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5" name="_xlnm.Print_Area" vbProcedure="false">April!$A$1:$H$38</definedName>
    <definedName function="false" hidden="false" localSheetId="1" name="_xlnm.Print_Area" vbProcedure="false">August!$A$1:$H$51</definedName>
    <definedName function="false" hidden="false" localSheetId="9" name="_xlnm.Print_Area" vbProcedure="false">December!$A$1:$H$38</definedName>
    <definedName function="false" hidden="false" localSheetId="7" name="_xlnm.Print_Area" vbProcedure="false">February!$A$1:$H$38</definedName>
    <definedName function="false" hidden="false" localSheetId="8" name="_xlnm.Print_Area" vbProcedure="false">January!$A$1:$H$38</definedName>
    <definedName function="false" hidden="false" localSheetId="2" name="_xlnm.Print_Area" vbProcedure="false">July!$A$1:$H$51</definedName>
    <definedName function="false" hidden="false" localSheetId="3" name="_xlnm.Print_Area" vbProcedure="false">June!$A$1:$H$51</definedName>
    <definedName function="false" hidden="false" localSheetId="6" name="_xlnm.Print_Area" vbProcedure="false">March!$A$1:$H$38</definedName>
    <definedName function="false" hidden="false" localSheetId="4" name="_xlnm.Print_Area" vbProcedure="false">May!$A$1:$H$51</definedName>
    <definedName function="false" hidden="false" localSheetId="10" name="_xlnm.Print_Area" vbProcedure="false">November!$A$1:$H$38</definedName>
    <definedName function="false" hidden="false" localSheetId="11" name="_xlnm.Print_Area" vbProcedure="false">October!$A$1:$H$38</definedName>
    <definedName function="false" hidden="false" localSheetId="0" name="_xlnm.Print_Area" vbProcedure="false">September!$A$1:$H$51</definedName>
    <definedName function="false" hidden="false" localSheetId="0" name="PRINT_AREA_MI" vbProcedure="false">September!$A$1:$F$22</definedName>
    <definedName function="false" hidden="false" localSheetId="1" name="PRINT_AREA_MI" vbProcedure="false">August!$A$1:$F$22</definedName>
    <definedName function="false" hidden="false" localSheetId="2" name="PRINT_AREA_MI" vbProcedure="false">July!$A$1:$F$22</definedName>
    <definedName function="false" hidden="false" localSheetId="3" name="PRINT_AREA_MI" vbProcedure="false">June!$A$1:$F$22</definedName>
    <definedName function="false" hidden="false" localSheetId="4" name="PRINT_AREA_MI" vbProcedure="false">May!$A$1:$F$22</definedName>
    <definedName function="false" hidden="false" localSheetId="5" name="PRINT_AREA_MI" vbProcedure="false">April!$A$1:$F$22</definedName>
    <definedName function="false" hidden="false" localSheetId="6" name="PRINT_AREA_MI" vbProcedure="false">March!$A$1:$F$22</definedName>
    <definedName function="false" hidden="false" localSheetId="7" name="PRINT_AREA_MI" vbProcedure="false">February!$A$1:$F$22</definedName>
    <definedName function="false" hidden="false" localSheetId="8" name="PRINT_AREA_MI" vbProcedure="false">January!$A$1:$F$22</definedName>
    <definedName function="false" hidden="false" localSheetId="9" name="PRINT_AREA_MI" vbProcedure="false">December!$A$1:$F$22</definedName>
    <definedName function="false" hidden="false" localSheetId="10" name="PRINT_AREA_MI" vbProcedure="false">November!$A$1:$F$22</definedName>
    <definedName function="false" hidden="false" localSheetId="11" name="PRINT_AREA_MI" vbProcedure="false">October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53">
  <si>
    <t xml:space="preserve">DEPARTMENT OF LABOR</t>
  </si>
  <si>
    <r>
      <rPr>
        <b val="true"/>
        <sz val="12"/>
        <rFont val="Courier New"/>
        <family val="3"/>
      </rPr>
      <t xml:space="preserve">BUDGET CODE:</t>
    </r>
    <r>
      <rPr>
        <sz val="12"/>
        <rFont val="Courier New"/>
        <family val="3"/>
      </rPr>
      <t xml:space="preserve"> 13800</t>
    </r>
  </si>
  <si>
    <t xml:space="preserve">21(d) GRANT</t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CS-26092-CS5</t>
    </r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OSH - CONSULTATION</t>
    </r>
  </si>
  <si>
    <r>
      <rPr>
        <b val="true"/>
        <sz val="12"/>
        <rFont val="Courier New"/>
        <family val="3"/>
      </rPr>
      <t xml:space="preserve">GRANT YEAR:</t>
    </r>
    <r>
      <rPr>
        <sz val="12"/>
        <rFont val="Courier New"/>
        <family val="3"/>
      </rPr>
      <t xml:space="preserve"> 2015    (Oct. 1, 2014 - Sept. 30, 2015)</t>
    </r>
  </si>
  <si>
    <r>
      <rPr>
        <b val="true"/>
        <sz val="12"/>
        <rFont val="Courier New"/>
        <family val="3"/>
      </rPr>
      <t xml:space="preserve">FUND:</t>
    </r>
    <r>
      <rPr>
        <sz val="12"/>
        <rFont val="Courier New"/>
        <family val="3"/>
      </rPr>
      <t xml:space="preserve"> 13580000 </t>
    </r>
    <r>
      <rPr>
        <b val="true"/>
        <sz val="12"/>
        <rFont val="Courier New"/>
        <family val="3"/>
      </rPr>
      <t xml:space="preserve">FRC:</t>
    </r>
    <r>
      <rPr>
        <sz val="12"/>
        <rFont val="Courier New"/>
        <family val="3"/>
      </rPr>
      <t xml:space="preserve"> 85</t>
    </r>
  </si>
  <si>
    <r>
      <rPr>
        <b val="true"/>
        <sz val="12"/>
        <rFont val="Courier New"/>
        <family val="3"/>
      </rPr>
      <t xml:space="preserve">MONTH: </t>
    </r>
    <r>
      <rPr>
        <sz val="12"/>
        <rFont val="Courier New"/>
        <family val="3"/>
      </rPr>
      <t xml:space="preserve"> As of DECEMBER 2015</t>
    </r>
  </si>
  <si>
    <t xml:space="preserve">DESCRIPTION (90%/10%)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</t>
  </si>
  <si>
    <t xml:space="preserve">TOTAL SALARIES &amp; FRINGE</t>
  </si>
  <si>
    <t xml:space="preserve">TRAVEL OUT OF STATE</t>
  </si>
  <si>
    <t xml:space="preserve">TRAVEL IN STATE</t>
  </si>
  <si>
    <t xml:space="preserve">OUT OF STATE CONFERENCES</t>
  </si>
  <si>
    <t xml:space="preserve">EQUIPMENT</t>
  </si>
  <si>
    <t xml:space="preserve">OFFICE SUPPLIES</t>
  </si>
  <si>
    <t xml:space="preserve">CONTRACTUAL</t>
  </si>
  <si>
    <t xml:space="preserve">OTHER</t>
  </si>
  <si>
    <t xml:space="preserve">TOTAL DIRECT COST</t>
  </si>
  <si>
    <t xml:space="preserve">INDIRECT COST</t>
  </si>
  <si>
    <t xml:space="preserve">TOTAL DIRECT/INDIRECT</t>
  </si>
  <si>
    <t xml:space="preserve">State 1352135885</t>
  </si>
  <si>
    <t xml:space="preserve">DESCRIPTION (100%)</t>
  </si>
  <si>
    <t xml:space="preserve">Fed 1353135885</t>
  </si>
  <si>
    <t xml:space="preserve">DESCRIPTION (100%) Fed</t>
  </si>
  <si>
    <t xml:space="preserve">GRAND TOTAL DIRECT/INDIRECT</t>
  </si>
  <si>
    <t xml:space="preserve">ORIGINAL GRANT</t>
  </si>
  <si>
    <t xml:space="preserve">% FEDERAL</t>
  </si>
  <si>
    <t xml:space="preserve">% STATE</t>
  </si>
  <si>
    <t xml:space="preserve">MONTH:  AUGUST 2015</t>
  </si>
  <si>
    <t xml:space="preserve">MONTH:  JULY 2015</t>
  </si>
  <si>
    <t xml:space="preserve">MONTH:  JUNE 2015</t>
  </si>
  <si>
    <t xml:space="preserve">DESCRIPTION (100%)13521358</t>
  </si>
  <si>
    <t xml:space="preserve">MONTH:  MAY 2015</t>
  </si>
  <si>
    <t xml:space="preserve">MONTH:  APRIL 2015</t>
  </si>
  <si>
    <t xml:space="preserve">MONTH:  MARCH 2015</t>
  </si>
  <si>
    <t xml:space="preserve">MONTH:  FEBRUARY 2015</t>
  </si>
  <si>
    <t xml:space="preserve">13521358   85</t>
  </si>
  <si>
    <t xml:space="preserve">MONTH: JANUARY 2015</t>
  </si>
  <si>
    <t xml:space="preserve">13521358-84</t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CS-24777-CS4</t>
    </r>
  </si>
  <si>
    <t xml:space="preserve">MONTH: DECEMBER 2014</t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CS-24777-CS5</t>
    </r>
  </si>
  <si>
    <t xml:space="preserve">MONTH:  November 2014</t>
  </si>
  <si>
    <t xml:space="preserve">MONTH:  October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#,##0.00_);\(#,##0.00\)"/>
    <numFmt numFmtId="167" formatCode="_(\$* #,##0_);_(\$* \(#,##0\);_(\$* \-_);_(@_)"/>
    <numFmt numFmtId="168" formatCode="_(\$* #,##0.00_);_(\$* \(#,##0.00\);_(\$* \-_);_(@_)"/>
    <numFmt numFmtId="169" formatCode="0.0%"/>
    <numFmt numFmtId="170" formatCode="@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sz val="54"/>
      <name val="Calibri"/>
      <family val="0"/>
    </font>
    <font>
      <b val="true"/>
      <sz val="12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-C-1JAN03.M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0</xdr:colOff>
      <xdr:row>21</xdr:row>
      <xdr:rowOff>133560</xdr:rowOff>
    </xdr:from>
    <xdr:to>
      <xdr:col>9</xdr:col>
      <xdr:colOff>222120</xdr:colOff>
      <xdr:row>26</xdr:row>
      <xdr:rowOff>38520</xdr:rowOff>
    </xdr:to>
    <xdr:sp>
      <xdr:nvSpPr>
        <xdr:cNvPr id="0" name="Rectangle 1"/>
        <xdr:cNvSpPr/>
      </xdr:nvSpPr>
      <xdr:spPr>
        <a:xfrm rot="19381800">
          <a:off x="3230280" y="4515120"/>
          <a:ext cx="95623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Closed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Grant%20Mini%20Budget/2014%20Grant%20Mini%20budgets/2014%2021D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December"/>
      <sheetName val="November"/>
      <sheetName val="Octobe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0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K29" activeCellId="0" sqref="K2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1.42"/>
    <col collapsed="false" customWidth="true" hidden="false" outlineLevel="0" max="3" min="3" style="1" width="19.41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21.99"/>
    <col collapsed="false" customWidth="true" hidden="false" outlineLevel="0" max="7" min="7" style="1" width="22.99"/>
    <col collapsed="false" customWidth="true" hidden="true" outlineLevel="0" max="8" min="8" style="1" width="24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7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1065386-22603.33</f>
        <v>1042782.67</v>
      </c>
      <c r="C6" s="13" t="n">
        <f aca="false">83725.01-2708.91-3120.72+3120.72</f>
        <v>81016.1</v>
      </c>
      <c r="D6" s="14" t="n">
        <f aca="false">C6+H6</f>
        <v>1042782.67</v>
      </c>
      <c r="E6" s="13" t="n">
        <v>0</v>
      </c>
      <c r="F6" s="14" t="n">
        <f aca="false">B6-D6-E6</f>
        <v>0</v>
      </c>
      <c r="G6" s="15" t="n">
        <f aca="false">IF(ISERROR(D6/B6),"0.0%",D6/B6)</f>
        <v>1</v>
      </c>
      <c r="H6" s="16" t="n">
        <f aca="false">August!D6</f>
        <v>961766.57</v>
      </c>
    </row>
    <row r="7" customFormat="false" ht="15.75" hidden="false" customHeight="false" outlineLevel="0" collapsed="false">
      <c r="A7" s="11" t="s">
        <v>17</v>
      </c>
      <c r="B7" s="17" t="n">
        <f aca="false">348419-21255.78</f>
        <v>327163.22</v>
      </c>
      <c r="C7" s="18" t="n">
        <f aca="false">26593.8-878.9</f>
        <v>25714.9</v>
      </c>
      <c r="D7" s="19" t="n">
        <f aca="false">C7+H7</f>
        <v>327163.22</v>
      </c>
      <c r="E7" s="18" t="n">
        <v>0</v>
      </c>
      <c r="F7" s="19" t="n">
        <f aca="false">B7-D7-E7</f>
        <v>0</v>
      </c>
      <c r="G7" s="20" t="n">
        <f aca="false">IF(ISERROR(D7/B7),"0.0%",D7/B7)</f>
        <v>1</v>
      </c>
      <c r="H7" s="21" t="n">
        <f aca="false">August!D7</f>
        <v>301448.32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369945.89</v>
      </c>
      <c r="C8" s="24" t="n">
        <f aca="false">SUM(C6:C7)</f>
        <v>106731</v>
      </c>
      <c r="D8" s="24" t="n">
        <f aca="false">SUM(D6:D7)</f>
        <v>1369945.89</v>
      </c>
      <c r="E8" s="24" t="n">
        <f aca="false">SUM(E6:E7)</f>
        <v>0</v>
      </c>
      <c r="F8" s="24" t="n">
        <f aca="false">B8-D8-E8</f>
        <v>0</v>
      </c>
      <c r="G8" s="25" t="n">
        <f aca="false">IF(ISERROR(D8/B8),"0.0%",D8/B8)</f>
        <v>1</v>
      </c>
      <c r="H8" s="23" t="n">
        <f aca="false">August!D8</f>
        <v>1263214.89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August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August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August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August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August!D13</f>
        <v>0</v>
      </c>
    </row>
    <row r="14" customFormat="false" ht="16.5" hidden="false" customHeight="false" outlineLevel="0" collapsed="false">
      <c r="A14" s="22" t="s">
        <v>24</v>
      </c>
      <c r="B14" s="26" t="n">
        <f aca="false">6939.4-3957</f>
        <v>2982.4</v>
      </c>
      <c r="C14" s="27" t="n">
        <v>0</v>
      </c>
      <c r="D14" s="24" t="n">
        <f aca="false">C14+H14</f>
        <v>6939.4</v>
      </c>
      <c r="E14" s="27" t="n">
        <v>0</v>
      </c>
      <c r="F14" s="24" t="n">
        <f aca="false">B14-D14-E14</f>
        <v>-3957</v>
      </c>
      <c r="G14" s="25" t="n">
        <f aca="false">IF(ISERROR(D14/B14),"0.0%",D14/B14)</f>
        <v>2.32678379828326</v>
      </c>
      <c r="H14" s="23" t="n">
        <f aca="false">August!D14</f>
        <v>6939.4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August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372928.29</v>
      </c>
      <c r="C16" s="24" t="n">
        <f aca="false">SUM(C8:C15)</f>
        <v>106731</v>
      </c>
      <c r="D16" s="24" t="n">
        <f aca="false">SUM(D8:D15)</f>
        <v>1376885.29</v>
      </c>
      <c r="E16" s="24" t="n">
        <f aca="false">SUM(E8:E15)</f>
        <v>0</v>
      </c>
      <c r="F16" s="24" t="n">
        <f aca="false">SUM(F8:F15)</f>
        <v>-3957</v>
      </c>
      <c r="G16" s="25" t="n">
        <f aca="false">IF(ISERROR(D16/B16),"0.0%",D16/B16)</f>
        <v>1.00288216072815</v>
      </c>
      <c r="H16" s="23" t="n">
        <f aca="false">August!D16</f>
        <v>1270154.29</v>
      </c>
    </row>
    <row r="17" customFormat="false" ht="15.75" hidden="false" customHeight="false" outlineLevel="0" collapsed="false">
      <c r="A17" s="11" t="s">
        <v>27</v>
      </c>
      <c r="B17" s="17" t="n">
        <f aca="false">256195+27758.74</f>
        <v>283953.74</v>
      </c>
      <c r="C17" s="18" t="n">
        <v>54991.95</v>
      </c>
      <c r="D17" s="19" t="n">
        <f aca="false">C17+H17</f>
        <v>283953.74</v>
      </c>
      <c r="E17" s="18" t="n">
        <v>0</v>
      </c>
      <c r="F17" s="19" t="n">
        <f aca="false">B17-D17-E17</f>
        <v>0</v>
      </c>
      <c r="G17" s="20" t="n">
        <f aca="false">IF(ISERROR(D17/B17),"0.0%",D17/B17)</f>
        <v>1</v>
      </c>
      <c r="H17" s="21" t="n">
        <f aca="false">August!D17</f>
        <v>228961.79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56882.03</v>
      </c>
      <c r="C18" s="36" t="n">
        <f aca="false">SUM(C16:C17)</f>
        <v>161722.95</v>
      </c>
      <c r="D18" s="36" t="n">
        <f aca="false">SUM(D16:D17)</f>
        <v>1660839.03</v>
      </c>
      <c r="E18" s="36" t="n">
        <f aca="false">SUM(E16:E17)</f>
        <v>0</v>
      </c>
      <c r="F18" s="36" t="n">
        <f aca="false">SUM(F16:F17)</f>
        <v>-3957</v>
      </c>
      <c r="G18" s="37" t="n">
        <f aca="false">IF(ISERROR(D18/B18),"0.0%",D18/B18)</f>
        <v>1.00238822072323</v>
      </c>
      <c r="H18" s="38" t="n">
        <f aca="false">August!D18</f>
        <v>1499116.08</v>
      </c>
    </row>
    <row r="19" s="39" customFormat="true" ht="17.2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0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f aca="false">191254+902.35</f>
        <v>192156.35</v>
      </c>
      <c r="C21" s="13" t="n">
        <f aca="false">17446.55+550+988.57</f>
        <v>18985.12</v>
      </c>
      <c r="D21" s="14" t="n">
        <f aca="false">C21+H21</f>
        <v>192156.35</v>
      </c>
      <c r="E21" s="13" t="n">
        <v>0</v>
      </c>
      <c r="F21" s="14" t="n">
        <f aca="false">B21-D21-E21</f>
        <v>0</v>
      </c>
      <c r="G21" s="15" t="n">
        <f aca="false">IF(ISERROR(D21/B21),"0.0%",D21/B21)</f>
        <v>1</v>
      </c>
      <c r="H21" s="16" t="n">
        <f aca="false">August!D21</f>
        <v>173171.23</v>
      </c>
    </row>
    <row r="22" customFormat="false" ht="15.75" hidden="false" customHeight="false" outlineLevel="0" collapsed="false">
      <c r="A22" s="11" t="s">
        <v>17</v>
      </c>
      <c r="B22" s="17" t="n">
        <f aca="false">60931-97.05</f>
        <v>60833.95</v>
      </c>
      <c r="C22" s="18" t="n">
        <f aca="false">5503.59+1667.26+327.36</f>
        <v>7498.21</v>
      </c>
      <c r="D22" s="19" t="n">
        <f aca="false">C22+H22</f>
        <v>60833.95</v>
      </c>
      <c r="E22" s="18" t="n">
        <v>0</v>
      </c>
      <c r="F22" s="19" t="n">
        <f aca="false">B22-D22-E22</f>
        <v>0</v>
      </c>
      <c r="G22" s="20" t="n">
        <f aca="false">IF(ISERROR(D22/B22),"0.0%",D22/B22)</f>
        <v>1</v>
      </c>
      <c r="H22" s="21" t="n">
        <f aca="false">August!D22</f>
        <v>53335.74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990.3</v>
      </c>
      <c r="C23" s="24" t="n">
        <f aca="false">SUM(C21:C22)</f>
        <v>26483.33</v>
      </c>
      <c r="D23" s="24" t="n">
        <f aca="false">SUM(D21:D22)</f>
        <v>252990.3</v>
      </c>
      <c r="E23" s="24" t="n">
        <f aca="false">SUM(E21:E22)</f>
        <v>0</v>
      </c>
      <c r="F23" s="24" t="n">
        <f aca="false">B23-D23-E23</f>
        <v>0</v>
      </c>
      <c r="G23" s="25" t="n">
        <f aca="false">IF(ISERROR(D23/B23),"0.0%",D23/B23)</f>
        <v>1</v>
      </c>
      <c r="H23" s="23" t="n">
        <f aca="false">August!D23</f>
        <v>226506.97</v>
      </c>
    </row>
    <row r="24" customFormat="false" ht="16.5" hidden="false" customHeight="false" outlineLevel="0" collapsed="false">
      <c r="A24" s="22" t="s">
        <v>20</v>
      </c>
      <c r="B24" s="26" t="n">
        <f aca="false">40163+58355.03</f>
        <v>98518.03</v>
      </c>
      <c r="C24" s="27" t="n">
        <f aca="false">16638.86+1913.26</f>
        <v>18552.12</v>
      </c>
      <c r="D24" s="24" t="n">
        <f aca="false">C24+H24</f>
        <v>98518.03</v>
      </c>
      <c r="E24" s="27" t="n">
        <v>0</v>
      </c>
      <c r="F24" s="24" t="n">
        <f aca="false">B24-D24-E24</f>
        <v>0</v>
      </c>
      <c r="G24" s="25" t="n">
        <f aca="false">IF(ISERROR(D24/B24),"0.0%",D24/B24)</f>
        <v>1</v>
      </c>
      <c r="H24" s="23" t="n">
        <f aca="false">August!D24</f>
        <v>79965.91</v>
      </c>
    </row>
    <row r="25" customFormat="false" ht="16.5" hidden="false" customHeight="false" outlineLevel="0" collapsed="false">
      <c r="A25" s="28" t="s">
        <v>23</v>
      </c>
      <c r="B25" s="26" t="n">
        <f aca="false">7000+2257.31</f>
        <v>9257.31</v>
      </c>
      <c r="C25" s="27" t="n">
        <f aca="false">2480.28+162.16</f>
        <v>2642.44</v>
      </c>
      <c r="D25" s="24" t="n">
        <f aca="false">C25+H25</f>
        <v>9257.31</v>
      </c>
      <c r="E25" s="27" t="n">
        <v>0</v>
      </c>
      <c r="F25" s="24" t="n">
        <f aca="false">B25-D25-E25</f>
        <v>0</v>
      </c>
      <c r="G25" s="25" t="n">
        <f aca="false">IF(ISERROR(D25/B25),"0.0%",D25/B25)</f>
        <v>1</v>
      </c>
      <c r="H25" s="23" t="n">
        <f aca="false">August!D25</f>
        <v>6614.87</v>
      </c>
    </row>
    <row r="26" customFormat="false" ht="16.5" hidden="false" customHeight="false" outlineLevel="0" collapsed="false">
      <c r="A26" s="28" t="s">
        <v>25</v>
      </c>
      <c r="B26" s="29" t="n">
        <f aca="false">62552-9316.23-231-42301.77</f>
        <v>10703</v>
      </c>
      <c r="C26" s="30" t="n">
        <f aca="false">4940.26+1694.33+73.63</f>
        <v>6708.22</v>
      </c>
      <c r="D26" s="31" t="n">
        <f aca="false">C26+H26</f>
        <v>53004.77</v>
      </c>
      <c r="E26" s="30"/>
      <c r="F26" s="31" t="n">
        <f aca="false">B26-D26-E26</f>
        <v>-42301.77</v>
      </c>
      <c r="G26" s="32" t="n">
        <f aca="false">IF(ISERROR(D26/B26),"0.0%",D26/B26)</f>
        <v>4.95232831916285</v>
      </c>
      <c r="H26" s="33" t="n">
        <f aca="false">August!D26</f>
        <v>46296.55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71468.64</v>
      </c>
      <c r="C27" s="24" t="n">
        <f aca="false">SUM(C23:C26)</f>
        <v>54386.11</v>
      </c>
      <c r="D27" s="24" t="n">
        <f aca="false">SUM(D23:D26)</f>
        <v>413770.41</v>
      </c>
      <c r="E27" s="24" t="n">
        <f aca="false">SUM(E23:E26)</f>
        <v>0</v>
      </c>
      <c r="F27" s="24" t="n">
        <f aca="false">SUM(F23:F26)</f>
        <v>-42301.77</v>
      </c>
      <c r="G27" s="25" t="n">
        <f aca="false">IF(ISERROR(D27/B27),"0.0%",D27/B27)</f>
        <v>1.1138770960585</v>
      </c>
      <c r="H27" s="23" t="n">
        <f aca="false">August!D27</f>
        <v>359384.3</v>
      </c>
    </row>
    <row r="28" customFormat="false" ht="15.75" hidden="false" customHeight="false" outlineLevel="0" collapsed="false">
      <c r="A28" s="11" t="s">
        <v>27</v>
      </c>
      <c r="B28" s="17" t="n">
        <f aca="false">52184-873.56</f>
        <v>51310.44</v>
      </c>
      <c r="C28" s="18" t="n">
        <f aca="false">11495.88</f>
        <v>11495.88</v>
      </c>
      <c r="D28" s="19" t="n">
        <f aca="false">C28+H28</f>
        <v>51310.44</v>
      </c>
      <c r="E28" s="18" t="n">
        <v>0</v>
      </c>
      <c r="F28" s="19" t="n">
        <f aca="false">B28-D28-E28</f>
        <v>0</v>
      </c>
      <c r="G28" s="20" t="n">
        <f aca="false">IF(ISERROR(D28/B28),"0.0%",D28/B28)</f>
        <v>1</v>
      </c>
      <c r="H28" s="21" t="n">
        <f aca="false">August!D28</f>
        <v>39814.56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22779.08</v>
      </c>
      <c r="C29" s="36" t="n">
        <f aca="false">SUM(C27:C28)</f>
        <v>65881.99</v>
      </c>
      <c r="D29" s="36" t="n">
        <f aca="false">SUM(D27:D28)</f>
        <v>465080.85</v>
      </c>
      <c r="E29" s="36" t="n">
        <f aca="false">SUM(E27:E28)</f>
        <v>0</v>
      </c>
      <c r="F29" s="36" t="n">
        <f aca="false">SUM(F27:F28)</f>
        <v>-42301.77</v>
      </c>
      <c r="G29" s="37" t="n">
        <f aca="false">IF(ISERROR(D29/B29),"0.0%",D29/B29)</f>
        <v>1.10005644082484</v>
      </c>
      <c r="H29" s="38" t="n">
        <f aca="false">August!D29</f>
        <v>399198.86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1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2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1" t="str">
        <f aca="false">IF(ISERROR(D33/B33),"0.0%",D33/B33)</f>
        <v>0.0%</v>
      </c>
      <c r="H33" s="16" t="n">
        <f aca="false">May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2" t="str">
        <f aca="false">IF(ISERROR(D34/B34),"0.0%",D34/B34)</f>
        <v>0.0%</v>
      </c>
      <c r="H34" s="16" t="n">
        <f aca="false">May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3" t="str">
        <f aca="false">IF(ISERROR(D35/B35),"0.0%",D35/B35)</f>
        <v>0.0%</v>
      </c>
      <c r="H35" s="16" t="n">
        <f aca="false">May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3" t="str">
        <f aca="false">IF(ISERROR(D36/B36),"0.0%",D36/B36)</f>
        <v>0.0%</v>
      </c>
      <c r="H36" s="16" t="n">
        <f aca="false">May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3" t="str">
        <f aca="false">IF(ISERROR(D37/B37),"0.0%",D37/B37)</f>
        <v>0.0%</v>
      </c>
      <c r="H37" s="16" t="n">
        <f aca="false">May!D37</f>
        <v>0</v>
      </c>
    </row>
    <row r="38" customFormat="false" ht="16.5" hidden="false" customHeight="false" outlineLevel="0" collapsed="false">
      <c r="A38" s="28" t="s">
        <v>25</v>
      </c>
      <c r="B38" s="29" t="n">
        <f aca="false">12015+70009-4236+4422.64</f>
        <v>82210.64</v>
      </c>
      <c r="C38" s="30" t="n">
        <f aca="false">42577.66+27617.98</f>
        <v>70195.64</v>
      </c>
      <c r="D38" s="31" t="n">
        <f aca="false">C38+H38</f>
        <v>82210.64</v>
      </c>
      <c r="E38" s="30" t="n">
        <v>0</v>
      </c>
      <c r="F38" s="31" t="n">
        <f aca="false">B38-D38-E38</f>
        <v>0</v>
      </c>
      <c r="G38" s="54" t="n">
        <f aca="false">IF(ISERROR(D38/B38),"0.0%",D38/B38)</f>
        <v>1</v>
      </c>
      <c r="H38" s="21" t="n">
        <f aca="false">May!D38</f>
        <v>12015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82210.64</v>
      </c>
      <c r="C39" s="24" t="n">
        <f aca="false">SUM(C35:C38)</f>
        <v>70195.64</v>
      </c>
      <c r="D39" s="24" t="n">
        <f aca="false">SUM(D35:D38)</f>
        <v>82210.64</v>
      </c>
      <c r="E39" s="24" t="n">
        <f aca="false">SUM(E35:E38)</f>
        <v>0</v>
      </c>
      <c r="F39" s="24" t="n">
        <f aca="false">SUM(F35:F38)</f>
        <v>0</v>
      </c>
      <c r="G39" s="53" t="n">
        <f aca="false">IF(ISERROR(D39/B39),"0.0%",D39/B39)</f>
        <v>1</v>
      </c>
      <c r="H39" s="16" t="n">
        <f aca="false">May!D39</f>
        <v>12015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2" t="str">
        <f aca="false">IF(ISERROR(D40/B40),"0.0%",D40/B40)</f>
        <v>0.0%</v>
      </c>
      <c r="H40" s="21" t="n">
        <f aca="false">Ma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82210.64</v>
      </c>
      <c r="C41" s="36" t="n">
        <f aca="false">SUM(C39:C40)</f>
        <v>70195.64</v>
      </c>
      <c r="D41" s="36" t="n">
        <f aca="false">SUM(D39:D40)</f>
        <v>82210.64</v>
      </c>
      <c r="E41" s="36" t="n">
        <f aca="false">SUM(E39:E40)</f>
        <v>0</v>
      </c>
      <c r="F41" s="36" t="n">
        <f aca="false">SUM(F39:F40)</f>
        <v>0</v>
      </c>
      <c r="G41" s="55" t="n">
        <f aca="false">IF(ISERROR(D41/B41),"0.0%",D41/B41)</f>
        <v>1</v>
      </c>
      <c r="H41" s="56" t="n">
        <f aca="false">May!D41</f>
        <v>12015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7" t="s">
        <v>33</v>
      </c>
      <c r="B43" s="58" t="n">
        <f aca="false">B18+B29+B41</f>
        <v>2161871.75</v>
      </c>
      <c r="C43" s="58" t="n">
        <f aca="false">C18+C29+C41</f>
        <v>297800.58</v>
      </c>
      <c r="D43" s="58" t="n">
        <f aca="false">D18+D29+D41</f>
        <v>2208130.52</v>
      </c>
      <c r="E43" s="58" t="n">
        <f aca="false">E18+E29+E41</f>
        <v>0</v>
      </c>
      <c r="F43" s="58" t="n">
        <f aca="false">F18+F29+F41</f>
        <v>-46258.77</v>
      </c>
      <c r="G43" s="59" t="n">
        <f aca="false">IF(ISERROR(D43/B43),"0.0%",D43/B43)</f>
        <v>1.02139755515099</v>
      </c>
      <c r="H43" s="60" t="n">
        <f aca="false">H18+H29+H41</f>
        <v>1910329.94</v>
      </c>
    </row>
    <row r="44" customFormat="false" ht="18" hidden="false" customHeight="false" outlineLevel="0" collapsed="false">
      <c r="A44" s="61"/>
      <c r="B44" s="48"/>
      <c r="C44" s="48"/>
      <c r="D44" s="48"/>
      <c r="E44" s="48"/>
      <c r="F44" s="48"/>
      <c r="G44" s="62"/>
      <c r="H44" s="38" t="n">
        <f aca="false">H18+H29+H41</f>
        <v>1910329.94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3"/>
      <c r="B46" s="64"/>
      <c r="C46" s="65"/>
      <c r="E46" s="66"/>
      <c r="F46" s="67"/>
      <c r="G46" s="67"/>
      <c r="H46" s="68"/>
    </row>
    <row r="47" customFormat="false" ht="15.75" hidden="false" customHeight="false" outlineLevel="0" collapsed="false">
      <c r="A47" s="69" t="s">
        <v>34</v>
      </c>
      <c r="B47" s="70" t="n">
        <v>1573009</v>
      </c>
      <c r="C47" s="71" t="s">
        <v>35</v>
      </c>
      <c r="D47" s="72"/>
      <c r="E47" s="67"/>
      <c r="F47" s="67"/>
      <c r="G47" s="67"/>
      <c r="H47" s="68"/>
    </row>
    <row r="48" customFormat="false" ht="15.75" hidden="false" customHeight="false" outlineLevel="0" collapsed="false">
      <c r="A48" s="69"/>
      <c r="B48" s="73" t="n">
        <f aca="false">581084+7779</f>
        <v>588863</v>
      </c>
      <c r="C48" s="71" t="s">
        <v>36</v>
      </c>
      <c r="D48" s="72"/>
      <c r="E48" s="67"/>
      <c r="F48" s="67"/>
      <c r="G48" s="67"/>
      <c r="H48" s="68"/>
    </row>
    <row r="49" customFormat="false" ht="16.5" hidden="false" customHeight="false" outlineLevel="0" collapsed="false">
      <c r="A49" s="69"/>
      <c r="B49" s="74" t="n">
        <f aca="false">SUM(B47:B48)</f>
        <v>2161872</v>
      </c>
      <c r="C49" s="71"/>
      <c r="E49" s="67"/>
      <c r="F49" s="67"/>
      <c r="G49" s="67"/>
      <c r="H49" s="68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68"/>
    </row>
    <row r="51" customFormat="false" ht="15.75" hidden="false" customHeight="false" outlineLevel="0" collapsed="false">
      <c r="E51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48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9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3"/>
      <c r="C6" s="13" t="n">
        <v>78302.86</v>
      </c>
      <c r="D6" s="14" t="n">
        <f aca="false">C6+H6</f>
        <v>260602.51</v>
      </c>
      <c r="E6" s="13" t="n">
        <v>0</v>
      </c>
      <c r="F6" s="14" t="n">
        <f aca="false">B6-D6-E6</f>
        <v>-260602.51</v>
      </c>
      <c r="G6" s="15" t="str">
        <f aca="false">IF(ISERROR(D6/B6),"0.0%",D6/B6)</f>
        <v>0.0%</v>
      </c>
      <c r="H6" s="16" t="n">
        <f aca="false">November!D6</f>
        <v>182299.65</v>
      </c>
    </row>
    <row r="7" customFormat="false" ht="15.75" hidden="false" customHeight="false" outlineLevel="0" collapsed="false">
      <c r="A7" s="11" t="s">
        <v>17</v>
      </c>
      <c r="B7" s="18"/>
      <c r="C7" s="18" t="n">
        <v>25132.37</v>
      </c>
      <c r="D7" s="19" t="n">
        <f aca="false">C7+H7</f>
        <v>82252.16</v>
      </c>
      <c r="E7" s="18" t="n">
        <v>0</v>
      </c>
      <c r="F7" s="19" t="n">
        <f aca="false">B7-D7-E7</f>
        <v>-82252.16</v>
      </c>
      <c r="G7" s="20" t="str">
        <f aca="false">IF(ISERROR(D7/B7),"0.0%",D7/B7)</f>
        <v>0.0%</v>
      </c>
      <c r="H7" s="21" t="n">
        <f aca="false">November!D7</f>
        <v>57119.79</v>
      </c>
    </row>
    <row r="8" customFormat="false" ht="16.5" hidden="false" customHeight="false" outlineLevel="0" collapsed="false">
      <c r="A8" s="22" t="s">
        <v>18</v>
      </c>
      <c r="B8" s="24" t="n">
        <f aca="false">SUM(B6:B7)</f>
        <v>0</v>
      </c>
      <c r="C8" s="24" t="n">
        <f aca="false">SUM(C6:C7)</f>
        <v>103435.23</v>
      </c>
      <c r="D8" s="24" t="n">
        <f aca="false">SUM(D6:D7)</f>
        <v>342854.67</v>
      </c>
      <c r="E8" s="24" t="n">
        <f aca="false">SUM(E6:E7)</f>
        <v>0</v>
      </c>
      <c r="F8" s="24" t="n">
        <f aca="false">B8-D8-E8</f>
        <v>-342854.67</v>
      </c>
      <c r="G8" s="25" t="str">
        <f aca="false">IF(ISERROR(D8/B8),"0.0%",D8/B8)</f>
        <v>0.0%</v>
      </c>
      <c r="H8" s="23" t="n">
        <f aca="false">November!D8</f>
        <v>239419.44</v>
      </c>
    </row>
    <row r="9" customFormat="false" ht="16.5" hidden="false" customHeight="false" outlineLevel="0" collapsed="false">
      <c r="A9" s="22" t="s">
        <v>19</v>
      </c>
      <c r="B9" s="27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November!D9</f>
        <v>0</v>
      </c>
    </row>
    <row r="10" customFormat="false" ht="16.5" hidden="false" customHeight="false" outlineLevel="0" collapsed="false">
      <c r="A10" s="22" t="s">
        <v>20</v>
      </c>
      <c r="B10" s="27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November!D10</f>
        <v>0</v>
      </c>
    </row>
    <row r="11" customFormat="false" ht="16.5" hidden="false" customHeight="false" outlineLevel="0" collapsed="false">
      <c r="A11" s="22" t="s">
        <v>21</v>
      </c>
      <c r="B11" s="27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November!D11</f>
        <v>0</v>
      </c>
    </row>
    <row r="12" customFormat="false" ht="16.5" hidden="false" customHeight="false" outlineLevel="0" collapsed="false">
      <c r="A12" s="22" t="s">
        <v>22</v>
      </c>
      <c r="B12" s="27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November!D12</f>
        <v>0</v>
      </c>
    </row>
    <row r="13" customFormat="false" ht="16.5" hidden="false" customHeight="false" outlineLevel="0" collapsed="false">
      <c r="A13" s="28" t="s">
        <v>23</v>
      </c>
      <c r="B13" s="27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November!D13</f>
        <v>0</v>
      </c>
    </row>
    <row r="14" customFormat="false" ht="16.5" hidden="false" customHeight="false" outlineLevel="0" collapsed="false">
      <c r="A14" s="22" t="s">
        <v>24</v>
      </c>
      <c r="B14" s="27" t="n">
        <v>0</v>
      </c>
      <c r="C14" s="27"/>
      <c r="D14" s="24" t="n">
        <f aca="false">C14+H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November!D14</f>
        <v>0</v>
      </c>
    </row>
    <row r="15" customFormat="false" ht="16.5" hidden="false" customHeight="false" outlineLevel="0" collapsed="false">
      <c r="A15" s="28" t="s">
        <v>25</v>
      </c>
      <c r="B15" s="30"/>
      <c r="C15" s="30"/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November!D15</f>
        <v>0</v>
      </c>
    </row>
    <row r="16" customFormat="false" ht="16.5" hidden="false" customHeight="false" outlineLevel="0" collapsed="false">
      <c r="A16" s="22" t="s">
        <v>26</v>
      </c>
      <c r="B16" s="24" t="n">
        <f aca="false">SUM(B8:B15)</f>
        <v>0</v>
      </c>
      <c r="C16" s="24" t="n">
        <f aca="false">SUM(C8:C15)</f>
        <v>103435.23</v>
      </c>
      <c r="D16" s="24" t="n">
        <f aca="false">SUM(D8:D15)</f>
        <v>342854.67</v>
      </c>
      <c r="E16" s="24" t="n">
        <f aca="false">SUM(E8:E15)</f>
        <v>0</v>
      </c>
      <c r="F16" s="24" t="n">
        <f aca="false">SUM(F8:F15)</f>
        <v>-342854.67</v>
      </c>
      <c r="G16" s="25" t="str">
        <f aca="false">IF(ISERROR(D16/B16),"0.0%",D16/B16)</f>
        <v>0.0%</v>
      </c>
      <c r="H16" s="23" t="n">
        <f aca="false">November!D16</f>
        <v>239419.44</v>
      </c>
    </row>
    <row r="17" customFormat="false" ht="15.75" hidden="false" customHeight="false" outlineLevel="0" collapsed="false">
      <c r="A17" s="11" t="s">
        <v>27</v>
      </c>
      <c r="B17" s="18"/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0</v>
      </c>
      <c r="G17" s="20" t="str">
        <f aca="false">IF(ISERROR(D17/B17),"0.0%",D17/B17)</f>
        <v>0.0%</v>
      </c>
      <c r="H17" s="21" t="n">
        <f aca="false">November!D17</f>
        <v>0</v>
      </c>
    </row>
    <row r="18" s="39" customFormat="true" ht="17.25" hidden="false" customHeight="false" outlineLevel="0" collapsed="false">
      <c r="A18" s="34" t="s">
        <v>28</v>
      </c>
      <c r="B18" s="36" t="n">
        <f aca="false">SUM(B16:B17)</f>
        <v>0</v>
      </c>
      <c r="C18" s="36" t="n">
        <f aca="false">SUM(C16:C17)</f>
        <v>103435.23</v>
      </c>
      <c r="D18" s="36" t="n">
        <f aca="false">SUM(D16:D17)</f>
        <v>342854.67</v>
      </c>
      <c r="E18" s="36" t="n">
        <f aca="false">SUM(E16:E17)</f>
        <v>0</v>
      </c>
      <c r="F18" s="36" t="n">
        <f aca="false">SUM(F16:F17)</f>
        <v>-342854.67</v>
      </c>
      <c r="G18" s="37" t="str">
        <f aca="false">IF(ISERROR(D18/B18),"0.0%",D18/B18)</f>
        <v>0.0%</v>
      </c>
      <c r="H18" s="38" t="n">
        <f aca="false">November!D18</f>
        <v>239419.44</v>
      </c>
    </row>
    <row r="19" s="39" customFormat="true" ht="17.25" hidden="false" customHeight="false" outlineLevel="0" collapsed="false">
      <c r="A19" s="40" t="n">
        <v>13521358</v>
      </c>
      <c r="B19" s="42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0</v>
      </c>
      <c r="B20" s="45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3"/>
      <c r="C21" s="13" t="n">
        <v>16733.67</v>
      </c>
      <c r="D21" s="14" t="n">
        <f aca="false">C21+H21</f>
        <v>46158.51</v>
      </c>
      <c r="E21" s="13" t="n">
        <v>0</v>
      </c>
      <c r="F21" s="14" t="n">
        <f aca="false">B21-D21-E21</f>
        <v>-46158.51</v>
      </c>
      <c r="G21" s="15" t="str">
        <f aca="false">IF(ISERROR(D21/B21),"0.0%",D21/B21)</f>
        <v>0.0%</v>
      </c>
      <c r="H21" s="16" t="n">
        <f aca="false">November!D21</f>
        <v>29424.84</v>
      </c>
    </row>
    <row r="22" customFormat="false" ht="15.75" hidden="false" customHeight="false" outlineLevel="0" collapsed="false">
      <c r="A22" s="11" t="s">
        <v>17</v>
      </c>
      <c r="B22" s="18"/>
      <c r="C22" s="18" t="n">
        <v>5215.44</v>
      </c>
      <c r="D22" s="19" t="n">
        <f aca="false">C22+H22</f>
        <v>14362.14</v>
      </c>
      <c r="E22" s="18" t="n">
        <v>0</v>
      </c>
      <c r="F22" s="19" t="n">
        <f aca="false">B22-D22-E22</f>
        <v>-14362.14</v>
      </c>
      <c r="G22" s="20" t="str">
        <f aca="false">IF(ISERROR(D22/B22),"0.0%",D22/B22)</f>
        <v>0.0%</v>
      </c>
      <c r="H22" s="21" t="n">
        <f aca="false">November!D22</f>
        <v>9146.7</v>
      </c>
    </row>
    <row r="23" customFormat="false" ht="16.5" hidden="false" customHeight="false" outlineLevel="0" collapsed="false">
      <c r="A23" s="22" t="s">
        <v>18</v>
      </c>
      <c r="B23" s="24" t="n">
        <f aca="false">SUM(B21:B22)</f>
        <v>0</v>
      </c>
      <c r="C23" s="24" t="n">
        <f aca="false">SUM(C21:C22)</f>
        <v>21949.11</v>
      </c>
      <c r="D23" s="24" t="n">
        <f aca="false">SUM(D21:D22)</f>
        <v>60520.65</v>
      </c>
      <c r="E23" s="24" t="n">
        <f aca="false">SUM(E21:E22)</f>
        <v>0</v>
      </c>
      <c r="F23" s="24" t="n">
        <f aca="false">B23-D23-E23</f>
        <v>-60520.65</v>
      </c>
      <c r="G23" s="25" t="str">
        <f aca="false">IF(ISERROR(D23/B23),"0.0%",D23/B23)</f>
        <v>0.0%</v>
      </c>
      <c r="H23" s="23" t="n">
        <f aca="false">November!D23</f>
        <v>38571.54</v>
      </c>
    </row>
    <row r="24" customFormat="false" ht="16.5" hidden="false" customHeight="false" outlineLevel="0" collapsed="false">
      <c r="A24" s="22" t="s">
        <v>20</v>
      </c>
      <c r="B24" s="27"/>
      <c r="C24" s="27" t="n">
        <v>6916.91</v>
      </c>
      <c r="D24" s="24" t="n">
        <f aca="false">C24+H24</f>
        <v>18937.93</v>
      </c>
      <c r="E24" s="27" t="n">
        <v>0</v>
      </c>
      <c r="F24" s="24" t="n">
        <f aca="false">B24-D24-E24</f>
        <v>-18937.93</v>
      </c>
      <c r="G24" s="25" t="str">
        <f aca="false">IF(ISERROR(D24/B24),"0.0%",D24/B24)</f>
        <v>0.0%</v>
      </c>
      <c r="H24" s="23" t="n">
        <f aca="false">November!D24</f>
        <v>12021.02</v>
      </c>
    </row>
    <row r="25" customFormat="false" ht="16.5" hidden="false" customHeight="false" outlineLevel="0" collapsed="false">
      <c r="A25" s="28" t="s">
        <v>23</v>
      </c>
      <c r="B25" s="27"/>
      <c r="C25" s="27"/>
      <c r="D25" s="24" t="n">
        <f aca="false">C25+H25</f>
        <v>229.31</v>
      </c>
      <c r="E25" s="27" t="n">
        <v>0</v>
      </c>
      <c r="F25" s="24" t="n">
        <f aca="false">B25-D25-E25</f>
        <v>-229.31</v>
      </c>
      <c r="G25" s="25" t="str">
        <f aca="false">IF(ISERROR(D25/B25),"0.0%",D25/B25)</f>
        <v>0.0%</v>
      </c>
      <c r="H25" s="23" t="n">
        <f aca="false">November!D25</f>
        <v>229.31</v>
      </c>
    </row>
    <row r="26" customFormat="false" ht="16.5" hidden="false" customHeight="false" outlineLevel="0" collapsed="false">
      <c r="A26" s="28" t="s">
        <v>25</v>
      </c>
      <c r="B26" s="30"/>
      <c r="C26" s="30" t="n">
        <f aca="false">2834.76</f>
        <v>2834.76</v>
      </c>
      <c r="D26" s="31" t="n">
        <f aca="false">C26+H26</f>
        <v>5611.22</v>
      </c>
      <c r="E26" s="30" t="n">
        <v>0</v>
      </c>
      <c r="F26" s="31" t="n">
        <f aca="false">B26-D26-E26</f>
        <v>-5611.22</v>
      </c>
      <c r="G26" s="32" t="str">
        <f aca="false">IF(ISERROR(D26/B26),"0.0%",D26/B26)</f>
        <v>0.0%</v>
      </c>
      <c r="H26" s="33" t="n">
        <f aca="false">November!D26</f>
        <v>2776.46</v>
      </c>
    </row>
    <row r="27" customFormat="false" ht="16.5" hidden="false" customHeight="false" outlineLevel="0" collapsed="false">
      <c r="A27" s="22" t="s">
        <v>26</v>
      </c>
      <c r="B27" s="24" t="n">
        <f aca="false">SUM(B23:B26)</f>
        <v>0</v>
      </c>
      <c r="C27" s="24" t="n">
        <f aca="false">SUM(C23:C26)</f>
        <v>31700.78</v>
      </c>
      <c r="D27" s="24" t="n">
        <f aca="false">SUM(D23:D26)</f>
        <v>85299.11</v>
      </c>
      <c r="E27" s="24" t="n">
        <f aca="false">SUM(E23:E26)</f>
        <v>0</v>
      </c>
      <c r="F27" s="24" t="n">
        <f aca="false">SUM(F23:F26)</f>
        <v>-85299.11</v>
      </c>
      <c r="G27" s="25" t="str">
        <f aca="false">IF(ISERROR(D27/B27),"0.0%",D27/B27)</f>
        <v>0.0%</v>
      </c>
      <c r="H27" s="23" t="n">
        <f aca="false">November!D27</f>
        <v>53598.33</v>
      </c>
    </row>
    <row r="28" customFormat="false" ht="15.75" hidden="false" customHeight="false" outlineLevel="0" collapsed="false">
      <c r="A28" s="11" t="s">
        <v>27</v>
      </c>
      <c r="B28" s="18"/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0</v>
      </c>
      <c r="G28" s="20" t="str">
        <f aca="false">IF(ISERROR(D28/B28),"0.0%",D28/B28)</f>
        <v>0.0%</v>
      </c>
      <c r="H28" s="21" t="n">
        <f aca="false">November!D28</f>
        <v>0</v>
      </c>
    </row>
    <row r="29" customFormat="false" ht="17.25" hidden="false" customHeight="false" outlineLevel="0" collapsed="false">
      <c r="A29" s="34" t="s">
        <v>28</v>
      </c>
      <c r="B29" s="36" t="n">
        <f aca="false">SUM(B27:B28)</f>
        <v>0</v>
      </c>
      <c r="C29" s="36" t="n">
        <f aca="false">SUM(C27:C28)</f>
        <v>31700.78</v>
      </c>
      <c r="D29" s="36" t="n">
        <f aca="false">SUM(D27:D28)</f>
        <v>85299.11</v>
      </c>
      <c r="E29" s="36" t="n">
        <f aca="false">SUM(E27:E28)</f>
        <v>0</v>
      </c>
      <c r="F29" s="36" t="n">
        <f aca="false">SUM(F27:F28)</f>
        <v>-85299.11</v>
      </c>
      <c r="G29" s="37" t="str">
        <f aca="false">IF(ISERROR(D29/B29),"0.0%",D29/B29)</f>
        <v>0.0%</v>
      </c>
      <c r="H29" s="38" t="n">
        <f aca="false">November!D29</f>
        <v>53598.33</v>
      </c>
    </row>
    <row r="30" customFormat="false" ht="17.25" hidden="false" customHeight="false" outlineLevel="0" collapsed="false">
      <c r="A30" s="46"/>
      <c r="B30" s="48"/>
      <c r="C30" s="48"/>
      <c r="D30" s="48"/>
      <c r="E30" s="48"/>
      <c r="F30" s="48"/>
      <c r="G30" s="62"/>
      <c r="H30" s="47"/>
    </row>
    <row r="31" customFormat="false" ht="17.25" hidden="false" customHeight="true" outlineLevel="0" collapsed="false">
      <c r="A31" s="57" t="s">
        <v>33</v>
      </c>
      <c r="B31" s="86" t="n">
        <f aca="false">B18+B29</f>
        <v>0</v>
      </c>
      <c r="C31" s="86" t="n">
        <f aca="false">C18+C29</f>
        <v>135136.01</v>
      </c>
      <c r="D31" s="86" t="n">
        <f aca="false">D18+D29</f>
        <v>428153.78</v>
      </c>
      <c r="E31" s="86" t="n">
        <f aca="false">E18+E29</f>
        <v>0</v>
      </c>
      <c r="F31" s="86" t="n">
        <f aca="false">F18+F29</f>
        <v>-428153.78</v>
      </c>
      <c r="G31" s="87" t="str">
        <f aca="false">IF(ISERROR(D31/B31),"0.0%",D31/B31)</f>
        <v>0.0%</v>
      </c>
      <c r="H31" s="38" t="n">
        <f aca="false">H18+H29</f>
        <v>293017.77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3"/>
      <c r="B33" s="64"/>
      <c r="C33" s="65"/>
      <c r="E33" s="66"/>
      <c r="F33" s="67"/>
      <c r="G33" s="67"/>
      <c r="H33" s="68"/>
    </row>
    <row r="34" customFormat="false" ht="15.75" hidden="false" customHeight="false" outlineLevel="0" collapsed="false">
      <c r="A34" s="69" t="s">
        <v>34</v>
      </c>
      <c r="B34" s="70"/>
      <c r="C34" s="71" t="s">
        <v>35</v>
      </c>
      <c r="D34" s="72"/>
      <c r="E34" s="67"/>
      <c r="F34" s="67"/>
      <c r="G34" s="67"/>
      <c r="H34" s="68"/>
    </row>
    <row r="35" customFormat="false" ht="15.75" hidden="false" customHeight="false" outlineLevel="0" collapsed="false">
      <c r="A35" s="69"/>
      <c r="B35" s="73"/>
      <c r="C35" s="71" t="s">
        <v>36</v>
      </c>
      <c r="D35" s="72"/>
      <c r="E35" s="67"/>
      <c r="F35" s="67"/>
      <c r="G35" s="67"/>
      <c r="H35" s="68"/>
    </row>
    <row r="36" customFormat="false" ht="17.25" hidden="false" customHeight="false" outlineLevel="0" collapsed="false">
      <c r="A36" s="69"/>
      <c r="B36" s="92" t="n">
        <f aca="false">SUM(B34:B35)</f>
        <v>0</v>
      </c>
      <c r="C36" s="71"/>
      <c r="E36" s="67"/>
      <c r="F36" s="67"/>
      <c r="G36" s="67"/>
      <c r="H36" s="68"/>
    </row>
    <row r="37" customFormat="false" ht="17.25" hidden="false" customHeight="false" outlineLevel="0" collapsed="false">
      <c r="A37" s="75"/>
      <c r="B37" s="76"/>
      <c r="C37" s="77"/>
      <c r="E37" s="67"/>
      <c r="F37" s="67"/>
      <c r="G37" s="67"/>
      <c r="H37" s="68"/>
    </row>
    <row r="38" customFormat="false" ht="15.75" hidden="false" customHeight="false" outlineLevel="0" collapsed="false">
      <c r="E38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7"/>
    <col collapsed="false" customWidth="true" hidden="false" outlineLevel="0" max="3" min="3" style="1" width="21.99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tru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50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51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3"/>
      <c r="C6" s="13" t="n">
        <v>94436.37</v>
      </c>
      <c r="D6" s="14" t="n">
        <f aca="false">C6+H6</f>
        <v>182299.65</v>
      </c>
      <c r="E6" s="13" t="n">
        <v>0</v>
      </c>
      <c r="F6" s="14" t="n">
        <f aca="false">B6-D6-E6</f>
        <v>-182299.65</v>
      </c>
      <c r="G6" s="15" t="str">
        <f aca="false">IF(ISERROR(D6/B6),"0.0%",D6/B6)</f>
        <v>0.0%</v>
      </c>
      <c r="H6" s="16" t="n">
        <f aca="false">October!D6</f>
        <v>87863.28</v>
      </c>
    </row>
    <row r="7" customFormat="false" ht="15.75" hidden="false" customHeight="false" outlineLevel="0" collapsed="false">
      <c r="A7" s="11" t="s">
        <v>17</v>
      </c>
      <c r="B7" s="18"/>
      <c r="C7" s="18" t="n">
        <v>29183.65</v>
      </c>
      <c r="D7" s="19" t="n">
        <f aca="false">C7+H7</f>
        <v>57119.79</v>
      </c>
      <c r="E7" s="18" t="n">
        <v>0</v>
      </c>
      <c r="F7" s="19" t="n">
        <f aca="false">B7-D7-E7</f>
        <v>-57119.79</v>
      </c>
      <c r="G7" s="20" t="str">
        <f aca="false">IF(ISERROR(D7/B7),"0.0%",D7/B7)</f>
        <v>0.0%</v>
      </c>
      <c r="H7" s="21" t="n">
        <f aca="false">October!D7</f>
        <v>27936.14</v>
      </c>
    </row>
    <row r="8" customFormat="false" ht="16.5" hidden="false" customHeight="false" outlineLevel="0" collapsed="false">
      <c r="A8" s="22" t="s">
        <v>18</v>
      </c>
      <c r="B8" s="24" t="n">
        <f aca="false">SUM(B6:B7)</f>
        <v>0</v>
      </c>
      <c r="C8" s="24" t="n">
        <f aca="false">SUM(C6:C7)</f>
        <v>123620.02</v>
      </c>
      <c r="D8" s="24" t="n">
        <f aca="false">SUM(D6:D7)</f>
        <v>239419.44</v>
      </c>
      <c r="E8" s="24" t="n">
        <f aca="false">SUM(E6:E7)</f>
        <v>0</v>
      </c>
      <c r="F8" s="24" t="n">
        <f aca="false">B8-D8-E8</f>
        <v>-239419.44</v>
      </c>
      <c r="G8" s="25" t="str">
        <f aca="false">IF(ISERROR(D8/B8),"0.0%",D8/B8)</f>
        <v>0.0%</v>
      </c>
      <c r="H8" s="23" t="n">
        <f aca="false">October!D8</f>
        <v>115799.42</v>
      </c>
    </row>
    <row r="9" customFormat="false" ht="16.5" hidden="false" customHeight="false" outlineLevel="0" collapsed="false">
      <c r="A9" s="22" t="s">
        <v>19</v>
      </c>
      <c r="B9" s="27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October!D9</f>
        <v>0</v>
      </c>
    </row>
    <row r="10" customFormat="false" ht="16.5" hidden="false" customHeight="false" outlineLevel="0" collapsed="false">
      <c r="A10" s="22" t="s">
        <v>20</v>
      </c>
      <c r="B10" s="27"/>
      <c r="C10" s="27"/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October!D10</f>
        <v>0</v>
      </c>
    </row>
    <row r="11" customFormat="false" ht="16.5" hidden="false" customHeight="false" outlineLevel="0" collapsed="false">
      <c r="A11" s="22" t="s">
        <v>21</v>
      </c>
      <c r="B11" s="27"/>
      <c r="C11" s="27"/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October!D11</f>
        <v>0</v>
      </c>
    </row>
    <row r="12" customFormat="false" ht="16.5" hidden="false" customHeight="false" outlineLevel="0" collapsed="false">
      <c r="A12" s="22" t="s">
        <v>22</v>
      </c>
      <c r="B12" s="27"/>
      <c r="C12" s="27"/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October!D12</f>
        <v>0</v>
      </c>
    </row>
    <row r="13" customFormat="false" ht="16.5" hidden="false" customHeight="false" outlineLevel="0" collapsed="false">
      <c r="A13" s="28" t="s">
        <v>23</v>
      </c>
      <c r="B13" s="27"/>
      <c r="C13" s="27"/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October!D13</f>
        <v>0</v>
      </c>
    </row>
    <row r="14" customFormat="false" ht="16.5" hidden="false" customHeight="false" outlineLevel="0" collapsed="false">
      <c r="A14" s="22" t="s">
        <v>24</v>
      </c>
      <c r="B14" s="27" t="n">
        <v>0</v>
      </c>
      <c r="C14" s="27"/>
      <c r="D14" s="24" t="n">
        <f aca="false">C14+H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October!D14</f>
        <v>0</v>
      </c>
    </row>
    <row r="15" customFormat="false" ht="16.5" hidden="false" customHeight="false" outlineLevel="0" collapsed="false">
      <c r="A15" s="28" t="s">
        <v>25</v>
      </c>
      <c r="B15" s="30"/>
      <c r="C15" s="30"/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October!D15</f>
        <v>0</v>
      </c>
    </row>
    <row r="16" customFormat="false" ht="16.5" hidden="false" customHeight="false" outlineLevel="0" collapsed="false">
      <c r="A16" s="22" t="s">
        <v>26</v>
      </c>
      <c r="B16" s="24" t="n">
        <f aca="false">SUM(B8:B15)</f>
        <v>0</v>
      </c>
      <c r="C16" s="24" t="n">
        <f aca="false">SUM(C8:C15)</f>
        <v>123620.02</v>
      </c>
      <c r="D16" s="24" t="n">
        <f aca="false">SUM(D8:D15)</f>
        <v>239419.44</v>
      </c>
      <c r="E16" s="24" t="n">
        <f aca="false">SUM(E8:E15)</f>
        <v>0</v>
      </c>
      <c r="F16" s="24" t="n">
        <f aca="false">SUM(F8:F15)</f>
        <v>-239419.44</v>
      </c>
      <c r="G16" s="25" t="str">
        <f aca="false">IF(ISERROR(D16/B16),"0.0%",D16/B16)</f>
        <v>0.0%</v>
      </c>
      <c r="H16" s="23" t="n">
        <f aca="false">October!D16</f>
        <v>115799.42</v>
      </c>
    </row>
    <row r="17" customFormat="false" ht="15.75" hidden="false" customHeight="false" outlineLevel="0" collapsed="false">
      <c r="A17" s="11" t="s">
        <v>27</v>
      </c>
      <c r="B17" s="18"/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0</v>
      </c>
      <c r="G17" s="20" t="str">
        <f aca="false">IF(ISERROR(D17/B17),"0.0%",D17/B17)</f>
        <v>0.0%</v>
      </c>
      <c r="H17" s="21" t="n">
        <f aca="false">October!D17</f>
        <v>0</v>
      </c>
    </row>
    <row r="18" s="39" customFormat="true" ht="17.25" hidden="false" customHeight="false" outlineLevel="0" collapsed="false">
      <c r="A18" s="34" t="s">
        <v>28</v>
      </c>
      <c r="B18" s="36" t="n">
        <f aca="false">SUM(B16:B17)</f>
        <v>0</v>
      </c>
      <c r="C18" s="36" t="n">
        <f aca="false">SUM(C16:C17)</f>
        <v>123620.02</v>
      </c>
      <c r="D18" s="36" t="n">
        <f aca="false">SUM(D16:D17)</f>
        <v>239419.44</v>
      </c>
      <c r="E18" s="36" t="n">
        <f aca="false">SUM(E16:E17)</f>
        <v>0</v>
      </c>
      <c r="F18" s="36" t="n">
        <f aca="false">SUM(F16:F17)</f>
        <v>-239419.44</v>
      </c>
      <c r="G18" s="37" t="str">
        <f aca="false">IF(ISERROR(D18/B18),"0.0%",D18/B18)</f>
        <v>0.0%</v>
      </c>
      <c r="H18" s="38" t="n">
        <f aca="false">October!D18</f>
        <v>115799.42</v>
      </c>
    </row>
    <row r="19" s="39" customFormat="true" ht="17.25" hidden="false" customHeight="false" outlineLevel="0" collapsed="false">
      <c r="A19" s="40"/>
      <c r="B19" s="42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40</v>
      </c>
      <c r="B20" s="45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3"/>
      <c r="C21" s="13" t="n">
        <v>15905.61</v>
      </c>
      <c r="D21" s="14" t="n">
        <f aca="false">C21+H21</f>
        <v>29424.84</v>
      </c>
      <c r="E21" s="13" t="n">
        <v>0</v>
      </c>
      <c r="F21" s="14" t="n">
        <f aca="false">B21-D21-E21</f>
        <v>-29424.84</v>
      </c>
      <c r="G21" s="15" t="str">
        <f aca="false">IF(ISERROR(D21/B21),"0.0%",D21/B21)</f>
        <v>0.0%</v>
      </c>
      <c r="H21" s="16" t="n">
        <f aca="false">October!D21</f>
        <v>13519.23</v>
      </c>
    </row>
    <row r="22" customFormat="false" ht="15.75" hidden="false" customHeight="false" outlineLevel="0" collapsed="false">
      <c r="A22" s="11" t="s">
        <v>17</v>
      </c>
      <c r="B22" s="18"/>
      <c r="C22" s="18" t="n">
        <v>4671.98</v>
      </c>
      <c r="D22" s="19" t="n">
        <f aca="false">C22+H22</f>
        <v>9146.7</v>
      </c>
      <c r="E22" s="18" t="n">
        <v>0</v>
      </c>
      <c r="F22" s="19" t="n">
        <f aca="false">B22-D22-E22</f>
        <v>-9146.7</v>
      </c>
      <c r="G22" s="20" t="str">
        <f aca="false">IF(ISERROR(D22/B22),"0.0%",D22/B22)</f>
        <v>0.0%</v>
      </c>
      <c r="H22" s="21" t="n">
        <f aca="false">October!D22</f>
        <v>4474.72</v>
      </c>
    </row>
    <row r="23" customFormat="false" ht="16.5" hidden="false" customHeight="false" outlineLevel="0" collapsed="false">
      <c r="A23" s="22" t="s">
        <v>18</v>
      </c>
      <c r="B23" s="24" t="n">
        <f aca="false">SUM(B21:B22)</f>
        <v>0</v>
      </c>
      <c r="C23" s="24" t="n">
        <f aca="false">SUM(C21:C22)</f>
        <v>20577.59</v>
      </c>
      <c r="D23" s="24" t="n">
        <f aca="false">SUM(D21:D22)</f>
        <v>38571.54</v>
      </c>
      <c r="E23" s="24" t="n">
        <f aca="false">SUM(E21:E22)</f>
        <v>0</v>
      </c>
      <c r="F23" s="24" t="n">
        <f aca="false">B23-D23-E23</f>
        <v>-38571.54</v>
      </c>
      <c r="G23" s="25" t="str">
        <f aca="false">IF(ISERROR(D23/B23),"0.0%",D23/B23)</f>
        <v>0.0%</v>
      </c>
      <c r="H23" s="23" t="n">
        <f aca="false">October!D23</f>
        <v>17993.95</v>
      </c>
    </row>
    <row r="24" customFormat="false" ht="16.5" hidden="false" customHeight="false" outlineLevel="0" collapsed="false">
      <c r="A24" s="22" t="s">
        <v>20</v>
      </c>
      <c r="B24" s="27"/>
      <c r="C24" s="27" t="n">
        <v>12021.02</v>
      </c>
      <c r="D24" s="24" t="n">
        <f aca="false">C24+H24</f>
        <v>12021.02</v>
      </c>
      <c r="E24" s="27" t="n">
        <v>0</v>
      </c>
      <c r="F24" s="24" t="n">
        <f aca="false">B24-D24-E24</f>
        <v>-12021.02</v>
      </c>
      <c r="G24" s="25" t="str">
        <f aca="false">IF(ISERROR(D24/B24),"0.0%",D24/B24)</f>
        <v>0.0%</v>
      </c>
      <c r="H24" s="23" t="n">
        <f aca="false">October!D24</f>
        <v>0</v>
      </c>
    </row>
    <row r="25" customFormat="false" ht="16.5" hidden="false" customHeight="false" outlineLevel="0" collapsed="false">
      <c r="A25" s="28" t="s">
        <v>23</v>
      </c>
      <c r="B25" s="27"/>
      <c r="C25" s="27" t="n">
        <v>229.31</v>
      </c>
      <c r="D25" s="24" t="n">
        <f aca="false">C25+H25</f>
        <v>229.31</v>
      </c>
      <c r="E25" s="27" t="n">
        <v>0</v>
      </c>
      <c r="F25" s="24" t="n">
        <f aca="false">B25-D25-E25</f>
        <v>-229.31</v>
      </c>
      <c r="G25" s="25" t="str">
        <f aca="false">IF(ISERROR(D25/B25),"0.0%",D25/B25)</f>
        <v>0.0%</v>
      </c>
      <c r="H25" s="23" t="n">
        <f aca="false">October!D25</f>
        <v>0</v>
      </c>
    </row>
    <row r="26" customFormat="false" ht="16.5" hidden="false" customHeight="false" outlineLevel="0" collapsed="false">
      <c r="A26" s="28" t="s">
        <v>25</v>
      </c>
      <c r="B26" s="30"/>
      <c r="C26" s="30" t="n">
        <f aca="false">2781.54-5.08</f>
        <v>2776.46</v>
      </c>
      <c r="D26" s="31" t="n">
        <f aca="false">C26+H26</f>
        <v>2776.46</v>
      </c>
      <c r="E26" s="30" t="n">
        <v>0</v>
      </c>
      <c r="F26" s="31" t="n">
        <f aca="false">B26-D26-E26</f>
        <v>-2776.46</v>
      </c>
      <c r="G26" s="32" t="str">
        <f aca="false">IF(ISERROR(D26/B26),"0.0%",D26/B26)</f>
        <v>0.0%</v>
      </c>
      <c r="H26" s="33" t="n">
        <f aca="false">October!D26</f>
        <v>0</v>
      </c>
    </row>
    <row r="27" customFormat="false" ht="16.5" hidden="false" customHeight="false" outlineLevel="0" collapsed="false">
      <c r="A27" s="22" t="s">
        <v>26</v>
      </c>
      <c r="B27" s="24" t="n">
        <f aca="false">SUM(B23:B26)</f>
        <v>0</v>
      </c>
      <c r="C27" s="24" t="n">
        <f aca="false">SUM(C23:C26)</f>
        <v>35604.38</v>
      </c>
      <c r="D27" s="24" t="n">
        <f aca="false">SUM(D23:D26)</f>
        <v>53598.33</v>
      </c>
      <c r="E27" s="24" t="n">
        <f aca="false">SUM(E23:E26)</f>
        <v>0</v>
      </c>
      <c r="F27" s="24" t="n">
        <f aca="false">SUM(F23:F26)</f>
        <v>-53598.33</v>
      </c>
      <c r="G27" s="25" t="str">
        <f aca="false">IF(ISERROR(D27/B27),"0.0%",D27/B27)</f>
        <v>0.0%</v>
      </c>
      <c r="H27" s="23" t="n">
        <f aca="false">October!D27</f>
        <v>17993.95</v>
      </c>
    </row>
    <row r="28" customFormat="false" ht="15.75" hidden="false" customHeight="false" outlineLevel="0" collapsed="false">
      <c r="A28" s="11" t="s">
        <v>27</v>
      </c>
      <c r="B28" s="18"/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0</v>
      </c>
      <c r="G28" s="20" t="str">
        <f aca="false">IF(ISERROR(D28/B28),"0.0%",D28/B28)</f>
        <v>0.0%</v>
      </c>
      <c r="H28" s="21" t="n">
        <f aca="false">October!D28</f>
        <v>0</v>
      </c>
    </row>
    <row r="29" customFormat="false" ht="17.25" hidden="false" customHeight="false" outlineLevel="0" collapsed="false">
      <c r="A29" s="34" t="s">
        <v>28</v>
      </c>
      <c r="B29" s="36" t="n">
        <f aca="false">SUM(B27:B28)</f>
        <v>0</v>
      </c>
      <c r="C29" s="36" t="n">
        <f aca="false">SUM(C27:C28)</f>
        <v>35604.38</v>
      </c>
      <c r="D29" s="36" t="n">
        <f aca="false">SUM(D27:D28)</f>
        <v>53598.33</v>
      </c>
      <c r="E29" s="36" t="n">
        <f aca="false">SUM(E27:E28)</f>
        <v>0</v>
      </c>
      <c r="F29" s="36" t="n">
        <f aca="false">SUM(F27:F28)</f>
        <v>-53598.33</v>
      </c>
      <c r="G29" s="37" t="str">
        <f aca="false">IF(ISERROR(D29/B29),"0.0%",D29/B29)</f>
        <v>0.0%</v>
      </c>
      <c r="H29" s="38" t="n">
        <f aca="false">October!D29</f>
        <v>17993.95</v>
      </c>
    </row>
    <row r="30" customFormat="false" ht="17.25" hidden="false" customHeight="false" outlineLevel="0" collapsed="false">
      <c r="A30" s="46"/>
      <c r="B30" s="48"/>
      <c r="C30" s="48"/>
      <c r="D30" s="48"/>
      <c r="E30" s="48"/>
      <c r="F30" s="48"/>
      <c r="G30" s="62"/>
      <c r="H30" s="47"/>
    </row>
    <row r="31" customFormat="false" ht="17.25" hidden="false" customHeight="true" outlineLevel="0" collapsed="false">
      <c r="A31" s="57" t="s">
        <v>33</v>
      </c>
      <c r="B31" s="86" t="n">
        <f aca="false">B18+B29</f>
        <v>0</v>
      </c>
      <c r="C31" s="86" t="n">
        <f aca="false">C18+C29</f>
        <v>159224.4</v>
      </c>
      <c r="D31" s="86" t="n">
        <f aca="false">D18+D29</f>
        <v>293017.77</v>
      </c>
      <c r="E31" s="86" t="n">
        <f aca="false">E18+E29</f>
        <v>0</v>
      </c>
      <c r="F31" s="86" t="n">
        <f aca="false">F18+F29</f>
        <v>-293017.77</v>
      </c>
      <c r="G31" s="87" t="str">
        <f aca="false">IF(ISERROR(D31/B31),"0.0%",D31/B31)</f>
        <v>0.0%</v>
      </c>
      <c r="H31" s="38" t="n">
        <f aca="false">H18+H29</f>
        <v>133793.37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3"/>
      <c r="B33" s="64"/>
      <c r="C33" s="65"/>
      <c r="E33" s="66"/>
      <c r="F33" s="67"/>
      <c r="G33" s="67"/>
      <c r="H33" s="68"/>
    </row>
    <row r="34" customFormat="false" ht="15.75" hidden="false" customHeight="false" outlineLevel="0" collapsed="false">
      <c r="A34" s="69" t="s">
        <v>34</v>
      </c>
      <c r="B34" s="70"/>
      <c r="C34" s="71" t="s">
        <v>35</v>
      </c>
      <c r="D34" s="72"/>
      <c r="E34" s="67"/>
      <c r="F34" s="67"/>
      <c r="G34" s="67"/>
      <c r="H34" s="68"/>
    </row>
    <row r="35" customFormat="false" ht="15.75" hidden="false" customHeight="false" outlineLevel="0" collapsed="false">
      <c r="A35" s="69"/>
      <c r="B35" s="73"/>
      <c r="C35" s="71" t="s">
        <v>36</v>
      </c>
      <c r="D35" s="72"/>
      <c r="E35" s="67"/>
      <c r="F35" s="67"/>
      <c r="G35" s="67"/>
      <c r="H35" s="68"/>
    </row>
    <row r="36" customFormat="false" ht="16.5" hidden="false" customHeight="false" outlineLevel="0" collapsed="false">
      <c r="A36" s="69"/>
      <c r="B36" s="74" t="n">
        <f aca="false">SUM(B34:B35)</f>
        <v>0</v>
      </c>
      <c r="C36" s="71"/>
      <c r="E36" s="67"/>
      <c r="F36" s="67"/>
      <c r="G36" s="67"/>
      <c r="H36" s="68"/>
    </row>
    <row r="37" customFormat="false" ht="17.25" hidden="false" customHeight="false" outlineLevel="0" collapsed="false">
      <c r="A37" s="75"/>
      <c r="B37" s="76"/>
      <c r="C37" s="77"/>
      <c r="E37" s="67"/>
      <c r="F37" s="67"/>
      <c r="G37" s="67"/>
      <c r="H37" s="68"/>
    </row>
    <row r="38" customFormat="false" ht="15.75" hidden="false" customHeight="false" outlineLevel="0" collapsed="false">
      <c r="E38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99"/>
    <col collapsed="false" customWidth="true" hidden="tru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50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52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/>
      <c r="C6" s="13" t="n">
        <v>87863.28</v>
      </c>
      <c r="D6" s="14" t="n">
        <f aca="false">H6+C6</f>
        <v>87863.28</v>
      </c>
      <c r="E6" s="13" t="n">
        <v>0</v>
      </c>
      <c r="F6" s="14" t="n">
        <f aca="false">B6-D6-E6</f>
        <v>-87863.28</v>
      </c>
      <c r="G6" s="51" t="str">
        <f aca="false">IF(ISERROR(D6/B6),"0.0%",D6/B6)</f>
        <v>0.0%</v>
      </c>
      <c r="H6" s="16" t="n">
        <v>0</v>
      </c>
    </row>
    <row r="7" customFormat="false" ht="15.75" hidden="false" customHeight="false" outlineLevel="0" collapsed="false">
      <c r="A7" s="11" t="s">
        <v>17</v>
      </c>
      <c r="B7" s="17"/>
      <c r="C7" s="18" t="n">
        <v>27936.14</v>
      </c>
      <c r="D7" s="19" t="n">
        <f aca="false">C7+H7</f>
        <v>27936.14</v>
      </c>
      <c r="E7" s="18" t="n">
        <v>0</v>
      </c>
      <c r="F7" s="19" t="n">
        <f aca="false">B7-D7-E7</f>
        <v>-27936.14</v>
      </c>
      <c r="G7" s="52" t="str">
        <f aca="false">IF(ISERROR(D7/B7),"0.0%",D7/B7)</f>
        <v>0.0%</v>
      </c>
      <c r="H7" s="21" t="n">
        <v>0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0</v>
      </c>
      <c r="C8" s="24" t="n">
        <f aca="false">SUM(C6:C7)</f>
        <v>115799.42</v>
      </c>
      <c r="D8" s="24" t="n">
        <f aca="false">SUM(D6:D7)</f>
        <v>115799.42</v>
      </c>
      <c r="E8" s="24" t="n">
        <f aca="false">SUM(E6:E7)</f>
        <v>0</v>
      </c>
      <c r="F8" s="24" t="n">
        <f aca="false">B8-D8-E8</f>
        <v>-115799.42</v>
      </c>
      <c r="G8" s="53" t="str">
        <f aca="false">IF(ISERROR(D8/B8),"0.0%",D8/B8)</f>
        <v>0.0%</v>
      </c>
      <c r="H8" s="23" t="n">
        <f aca="false">SUM(H6:H7)</f>
        <v>0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53" t="str">
        <f aca="false">IF(ISERROR(D9/B9),"0.0%",D9/B9)</f>
        <v>0.0%</v>
      </c>
      <c r="H9" s="23" t="n"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53" t="str">
        <f aca="false">IF(ISERROR(D10/B10),"0.0%",D10/B10)</f>
        <v>0.0%</v>
      </c>
      <c r="H10" s="23" t="n"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53" t="str">
        <f aca="false">IF(ISERROR(D11/B11),"0.0%",D11/B11)</f>
        <v>0.0%</v>
      </c>
      <c r="H11" s="23" t="n"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0</v>
      </c>
      <c r="G12" s="53" t="str">
        <f aca="false">IF(ISERROR(D12/B12),"0.0%",D12/B12)</f>
        <v>0.0%</v>
      </c>
      <c r="H12" s="23" t="n"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H13+C13</f>
        <v>0</v>
      </c>
      <c r="E13" s="27" t="n">
        <v>0</v>
      </c>
      <c r="F13" s="24" t="n">
        <f aca="false">B13-D13-E13</f>
        <v>0</v>
      </c>
      <c r="G13" s="53" t="str">
        <f aca="false">IF(ISERROR(D13/B13),"0.0%",D13/B13)</f>
        <v>0.0%</v>
      </c>
      <c r="H13" s="23" t="n"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53" t="str">
        <f aca="false">IF(ISERROR(D14/B14),"0.0%",D14/B14)</f>
        <v>0.0%</v>
      </c>
      <c r="H14" s="23" t="n">
        <v>0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0</v>
      </c>
      <c r="G15" s="54" t="str">
        <f aca="false">IF(ISERROR(D15/B15),"0.0%",D15/B15)</f>
        <v>0.0%</v>
      </c>
      <c r="H15" s="33" t="n"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0</v>
      </c>
      <c r="C16" s="24" t="n">
        <f aca="false">SUM(C8:C15)</f>
        <v>115799.42</v>
      </c>
      <c r="D16" s="24" t="n">
        <f aca="false">SUM(D8:D15)</f>
        <v>115799.42</v>
      </c>
      <c r="E16" s="24" t="n">
        <f aca="false">SUM(E8:E15)</f>
        <v>0</v>
      </c>
      <c r="F16" s="24" t="n">
        <f aca="false">SUM(F8:F15)</f>
        <v>-115799.42</v>
      </c>
      <c r="G16" s="53" t="str">
        <f aca="false">IF(ISERROR(D16/B16),"0.0%",D16/B16)</f>
        <v>0.0%</v>
      </c>
      <c r="H16" s="23" t="n">
        <f aca="false">SUM(H8:H15)</f>
        <v>0</v>
      </c>
    </row>
    <row r="17" customFormat="false" ht="15.75" hidden="false" customHeight="false" outlineLevel="0" collapsed="false">
      <c r="A17" s="11" t="s">
        <v>27</v>
      </c>
      <c r="B17" s="17"/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0</v>
      </c>
      <c r="G17" s="52" t="str">
        <f aca="false">IF(ISERROR(D17/B17),"0.0%",D17/B17)</f>
        <v>0.0%</v>
      </c>
      <c r="H17" s="21" t="n"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0</v>
      </c>
      <c r="C18" s="36" t="n">
        <f aca="false">SUM(C16:C17)</f>
        <v>115799.42</v>
      </c>
      <c r="D18" s="36" t="n">
        <f aca="false">SUM(D16:D17)</f>
        <v>115799.42</v>
      </c>
      <c r="E18" s="36" t="n">
        <f aca="false">SUM(E16:E17)</f>
        <v>0</v>
      </c>
      <c r="F18" s="36" t="n">
        <f aca="false">SUM(F16:F17)</f>
        <v>-115799.42</v>
      </c>
      <c r="G18" s="55" t="str">
        <f aca="false">IF(ISERROR(D18/B18),"0.0%",D18/B18)</f>
        <v>0.0%</v>
      </c>
      <c r="H18" s="38" t="n">
        <f aca="false">SUM(H16:H17)</f>
        <v>0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78"/>
      <c r="H19" s="44"/>
    </row>
    <row r="20" customFormat="false" ht="16.5" hidden="false" customHeight="false" outlineLevel="0" collapsed="false">
      <c r="A20" s="7" t="s">
        <v>40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/>
      <c r="C21" s="13" t="n">
        <v>13519.23</v>
      </c>
      <c r="D21" s="14" t="n">
        <f aca="false">H21+C21</f>
        <v>13519.23</v>
      </c>
      <c r="E21" s="13" t="n">
        <v>0</v>
      </c>
      <c r="F21" s="14" t="n">
        <f aca="false">B21-D21-E21</f>
        <v>-13519.23</v>
      </c>
      <c r="G21" s="51" t="str">
        <f aca="false">IF(ISERROR(D21/B21),"0.0%",D21/B21)</f>
        <v>0.0%</v>
      </c>
      <c r="H21" s="16" t="n">
        <v>0</v>
      </c>
    </row>
    <row r="22" customFormat="false" ht="15.75" hidden="false" customHeight="false" outlineLevel="0" collapsed="false">
      <c r="A22" s="11" t="s">
        <v>17</v>
      </c>
      <c r="B22" s="17"/>
      <c r="C22" s="18" t="n">
        <v>4474.72</v>
      </c>
      <c r="D22" s="19" t="n">
        <f aca="false">C22+H22</f>
        <v>4474.72</v>
      </c>
      <c r="E22" s="18" t="n">
        <v>0</v>
      </c>
      <c r="F22" s="19" t="n">
        <f aca="false">B22-D22-E22</f>
        <v>-4474.72</v>
      </c>
      <c r="G22" s="52" t="str">
        <f aca="false">IF(ISERROR(D22/B22),"0.0%",D22/B22)</f>
        <v>0.0%</v>
      </c>
      <c r="H22" s="21" t="n">
        <v>0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0</v>
      </c>
      <c r="C23" s="24" t="n">
        <f aca="false">SUM(C21:C22)</f>
        <v>17993.95</v>
      </c>
      <c r="D23" s="24" t="n">
        <f aca="false">SUM(D21:D22)</f>
        <v>17993.95</v>
      </c>
      <c r="E23" s="24" t="n">
        <f aca="false">SUM(E21:E22)</f>
        <v>0</v>
      </c>
      <c r="F23" s="24" t="n">
        <f aca="false">B23-D23-E23</f>
        <v>-17993.95</v>
      </c>
      <c r="G23" s="53" t="str">
        <f aca="false">IF(ISERROR(D23/B23),"0.0%",D23/B23)</f>
        <v>0.0%</v>
      </c>
      <c r="H23" s="23" t="n">
        <f aca="false">SUM(H21:H22)</f>
        <v>0</v>
      </c>
    </row>
    <row r="24" customFormat="false" ht="16.5" hidden="false" customHeight="false" outlineLevel="0" collapsed="false">
      <c r="A24" s="22" t="s">
        <v>20</v>
      </c>
      <c r="B24" s="26"/>
      <c r="C24" s="27"/>
      <c r="D24" s="24" t="n">
        <f aca="false">H24+C24</f>
        <v>0</v>
      </c>
      <c r="E24" s="27" t="n">
        <v>0</v>
      </c>
      <c r="F24" s="24" t="n">
        <f aca="false">B24-D24-E24</f>
        <v>0</v>
      </c>
      <c r="G24" s="53" t="str">
        <f aca="false">IF(ISERROR(D24/B24),"0.0%",D24/B24)</f>
        <v>0.0%</v>
      </c>
      <c r="H24" s="23" t="n">
        <v>0</v>
      </c>
    </row>
    <row r="25" customFormat="false" ht="16.5" hidden="false" customHeight="false" outlineLevel="0" collapsed="false">
      <c r="A25" s="28" t="s">
        <v>23</v>
      </c>
      <c r="B25" s="26"/>
      <c r="C25" s="27"/>
      <c r="D25" s="24" t="n">
        <f aca="false">H25+C25</f>
        <v>0</v>
      </c>
      <c r="E25" s="27" t="n">
        <v>0</v>
      </c>
      <c r="F25" s="24" t="n">
        <f aca="false">B25-D25-E25</f>
        <v>0</v>
      </c>
      <c r="G25" s="53" t="str">
        <f aca="false">IF(ISERROR(D25/B25),"0.0%",D25/B25)</f>
        <v>0.0%</v>
      </c>
      <c r="H25" s="23" t="n">
        <v>0</v>
      </c>
    </row>
    <row r="26" customFormat="false" ht="16.5" hidden="false" customHeight="false" outlineLevel="0" collapsed="false">
      <c r="A26" s="28" t="s">
        <v>25</v>
      </c>
      <c r="B26" s="29"/>
      <c r="C26" s="30"/>
      <c r="D26" s="31" t="n">
        <f aca="false">H26+C26</f>
        <v>0</v>
      </c>
      <c r="E26" s="30" t="n">
        <v>0</v>
      </c>
      <c r="F26" s="31" t="n">
        <f aca="false">B26-D26-E26</f>
        <v>0</v>
      </c>
      <c r="G26" s="54" t="str">
        <f aca="false">IF(ISERROR(D26/B26),"0.0%",D26/B26)</f>
        <v>0.0%</v>
      </c>
      <c r="H26" s="33" t="n">
        <v>0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0</v>
      </c>
      <c r="C27" s="24" t="n">
        <f aca="false">SUM(C23:C26)</f>
        <v>17993.95</v>
      </c>
      <c r="D27" s="24" t="n">
        <f aca="false">SUM(D23:D26)</f>
        <v>17993.95</v>
      </c>
      <c r="E27" s="24" t="n">
        <f aca="false">SUM(E23:E26)</f>
        <v>0</v>
      </c>
      <c r="F27" s="24" t="n">
        <f aca="false">SUM(F23:F26)</f>
        <v>-17993.95</v>
      </c>
      <c r="G27" s="53" t="str">
        <f aca="false">IF(ISERROR(D27/B27),"0.0%",D27/B27)</f>
        <v>0.0%</v>
      </c>
      <c r="H27" s="23" t="n">
        <f aca="false">SUM(H23:H26)</f>
        <v>0</v>
      </c>
    </row>
    <row r="28" customFormat="false" ht="15.75" hidden="false" customHeight="false" outlineLevel="0" collapsed="false">
      <c r="A28" s="11" t="s">
        <v>27</v>
      </c>
      <c r="B28" s="17"/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0</v>
      </c>
      <c r="G28" s="52" t="str">
        <f aca="false">IF(ISERROR(D28/B28),"0.0%",D28/B28)</f>
        <v>0.0%</v>
      </c>
      <c r="H28" s="21" t="n"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0</v>
      </c>
      <c r="C29" s="36" t="n">
        <f aca="false">SUM(C27:C28)</f>
        <v>17993.95</v>
      </c>
      <c r="D29" s="36" t="n">
        <f aca="false">SUM(D27:D28)</f>
        <v>17993.95</v>
      </c>
      <c r="E29" s="36" t="n">
        <f aca="false">SUM(E27:E28)</f>
        <v>0</v>
      </c>
      <c r="F29" s="36" t="n">
        <f aca="false">SUM(F27:F28)</f>
        <v>-17993.95</v>
      </c>
      <c r="G29" s="55" t="str">
        <f aca="false">IF(ISERROR(D29/B29),"0.0%",D29/B29)</f>
        <v>0.0%</v>
      </c>
      <c r="H29" s="38" t="n">
        <f aca="false">SUM(H27:H28)</f>
        <v>0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7"/>
    </row>
    <row r="31" customFormat="false" ht="17.25" hidden="false" customHeight="true" outlineLevel="0" collapsed="false">
      <c r="A31" s="57" t="s">
        <v>33</v>
      </c>
      <c r="B31" s="58" t="n">
        <f aca="false">B18+B29</f>
        <v>0</v>
      </c>
      <c r="C31" s="86" t="n">
        <f aca="false">C18+C29</f>
        <v>133793.37</v>
      </c>
      <c r="D31" s="86" t="n">
        <f aca="false">D18+D29</f>
        <v>133793.37</v>
      </c>
      <c r="E31" s="86" t="n">
        <f aca="false">E18+E29</f>
        <v>0</v>
      </c>
      <c r="F31" s="86" t="n">
        <f aca="false">F18+F29</f>
        <v>-133793.37</v>
      </c>
      <c r="G31" s="59" t="str">
        <f aca="false">IF(ISERROR(D31/B31),"0.0%",D31/B31)</f>
        <v>0.0%</v>
      </c>
      <c r="H31" s="38" t="n">
        <f aca="false">H18+H29</f>
        <v>0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3"/>
      <c r="B33" s="64"/>
      <c r="C33" s="65"/>
      <c r="E33" s="66"/>
      <c r="F33" s="67"/>
      <c r="G33" s="67"/>
      <c r="H33" s="68"/>
    </row>
    <row r="34" customFormat="false" ht="15.75" hidden="false" customHeight="false" outlineLevel="0" collapsed="false">
      <c r="A34" s="69" t="s">
        <v>34</v>
      </c>
      <c r="B34" s="70" t="n">
        <v>301693</v>
      </c>
      <c r="C34" s="71" t="s">
        <v>35</v>
      </c>
      <c r="D34" s="72"/>
      <c r="E34" s="67"/>
      <c r="F34" s="67"/>
      <c r="G34" s="67"/>
      <c r="H34" s="68"/>
    </row>
    <row r="35" customFormat="false" ht="15.75" hidden="false" customHeight="false" outlineLevel="0" collapsed="false">
      <c r="A35" s="69"/>
      <c r="B35" s="73"/>
      <c r="C35" s="71" t="s">
        <v>36</v>
      </c>
      <c r="D35" s="72"/>
      <c r="E35" s="67"/>
      <c r="F35" s="67"/>
      <c r="G35" s="67"/>
      <c r="H35" s="68"/>
    </row>
    <row r="36" customFormat="false" ht="16.5" hidden="false" customHeight="false" outlineLevel="0" collapsed="false">
      <c r="A36" s="69"/>
      <c r="B36" s="74" t="n">
        <f aca="false">SUM(B34:B35)</f>
        <v>301693</v>
      </c>
      <c r="C36" s="71"/>
      <c r="E36" s="67"/>
      <c r="F36" s="67"/>
      <c r="G36" s="67"/>
      <c r="H36" s="68"/>
    </row>
    <row r="37" customFormat="false" ht="17.25" hidden="false" customHeight="false" outlineLevel="0" collapsed="false">
      <c r="A37" s="75"/>
      <c r="B37" s="76"/>
      <c r="C37" s="77"/>
      <c r="E37" s="67"/>
      <c r="F37" s="67"/>
      <c r="G37" s="67"/>
      <c r="H37" s="68"/>
    </row>
    <row r="38" customFormat="false" ht="15.75" hidden="false" customHeight="false" outlineLevel="0" collapsed="false">
      <c r="E38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190277777777778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E39" activeCellId="0" sqref="E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1.13"/>
    <col collapsed="false" customWidth="true" hidden="false" outlineLevel="0" max="3" min="3" style="1" width="20.41"/>
    <col collapsed="false" customWidth="true" hidden="false" outlineLevel="0" max="4" min="4" style="1" width="26.42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16.42"/>
    <col collapsed="false" customWidth="true" hidden="false" outlineLevel="0" max="8" min="8" style="1" width="24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37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1065386</v>
      </c>
      <c r="C6" s="13" t="n">
        <v>87062.24</v>
      </c>
      <c r="D6" s="14" t="n">
        <f aca="false">C6+H6</f>
        <v>961766.57</v>
      </c>
      <c r="E6" s="13" t="n">
        <v>0</v>
      </c>
      <c r="F6" s="14" t="n">
        <f aca="false">B6-D6-E6</f>
        <v>103619.43</v>
      </c>
      <c r="G6" s="15" t="n">
        <f aca="false">IF(ISERROR(D6/B6),"0.0%",D6/B6)</f>
        <v>0.902740011601429</v>
      </c>
      <c r="H6" s="16" t="n">
        <f aca="false">July!D6</f>
        <v>874704.33</v>
      </c>
    </row>
    <row r="7" customFormat="false" ht="15.75" hidden="false" customHeight="false" outlineLevel="0" collapsed="false">
      <c r="A7" s="11" t="s">
        <v>17</v>
      </c>
      <c r="B7" s="17" t="n">
        <v>348419</v>
      </c>
      <c r="C7" s="18" t="n">
        <v>26632.55</v>
      </c>
      <c r="D7" s="19" t="n">
        <f aca="false">C7+H7</f>
        <v>301448.32</v>
      </c>
      <c r="E7" s="18" t="n">
        <v>0</v>
      </c>
      <c r="F7" s="19" t="n">
        <f aca="false">B7-D7-E7</f>
        <v>46970.68</v>
      </c>
      <c r="G7" s="20" t="n">
        <f aca="false">IF(ISERROR(D7/B7),"0.0%",D7/B7)</f>
        <v>0.865189097035466</v>
      </c>
      <c r="H7" s="21" t="n">
        <f aca="false">July!D7</f>
        <v>274815.7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13694.79</v>
      </c>
      <c r="D8" s="24" t="n">
        <f aca="false">SUM(D6:D7)</f>
        <v>1263214.89</v>
      </c>
      <c r="E8" s="24" t="n">
        <f aca="false">SUM(E6:E7)</f>
        <v>0</v>
      </c>
      <c r="F8" s="24" t="n">
        <f aca="false">B8-D8-E8</f>
        <v>150590.11</v>
      </c>
      <c r="G8" s="25" t="n">
        <f aca="false">IF(ISERROR(D8/B8),"0.0%",D8/B8)</f>
        <v>0.893485940423184</v>
      </c>
      <c r="H8" s="23" t="n">
        <f aca="false">July!D8</f>
        <v>1149520.1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ul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ul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uly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July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Jul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0</v>
      </c>
      <c r="D14" s="24" t="n">
        <f aca="false">C14+H14</f>
        <v>6939.4</v>
      </c>
      <c r="E14" s="27" t="n">
        <v>0</v>
      </c>
      <c r="F14" s="24" t="n">
        <f aca="false">B14-D14-E14</f>
        <v>-6939.4</v>
      </c>
      <c r="G14" s="25" t="str">
        <f aca="false">IF(ISERROR(D14/B14),"0.0%",D14/B14)</f>
        <v>0.0%</v>
      </c>
      <c r="H14" s="23" t="n">
        <f aca="false">July!D14</f>
        <v>6939.4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Jul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13694.79</v>
      </c>
      <c r="D16" s="24" t="n">
        <f aca="false">SUM(D8:D15)</f>
        <v>1270154.29</v>
      </c>
      <c r="E16" s="24" t="n">
        <f aca="false">SUM(E8:E15)</f>
        <v>0</v>
      </c>
      <c r="F16" s="24" t="n">
        <f aca="false">SUM(F8:F15)</f>
        <v>143650.71</v>
      </c>
      <c r="G16" s="25" t="n">
        <f aca="false">IF(ISERROR(D16/B16),"0.0%",D16/B16)</f>
        <v>0.898394255219072</v>
      </c>
      <c r="H16" s="23" t="n">
        <f aca="false">July!D16</f>
        <v>1156459.5</v>
      </c>
    </row>
    <row r="17" customFormat="false" ht="15.75" hidden="false" customHeight="false" outlineLevel="0" collapsed="false">
      <c r="A17" s="11" t="s">
        <v>27</v>
      </c>
      <c r="B17" s="17" t="n">
        <v>256195</v>
      </c>
      <c r="C17" s="18"/>
      <c r="D17" s="19" t="n">
        <f aca="false">C17+H17</f>
        <v>228961.79</v>
      </c>
      <c r="E17" s="18" t="n">
        <v>0</v>
      </c>
      <c r="F17" s="19" t="n">
        <f aca="false">B17-D17-E17</f>
        <v>27233.21</v>
      </c>
      <c r="G17" s="20" t="n">
        <f aca="false">IF(ISERROR(D17/B17),"0.0%",D17/B17)</f>
        <v>0.893701243193661</v>
      </c>
      <c r="H17" s="21" t="n">
        <f aca="false">July!D17</f>
        <v>228961.79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13694.79</v>
      </c>
      <c r="D18" s="36" t="n">
        <f aca="false">SUM(D16:D17)</f>
        <v>1499116.08</v>
      </c>
      <c r="E18" s="36" t="n">
        <f aca="false">SUM(E16:E17)</f>
        <v>0</v>
      </c>
      <c r="F18" s="36" t="n">
        <f aca="false">SUM(F16:F17)</f>
        <v>170883.92</v>
      </c>
      <c r="G18" s="37" t="n">
        <f aca="false">IF(ISERROR(D18/B18),"0.0%",D18/B18)</f>
        <v>0.897674299401198</v>
      </c>
      <c r="H18" s="38" t="n">
        <f aca="false">July!D18</f>
        <v>1385421.29</v>
      </c>
    </row>
    <row r="19" s="39" customFormat="true" ht="17.25" hidden="false" customHeight="false" outlineLevel="0" collapsed="false">
      <c r="A19" s="40" t="n">
        <v>1352135884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0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7895.19</v>
      </c>
      <c r="D21" s="14" t="n">
        <f aca="false">C21+H21</f>
        <v>173171.23</v>
      </c>
      <c r="E21" s="13" t="n">
        <v>0</v>
      </c>
      <c r="F21" s="14" t="n">
        <f aca="false">B21-D21-E21</f>
        <v>18082.77</v>
      </c>
      <c r="G21" s="15" t="n">
        <f aca="false">IF(ISERROR(D21/B21),"0.0%",D21/B21)</f>
        <v>0.905451546111454</v>
      </c>
      <c r="H21" s="16" t="n">
        <f aca="false">July!D21</f>
        <v>155276.04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5588.82</v>
      </c>
      <c r="D22" s="19" t="n">
        <f aca="false">C22+H22</f>
        <v>53335.74</v>
      </c>
      <c r="E22" s="18" t="n">
        <v>0</v>
      </c>
      <c r="F22" s="19" t="n">
        <f aca="false">B22-D22-E22</f>
        <v>7595.26</v>
      </c>
      <c r="G22" s="20" t="n">
        <f aca="false">IF(ISERROR(D22/B22),"0.0%",D22/B22)</f>
        <v>0.875346539528319</v>
      </c>
      <c r="H22" s="21" t="n">
        <f aca="false">July!D22</f>
        <v>47746.92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3484.01</v>
      </c>
      <c r="D23" s="24" t="n">
        <f aca="false">SUM(D21:D22)</f>
        <v>226506.97</v>
      </c>
      <c r="E23" s="24" t="n">
        <f aca="false">SUM(E21:E22)</f>
        <v>0</v>
      </c>
      <c r="F23" s="24" t="n">
        <f aca="false">B23-D23-E23</f>
        <v>25678.03</v>
      </c>
      <c r="G23" s="25" t="n">
        <f aca="false">IF(ISERROR(D23/B23),"0.0%",D23/B23)</f>
        <v>0.898177805975772</v>
      </c>
      <c r="H23" s="23" t="n">
        <f aca="false">July!D23</f>
        <v>203022.96</v>
      </c>
    </row>
    <row r="24" customFormat="false" ht="16.5" hidden="false" customHeight="false" outlineLevel="0" collapsed="false">
      <c r="A24" s="22" t="s">
        <v>20</v>
      </c>
      <c r="B24" s="26" t="n">
        <v>40163</v>
      </c>
      <c r="C24" s="27" t="n">
        <v>10311.4</v>
      </c>
      <c r="D24" s="24" t="n">
        <f aca="false">C24+H24</f>
        <v>79965.91</v>
      </c>
      <c r="E24" s="27" t="n">
        <v>0</v>
      </c>
      <c r="F24" s="24" t="n">
        <f aca="false">B24-D24-E24</f>
        <v>-39802.91</v>
      </c>
      <c r="G24" s="25" t="n">
        <f aca="false">IF(ISERROR(D24/B24),"0.0%",D24/B24)</f>
        <v>1.99103428528745</v>
      </c>
      <c r="H24" s="23" t="n">
        <f aca="false">July!D24</f>
        <v>69654.51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83.52</v>
      </c>
      <c r="D25" s="24" t="n">
        <f aca="false">C25+H25</f>
        <v>6614.87</v>
      </c>
      <c r="E25" s="27"/>
      <c r="F25" s="24" t="n">
        <f aca="false">B25-D25-E25</f>
        <v>385.129999999999</v>
      </c>
      <c r="G25" s="25" t="n">
        <f aca="false">IF(ISERROR(D25/B25),"0.0%",D25/B25)</f>
        <v>0.944981428571429</v>
      </c>
      <c r="H25" s="23" t="n">
        <f aca="false">July!D25</f>
        <v>6531.35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3144.88</v>
      </c>
      <c r="D26" s="31" t="n">
        <f aca="false">C26+H26</f>
        <v>46296.55</v>
      </c>
      <c r="E26" s="30" t="n">
        <v>2530</v>
      </c>
      <c r="F26" s="31" t="n">
        <f aca="false">B26-D26-E26</f>
        <v>13725.45</v>
      </c>
      <c r="G26" s="32" t="n">
        <f aca="false">IF(ISERROR(D26/B26),"0.0%",D26/B26)</f>
        <v>0.740129012661466</v>
      </c>
      <c r="H26" s="33" t="n">
        <f aca="false">July!D26</f>
        <v>43151.67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37023.81</v>
      </c>
      <c r="D27" s="24" t="n">
        <f aca="false">SUM(D23:D26)</f>
        <v>359384.3</v>
      </c>
      <c r="E27" s="24" t="n">
        <f aca="false">SUM(E23:E26)</f>
        <v>2530</v>
      </c>
      <c r="F27" s="24" t="n">
        <f aca="false">SUM(F23:F26)</f>
        <v>-14.3000000000302</v>
      </c>
      <c r="G27" s="25" t="n">
        <f aca="false">IF(ISERROR(D27/B27),"0.0%",D27/B27)</f>
        <v>0.993048632218845</v>
      </c>
      <c r="H27" s="23" t="n">
        <f aca="false">July!D27</f>
        <v>322360.49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/>
      <c r="D28" s="19" t="n">
        <f aca="false">C28+H28</f>
        <v>39814.56</v>
      </c>
      <c r="E28" s="18" t="n">
        <v>0</v>
      </c>
      <c r="F28" s="19" t="n">
        <f aca="false">B28-D28-E28</f>
        <v>12369.44</v>
      </c>
      <c r="G28" s="20" t="n">
        <f aca="false">IF(ISERROR(D28/B28),"0.0%",D28/B28)</f>
        <v>0.762964893453932</v>
      </c>
      <c r="H28" s="21" t="n">
        <f aca="false">July!D28</f>
        <v>39814.56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37023.81</v>
      </c>
      <c r="D29" s="36" t="n">
        <f aca="false">SUM(D27:D28)</f>
        <v>399198.86</v>
      </c>
      <c r="E29" s="36" t="n">
        <f aca="false">SUM(E27:E28)</f>
        <v>2530</v>
      </c>
      <c r="F29" s="36" t="n">
        <f aca="false">SUM(F27:F28)</f>
        <v>12355.14</v>
      </c>
      <c r="G29" s="37" t="n">
        <f aca="false">IF(ISERROR(D29/B29),"0.0%",D29/B29)</f>
        <v>0.96405284918036</v>
      </c>
      <c r="H29" s="38" t="n">
        <f aca="false">July!D29</f>
        <v>362175.05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1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2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1" t="str">
        <f aca="false">IF(ISERROR(D33/B33),"0.0%",D33/B33)</f>
        <v>0.0%</v>
      </c>
      <c r="H33" s="16" t="n">
        <f aca="false">May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2" t="str">
        <f aca="false">IF(ISERROR(D34/B34),"0.0%",D34/B34)</f>
        <v>0.0%</v>
      </c>
      <c r="H34" s="16" t="n">
        <f aca="false">May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3" t="str">
        <f aca="false">IF(ISERROR(D35/B35),"0.0%",D35/B35)</f>
        <v>0.0%</v>
      </c>
      <c r="H35" s="16" t="n">
        <f aca="false">May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3" t="str">
        <f aca="false">IF(ISERROR(D36/B36),"0.0%",D36/B36)</f>
        <v>0.0%</v>
      </c>
      <c r="H36" s="16" t="n">
        <f aca="false">May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3" t="str">
        <f aca="false">IF(ISERROR(D37/B37),"0.0%",D37/B37)</f>
        <v>0.0%</v>
      </c>
      <c r="H37" s="16" t="n">
        <f aca="false">May!D37</f>
        <v>0</v>
      </c>
    </row>
    <row r="38" customFormat="false" ht="16.5" hidden="false" customHeight="false" outlineLevel="0" collapsed="false">
      <c r="A38" s="28" t="s">
        <v>25</v>
      </c>
      <c r="B38" s="29" t="n">
        <f aca="false">12015+70009</f>
        <v>82024</v>
      </c>
      <c r="C38" s="30"/>
      <c r="D38" s="31" t="n">
        <f aca="false">C38+H38</f>
        <v>12015</v>
      </c>
      <c r="E38" s="30" t="n">
        <v>66060.55</v>
      </c>
      <c r="F38" s="31" t="n">
        <f aca="false">B38-D38-E38</f>
        <v>3948.45</v>
      </c>
      <c r="G38" s="54" t="n">
        <f aca="false">IF(ISERROR(D38/B38),"0.0%",D38/B38)</f>
        <v>0.146481517604604</v>
      </c>
      <c r="H38" s="21" t="n">
        <f aca="false">May!D38</f>
        <v>12015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82024</v>
      </c>
      <c r="C39" s="24" t="n">
        <f aca="false">SUM(C35:C38)</f>
        <v>0</v>
      </c>
      <c r="D39" s="24" t="n">
        <f aca="false">SUM(D35:D38)</f>
        <v>12015</v>
      </c>
      <c r="E39" s="24" t="n">
        <f aca="false">SUM(E35:E38)</f>
        <v>66060.55</v>
      </c>
      <c r="F39" s="24" t="n">
        <f aca="false">SUM(F35:F38)</f>
        <v>3948.45</v>
      </c>
      <c r="G39" s="53" t="n">
        <f aca="false">IF(ISERROR(D39/B39),"0.0%",D39/B39)</f>
        <v>0.146481517604604</v>
      </c>
      <c r="H39" s="16" t="n">
        <f aca="false">May!D39</f>
        <v>12015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2" t="str">
        <f aca="false">IF(ISERROR(D40/B40),"0.0%",D40/B40)</f>
        <v>0.0%</v>
      </c>
      <c r="H40" s="21" t="n">
        <f aca="false">Ma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82024</v>
      </c>
      <c r="C41" s="36" t="n">
        <f aca="false">SUM(C39:C40)</f>
        <v>0</v>
      </c>
      <c r="D41" s="36" t="n">
        <f aca="false">SUM(D39:D40)</f>
        <v>12015</v>
      </c>
      <c r="E41" s="36" t="n">
        <f aca="false">SUM(E39:E40)</f>
        <v>66060.55</v>
      </c>
      <c r="F41" s="36" t="n">
        <f aca="false">SUM(F39:F40)</f>
        <v>3948.45</v>
      </c>
      <c r="G41" s="55" t="n">
        <f aca="false">IF(ISERROR(D41/B41),"0.0%",D41/B41)</f>
        <v>0.146481517604604</v>
      </c>
      <c r="H41" s="56" t="n">
        <f aca="false">May!D41</f>
        <v>12015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7" t="s">
        <v>33</v>
      </c>
      <c r="B43" s="58" t="n">
        <f aca="false">B18+B29+B41</f>
        <v>2166108</v>
      </c>
      <c r="C43" s="58" t="n">
        <f aca="false">C18+C29+C41</f>
        <v>150718.6</v>
      </c>
      <c r="D43" s="58" t="n">
        <f aca="false">D18+D29+D41</f>
        <v>1910329.94</v>
      </c>
      <c r="E43" s="58" t="n">
        <f aca="false">E18+E29+E41</f>
        <v>68590.55</v>
      </c>
      <c r="F43" s="58" t="n">
        <f aca="false">F18+F29+F41</f>
        <v>187187.51</v>
      </c>
      <c r="G43" s="59" t="n">
        <f aca="false">IF(ISERROR(D43/B43),"0.0%",D43/B43)</f>
        <v>0.881918140739058</v>
      </c>
      <c r="H43" s="60" t="n">
        <f aca="false">H18+H29+H41</f>
        <v>1759611.34</v>
      </c>
    </row>
    <row r="44" customFormat="false" ht="18" hidden="false" customHeight="false" outlineLevel="0" collapsed="false">
      <c r="A44" s="61"/>
      <c r="B44" s="48"/>
      <c r="C44" s="48"/>
      <c r="D44" s="48"/>
      <c r="E44" s="48"/>
      <c r="F44" s="48"/>
      <c r="G44" s="62"/>
      <c r="H44" s="38" t="n">
        <f aca="false">H18+H29+H41</f>
        <v>1759611.34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3"/>
      <c r="B46" s="64"/>
      <c r="C46" s="65"/>
      <c r="E46" s="66"/>
      <c r="F46" s="67"/>
      <c r="G46" s="67"/>
      <c r="H46" s="68"/>
    </row>
    <row r="47" customFormat="false" ht="15.75" hidden="false" customHeight="false" outlineLevel="0" collapsed="false">
      <c r="A47" s="69" t="s">
        <v>34</v>
      </c>
      <c r="B47" s="70" t="n">
        <f aca="false">1503000+70009</f>
        <v>1573009</v>
      </c>
      <c r="C47" s="71" t="s">
        <v>35</v>
      </c>
      <c r="D47" s="72"/>
      <c r="E47" s="67"/>
      <c r="F47" s="67"/>
      <c r="G47" s="67"/>
      <c r="H47" s="68"/>
    </row>
    <row r="48" customFormat="false" ht="15.75" hidden="false" customHeight="false" outlineLevel="0" collapsed="false">
      <c r="A48" s="69"/>
      <c r="B48" s="73" t="n">
        <v>581084</v>
      </c>
      <c r="C48" s="71" t="s">
        <v>36</v>
      </c>
      <c r="D48" s="72"/>
      <c r="E48" s="67"/>
      <c r="F48" s="67"/>
      <c r="G48" s="67"/>
      <c r="H48" s="68"/>
    </row>
    <row r="49" customFormat="false" ht="16.5" hidden="false" customHeight="false" outlineLevel="0" collapsed="false">
      <c r="A49" s="69"/>
      <c r="B49" s="74" t="n">
        <f aca="false">SUM(B47:B48)</f>
        <v>2154093</v>
      </c>
      <c r="C49" s="71"/>
      <c r="E49" s="67"/>
      <c r="F49" s="67"/>
      <c r="G49" s="67"/>
      <c r="H49" s="68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68"/>
    </row>
    <row r="51" customFormat="false" ht="15.75" hidden="false" customHeight="false" outlineLevel="0" collapsed="false">
      <c r="E51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7" activeCellId="0" sqref="B47:B4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0.99"/>
    <col collapsed="false" customWidth="true" hidden="false" outlineLevel="0" max="3" min="3" style="1" width="22.42"/>
    <col collapsed="false" customWidth="true" hidden="false" outlineLevel="0" max="4" min="4" style="1" width="26.42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15.7"/>
    <col collapsed="false" customWidth="true" hidden="false" outlineLevel="0" max="8" min="8" style="1" width="22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38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1065386</v>
      </c>
      <c r="C6" s="13" t="n">
        <v>79974.08</v>
      </c>
      <c r="D6" s="14" t="n">
        <f aca="false">C6+H6</f>
        <v>874704.33</v>
      </c>
      <c r="E6" s="13" t="n">
        <v>0</v>
      </c>
      <c r="F6" s="14" t="n">
        <f aca="false">B6-D6-E6</f>
        <v>190681.67</v>
      </c>
      <c r="G6" s="15" t="n">
        <f aca="false">IF(ISERROR(D6/B6),"0.0%",D6/B6)</f>
        <v>0.821021047770479</v>
      </c>
      <c r="H6" s="16" t="n">
        <f aca="false">June!D6</f>
        <v>794730.25</v>
      </c>
    </row>
    <row r="7" customFormat="false" ht="15.75" hidden="false" customHeight="false" outlineLevel="0" collapsed="false">
      <c r="A7" s="11" t="s">
        <v>17</v>
      </c>
      <c r="B7" s="17" t="n">
        <v>348419</v>
      </c>
      <c r="C7" s="18" t="n">
        <v>25170.88</v>
      </c>
      <c r="D7" s="19" t="n">
        <f aca="false">C7+H7</f>
        <v>274815.77</v>
      </c>
      <c r="E7" s="18" t="n">
        <v>0</v>
      </c>
      <c r="F7" s="19" t="n">
        <f aca="false">B7-D7-E7</f>
        <v>73603.23</v>
      </c>
      <c r="G7" s="20" t="n">
        <f aca="false">IF(ISERROR(D7/B7),"0.0%",D7/B7)</f>
        <v>0.788750814393015</v>
      </c>
      <c r="H7" s="21" t="n">
        <f aca="false">June!D7</f>
        <v>249644.89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05144.96</v>
      </c>
      <c r="D8" s="24" t="n">
        <f aca="false">SUM(D6:D7)</f>
        <v>1149520.1</v>
      </c>
      <c r="E8" s="24" t="n">
        <f aca="false">SUM(E6:E7)</f>
        <v>0</v>
      </c>
      <c r="F8" s="24" t="n">
        <f aca="false">B8-D8-E8</f>
        <v>264284.9</v>
      </c>
      <c r="G8" s="25" t="n">
        <f aca="false">IF(ISERROR(D8/B8),"0.0%",D8/B8)</f>
        <v>0.813068351010217</v>
      </c>
      <c r="H8" s="23" t="n">
        <f aca="false">June!D8</f>
        <v>1044375.14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une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une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une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June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June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4809.4</v>
      </c>
      <c r="D14" s="24" t="n">
        <f aca="false">C14+H14</f>
        <v>6939.4</v>
      </c>
      <c r="E14" s="27" t="n">
        <v>0</v>
      </c>
      <c r="F14" s="24" t="n">
        <f aca="false">B14-D14-E14</f>
        <v>-6939.4</v>
      </c>
      <c r="G14" s="25" t="str">
        <f aca="false">IF(ISERROR(D14/B14),"0.0%",D14/B14)</f>
        <v>0.0%</v>
      </c>
      <c r="H14" s="23" t="n">
        <f aca="false">June!D14</f>
        <v>2130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June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09954.36</v>
      </c>
      <c r="D16" s="24" t="n">
        <f aca="false">SUM(D8:D15)</f>
        <v>1156459.5</v>
      </c>
      <c r="E16" s="24" t="n">
        <f aca="false">SUM(E8:E15)</f>
        <v>0</v>
      </c>
      <c r="F16" s="24" t="n">
        <f aca="false">SUM(F8:F15)</f>
        <v>257345.5</v>
      </c>
      <c r="G16" s="25" t="n">
        <f aca="false">IF(ISERROR(D16/B16),"0.0%",D16/B16)</f>
        <v>0.817976665806105</v>
      </c>
      <c r="H16" s="23" t="n">
        <f aca="false">June!D16</f>
        <v>1046505.14</v>
      </c>
    </row>
    <row r="17" customFormat="false" ht="15.75" hidden="false" customHeight="false" outlineLevel="0" collapsed="false">
      <c r="A17" s="11" t="s">
        <v>27</v>
      </c>
      <c r="B17" s="17" t="n">
        <v>256195</v>
      </c>
      <c r="C17" s="18" t="n">
        <v>228961.79</v>
      </c>
      <c r="D17" s="19" t="n">
        <f aca="false">C17+H17</f>
        <v>228961.79</v>
      </c>
      <c r="E17" s="18" t="n">
        <v>0</v>
      </c>
      <c r="F17" s="19" t="n">
        <f aca="false">B17-D17-E17</f>
        <v>27233.21</v>
      </c>
      <c r="G17" s="20" t="n">
        <f aca="false">IF(ISERROR(D17/B17),"0.0%",D17/B17)</f>
        <v>0.893701243193661</v>
      </c>
      <c r="H17" s="21" t="n">
        <f aca="false">June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338916.15</v>
      </c>
      <c r="D18" s="36" t="n">
        <f aca="false">SUM(D16:D17)</f>
        <v>1385421.29</v>
      </c>
      <c r="E18" s="36" t="n">
        <f aca="false">SUM(E16:E17)</f>
        <v>0</v>
      </c>
      <c r="F18" s="36" t="n">
        <f aca="false">SUM(F16:F17)</f>
        <v>284578.71</v>
      </c>
      <c r="G18" s="37" t="n">
        <f aca="false">IF(ISERROR(D18/B18),"0.0%",D18/B18)</f>
        <v>0.829593586826347</v>
      </c>
      <c r="H18" s="38" t="n">
        <f aca="false">June!D18</f>
        <v>1046505.14</v>
      </c>
    </row>
    <row r="19" s="39" customFormat="true" ht="17.25" hidden="false" customHeight="false" outlineLevel="0" collapsed="false">
      <c r="A19" s="40" t="n">
        <v>1352135884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0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7079.07</v>
      </c>
      <c r="D21" s="14" t="n">
        <f aca="false">C21+H21</f>
        <v>155276.04</v>
      </c>
      <c r="E21" s="13" t="n">
        <v>0</v>
      </c>
      <c r="F21" s="14" t="n">
        <f aca="false">B21-D21-E21</f>
        <v>35977.96</v>
      </c>
      <c r="G21" s="15" t="n">
        <f aca="false">IF(ISERROR(D21/B21),"0.0%",D21/B21)</f>
        <v>0.81188388216717</v>
      </c>
      <c r="H21" s="16" t="n">
        <f aca="false">June!D21</f>
        <v>138196.97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5389.29</v>
      </c>
      <c r="D22" s="19" t="n">
        <f aca="false">C22+H22</f>
        <v>47746.92</v>
      </c>
      <c r="E22" s="18" t="n">
        <v>0</v>
      </c>
      <c r="F22" s="19" t="n">
        <f aca="false">B22-D22-E22</f>
        <v>13184.08</v>
      </c>
      <c r="G22" s="20" t="n">
        <f aca="false">IF(ISERROR(D22/B22),"0.0%",D22/B22)</f>
        <v>0.783622786430553</v>
      </c>
      <c r="H22" s="21" t="n">
        <f aca="false">June!D22</f>
        <v>42357.63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2468.36</v>
      </c>
      <c r="D23" s="24" t="n">
        <f aca="false">SUM(D21:D22)</f>
        <v>203022.96</v>
      </c>
      <c r="E23" s="24" t="n">
        <f aca="false">SUM(E21:E22)</f>
        <v>0</v>
      </c>
      <c r="F23" s="24" t="n">
        <f aca="false">B23-D23-E23</f>
        <v>49162.04</v>
      </c>
      <c r="G23" s="25" t="n">
        <f aca="false">IF(ISERROR(D23/B23),"0.0%",D23/B23)</f>
        <v>0.805055653587644</v>
      </c>
      <c r="H23" s="23" t="n">
        <f aca="false">June!D23</f>
        <v>180554.6</v>
      </c>
    </row>
    <row r="24" customFormat="false" ht="16.5" hidden="false" customHeight="false" outlineLevel="0" collapsed="false">
      <c r="A24" s="22" t="s">
        <v>20</v>
      </c>
      <c r="B24" s="26" t="n">
        <v>40163</v>
      </c>
      <c r="C24" s="27" t="n">
        <v>6817.66</v>
      </c>
      <c r="D24" s="24" t="n">
        <f aca="false">C24+H24</f>
        <v>69654.51</v>
      </c>
      <c r="E24" s="27" t="n">
        <v>0</v>
      </c>
      <c r="F24" s="24" t="n">
        <f aca="false">B24-D24-E24</f>
        <v>-29491.51</v>
      </c>
      <c r="G24" s="25" t="n">
        <f aca="false">IF(ISERROR(D24/B24),"0.0%",D24/B24)</f>
        <v>1.73429549585439</v>
      </c>
      <c r="H24" s="23" t="n">
        <f aca="false">June!D24</f>
        <v>62836.85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1451.49</v>
      </c>
      <c r="D25" s="24" t="n">
        <f aca="false">C25+H25</f>
        <v>6531.35</v>
      </c>
      <c r="E25" s="27" t="n">
        <v>0</v>
      </c>
      <c r="F25" s="24" t="n">
        <f aca="false">B25-D25-E25</f>
        <v>468.65</v>
      </c>
      <c r="G25" s="25" t="n">
        <f aca="false">IF(ISERROR(D25/B25),"0.0%",D25/B25)</f>
        <v>0.93305</v>
      </c>
      <c r="H25" s="23" t="n">
        <f aca="false">June!D25</f>
        <v>5079.86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2025.31</v>
      </c>
      <c r="D26" s="31" t="n">
        <f aca="false">C26+H26</f>
        <v>43151.67</v>
      </c>
      <c r="E26" s="30" t="n">
        <v>0</v>
      </c>
      <c r="F26" s="31" t="n">
        <f aca="false">B26-D26-E26</f>
        <v>19400.33</v>
      </c>
      <c r="G26" s="32" t="n">
        <f aca="false">IF(ISERROR(D26/B26),"0.0%",D26/B26)</f>
        <v>0.689852762501599</v>
      </c>
      <c r="H26" s="33" t="n">
        <f aca="false">June!D26</f>
        <v>41126.36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32762.82</v>
      </c>
      <c r="D27" s="24" t="n">
        <f aca="false">SUM(D23:D26)</f>
        <v>322360.49</v>
      </c>
      <c r="E27" s="24" t="n">
        <f aca="false">SUM(E23:E26)</f>
        <v>0</v>
      </c>
      <c r="F27" s="24" t="n">
        <f aca="false">SUM(F23:F26)</f>
        <v>39539.51</v>
      </c>
      <c r="G27" s="25" t="n">
        <f aca="false">IF(ISERROR(D27/B27),"0.0%",D27/B27)</f>
        <v>0.890744653219121</v>
      </c>
      <c r="H27" s="23" t="n">
        <f aca="false">June!D27</f>
        <v>289597.67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39814.56</v>
      </c>
      <c r="D28" s="19" t="n">
        <f aca="false">C28+H28</f>
        <v>39814.56</v>
      </c>
      <c r="E28" s="18" t="n">
        <v>0</v>
      </c>
      <c r="F28" s="19" t="n">
        <f aca="false">B28-D28-E28</f>
        <v>12369.44</v>
      </c>
      <c r="G28" s="20" t="n">
        <f aca="false">IF(ISERROR(D28/B28),"0.0%",D28/B28)</f>
        <v>0.762964893453932</v>
      </c>
      <c r="H28" s="21" t="n">
        <f aca="false">June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72577.38</v>
      </c>
      <c r="D29" s="36" t="n">
        <f aca="false">SUM(D27:D28)</f>
        <v>362175.05</v>
      </c>
      <c r="E29" s="36" t="n">
        <f aca="false">SUM(E27:E28)</f>
        <v>0</v>
      </c>
      <c r="F29" s="36" t="n">
        <f aca="false">SUM(F27:F28)</f>
        <v>51908.95</v>
      </c>
      <c r="G29" s="37" t="n">
        <f aca="false">IF(ISERROR(D29/B29),"0.0%",D29/B29)</f>
        <v>0.874641497860338</v>
      </c>
      <c r="H29" s="38" t="n">
        <f aca="false">June!D29</f>
        <v>289597.67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1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2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1" t="str">
        <f aca="false">IF(ISERROR(D33/B33),"0.0%",D33/B33)</f>
        <v>0.0%</v>
      </c>
      <c r="H33" s="16" t="n">
        <f aca="false">June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2" t="str">
        <f aca="false">IF(ISERROR(D34/B34),"0.0%",D34/B34)</f>
        <v>0.0%</v>
      </c>
      <c r="H34" s="16" t="n">
        <f aca="false">June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3" t="str">
        <f aca="false">IF(ISERROR(D35/B35),"0.0%",D35/B35)</f>
        <v>0.0%</v>
      </c>
      <c r="H35" s="16" t="n">
        <f aca="false">June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3" t="str">
        <f aca="false">IF(ISERROR(D36/B36),"0.0%",D36/B36)</f>
        <v>0.0%</v>
      </c>
      <c r="H36" s="16" t="n">
        <f aca="false">June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3" t="str">
        <f aca="false">IF(ISERROR(D37/B37),"0.0%",D37/B37)</f>
        <v>0.0%</v>
      </c>
      <c r="H37" s="16" t="n">
        <f aca="false">June!D37</f>
        <v>0</v>
      </c>
    </row>
    <row r="38" customFormat="false" ht="16.5" hidden="false" customHeight="false" outlineLevel="0" collapsed="false">
      <c r="A38" s="28" t="s">
        <v>25</v>
      </c>
      <c r="B38" s="29" t="n">
        <v>12015</v>
      </c>
      <c r="C38" s="30"/>
      <c r="D38" s="31" t="n">
        <f aca="false">C38+H38</f>
        <v>12015</v>
      </c>
      <c r="E38" s="30" t="n">
        <v>0</v>
      </c>
      <c r="F38" s="31" t="n">
        <f aca="false">B38-D38-E38</f>
        <v>0</v>
      </c>
      <c r="G38" s="54" t="n">
        <f aca="false">IF(ISERROR(D38/B38),"0.0%",D38/B38)</f>
        <v>1</v>
      </c>
      <c r="H38" s="21" t="n">
        <f aca="false">June!D38</f>
        <v>12015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12015</v>
      </c>
      <c r="C39" s="24" t="n">
        <f aca="false">SUM(C35:C38)</f>
        <v>0</v>
      </c>
      <c r="D39" s="24" t="n">
        <f aca="false">SUM(D35:D38)</f>
        <v>12015</v>
      </c>
      <c r="E39" s="24" t="n">
        <f aca="false">SUM(E35:E38)</f>
        <v>0</v>
      </c>
      <c r="F39" s="24" t="n">
        <f aca="false">SUM(F35:F38)</f>
        <v>0</v>
      </c>
      <c r="G39" s="53" t="n">
        <f aca="false">IF(ISERROR(D39/B39),"0.0%",D39/B39)</f>
        <v>1</v>
      </c>
      <c r="H39" s="16" t="n">
        <f aca="false">June!D39</f>
        <v>12015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2" t="str">
        <f aca="false">IF(ISERROR(D40/B40),"0.0%",D40/B40)</f>
        <v>0.0%</v>
      </c>
      <c r="H40" s="21" t="n">
        <f aca="false">June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12015</v>
      </c>
      <c r="C41" s="36" t="n">
        <f aca="false">SUM(C39:C40)</f>
        <v>0</v>
      </c>
      <c r="D41" s="36" t="n">
        <f aca="false">SUM(D39:D40)</f>
        <v>12015</v>
      </c>
      <c r="E41" s="36" t="n">
        <f aca="false">SUM(E39:E40)</f>
        <v>0</v>
      </c>
      <c r="F41" s="36" t="n">
        <f aca="false">SUM(F39:F40)</f>
        <v>0</v>
      </c>
      <c r="G41" s="55" t="n">
        <f aca="false">IF(ISERROR(D41/B41),"0.0%",D41/B41)</f>
        <v>1</v>
      </c>
      <c r="H41" s="56" t="n">
        <f aca="false">June!D41</f>
        <v>12015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7" t="s">
        <v>33</v>
      </c>
      <c r="B43" s="58" t="n">
        <f aca="false">B18+B29+B41</f>
        <v>2096099</v>
      </c>
      <c r="C43" s="58" t="n">
        <f aca="false">C18+C29+C41</f>
        <v>411493.53</v>
      </c>
      <c r="D43" s="58" t="n">
        <f aca="false">D18+D29+D41</f>
        <v>1759611.34</v>
      </c>
      <c r="E43" s="58" t="n">
        <f aca="false">E18+E29+E41</f>
        <v>0</v>
      </c>
      <c r="F43" s="58" t="n">
        <f aca="false">F18+F29+F41</f>
        <v>336487.66</v>
      </c>
      <c r="G43" s="59" t="n">
        <f aca="false">IF(ISERROR(D43/B43),"0.0%",D43/B43)</f>
        <v>0.839469576580114</v>
      </c>
      <c r="H43" s="60" t="n">
        <f aca="false">H18+H29+H41</f>
        <v>1348117.81</v>
      </c>
    </row>
    <row r="44" customFormat="false" ht="18" hidden="false" customHeight="false" outlineLevel="0" collapsed="false">
      <c r="A44" s="61"/>
      <c r="B44" s="48"/>
      <c r="C44" s="48"/>
      <c r="D44" s="48"/>
      <c r="E44" s="48"/>
      <c r="F44" s="48"/>
      <c r="G44" s="62"/>
      <c r="H44" s="38" t="n">
        <f aca="false">H18+H29+H41</f>
        <v>1348117.81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3"/>
      <c r="B46" s="64"/>
      <c r="C46" s="65"/>
      <c r="E46" s="66"/>
      <c r="F46" s="67"/>
      <c r="G46" s="67"/>
      <c r="H46" s="68"/>
    </row>
    <row r="47" customFormat="false" ht="15.75" hidden="false" customHeight="false" outlineLevel="0" collapsed="false">
      <c r="A47" s="69" t="s">
        <v>34</v>
      </c>
      <c r="B47" s="70" t="n">
        <v>1503000</v>
      </c>
      <c r="C47" s="71" t="s">
        <v>35</v>
      </c>
      <c r="D47" s="72"/>
      <c r="E47" s="67"/>
      <c r="F47" s="67"/>
      <c r="G47" s="67"/>
      <c r="H47" s="68"/>
    </row>
    <row r="48" customFormat="false" ht="15.75" hidden="false" customHeight="false" outlineLevel="0" collapsed="false">
      <c r="A48" s="69"/>
      <c r="B48" s="73" t="n">
        <v>581084</v>
      </c>
      <c r="C48" s="71" t="s">
        <v>36</v>
      </c>
      <c r="D48" s="72"/>
      <c r="E48" s="67"/>
      <c r="F48" s="67"/>
      <c r="G48" s="67"/>
      <c r="H48" s="68"/>
    </row>
    <row r="49" customFormat="false" ht="16.5" hidden="false" customHeight="false" outlineLevel="0" collapsed="false">
      <c r="A49" s="69"/>
      <c r="B49" s="74" t="n">
        <f aca="false">SUM(B47:B48)</f>
        <v>2084084</v>
      </c>
      <c r="C49" s="71"/>
      <c r="E49" s="67"/>
      <c r="F49" s="67"/>
      <c r="G49" s="67"/>
      <c r="H49" s="68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68"/>
    </row>
    <row r="51" customFormat="false" ht="15.75" hidden="false" customHeight="false" outlineLevel="0" collapsed="false">
      <c r="E51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47" activeCellId="0" sqref="B47:B4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14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5" min="5" style="1" width="16.28"/>
    <col collapsed="false" customWidth="true" hidden="false" outlineLevel="0" max="6" min="6" style="1" width="24.99"/>
    <col collapsed="false" customWidth="true" hidden="false" outlineLevel="0" max="7" min="7" style="1" width="16.7"/>
    <col collapsed="false" customWidth="true" hidden="false" outlineLevel="0" max="8" min="8" style="1" width="22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39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1065386</v>
      </c>
      <c r="C6" s="13" t="n">
        <v>95480.83</v>
      </c>
      <c r="D6" s="14" t="n">
        <f aca="false">H6+C6</f>
        <v>794730.25</v>
      </c>
      <c r="E6" s="13" t="n">
        <v>0</v>
      </c>
      <c r="F6" s="14" t="n">
        <f aca="false">B6-D6-E6</f>
        <v>270655.75</v>
      </c>
      <c r="G6" s="51" t="n">
        <f aca="false">IF(ISERROR(D6/B6),"0.0%",D6/B6)</f>
        <v>0.74595522186325</v>
      </c>
      <c r="H6" s="14" t="n">
        <f aca="false">May!D6</f>
        <v>699249.42</v>
      </c>
    </row>
    <row r="7" customFormat="false" ht="15.75" hidden="false" customHeight="false" outlineLevel="0" collapsed="false">
      <c r="A7" s="11" t="s">
        <v>17</v>
      </c>
      <c r="B7" s="17" t="n">
        <v>348419</v>
      </c>
      <c r="C7" s="18" t="n">
        <v>29145.27</v>
      </c>
      <c r="D7" s="19" t="n">
        <f aca="false">C7+H7</f>
        <v>249644.89</v>
      </c>
      <c r="E7" s="18" t="n">
        <v>0</v>
      </c>
      <c r="F7" s="19" t="n">
        <f aca="false">B7-D7-E7</f>
        <v>98774.11</v>
      </c>
      <c r="G7" s="52" t="n">
        <f aca="false">IF(ISERROR(D7/B7),"0.0%",D7/B7)</f>
        <v>0.716507681842839</v>
      </c>
      <c r="H7" s="19" t="n">
        <f aca="false">May!D7</f>
        <v>220499.62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24626.1</v>
      </c>
      <c r="D8" s="24" t="n">
        <f aca="false">SUM(D6:D7)</f>
        <v>1044375.14</v>
      </c>
      <c r="E8" s="24" t="n">
        <f aca="false">SUM(E6:E7)</f>
        <v>0</v>
      </c>
      <c r="F8" s="24" t="n">
        <f aca="false">B8-D8-E8</f>
        <v>369429.86</v>
      </c>
      <c r="G8" s="53" t="n">
        <f aca="false">IF(ISERROR(D8/B8),"0.0%",D8/B8)</f>
        <v>0.738698151442384</v>
      </c>
      <c r="H8" s="24" t="n">
        <f aca="false">May!D8</f>
        <v>919749.04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0</v>
      </c>
      <c r="G9" s="53" t="str">
        <f aca="false">IF(ISERROR(D9/B9),"0.0%",D9/B9)</f>
        <v>0.0%</v>
      </c>
      <c r="H9" s="24" t="n">
        <f aca="false">Ma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53" t="str">
        <f aca="false">IF(ISERROR(D10/B10),"0.0%",D10/B10)</f>
        <v>0.0%</v>
      </c>
      <c r="H10" s="24" t="n">
        <f aca="false">Ma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53" t="str">
        <f aca="false">IF(ISERROR(D11/B11),"0.0%",D11/B11)</f>
        <v>0.0%</v>
      </c>
      <c r="H11" s="24" t="n">
        <f aca="false">May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0</v>
      </c>
      <c r="G12" s="53" t="str">
        <f aca="false">IF(ISERROR(D12/B12),"0.0%",D12/B12)</f>
        <v>0.0%</v>
      </c>
      <c r="H12" s="24" t="n">
        <f aca="false">May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H13+C13</f>
        <v>0</v>
      </c>
      <c r="E13" s="27" t="n">
        <v>0</v>
      </c>
      <c r="F13" s="24" t="n">
        <f aca="false">B13-D13-E13</f>
        <v>0</v>
      </c>
      <c r="G13" s="53" t="str">
        <f aca="false">IF(ISERROR(D13/B13),"0.0%",D13/B13)</f>
        <v>0.0%</v>
      </c>
      <c r="H13" s="24" t="n">
        <f aca="false">Ma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H14+C14</f>
        <v>2130</v>
      </c>
      <c r="E14" s="27" t="n">
        <v>0</v>
      </c>
      <c r="F14" s="24" t="n">
        <f aca="false">B14-D14-E14</f>
        <v>-2130</v>
      </c>
      <c r="G14" s="53" t="str">
        <f aca="false">IF(ISERROR(D14/B14),"0.0%",D14/B14)</f>
        <v>0.0%</v>
      </c>
      <c r="H14" s="24" t="n">
        <f aca="false">May!D14</f>
        <v>2130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H15+C15</f>
        <v>0</v>
      </c>
      <c r="E15" s="30" t="n">
        <v>0</v>
      </c>
      <c r="F15" s="31" t="n">
        <f aca="false">B15-D15-E15</f>
        <v>0</v>
      </c>
      <c r="G15" s="54" t="str">
        <f aca="false">IF(ISERROR(D15/B15),"0.0%",D15/B15)</f>
        <v>0.0%</v>
      </c>
      <c r="H15" s="31" t="n">
        <f aca="false">Ma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24626.1</v>
      </c>
      <c r="D16" s="24" t="n">
        <f aca="false">SUM(D8:D15)</f>
        <v>1046505.14</v>
      </c>
      <c r="E16" s="24" t="n">
        <f aca="false">SUM(E8:E15)</f>
        <v>0</v>
      </c>
      <c r="F16" s="24" t="n">
        <f aca="false">SUM(F8:F15)</f>
        <v>367299.86</v>
      </c>
      <c r="G16" s="53" t="n">
        <f aca="false">IF(ISERROR(D16/B16),"0.0%",D16/B16)</f>
        <v>0.74020472413098</v>
      </c>
      <c r="H16" s="24" t="n">
        <f aca="false">May!D16</f>
        <v>921879.04</v>
      </c>
    </row>
    <row r="17" customFormat="false" ht="15.75" hidden="false" customHeight="false" outlineLevel="0" collapsed="false">
      <c r="A17" s="11" t="s">
        <v>27</v>
      </c>
      <c r="B17" s="17" t="n">
        <v>256195</v>
      </c>
      <c r="C17" s="18"/>
      <c r="D17" s="19" t="n">
        <f aca="false">C17+H17</f>
        <v>0</v>
      </c>
      <c r="E17" s="18" t="n">
        <v>0</v>
      </c>
      <c r="F17" s="19" t="n">
        <f aca="false">B17-D17-E17</f>
        <v>256195</v>
      </c>
      <c r="G17" s="52" t="n">
        <f aca="false">IF(ISERROR(D17/B17),"0.0%",D17/B17)</f>
        <v>0</v>
      </c>
      <c r="H17" s="19" t="n">
        <f aca="false">Ma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24626.1</v>
      </c>
      <c r="D18" s="36" t="n">
        <f aca="false">SUM(D16:D17)</f>
        <v>1046505.14</v>
      </c>
      <c r="E18" s="36" t="n">
        <f aca="false">SUM(E16:E17)</f>
        <v>0</v>
      </c>
      <c r="F18" s="36" t="n">
        <f aca="false">SUM(F16:F17)</f>
        <v>623494.86</v>
      </c>
      <c r="G18" s="55" t="n">
        <f aca="false">IF(ISERROR(D18/B18),"0.0%",D18/B18)</f>
        <v>0.626649784431138</v>
      </c>
      <c r="H18" s="60" t="n">
        <f aca="false">May!D18</f>
        <v>921879.04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78"/>
      <c r="H19" s="79"/>
    </row>
    <row r="20" customFormat="false" ht="16.5" hidden="false" customHeight="false" outlineLevel="0" collapsed="false">
      <c r="A20" s="7" t="s">
        <v>40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45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6062.22</v>
      </c>
      <c r="D21" s="14" t="n">
        <f aca="false">H21+C21</f>
        <v>138196.97</v>
      </c>
      <c r="E21" s="13" t="n">
        <v>0</v>
      </c>
      <c r="F21" s="14" t="n">
        <f aca="false">B21-D21-E21</f>
        <v>53057.03</v>
      </c>
      <c r="G21" s="51" t="n">
        <f aca="false">IF(ISERROR(D21/B21),"0.0%",D21/B21)</f>
        <v>0.722583423091805</v>
      </c>
      <c r="H21" s="14" t="n">
        <f aca="false">May!D21</f>
        <v>122134.75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5053.01</v>
      </c>
      <c r="D22" s="19" t="n">
        <f aca="false">C22+H22</f>
        <v>42357.63</v>
      </c>
      <c r="E22" s="18" t="n">
        <v>0</v>
      </c>
      <c r="F22" s="19" t="n">
        <f aca="false">B22-D22-E22</f>
        <v>18573.37</v>
      </c>
      <c r="G22" s="52" t="n">
        <f aca="false">IF(ISERROR(D22/B22),"0.0%",D22/B22)</f>
        <v>0.695173721094353</v>
      </c>
      <c r="H22" s="19" t="n">
        <f aca="false">May!D22</f>
        <v>37304.62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1115.23</v>
      </c>
      <c r="D23" s="24" t="n">
        <f aca="false">SUM(D21:D22)</f>
        <v>180554.6</v>
      </c>
      <c r="E23" s="24" t="n">
        <f aca="false">SUM(E21:E22)</f>
        <v>0</v>
      </c>
      <c r="F23" s="24" t="n">
        <f aca="false">B23-D23-E23</f>
        <v>71630.4</v>
      </c>
      <c r="G23" s="53" t="n">
        <f aca="false">IF(ISERROR(D23/B23),"0.0%",D23/B23)</f>
        <v>0.715960901718976</v>
      </c>
      <c r="H23" s="24" t="n">
        <f aca="false">May!D23</f>
        <v>159439.37</v>
      </c>
    </row>
    <row r="24" customFormat="false" ht="16.5" hidden="false" customHeight="false" outlineLevel="0" collapsed="false">
      <c r="A24" s="22" t="s">
        <v>20</v>
      </c>
      <c r="B24" s="26" t="n">
        <v>40163</v>
      </c>
      <c r="C24" s="27" t="n">
        <v>9953.46</v>
      </c>
      <c r="D24" s="24" t="n">
        <f aca="false">H24+C24</f>
        <v>62836.85</v>
      </c>
      <c r="E24" s="27" t="n">
        <v>0</v>
      </c>
      <c r="F24" s="24" t="n">
        <f aca="false">B24-D24-E24</f>
        <v>-22673.85</v>
      </c>
      <c r="G24" s="53" t="n">
        <f aca="false">IF(ISERROR(D24/B24),"0.0%",D24/B24)</f>
        <v>1.56454572616587</v>
      </c>
      <c r="H24" s="24" t="n">
        <f aca="false">May!D24</f>
        <v>52883.39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610.34</v>
      </c>
      <c r="D25" s="24" t="n">
        <f aca="false">H25+C25</f>
        <v>5079.86</v>
      </c>
      <c r="E25" s="27" t="n">
        <v>0</v>
      </c>
      <c r="F25" s="24" t="n">
        <f aca="false">B25-D25-E25</f>
        <v>1920.14</v>
      </c>
      <c r="G25" s="53" t="n">
        <f aca="false">IF(ISERROR(D25/B25),"0.0%",D25/B25)</f>
        <v>0.725694285714286</v>
      </c>
      <c r="H25" s="24" t="n">
        <f aca="false">May!D25</f>
        <v>4469.52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4416.7</v>
      </c>
      <c r="D26" s="31" t="n">
        <f aca="false">H26+C26</f>
        <v>41126.36</v>
      </c>
      <c r="E26" s="30" t="n">
        <v>0</v>
      </c>
      <c r="F26" s="31" t="n">
        <f aca="false">B26-D26-E26</f>
        <v>21425.64</v>
      </c>
      <c r="G26" s="54" t="n">
        <f aca="false">IF(ISERROR(D26/B26),"0.0%",D26/B26)</f>
        <v>0.657474741015475</v>
      </c>
      <c r="H26" s="31" t="n">
        <f aca="false">May!D26</f>
        <v>36709.66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36095.73</v>
      </c>
      <c r="D27" s="24" t="n">
        <f aca="false">SUM(D23:D26)</f>
        <v>289597.67</v>
      </c>
      <c r="E27" s="24" t="n">
        <f aca="false">SUM(E23:E26)</f>
        <v>0</v>
      </c>
      <c r="F27" s="24" t="n">
        <f aca="false">SUM(F23:F26)</f>
        <v>72302.33</v>
      </c>
      <c r="G27" s="53" t="n">
        <f aca="false">IF(ISERROR(D27/B27),"0.0%",D27/B27)</f>
        <v>0.800214617297596</v>
      </c>
      <c r="H27" s="24" t="n">
        <f aca="false">May!D27</f>
        <v>253501.94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/>
      <c r="D28" s="19" t="n">
        <f aca="false">C28+H28</f>
        <v>0</v>
      </c>
      <c r="E28" s="18" t="n">
        <v>0</v>
      </c>
      <c r="F28" s="19" t="n">
        <f aca="false">B28-D28-E28</f>
        <v>52184</v>
      </c>
      <c r="G28" s="52" t="n">
        <f aca="false">IF(ISERROR(D28/B28),"0.0%",D28/B28)</f>
        <v>0</v>
      </c>
      <c r="H28" s="19" t="n">
        <f aca="false">Ma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36095.73</v>
      </c>
      <c r="D29" s="36" t="n">
        <f aca="false">SUM(D27:D28)</f>
        <v>289597.67</v>
      </c>
      <c r="E29" s="36" t="n">
        <f aca="false">SUM(E27:E28)</f>
        <v>0</v>
      </c>
      <c r="F29" s="36" t="n">
        <f aca="false">SUM(F27:F28)</f>
        <v>124486.33</v>
      </c>
      <c r="G29" s="55" t="n">
        <f aca="false">IF(ISERROR(D29/B29),"0.0%",D29/B29)</f>
        <v>0.699369379159784</v>
      </c>
      <c r="H29" s="60" t="n">
        <f aca="false">May!D29</f>
        <v>253501.94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1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2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1" t="str">
        <f aca="false">IF(ISERROR(D33/B33),"0.0%",D33/B33)</f>
        <v>0.0%</v>
      </c>
      <c r="H33" s="16" t="n">
        <f aca="false">May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2" t="str">
        <f aca="false">IF(ISERROR(D34/B34),"0.0%",D34/B34)</f>
        <v>0.0%</v>
      </c>
      <c r="H34" s="16" t="n">
        <f aca="false">May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3" t="str">
        <f aca="false">IF(ISERROR(D35/B35),"0.0%",D35/B35)</f>
        <v>0.0%</v>
      </c>
      <c r="H35" s="16" t="n">
        <f aca="false">May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3" t="str">
        <f aca="false">IF(ISERROR(D36/B36),"0.0%",D36/B36)</f>
        <v>0.0%</v>
      </c>
      <c r="H36" s="16" t="n">
        <f aca="false">May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3" t="str">
        <f aca="false">IF(ISERROR(D37/B37),"0.0%",D37/B37)</f>
        <v>0.0%</v>
      </c>
      <c r="H37" s="16" t="n">
        <f aca="false">May!D37</f>
        <v>0</v>
      </c>
    </row>
    <row r="38" customFormat="false" ht="16.5" hidden="false" customHeight="false" outlineLevel="0" collapsed="false">
      <c r="A38" s="28" t="s">
        <v>25</v>
      </c>
      <c r="B38" s="29" t="n">
        <v>12015</v>
      </c>
      <c r="C38" s="30"/>
      <c r="D38" s="31" t="n">
        <f aca="false">C38+H38</f>
        <v>12015</v>
      </c>
      <c r="E38" s="30" t="n">
        <v>0</v>
      </c>
      <c r="F38" s="31" t="n">
        <f aca="false">B38-D38-E38</f>
        <v>0</v>
      </c>
      <c r="G38" s="54" t="n">
        <f aca="false">IF(ISERROR(D38/B38),"0.0%",D38/B38)</f>
        <v>1</v>
      </c>
      <c r="H38" s="21" t="n">
        <f aca="false">May!D38</f>
        <v>12015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12015</v>
      </c>
      <c r="C39" s="24" t="n">
        <f aca="false">SUM(C35:C38)</f>
        <v>0</v>
      </c>
      <c r="D39" s="24" t="n">
        <f aca="false">SUM(D35:D38)</f>
        <v>12015</v>
      </c>
      <c r="E39" s="24" t="n">
        <f aca="false">SUM(E35:E38)</f>
        <v>0</v>
      </c>
      <c r="F39" s="24" t="n">
        <f aca="false">SUM(F35:F38)</f>
        <v>0</v>
      </c>
      <c r="G39" s="53" t="n">
        <f aca="false">IF(ISERROR(D39/B39),"0.0%",D39/B39)</f>
        <v>1</v>
      </c>
      <c r="H39" s="16" t="n">
        <f aca="false">May!D39</f>
        <v>12015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2" t="str">
        <f aca="false">IF(ISERROR(D40/B40),"0.0%",D40/B40)</f>
        <v>0.0%</v>
      </c>
      <c r="H40" s="21" t="n">
        <f aca="false">Ma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12015</v>
      </c>
      <c r="C41" s="36" t="n">
        <f aca="false">SUM(C39:C40)</f>
        <v>0</v>
      </c>
      <c r="D41" s="36" t="n">
        <f aca="false">SUM(D39:D40)</f>
        <v>12015</v>
      </c>
      <c r="E41" s="36" t="n">
        <f aca="false">SUM(E39:E40)</f>
        <v>0</v>
      </c>
      <c r="F41" s="36" t="n">
        <f aca="false">SUM(F39:F40)</f>
        <v>0</v>
      </c>
      <c r="G41" s="55" t="n">
        <f aca="false">IF(ISERROR(D41/B41),"0.0%",D41/B41)</f>
        <v>1</v>
      </c>
      <c r="H41" s="56" t="n">
        <f aca="false">May!D41</f>
        <v>12015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7" t="s">
        <v>33</v>
      </c>
      <c r="B43" s="58" t="n">
        <f aca="false">B18+B29+B41</f>
        <v>2096099</v>
      </c>
      <c r="C43" s="58" t="n">
        <f aca="false">C18+C29+C41</f>
        <v>160721.83</v>
      </c>
      <c r="D43" s="58" t="n">
        <f aca="false">D18+D29+D41</f>
        <v>1348117.81</v>
      </c>
      <c r="E43" s="58" t="n">
        <f aca="false">E18+E29+E41</f>
        <v>0</v>
      </c>
      <c r="F43" s="58" t="n">
        <f aca="false">F18+F29+F41</f>
        <v>747981.19</v>
      </c>
      <c r="G43" s="59" t="n">
        <f aca="false">IF(ISERROR(D43/B43),"0.0%",D43/B43)</f>
        <v>0.643155599997901</v>
      </c>
      <c r="H43" s="60" t="n">
        <f aca="false">H18+H29+H41</f>
        <v>1187395.98</v>
      </c>
    </row>
    <row r="44" customFormat="false" ht="18" hidden="false" customHeight="false" outlineLevel="0" collapsed="false">
      <c r="A44" s="61"/>
      <c r="B44" s="48"/>
      <c r="C44" s="48"/>
      <c r="D44" s="48"/>
      <c r="E44" s="48"/>
      <c r="F44" s="48"/>
      <c r="G44" s="62"/>
      <c r="H44" s="38" t="n">
        <f aca="false">H18+H29+H41</f>
        <v>1187395.98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3"/>
      <c r="B46" s="64"/>
      <c r="C46" s="65"/>
      <c r="E46" s="66"/>
      <c r="F46" s="67"/>
      <c r="G46" s="67"/>
      <c r="H46" s="68"/>
    </row>
    <row r="47" customFormat="false" ht="15.75" hidden="false" customHeight="false" outlineLevel="0" collapsed="false">
      <c r="A47" s="69" t="s">
        <v>34</v>
      </c>
      <c r="B47" s="70" t="n">
        <v>1503000</v>
      </c>
      <c r="C47" s="71" t="s">
        <v>35</v>
      </c>
      <c r="D47" s="72"/>
      <c r="E47" s="67"/>
      <c r="F47" s="67"/>
      <c r="G47" s="67"/>
      <c r="H47" s="68"/>
    </row>
    <row r="48" customFormat="false" ht="15.75" hidden="false" customHeight="false" outlineLevel="0" collapsed="false">
      <c r="A48" s="69"/>
      <c r="B48" s="73" t="n">
        <v>581084</v>
      </c>
      <c r="C48" s="71" t="s">
        <v>36</v>
      </c>
      <c r="D48" s="72"/>
      <c r="E48" s="67"/>
      <c r="F48" s="67"/>
      <c r="G48" s="67"/>
      <c r="H48" s="68"/>
    </row>
    <row r="49" customFormat="false" ht="16.5" hidden="false" customHeight="false" outlineLevel="0" collapsed="false">
      <c r="A49" s="69"/>
      <c r="B49" s="74" t="n">
        <f aca="false">SUM(B47:B48)</f>
        <v>2084084</v>
      </c>
      <c r="C49" s="71"/>
      <c r="E49" s="67"/>
      <c r="F49" s="67"/>
      <c r="G49" s="67"/>
      <c r="H49" s="68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68"/>
    </row>
    <row r="51" customFormat="false" ht="15.75" hidden="false" customHeight="false" outlineLevel="0" collapsed="false">
      <c r="E51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33" activeCellId="0" sqref="H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22.56"/>
    <col collapsed="false" customWidth="true" hidden="false" outlineLevel="0" max="7" min="7" style="1" width="23.28"/>
    <col collapsed="false" customWidth="true" hidden="false" outlineLevel="0" max="8" min="8" style="1" width="22.28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1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1065386</v>
      </c>
      <c r="C6" s="13" t="n">
        <v>95869.61</v>
      </c>
      <c r="D6" s="14" t="n">
        <f aca="false">C6+H6</f>
        <v>699249.42</v>
      </c>
      <c r="E6" s="13" t="n">
        <v>0</v>
      </c>
      <c r="F6" s="14" t="n">
        <f aca="false">B6-D6-E6</f>
        <v>366136.58</v>
      </c>
      <c r="G6" s="51" t="n">
        <f aca="false">IF(ISERROR(D6/B6),"0.0%",D6/B6)</f>
        <v>0.656334342670168</v>
      </c>
      <c r="H6" s="14" t="n">
        <f aca="false">April!D6</f>
        <v>603379.81</v>
      </c>
    </row>
    <row r="7" customFormat="false" ht="15.75" hidden="false" customHeight="false" outlineLevel="0" collapsed="false">
      <c r="A7" s="11" t="s">
        <v>17</v>
      </c>
      <c r="B7" s="17" t="n">
        <v>348419</v>
      </c>
      <c r="C7" s="18" t="n">
        <v>29616.66</v>
      </c>
      <c r="D7" s="19" t="n">
        <f aca="false">C7+H7</f>
        <v>220499.62</v>
      </c>
      <c r="E7" s="18" t="n">
        <v>0</v>
      </c>
      <c r="F7" s="19" t="n">
        <f aca="false">B7-D7-E7</f>
        <v>127919.38</v>
      </c>
      <c r="G7" s="52" t="n">
        <f aca="false">IF(ISERROR(D7/B7),"0.0%",D7/B7)</f>
        <v>0.632857622575118</v>
      </c>
      <c r="H7" s="19" t="n">
        <f aca="false">April!D7</f>
        <v>190882.96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25486.27</v>
      </c>
      <c r="D8" s="24" t="n">
        <f aca="false">SUM(D6:D7)</f>
        <v>919749.04</v>
      </c>
      <c r="E8" s="24" t="n">
        <f aca="false">SUM(E6:E7)</f>
        <v>0</v>
      </c>
      <c r="F8" s="24" t="n">
        <f aca="false">B8-D8-E8</f>
        <v>494055.96</v>
      </c>
      <c r="G8" s="53" t="n">
        <f aca="false">IF(ISERROR(D8/B8),"0.0%",D8/B8)</f>
        <v>0.650548724894876</v>
      </c>
      <c r="H8" s="24" t="n">
        <f aca="false">April!D8</f>
        <v>794262.77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53" t="str">
        <f aca="false">IF(ISERROR(D9/B9),"0.0%",D9/B9)</f>
        <v>0.0%</v>
      </c>
      <c r="H9" s="24" t="n">
        <f aca="false">April!D9</f>
        <v>0</v>
      </c>
    </row>
    <row r="10" customFormat="false" ht="16.5" hidden="false" customHeight="false" outlineLevel="0" collapsed="false">
      <c r="A10" s="22" t="s">
        <v>20</v>
      </c>
      <c r="B10" s="26"/>
      <c r="C10" s="27"/>
      <c r="D10" s="24" t="n">
        <f aca="false">C10+H10</f>
        <v>0</v>
      </c>
      <c r="E10" s="27" t="n">
        <v>0</v>
      </c>
      <c r="F10" s="24" t="n">
        <f aca="false">B10-D10-E10</f>
        <v>0</v>
      </c>
      <c r="G10" s="53" t="str">
        <f aca="false">IF(ISERROR(D10/B10),"0.0%",D10/B10)</f>
        <v>0.0%</v>
      </c>
      <c r="H10" s="24" t="n">
        <f aca="false">April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53" t="str">
        <f aca="false">IF(ISERROR(D11/B11),"0.0%",D11/B11)</f>
        <v>0.0%</v>
      </c>
      <c r="H11" s="24" t="n">
        <f aca="false">April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53" t="str">
        <f aca="false">IF(ISERROR(D12/B12),"0.0%",D12/B12)</f>
        <v>0.0%</v>
      </c>
      <c r="H12" s="24" t="n">
        <f aca="false">April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53" t="str">
        <f aca="false">IF(ISERROR(D13/B13),"0.0%",D13/B13)</f>
        <v>0.0%</v>
      </c>
      <c r="H13" s="24" t="n">
        <f aca="false">April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1420</v>
      </c>
      <c r="D14" s="24" t="n">
        <f aca="false">C14+H14</f>
        <v>2130</v>
      </c>
      <c r="E14" s="27" t="n">
        <v>0</v>
      </c>
      <c r="F14" s="24" t="n">
        <f aca="false">B14-D14-E14</f>
        <v>-2130</v>
      </c>
      <c r="G14" s="53" t="str">
        <f aca="false">IF(ISERROR(D14/B14),"0.0%",D14/B14)</f>
        <v>0.0%</v>
      </c>
      <c r="H14" s="24" t="n">
        <f aca="false">April!D14</f>
        <v>710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C15+H15</f>
        <v>0</v>
      </c>
      <c r="E15" s="30" t="n">
        <v>0</v>
      </c>
      <c r="F15" s="31" t="n">
        <f aca="false">B15-D15-E15</f>
        <v>0</v>
      </c>
      <c r="G15" s="54" t="str">
        <f aca="false">IF(ISERROR(D15/B15),"0.0%",D15/B15)</f>
        <v>0.0%</v>
      </c>
      <c r="H15" s="31" t="n">
        <f aca="false">April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26906.27</v>
      </c>
      <c r="D16" s="24" t="n">
        <f aca="false">SUM(D8:D15)</f>
        <v>921879.04</v>
      </c>
      <c r="E16" s="24" t="n">
        <f aca="false">SUM(E8:E15)</f>
        <v>0</v>
      </c>
      <c r="F16" s="24" t="n">
        <f aca="false">SUM(F8:F15)</f>
        <v>491925.96</v>
      </c>
      <c r="G16" s="53" t="n">
        <f aca="false">IF(ISERROR(D16/B16),"0.0%",D16/B16)</f>
        <v>0.652055297583472</v>
      </c>
      <c r="H16" s="24" t="n">
        <f aca="false">April!D16</f>
        <v>794972.77</v>
      </c>
    </row>
    <row r="17" customFormat="false" ht="15.75" hidden="false" customHeight="false" outlineLevel="0" collapsed="false">
      <c r="A17" s="11" t="s">
        <v>27</v>
      </c>
      <c r="B17" s="17" t="n">
        <v>256195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56195</v>
      </c>
      <c r="G17" s="52" t="n">
        <f aca="false">IF(ISERROR(D17/B17),"0.0%",D17/B17)</f>
        <v>0</v>
      </c>
      <c r="H17" s="19" t="n">
        <f aca="false">April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26906.27</v>
      </c>
      <c r="D18" s="36" t="n">
        <f aca="false">SUM(D16:D17)</f>
        <v>921879.04</v>
      </c>
      <c r="E18" s="36" t="n">
        <f aca="false">SUM(E16:E17)</f>
        <v>0</v>
      </c>
      <c r="F18" s="36" t="n">
        <f aca="false">SUM(F16:F17)</f>
        <v>748120.96</v>
      </c>
      <c r="G18" s="55" t="n">
        <f aca="false">IF(ISERROR(D18/B18),"0.0%",D18/B18)</f>
        <v>0.552023377245509</v>
      </c>
      <c r="H18" s="60" t="n">
        <f aca="false">April!D18</f>
        <v>794972.77</v>
      </c>
    </row>
    <row r="19" s="39" customFormat="true" ht="17.25" hidden="false" customHeight="false" outlineLevel="0" collapsed="false">
      <c r="A19" s="40" t="n">
        <v>13521358</v>
      </c>
      <c r="B19" s="41"/>
      <c r="C19" s="42"/>
      <c r="D19" s="42"/>
      <c r="E19" s="42"/>
      <c r="F19" s="42"/>
      <c r="G19" s="78"/>
      <c r="H19" s="79"/>
    </row>
    <row r="20" customFormat="false" ht="16.5" hidden="false" customHeight="false" outlineLevel="0" collapsed="false">
      <c r="A20" s="7" t="s">
        <v>30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45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5999.86</v>
      </c>
      <c r="D21" s="14" t="n">
        <f aca="false">C21+H21</f>
        <v>122134.75</v>
      </c>
      <c r="E21" s="13" t="n">
        <v>0</v>
      </c>
      <c r="F21" s="14" t="n">
        <f aca="false">B21-D21-E21</f>
        <v>69119.25</v>
      </c>
      <c r="G21" s="51" t="n">
        <f aca="false">IF(ISERROR(D21/B21),"0.0%",D21/B21)</f>
        <v>0.638599715561505</v>
      </c>
      <c r="H21" s="14" t="n">
        <f aca="false">April!D21</f>
        <v>106134.89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4693.22</v>
      </c>
      <c r="D22" s="19" t="n">
        <f aca="false">C22+H22</f>
        <v>37304.62</v>
      </c>
      <c r="E22" s="18" t="n">
        <v>0</v>
      </c>
      <c r="F22" s="19" t="n">
        <f aca="false">B22-D22-E22</f>
        <v>23626.38</v>
      </c>
      <c r="G22" s="52" t="n">
        <f aca="false">IF(ISERROR(D22/B22),"0.0%",D22/B22)</f>
        <v>0.612243685480297</v>
      </c>
      <c r="H22" s="19" t="n">
        <f aca="false">April!D22</f>
        <v>32611.4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0693.08</v>
      </c>
      <c r="D23" s="24" t="n">
        <f aca="false">SUM(D21:D22)</f>
        <v>159439.37</v>
      </c>
      <c r="E23" s="24" t="n">
        <f aca="false">SUM(E21:E22)</f>
        <v>0</v>
      </c>
      <c r="F23" s="24" t="n">
        <f aca="false">B23-D23-E23</f>
        <v>92745.63</v>
      </c>
      <c r="G23" s="53" t="n">
        <f aca="false">IF(ISERROR(D23/B23),"0.0%",D23/B23)</f>
        <v>0.632231774292682</v>
      </c>
      <c r="H23" s="24" t="n">
        <f aca="false">April!D23</f>
        <v>138746.29</v>
      </c>
    </row>
    <row r="24" customFormat="false" ht="16.5" hidden="false" customHeight="false" outlineLevel="0" collapsed="false">
      <c r="A24" s="22" t="s">
        <v>20</v>
      </c>
      <c r="B24" s="26" t="n">
        <v>40163</v>
      </c>
      <c r="C24" s="27" t="n">
        <v>6593.55</v>
      </c>
      <c r="D24" s="24" t="n">
        <f aca="false">C24+H24</f>
        <v>52883.39</v>
      </c>
      <c r="E24" s="27" t="n">
        <v>0</v>
      </c>
      <c r="F24" s="24" t="n">
        <f aca="false">B24-D24-E24</f>
        <v>-12720.39</v>
      </c>
      <c r="G24" s="53" t="n">
        <f aca="false">IF(ISERROR(D24/B24),"0.0%",D24/B24)</f>
        <v>1.31671911958768</v>
      </c>
      <c r="H24" s="24" t="n">
        <f aca="false">April!D24</f>
        <v>46289.84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706.96</v>
      </c>
      <c r="D25" s="24" t="n">
        <f aca="false">C25+H25</f>
        <v>4469.52</v>
      </c>
      <c r="E25" s="27" t="n">
        <v>530.34</v>
      </c>
      <c r="F25" s="24" t="n">
        <f aca="false">B25-D25-E25</f>
        <v>2000.14</v>
      </c>
      <c r="G25" s="53" t="n">
        <f aca="false">IF(ISERROR(D25/B25),"0.0%",D25/B25)</f>
        <v>0.638502857142857</v>
      </c>
      <c r="H25" s="24" t="n">
        <f aca="false">April!D25</f>
        <v>3762.56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19090.33</v>
      </c>
      <c r="D26" s="31" t="n">
        <f aca="false">C26+H26</f>
        <v>36709.66</v>
      </c>
      <c r="E26" s="30"/>
      <c r="F26" s="31" t="n">
        <f aca="false">B26-D26-E26</f>
        <v>25842.34</v>
      </c>
      <c r="G26" s="54" t="n">
        <f aca="false">IF(ISERROR(D26/B26),"0.0%",D26/B26)</f>
        <v>0.586866287249009</v>
      </c>
      <c r="H26" s="31" t="n">
        <f aca="false">April!D26</f>
        <v>17619.33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47083.92</v>
      </c>
      <c r="D27" s="24" t="n">
        <f aca="false">SUM(D23:D26)</f>
        <v>253501.94</v>
      </c>
      <c r="E27" s="24" t="n">
        <f aca="false">SUM(E23:E26)</f>
        <v>530.34</v>
      </c>
      <c r="F27" s="24" t="n">
        <f aca="false">SUM(F23:F26)</f>
        <v>107867.72</v>
      </c>
      <c r="G27" s="53" t="n">
        <f aca="false">IF(ISERROR(D27/B27),"0.0%",D27/B27)</f>
        <v>0.700475103619785</v>
      </c>
      <c r="H27" s="24" t="n">
        <f aca="false">April!D27</f>
        <v>206418.02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2184</v>
      </c>
      <c r="G28" s="52" t="n">
        <f aca="false">IF(ISERROR(D28/B28),"0.0%",D28/B28)</f>
        <v>0</v>
      </c>
      <c r="H28" s="19" t="n">
        <f aca="false">April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47083.92</v>
      </c>
      <c r="D29" s="36" t="n">
        <f aca="false">SUM(D27:D28)</f>
        <v>253501.94</v>
      </c>
      <c r="E29" s="36" t="n">
        <f aca="false">SUM(E27:E28)</f>
        <v>530.34</v>
      </c>
      <c r="F29" s="36" t="n">
        <f aca="false">SUM(F27:F28)</f>
        <v>160051.72</v>
      </c>
      <c r="G29" s="55" t="n">
        <f aca="false">IF(ISERROR(D29/B29),"0.0%",D29/B29)</f>
        <v>0.612199312216845</v>
      </c>
      <c r="H29" s="60" t="n">
        <f aca="false">April!D29</f>
        <v>206418.02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1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2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9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1" t="str">
        <f aca="false">IF(ISERROR(D33/B33),"0.0%",D33/B33)</f>
        <v>0.0%</v>
      </c>
      <c r="H33" s="16" t="n">
        <f aca="false">[1]Octo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2" t="str">
        <f aca="false">IF(ISERROR(D34/B34),"0.0%",D34/B34)</f>
        <v>0.0%</v>
      </c>
      <c r="H34" s="21" t="n">
        <f aca="false">[1]Octo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3" t="str">
        <f aca="false">IF(ISERROR(D35/B35),"0.0%",D35/B35)</f>
        <v>0.0%</v>
      </c>
      <c r="H35" s="16" t="n">
        <f aca="false">[1]Octo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3" t="str">
        <f aca="false">IF(ISERROR(D36/B36),"0.0%",D36/B36)</f>
        <v>0.0%</v>
      </c>
      <c r="H36" s="16" t="n">
        <f aca="false">[1]Octo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3" t="str">
        <f aca="false">IF(ISERROR(D37/B37),"0.0%",D37/B37)</f>
        <v>0.0%</v>
      </c>
      <c r="H37" s="16" t="n">
        <f aca="false">[1]October!D37</f>
        <v>0</v>
      </c>
    </row>
    <row r="38" customFormat="false" ht="16.5" hidden="false" customHeight="false" outlineLevel="0" collapsed="false">
      <c r="A38" s="28" t="s">
        <v>25</v>
      </c>
      <c r="B38" s="29" t="n">
        <v>12015</v>
      </c>
      <c r="C38" s="30" t="n">
        <v>12015</v>
      </c>
      <c r="D38" s="31" t="n">
        <f aca="false">C38+H38</f>
        <v>12015</v>
      </c>
      <c r="E38" s="30" t="n">
        <v>0</v>
      </c>
      <c r="F38" s="31" t="n">
        <f aca="false">B38-D38-E38</f>
        <v>0</v>
      </c>
      <c r="G38" s="54" t="n">
        <f aca="false">IF(ISERROR(D38/B38),"0.0%",D38/B38)</f>
        <v>1</v>
      </c>
      <c r="H38" s="21" t="n">
        <f aca="false">[1]Octo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12015</v>
      </c>
      <c r="C39" s="24" t="n">
        <f aca="false">SUM(C35:C38)</f>
        <v>12015</v>
      </c>
      <c r="D39" s="24" t="n">
        <f aca="false">SUM(D35:D38)</f>
        <v>12015</v>
      </c>
      <c r="E39" s="24" t="n">
        <f aca="false">SUM(E35:E38)</f>
        <v>0</v>
      </c>
      <c r="F39" s="24" t="n">
        <f aca="false">SUM(F35:F38)</f>
        <v>0</v>
      </c>
      <c r="G39" s="53" t="n">
        <f aca="false">IF(ISERROR(D39/B39),"0.0%",D39/B39)</f>
        <v>1</v>
      </c>
      <c r="H39" s="16" t="n">
        <f aca="false">[1]Octo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2" t="str">
        <f aca="false">IF(ISERROR(D40/B40),"0.0%",D40/B40)</f>
        <v>0.0%</v>
      </c>
      <c r="H40" s="21" t="n">
        <f aca="false">[1]Octo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12015</v>
      </c>
      <c r="C41" s="36" t="n">
        <f aca="false">SUM(C39:C40)</f>
        <v>12015</v>
      </c>
      <c r="D41" s="36" t="n">
        <f aca="false">SUM(D39:D40)</f>
        <v>12015</v>
      </c>
      <c r="E41" s="36" t="n">
        <f aca="false">SUM(E39:E40)</f>
        <v>0</v>
      </c>
      <c r="F41" s="36" t="n">
        <f aca="false">SUM(F39:F40)</f>
        <v>0</v>
      </c>
      <c r="G41" s="55" t="n">
        <f aca="false">IF(ISERROR(D41/B41),"0.0%",D41/B41)</f>
        <v>1</v>
      </c>
      <c r="H41" s="56" t="n">
        <f aca="false">[1]October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7" t="s">
        <v>33</v>
      </c>
      <c r="B43" s="58" t="n">
        <f aca="false">B18+B29+B41</f>
        <v>2096099</v>
      </c>
      <c r="C43" s="58" t="n">
        <f aca="false">C18+C29+C41</f>
        <v>186005.19</v>
      </c>
      <c r="D43" s="58" t="n">
        <f aca="false">D18+D29+D41</f>
        <v>1187395.98</v>
      </c>
      <c r="E43" s="58" t="n">
        <f aca="false">E18+E29+E41</f>
        <v>530.34</v>
      </c>
      <c r="F43" s="58" t="n">
        <f aca="false">F18+F29+F41</f>
        <v>908172.68</v>
      </c>
      <c r="G43" s="59" t="n">
        <f aca="false">IF(ISERROR(D43/B43),"0.0%",D43/B43)</f>
        <v>0.566478959247631</v>
      </c>
      <c r="H43" s="60" t="n">
        <f aca="false">H18+H29+H41</f>
        <v>1001390.79</v>
      </c>
    </row>
    <row r="44" customFormat="false" ht="18" hidden="false" customHeight="false" outlineLevel="0" collapsed="false">
      <c r="A44" s="61"/>
      <c r="B44" s="48"/>
      <c r="C44" s="48"/>
      <c r="D44" s="48"/>
      <c r="E44" s="48"/>
      <c r="F44" s="48"/>
      <c r="G44" s="62"/>
      <c r="H44" s="38" t="n">
        <f aca="false">H18+H29</f>
        <v>1001390.79</v>
      </c>
    </row>
    <row r="45" customFormat="false" ht="18" hidden="false" customHeight="false" outlineLevel="0" collapsed="false">
      <c r="H45" s="47"/>
    </row>
    <row r="46" customFormat="false" ht="15.75" hidden="false" customHeight="false" outlineLevel="0" collapsed="false">
      <c r="A46" s="63"/>
      <c r="B46" s="64"/>
      <c r="C46" s="64"/>
      <c r="D46" s="80"/>
      <c r="E46" s="81"/>
      <c r="F46" s="82"/>
      <c r="G46" s="82"/>
      <c r="H46" s="83"/>
    </row>
    <row r="47" customFormat="false" ht="23.25" hidden="false" customHeight="false" outlineLevel="0" collapsed="false">
      <c r="A47" s="69" t="s">
        <v>34</v>
      </c>
      <c r="B47" s="70" t="n">
        <v>1503000</v>
      </c>
      <c r="C47" s="84" t="s">
        <v>35</v>
      </c>
      <c r="D47" s="80"/>
      <c r="E47" s="85"/>
      <c r="F47" s="82"/>
      <c r="G47" s="82"/>
      <c r="H47" s="83"/>
    </row>
    <row r="48" customFormat="false" ht="15.75" hidden="false" customHeight="false" outlineLevel="0" collapsed="false">
      <c r="A48" s="69"/>
      <c r="B48" s="73" t="n">
        <v>581084</v>
      </c>
      <c r="C48" s="71" t="s">
        <v>36</v>
      </c>
      <c r="D48" s="72"/>
      <c r="E48" s="67"/>
      <c r="F48" s="67"/>
      <c r="G48" s="67"/>
      <c r="H48" s="68"/>
    </row>
    <row r="49" customFormat="false" ht="16.5" hidden="false" customHeight="false" outlineLevel="0" collapsed="false">
      <c r="A49" s="69"/>
      <c r="B49" s="74" t="n">
        <f aca="false">SUM(B47:B48)</f>
        <v>2084084</v>
      </c>
      <c r="C49" s="71"/>
      <c r="E49" s="67"/>
      <c r="F49" s="67"/>
      <c r="G49" s="67"/>
      <c r="H49" s="68"/>
    </row>
    <row r="50" customFormat="false" ht="17.25" hidden="false" customHeight="false" outlineLevel="0" collapsed="false">
      <c r="A50" s="75"/>
      <c r="B50" s="76"/>
      <c r="C50" s="77"/>
      <c r="E50" s="67"/>
      <c r="F50" s="67"/>
      <c r="G50" s="67"/>
      <c r="H50" s="68"/>
    </row>
    <row r="51" customFormat="false" ht="15.75" hidden="false" customHeight="false" outlineLevel="0" collapsed="false">
      <c r="E51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20.85"/>
    <col collapsed="false" customWidth="true" hidden="false" outlineLevel="0" max="6" min="6" style="1" width="22.85"/>
    <col collapsed="false" customWidth="true" hidden="false" outlineLevel="0" max="7" min="7" style="1" width="13.56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2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1065386</v>
      </c>
      <c r="C6" s="13" t="n">
        <v>87849.22</v>
      </c>
      <c r="D6" s="14" t="n">
        <f aca="false">C6+H6</f>
        <v>603379.81</v>
      </c>
      <c r="E6" s="13" t="n">
        <v>0</v>
      </c>
      <c r="F6" s="14" t="n">
        <f aca="false">B6-D6-E6</f>
        <v>462006.19</v>
      </c>
      <c r="G6" s="15" t="n">
        <f aca="false">IF(ISERROR(D6/B6),"0.0%",D6/B6)</f>
        <v>0.566348544095755</v>
      </c>
      <c r="H6" s="16" t="n">
        <f aca="false">March!D6</f>
        <v>515530.59</v>
      </c>
    </row>
    <row r="7" customFormat="false" ht="15.75" hidden="false" customHeight="false" outlineLevel="0" collapsed="false">
      <c r="A7" s="11" t="s">
        <v>17</v>
      </c>
      <c r="B7" s="17" t="n">
        <v>348419</v>
      </c>
      <c r="C7" s="18" t="n">
        <v>27925.76</v>
      </c>
      <c r="D7" s="19" t="n">
        <f aca="false">C7+H7</f>
        <v>190882.96</v>
      </c>
      <c r="E7" s="18" t="n">
        <v>0</v>
      </c>
      <c r="F7" s="19" t="n">
        <f aca="false">B7-D7-E7</f>
        <v>157536.04</v>
      </c>
      <c r="G7" s="20" t="n">
        <f aca="false">IF(ISERROR(D7/B7),"0.0%",D7/B7)</f>
        <v>0.547854623312736</v>
      </c>
      <c r="H7" s="21" t="n">
        <f aca="false">March!D7</f>
        <v>162957.2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15774.98</v>
      </c>
      <c r="D8" s="24" t="n">
        <f aca="false">SUM(D6:D7)</f>
        <v>794262.77</v>
      </c>
      <c r="E8" s="24" t="n">
        <f aca="false">SUM(E6:E7)</f>
        <v>0</v>
      </c>
      <c r="F8" s="24" t="n">
        <f aca="false">B8-D8-E8</f>
        <v>619542.23</v>
      </c>
      <c r="G8" s="25" t="n">
        <f aca="false">IF(ISERROR(D8/B8),"0.0%",D8/B8)</f>
        <v>0.561790890540067</v>
      </c>
      <c r="H8" s="23" t="n">
        <f aca="false">March!D8</f>
        <v>678487.79</v>
      </c>
    </row>
    <row r="9" customFormat="false" ht="16.5" hidden="false" customHeight="false" outlineLevel="0" collapsed="false">
      <c r="A9" s="22" t="s">
        <v>19</v>
      </c>
      <c r="B9" s="26"/>
      <c r="C9" s="27"/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March!D9</f>
        <v>0</v>
      </c>
    </row>
    <row r="10" customFormat="false" ht="16.5" hidden="false" customHeight="false" outlineLevel="0" collapsed="false">
      <c r="A10" s="22" t="s">
        <v>20</v>
      </c>
      <c r="B10" s="26"/>
      <c r="C10" s="27"/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March!D10</f>
        <v>0</v>
      </c>
    </row>
    <row r="11" customFormat="false" ht="16.5" hidden="false" customHeight="false" outlineLevel="0" collapsed="false">
      <c r="A11" s="22" t="s">
        <v>21</v>
      </c>
      <c r="B11" s="26"/>
      <c r="C11" s="27"/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March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March!D12</f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March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C14+H14</f>
        <v>710</v>
      </c>
      <c r="E14" s="27" t="n">
        <v>0</v>
      </c>
      <c r="F14" s="24" t="n">
        <f aca="false">B14-D14-E14</f>
        <v>-710</v>
      </c>
      <c r="G14" s="25" t="str">
        <f aca="false">IF(ISERROR(D14/B14),"0.0%",D14/B14)</f>
        <v>0.0%</v>
      </c>
      <c r="H14" s="23" t="n">
        <f aca="false">March!D14</f>
        <v>710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March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15774.98</v>
      </c>
      <c r="D16" s="24" t="n">
        <f aca="false">SUM(D8:D15)</f>
        <v>794972.77</v>
      </c>
      <c r="E16" s="24" t="n">
        <f aca="false">SUM(E8:E15)</f>
        <v>0</v>
      </c>
      <c r="F16" s="24" t="n">
        <f aca="false">SUM(F8:F15)</f>
        <v>618832.23</v>
      </c>
      <c r="G16" s="25" t="n">
        <f aca="false">IF(ISERROR(D16/B16),"0.0%",D16/B16)</f>
        <v>0.562293081436266</v>
      </c>
      <c r="H16" s="23" t="n">
        <f aca="false">March!D16</f>
        <v>679197.79</v>
      </c>
    </row>
    <row r="17" customFormat="false" ht="15.75" hidden="false" customHeight="false" outlineLevel="0" collapsed="false">
      <c r="A17" s="11" t="s">
        <v>27</v>
      </c>
      <c r="B17" s="17" t="n">
        <v>256195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56195</v>
      </c>
      <c r="G17" s="20" t="n">
        <f aca="false">IF(ISERROR(D17/B17),"0.0%",D17/B17)</f>
        <v>0</v>
      </c>
      <c r="H17" s="21" t="n">
        <f aca="false">March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15774.98</v>
      </c>
      <c r="D18" s="36" t="n">
        <f aca="false">SUM(D16:D17)</f>
        <v>794972.77</v>
      </c>
      <c r="E18" s="36" t="n">
        <f aca="false">SUM(E16:E17)</f>
        <v>0</v>
      </c>
      <c r="F18" s="36" t="n">
        <f aca="false">SUM(F16:F17)</f>
        <v>875027.23</v>
      </c>
      <c r="G18" s="37" t="n">
        <f aca="false">IF(ISERROR(D18/B18),"0.0%",D18/B18)</f>
        <v>0.476031598802395</v>
      </c>
      <c r="H18" s="38" t="n">
        <f aca="false">March!D18</f>
        <v>679197.79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0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3836.4</v>
      </c>
      <c r="D21" s="14" t="n">
        <f aca="false">C21+H21</f>
        <v>106134.89</v>
      </c>
      <c r="E21" s="13" t="n">
        <v>0</v>
      </c>
      <c r="F21" s="14" t="n">
        <f aca="false">B21-D21-E21</f>
        <v>85119.11</v>
      </c>
      <c r="G21" s="15" t="n">
        <f aca="false">IF(ISERROR(D21/B21),"0.0%",D21/B21)</f>
        <v>0.554942066571157</v>
      </c>
      <c r="H21" s="16" t="n">
        <f aca="false">March!D21</f>
        <v>92298.49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4211.22</v>
      </c>
      <c r="D22" s="19" t="n">
        <f aca="false">C22+H22</f>
        <v>32611.4</v>
      </c>
      <c r="E22" s="18" t="n">
        <v>0</v>
      </c>
      <c r="F22" s="19" t="n">
        <f aca="false">B22-D22-E22</f>
        <v>28319.6</v>
      </c>
      <c r="G22" s="20" t="n">
        <f aca="false">IF(ISERROR(D22/B22),"0.0%",D22/B22)</f>
        <v>0.535218525873529</v>
      </c>
      <c r="H22" s="21" t="n">
        <f aca="false">March!D22</f>
        <v>28400.18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18047.62</v>
      </c>
      <c r="D23" s="24" t="n">
        <f aca="false">SUM(D21:D22)</f>
        <v>138746.29</v>
      </c>
      <c r="E23" s="24" t="n">
        <f aca="false">SUM(E21:E22)</f>
        <v>0</v>
      </c>
      <c r="F23" s="24" t="n">
        <f aca="false">B23-D23-E23</f>
        <v>113438.71</v>
      </c>
      <c r="G23" s="25" t="n">
        <f aca="false">IF(ISERROR(D23/B23),"0.0%",D23/B23)</f>
        <v>0.550176616372901</v>
      </c>
      <c r="H23" s="23" t="n">
        <f aca="false">March!D23</f>
        <v>120698.67</v>
      </c>
    </row>
    <row r="24" customFormat="false" ht="16.5" hidden="false" customHeight="false" outlineLevel="0" collapsed="false">
      <c r="A24" s="22" t="s">
        <v>20</v>
      </c>
      <c r="B24" s="26" t="n">
        <v>40163</v>
      </c>
      <c r="C24" s="27" t="n">
        <v>9982.54</v>
      </c>
      <c r="D24" s="24" t="n">
        <f aca="false">C24+H24</f>
        <v>46289.84</v>
      </c>
      <c r="E24" s="27" t="n">
        <v>0</v>
      </c>
      <c r="F24" s="24" t="n">
        <f aca="false">B24-D24-E24</f>
        <v>-6126.84</v>
      </c>
      <c r="G24" s="25" t="n">
        <f aca="false">IF(ISERROR(D24/B24),"0.0%",D24/B24)</f>
        <v>1.15254936135249</v>
      </c>
      <c r="H24" s="23" t="n">
        <f aca="false">March!D24</f>
        <v>36307.3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430.57</v>
      </c>
      <c r="D25" s="24" t="n">
        <f aca="false">C25+H25</f>
        <v>3762.56</v>
      </c>
      <c r="E25" s="27" t="n">
        <v>130.48</v>
      </c>
      <c r="F25" s="24" t="n">
        <f aca="false">B25-D25-E25</f>
        <v>3106.96</v>
      </c>
      <c r="G25" s="25" t="n">
        <f aca="false">IF(ISERROR(D25/B25),"0.0%",D25/B25)</f>
        <v>0.537508571428571</v>
      </c>
      <c r="H25" s="23" t="n">
        <f aca="false">March!D25</f>
        <v>3331.99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3673.98</v>
      </c>
      <c r="D26" s="31" t="n">
        <f aca="false">C26+H26</f>
        <v>17619.33</v>
      </c>
      <c r="E26" s="30" t="n">
        <f aca="false">180.8</f>
        <v>180.8</v>
      </c>
      <c r="F26" s="31" t="n">
        <f aca="false">B26-D26-E26</f>
        <v>44751.87</v>
      </c>
      <c r="G26" s="32" t="n">
        <f aca="false">IF(ISERROR(D26/B26),"0.0%",D26/B26)</f>
        <v>0.281674926461184</v>
      </c>
      <c r="H26" s="33" t="n">
        <f aca="false">March!D26</f>
        <v>13945.35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32134.71</v>
      </c>
      <c r="D27" s="24" t="n">
        <f aca="false">SUM(D23:D26)</f>
        <v>206418.02</v>
      </c>
      <c r="E27" s="24" t="n">
        <f aca="false">SUM(E23:E26)</f>
        <v>311.28</v>
      </c>
      <c r="F27" s="24" t="n">
        <f aca="false">SUM(F23:F26)</f>
        <v>155170.7</v>
      </c>
      <c r="G27" s="25" t="n">
        <f aca="false">IF(ISERROR(D27/B27),"0.0%",D27/B27)</f>
        <v>0.57037308648798</v>
      </c>
      <c r="H27" s="23" t="n">
        <f aca="false">March!D27</f>
        <v>174283.31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2184</v>
      </c>
      <c r="G28" s="20" t="n">
        <f aca="false">IF(ISERROR(D28/B28),"0.0%",D28/B28)</f>
        <v>0</v>
      </c>
      <c r="H28" s="21" t="n">
        <f aca="false">March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32134.71</v>
      </c>
      <c r="D29" s="36" t="n">
        <f aca="false">SUM(D27:D28)</f>
        <v>206418.02</v>
      </c>
      <c r="E29" s="36" t="n">
        <f aca="false">SUM(E27:E28)</f>
        <v>311.28</v>
      </c>
      <c r="F29" s="36" t="n">
        <f aca="false">SUM(F27:F28)</f>
        <v>207354.7</v>
      </c>
      <c r="G29" s="37" t="n">
        <f aca="false">IF(ISERROR(D29/B29),"0.0%",D29/B29)</f>
        <v>0.498493107678635</v>
      </c>
      <c r="H29" s="38" t="n">
        <f aca="false">March!D29</f>
        <v>174283.31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62"/>
      <c r="H30" s="47"/>
    </row>
    <row r="31" customFormat="false" ht="17.25" hidden="false" customHeight="true" outlineLevel="0" collapsed="false">
      <c r="A31" s="57" t="s">
        <v>33</v>
      </c>
      <c r="B31" s="58" t="n">
        <f aca="false">B18+B29</f>
        <v>2084084</v>
      </c>
      <c r="C31" s="86" t="n">
        <f aca="false">C18+C29</f>
        <v>147909.69</v>
      </c>
      <c r="D31" s="86" t="n">
        <f aca="false">D18+D29</f>
        <v>1001390.79</v>
      </c>
      <c r="E31" s="86" t="n">
        <f aca="false">E18+E29</f>
        <v>311.28</v>
      </c>
      <c r="F31" s="86" t="n">
        <f aca="false">F18+F29</f>
        <v>1082381.93</v>
      </c>
      <c r="G31" s="87" t="n">
        <f aca="false">IF(ISERROR(D31/B31),"0.0%",D31/B31)</f>
        <v>0.480494447440698</v>
      </c>
      <c r="H31" s="38" t="n">
        <f aca="false">H18+H29</f>
        <v>853481.1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3"/>
      <c r="B33" s="64"/>
      <c r="C33" s="65"/>
      <c r="E33" s="66"/>
      <c r="F33" s="67"/>
      <c r="G33" s="67"/>
      <c r="H33" s="68"/>
    </row>
    <row r="34" customFormat="false" ht="15.75" hidden="false" customHeight="false" outlineLevel="0" collapsed="false">
      <c r="A34" s="69" t="s">
        <v>34</v>
      </c>
      <c r="B34" s="70" t="n">
        <v>1503000</v>
      </c>
      <c r="C34" s="71" t="s">
        <v>35</v>
      </c>
      <c r="D34" s="72"/>
      <c r="E34" s="67"/>
      <c r="F34" s="67"/>
      <c r="G34" s="67"/>
      <c r="H34" s="68"/>
    </row>
    <row r="35" customFormat="false" ht="15.75" hidden="false" customHeight="false" outlineLevel="0" collapsed="false">
      <c r="A35" s="69"/>
      <c r="B35" s="73" t="n">
        <v>581084</v>
      </c>
      <c r="C35" s="71" t="s">
        <v>36</v>
      </c>
      <c r="D35" s="72"/>
      <c r="E35" s="67"/>
      <c r="F35" s="67"/>
      <c r="G35" s="67"/>
      <c r="H35" s="68"/>
    </row>
    <row r="36" customFormat="false" ht="16.5" hidden="false" customHeight="false" outlineLevel="0" collapsed="false">
      <c r="A36" s="69"/>
      <c r="B36" s="74" t="n">
        <f aca="false">SUM(B34:B35)</f>
        <v>2084084</v>
      </c>
      <c r="C36" s="71"/>
      <c r="E36" s="67"/>
      <c r="F36" s="67"/>
      <c r="G36" s="67"/>
      <c r="H36" s="68"/>
    </row>
    <row r="37" customFormat="false" ht="17.25" hidden="false" customHeight="false" outlineLevel="0" collapsed="false">
      <c r="A37" s="75"/>
      <c r="B37" s="76"/>
      <c r="C37" s="77"/>
      <c r="E37" s="67"/>
      <c r="F37" s="67"/>
      <c r="G37" s="67"/>
      <c r="H37" s="68"/>
    </row>
    <row r="38" customFormat="false" ht="15.75" hidden="false" customHeight="false" outlineLevel="0" collapsed="false">
      <c r="E38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B3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15.56"/>
    <col collapsed="false" customWidth="true" hidden="false" outlineLevel="0" max="6" min="6" style="1" width="23.41"/>
    <col collapsed="false" customWidth="true" hidden="false" outlineLevel="0" max="7" min="7" style="1" width="18.85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3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1065386</v>
      </c>
      <c r="C6" s="13" t="n">
        <v>86654.51</v>
      </c>
      <c r="D6" s="14" t="n">
        <f aca="false">C6+H6</f>
        <v>515530.59</v>
      </c>
      <c r="E6" s="13" t="n">
        <v>0</v>
      </c>
      <c r="F6" s="14" t="n">
        <f aca="false">B6-D6-E6</f>
        <v>549855.41</v>
      </c>
      <c r="G6" s="15" t="n">
        <f aca="false">IF(ISERROR(D6/B6),"0.0%",D6/B6)</f>
        <v>0.483890899636376</v>
      </c>
      <c r="H6" s="16" t="n">
        <f aca="false">February!D6</f>
        <v>428876.08</v>
      </c>
    </row>
    <row r="7" customFormat="false" ht="15.75" hidden="false" customHeight="false" outlineLevel="0" collapsed="false">
      <c r="A7" s="11" t="s">
        <v>17</v>
      </c>
      <c r="B7" s="17" t="n">
        <v>348419</v>
      </c>
      <c r="C7" s="18" t="n">
        <v>27281.08</v>
      </c>
      <c r="D7" s="19" t="n">
        <f aca="false">C7+H7</f>
        <v>162957.2</v>
      </c>
      <c r="E7" s="18" t="n">
        <v>0</v>
      </c>
      <c r="F7" s="19" t="n">
        <f aca="false">B7-D7-E7</f>
        <v>185461.8</v>
      </c>
      <c r="G7" s="20" t="n">
        <f aca="false">IF(ISERROR(D7/B7),"0.0%",D7/B7)</f>
        <v>0.467704688894693</v>
      </c>
      <c r="H7" s="21" t="n">
        <f aca="false">February!D7</f>
        <v>135676.12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13935.59</v>
      </c>
      <c r="D8" s="24" t="n">
        <f aca="false">SUM(D6:D7)</f>
        <v>678487.79</v>
      </c>
      <c r="E8" s="24" t="n">
        <f aca="false">SUM(E6:E7)</f>
        <v>0</v>
      </c>
      <c r="F8" s="24" t="n">
        <f aca="false">B8-D8-E8</f>
        <v>735317.21</v>
      </c>
      <c r="G8" s="25" t="n">
        <f aca="false">IF(ISERROR(D8/B8),"0.0%",D8/B8)</f>
        <v>0.479901959605462</v>
      </c>
      <c r="H8" s="23" t="n">
        <f aca="false">February!D8</f>
        <v>564552.2</v>
      </c>
    </row>
    <row r="9" customFormat="false" ht="16.5" hidden="false" customHeight="false" outlineLevel="0" collapsed="false">
      <c r="A9" s="22" t="s">
        <v>19</v>
      </c>
      <c r="B9" s="26"/>
      <c r="C9" s="27" t="n">
        <v>0</v>
      </c>
      <c r="D9" s="24" t="n">
        <f aca="false">C9+H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Februar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C10+H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Februar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February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February!D12</f>
        <v>0</v>
      </c>
    </row>
    <row r="13" customFormat="false" ht="16.5" hidden="false" customHeight="false" outlineLevel="0" collapsed="false">
      <c r="A13" s="28" t="s">
        <v>23</v>
      </c>
      <c r="B13" s="26"/>
      <c r="C13" s="27" t="n">
        <v>0</v>
      </c>
      <c r="D13" s="24" t="n">
        <f aca="false">C13+H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Februar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C14+H14</f>
        <v>710</v>
      </c>
      <c r="E14" s="27" t="n">
        <v>0</v>
      </c>
      <c r="F14" s="24" t="n">
        <f aca="false">B14-D14-E14</f>
        <v>-710</v>
      </c>
      <c r="G14" s="25" t="str">
        <f aca="false">IF(ISERROR(D14/B14),"0.0%",D14/B14)</f>
        <v>0.0%</v>
      </c>
      <c r="H14" s="23" t="n">
        <f aca="false">February!D14</f>
        <v>710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C15+H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Februar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13935.59</v>
      </c>
      <c r="D16" s="24" t="n">
        <f aca="false">SUM(D8:D15)</f>
        <v>679197.79</v>
      </c>
      <c r="E16" s="24" t="n">
        <f aca="false">SUM(E8:E15)</f>
        <v>0</v>
      </c>
      <c r="F16" s="24" t="n">
        <f aca="false">SUM(F8:F15)</f>
        <v>734607.21</v>
      </c>
      <c r="G16" s="25" t="n">
        <f aca="false">IF(ISERROR(D16/B16),"0.0%",D16/B16)</f>
        <v>0.48040415050166</v>
      </c>
      <c r="H16" s="23" t="n">
        <f aca="false">February!D16</f>
        <v>565262.2</v>
      </c>
    </row>
    <row r="17" customFormat="false" ht="15.75" hidden="false" customHeight="false" outlineLevel="0" collapsed="false">
      <c r="A17" s="11" t="s">
        <v>27</v>
      </c>
      <c r="B17" s="17" t="n">
        <v>256195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56195</v>
      </c>
      <c r="G17" s="20" t="n">
        <f aca="false">IF(ISERROR(D17/B17),"0.0%",D17/B17)</f>
        <v>0</v>
      </c>
      <c r="H17" s="21" t="n">
        <f aca="false">Februar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13935.59</v>
      </c>
      <c r="D18" s="36" t="n">
        <f aca="false">SUM(D16:D17)</f>
        <v>679197.79</v>
      </c>
      <c r="E18" s="36" t="n">
        <f aca="false">SUM(E16:E17)</f>
        <v>0</v>
      </c>
      <c r="F18" s="36" t="n">
        <f aca="false">SUM(F16:F17)</f>
        <v>990802.21</v>
      </c>
      <c r="G18" s="37" t="n">
        <f aca="false">IF(ISERROR(D18/B18),"0.0%",D18/B18)</f>
        <v>0.406705263473054</v>
      </c>
      <c r="H18" s="38" t="n">
        <f aca="false">February!D18</f>
        <v>565262.2</v>
      </c>
    </row>
    <row r="19" s="39" customFormat="true" ht="17.25" hidden="false" customHeight="false" outlineLevel="0" collapsed="false">
      <c r="A19" s="40" t="n">
        <v>13521358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0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2099.77</v>
      </c>
      <c r="D21" s="14" t="n">
        <f aca="false">C21+H21</f>
        <v>92298.49</v>
      </c>
      <c r="E21" s="13" t="n">
        <v>0</v>
      </c>
      <c r="F21" s="14" t="n">
        <f aca="false">B21-D21-E21</f>
        <v>98955.51</v>
      </c>
      <c r="G21" s="15" t="n">
        <f aca="false">IF(ISERROR(D21/B21),"0.0%",D21/B21)</f>
        <v>0.48259639014086</v>
      </c>
      <c r="H21" s="16" t="n">
        <f aca="false">February!D21</f>
        <v>80198.72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3807.09</v>
      </c>
      <c r="D22" s="19" t="n">
        <f aca="false">C22+H22</f>
        <v>28400.18</v>
      </c>
      <c r="E22" s="18" t="n">
        <v>0</v>
      </c>
      <c r="F22" s="19" t="n">
        <f aca="false">B22-D22-E22</f>
        <v>32530.82</v>
      </c>
      <c r="G22" s="20" t="n">
        <f aca="false">IF(ISERROR(D22/B22),"0.0%",D22/B22)</f>
        <v>0.466103953652492</v>
      </c>
      <c r="H22" s="21" t="n">
        <f aca="false">February!D22</f>
        <v>24593.09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15906.86</v>
      </c>
      <c r="D23" s="24" t="n">
        <f aca="false">SUM(D21:D22)</f>
        <v>120698.67</v>
      </c>
      <c r="E23" s="24" t="n">
        <f aca="false">SUM(E21:E22)</f>
        <v>0</v>
      </c>
      <c r="F23" s="24" t="n">
        <f aca="false">B23-D23-E23</f>
        <v>131486.33</v>
      </c>
      <c r="G23" s="25" t="n">
        <f aca="false">IF(ISERROR(D23/B23),"0.0%",D23/B23)</f>
        <v>0.478611614489363</v>
      </c>
      <c r="H23" s="23" t="n">
        <f aca="false">February!D23</f>
        <v>104791.81</v>
      </c>
    </row>
    <row r="24" customFormat="false" ht="16.5" hidden="false" customHeight="false" outlineLevel="0" collapsed="false">
      <c r="A24" s="22" t="s">
        <v>20</v>
      </c>
      <c r="B24" s="26" t="n">
        <v>40163</v>
      </c>
      <c r="C24" s="27" t="n">
        <v>5546.22</v>
      </c>
      <c r="D24" s="24" t="n">
        <f aca="false">C24+H24</f>
        <v>36307.3</v>
      </c>
      <c r="E24" s="27" t="n">
        <v>0</v>
      </c>
      <c r="F24" s="24" t="n">
        <f aca="false">B24-D24-E24</f>
        <v>3855.7</v>
      </c>
      <c r="G24" s="25" t="n">
        <f aca="false">IF(ISERROR(D24/B24),"0.0%",D24/B24)</f>
        <v>0.903998705276</v>
      </c>
      <c r="H24" s="23" t="n">
        <f aca="false">February!D24</f>
        <v>30761.08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2863.89</v>
      </c>
      <c r="D25" s="24" t="n">
        <f aca="false">C25+H25</f>
        <v>3331.99</v>
      </c>
      <c r="E25" s="27" t="n">
        <v>0</v>
      </c>
      <c r="F25" s="24" t="n">
        <f aca="false">B25-D25-E25</f>
        <v>3668.01</v>
      </c>
      <c r="G25" s="25" t="n">
        <f aca="false">IF(ISERROR(D25/B25),"0.0%",D25/B25)</f>
        <v>0.475998571428571</v>
      </c>
      <c r="H25" s="23" t="n">
        <f aca="false">February!D25</f>
        <v>468.1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2840.4</v>
      </c>
      <c r="D26" s="31" t="n">
        <f aca="false">C26+H26</f>
        <v>13945.35</v>
      </c>
      <c r="E26" s="30" t="n">
        <v>0</v>
      </c>
      <c r="F26" s="31" t="n">
        <f aca="false">B26-D26-E26</f>
        <v>48606.65</v>
      </c>
      <c r="G26" s="32" t="n">
        <f aca="false">IF(ISERROR(D26/B26),"0.0%",D26/B26)</f>
        <v>0.222940113825297</v>
      </c>
      <c r="H26" s="33" t="n">
        <f aca="false">February!D26</f>
        <v>11104.95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27157.37</v>
      </c>
      <c r="D27" s="24" t="n">
        <f aca="false">SUM(D23:D26)</f>
        <v>174283.31</v>
      </c>
      <c r="E27" s="24" t="n">
        <f aca="false">SUM(E23:E26)</f>
        <v>0</v>
      </c>
      <c r="F27" s="24" t="n">
        <f aca="false">SUM(F23:F26)</f>
        <v>187616.69</v>
      </c>
      <c r="G27" s="25" t="n">
        <f aca="false">IF(ISERROR(D27/B27),"0.0%",D27/B27)</f>
        <v>0.481578640508428</v>
      </c>
      <c r="H27" s="23" t="n">
        <f aca="false">February!D27</f>
        <v>147125.94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2184</v>
      </c>
      <c r="G28" s="20" t="n">
        <f aca="false">IF(ISERROR(D28/B28),"0.0%",D28/B28)</f>
        <v>0</v>
      </c>
      <c r="H28" s="21" t="n">
        <f aca="false">Februar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27157.37</v>
      </c>
      <c r="D29" s="36" t="n">
        <f aca="false">SUM(D27:D28)</f>
        <v>174283.31</v>
      </c>
      <c r="E29" s="36" t="n">
        <f aca="false">SUM(E27:E28)</f>
        <v>0</v>
      </c>
      <c r="F29" s="36" t="n">
        <f aca="false">SUM(F27:F28)</f>
        <v>239800.69</v>
      </c>
      <c r="G29" s="37" t="n">
        <f aca="false">IF(ISERROR(D29/B29),"0.0%",D29/B29)</f>
        <v>0.420888781020276</v>
      </c>
      <c r="H29" s="38" t="n">
        <f aca="false">February!D29</f>
        <v>147125.94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62"/>
      <c r="H30" s="47"/>
    </row>
    <row r="31" customFormat="false" ht="17.25" hidden="false" customHeight="true" outlineLevel="0" collapsed="false">
      <c r="A31" s="57" t="s">
        <v>33</v>
      </c>
      <c r="B31" s="58" t="n">
        <f aca="false">B18+B29</f>
        <v>2084084</v>
      </c>
      <c r="C31" s="86" t="n">
        <f aca="false">C18+C29</f>
        <v>141092.96</v>
      </c>
      <c r="D31" s="86" t="n">
        <f aca="false">D18+D29</f>
        <v>853481.1</v>
      </c>
      <c r="E31" s="86" t="n">
        <f aca="false">E18+E29</f>
        <v>0</v>
      </c>
      <c r="F31" s="86" t="n">
        <f aca="false">F18+F29</f>
        <v>1230602.9</v>
      </c>
      <c r="G31" s="87" t="n">
        <f aca="false">IF(ISERROR(D31/B31),"0.0%",D31/B31)</f>
        <v>0.409523368539848</v>
      </c>
      <c r="H31" s="38" t="n">
        <f aca="false">H18+H29</f>
        <v>712388.14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3"/>
      <c r="B33" s="64"/>
      <c r="C33" s="88"/>
      <c r="D33" s="80"/>
      <c r="E33" s="81"/>
      <c r="F33" s="82"/>
      <c r="G33" s="82"/>
      <c r="H33" s="83"/>
      <c r="I33" s="89"/>
    </row>
    <row r="34" customFormat="false" ht="23.25" hidden="false" customHeight="false" outlineLevel="0" collapsed="false">
      <c r="A34" s="69" t="s">
        <v>34</v>
      </c>
      <c r="B34" s="70" t="n">
        <v>1503000</v>
      </c>
      <c r="C34" s="90" t="s">
        <v>35</v>
      </c>
      <c r="D34" s="80"/>
      <c r="E34" s="85"/>
      <c r="F34" s="82"/>
      <c r="G34" s="82"/>
      <c r="H34" s="83"/>
      <c r="I34" s="89"/>
    </row>
    <row r="35" customFormat="false" ht="15.75" hidden="false" customHeight="false" outlineLevel="0" collapsed="false">
      <c r="A35" s="69"/>
      <c r="B35" s="73" t="n">
        <v>581084</v>
      </c>
      <c r="C35" s="71" t="s">
        <v>36</v>
      </c>
      <c r="D35" s="72"/>
      <c r="E35" s="67"/>
      <c r="F35" s="67"/>
      <c r="G35" s="67"/>
      <c r="H35" s="68"/>
    </row>
    <row r="36" customFormat="false" ht="16.5" hidden="false" customHeight="false" outlineLevel="0" collapsed="false">
      <c r="A36" s="69"/>
      <c r="B36" s="74" t="n">
        <f aca="false">SUM(B34:B35)</f>
        <v>2084084</v>
      </c>
      <c r="C36" s="71"/>
      <c r="E36" s="67"/>
      <c r="F36" s="67"/>
      <c r="G36" s="67"/>
      <c r="H36" s="68"/>
    </row>
    <row r="37" customFormat="false" ht="17.25" hidden="false" customHeight="false" outlineLevel="0" collapsed="false">
      <c r="A37" s="75"/>
      <c r="B37" s="76"/>
      <c r="C37" s="77"/>
      <c r="E37" s="67"/>
      <c r="F37" s="67"/>
      <c r="G37" s="67"/>
      <c r="H37" s="68"/>
    </row>
    <row r="38" customFormat="false" ht="15.75" hidden="false" customHeight="false" outlineLevel="0" collapsed="false">
      <c r="E38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170138888888889" right="0.170138888888889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:B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7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4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234+993152</f>
        <v>1065386</v>
      </c>
      <c r="C6" s="13" t="n">
        <v>86607.69</v>
      </c>
      <c r="D6" s="14" t="n">
        <f aca="false">H6+C6</f>
        <v>428876.08</v>
      </c>
      <c r="E6" s="13" t="n">
        <v>0</v>
      </c>
      <c r="F6" s="14" t="n">
        <f aca="false">B6-D6-E6</f>
        <v>636509.92</v>
      </c>
      <c r="G6" s="15" t="n">
        <f aca="false">IF(ISERROR(D6/B6),"0.0%",D6/B6)</f>
        <v>0.402554642167252</v>
      </c>
      <c r="H6" s="16" t="n">
        <f aca="false">January!D6</f>
        <v>342268.39</v>
      </c>
    </row>
    <row r="7" customFormat="false" ht="15.75" hidden="false" customHeight="false" outlineLevel="0" collapsed="false">
      <c r="A7" s="11" t="s">
        <v>17</v>
      </c>
      <c r="B7" s="17" t="n">
        <f aca="false">21891+326528</f>
        <v>348419</v>
      </c>
      <c r="C7" s="18" t="n">
        <v>27304.36</v>
      </c>
      <c r="D7" s="19" t="n">
        <f aca="false">C7+H7</f>
        <v>135676.12</v>
      </c>
      <c r="E7" s="18" t="n">
        <v>0</v>
      </c>
      <c r="F7" s="19" t="n">
        <f aca="false">B7-D7-E7</f>
        <v>212742.88</v>
      </c>
      <c r="G7" s="20" t="n">
        <f aca="false">IF(ISERROR(D7/B7),"0.0%",D7/B7)</f>
        <v>0.389405055407426</v>
      </c>
      <c r="H7" s="21" t="n">
        <f aca="false">January!D7</f>
        <v>108371.76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13912.05</v>
      </c>
      <c r="D8" s="24" t="n">
        <f aca="false">SUM(D6:D7)</f>
        <v>564552.2</v>
      </c>
      <c r="E8" s="24" t="n">
        <f aca="false">SUM(E6:E7)</f>
        <v>0</v>
      </c>
      <c r="F8" s="24" t="n">
        <f aca="false">B8-D8-E8</f>
        <v>849252.8</v>
      </c>
      <c r="G8" s="25" t="n">
        <f aca="false">IF(ISERROR(D8/B8),"0.0%",D8/B8)</f>
        <v>0.39931404967446</v>
      </c>
      <c r="H8" s="23" t="n">
        <f aca="false">January!D8</f>
        <v>450640.15</v>
      </c>
    </row>
    <row r="9" customFormat="false" ht="16.5" hidden="false" customHeight="false" outlineLevel="0" collapsed="false">
      <c r="A9" s="22" t="s">
        <v>19</v>
      </c>
      <c r="B9" s="26"/>
      <c r="C9" s="27"/>
      <c r="D9" s="24" t="n">
        <f aca="false">H9+C9</f>
        <v>0</v>
      </c>
      <c r="E9" s="27" t="n">
        <v>0</v>
      </c>
      <c r="F9" s="24" t="n">
        <f aca="false">B9-D9-E9</f>
        <v>0</v>
      </c>
      <c r="G9" s="25" t="str">
        <f aca="false">IF(ISERROR(D9/B9),"0.0%",D9/B9)</f>
        <v>0.0%</v>
      </c>
      <c r="H9" s="23" t="n">
        <f aca="false">January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anuar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anuary!D11</f>
        <v>0</v>
      </c>
    </row>
    <row r="12" customFormat="false" ht="16.5" hidden="false" customHeight="false" outlineLevel="0" collapsed="false">
      <c r="A12" s="22" t="s">
        <v>22</v>
      </c>
      <c r="B12" s="26"/>
      <c r="C12" s="27"/>
      <c r="D12" s="24" t="n">
        <f aca="false">H12+C12</f>
        <v>0</v>
      </c>
      <c r="E12" s="27" t="n">
        <v>0</v>
      </c>
      <c r="F12" s="24" t="n">
        <f aca="false">B12-D12-E12</f>
        <v>0</v>
      </c>
      <c r="G12" s="25" t="str">
        <f aca="false">IF(ISERROR(D12/B12),"0.0%",D12/B12)</f>
        <v>0.0%</v>
      </c>
      <c r="H12" s="23" t="n">
        <f aca="false">January!D12</f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H13+C13</f>
        <v>0</v>
      </c>
      <c r="E13" s="27" t="n">
        <v>0</v>
      </c>
      <c r="F13" s="24" t="n">
        <f aca="false">B13-D13-E13</f>
        <v>0</v>
      </c>
      <c r="G13" s="25" t="str">
        <f aca="false">IF(ISERROR(D13/B13),"0.0%",D13/B13)</f>
        <v>0.0%</v>
      </c>
      <c r="H13" s="23" t="n">
        <f aca="false">January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/>
      <c r="D14" s="24" t="n">
        <f aca="false">H14+C14</f>
        <v>710</v>
      </c>
      <c r="E14" s="27" t="n">
        <v>0</v>
      </c>
      <c r="F14" s="24" t="n">
        <f aca="false">B14-D14-E14</f>
        <v>-710</v>
      </c>
      <c r="G14" s="25" t="str">
        <f aca="false">IF(ISERROR(D14/B14),"0.0%",D14/B14)</f>
        <v>0.0%</v>
      </c>
      <c r="H14" s="23" t="n">
        <f aca="false">January!D14</f>
        <v>710</v>
      </c>
    </row>
    <row r="15" customFormat="false" ht="16.5" hidden="false" customHeight="false" outlineLevel="0" collapsed="false">
      <c r="A15" s="28" t="s">
        <v>25</v>
      </c>
      <c r="B15" s="29"/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0</v>
      </c>
      <c r="G15" s="32" t="str">
        <f aca="false">IF(ISERROR(D15/B15),"0.0%",D15/B15)</f>
        <v>0.0%</v>
      </c>
      <c r="H15" s="33" t="n">
        <f aca="false">January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13912.05</v>
      </c>
      <c r="D16" s="24" t="n">
        <f aca="false">SUM(D8:D15)</f>
        <v>565262.2</v>
      </c>
      <c r="E16" s="24" t="n">
        <f aca="false">SUM(E8:E15)</f>
        <v>0</v>
      </c>
      <c r="F16" s="24" t="n">
        <f aca="false">SUM(F8:F15)</f>
        <v>848542.8</v>
      </c>
      <c r="G16" s="25" t="n">
        <f aca="false">IF(ISERROR(D16/B16),"0.0%",D16/B16)</f>
        <v>0.399816240570659</v>
      </c>
      <c r="H16" s="23" t="n">
        <f aca="false">January!D16</f>
        <v>451350.15</v>
      </c>
    </row>
    <row r="17" customFormat="false" ht="15.75" hidden="false" customHeight="false" outlineLevel="0" collapsed="false">
      <c r="A17" s="11" t="s">
        <v>27</v>
      </c>
      <c r="B17" s="17" t="n">
        <f aca="false">256195</f>
        <v>256195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256195</v>
      </c>
      <c r="G17" s="20" t="n">
        <f aca="false">IF(ISERROR(D17/B17),"0.0%",D17/B17)</f>
        <v>0</v>
      </c>
      <c r="H17" s="21" t="n">
        <f aca="false">Januar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13912.05</v>
      </c>
      <c r="D18" s="36" t="n">
        <f aca="false">SUM(D16:D17)</f>
        <v>565262.2</v>
      </c>
      <c r="E18" s="36" t="n">
        <f aca="false">SUM(E16:E17)</f>
        <v>0</v>
      </c>
      <c r="F18" s="36" t="n">
        <f aca="false">SUM(F16:F17)</f>
        <v>1104737.8</v>
      </c>
      <c r="G18" s="37" t="n">
        <f aca="false">IF(ISERROR(D18/B18),"0.0%",D18/B18)</f>
        <v>0.338480359281437</v>
      </c>
      <c r="H18" s="38" t="n">
        <f aca="false">January!D18</f>
        <v>451350.15</v>
      </c>
    </row>
    <row r="19" s="39" customFormat="true" ht="17.25" hidden="false" customHeight="false" outlineLevel="0" collapsed="false">
      <c r="A19" s="40" t="s">
        <v>45</v>
      </c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30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4284.41</v>
      </c>
      <c r="D21" s="14" t="n">
        <f aca="false">H21+C21</f>
        <v>80198.72</v>
      </c>
      <c r="E21" s="13" t="n">
        <v>0</v>
      </c>
      <c r="F21" s="14" t="n">
        <f aca="false">B21-D21-E21</f>
        <v>111055.28</v>
      </c>
      <c r="G21" s="15" t="n">
        <f aca="false">IF(ISERROR(D21/B21),"0.0%",D21/B21)</f>
        <v>0.419330942097943</v>
      </c>
      <c r="H21" s="16" t="n">
        <f aca="false">January!D21</f>
        <v>65914.31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4315.16</v>
      </c>
      <c r="D22" s="19" t="n">
        <f aca="false">C22+H22</f>
        <v>24593.09</v>
      </c>
      <c r="E22" s="18" t="n">
        <v>0</v>
      </c>
      <c r="F22" s="19" t="n">
        <f aca="false">B22-D22-E22</f>
        <v>36337.91</v>
      </c>
      <c r="G22" s="20" t="n">
        <f aca="false">IF(ISERROR(D22/B22),"0.0%",D22/B22)</f>
        <v>0.403621965830201</v>
      </c>
      <c r="H22" s="21" t="n">
        <f aca="false">January!D22</f>
        <v>20277.93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18599.57</v>
      </c>
      <c r="D23" s="24" t="n">
        <f aca="false">SUM(D21:D22)</f>
        <v>104791.81</v>
      </c>
      <c r="E23" s="24" t="n">
        <f aca="false">SUM(E21:E22)</f>
        <v>0</v>
      </c>
      <c r="F23" s="24" t="n">
        <f aca="false">B23-D23-E23</f>
        <v>147393.19</v>
      </c>
      <c r="G23" s="25" t="n">
        <f aca="false">IF(ISERROR(D23/B23),"0.0%",D23/B23)</f>
        <v>0.41553546007891</v>
      </c>
      <c r="H23" s="23" t="n">
        <f aca="false">January!D23</f>
        <v>86192.24</v>
      </c>
    </row>
    <row r="24" customFormat="false" ht="16.5" hidden="false" customHeight="false" outlineLevel="0" collapsed="false">
      <c r="A24" s="22" t="s">
        <v>20</v>
      </c>
      <c r="B24" s="26" t="n">
        <f aca="false">105000-64837</f>
        <v>40163</v>
      </c>
      <c r="C24" s="27" t="n">
        <v>6032.93</v>
      </c>
      <c r="D24" s="24" t="n">
        <f aca="false">H24+C24</f>
        <v>30761.08</v>
      </c>
      <c r="E24" s="27" t="n">
        <v>0</v>
      </c>
      <c r="F24" s="24" t="n">
        <f aca="false">B24-D24-E24</f>
        <v>9401.92</v>
      </c>
      <c r="G24" s="25" t="n">
        <f aca="false">IF(ISERROR(D24/B24),"0.0%",D24/B24)</f>
        <v>0.765905933321714</v>
      </c>
      <c r="H24" s="23" t="n">
        <f aca="false">January!D24</f>
        <v>24728.15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14.88</v>
      </c>
      <c r="D25" s="24" t="n">
        <f aca="false">H25+C25</f>
        <v>468.1</v>
      </c>
      <c r="E25" s="27" t="n">
        <v>0</v>
      </c>
      <c r="F25" s="24" t="n">
        <f aca="false">B25-D25-E25</f>
        <v>6531.9</v>
      </c>
      <c r="G25" s="25" t="n">
        <f aca="false">IF(ISERROR(D25/B25),"0.0%",D25/B25)</f>
        <v>0.0668714285714286</v>
      </c>
      <c r="H25" s="23" t="n">
        <f aca="false">January!D25</f>
        <v>453.22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3757.94</v>
      </c>
      <c r="D26" s="31" t="n">
        <f aca="false">H26+C26</f>
        <v>11104.95</v>
      </c>
      <c r="E26" s="30" t="n">
        <v>0</v>
      </c>
      <c r="F26" s="31" t="n">
        <f aca="false">B26-D26-E26</f>
        <v>51447.05</v>
      </c>
      <c r="G26" s="32" t="n">
        <f aca="false">IF(ISERROR(D26/B26),"0.0%",D26/B26)</f>
        <v>0.177531493797161</v>
      </c>
      <c r="H26" s="33" t="n">
        <f aca="false">January!D26</f>
        <v>7347.01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61900</v>
      </c>
      <c r="C27" s="24" t="n">
        <f aca="false">SUM(C23:C26)</f>
        <v>28405.32</v>
      </c>
      <c r="D27" s="24" t="n">
        <f aca="false">SUM(D23:D26)</f>
        <v>147125.94</v>
      </c>
      <c r="E27" s="24" t="n">
        <f aca="false">SUM(E23:E26)</f>
        <v>0</v>
      </c>
      <c r="F27" s="24" t="n">
        <f aca="false">SUM(F23:F26)</f>
        <v>214774.06</v>
      </c>
      <c r="G27" s="25" t="n">
        <f aca="false">IF(ISERROR(D27/B27),"0.0%",D27/B27)</f>
        <v>0.406537551809892</v>
      </c>
      <c r="H27" s="23" t="n">
        <f aca="false">January!D27</f>
        <v>118720.62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52184</v>
      </c>
      <c r="G28" s="20" t="n">
        <f aca="false">IF(ISERROR(D28/B28),"0.0%",D28/B28)</f>
        <v>0</v>
      </c>
      <c r="H28" s="21" t="n">
        <f aca="false">Januar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14084</v>
      </c>
      <c r="C29" s="36" t="n">
        <f aca="false">SUM(C27:C28)</f>
        <v>28405.32</v>
      </c>
      <c r="D29" s="36" t="n">
        <f aca="false">SUM(D27:D28)</f>
        <v>147125.94</v>
      </c>
      <c r="E29" s="36" t="n">
        <f aca="false">SUM(E27:E28)</f>
        <v>0</v>
      </c>
      <c r="F29" s="36" t="n">
        <f aca="false">SUM(F27:F28)</f>
        <v>266958.06</v>
      </c>
      <c r="G29" s="37" t="n">
        <f aca="false">IF(ISERROR(D29/B29),"0.0%",D29/B29)</f>
        <v>0.355304575883154</v>
      </c>
      <c r="H29" s="38" t="n">
        <f aca="false">January!D29</f>
        <v>118720.62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62"/>
      <c r="H30" s="47"/>
    </row>
    <row r="31" customFormat="false" ht="17.25" hidden="false" customHeight="true" outlineLevel="0" collapsed="false">
      <c r="A31" s="57" t="s">
        <v>33</v>
      </c>
      <c r="B31" s="58" t="n">
        <f aca="false">B18+B29</f>
        <v>2084084</v>
      </c>
      <c r="C31" s="86" t="n">
        <f aca="false">C18+C29</f>
        <v>142317.37</v>
      </c>
      <c r="D31" s="86" t="n">
        <f aca="false">D18+D29</f>
        <v>712388.14</v>
      </c>
      <c r="E31" s="86" t="n">
        <f aca="false">E18+E29</f>
        <v>0</v>
      </c>
      <c r="F31" s="86" t="n">
        <f aca="false">F18+F29</f>
        <v>1371695.86</v>
      </c>
      <c r="G31" s="87" t="n">
        <f aca="false">IF(ISERROR(D31/B31),"0.0%",D31/B31)</f>
        <v>0.34182314148566</v>
      </c>
      <c r="H31" s="38" t="n">
        <f aca="false">H18+H29</f>
        <v>570070.77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3"/>
      <c r="B33" s="64"/>
      <c r="C33" s="65"/>
      <c r="E33" s="66"/>
      <c r="F33" s="67"/>
      <c r="G33" s="67"/>
      <c r="H33" s="68"/>
    </row>
    <row r="34" customFormat="false" ht="15.75" hidden="false" customHeight="false" outlineLevel="0" collapsed="false">
      <c r="A34" s="69" t="s">
        <v>34</v>
      </c>
      <c r="B34" s="70" t="n">
        <v>1503000</v>
      </c>
      <c r="C34" s="71" t="s">
        <v>35</v>
      </c>
      <c r="D34" s="72"/>
      <c r="E34" s="67"/>
      <c r="F34" s="67"/>
      <c r="G34" s="67"/>
      <c r="H34" s="68"/>
    </row>
    <row r="35" customFormat="false" ht="15.75" hidden="false" customHeight="false" outlineLevel="0" collapsed="false">
      <c r="A35" s="69"/>
      <c r="B35" s="73" t="n">
        <v>581084</v>
      </c>
      <c r="C35" s="71" t="s">
        <v>36</v>
      </c>
      <c r="D35" s="72"/>
      <c r="E35" s="67"/>
      <c r="F35" s="67"/>
      <c r="G35" s="67"/>
      <c r="H35" s="68"/>
    </row>
    <row r="36" customFormat="false" ht="16.5" hidden="false" customHeight="false" outlineLevel="0" collapsed="false">
      <c r="A36" s="69"/>
      <c r="B36" s="74" t="n">
        <f aca="false">SUM(B34:B35)</f>
        <v>2084084</v>
      </c>
      <c r="C36" s="71"/>
      <c r="E36" s="67"/>
      <c r="F36" s="67"/>
      <c r="G36" s="67"/>
      <c r="H36" s="68"/>
    </row>
    <row r="37" customFormat="false" ht="17.25" hidden="false" customHeight="false" outlineLevel="0" collapsed="false">
      <c r="A37" s="75"/>
      <c r="B37" s="76"/>
      <c r="C37" s="77"/>
      <c r="E37" s="67"/>
      <c r="F37" s="67"/>
      <c r="G37" s="67"/>
      <c r="H37" s="68"/>
    </row>
    <row r="38" customFormat="false" ht="15.75" hidden="false" customHeight="false" outlineLevel="0" collapsed="false">
      <c r="E38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B2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2.99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6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f aca="false">72234+993152</f>
        <v>1065386</v>
      </c>
      <c r="C6" s="13" t="n">
        <v>81665.88</v>
      </c>
      <c r="D6" s="14" t="n">
        <f aca="false">C6+H6</f>
        <v>342268.39</v>
      </c>
      <c r="E6" s="12" t="n">
        <v>0</v>
      </c>
      <c r="F6" s="16" t="n">
        <f aca="false">B6-D6-E6</f>
        <v>723117.61</v>
      </c>
      <c r="G6" s="15" t="n">
        <f aca="false">IF(ISERROR(D6/B6),"0.0%",D6/B6)</f>
        <v>0.321262331211411</v>
      </c>
      <c r="H6" s="16" t="n">
        <f aca="false">December!D6</f>
        <v>260602.51</v>
      </c>
    </row>
    <row r="7" customFormat="false" ht="15.75" hidden="false" customHeight="false" outlineLevel="0" collapsed="false">
      <c r="A7" s="11" t="s">
        <v>17</v>
      </c>
      <c r="B7" s="17" t="n">
        <f aca="false">21891+326528</f>
        <v>348419</v>
      </c>
      <c r="C7" s="18" t="n">
        <v>26119.6</v>
      </c>
      <c r="D7" s="19" t="n">
        <f aca="false">C7+H7</f>
        <v>108371.76</v>
      </c>
      <c r="E7" s="17" t="n">
        <v>0</v>
      </c>
      <c r="F7" s="21" t="n">
        <f aca="false">B7-D7-E7</f>
        <v>240047.24</v>
      </c>
      <c r="G7" s="20" t="n">
        <f aca="false">IF(ISERROR(D7/B7),"0.0%",D7/B7)</f>
        <v>0.31103860581656</v>
      </c>
      <c r="H7" s="21" t="n">
        <f aca="false">December!D7</f>
        <v>82252.16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413805</v>
      </c>
      <c r="C8" s="24" t="n">
        <f aca="false">SUM(C6:C7)</f>
        <v>107785.48</v>
      </c>
      <c r="D8" s="24" t="n">
        <f aca="false">SUM(D6:D7)</f>
        <v>450640.15</v>
      </c>
      <c r="E8" s="23" t="n">
        <f aca="false">SUM(E6:E7)</f>
        <v>0</v>
      </c>
      <c r="F8" s="23" t="n">
        <f aca="false">B8-D8-E8</f>
        <v>963164.85</v>
      </c>
      <c r="G8" s="25" t="n">
        <f aca="false">IF(ISERROR(D8/B8),"0.0%",D8/B8)</f>
        <v>0.318742789847256</v>
      </c>
      <c r="H8" s="23" t="n">
        <f aca="false">December!D8</f>
        <v>342854.67</v>
      </c>
    </row>
    <row r="9" customFormat="false" ht="16.5" hidden="false" customHeight="false" outlineLevel="0" collapsed="false">
      <c r="A9" s="22" t="s">
        <v>19</v>
      </c>
      <c r="B9" s="26"/>
      <c r="C9" s="27"/>
      <c r="D9" s="24" t="n">
        <f aca="false">C9+H9</f>
        <v>0</v>
      </c>
      <c r="E9" s="26" t="n">
        <v>0</v>
      </c>
      <c r="F9" s="23" t="n">
        <f aca="false">B9-D9-E9</f>
        <v>0</v>
      </c>
      <c r="G9" s="25" t="str">
        <f aca="false">IF(ISERROR(D9/B9),"0.0%",D9/B9)</f>
        <v>0.0%</v>
      </c>
      <c r="H9" s="23" t="n">
        <f aca="false">December!D9</f>
        <v>0</v>
      </c>
    </row>
    <row r="10" customFormat="false" ht="16.5" hidden="false" customHeight="false" outlineLevel="0" collapsed="false">
      <c r="A10" s="22" t="s">
        <v>20</v>
      </c>
      <c r="B10" s="26"/>
      <c r="C10" s="27"/>
      <c r="D10" s="24" t="n">
        <f aca="false">C10+H10</f>
        <v>0</v>
      </c>
      <c r="E10" s="26" t="n">
        <v>0</v>
      </c>
      <c r="F10" s="23" t="n">
        <f aca="false">B10-D10-E10</f>
        <v>0</v>
      </c>
      <c r="G10" s="25" t="str">
        <f aca="false">IF(ISERROR(D10/B10),"0.0%",D10/B10)</f>
        <v>0.0%</v>
      </c>
      <c r="H10" s="23" t="n">
        <f aca="false">December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C11+H11</f>
        <v>0</v>
      </c>
      <c r="E11" s="26" t="n">
        <v>0</v>
      </c>
      <c r="F11" s="23" t="n">
        <f aca="false">B11-D11-E11</f>
        <v>0</v>
      </c>
      <c r="G11" s="25" t="str">
        <f aca="false">IF(ISERROR(D11/B11),"0.0%",D11/B11)</f>
        <v>0.0%</v>
      </c>
      <c r="H11" s="23" t="n">
        <f aca="false">December!D11</f>
        <v>0</v>
      </c>
    </row>
    <row r="12" customFormat="false" ht="16.5" hidden="false" customHeight="false" outlineLevel="0" collapsed="false">
      <c r="A12" s="22" t="s">
        <v>22</v>
      </c>
      <c r="B12" s="26"/>
      <c r="C12" s="27" t="n">
        <v>0</v>
      </c>
      <c r="D12" s="24" t="n">
        <f aca="false">C12+H12</f>
        <v>0</v>
      </c>
      <c r="E12" s="26" t="n">
        <v>0</v>
      </c>
      <c r="F12" s="23" t="n">
        <f aca="false">B12-D12-E12</f>
        <v>0</v>
      </c>
      <c r="G12" s="25" t="str">
        <f aca="false">IF(ISERROR(D12/B12),"0.0%",D12/B12)</f>
        <v>0.0%</v>
      </c>
      <c r="H12" s="23" t="n">
        <f aca="false">December!D12</f>
        <v>0</v>
      </c>
    </row>
    <row r="13" customFormat="false" ht="16.5" hidden="false" customHeight="false" outlineLevel="0" collapsed="false">
      <c r="A13" s="28" t="s">
        <v>23</v>
      </c>
      <c r="B13" s="26"/>
      <c r="C13" s="27"/>
      <c r="D13" s="24" t="n">
        <f aca="false">C13+H13</f>
        <v>0</v>
      </c>
      <c r="E13" s="26" t="n">
        <v>0</v>
      </c>
      <c r="F13" s="23" t="n">
        <f aca="false">B13-D13-E13</f>
        <v>0</v>
      </c>
      <c r="G13" s="25" t="str">
        <f aca="false">IF(ISERROR(D13/B13),"0.0%",D13/B13)</f>
        <v>0.0%</v>
      </c>
      <c r="H13" s="23" t="n">
        <f aca="false">December!D13</f>
        <v>0</v>
      </c>
    </row>
    <row r="14" customFormat="false" ht="16.5" hidden="false" customHeight="false" outlineLevel="0" collapsed="false">
      <c r="A14" s="22" t="s">
        <v>24</v>
      </c>
      <c r="B14" s="26" t="n">
        <v>0</v>
      </c>
      <c r="C14" s="27" t="n">
        <v>710</v>
      </c>
      <c r="D14" s="24" t="n">
        <f aca="false">C14+H14</f>
        <v>710</v>
      </c>
      <c r="E14" s="26" t="n">
        <v>0</v>
      </c>
      <c r="F14" s="23" t="n">
        <f aca="false">B14-D14-E14</f>
        <v>-710</v>
      </c>
      <c r="G14" s="25" t="str">
        <f aca="false">IF(ISERROR(D14/B14),"0.0%",D14/B14)</f>
        <v>0.0%</v>
      </c>
      <c r="H14" s="23" t="n">
        <f aca="false">December!D14</f>
        <v>0</v>
      </c>
    </row>
    <row r="15" customFormat="false" ht="16.5" hidden="false" customHeight="false" outlineLevel="0" collapsed="false">
      <c r="A15" s="28" t="s">
        <v>25</v>
      </c>
      <c r="B15" s="29"/>
      <c r="C15" s="30"/>
      <c r="D15" s="31" t="n">
        <f aca="false">C15+H15</f>
        <v>0</v>
      </c>
      <c r="E15" s="29" t="n">
        <v>0</v>
      </c>
      <c r="F15" s="33" t="n">
        <f aca="false">B15-D15-E15</f>
        <v>0</v>
      </c>
      <c r="G15" s="32" t="str">
        <f aca="false">IF(ISERROR(D15/B15),"0.0%",D15/B15)</f>
        <v>0.0%</v>
      </c>
      <c r="H15" s="33" t="n">
        <f aca="false">December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413805</v>
      </c>
      <c r="C16" s="24" t="n">
        <f aca="false">SUM(C8:C15)</f>
        <v>108495.48</v>
      </c>
      <c r="D16" s="24" t="n">
        <f aca="false">SUM(D8:D15)</f>
        <v>451350.15</v>
      </c>
      <c r="E16" s="23" t="n">
        <f aca="false">SUM(E8:E15)</f>
        <v>0</v>
      </c>
      <c r="F16" s="23" t="n">
        <f aca="false">SUM(F8:F15)</f>
        <v>962454.85</v>
      </c>
      <c r="G16" s="25" t="n">
        <f aca="false">IF(ISERROR(D16/B16),"0.0%",D16/B16)</f>
        <v>0.319244980743455</v>
      </c>
      <c r="H16" s="23" t="n">
        <f aca="false">December!D16</f>
        <v>342854.67</v>
      </c>
    </row>
    <row r="17" customFormat="false" ht="15.75" hidden="false" customHeight="false" outlineLevel="0" collapsed="false">
      <c r="A17" s="11" t="s">
        <v>27</v>
      </c>
      <c r="B17" s="17" t="n">
        <f aca="false">256195</f>
        <v>256195</v>
      </c>
      <c r="C17" s="18" t="n">
        <v>0</v>
      </c>
      <c r="D17" s="19" t="n">
        <f aca="false">C17+H17</f>
        <v>0</v>
      </c>
      <c r="E17" s="17" t="n">
        <v>0</v>
      </c>
      <c r="F17" s="21" t="n">
        <f aca="false">B17-D17-E17</f>
        <v>256195</v>
      </c>
      <c r="G17" s="20" t="n">
        <f aca="false">IF(ISERROR(D17/B17),"0.0%",D17/B17)</f>
        <v>0</v>
      </c>
      <c r="H17" s="21" t="n">
        <f aca="false">December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670000</v>
      </c>
      <c r="C18" s="36" t="n">
        <f aca="false">SUM(C16:C17)</f>
        <v>108495.48</v>
      </c>
      <c r="D18" s="36" t="n">
        <f aca="false">SUM(D16:D17)</f>
        <v>451350.15</v>
      </c>
      <c r="E18" s="35" t="n">
        <f aca="false">SUM(E16:E17)</f>
        <v>0</v>
      </c>
      <c r="F18" s="35" t="n">
        <f aca="false">SUM(F16:F17)</f>
        <v>1218649.85</v>
      </c>
      <c r="G18" s="37" t="n">
        <f aca="false">IF(ISERROR(D18/B18),"0.0%",D18/B18)</f>
        <v>0.270269550898204</v>
      </c>
      <c r="H18" s="38" t="n">
        <f aca="false">December!D18</f>
        <v>342854.67</v>
      </c>
    </row>
    <row r="19" s="39" customFormat="true" ht="17.25" hidden="false" customHeight="false" outlineLevel="0" collapsed="false">
      <c r="A19" s="91" t="s">
        <v>47</v>
      </c>
      <c r="B19" s="41"/>
      <c r="C19" s="42"/>
      <c r="D19" s="42"/>
      <c r="E19" s="41"/>
      <c r="F19" s="41"/>
      <c r="G19" s="43"/>
      <c r="H19" s="44"/>
    </row>
    <row r="20" customFormat="false" ht="16.5" hidden="false" customHeight="false" outlineLevel="0" collapsed="false">
      <c r="A20" s="7" t="s">
        <v>30</v>
      </c>
      <c r="B20" s="8" t="s">
        <v>9</v>
      </c>
      <c r="C20" s="45" t="s">
        <v>10</v>
      </c>
      <c r="D20" s="45" t="s">
        <v>11</v>
      </c>
      <c r="E20" s="8" t="s">
        <v>12</v>
      </c>
      <c r="F20" s="8" t="s">
        <v>13</v>
      </c>
      <c r="G20" s="9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91254</v>
      </c>
      <c r="C21" s="13" t="n">
        <v>19755.8</v>
      </c>
      <c r="D21" s="14" t="n">
        <f aca="false">C21+H21</f>
        <v>65914.31</v>
      </c>
      <c r="E21" s="12" t="n">
        <v>0</v>
      </c>
      <c r="F21" s="16" t="n">
        <f aca="false">B21-D21-E21</f>
        <v>125339.69</v>
      </c>
      <c r="G21" s="15" t="n">
        <f aca="false">IF(ISERROR(D21/B21),"0.0%",D21/B21)</f>
        <v>0.344642778713125</v>
      </c>
      <c r="H21" s="16" t="n">
        <f aca="false">December!D21</f>
        <v>46158.51</v>
      </c>
    </row>
    <row r="22" customFormat="false" ht="15.75" hidden="false" customHeight="false" outlineLevel="0" collapsed="false">
      <c r="A22" s="11" t="s">
        <v>17</v>
      </c>
      <c r="B22" s="17" t="n">
        <v>60931</v>
      </c>
      <c r="C22" s="18" t="n">
        <v>5915.79</v>
      </c>
      <c r="D22" s="19" t="n">
        <f aca="false">C22+H22</f>
        <v>20277.93</v>
      </c>
      <c r="E22" s="17" t="n">
        <v>0</v>
      </c>
      <c r="F22" s="21" t="n">
        <f aca="false">B22-D22-E22</f>
        <v>40653.07</v>
      </c>
      <c r="G22" s="20" t="n">
        <f aca="false">IF(ISERROR(D22/B22),"0.0%",D22/B22)</f>
        <v>0.332801529599055</v>
      </c>
      <c r="H22" s="21" t="n">
        <f aca="false">December!D22</f>
        <v>14362.14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2185</v>
      </c>
      <c r="C23" s="24" t="n">
        <f aca="false">SUM(C21:C22)</f>
        <v>25671.59</v>
      </c>
      <c r="D23" s="24" t="n">
        <f aca="false">SUM(D21:D22)</f>
        <v>86192.24</v>
      </c>
      <c r="E23" s="23" t="n">
        <f aca="false">SUM(E21:E22)</f>
        <v>0</v>
      </c>
      <c r="F23" s="23" t="n">
        <f aca="false">B23-D23-E23</f>
        <v>165992.76</v>
      </c>
      <c r="G23" s="25" t="n">
        <f aca="false">IF(ISERROR(D23/B23),"0.0%",D23/B23)</f>
        <v>0.341781787180046</v>
      </c>
      <c r="H23" s="23" t="n">
        <f aca="false">December!D23</f>
        <v>60520.65</v>
      </c>
    </row>
    <row r="24" customFormat="false" ht="16.5" hidden="false" customHeight="false" outlineLevel="0" collapsed="false">
      <c r="A24" s="22" t="s">
        <v>20</v>
      </c>
      <c r="B24" s="26" t="n">
        <v>105000</v>
      </c>
      <c r="C24" s="27" t="n">
        <v>5790.22</v>
      </c>
      <c r="D24" s="24" t="n">
        <f aca="false">C24+H24</f>
        <v>24728.15</v>
      </c>
      <c r="E24" s="26" t="n">
        <v>0</v>
      </c>
      <c r="F24" s="23" t="n">
        <f aca="false">B24-D24-E24</f>
        <v>80271.85</v>
      </c>
      <c r="G24" s="25" t="n">
        <f aca="false">IF(ISERROR(D24/B24),"0.0%",D24/B24)</f>
        <v>0.23550619047619</v>
      </c>
      <c r="H24" s="23" t="n">
        <f aca="false">December!D24</f>
        <v>18937.93</v>
      </c>
    </row>
    <row r="25" customFormat="false" ht="16.5" hidden="false" customHeight="false" outlineLevel="0" collapsed="false">
      <c r="A25" s="28" t="s">
        <v>23</v>
      </c>
      <c r="B25" s="26" t="n">
        <v>7000</v>
      </c>
      <c r="C25" s="27" t="n">
        <v>223.91</v>
      </c>
      <c r="D25" s="24" t="n">
        <f aca="false">C25+H25</f>
        <v>453.22</v>
      </c>
      <c r="E25" s="26" t="n">
        <v>0</v>
      </c>
      <c r="F25" s="23" t="n">
        <f aca="false">B25-D25-E25</f>
        <v>6546.78</v>
      </c>
      <c r="G25" s="25" t="n">
        <f aca="false">IF(ISERROR(D25/B25),"0.0%",D25/B25)</f>
        <v>0.0647457142857143</v>
      </c>
      <c r="H25" s="23" t="n">
        <f aca="false">December!D25</f>
        <v>229.31</v>
      </c>
    </row>
    <row r="26" customFormat="false" ht="16.5" hidden="false" customHeight="false" outlineLevel="0" collapsed="false">
      <c r="A26" s="28" t="s">
        <v>25</v>
      </c>
      <c r="B26" s="29" t="n">
        <v>62552</v>
      </c>
      <c r="C26" s="30" t="n">
        <v>1735.79</v>
      </c>
      <c r="D26" s="31" t="n">
        <f aca="false">C26+H26</f>
        <v>7347.01</v>
      </c>
      <c r="E26" s="29" t="n">
        <v>0</v>
      </c>
      <c r="F26" s="33" t="n">
        <f aca="false">B26-D26-E26</f>
        <v>55204.99</v>
      </c>
      <c r="G26" s="32" t="n">
        <f aca="false">IF(ISERROR(D26/B26),"0.0%",D26/B26)</f>
        <v>0.117454437907661</v>
      </c>
      <c r="H26" s="33" t="n">
        <f aca="false">December!D26</f>
        <v>5611.22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426737</v>
      </c>
      <c r="C27" s="24" t="n">
        <f aca="false">SUM(C23:C26)</f>
        <v>33421.51</v>
      </c>
      <c r="D27" s="24" t="n">
        <f aca="false">SUM(D23:D26)</f>
        <v>118720.62</v>
      </c>
      <c r="E27" s="23" t="n">
        <f aca="false">SUM(E23:E26)</f>
        <v>0</v>
      </c>
      <c r="F27" s="23" t="n">
        <f aca="false">SUM(F23:F26)</f>
        <v>308016.38</v>
      </c>
      <c r="G27" s="25" t="n">
        <f aca="false">IF(ISERROR(D27/B27),"0.0%",D27/B27)</f>
        <v>0.278205592671833</v>
      </c>
      <c r="H27" s="23" t="n">
        <f aca="false">December!D27</f>
        <v>85299.11</v>
      </c>
    </row>
    <row r="28" customFormat="false" ht="15.75" hidden="false" customHeight="false" outlineLevel="0" collapsed="false">
      <c r="A28" s="11" t="s">
        <v>27</v>
      </c>
      <c r="B28" s="17" t="n">
        <v>52184</v>
      </c>
      <c r="C28" s="18" t="n">
        <v>0</v>
      </c>
      <c r="D28" s="19" t="n">
        <f aca="false">C28+H28</f>
        <v>0</v>
      </c>
      <c r="E28" s="17" t="n">
        <v>0</v>
      </c>
      <c r="F28" s="21" t="n">
        <f aca="false">B28-D28-E28</f>
        <v>52184</v>
      </c>
      <c r="G28" s="20" t="n">
        <f aca="false">IF(ISERROR(D28/B28),"0.0%",D28/B28)</f>
        <v>0</v>
      </c>
      <c r="H28" s="21" t="n">
        <f aca="false">December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478921</v>
      </c>
      <c r="C29" s="36" t="n">
        <f aca="false">SUM(C27:C28)</f>
        <v>33421.51</v>
      </c>
      <c r="D29" s="36" t="n">
        <f aca="false">SUM(D27:D28)</f>
        <v>118720.62</v>
      </c>
      <c r="E29" s="35" t="n">
        <f aca="false">SUM(E27:E28)</f>
        <v>0</v>
      </c>
      <c r="F29" s="35" t="n">
        <f aca="false">SUM(F27:F28)</f>
        <v>360200.38</v>
      </c>
      <c r="G29" s="37" t="n">
        <f aca="false">IF(ISERROR(D29/B29),"0.0%",D29/B29)</f>
        <v>0.247891865255439</v>
      </c>
      <c r="H29" s="38" t="n">
        <f aca="false">December!D29</f>
        <v>85299.11</v>
      </c>
    </row>
    <row r="30" customFormat="false" ht="17.25" hidden="false" customHeight="false" outlineLevel="0" collapsed="false">
      <c r="A30" s="46"/>
      <c r="B30" s="47"/>
      <c r="C30" s="48"/>
      <c r="D30" s="48"/>
      <c r="E30" s="47"/>
      <c r="F30" s="47"/>
      <c r="G30" s="62"/>
      <c r="H30" s="47"/>
    </row>
    <row r="31" customFormat="false" ht="17.25" hidden="false" customHeight="true" outlineLevel="0" collapsed="false">
      <c r="A31" s="57" t="s">
        <v>33</v>
      </c>
      <c r="B31" s="58" t="n">
        <f aca="false">B18+B29</f>
        <v>2148921</v>
      </c>
      <c r="C31" s="86" t="n">
        <f aca="false">C18+C29</f>
        <v>141916.99</v>
      </c>
      <c r="D31" s="86" t="n">
        <f aca="false">D18+D29</f>
        <v>570070.77</v>
      </c>
      <c r="E31" s="58" t="n">
        <f aca="false">E18+E29</f>
        <v>0</v>
      </c>
      <c r="F31" s="58" t="n">
        <f aca="false">F18+F29</f>
        <v>1578850.23</v>
      </c>
      <c r="G31" s="87" t="n">
        <f aca="false">IF(ISERROR(D31/B31),"0.0%",D31/B31)</f>
        <v>0.265282330062389</v>
      </c>
      <c r="H31" s="38" t="n">
        <f aca="false">H18+H29</f>
        <v>428153.78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3"/>
      <c r="B33" s="64"/>
      <c r="C33" s="65"/>
      <c r="E33" s="66"/>
      <c r="F33" s="67"/>
      <c r="G33" s="67"/>
      <c r="H33" s="68"/>
    </row>
    <row r="34" customFormat="false" ht="15.75" hidden="false" customHeight="false" outlineLevel="0" collapsed="false">
      <c r="A34" s="69" t="s">
        <v>34</v>
      </c>
      <c r="B34" s="70"/>
      <c r="C34" s="71" t="s">
        <v>35</v>
      </c>
      <c r="D34" s="72"/>
      <c r="E34" s="67"/>
      <c r="F34" s="67"/>
      <c r="G34" s="67"/>
      <c r="H34" s="68"/>
    </row>
    <row r="35" customFormat="false" ht="15.75" hidden="false" customHeight="false" outlineLevel="0" collapsed="false">
      <c r="A35" s="69"/>
      <c r="B35" s="73"/>
      <c r="C35" s="71" t="s">
        <v>36</v>
      </c>
      <c r="D35" s="72"/>
      <c r="E35" s="67"/>
      <c r="F35" s="67"/>
      <c r="G35" s="67"/>
      <c r="H35" s="68"/>
    </row>
    <row r="36" customFormat="false" ht="16.5" hidden="false" customHeight="false" outlineLevel="0" collapsed="false">
      <c r="A36" s="69"/>
      <c r="B36" s="74" t="n">
        <f aca="false">SUM(B34:B35)</f>
        <v>0</v>
      </c>
      <c r="C36" s="71"/>
      <c r="E36" s="67"/>
      <c r="F36" s="67"/>
      <c r="G36" s="67"/>
      <c r="H36" s="68"/>
    </row>
    <row r="37" customFormat="false" ht="17.25" hidden="false" customHeight="false" outlineLevel="0" collapsed="false">
      <c r="A37" s="75"/>
      <c r="B37" s="76"/>
      <c r="C37" s="77"/>
      <c r="E37" s="67"/>
      <c r="F37" s="67"/>
      <c r="G37" s="67"/>
      <c r="H37" s="68"/>
    </row>
    <row r="38" customFormat="false" ht="15.75" hidden="false" customHeight="false" outlineLevel="0" collapsed="false">
      <c r="E38" s="68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7:37:19Z</dcterms:created>
  <dc:creator>JStansbury</dc:creator>
  <dc:description/>
  <dc:language>en-US</dc:language>
  <cp:lastModifiedBy>chtalmadge</cp:lastModifiedBy>
  <cp:lastPrinted>2015-10-07T13:18:53Z</cp:lastPrinted>
  <dcterms:modified xsi:type="dcterms:W3CDTF">2016-01-05T18:53:09Z</dcterms:modified>
  <cp:revision>0</cp:revision>
  <dc:subject/>
  <dc:title/>
</cp:coreProperties>
</file>