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  <sheet name="Sheet1" sheetId="13" state="visible" r:id="rId14"/>
  </sheets>
  <definedNames>
    <definedName function="false" hidden="false" localSheetId="5" name="_xlnm.Print_Area" vbProcedure="false">April!$A$1:$H$50</definedName>
    <definedName function="false" hidden="false" localSheetId="1" name="_xlnm.Print_Area" vbProcedure="false">August!$A$1:$H$51</definedName>
    <definedName function="false" hidden="false" localSheetId="9" name="_xlnm.Print_Area" vbProcedure="false">December!$A$1:$H$38</definedName>
    <definedName function="false" hidden="false" localSheetId="7" name="_xlnm.Print_Area" vbProcedure="false">February!$A$1:$H$51</definedName>
    <definedName function="false" hidden="false" localSheetId="8" name="_xlnm.Print_Area" vbProcedure="false">January!$A$1:$H$51</definedName>
    <definedName function="false" hidden="false" localSheetId="2" name="_xlnm.Print_Area" vbProcedure="false">July!$A$1:$H$51</definedName>
    <definedName function="false" hidden="false" localSheetId="3" name="_xlnm.Print_Area" vbProcedure="false">June!$A$1:$H$51</definedName>
    <definedName function="false" hidden="false" localSheetId="6" name="_xlnm.Print_Area" vbProcedure="false">March!$A$1:$H$50</definedName>
    <definedName function="false" hidden="false" localSheetId="4" name="_xlnm.Print_Area" vbProcedure="false">May!$A$1:$H$51</definedName>
    <definedName function="false" hidden="false" localSheetId="10" name="_xlnm.Print_Area" vbProcedure="false">November!$A$1:$H$38</definedName>
    <definedName function="false" hidden="false" localSheetId="11" name="_xlnm.Print_Area" vbProcedure="false">October!$A$1:$H$38</definedName>
    <definedName function="false" hidden="false" localSheetId="0" name="_xlnm.Print_Area" vbProcedure="false">September!$A$1:$H$51</definedName>
    <definedName function="false" hidden="false" localSheetId="0" name="PRINT_AREA_MI" vbProcedure="false">September!$A$1:$F$22</definedName>
    <definedName function="false" hidden="false" localSheetId="1" name="PRINT_AREA_MI" vbProcedure="false">August!$A$1:$F$22</definedName>
    <definedName function="false" hidden="false" localSheetId="2" name="PRINT_AREA_MI" vbProcedure="false">July!$A$1:$F$22</definedName>
    <definedName function="false" hidden="false" localSheetId="3" name="PRINT_AREA_MI" vbProcedure="false">June!$A$1:$F$22</definedName>
    <definedName function="false" hidden="false" localSheetId="4" name="PRINT_AREA_MI" vbProcedure="false">May!$A$1:$F$22</definedName>
    <definedName function="false" hidden="false" localSheetId="5" name="PRINT_AREA_MI" vbProcedure="false">April!$A$1:$F$22</definedName>
    <definedName function="false" hidden="false" localSheetId="6" name="PRINT_AREA_MI" vbProcedure="false">March!$A$1:$F$22</definedName>
    <definedName function="false" hidden="false" localSheetId="7" name="PRINT_AREA_MI" vbProcedure="false">February!$A$1:$F$22</definedName>
    <definedName function="false" hidden="false" localSheetId="8" name="PRINT_AREA_MI" vbProcedure="false">January!$A$1:$F$22</definedName>
    <definedName function="false" hidden="false" localSheetId="9" name="PRINT_AREA_MI" vbProcedure="false">December!$A$1:$F$22</definedName>
    <definedName function="false" hidden="false" localSheetId="10" name="PRINT_AREA_MI" vbProcedure="false">November!$A$1:$F$22</definedName>
    <definedName function="false" hidden="false" localSheetId="11" name="PRINT_AREA_MI" vbProcedure="false">October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4">
  <si>
    <t xml:space="preserve">DEPARTMENT OF LABOR</t>
  </si>
  <si>
    <r>
      <rPr>
        <b val="true"/>
        <sz val="12"/>
        <rFont val="Courier New"/>
        <family val="3"/>
      </rPr>
      <t xml:space="preserve">BUDGET CODE:</t>
    </r>
    <r>
      <rPr>
        <sz val="12"/>
        <rFont val="Courier New"/>
        <family val="3"/>
      </rPr>
      <t xml:space="preserve"> 13800</t>
    </r>
  </si>
  <si>
    <t xml:space="preserve">21(d) GRANT</t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CS-27080-CS6</t>
    </r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OSH - CONSULTATION</t>
    </r>
  </si>
  <si>
    <r>
      <rPr>
        <b val="true"/>
        <sz val="12"/>
        <rFont val="Courier New"/>
        <family val="3"/>
      </rPr>
      <t xml:space="preserve">GRANT YEAR:</t>
    </r>
    <r>
      <rPr>
        <sz val="12"/>
        <rFont val="Courier New"/>
        <family val="3"/>
      </rPr>
      <t xml:space="preserve"> 2016    (Oct. 1, 2015 - Sept. 30, 2016)</t>
    </r>
  </si>
  <si>
    <r>
      <rPr>
        <b val="true"/>
        <sz val="12"/>
        <rFont val="Courier New"/>
        <family val="3"/>
      </rPr>
      <t xml:space="preserve">FUND:</t>
    </r>
    <r>
      <rPr>
        <sz val="12"/>
        <rFont val="Courier New"/>
        <family val="3"/>
      </rPr>
      <t xml:space="preserve"> 13580000 </t>
    </r>
    <r>
      <rPr>
        <b val="true"/>
        <sz val="12"/>
        <rFont val="Courier New"/>
        <family val="3"/>
      </rPr>
      <t xml:space="preserve">FRC:</t>
    </r>
    <r>
      <rPr>
        <sz val="12"/>
        <rFont val="Courier New"/>
        <family val="3"/>
      </rPr>
      <t xml:space="preserve"> 86</t>
    </r>
  </si>
  <si>
    <t xml:space="preserve">MONTH:   as of DECEMBER 2016</t>
  </si>
  <si>
    <t xml:space="preserve">DESCRIPTION (90%/10%)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</t>
  </si>
  <si>
    <t xml:space="preserve">TOTAL SALARIES &amp; FRINGE</t>
  </si>
  <si>
    <t xml:space="preserve">TRAVEL OUT OF STATE</t>
  </si>
  <si>
    <t xml:space="preserve">TRAVEL IN STATE</t>
  </si>
  <si>
    <t xml:space="preserve">OUT OF STATE CONFERENCES</t>
  </si>
  <si>
    <t xml:space="preserve">EQUIPMENT</t>
  </si>
  <si>
    <t xml:space="preserve">OFFICE SUPPLIES</t>
  </si>
  <si>
    <t xml:space="preserve">CONTRACTUAL</t>
  </si>
  <si>
    <t xml:space="preserve">OTHER</t>
  </si>
  <si>
    <t xml:space="preserve">TOTAL DIRECT COST</t>
  </si>
  <si>
    <t xml:space="preserve">INDIRECT COST</t>
  </si>
  <si>
    <t xml:space="preserve">TOTAL DIRECT/INDIRECT</t>
  </si>
  <si>
    <t xml:space="preserve">DESCRIPTION(100%) 1352-86</t>
  </si>
  <si>
    <t xml:space="preserve">Fed 1353135886</t>
  </si>
  <si>
    <t xml:space="preserve">DESCRIPTION (100%) Fed</t>
  </si>
  <si>
    <t xml:space="preserve">GRAND TOTAL DIRECT/INDIRECT</t>
  </si>
  <si>
    <t xml:space="preserve">ORIGINAL GRANT</t>
  </si>
  <si>
    <t xml:space="preserve">% FEDERAL</t>
  </si>
  <si>
    <t xml:space="preserve">% STATE</t>
  </si>
  <si>
    <t xml:space="preserve">MONTH: AUGUST 2016</t>
  </si>
  <si>
    <t xml:space="preserve">DESCRIPTION (100%)</t>
  </si>
  <si>
    <t xml:space="preserve">Fed 1353135885</t>
  </si>
  <si>
    <r>
      <rPr>
        <b val="true"/>
        <sz val="12"/>
        <rFont val="Courier New"/>
        <family val="3"/>
      </rPr>
      <t xml:space="preserve">GRANT YEAR:</t>
    </r>
    <r>
      <rPr>
        <sz val="12"/>
        <rFont val="Courier New"/>
        <family val="3"/>
      </rPr>
      <t xml:space="preserve"> 2015    (Oct. 1, 2015 - Sept. 30, 2016)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LY 2016</t>
    </r>
  </si>
  <si>
    <t xml:space="preserve">MONTH: JUNE, 2016</t>
  </si>
  <si>
    <t xml:space="preserve">DESCRIPTION (100%)13521358</t>
  </si>
  <si>
    <t xml:space="preserve">MONTH: MAY, 2016</t>
  </si>
  <si>
    <t xml:space="preserve">MONTH: APRIL 2016</t>
  </si>
  <si>
    <t xml:space="preserve">13521358-86</t>
  </si>
  <si>
    <t xml:space="preserve">Fed 13531358-86</t>
  </si>
  <si>
    <t xml:space="preserve">MONTH: MARCH, 2016</t>
  </si>
  <si>
    <t xml:space="preserve">MONTH: FEBRUARY, 2016</t>
  </si>
  <si>
    <t xml:space="preserve">13521358   86</t>
  </si>
  <si>
    <t xml:space="preserve">MONTH: JANUARY, 2016</t>
  </si>
  <si>
    <t xml:space="preserve">MONTH: DECEMBER 2015</t>
  </si>
  <si>
    <t xml:space="preserve">MONTH: NOVEMBER 2015</t>
  </si>
  <si>
    <t xml:space="preserve">MONTH: OCTOBER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#,##0.00_);\(#,##0.00\)"/>
    <numFmt numFmtId="167" formatCode="_(\$* #,##0_);_(\$* \(#,##0\);_(\$* \-_);_(@_)"/>
    <numFmt numFmtId="168" formatCode="_(\$* #,##0.00_);_(\$* \(#,##0.00\);_(\$* \-_);_(@_)"/>
    <numFmt numFmtId="169" formatCode="0.0%"/>
    <numFmt numFmtId="170" formatCode="@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2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-C-1JAN03.M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1.42"/>
    <col collapsed="false" customWidth="true" hidden="false" outlineLevel="0" max="3" min="3" style="1" width="19.41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21.99"/>
    <col collapsed="false" customWidth="true" hidden="false" outlineLevel="0" max="7" min="7" style="1" width="22.99"/>
    <col collapsed="false" customWidth="true" hidden="false" outlineLevel="0" max="8" min="8" style="1" width="24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7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234+993152-571.88-62436.96</f>
        <v>1002377.16</v>
      </c>
      <c r="C6" s="13" t="n">
        <v>93645.41</v>
      </c>
      <c r="D6" s="14" t="n">
        <f aca="false">C6+H6</f>
        <v>1002377.16</v>
      </c>
      <c r="E6" s="13" t="n">
        <v>0</v>
      </c>
      <c r="F6" s="14" t="n">
        <f aca="false">B6-D6-E6</f>
        <v>0</v>
      </c>
      <c r="G6" s="15" t="n">
        <f aca="false">IF(ISERROR(D6/B6),"0.0%",D6/B6)</f>
        <v>1</v>
      </c>
      <c r="H6" s="16" t="n">
        <f aca="false">August!D6</f>
        <v>908731.75</v>
      </c>
    </row>
    <row r="7" customFormat="false" ht="15.75" hidden="false" customHeight="false" outlineLevel="0" collapsed="false">
      <c r="A7" s="11" t="s">
        <v>17</v>
      </c>
      <c r="B7" s="17" t="n">
        <f aca="false">21891+326528-19727.04</f>
        <v>328691.96</v>
      </c>
      <c r="C7" s="18" t="n">
        <v>37822.25</v>
      </c>
      <c r="D7" s="19" t="n">
        <f aca="false">C7+H7</f>
        <v>324279.9</v>
      </c>
      <c r="E7" s="18" t="n">
        <v>0</v>
      </c>
      <c r="F7" s="19" t="n">
        <f aca="false">B7-D7-E7</f>
        <v>4412.06</v>
      </c>
      <c r="G7" s="20" t="n">
        <f aca="false">IF(ISERROR(D7/B7),"0.0%",D7/B7)</f>
        <v>0.986576915358684</v>
      </c>
      <c r="H7" s="21" t="n">
        <f aca="false">August!D7</f>
        <v>286457.65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31069.12</v>
      </c>
      <c r="C8" s="24" t="n">
        <f aca="false">SUM(C6:C7)</f>
        <v>131467.66</v>
      </c>
      <c r="D8" s="24" t="n">
        <f aca="false">SUM(D6:D7)</f>
        <v>1326657.06</v>
      </c>
      <c r="E8" s="24" t="n">
        <f aca="false">SUM(E6:E7)</f>
        <v>0</v>
      </c>
      <c r="F8" s="24" t="n">
        <f aca="false">B8-D8-E8</f>
        <v>4412.06000000006</v>
      </c>
      <c r="G8" s="25" t="n">
        <f aca="false">IF(ISERROR(D8/B8),"0.0%",D8/B8)</f>
        <v>0.996685326153461</v>
      </c>
      <c r="H8" s="23" t="n">
        <f aca="false">August!D8</f>
        <v>1195189.4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August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August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August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August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August!D13</f>
        <v>0</v>
      </c>
    </row>
    <row r="14" customFormat="false" ht="16.5" hidden="false" customHeight="false" outlineLevel="0" collapsed="false">
      <c r="A14" s="22" t="s">
        <v>24</v>
      </c>
      <c r="B14" s="26" t="n">
        <v>571.88</v>
      </c>
      <c r="C14" s="27" t="n">
        <v>0</v>
      </c>
      <c r="D14" s="24" t="n">
        <f aca="false">C14+H14</f>
        <v>571.88</v>
      </c>
      <c r="E14" s="27" t="n">
        <v>0</v>
      </c>
      <c r="F14" s="24" t="n">
        <f aca="false">B14-D14-E14</f>
        <v>0</v>
      </c>
      <c r="G14" s="25" t="n">
        <f aca="false">IF(ISERROR(D14/B14),"0.0%",D14/B14)</f>
        <v>1</v>
      </c>
      <c r="H14" s="23" t="n">
        <f aca="false">August!D14</f>
        <v>571.88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August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331641</v>
      </c>
      <c r="C16" s="24" t="n">
        <f aca="false">SUM(C8:C15)</f>
        <v>131467.66</v>
      </c>
      <c r="D16" s="24" t="n">
        <f aca="false">SUM(D8:D15)</f>
        <v>1327228.94</v>
      </c>
      <c r="E16" s="24" t="n">
        <f aca="false">SUM(E8:E15)</f>
        <v>0</v>
      </c>
      <c r="F16" s="24" t="n">
        <f aca="false">SUM(F8:F15)</f>
        <v>4412.06000000006</v>
      </c>
      <c r="G16" s="25" t="n">
        <f aca="false">IF(ISERROR(D16/B16),"0.0%",D16/B16)</f>
        <v>0.996686749657002</v>
      </c>
      <c r="H16" s="23" t="n">
        <f aca="false">August!D16</f>
        <v>1195761.28</v>
      </c>
    </row>
    <row r="17" customFormat="false" ht="15.75" hidden="false" customHeight="false" outlineLevel="0" collapsed="false">
      <c r="A17" s="11" t="s">
        <v>27</v>
      </c>
      <c r="B17" s="17" t="n">
        <f aca="false">256195</f>
        <v>256195</v>
      </c>
      <c r="C17" s="18" t="n">
        <v>59703.87</v>
      </c>
      <c r="D17" s="19" t="n">
        <f aca="false">C17+H17</f>
        <v>220390.18</v>
      </c>
      <c r="E17" s="18" t="n">
        <v>0</v>
      </c>
      <c r="F17" s="19" t="n">
        <f aca="false">B17-D17-E17</f>
        <v>35804.82</v>
      </c>
      <c r="G17" s="20" t="n">
        <f aca="false">IF(ISERROR(D17/B17),"0.0%",D17/B17)</f>
        <v>0.860243876734519</v>
      </c>
      <c r="H17" s="21" t="n">
        <f aca="false">August!D17</f>
        <v>160686.31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587836</v>
      </c>
      <c r="C18" s="36" t="n">
        <f aca="false">SUM(C16:C17)</f>
        <v>191171.53</v>
      </c>
      <c r="D18" s="36" t="n">
        <f aca="false">SUM(D16:D17)</f>
        <v>1547619.12</v>
      </c>
      <c r="E18" s="36" t="n">
        <f aca="false">SUM(E16:E17)</f>
        <v>0</v>
      </c>
      <c r="F18" s="36" t="n">
        <f aca="false">SUM(F16:F17)</f>
        <v>40216.8800000001</v>
      </c>
      <c r="G18" s="37" t="n">
        <f aca="false">IF(ISERROR(D18/B18),"0.0%",D18/B18)</f>
        <v>0.974671893067042</v>
      </c>
      <c r="H18" s="38" t="n">
        <f aca="false">August!D18</f>
        <v>1356447.59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f aca="false">191254+21402.05</f>
        <v>212656.05</v>
      </c>
      <c r="C21" s="13" t="n">
        <v>18190.38</v>
      </c>
      <c r="D21" s="14" t="n">
        <f aca="false">C21+H21</f>
        <v>212656.05</v>
      </c>
      <c r="E21" s="13" t="n">
        <v>0</v>
      </c>
      <c r="F21" s="14" t="n">
        <f aca="false">B21-D21-E21</f>
        <v>0</v>
      </c>
      <c r="G21" s="15" t="n">
        <f aca="false">IF(ISERROR(D21/B21),"0.0%",D21/B21)</f>
        <v>1</v>
      </c>
      <c r="H21" s="16" t="n">
        <f aca="false">August!D21</f>
        <v>194465.67</v>
      </c>
    </row>
    <row r="22" customFormat="false" ht="15.75" hidden="false" customHeight="false" outlineLevel="0" collapsed="false">
      <c r="A22" s="11" t="s">
        <v>17</v>
      </c>
      <c r="B22" s="17" t="n">
        <f aca="false">60931+5988</f>
        <v>66919</v>
      </c>
      <c r="C22" s="18" t="n">
        <v>7381.29</v>
      </c>
      <c r="D22" s="19" t="n">
        <f aca="false">C22+H22</f>
        <v>66919</v>
      </c>
      <c r="E22" s="18" t="n">
        <v>0</v>
      </c>
      <c r="F22" s="19" t="n">
        <f aca="false">B22-D22-E22</f>
        <v>0</v>
      </c>
      <c r="G22" s="20" t="n">
        <f aca="false">IF(ISERROR(D22/B22),"0.0%",D22/B22)</f>
        <v>1</v>
      </c>
      <c r="H22" s="21" t="n">
        <f aca="false">August!D22</f>
        <v>59537.71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79575.05</v>
      </c>
      <c r="C23" s="24" t="n">
        <f aca="false">SUM(C21:C22)</f>
        <v>25571.67</v>
      </c>
      <c r="D23" s="24" t="n">
        <f aca="false">SUM(D21:D22)</f>
        <v>279575.05</v>
      </c>
      <c r="E23" s="24" t="n">
        <f aca="false">SUM(E21:E22)</f>
        <v>0</v>
      </c>
      <c r="F23" s="24" t="n">
        <f aca="false">B23-D23-E23</f>
        <v>0</v>
      </c>
      <c r="G23" s="25" t="n">
        <f aca="false">IF(ISERROR(D23/B23),"0.0%",D23/B23)</f>
        <v>1</v>
      </c>
      <c r="H23" s="23" t="n">
        <f aca="false">August!D23</f>
        <v>254003.38</v>
      </c>
    </row>
    <row r="24" customFormat="false" ht="16.5" hidden="false" customHeight="false" outlineLevel="0" collapsed="false">
      <c r="A24" s="22" t="s">
        <v>20</v>
      </c>
      <c r="B24" s="26" t="n">
        <f aca="false">105000-64837</f>
        <v>40163</v>
      </c>
      <c r="C24" s="13" t="n">
        <v>10784.83</v>
      </c>
      <c r="D24" s="14" t="n">
        <f aca="false">C24+H24</f>
        <v>36674.16</v>
      </c>
      <c r="E24" s="27" t="n">
        <v>0</v>
      </c>
      <c r="F24" s="24" t="n">
        <f aca="false">B24-D24-E24</f>
        <v>3488.84</v>
      </c>
      <c r="G24" s="25" t="n">
        <f aca="false">IF(ISERROR(D24/B24),"0.0%",D24/B24)</f>
        <v>0.913132983093893</v>
      </c>
      <c r="H24" s="23" t="n">
        <f aca="false">August!D24</f>
        <v>25889.33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13" t="n">
        <v>1155.73</v>
      </c>
      <c r="D25" s="14" t="n">
        <f aca="false">C25+H25</f>
        <v>2922.36</v>
      </c>
      <c r="E25" s="27" t="n">
        <v>0</v>
      </c>
      <c r="F25" s="24" t="n">
        <f aca="false">B25-D25-E25</f>
        <v>4077.64</v>
      </c>
      <c r="G25" s="25" t="n">
        <f aca="false">IF(ISERROR(D25/B25),"0.0%",D25/B25)</f>
        <v>0.41748</v>
      </c>
      <c r="H25" s="23" t="n">
        <f aca="false">August!D25</f>
        <v>1766.63</v>
      </c>
    </row>
    <row r="26" customFormat="false" ht="16.5" hidden="false" customHeight="false" outlineLevel="0" collapsed="false">
      <c r="A26" s="28" t="s">
        <v>25</v>
      </c>
      <c r="B26" s="29" t="n">
        <f aca="false">62552+66694-21402.05-5988-27976</f>
        <v>73879.95</v>
      </c>
      <c r="C26" s="18" t="n">
        <v>3192.01</v>
      </c>
      <c r="D26" s="19" t="n">
        <f aca="false">C26+H26</f>
        <v>46373.42</v>
      </c>
      <c r="E26" s="30"/>
      <c r="F26" s="31" t="n">
        <f aca="false">B26-D26-E26</f>
        <v>27506.53</v>
      </c>
      <c r="G26" s="32" t="n">
        <f aca="false">IF(ISERROR(D26/B26),"0.0%",D26/B26)</f>
        <v>0.627686131352282</v>
      </c>
      <c r="H26" s="33" t="n">
        <f aca="false">August!D26</f>
        <v>43181.41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00618</v>
      </c>
      <c r="C27" s="24" t="n">
        <f aca="false">SUM(C23:C26)</f>
        <v>40704.24</v>
      </c>
      <c r="D27" s="24" t="n">
        <f aca="false">SUM(D23:D26)</f>
        <v>365544.99</v>
      </c>
      <c r="E27" s="24" t="n">
        <f aca="false">SUM(E23:E26)</f>
        <v>0</v>
      </c>
      <c r="F27" s="24" t="n">
        <f aca="false">SUM(F23:F26)</f>
        <v>35073.01</v>
      </c>
      <c r="G27" s="25" t="n">
        <f aca="false">IF(ISERROR(D27/B27),"0.0%",D27/B27)</f>
        <v>0.912452735523616</v>
      </c>
      <c r="H27" s="23" t="n">
        <f aca="false">August!D27</f>
        <v>324840.75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11777.64</v>
      </c>
      <c r="D28" s="19" t="n">
        <f aca="false">C28+H28</f>
        <v>46499</v>
      </c>
      <c r="E28" s="18" t="n">
        <v>0</v>
      </c>
      <c r="F28" s="19" t="n">
        <f aca="false">B28-D28-E28</f>
        <v>5685</v>
      </c>
      <c r="G28" s="20" t="n">
        <f aca="false">IF(ISERROR(D28/B28),"0.0%",D28/B28)</f>
        <v>0.891058562011345</v>
      </c>
      <c r="H28" s="21" t="n">
        <f aca="false">August!D28</f>
        <v>34721.36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52802</v>
      </c>
      <c r="C29" s="36" t="n">
        <f aca="false">SUM(C27:C28)</f>
        <v>52481.88</v>
      </c>
      <c r="D29" s="36" t="n">
        <f aca="false">SUM(D27:D28)</f>
        <v>412043.99</v>
      </c>
      <c r="E29" s="36" t="n">
        <f aca="false">SUM(E27:E28)</f>
        <v>0</v>
      </c>
      <c r="F29" s="36" t="n">
        <f aca="false">SUM(F27:F28)</f>
        <v>40758.01</v>
      </c>
      <c r="G29" s="37" t="n">
        <f aca="false">IF(ISERROR(D29/B29),"0.0%",D29/B29)</f>
        <v>0.909987124615174</v>
      </c>
      <c r="H29" s="38" t="n">
        <f aca="false">August!D29</f>
        <v>359562.11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August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August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August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27143-212.4</f>
        <v>26930.6</v>
      </c>
      <c r="C36" s="27"/>
      <c r="D36" s="24" t="n">
        <f aca="false">C36+H36</f>
        <v>26927.92</v>
      </c>
      <c r="E36" s="27" t="n">
        <v>0</v>
      </c>
      <c r="F36" s="24" t="n">
        <f aca="false">B36-D36-E36</f>
        <v>2.68000000000029</v>
      </c>
      <c r="G36" s="55" t="n">
        <f aca="false">IF(ISERROR(D36/B36),"0.0%",D36/B36)</f>
        <v>0.999900484950205</v>
      </c>
      <c r="H36" s="16" t="n">
        <f aca="false">August!D36</f>
        <v>26927.92</v>
      </c>
    </row>
    <row r="37" customFormat="false" ht="16.5" hidden="false" customHeight="false" outlineLevel="0" collapsed="false">
      <c r="A37" s="28" t="s">
        <v>23</v>
      </c>
      <c r="B37" s="26" t="n">
        <v>212.4</v>
      </c>
      <c r="C37" s="27"/>
      <c r="D37" s="24" t="n">
        <f aca="false">C37+H37</f>
        <v>212.4</v>
      </c>
      <c r="E37" s="27" t="n">
        <v>0</v>
      </c>
      <c r="F37" s="24" t="n">
        <f aca="false">B37-D37-E37</f>
        <v>0</v>
      </c>
      <c r="G37" s="55" t="n">
        <f aca="false">IF(ISERROR(D37/B37),"0.0%",D37/B37)</f>
        <v>1</v>
      </c>
      <c r="H37" s="16" t="n">
        <f aca="false">August!D37</f>
        <v>212.4</v>
      </c>
    </row>
    <row r="38" customFormat="false" ht="16.5" hidden="false" customHeight="false" outlineLevel="0" collapsed="false">
      <c r="A38" s="28" t="s">
        <v>25</v>
      </c>
      <c r="B38" s="29" t="n">
        <f aca="false">625+9126+208+27768+82164</f>
        <v>119891</v>
      </c>
      <c r="C38" s="30" t="n">
        <v>37212.27</v>
      </c>
      <c r="D38" s="31" t="n">
        <f aca="false">C38+H38</f>
        <v>37837.27</v>
      </c>
      <c r="E38" s="30"/>
      <c r="F38" s="31" t="n">
        <f aca="false">B38-D38-E38</f>
        <v>82053.73</v>
      </c>
      <c r="G38" s="56" t="n">
        <f aca="false">IF(ISERROR(D38/B38),"0.0%",D38/B38)</f>
        <v>0.315597250836176</v>
      </c>
      <c r="H38" s="21" t="n">
        <f aca="false">August!D38</f>
        <v>625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147034</v>
      </c>
      <c r="C39" s="24" t="n">
        <f aca="false">SUM(C35:C38)</f>
        <v>37212.27</v>
      </c>
      <c r="D39" s="24" t="n">
        <f aca="false">SUM(D35:D38)</f>
        <v>64977.59</v>
      </c>
      <c r="E39" s="24" t="n">
        <f aca="false">SUM(E35:E38)</f>
        <v>0</v>
      </c>
      <c r="F39" s="24" t="n">
        <f aca="false">SUM(F35:F38)</f>
        <v>82056.41</v>
      </c>
      <c r="G39" s="55" t="n">
        <f aca="false">IF(ISERROR(D39/B39),"0.0%",D39/B39)</f>
        <v>0.44192220846879</v>
      </c>
      <c r="H39" s="16" t="n">
        <f aca="false">August!D39</f>
        <v>27765.32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August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147034</v>
      </c>
      <c r="C41" s="36" t="n">
        <f aca="false">SUM(C39:C40)</f>
        <v>37212.27</v>
      </c>
      <c r="D41" s="36" t="n">
        <f aca="false">SUM(D39:D40)</f>
        <v>64977.59</v>
      </c>
      <c r="E41" s="36" t="n">
        <f aca="false">SUM(E39:E40)</f>
        <v>0</v>
      </c>
      <c r="F41" s="36" t="n">
        <f aca="false">SUM(F39:F40)</f>
        <v>82056.41</v>
      </c>
      <c r="G41" s="57" t="n">
        <f aca="false">IF(ISERROR(D41/B41),"0.0%",D41/B41)</f>
        <v>0.44192220846879</v>
      </c>
      <c r="H41" s="58" t="n">
        <f aca="false">August!D41</f>
        <v>27765.32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2187672</v>
      </c>
      <c r="C43" s="60" t="n">
        <f aca="false">C18+C29+C41</f>
        <v>280865.68</v>
      </c>
      <c r="D43" s="60" t="n">
        <f aca="false">D18+D29+D41</f>
        <v>2024640.7</v>
      </c>
      <c r="E43" s="60" t="n">
        <f aca="false">E18+E29+E41</f>
        <v>0</v>
      </c>
      <c r="F43" s="60" t="n">
        <f aca="false">F18+F29+F41</f>
        <v>163031.3</v>
      </c>
      <c r="G43" s="61" t="n">
        <f aca="false">IF(ISERROR(D43/B43),"0.0%",D43/B43)</f>
        <v>0.925477265330452</v>
      </c>
      <c r="H43" s="62" t="n">
        <f aca="false">H18+H29+H41</f>
        <v>1743775.02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1743775.02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5"/>
      <c r="B46" s="66"/>
      <c r="C46" s="67"/>
      <c r="E46" s="68"/>
      <c r="F46" s="69"/>
      <c r="G46" s="69"/>
      <c r="H46" s="70"/>
    </row>
    <row r="47" customFormat="false" ht="15.75" hidden="false" customHeight="false" outlineLevel="0" collapsed="false">
      <c r="A47" s="71" t="s">
        <v>33</v>
      </c>
      <c r="B47" s="72" t="n">
        <f aca="false">1503000+36894</f>
        <v>1539894</v>
      </c>
      <c r="C47" s="73" t="s">
        <v>34</v>
      </c>
      <c r="D47" s="74"/>
      <c r="E47" s="69"/>
      <c r="F47" s="69"/>
      <c r="G47" s="69"/>
      <c r="H47" s="70"/>
    </row>
    <row r="48" customFormat="false" ht="15.75" hidden="false" customHeight="false" outlineLevel="0" collapsed="false">
      <c r="A48" s="71"/>
      <c r="B48" s="75" t="n">
        <f aca="false">480778+167000</f>
        <v>647778</v>
      </c>
      <c r="C48" s="73" t="s">
        <v>35</v>
      </c>
      <c r="D48" s="74"/>
      <c r="E48" s="69"/>
      <c r="F48" s="69"/>
      <c r="G48" s="69"/>
      <c r="H48" s="70"/>
    </row>
    <row r="49" customFormat="false" ht="16.5" hidden="false" customHeight="false" outlineLevel="0" collapsed="false">
      <c r="A49" s="71"/>
      <c r="B49" s="76" t="n">
        <f aca="false">SUM(B47:B48)</f>
        <v>2187672</v>
      </c>
      <c r="C49" s="73"/>
      <c r="E49" s="69"/>
      <c r="F49" s="69"/>
      <c r="G49" s="6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9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51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50015</f>
        <v>1022874</v>
      </c>
      <c r="C6" s="13" t="n">
        <v>85785.61</v>
      </c>
      <c r="D6" s="14" t="n">
        <f aca="false">C6+H6</f>
        <v>258824.51</v>
      </c>
      <c r="E6" s="13" t="n">
        <v>0</v>
      </c>
      <c r="F6" s="14" t="n">
        <f aca="false">B6-D6-E6</f>
        <v>764049.49</v>
      </c>
      <c r="G6" s="15" t="n">
        <f aca="false">IF(ISERROR(D6/B6),"0.0%",D6/B6)</f>
        <v>0.253036551911575</v>
      </c>
      <c r="H6" s="16" t="n">
        <f aca="false">November!D6</f>
        <v>173038.9</v>
      </c>
    </row>
    <row r="7" customFormat="false" ht="15.75" hidden="false" customHeight="false" outlineLevel="0" collapsed="false">
      <c r="A7" s="11" t="s">
        <v>17</v>
      </c>
      <c r="B7" s="17" t="n">
        <f aca="false">22034+310213</f>
        <v>332247</v>
      </c>
      <c r="C7" s="18" t="n">
        <v>24213.55</v>
      </c>
      <c r="D7" s="19" t="n">
        <f aca="false">C7+H7</f>
        <v>79172.53</v>
      </c>
      <c r="E7" s="18" t="n">
        <v>0</v>
      </c>
      <c r="F7" s="19" t="n">
        <f aca="false">B7-D7-E7</f>
        <v>253074.47</v>
      </c>
      <c r="G7" s="20" t="n">
        <f aca="false">IF(ISERROR(D7/B7),"0.0%",D7/B7)</f>
        <v>0.238294190767712</v>
      </c>
      <c r="H7" s="21" t="n">
        <f aca="false">November!D7</f>
        <v>54958.98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55121</v>
      </c>
      <c r="C8" s="24" t="n">
        <f aca="false">SUM(C6:C7)</f>
        <v>109999.16</v>
      </c>
      <c r="D8" s="24" t="n">
        <f aca="false">SUM(D6:D7)</f>
        <v>337997.04</v>
      </c>
      <c r="E8" s="24" t="n">
        <f aca="false">SUM(E6:E7)</f>
        <v>0</v>
      </c>
      <c r="F8" s="24" t="n">
        <f aca="false">B8-D8-E8</f>
        <v>1017123.96</v>
      </c>
      <c r="G8" s="25" t="n">
        <f aca="false">IF(ISERROR(D8/B8),"0.0%",D8/B8)</f>
        <v>0.249422036851322</v>
      </c>
      <c r="H8" s="23" t="n">
        <f aca="false">November!D8</f>
        <v>227997.88</v>
      </c>
    </row>
    <row r="9" customFormat="false" ht="16.5" hidden="false" customHeight="false" outlineLevel="0" collapsed="false">
      <c r="A9" s="22" t="s">
        <v>19</v>
      </c>
      <c r="B9" s="26" t="n">
        <f aca="false">6000+19998</f>
        <v>25998</v>
      </c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25998</v>
      </c>
      <c r="G9" s="25" t="n">
        <f aca="false">IF(ISERROR(D9/B9),"0.0%",D9/B9)</f>
        <v>0</v>
      </c>
      <c r="H9" s="23" t="n">
        <f aca="false">November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November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November!D11</f>
        <v>0</v>
      </c>
    </row>
    <row r="12" customFormat="false" ht="16.5" hidden="false" customHeight="false" outlineLevel="0" collapsed="false">
      <c r="A12" s="22" t="s">
        <v>22</v>
      </c>
      <c r="B12" s="26" t="n">
        <f aca="false">17000</f>
        <v>17000</v>
      </c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17000</v>
      </c>
      <c r="G12" s="25" t="n">
        <f aca="false">IF(ISERROR(D12/B12),"0.0%",D12/B12)</f>
        <v>0</v>
      </c>
      <c r="H12" s="23" t="n">
        <f aca="false">November!D12</f>
        <v>0</v>
      </c>
    </row>
    <row r="13" customFormat="false" ht="16.5" hidden="false" customHeight="false" outlineLevel="0" collapsed="false">
      <c r="A13" s="28" t="s">
        <v>23</v>
      </c>
      <c r="B13" s="26" t="n">
        <f aca="false">1000+8000</f>
        <v>9000</v>
      </c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9000</v>
      </c>
      <c r="G13" s="25" t="n">
        <f aca="false">IF(ISERROR(D13/B13),"0.0%",D13/B13)</f>
        <v>0</v>
      </c>
      <c r="H13" s="23" t="n">
        <f aca="false">November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C14+H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November!D14</f>
        <v>0</v>
      </c>
    </row>
    <row r="15" customFormat="false" ht="16.5" hidden="false" customHeight="false" outlineLevel="0" collapsed="false">
      <c r="A15" s="28" t="s">
        <v>25</v>
      </c>
      <c r="B15" s="29" t="n">
        <f aca="false">2500+13500</f>
        <v>16000</v>
      </c>
      <c r="C15" s="30"/>
      <c r="D15" s="31" t="n">
        <f aca="false">C15+H15</f>
        <v>0</v>
      </c>
      <c r="E15" s="30" t="n">
        <v>0</v>
      </c>
      <c r="F15" s="31" t="n">
        <f aca="false">B15-D15-E15</f>
        <v>16000</v>
      </c>
      <c r="G15" s="32" t="n">
        <f aca="false">IF(ISERROR(D15/B15),"0.0%",D15/B15)</f>
        <v>0</v>
      </c>
      <c r="H15" s="33" t="n">
        <f aca="false">November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23119</v>
      </c>
      <c r="C16" s="24" t="n">
        <f aca="false">SUM(C8:C15)</f>
        <v>109999.16</v>
      </c>
      <c r="D16" s="24" t="n">
        <f aca="false">SUM(D8:D15)</f>
        <v>337997.04</v>
      </c>
      <c r="E16" s="24" t="n">
        <f aca="false">SUM(E8:E15)</f>
        <v>0</v>
      </c>
      <c r="F16" s="24" t="n">
        <f aca="false">SUM(F8:F15)</f>
        <v>1085121.96</v>
      </c>
      <c r="G16" s="25" t="n">
        <f aca="false">IF(ISERROR(D16/B16),"0.0%",D16/B16)</f>
        <v>0.237504411085791</v>
      </c>
      <c r="H16" s="23" t="n">
        <f aca="false">November!D16</f>
        <v>227997.88</v>
      </c>
    </row>
    <row r="17" customFormat="false" ht="15.75" hidden="false" customHeight="false" outlineLevel="0" collapsed="false">
      <c r="A17" s="11" t="s">
        <v>27</v>
      </c>
      <c r="B17" s="17" t="n">
        <f aca="false">246881</f>
        <v>246881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46881</v>
      </c>
      <c r="G17" s="20" t="n">
        <f aca="false">IF(ISERROR(D17/B17),"0.0%",D17/B17)</f>
        <v>0</v>
      </c>
      <c r="H17" s="21" t="n">
        <f aca="false">November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09999.16</v>
      </c>
      <c r="D18" s="36" t="n">
        <f aca="false">SUM(D16:D17)</f>
        <v>337997.04</v>
      </c>
      <c r="E18" s="36" t="n">
        <f aca="false">SUM(E16:E17)</f>
        <v>0</v>
      </c>
      <c r="F18" s="36" t="n">
        <f aca="false">SUM(F16:F17)</f>
        <v>1332002.96</v>
      </c>
      <c r="G18" s="37" t="n">
        <f aca="false">IF(ISERROR(D18/B18),"0.0%",D18/B18)</f>
        <v>0.202393437125749</v>
      </c>
      <c r="H18" s="38" t="n">
        <f aca="false">November!D18</f>
        <v>227997.88</v>
      </c>
    </row>
    <row r="19" s="39" customFormat="true" ht="17.25" hidden="false" customHeight="false" outlineLevel="0" collapsed="false">
      <c r="A19" s="40" t="n">
        <v>13521358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19734.95</v>
      </c>
      <c r="D21" s="14" t="n">
        <f aca="false">C21+H21</f>
        <v>51709.78</v>
      </c>
      <c r="E21" s="13" t="n">
        <v>0</v>
      </c>
      <c r="F21" s="14" t="n">
        <f aca="false">B21-D21-E21</f>
        <v>142056.22</v>
      </c>
      <c r="G21" s="15" t="n">
        <f aca="false">IF(ISERROR(D21/B21),"0.0%",D21/B21)</f>
        <v>0.266867149035435</v>
      </c>
      <c r="H21" s="16" t="n">
        <f aca="false">November!D21</f>
        <v>31974.83</v>
      </c>
    </row>
    <row r="22" customFormat="false" ht="15.75" hidden="false" customHeight="false" outlineLevel="0" collapsed="false">
      <c r="A22" s="11" t="s">
        <v>17</v>
      </c>
      <c r="B22" s="17" t="n">
        <v>61505</v>
      </c>
      <c r="C22" s="18" t="n">
        <v>5677.29</v>
      </c>
      <c r="D22" s="19" t="n">
        <f aca="false">C22+H22</f>
        <v>14348.17</v>
      </c>
      <c r="E22" s="18" t="n">
        <v>0</v>
      </c>
      <c r="F22" s="19" t="n">
        <f aca="false">B22-D22-E22</f>
        <v>47156.83</v>
      </c>
      <c r="G22" s="20" t="n">
        <f aca="false">IF(ISERROR(D22/B22),"0.0%",D22/B22)</f>
        <v>0.233284611007235</v>
      </c>
      <c r="H22" s="21" t="n">
        <f aca="false">November!D22</f>
        <v>8670.88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5271</v>
      </c>
      <c r="C23" s="24" t="n">
        <f aca="false">SUM(C21:C22)</f>
        <v>25412.24</v>
      </c>
      <c r="D23" s="24" t="n">
        <f aca="false">SUM(D21:D22)</f>
        <v>66057.95</v>
      </c>
      <c r="E23" s="24" t="n">
        <f aca="false">SUM(E21:E22)</f>
        <v>0</v>
      </c>
      <c r="F23" s="24" t="n">
        <f aca="false">B23-D23-E23</f>
        <v>189213.05</v>
      </c>
      <c r="G23" s="25" t="n">
        <f aca="false">IF(ISERROR(D23/B23),"0.0%",D23/B23)</f>
        <v>0.258775771630933</v>
      </c>
      <c r="H23" s="23" t="n">
        <f aca="false">November!D23</f>
        <v>40645.71</v>
      </c>
    </row>
    <row r="24" customFormat="false" ht="16.5" hidden="false" customHeight="false" outlineLevel="0" collapsed="false">
      <c r="A24" s="22" t="s">
        <v>20</v>
      </c>
      <c r="B24" s="26" t="n">
        <v>102913</v>
      </c>
      <c r="C24" s="27" t="n">
        <v>8509.76</v>
      </c>
      <c r="D24" s="24" t="n">
        <f aca="false">C24+H24</f>
        <v>21574.41</v>
      </c>
      <c r="E24" s="27" t="n">
        <v>0</v>
      </c>
      <c r="F24" s="24" t="n">
        <f aca="false">B24-D24-E24</f>
        <v>81338.59</v>
      </c>
      <c r="G24" s="25" t="n">
        <f aca="false">IF(ISERROR(D24/B24),"0.0%",D24/B24)</f>
        <v>0.209637363598379</v>
      </c>
      <c r="H24" s="23" t="n">
        <f aca="false">November!D24</f>
        <v>13064.65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449.1</v>
      </c>
      <c r="D25" s="24" t="n">
        <f aca="false">C25+H25</f>
        <v>657.29</v>
      </c>
      <c r="E25" s="27" t="n">
        <v>0</v>
      </c>
      <c r="F25" s="24" t="n">
        <f aca="false">B25-D25-E25</f>
        <v>6342.71</v>
      </c>
      <c r="G25" s="25" t="n">
        <f aca="false">IF(ISERROR(D25/B25),"0.0%",D25/B25)</f>
        <v>0.0938985714285714</v>
      </c>
      <c r="H25" s="23" t="n">
        <f aca="false">November!D25</f>
        <v>208.19</v>
      </c>
    </row>
    <row r="26" customFormat="false" ht="16.5" hidden="false" customHeight="false" outlineLevel="0" collapsed="false">
      <c r="A26" s="28" t="s">
        <v>25</v>
      </c>
      <c r="B26" s="29" t="n">
        <v>61552</v>
      </c>
      <c r="C26" s="30" t="n">
        <v>2660.71</v>
      </c>
      <c r="D26" s="31" t="n">
        <f aca="false">C26+H26</f>
        <v>5171.85</v>
      </c>
      <c r="E26" s="30" t="n">
        <v>262</v>
      </c>
      <c r="F26" s="31" t="n">
        <f aca="false">B26-D26-E26</f>
        <v>56118.15</v>
      </c>
      <c r="G26" s="32" t="n">
        <f aca="false">IF(ISERROR(D26/B26),"0.0%",D26/B26)</f>
        <v>0.0840240772030153</v>
      </c>
      <c r="H26" s="33" t="n">
        <f aca="false">November!D26</f>
        <v>2511.14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26736</v>
      </c>
      <c r="C27" s="24" t="n">
        <f aca="false">SUM(C23:C26)</f>
        <v>37031.81</v>
      </c>
      <c r="D27" s="24" t="n">
        <f aca="false">SUM(D23:D26)</f>
        <v>93461.5</v>
      </c>
      <c r="E27" s="24" t="n">
        <f aca="false">SUM(E23:E26)</f>
        <v>262</v>
      </c>
      <c r="F27" s="24" t="n">
        <f aca="false">SUM(F23:F26)</f>
        <v>333012.5</v>
      </c>
      <c r="G27" s="25" t="n">
        <f aca="false">IF(ISERROR(D27/B27),"0.0%",D27/B27)</f>
        <v>0.219014800719883</v>
      </c>
      <c r="H27" s="23" t="n">
        <f aca="false">November!D27</f>
        <v>56429.69</v>
      </c>
    </row>
    <row r="28" customFormat="false" ht="15.75" hidden="false" customHeight="false" outlineLevel="0" collapsed="false">
      <c r="A28" s="11" t="s">
        <v>27</v>
      </c>
      <c r="B28" s="17" t="n">
        <v>51749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1749</v>
      </c>
      <c r="G28" s="20" t="n">
        <f aca="false">IF(ISERROR(D28/B28),"0.0%",D28/B28)</f>
        <v>0</v>
      </c>
      <c r="H28" s="21" t="n">
        <f aca="false">November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78485</v>
      </c>
      <c r="C29" s="36" t="n">
        <f aca="false">SUM(C27:C28)</f>
        <v>37031.81</v>
      </c>
      <c r="D29" s="36" t="n">
        <f aca="false">SUM(D27:D28)</f>
        <v>93461.5</v>
      </c>
      <c r="E29" s="36" t="n">
        <f aca="false">SUM(E27:E28)</f>
        <v>262</v>
      </c>
      <c r="F29" s="36" t="n">
        <f aca="false">SUM(F27:F28)</f>
        <v>384761.5</v>
      </c>
      <c r="G29" s="37" t="n">
        <f aca="false">IF(ISERROR(D29/B29),"0.0%",D29/B29)</f>
        <v>0.195327962214072</v>
      </c>
      <c r="H29" s="38" t="n">
        <f aca="false">November!D29</f>
        <v>56429.69</v>
      </c>
    </row>
    <row r="30" customFormat="false" ht="17.25" hidden="false" customHeight="false" outlineLevel="0" collapsed="false">
      <c r="A30" s="46"/>
      <c r="B30" s="48"/>
      <c r="C30" s="48"/>
      <c r="D30" s="48"/>
      <c r="E30" s="48"/>
      <c r="F30" s="48"/>
      <c r="G30" s="64"/>
      <c r="H30" s="47"/>
    </row>
    <row r="31" customFormat="false" ht="17.25" hidden="false" customHeight="true" outlineLevel="0" collapsed="false">
      <c r="A31" s="59" t="s">
        <v>32</v>
      </c>
      <c r="B31" s="82" t="n">
        <f aca="false">B18+B29</f>
        <v>2148485</v>
      </c>
      <c r="C31" s="82" t="n">
        <f aca="false">C18+C29</f>
        <v>147030.97</v>
      </c>
      <c r="D31" s="82" t="n">
        <f aca="false">D18+D29</f>
        <v>431458.54</v>
      </c>
      <c r="E31" s="82" t="n">
        <f aca="false">E18+E29</f>
        <v>262</v>
      </c>
      <c r="F31" s="82" t="n">
        <f aca="false">F18+F29</f>
        <v>1716764.46</v>
      </c>
      <c r="G31" s="83" t="n">
        <f aca="false">IF(ISERROR(D31/B31),"0.0%",D31/B31)</f>
        <v>0.200819898672786</v>
      </c>
      <c r="H31" s="38" t="n">
        <f aca="false">H18+H29</f>
        <v>284427.57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5"/>
      <c r="B33" s="66"/>
      <c r="C33" s="67"/>
      <c r="E33" s="68"/>
      <c r="F33" s="69"/>
      <c r="G33" s="69"/>
      <c r="H33" s="70"/>
    </row>
    <row r="34" customFormat="false" ht="15.75" hidden="false" customHeight="false" outlineLevel="0" collapsed="false">
      <c r="A34" s="71" t="s">
        <v>33</v>
      </c>
      <c r="B34" s="72" t="n">
        <v>302386</v>
      </c>
      <c r="C34" s="73" t="s">
        <v>34</v>
      </c>
      <c r="D34" s="74"/>
      <c r="E34" s="69"/>
      <c r="F34" s="69"/>
      <c r="G34" s="69"/>
      <c r="H34" s="70"/>
    </row>
    <row r="35" customFormat="false" ht="15.75" hidden="false" customHeight="false" outlineLevel="0" collapsed="false">
      <c r="A35" s="71"/>
      <c r="B35" s="75"/>
      <c r="C35" s="73" t="s">
        <v>35</v>
      </c>
      <c r="D35" s="74"/>
      <c r="E35" s="69"/>
      <c r="F35" s="69"/>
      <c r="G35" s="69"/>
      <c r="H35" s="70"/>
    </row>
    <row r="36" customFormat="false" ht="17.25" hidden="false" customHeight="false" outlineLevel="0" collapsed="false">
      <c r="A36" s="71"/>
      <c r="B36" s="100" t="n">
        <f aca="false">SUM(B34:B35)</f>
        <v>302386</v>
      </c>
      <c r="C36" s="73"/>
      <c r="E36" s="69"/>
      <c r="F36" s="69"/>
      <c r="G36" s="69"/>
      <c r="H36" s="70"/>
    </row>
    <row r="37" customFormat="false" ht="17.25" hidden="false" customHeight="false" outlineLevel="0" collapsed="false">
      <c r="A37" s="77"/>
      <c r="B37" s="78"/>
      <c r="C37" s="79"/>
      <c r="E37" s="69"/>
      <c r="F37" s="69"/>
      <c r="G37" s="69"/>
      <c r="H37" s="70"/>
    </row>
    <row r="38" customFormat="false" ht="15.75" hidden="false" customHeight="false" outlineLevel="0" collapsed="false">
      <c r="E38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7"/>
    <col collapsed="false" customWidth="true" hidden="false" outlineLevel="0" max="3" min="3" style="1" width="21.99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tru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9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52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50015</f>
        <v>1022874</v>
      </c>
      <c r="C6" s="13" t="n">
        <v>80704.91</v>
      </c>
      <c r="D6" s="14" t="n">
        <f aca="false">C6+H6</f>
        <v>173038.9</v>
      </c>
      <c r="E6" s="13" t="n">
        <v>0</v>
      </c>
      <c r="F6" s="14" t="n">
        <f aca="false">B6-D6-E6</f>
        <v>849835.1</v>
      </c>
      <c r="G6" s="15" t="n">
        <f aca="false">IF(ISERROR(D6/B6),"0.0%",D6/B6)</f>
        <v>0.169169320952532</v>
      </c>
      <c r="H6" s="16" t="n">
        <f aca="false">October!D6</f>
        <v>92333.99</v>
      </c>
    </row>
    <row r="7" customFormat="false" ht="15.75" hidden="false" customHeight="false" outlineLevel="0" collapsed="false">
      <c r="A7" s="11" t="s">
        <v>17</v>
      </c>
      <c r="B7" s="17" t="n">
        <f aca="false">22034+310213</f>
        <v>332247</v>
      </c>
      <c r="C7" s="18" t="n">
        <v>25833.1</v>
      </c>
      <c r="D7" s="19" t="n">
        <f aca="false">C7+H7</f>
        <v>54958.98</v>
      </c>
      <c r="E7" s="18" t="n">
        <v>0</v>
      </c>
      <c r="F7" s="19" t="n">
        <f aca="false">B7-D7-E7</f>
        <v>277288.02</v>
      </c>
      <c r="G7" s="20" t="n">
        <f aca="false">IF(ISERROR(D7/B7),"0.0%",D7/B7)</f>
        <v>0.165416030844522</v>
      </c>
      <c r="H7" s="21" t="n">
        <f aca="false">October!D7</f>
        <v>29125.88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55121</v>
      </c>
      <c r="C8" s="24" t="n">
        <f aca="false">SUM(C6:C7)</f>
        <v>106538.01</v>
      </c>
      <c r="D8" s="24" t="n">
        <f aca="false">SUM(D6:D7)</f>
        <v>227997.88</v>
      </c>
      <c r="E8" s="24" t="n">
        <f aca="false">SUM(E6:E7)</f>
        <v>0</v>
      </c>
      <c r="F8" s="24" t="n">
        <f aca="false">B8-D8-E8</f>
        <v>1127123.12</v>
      </c>
      <c r="G8" s="25" t="n">
        <f aca="false">IF(ISERROR(D8/B8),"0.0%",D8/B8)</f>
        <v>0.168249093623374</v>
      </c>
      <c r="H8" s="23" t="n">
        <f aca="false">October!D8</f>
        <v>121459.87</v>
      </c>
    </row>
    <row r="9" customFormat="false" ht="16.5" hidden="false" customHeight="false" outlineLevel="0" collapsed="false">
      <c r="A9" s="22" t="s">
        <v>19</v>
      </c>
      <c r="B9" s="26" t="n">
        <f aca="false">6000+19998</f>
        <v>25998</v>
      </c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25998</v>
      </c>
      <c r="G9" s="25" t="n">
        <f aca="false">IF(ISERROR(D9/B9),"0.0%",D9/B9)</f>
        <v>0</v>
      </c>
      <c r="H9" s="23" t="n">
        <f aca="false">October!D9</f>
        <v>0</v>
      </c>
    </row>
    <row r="10" customFormat="false" ht="16.5" hidden="false" customHeight="false" outlineLevel="0" collapsed="false">
      <c r="A10" s="22" t="s">
        <v>20</v>
      </c>
      <c r="B10" s="26"/>
      <c r="C10" s="27"/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October!D10</f>
        <v>0</v>
      </c>
    </row>
    <row r="11" customFormat="false" ht="16.5" hidden="false" customHeight="false" outlineLevel="0" collapsed="false">
      <c r="A11" s="22" t="s">
        <v>21</v>
      </c>
      <c r="B11" s="26"/>
      <c r="C11" s="27"/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October!D11</f>
        <v>0</v>
      </c>
    </row>
    <row r="12" customFormat="false" ht="16.5" hidden="false" customHeight="false" outlineLevel="0" collapsed="false">
      <c r="A12" s="22" t="s">
        <v>22</v>
      </c>
      <c r="B12" s="26" t="n">
        <f aca="false">17000</f>
        <v>17000</v>
      </c>
      <c r="C12" s="27"/>
      <c r="D12" s="24" t="n">
        <f aca="false">C12+H12</f>
        <v>0</v>
      </c>
      <c r="E12" s="27" t="n">
        <v>0</v>
      </c>
      <c r="F12" s="24" t="n">
        <f aca="false">B12-D12-E12</f>
        <v>17000</v>
      </c>
      <c r="G12" s="25" t="n">
        <f aca="false">IF(ISERROR(D12/B12),"0.0%",D12/B12)</f>
        <v>0</v>
      </c>
      <c r="H12" s="23" t="n">
        <f aca="false">October!D12</f>
        <v>0</v>
      </c>
    </row>
    <row r="13" customFormat="false" ht="16.5" hidden="false" customHeight="false" outlineLevel="0" collapsed="false">
      <c r="A13" s="28" t="s">
        <v>23</v>
      </c>
      <c r="B13" s="26" t="n">
        <f aca="false">1000+8000</f>
        <v>9000</v>
      </c>
      <c r="C13" s="27"/>
      <c r="D13" s="24" t="n">
        <f aca="false">C13+H13</f>
        <v>0</v>
      </c>
      <c r="E13" s="27" t="n">
        <v>0</v>
      </c>
      <c r="F13" s="24" t="n">
        <f aca="false">B13-D13-E13</f>
        <v>9000</v>
      </c>
      <c r="G13" s="25" t="n">
        <f aca="false">IF(ISERROR(D13/B13),"0.0%",D13/B13)</f>
        <v>0</v>
      </c>
      <c r="H13" s="23" t="n">
        <f aca="false">October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C14+H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October!D14</f>
        <v>0</v>
      </c>
    </row>
    <row r="15" customFormat="false" ht="16.5" hidden="false" customHeight="false" outlineLevel="0" collapsed="false">
      <c r="A15" s="28" t="s">
        <v>25</v>
      </c>
      <c r="B15" s="29" t="n">
        <f aca="false">2500+13500</f>
        <v>16000</v>
      </c>
      <c r="C15" s="30"/>
      <c r="D15" s="31" t="n">
        <f aca="false">C15+H15</f>
        <v>0</v>
      </c>
      <c r="E15" s="30" t="n">
        <v>0</v>
      </c>
      <c r="F15" s="31" t="n">
        <f aca="false">B15-D15-E15</f>
        <v>16000</v>
      </c>
      <c r="G15" s="32" t="n">
        <f aca="false">IF(ISERROR(D15/B15),"0.0%",D15/B15)</f>
        <v>0</v>
      </c>
      <c r="H15" s="33" t="n">
        <f aca="false">October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23119</v>
      </c>
      <c r="C16" s="24" t="n">
        <f aca="false">SUM(C8:C15)</f>
        <v>106538.01</v>
      </c>
      <c r="D16" s="24" t="n">
        <f aca="false">SUM(D8:D15)</f>
        <v>227997.88</v>
      </c>
      <c r="E16" s="24" t="n">
        <f aca="false">SUM(E8:E15)</f>
        <v>0</v>
      </c>
      <c r="F16" s="24" t="n">
        <f aca="false">SUM(F8:F15)</f>
        <v>1195121.12</v>
      </c>
      <c r="G16" s="25" t="n">
        <f aca="false">IF(ISERROR(D16/B16),"0.0%",D16/B16)</f>
        <v>0.160209989466798</v>
      </c>
      <c r="H16" s="23" t="n">
        <f aca="false">October!D16</f>
        <v>121459.87</v>
      </c>
    </row>
    <row r="17" customFormat="false" ht="15.75" hidden="false" customHeight="false" outlineLevel="0" collapsed="false">
      <c r="A17" s="11" t="s">
        <v>27</v>
      </c>
      <c r="B17" s="17" t="n">
        <f aca="false">246881</f>
        <v>246881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46881</v>
      </c>
      <c r="G17" s="20" t="n">
        <f aca="false">IF(ISERROR(D17/B17),"0.0%",D17/B17)</f>
        <v>0</v>
      </c>
      <c r="H17" s="21" t="n">
        <f aca="false">October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06538.01</v>
      </c>
      <c r="D18" s="36" t="n">
        <f aca="false">SUM(D16:D17)</f>
        <v>227997.88</v>
      </c>
      <c r="E18" s="36" t="n">
        <f aca="false">SUM(E16:E17)</f>
        <v>0</v>
      </c>
      <c r="F18" s="36" t="n">
        <f aca="false">SUM(F16:F17)</f>
        <v>1442002.12</v>
      </c>
      <c r="G18" s="37" t="n">
        <f aca="false">IF(ISERROR(D18/B18),"0.0%",D18/B18)</f>
        <v>0.136525676646707</v>
      </c>
      <c r="H18" s="38" t="n">
        <f aca="false">October!D18</f>
        <v>121459.87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42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15987.41</v>
      </c>
      <c r="D21" s="14" t="n">
        <f aca="false">C21+H21</f>
        <v>31974.83</v>
      </c>
      <c r="E21" s="13" t="n">
        <v>0</v>
      </c>
      <c r="F21" s="14" t="n">
        <f aca="false">B21-D21-E21</f>
        <v>161791.17</v>
      </c>
      <c r="G21" s="15" t="n">
        <f aca="false">IF(ISERROR(D21/B21),"0.0%",D21/B21)</f>
        <v>0.165017753372625</v>
      </c>
      <c r="H21" s="16" t="n">
        <f aca="false">October!D21</f>
        <v>15987.42</v>
      </c>
    </row>
    <row r="22" customFormat="false" ht="15.75" hidden="false" customHeight="false" outlineLevel="0" collapsed="false">
      <c r="A22" s="11" t="s">
        <v>17</v>
      </c>
      <c r="B22" s="17" t="n">
        <v>61505</v>
      </c>
      <c r="C22" s="18" t="n">
        <v>5044.84</v>
      </c>
      <c r="D22" s="19" t="n">
        <f aca="false">C22+H22</f>
        <v>8670.88</v>
      </c>
      <c r="E22" s="18" t="n">
        <v>0</v>
      </c>
      <c r="F22" s="19" t="n">
        <f aca="false">B22-D22-E22</f>
        <v>52834.12</v>
      </c>
      <c r="G22" s="20" t="n">
        <f aca="false">IF(ISERROR(D22/B22),"0.0%",D22/B22)</f>
        <v>0.140978457036013</v>
      </c>
      <c r="H22" s="21" t="n">
        <f aca="false">October!D22</f>
        <v>3626.04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5271</v>
      </c>
      <c r="C23" s="24" t="n">
        <f aca="false">SUM(C21:C22)</f>
        <v>21032.25</v>
      </c>
      <c r="D23" s="24" t="n">
        <f aca="false">SUM(D21:D22)</f>
        <v>40645.71</v>
      </c>
      <c r="E23" s="24" t="n">
        <f aca="false">SUM(E21:E22)</f>
        <v>0</v>
      </c>
      <c r="F23" s="24" t="n">
        <f aca="false">B23-D23-E23</f>
        <v>214625.29</v>
      </c>
      <c r="G23" s="25" t="n">
        <f aca="false">IF(ISERROR(D23/B23),"0.0%",D23/B23)</f>
        <v>0.159225724817939</v>
      </c>
      <c r="H23" s="23" t="n">
        <f aca="false">October!D23</f>
        <v>19613.46</v>
      </c>
    </row>
    <row r="24" customFormat="false" ht="16.5" hidden="false" customHeight="false" outlineLevel="0" collapsed="false">
      <c r="A24" s="22" t="s">
        <v>20</v>
      </c>
      <c r="B24" s="26" t="n">
        <v>102913</v>
      </c>
      <c r="C24" s="27" t="n">
        <v>13064.65</v>
      </c>
      <c r="D24" s="24" t="n">
        <f aca="false">C24+H24</f>
        <v>13064.65</v>
      </c>
      <c r="E24" s="27" t="n">
        <v>0</v>
      </c>
      <c r="F24" s="24" t="n">
        <f aca="false">B24-D24-E24</f>
        <v>89848.35</v>
      </c>
      <c r="G24" s="25" t="n">
        <f aca="false">IF(ISERROR(D24/B24),"0.0%",D24/B24)</f>
        <v>0.126948490472535</v>
      </c>
      <c r="H24" s="23" t="n">
        <f aca="false">October!D24</f>
        <v>0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208.19</v>
      </c>
      <c r="D25" s="24" t="n">
        <f aca="false">C25+H25</f>
        <v>208.19</v>
      </c>
      <c r="E25" s="27" t="n">
        <v>0</v>
      </c>
      <c r="F25" s="24" t="n">
        <f aca="false">B25-D25-E25</f>
        <v>6791.81</v>
      </c>
      <c r="G25" s="25" t="n">
        <f aca="false">IF(ISERROR(D25/B25),"0.0%",D25/B25)</f>
        <v>0.0297414285714286</v>
      </c>
      <c r="H25" s="23" t="n">
        <f aca="false">October!D25</f>
        <v>0</v>
      </c>
    </row>
    <row r="26" customFormat="false" ht="16.5" hidden="false" customHeight="false" outlineLevel="0" collapsed="false">
      <c r="A26" s="28" t="s">
        <v>25</v>
      </c>
      <c r="B26" s="29" t="n">
        <v>61552</v>
      </c>
      <c r="C26" s="30" t="n">
        <v>1403.57</v>
      </c>
      <c r="D26" s="31" t="n">
        <f aca="false">C26+H26</f>
        <v>2511.14</v>
      </c>
      <c r="E26" s="30" t="n">
        <v>0</v>
      </c>
      <c r="F26" s="31" t="n">
        <f aca="false">B26-D26-E26</f>
        <v>59040.86</v>
      </c>
      <c r="G26" s="32" t="n">
        <f aca="false">IF(ISERROR(D26/B26),"0.0%",D26/B26)</f>
        <v>0.0407970496490772</v>
      </c>
      <c r="H26" s="33" t="n">
        <f aca="false">October!D26</f>
        <v>1107.57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26736</v>
      </c>
      <c r="C27" s="24" t="n">
        <f aca="false">SUM(C23:C26)</f>
        <v>35708.66</v>
      </c>
      <c r="D27" s="24" t="n">
        <f aca="false">SUM(D23:D26)</f>
        <v>56429.69</v>
      </c>
      <c r="E27" s="24" t="n">
        <f aca="false">SUM(E23:E26)</f>
        <v>0</v>
      </c>
      <c r="F27" s="24" t="n">
        <f aca="false">SUM(F23:F26)</f>
        <v>370306.31</v>
      </c>
      <c r="G27" s="25" t="n">
        <f aca="false">IF(ISERROR(D27/B27),"0.0%",D27/B27)</f>
        <v>0.132235597652881</v>
      </c>
      <c r="H27" s="23" t="n">
        <f aca="false">October!D27</f>
        <v>20721.03</v>
      </c>
    </row>
    <row r="28" customFormat="false" ht="15.75" hidden="false" customHeight="false" outlineLevel="0" collapsed="false">
      <c r="A28" s="11" t="s">
        <v>27</v>
      </c>
      <c r="B28" s="17" t="n">
        <v>51749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1749</v>
      </c>
      <c r="G28" s="20" t="n">
        <f aca="false">IF(ISERROR(D28/B28),"0.0%",D28/B28)</f>
        <v>0</v>
      </c>
      <c r="H28" s="21" t="n">
        <f aca="false">October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78485</v>
      </c>
      <c r="C29" s="36" t="n">
        <f aca="false">SUM(C27:C28)</f>
        <v>35708.66</v>
      </c>
      <c r="D29" s="36" t="n">
        <f aca="false">SUM(D27:D28)</f>
        <v>56429.69</v>
      </c>
      <c r="E29" s="36" t="n">
        <f aca="false">SUM(E27:E28)</f>
        <v>0</v>
      </c>
      <c r="F29" s="36" t="n">
        <f aca="false">SUM(F27:F28)</f>
        <v>422055.31</v>
      </c>
      <c r="G29" s="37" t="n">
        <f aca="false">IF(ISERROR(D29/B29),"0.0%",D29/B29)</f>
        <v>0.117934083618086</v>
      </c>
      <c r="H29" s="38" t="n">
        <f aca="false">October!D29</f>
        <v>20721.03</v>
      </c>
    </row>
    <row r="30" customFormat="false" ht="17.25" hidden="false" customHeight="false" outlineLevel="0" collapsed="false">
      <c r="A30" s="46"/>
      <c r="B30" s="48"/>
      <c r="C30" s="48"/>
      <c r="D30" s="48"/>
      <c r="E30" s="48"/>
      <c r="F30" s="48"/>
      <c r="G30" s="64"/>
      <c r="H30" s="47"/>
    </row>
    <row r="31" customFormat="false" ht="17.25" hidden="false" customHeight="true" outlineLevel="0" collapsed="false">
      <c r="A31" s="59" t="s">
        <v>32</v>
      </c>
      <c r="B31" s="82" t="n">
        <f aca="false">B18+B29</f>
        <v>2148485</v>
      </c>
      <c r="C31" s="82" t="n">
        <f aca="false">C18+C29</f>
        <v>142246.67</v>
      </c>
      <c r="D31" s="82" t="n">
        <f aca="false">D18+D29</f>
        <v>284427.57</v>
      </c>
      <c r="E31" s="82" t="n">
        <f aca="false">E18+E29</f>
        <v>0</v>
      </c>
      <c r="F31" s="82" t="n">
        <f aca="false">F18+F29</f>
        <v>1864057.43</v>
      </c>
      <c r="G31" s="83" t="n">
        <f aca="false">IF(ISERROR(D31/B31),"0.0%",D31/B31)</f>
        <v>0.132385178393147</v>
      </c>
      <c r="H31" s="38" t="n">
        <f aca="false">H18+H29</f>
        <v>142180.9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5"/>
      <c r="B33" s="66"/>
      <c r="C33" s="67"/>
      <c r="E33" s="68"/>
      <c r="F33" s="69"/>
      <c r="G33" s="69"/>
      <c r="H33" s="70"/>
    </row>
    <row r="34" customFormat="false" ht="15.75" hidden="false" customHeight="false" outlineLevel="0" collapsed="false">
      <c r="A34" s="71" t="s">
        <v>33</v>
      </c>
      <c r="B34" s="72" t="n">
        <v>302386</v>
      </c>
      <c r="C34" s="73" t="s">
        <v>34</v>
      </c>
      <c r="D34" s="74"/>
      <c r="E34" s="69"/>
      <c r="F34" s="69"/>
      <c r="G34" s="69"/>
      <c r="H34" s="70"/>
    </row>
    <row r="35" customFormat="false" ht="15.75" hidden="false" customHeight="false" outlineLevel="0" collapsed="false">
      <c r="A35" s="71"/>
      <c r="B35" s="75"/>
      <c r="C35" s="73" t="s">
        <v>35</v>
      </c>
      <c r="D35" s="74"/>
      <c r="E35" s="69"/>
      <c r="F35" s="69"/>
      <c r="G35" s="69"/>
      <c r="H35" s="70"/>
    </row>
    <row r="36" customFormat="false" ht="16.5" hidden="false" customHeight="false" outlineLevel="0" collapsed="false">
      <c r="A36" s="71"/>
      <c r="B36" s="76" t="n">
        <f aca="false">SUM(B34:B35)</f>
        <v>302386</v>
      </c>
      <c r="C36" s="73"/>
      <c r="E36" s="69"/>
      <c r="F36" s="69"/>
      <c r="G36" s="69"/>
      <c r="H36" s="70"/>
    </row>
    <row r="37" customFormat="false" ht="17.25" hidden="false" customHeight="false" outlineLevel="0" collapsed="false">
      <c r="A37" s="77"/>
      <c r="B37" s="78"/>
      <c r="C37" s="79"/>
      <c r="E37" s="69"/>
      <c r="F37" s="69"/>
      <c r="G37" s="69"/>
      <c r="H37" s="70"/>
    </row>
    <row r="38" customFormat="false" ht="15.75" hidden="false" customHeight="false" outlineLevel="0" collapsed="false">
      <c r="E38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99"/>
    <col collapsed="false" customWidth="true" hidden="tru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9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53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50015</f>
        <v>1022874</v>
      </c>
      <c r="C6" s="13" t="n">
        <v>92333.99</v>
      </c>
      <c r="D6" s="14" t="n">
        <f aca="false">H6+C6</f>
        <v>92333.99</v>
      </c>
      <c r="E6" s="13" t="n">
        <v>0</v>
      </c>
      <c r="F6" s="14" t="n">
        <f aca="false">B6-D6-E6</f>
        <v>930540.01</v>
      </c>
      <c r="G6" s="52" t="n">
        <f aca="false">IF(ISERROR(D6/B6),"0.0%",D6/B6)</f>
        <v>0.0902691729382114</v>
      </c>
      <c r="H6" s="16" t="n">
        <v>0</v>
      </c>
    </row>
    <row r="7" customFormat="false" ht="15.75" hidden="false" customHeight="false" outlineLevel="0" collapsed="false">
      <c r="A7" s="11" t="s">
        <v>17</v>
      </c>
      <c r="B7" s="17" t="n">
        <f aca="false">22034+310213</f>
        <v>332247</v>
      </c>
      <c r="C7" s="18" t="n">
        <v>29125.88</v>
      </c>
      <c r="D7" s="19" t="n">
        <f aca="false">C7+H7</f>
        <v>29125.88</v>
      </c>
      <c r="E7" s="18" t="n">
        <v>0</v>
      </c>
      <c r="F7" s="19" t="n">
        <f aca="false">B7-D7-E7</f>
        <v>303121.12</v>
      </c>
      <c r="G7" s="54" t="n">
        <f aca="false">IF(ISERROR(D7/B7),"0.0%",D7/B7)</f>
        <v>0.0876633348081397</v>
      </c>
      <c r="H7" s="21" t="n">
        <v>0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55121</v>
      </c>
      <c r="C8" s="24" t="n">
        <f aca="false">SUM(C6:C7)</f>
        <v>121459.87</v>
      </c>
      <c r="D8" s="24" t="n">
        <f aca="false">SUM(D6:D7)</f>
        <v>121459.87</v>
      </c>
      <c r="E8" s="24" t="n">
        <f aca="false">SUM(E6:E7)</f>
        <v>0</v>
      </c>
      <c r="F8" s="24" t="n">
        <f aca="false">B8-D8-E8</f>
        <v>1233661.13</v>
      </c>
      <c r="G8" s="55" t="n">
        <f aca="false">IF(ISERROR(D8/B8),"0.0%",D8/B8)</f>
        <v>0.0896302765583295</v>
      </c>
      <c r="H8" s="23" t="n">
        <f aca="false">SUM(H6:H7)</f>
        <v>0</v>
      </c>
    </row>
    <row r="9" customFormat="false" ht="16.5" hidden="false" customHeight="false" outlineLevel="0" collapsed="false">
      <c r="A9" s="22" t="s">
        <v>19</v>
      </c>
      <c r="B9" s="26" t="n">
        <f aca="false">6000+19998</f>
        <v>25998</v>
      </c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25998</v>
      </c>
      <c r="G9" s="55" t="n">
        <f aca="false">IF(ISERROR(D9/B9),"0.0%",D9/B9)</f>
        <v>0</v>
      </c>
      <c r="H9" s="23" t="n"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55" t="str">
        <f aca="false">IF(ISERROR(D10/B10),"0.0%",D10/B10)</f>
        <v>0.0%</v>
      </c>
      <c r="H10" s="23" t="n"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55" t="str">
        <f aca="false">IF(ISERROR(D11/B11),"0.0%",D11/B11)</f>
        <v>0.0%</v>
      </c>
      <c r="H11" s="23" t="n">
        <v>0</v>
      </c>
    </row>
    <row r="12" customFormat="false" ht="16.5" hidden="false" customHeight="false" outlineLevel="0" collapsed="false">
      <c r="A12" s="22" t="s">
        <v>22</v>
      </c>
      <c r="B12" s="26" t="n">
        <f aca="false">17000</f>
        <v>17000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17000</v>
      </c>
      <c r="G12" s="55" t="n">
        <f aca="false">IF(ISERROR(D12/B12),"0.0%",D12/B12)</f>
        <v>0</v>
      </c>
      <c r="H12" s="23" t="n">
        <v>0</v>
      </c>
    </row>
    <row r="13" customFormat="false" ht="16.5" hidden="false" customHeight="false" outlineLevel="0" collapsed="false">
      <c r="A13" s="28" t="s">
        <v>23</v>
      </c>
      <c r="B13" s="26" t="n">
        <f aca="false">1000+8000</f>
        <v>9000</v>
      </c>
      <c r="C13" s="27"/>
      <c r="D13" s="24" t="n">
        <f aca="false">H13+C13</f>
        <v>0</v>
      </c>
      <c r="E13" s="27" t="n">
        <v>0</v>
      </c>
      <c r="F13" s="24" t="n">
        <f aca="false">B13-D13-E13</f>
        <v>9000</v>
      </c>
      <c r="G13" s="55" t="n">
        <f aca="false">IF(ISERROR(D13/B13),"0.0%",D13/B13)</f>
        <v>0</v>
      </c>
      <c r="H13" s="23" t="n"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55" t="str">
        <f aca="false">IF(ISERROR(D14/B14),"0.0%",D14/B14)</f>
        <v>0.0%</v>
      </c>
      <c r="H14" s="23" t="n">
        <v>0</v>
      </c>
    </row>
    <row r="15" customFormat="false" ht="16.5" hidden="false" customHeight="false" outlineLevel="0" collapsed="false">
      <c r="A15" s="28" t="s">
        <v>25</v>
      </c>
      <c r="B15" s="29" t="n">
        <f aca="false">2500+13500</f>
        <v>16000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6000</v>
      </c>
      <c r="G15" s="56" t="n">
        <f aca="false">IF(ISERROR(D15/B15),"0.0%",D15/B15)</f>
        <v>0</v>
      </c>
      <c r="H15" s="33" t="n"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23119</v>
      </c>
      <c r="C16" s="24" t="n">
        <f aca="false">SUM(C8:C15)</f>
        <v>121459.87</v>
      </c>
      <c r="D16" s="24" t="n">
        <f aca="false">SUM(D8:D15)</f>
        <v>121459.87</v>
      </c>
      <c r="E16" s="24" t="n">
        <f aca="false">SUM(E8:E15)</f>
        <v>0</v>
      </c>
      <c r="F16" s="24" t="n">
        <f aca="false">SUM(F8:F15)</f>
        <v>1301659.13</v>
      </c>
      <c r="G16" s="55" t="n">
        <f aca="false">IF(ISERROR(D16/B16),"0.0%",D16/B16)</f>
        <v>0.0853476553963513</v>
      </c>
      <c r="H16" s="23" t="n">
        <f aca="false">SUM(H8:H15)</f>
        <v>0</v>
      </c>
    </row>
    <row r="17" customFormat="false" ht="15.75" hidden="false" customHeight="false" outlineLevel="0" collapsed="false">
      <c r="A17" s="11" t="s">
        <v>27</v>
      </c>
      <c r="B17" s="17" t="n">
        <f aca="false">246881</f>
        <v>246881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46881</v>
      </c>
      <c r="G17" s="54" t="n">
        <f aca="false">IF(ISERROR(D17/B17),"0.0%",D17/B17)</f>
        <v>0</v>
      </c>
      <c r="H17" s="21" t="n"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21459.87</v>
      </c>
      <c r="D18" s="36" t="n">
        <f aca="false">SUM(D16:D17)</f>
        <v>121459.87</v>
      </c>
      <c r="E18" s="36" t="n">
        <f aca="false">SUM(E16:E17)</f>
        <v>0</v>
      </c>
      <c r="F18" s="36" t="n">
        <f aca="false">SUM(F16:F17)</f>
        <v>1548540.13</v>
      </c>
      <c r="G18" s="57" t="n">
        <f aca="false">IF(ISERROR(D18/B18),"0.0%",D18/B18)</f>
        <v>0.0727304610778443</v>
      </c>
      <c r="H18" s="38" t="n">
        <f aca="false">SUM(H16:H17)</f>
        <v>0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80"/>
      <c r="H19" s="44"/>
    </row>
    <row r="20" customFormat="false" ht="16.5" hidden="false" customHeight="false" outlineLevel="0" collapsed="false">
      <c r="A20" s="7" t="s">
        <v>42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15987.42</v>
      </c>
      <c r="D21" s="14" t="n">
        <f aca="false">H21+C21</f>
        <v>15987.42</v>
      </c>
      <c r="E21" s="13" t="n">
        <v>0</v>
      </c>
      <c r="F21" s="14" t="n">
        <f aca="false">B21-D21-E21</f>
        <v>177778.58</v>
      </c>
      <c r="G21" s="52" t="n">
        <f aca="false">IF(ISERROR(D21/B21),"0.0%",D21/B21)</f>
        <v>0.082508902490633</v>
      </c>
      <c r="H21" s="16" t="n">
        <v>0</v>
      </c>
    </row>
    <row r="22" customFormat="false" ht="15.75" hidden="false" customHeight="false" outlineLevel="0" collapsed="false">
      <c r="A22" s="11" t="s">
        <v>17</v>
      </c>
      <c r="B22" s="17" t="n">
        <v>61505</v>
      </c>
      <c r="C22" s="18" t="n">
        <v>3626.04</v>
      </c>
      <c r="D22" s="19" t="n">
        <f aca="false">C22+H22</f>
        <v>3626.04</v>
      </c>
      <c r="E22" s="18" t="n">
        <v>0</v>
      </c>
      <c r="F22" s="19" t="n">
        <f aca="false">B22-D22-E22</f>
        <v>57878.96</v>
      </c>
      <c r="G22" s="54" t="n">
        <f aca="false">IF(ISERROR(D22/B22),"0.0%",D22/B22)</f>
        <v>0.0589552068937485</v>
      </c>
      <c r="H22" s="21" t="n">
        <v>0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5271</v>
      </c>
      <c r="C23" s="24" t="n">
        <f aca="false">SUM(C21:C22)</f>
        <v>19613.46</v>
      </c>
      <c r="D23" s="24" t="n">
        <f aca="false">SUM(D21:D22)</f>
        <v>19613.46</v>
      </c>
      <c r="E23" s="24" t="n">
        <f aca="false">SUM(E21:E22)</f>
        <v>0</v>
      </c>
      <c r="F23" s="24" t="n">
        <f aca="false">B23-D23-E23</f>
        <v>235657.54</v>
      </c>
      <c r="G23" s="55" t="n">
        <f aca="false">IF(ISERROR(D23/B23),"0.0%",D23/B23)</f>
        <v>0.0768338745881828</v>
      </c>
      <c r="H23" s="23" t="n">
        <f aca="false">SUM(H21:H22)</f>
        <v>0</v>
      </c>
    </row>
    <row r="24" customFormat="false" ht="16.5" hidden="false" customHeight="false" outlineLevel="0" collapsed="false">
      <c r="A24" s="22" t="s">
        <v>20</v>
      </c>
      <c r="B24" s="26" t="n">
        <v>102913</v>
      </c>
      <c r="C24" s="27"/>
      <c r="D24" s="24" t="n">
        <f aca="false">H24+C24</f>
        <v>0</v>
      </c>
      <c r="E24" s="27" t="n">
        <v>0</v>
      </c>
      <c r="F24" s="24" t="n">
        <f aca="false">B24-D24-E24</f>
        <v>102913</v>
      </c>
      <c r="G24" s="55" t="n">
        <f aca="false">IF(ISERROR(D24/B24),"0.0%",D24/B24)</f>
        <v>0</v>
      </c>
      <c r="H24" s="23" t="n">
        <v>0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/>
      <c r="D25" s="24" t="n">
        <f aca="false">H25+C25</f>
        <v>0</v>
      </c>
      <c r="E25" s="27" t="n">
        <v>0</v>
      </c>
      <c r="F25" s="24" t="n">
        <f aca="false">B25-D25-E25</f>
        <v>7000</v>
      </c>
      <c r="G25" s="55" t="n">
        <f aca="false">IF(ISERROR(D25/B25),"0.0%",D25/B25)</f>
        <v>0</v>
      </c>
      <c r="H25" s="23" t="n">
        <v>0</v>
      </c>
    </row>
    <row r="26" customFormat="false" ht="16.5" hidden="false" customHeight="false" outlineLevel="0" collapsed="false">
      <c r="A26" s="28" t="s">
        <v>25</v>
      </c>
      <c r="B26" s="29" t="n">
        <v>61552</v>
      </c>
      <c r="C26" s="30" t="n">
        <v>1107.57</v>
      </c>
      <c r="D26" s="31" t="n">
        <f aca="false">H26+C26</f>
        <v>1107.57</v>
      </c>
      <c r="E26" s="30" t="n">
        <v>0</v>
      </c>
      <c r="F26" s="31" t="n">
        <f aca="false">B26-D26-E26</f>
        <v>60444.43</v>
      </c>
      <c r="G26" s="56" t="n">
        <f aca="false">IF(ISERROR(D26/B26),"0.0%",D26/B26)</f>
        <v>0.0179940538081622</v>
      </c>
      <c r="H26" s="33" t="n">
        <v>0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26736</v>
      </c>
      <c r="C27" s="24" t="n">
        <f aca="false">SUM(C23:C26)</f>
        <v>20721.03</v>
      </c>
      <c r="D27" s="24" t="n">
        <f aca="false">SUM(D23:D26)</f>
        <v>20721.03</v>
      </c>
      <c r="E27" s="24" t="n">
        <f aca="false">SUM(E23:E26)</f>
        <v>0</v>
      </c>
      <c r="F27" s="24" t="n">
        <f aca="false">SUM(F23:F26)</f>
        <v>406014.97</v>
      </c>
      <c r="G27" s="55" t="n">
        <f aca="false">IF(ISERROR(D27/B27),"0.0%",D27/B27)</f>
        <v>0.0485570235461737</v>
      </c>
      <c r="H27" s="23" t="n">
        <f aca="false">SUM(H23:H26)</f>
        <v>0</v>
      </c>
    </row>
    <row r="28" customFormat="false" ht="15.75" hidden="false" customHeight="false" outlineLevel="0" collapsed="false">
      <c r="A28" s="11" t="s">
        <v>27</v>
      </c>
      <c r="B28" s="17" t="n">
        <v>51749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1749</v>
      </c>
      <c r="G28" s="54" t="n">
        <f aca="false">IF(ISERROR(D28/B28),"0.0%",D28/B28)</f>
        <v>0</v>
      </c>
      <c r="H28" s="21" t="n"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78485</v>
      </c>
      <c r="C29" s="36" t="n">
        <f aca="false">SUM(C27:C28)</f>
        <v>20721.03</v>
      </c>
      <c r="D29" s="36" t="n">
        <f aca="false">SUM(D27:D28)</f>
        <v>20721.03</v>
      </c>
      <c r="E29" s="36" t="n">
        <f aca="false">SUM(E27:E28)</f>
        <v>0</v>
      </c>
      <c r="F29" s="36" t="n">
        <f aca="false">SUM(F27:F28)</f>
        <v>457763.97</v>
      </c>
      <c r="G29" s="57" t="n">
        <f aca="false">IF(ISERROR(D29/B29),"0.0%",D29/B29)</f>
        <v>0.0433054954700774</v>
      </c>
      <c r="H29" s="38" t="n">
        <f aca="false">SUM(H27:H28)</f>
        <v>0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7"/>
    </row>
    <row r="31" customFormat="false" ht="17.25" hidden="false" customHeight="true" outlineLevel="0" collapsed="false">
      <c r="A31" s="59" t="s">
        <v>32</v>
      </c>
      <c r="B31" s="60" t="n">
        <f aca="false">B18+B29</f>
        <v>2148485</v>
      </c>
      <c r="C31" s="82" t="n">
        <f aca="false">C18+C29</f>
        <v>142180.9</v>
      </c>
      <c r="D31" s="82" t="n">
        <f aca="false">D18+D29</f>
        <v>142180.9</v>
      </c>
      <c r="E31" s="82" t="n">
        <f aca="false">E18+E29</f>
        <v>0</v>
      </c>
      <c r="F31" s="82" t="n">
        <f aca="false">F18+F29</f>
        <v>2006304.1</v>
      </c>
      <c r="G31" s="61" t="n">
        <f aca="false">IF(ISERROR(D31/B31),"0.0%",D31/B31)</f>
        <v>0.0661772830622509</v>
      </c>
      <c r="H31" s="38" t="n">
        <f aca="false">H18+H29</f>
        <v>0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5"/>
      <c r="B33" s="66"/>
      <c r="C33" s="67"/>
      <c r="E33" s="68"/>
      <c r="F33" s="69"/>
      <c r="G33" s="69"/>
      <c r="H33" s="70"/>
    </row>
    <row r="34" customFormat="false" ht="15.75" hidden="false" customHeight="false" outlineLevel="0" collapsed="false">
      <c r="A34" s="71" t="s">
        <v>33</v>
      </c>
      <c r="B34" s="72" t="n">
        <v>302386</v>
      </c>
      <c r="C34" s="73" t="s">
        <v>34</v>
      </c>
      <c r="D34" s="74"/>
      <c r="E34" s="69"/>
      <c r="F34" s="69"/>
      <c r="G34" s="69"/>
      <c r="H34" s="70"/>
    </row>
    <row r="35" customFormat="false" ht="15.75" hidden="false" customHeight="false" outlineLevel="0" collapsed="false">
      <c r="A35" s="71"/>
      <c r="B35" s="75"/>
      <c r="C35" s="73" t="s">
        <v>35</v>
      </c>
      <c r="D35" s="74"/>
      <c r="E35" s="69"/>
      <c r="F35" s="69"/>
      <c r="G35" s="69"/>
      <c r="H35" s="70"/>
    </row>
    <row r="36" customFormat="false" ht="16.5" hidden="false" customHeight="false" outlineLevel="0" collapsed="false">
      <c r="A36" s="71"/>
      <c r="B36" s="76" t="n">
        <f aca="false">SUM(B34:B35)</f>
        <v>302386</v>
      </c>
      <c r="C36" s="73"/>
      <c r="E36" s="69"/>
      <c r="F36" s="69"/>
      <c r="G36" s="69"/>
      <c r="H36" s="70"/>
    </row>
    <row r="37" customFormat="false" ht="17.25" hidden="false" customHeight="false" outlineLevel="0" collapsed="false">
      <c r="A37" s="77"/>
      <c r="B37" s="78"/>
      <c r="C37" s="79"/>
      <c r="E37" s="69"/>
      <c r="F37" s="69"/>
      <c r="G37" s="69"/>
      <c r="H37" s="70"/>
    </row>
    <row r="38" customFormat="false" ht="15.75" hidden="false" customHeight="false" outlineLevel="0" collapsed="false">
      <c r="E38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190277777777778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6" activeCellId="0" sqref="B36:B3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1.13"/>
    <col collapsed="false" customWidth="true" hidden="false" outlineLevel="0" max="3" min="3" style="1" width="20.41"/>
    <col collapsed="false" customWidth="true" hidden="false" outlineLevel="0" max="4" min="4" style="1" width="26.42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16.42"/>
    <col collapsed="false" customWidth="true" hidden="false" outlineLevel="0" max="8" min="8" style="1" width="24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36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234+993152</f>
        <v>1065386</v>
      </c>
      <c r="C6" s="13" t="n">
        <v>90715.68</v>
      </c>
      <c r="D6" s="14" t="n">
        <f aca="false">C6+H6</f>
        <v>908731.75</v>
      </c>
      <c r="E6" s="13" t="n">
        <v>0</v>
      </c>
      <c r="F6" s="14" t="n">
        <f aca="false">B6-D6-E6</f>
        <v>156654.25</v>
      </c>
      <c r="G6" s="15" t="n">
        <f aca="false">IF(ISERROR(D6/B6),"0.0%",D6/B6)</f>
        <v>0.852960100846078</v>
      </c>
      <c r="H6" s="16" t="n">
        <f aca="false">July!D6</f>
        <v>818016.07</v>
      </c>
    </row>
    <row r="7" customFormat="false" ht="15.75" hidden="false" customHeight="false" outlineLevel="0" collapsed="false">
      <c r="A7" s="11" t="s">
        <v>17</v>
      </c>
      <c r="B7" s="17" t="n">
        <f aca="false">21891+326528</f>
        <v>348419</v>
      </c>
      <c r="C7" s="18" t="n">
        <v>29450.32</v>
      </c>
      <c r="D7" s="19" t="n">
        <f aca="false">C7+H7</f>
        <v>286457.65</v>
      </c>
      <c r="E7" s="18" t="n">
        <v>0</v>
      </c>
      <c r="F7" s="19" t="n">
        <f aca="false">B7-D7-E7</f>
        <v>61961.35</v>
      </c>
      <c r="G7" s="20" t="n">
        <f aca="false">IF(ISERROR(D7/B7),"0.0%",D7/B7)</f>
        <v>0.822164261994897</v>
      </c>
      <c r="H7" s="21" t="n">
        <f aca="false">July!D7</f>
        <v>257007.33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20166</v>
      </c>
      <c r="D8" s="24" t="n">
        <f aca="false">SUM(D6:D7)</f>
        <v>1195189.4</v>
      </c>
      <c r="E8" s="24" t="n">
        <f aca="false">SUM(E6:E7)</f>
        <v>0</v>
      </c>
      <c r="F8" s="24" t="n">
        <f aca="false">B8-D8-E8</f>
        <v>218615.6</v>
      </c>
      <c r="G8" s="25" t="n">
        <f aca="false">IF(ISERROR(D8/B8),"0.0%",D8/B8)</f>
        <v>0.845370754807063</v>
      </c>
      <c r="H8" s="23" t="n">
        <f aca="false">July!D8</f>
        <v>1075023.4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ul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ul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uly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July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Jul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0</v>
      </c>
      <c r="D14" s="24" t="n">
        <f aca="false">C14+H14</f>
        <v>571.88</v>
      </c>
      <c r="E14" s="27" t="n">
        <v>0</v>
      </c>
      <c r="F14" s="24" t="n">
        <f aca="false">B14-D14-E14</f>
        <v>-571.88</v>
      </c>
      <c r="G14" s="25" t="str">
        <f aca="false">IF(ISERROR(D14/B14),"0.0%",D14/B14)</f>
        <v>0.0%</v>
      </c>
      <c r="H14" s="23" t="n">
        <f aca="false">July!D14</f>
        <v>571.88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Jul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20166</v>
      </c>
      <c r="D16" s="24" t="n">
        <f aca="false">SUM(D8:D15)</f>
        <v>1195761.28</v>
      </c>
      <c r="E16" s="24" t="n">
        <f aca="false">SUM(E8:E15)</f>
        <v>0</v>
      </c>
      <c r="F16" s="24" t="n">
        <f aca="false">SUM(F8:F15)</f>
        <v>218043.72</v>
      </c>
      <c r="G16" s="25" t="n">
        <f aca="false">IF(ISERROR(D16/B16),"0.0%",D16/B16)</f>
        <v>0.845775251891173</v>
      </c>
      <c r="H16" s="23" t="n">
        <f aca="false">July!D16</f>
        <v>1075595.28</v>
      </c>
    </row>
    <row r="17" customFormat="false" ht="15.75" hidden="false" customHeight="false" outlineLevel="0" collapsed="false">
      <c r="A17" s="11" t="s">
        <v>27</v>
      </c>
      <c r="B17" s="17" t="n">
        <f aca="false">256195</f>
        <v>256195</v>
      </c>
      <c r="C17" s="18"/>
      <c r="D17" s="19" t="n">
        <f aca="false">C17+H17</f>
        <v>160686.31</v>
      </c>
      <c r="E17" s="18" t="n">
        <v>0</v>
      </c>
      <c r="F17" s="19" t="n">
        <f aca="false">B17-D17-E17</f>
        <v>95508.69</v>
      </c>
      <c r="G17" s="20" t="n">
        <f aca="false">IF(ISERROR(D17/B17),"0.0%",D17/B17)</f>
        <v>0.627203146041102</v>
      </c>
      <c r="H17" s="21" t="n">
        <f aca="false">July!D17</f>
        <v>160686.31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20166</v>
      </c>
      <c r="D18" s="36" t="n">
        <f aca="false">SUM(D16:D17)</f>
        <v>1356447.59</v>
      </c>
      <c r="E18" s="36" t="n">
        <f aca="false">SUM(E16:E17)</f>
        <v>0</v>
      </c>
      <c r="F18" s="36" t="n">
        <f aca="false">SUM(F16:F17)</f>
        <v>313552.41</v>
      </c>
      <c r="G18" s="37" t="n">
        <f aca="false">IF(ISERROR(D18/B18),"0.0%",D18/B18)</f>
        <v>0.812244065868263</v>
      </c>
      <c r="H18" s="38" t="n">
        <f aca="false">July!D18</f>
        <v>1236281.59</v>
      </c>
    </row>
    <row r="19" s="39" customFormat="true" ht="17.25" hidden="false" customHeight="false" outlineLevel="0" collapsed="false">
      <c r="A19" s="40" t="n">
        <v>1352135884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8990.15</v>
      </c>
      <c r="D21" s="14" t="n">
        <f aca="false">C21+H21</f>
        <v>194465.67</v>
      </c>
      <c r="E21" s="13" t="n">
        <v>0</v>
      </c>
      <c r="F21" s="14" t="n">
        <f aca="false">B21-D21-E21</f>
        <v>-3211.67000000001</v>
      </c>
      <c r="G21" s="15" t="n">
        <f aca="false">IF(ISERROR(D21/B21),"0.0%",D21/B21)</f>
        <v>1.01679269453188</v>
      </c>
      <c r="H21" s="16" t="n">
        <f aca="false">July!D21</f>
        <v>175475.52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6076.95</v>
      </c>
      <c r="D22" s="19" t="n">
        <f aca="false">C22+H22</f>
        <v>59537.71</v>
      </c>
      <c r="E22" s="18" t="n">
        <v>0</v>
      </c>
      <c r="F22" s="19" t="n">
        <f aca="false">B22-D22-E22</f>
        <v>1393.28999999999</v>
      </c>
      <c r="G22" s="20" t="n">
        <f aca="false">IF(ISERROR(D22/B22),"0.0%",D22/B22)</f>
        <v>0.977133314733059</v>
      </c>
      <c r="H22" s="21" t="n">
        <f aca="false">July!D22</f>
        <v>53460.76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5067.1</v>
      </c>
      <c r="D23" s="24" t="n">
        <f aca="false">SUM(D21:D22)</f>
        <v>254003.38</v>
      </c>
      <c r="E23" s="24" t="n">
        <f aca="false">SUM(E21:E22)</f>
        <v>0</v>
      </c>
      <c r="F23" s="24" t="n">
        <f aca="false">B23-D23-E23</f>
        <v>-1818.38</v>
      </c>
      <c r="G23" s="25" t="n">
        <f aca="false">IF(ISERROR(D23/B23),"0.0%",D23/B23)</f>
        <v>1.00721050022801</v>
      </c>
      <c r="H23" s="23" t="n">
        <f aca="false">July!D23</f>
        <v>228936.28</v>
      </c>
    </row>
    <row r="24" customFormat="false" ht="16.5" hidden="false" customHeight="false" outlineLevel="0" collapsed="false">
      <c r="A24" s="22" t="s">
        <v>20</v>
      </c>
      <c r="B24" s="26" t="n">
        <f aca="false">105000-64837</f>
        <v>40163</v>
      </c>
      <c r="C24" s="27" t="n">
        <v>5939.21</v>
      </c>
      <c r="D24" s="24" t="n">
        <f aca="false">C24+H24</f>
        <v>25889.33</v>
      </c>
      <c r="E24" s="27" t="n">
        <v>0</v>
      </c>
      <c r="F24" s="24" t="n">
        <f aca="false">B24-D24-E24</f>
        <v>14273.67</v>
      </c>
      <c r="G24" s="25" t="n">
        <f aca="false">IF(ISERROR(D24/B24),"0.0%",D24/B24)</f>
        <v>0.644606478599706</v>
      </c>
      <c r="H24" s="23" t="n">
        <f aca="false">July!D24</f>
        <v>19950.12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486.58</v>
      </c>
      <c r="D25" s="24" t="n">
        <f aca="false">C25+H25</f>
        <v>1766.63</v>
      </c>
      <c r="E25" s="27"/>
      <c r="F25" s="24" t="n">
        <f aca="false">B25-D25-E25</f>
        <v>5233.37</v>
      </c>
      <c r="G25" s="25" t="n">
        <f aca="false">IF(ISERROR(D25/B25),"0.0%",D25/B25)</f>
        <v>0.252375714285714</v>
      </c>
      <c r="H25" s="23" t="n">
        <f aca="false">July!D25</f>
        <v>1280.05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2259.77</v>
      </c>
      <c r="D26" s="31" t="n">
        <f aca="false">C26+H26</f>
        <v>43181.41</v>
      </c>
      <c r="E26" s="30"/>
      <c r="F26" s="31" t="n">
        <f aca="false">B26-D26-E26</f>
        <v>19370.59</v>
      </c>
      <c r="G26" s="32" t="n">
        <f aca="false">IF(ISERROR(D26/B26),"0.0%",D26/B26)</f>
        <v>0.690328206931833</v>
      </c>
      <c r="H26" s="33" t="n">
        <f aca="false">July!D26</f>
        <v>40921.64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33752.66</v>
      </c>
      <c r="D27" s="24" t="n">
        <f aca="false">SUM(D23:D26)</f>
        <v>324840.75</v>
      </c>
      <c r="E27" s="24" t="n">
        <f aca="false">SUM(E23:E26)</f>
        <v>0</v>
      </c>
      <c r="F27" s="24" t="n">
        <f aca="false">SUM(F23:F26)</f>
        <v>37059.25</v>
      </c>
      <c r="G27" s="25" t="n">
        <f aca="false">IF(ISERROR(D27/B27),"0.0%",D27/B27)</f>
        <v>0.897598093395966</v>
      </c>
      <c r="H27" s="23" t="n">
        <f aca="false">July!D27</f>
        <v>291088.09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/>
      <c r="D28" s="19" t="n">
        <f aca="false">C28+H28</f>
        <v>34721.36</v>
      </c>
      <c r="E28" s="18" t="n">
        <v>0</v>
      </c>
      <c r="F28" s="19" t="n">
        <f aca="false">B28-D28-E28</f>
        <v>17462.64</v>
      </c>
      <c r="G28" s="20" t="n">
        <f aca="false">IF(ISERROR(D28/B28),"0.0%",D28/B28)</f>
        <v>0.66536409627472</v>
      </c>
      <c r="H28" s="21" t="n">
        <f aca="false">July!D28</f>
        <v>34721.36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33752.66</v>
      </c>
      <c r="D29" s="36" t="n">
        <f aca="false">SUM(D27:D28)</f>
        <v>359562.11</v>
      </c>
      <c r="E29" s="36" t="n">
        <f aca="false">SUM(E27:E28)</f>
        <v>0</v>
      </c>
      <c r="F29" s="36" t="n">
        <f aca="false">SUM(F27:F28)</f>
        <v>54521.89</v>
      </c>
      <c r="G29" s="37" t="n">
        <f aca="false">IF(ISERROR(D29/B29),"0.0%",D29/B29)</f>
        <v>0.86833132890911</v>
      </c>
      <c r="H29" s="38" t="n">
        <f aca="false">July!D29</f>
        <v>325809.45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8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July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July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July!D35</f>
        <v>0</v>
      </c>
    </row>
    <row r="36" customFormat="false" ht="16.5" hidden="false" customHeight="false" outlineLevel="0" collapsed="false">
      <c r="A36" s="22" t="s">
        <v>20</v>
      </c>
      <c r="B36" s="26" t="n">
        <v>27143</v>
      </c>
      <c r="C36" s="27"/>
      <c r="D36" s="24" t="n">
        <f aca="false">C36+H36</f>
        <v>26927.92</v>
      </c>
      <c r="E36" s="27" t="n">
        <v>0</v>
      </c>
      <c r="F36" s="24" t="n">
        <f aca="false">B36-D36-E36</f>
        <v>215.080000000002</v>
      </c>
      <c r="G36" s="55" t="n">
        <f aca="false">IF(ISERROR(D36/B36),"0.0%",D36/B36)</f>
        <v>0.992076041705044</v>
      </c>
      <c r="H36" s="16" t="n">
        <f aca="false">July!D36</f>
        <v>26927.92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212.4</v>
      </c>
      <c r="E37" s="27" t="n">
        <v>0</v>
      </c>
      <c r="F37" s="24" t="n">
        <f aca="false">B37-D37-E37</f>
        <v>-212.4</v>
      </c>
      <c r="G37" s="55" t="str">
        <f aca="false">IF(ISERROR(D37/B37),"0.0%",D37/B37)</f>
        <v>0.0%</v>
      </c>
      <c r="H37" s="16" t="n">
        <f aca="false">July!D37</f>
        <v>212.4</v>
      </c>
    </row>
    <row r="38" customFormat="false" ht="16.5" hidden="false" customHeight="false" outlineLevel="0" collapsed="false">
      <c r="A38" s="28" t="s">
        <v>25</v>
      </c>
      <c r="B38" s="29" t="n">
        <v>625</v>
      </c>
      <c r="C38" s="30"/>
      <c r="D38" s="31" t="n">
        <f aca="false">C38+H38</f>
        <v>625</v>
      </c>
      <c r="E38" s="30" t="n">
        <v>1659.88</v>
      </c>
      <c r="F38" s="31" t="n">
        <f aca="false">B38-D38-E38</f>
        <v>-1659.88</v>
      </c>
      <c r="G38" s="56" t="n">
        <f aca="false">IF(ISERROR(D38/B38),"0.0%",D38/B38)</f>
        <v>1</v>
      </c>
      <c r="H38" s="21" t="n">
        <f aca="false">July!D38</f>
        <v>625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7768</v>
      </c>
      <c r="C39" s="24" t="n">
        <f aca="false">SUM(C35:C38)</f>
        <v>0</v>
      </c>
      <c r="D39" s="24" t="n">
        <f aca="false">SUM(D35:D38)</f>
        <v>27765.32</v>
      </c>
      <c r="E39" s="24" t="n">
        <f aca="false">SUM(E35:E38)</f>
        <v>1659.88</v>
      </c>
      <c r="F39" s="24" t="n">
        <f aca="false">SUM(F35:F38)</f>
        <v>-1657.2</v>
      </c>
      <c r="G39" s="55" t="n">
        <f aca="false">IF(ISERROR(D39/B39),"0.0%",D39/B39)</f>
        <v>0.999903486027082</v>
      </c>
      <c r="H39" s="16" t="n">
        <f aca="false">July!D39</f>
        <v>27765.32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Jul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7768</v>
      </c>
      <c r="C41" s="36" t="n">
        <f aca="false">SUM(C39:C40)</f>
        <v>0</v>
      </c>
      <c r="D41" s="36" t="n">
        <f aca="false">SUM(D39:D40)</f>
        <v>27765.32</v>
      </c>
      <c r="E41" s="36" t="n">
        <f aca="false">SUM(E39:E40)</f>
        <v>1659.88</v>
      </c>
      <c r="F41" s="36" t="n">
        <f aca="false">SUM(F39:F40)</f>
        <v>-1657.2</v>
      </c>
      <c r="G41" s="57" t="n">
        <f aca="false">IF(ISERROR(D41/B41),"0.0%",D41/B41)</f>
        <v>0.999903486027082</v>
      </c>
      <c r="H41" s="58" t="n">
        <f aca="false">July!D41</f>
        <v>27765.32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</f>
        <v>2084084</v>
      </c>
      <c r="C43" s="60" t="n">
        <f aca="false">C18+C29+C41</f>
        <v>153918.66</v>
      </c>
      <c r="D43" s="60" t="n">
        <f aca="false">D18+D29+D41</f>
        <v>1743775.02</v>
      </c>
      <c r="E43" s="60" t="n">
        <f aca="false">E18+E29+E41</f>
        <v>1659.88</v>
      </c>
      <c r="F43" s="60" t="n">
        <f aca="false">F18+F29+F41</f>
        <v>366417.1</v>
      </c>
      <c r="G43" s="61" t="n">
        <f aca="false">IF(ISERROR(D43/B43),"0.0%",D43/B43)</f>
        <v>0.836710526063249</v>
      </c>
      <c r="H43" s="62" t="n">
        <f aca="false">H18+H29+H41</f>
        <v>1589856.36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1589856.36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5"/>
      <c r="B46" s="66"/>
      <c r="C46" s="67"/>
      <c r="E46" s="68"/>
      <c r="F46" s="69"/>
      <c r="G46" s="69"/>
      <c r="H46" s="70"/>
    </row>
    <row r="47" customFormat="false" ht="15.75" hidden="false" customHeight="false" outlineLevel="0" collapsed="false">
      <c r="A47" s="71" t="s">
        <v>33</v>
      </c>
      <c r="B47" s="72" t="n">
        <f aca="false">1503000+16260</f>
        <v>1519260</v>
      </c>
      <c r="C47" s="73" t="s">
        <v>34</v>
      </c>
      <c r="D47" s="74"/>
      <c r="E47" s="69"/>
      <c r="F47" s="69"/>
      <c r="G47" s="69"/>
      <c r="H47" s="70"/>
    </row>
    <row r="48" customFormat="false" ht="15.75" hidden="false" customHeight="false" outlineLevel="0" collapsed="false">
      <c r="A48" s="71"/>
      <c r="B48" s="75" t="n">
        <v>581084</v>
      </c>
      <c r="C48" s="73" t="s">
        <v>35</v>
      </c>
      <c r="D48" s="74"/>
      <c r="E48" s="69"/>
      <c r="F48" s="69"/>
      <c r="G48" s="69"/>
      <c r="H48" s="70"/>
    </row>
    <row r="49" customFormat="false" ht="16.5" hidden="false" customHeight="false" outlineLevel="0" collapsed="false">
      <c r="A49" s="71"/>
      <c r="B49" s="76" t="n">
        <f aca="false">SUM(B47:B48)</f>
        <v>2100344</v>
      </c>
      <c r="C49" s="73"/>
      <c r="E49" s="69"/>
      <c r="F49" s="69"/>
      <c r="G49" s="6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0.99"/>
    <col collapsed="false" customWidth="true" hidden="false" outlineLevel="0" max="3" min="3" style="1" width="22.42"/>
    <col collapsed="false" customWidth="true" hidden="false" outlineLevel="0" max="4" min="4" style="1" width="26.42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15.7"/>
    <col collapsed="false" customWidth="true" hidden="false" outlineLevel="0" max="8" min="8" style="1" width="22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9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0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234+993152</f>
        <v>1065386</v>
      </c>
      <c r="C6" s="13" t="n">
        <v>85292.33</v>
      </c>
      <c r="D6" s="14" t="n">
        <f aca="false">C6+H6</f>
        <v>818016.07</v>
      </c>
      <c r="E6" s="13" t="n">
        <v>0</v>
      </c>
      <c r="F6" s="14" t="n">
        <f aca="false">B6-D6-E6</f>
        <v>247369.93</v>
      </c>
      <c r="G6" s="15" t="n">
        <f aca="false">IF(ISERROR(D6/B6),"0.0%",D6/B6)</f>
        <v>0.767811919811223</v>
      </c>
      <c r="H6" s="16" t="n">
        <f aca="false">June!D6</f>
        <v>732723.74</v>
      </c>
    </row>
    <row r="7" customFormat="false" ht="15.75" hidden="false" customHeight="false" outlineLevel="0" collapsed="false">
      <c r="A7" s="11" t="s">
        <v>17</v>
      </c>
      <c r="B7" s="17" t="n">
        <f aca="false">21891+326528</f>
        <v>348419</v>
      </c>
      <c r="C7" s="18" t="n">
        <v>27884.02</v>
      </c>
      <c r="D7" s="19" t="n">
        <f aca="false">C7+H7</f>
        <v>257007.33</v>
      </c>
      <c r="E7" s="18" t="n">
        <v>0</v>
      </c>
      <c r="F7" s="19" t="n">
        <f aca="false">B7-D7-E7</f>
        <v>91411.67</v>
      </c>
      <c r="G7" s="20" t="n">
        <f aca="false">IF(ISERROR(D7/B7),"0.0%",D7/B7)</f>
        <v>0.737638676421206</v>
      </c>
      <c r="H7" s="21" t="n">
        <f aca="false">June!D7</f>
        <v>229123.31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13176.35</v>
      </c>
      <c r="D8" s="24" t="n">
        <f aca="false">SUM(D6:D7)</f>
        <v>1075023.4</v>
      </c>
      <c r="E8" s="24" t="n">
        <f aca="false">SUM(E6:E7)</f>
        <v>0</v>
      </c>
      <c r="F8" s="24" t="n">
        <f aca="false">B8-D8-E8</f>
        <v>338781.6</v>
      </c>
      <c r="G8" s="25" t="n">
        <f aca="false">IF(ISERROR(D8/B8),"0.0%",D8/B8)</f>
        <v>0.76037600659214</v>
      </c>
      <c r="H8" s="23" t="n">
        <f aca="false">June!D8</f>
        <v>961847.05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une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une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une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June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June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400.32</v>
      </c>
      <c r="D14" s="24" t="n">
        <f aca="false">C14+H14</f>
        <v>571.88</v>
      </c>
      <c r="E14" s="27" t="n">
        <v>0</v>
      </c>
      <c r="F14" s="24" t="n">
        <f aca="false">B14-D14-E14</f>
        <v>-571.88</v>
      </c>
      <c r="G14" s="25" t="str">
        <f aca="false">IF(ISERROR(D14/B14),"0.0%",D14/B14)</f>
        <v>0.0%</v>
      </c>
      <c r="H14" s="23" t="n">
        <f aca="false">June!D14</f>
        <v>171.56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June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13576.67</v>
      </c>
      <c r="D16" s="24" t="n">
        <f aca="false">SUM(D8:D15)</f>
        <v>1075595.28</v>
      </c>
      <c r="E16" s="24" t="n">
        <f aca="false">SUM(E8:E15)</f>
        <v>0</v>
      </c>
      <c r="F16" s="24" t="n">
        <f aca="false">SUM(F8:F15)</f>
        <v>338209.72</v>
      </c>
      <c r="G16" s="25" t="n">
        <f aca="false">IF(ISERROR(D16/B16),"0.0%",D16/B16)</f>
        <v>0.760780503676249</v>
      </c>
      <c r="H16" s="23" t="n">
        <f aca="false">June!D16</f>
        <v>962018.61</v>
      </c>
    </row>
    <row r="17" customFormat="false" ht="15.75" hidden="false" customHeight="false" outlineLevel="0" collapsed="false">
      <c r="A17" s="11" t="s">
        <v>27</v>
      </c>
      <c r="B17" s="17" t="n">
        <f aca="false">256195</f>
        <v>256195</v>
      </c>
      <c r="C17" s="18" t="n">
        <v>160686.31</v>
      </c>
      <c r="D17" s="19" t="n">
        <f aca="false">C17+H17</f>
        <v>160686.31</v>
      </c>
      <c r="E17" s="18" t="n">
        <v>0</v>
      </c>
      <c r="F17" s="19" t="n">
        <f aca="false">B17-D17-E17</f>
        <v>95508.69</v>
      </c>
      <c r="G17" s="20" t="n">
        <f aca="false">IF(ISERROR(D17/B17),"0.0%",D17/B17)</f>
        <v>0.627203146041102</v>
      </c>
      <c r="H17" s="21" t="n">
        <f aca="false">June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274262.98</v>
      </c>
      <c r="D18" s="36" t="n">
        <f aca="false">SUM(D16:D17)</f>
        <v>1236281.59</v>
      </c>
      <c r="E18" s="36" t="n">
        <f aca="false">SUM(E16:E17)</f>
        <v>0</v>
      </c>
      <c r="F18" s="36" t="n">
        <f aca="false">SUM(F16:F17)</f>
        <v>433718.41</v>
      </c>
      <c r="G18" s="37" t="n">
        <f aca="false">IF(ISERROR(D18/B18),"0.0%",D18/B18)</f>
        <v>0.740288377245509</v>
      </c>
      <c r="H18" s="38" t="n">
        <f aca="false">June!D18</f>
        <v>962018.61</v>
      </c>
    </row>
    <row r="19" s="39" customFormat="true" ht="17.25" hidden="false" customHeight="false" outlineLevel="0" collapsed="false">
      <c r="A19" s="40" t="n">
        <v>1352135884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7147.39</v>
      </c>
      <c r="D21" s="14" t="n">
        <f aca="false">C21+H21</f>
        <v>175475.52</v>
      </c>
      <c r="E21" s="13" t="n">
        <v>0</v>
      </c>
      <c r="F21" s="14" t="n">
        <f aca="false">B21-D21-E21</f>
        <v>15778.48</v>
      </c>
      <c r="G21" s="15" t="n">
        <f aca="false">IF(ISERROR(D21/B21),"0.0%",D21/B21)</f>
        <v>0.91749986928378</v>
      </c>
      <c r="H21" s="16" t="n">
        <f aca="false">June!D21</f>
        <v>158328.13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5575.55</v>
      </c>
      <c r="D22" s="19" t="n">
        <f aca="false">C22+H22</f>
        <v>53460.76</v>
      </c>
      <c r="E22" s="18" t="n">
        <v>0</v>
      </c>
      <c r="F22" s="19" t="n">
        <f aca="false">B22-D22-E22</f>
        <v>7470.23999999999</v>
      </c>
      <c r="G22" s="20" t="n">
        <f aca="false">IF(ISERROR(D22/B22),"0.0%",D22/B22)</f>
        <v>0.877398368646502</v>
      </c>
      <c r="H22" s="21" t="n">
        <f aca="false">June!D22</f>
        <v>47885.21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2722.94</v>
      </c>
      <c r="D23" s="24" t="n">
        <f aca="false">SUM(D21:D22)</f>
        <v>228936.28</v>
      </c>
      <c r="E23" s="24" t="n">
        <f aca="false">SUM(E21:E22)</f>
        <v>0</v>
      </c>
      <c r="F23" s="24" t="n">
        <f aca="false">B23-D23-E23</f>
        <v>23248.72</v>
      </c>
      <c r="G23" s="25" t="n">
        <f aca="false">IF(ISERROR(D23/B23),"0.0%",D23/B23)</f>
        <v>0.907810853143526</v>
      </c>
      <c r="H23" s="23" t="n">
        <f aca="false">June!D23</f>
        <v>206213.34</v>
      </c>
    </row>
    <row r="24" customFormat="false" ht="16.5" hidden="false" customHeight="false" outlineLevel="0" collapsed="false">
      <c r="A24" s="22" t="s">
        <v>20</v>
      </c>
      <c r="B24" s="26" t="n">
        <f aca="false">105000-64837</f>
        <v>40163</v>
      </c>
      <c r="C24" s="27" t="n">
        <v>871.94</v>
      </c>
      <c r="D24" s="24" t="n">
        <f aca="false">C24+H24</f>
        <v>19950.12</v>
      </c>
      <c r="E24" s="27" t="n">
        <v>0</v>
      </c>
      <c r="F24" s="24" t="n">
        <f aca="false">B24-D24-E24</f>
        <v>20212.88</v>
      </c>
      <c r="G24" s="25" t="n">
        <f aca="false">IF(ISERROR(D24/B24),"0.0%",D24/B24)</f>
        <v>0.496728830017678</v>
      </c>
      <c r="H24" s="23" t="n">
        <f aca="false">June!D24</f>
        <v>19078.18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/>
      <c r="D25" s="24" t="n">
        <f aca="false">C25+H25</f>
        <v>1280.05</v>
      </c>
      <c r="E25" s="27" t="n">
        <v>0</v>
      </c>
      <c r="F25" s="24" t="n">
        <f aca="false">B25-D25-E25</f>
        <v>5719.95</v>
      </c>
      <c r="G25" s="25" t="n">
        <f aca="false">IF(ISERROR(D25/B25),"0.0%",D25/B25)</f>
        <v>0.182864285714286</v>
      </c>
      <c r="H25" s="23" t="n">
        <f aca="false">June!D25</f>
        <v>1280.05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2518.54</v>
      </c>
      <c r="D26" s="31" t="n">
        <f aca="false">C26+H26</f>
        <v>40921.64</v>
      </c>
      <c r="E26" s="30" t="n">
        <v>0</v>
      </c>
      <c r="F26" s="31" t="n">
        <f aca="false">B26-D26-E26</f>
        <v>21630.36</v>
      </c>
      <c r="G26" s="32" t="n">
        <f aca="false">IF(ISERROR(D26/B26),"0.0%",D26/B26)</f>
        <v>0.654201943982606</v>
      </c>
      <c r="H26" s="33" t="n">
        <f aca="false">June!D26</f>
        <v>38403.1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26113.42</v>
      </c>
      <c r="D27" s="24" t="n">
        <f aca="false">SUM(D23:D26)</f>
        <v>291088.09</v>
      </c>
      <c r="E27" s="24" t="n">
        <f aca="false">SUM(E23:E26)</f>
        <v>0</v>
      </c>
      <c r="F27" s="24" t="n">
        <f aca="false">SUM(F23:F26)</f>
        <v>70811.91</v>
      </c>
      <c r="G27" s="25" t="n">
        <f aca="false">IF(ISERROR(D27/B27),"0.0%",D27/B27)</f>
        <v>0.804332937275491</v>
      </c>
      <c r="H27" s="23" t="n">
        <f aca="false">June!D27</f>
        <v>264974.67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34721.36</v>
      </c>
      <c r="D28" s="19" t="n">
        <f aca="false">C28+H28</f>
        <v>34721.36</v>
      </c>
      <c r="E28" s="18" t="n">
        <v>0</v>
      </c>
      <c r="F28" s="19" t="n">
        <f aca="false">B28-D28-E28</f>
        <v>17462.64</v>
      </c>
      <c r="G28" s="20" t="n">
        <f aca="false">IF(ISERROR(D28/B28),"0.0%",D28/B28)</f>
        <v>0.66536409627472</v>
      </c>
      <c r="H28" s="21" t="n">
        <f aca="false">June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60834.78</v>
      </c>
      <c r="D29" s="36" t="n">
        <f aca="false">SUM(D27:D28)</f>
        <v>325809.45</v>
      </c>
      <c r="E29" s="36" t="n">
        <f aca="false">SUM(E27:E28)</f>
        <v>0</v>
      </c>
      <c r="F29" s="36" t="n">
        <f aca="false">SUM(F27:F28)</f>
        <v>88274.55</v>
      </c>
      <c r="G29" s="37" t="n">
        <f aca="false">IF(ISERROR(D29/B29),"0.0%",D29/B29)</f>
        <v>0.786819703248616</v>
      </c>
      <c r="H29" s="38" t="n">
        <f aca="false">June!D29</f>
        <v>264974.67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8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June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June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June!D35</f>
        <v>0</v>
      </c>
    </row>
    <row r="36" customFormat="false" ht="16.5" hidden="false" customHeight="false" outlineLevel="0" collapsed="false">
      <c r="A36" s="22" t="s">
        <v>20</v>
      </c>
      <c r="B36" s="26" t="n">
        <v>27143</v>
      </c>
      <c r="C36" s="27"/>
      <c r="D36" s="24" t="n">
        <f aca="false">C36+H36</f>
        <v>26927.92</v>
      </c>
      <c r="E36" s="27" t="n">
        <v>0</v>
      </c>
      <c r="F36" s="24" t="n">
        <f aca="false">B36-D36-E36</f>
        <v>215.080000000002</v>
      </c>
      <c r="G36" s="55" t="n">
        <f aca="false">IF(ISERROR(D36/B36),"0.0%",D36/B36)</f>
        <v>0.992076041705044</v>
      </c>
      <c r="H36" s="16" t="n">
        <f aca="false">June!D36</f>
        <v>26927.92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212.4</v>
      </c>
      <c r="E37" s="27" t="n">
        <v>0</v>
      </c>
      <c r="F37" s="24" t="n">
        <f aca="false">B37-D37-E37</f>
        <v>-212.4</v>
      </c>
      <c r="G37" s="55" t="str">
        <f aca="false">IF(ISERROR(D37/B37),"0.0%",D37/B37)</f>
        <v>0.0%</v>
      </c>
      <c r="H37" s="16" t="n">
        <f aca="false">June!D37</f>
        <v>212.4</v>
      </c>
    </row>
    <row r="38" customFormat="false" ht="16.5" hidden="false" customHeight="false" outlineLevel="0" collapsed="false">
      <c r="A38" s="28" t="s">
        <v>25</v>
      </c>
      <c r="B38" s="29" t="n">
        <v>625</v>
      </c>
      <c r="C38" s="30"/>
      <c r="D38" s="31" t="n">
        <f aca="false">C38+H38</f>
        <v>625</v>
      </c>
      <c r="E38" s="30" t="n">
        <v>0</v>
      </c>
      <c r="F38" s="31" t="n">
        <f aca="false">B38-D38-E38</f>
        <v>0</v>
      </c>
      <c r="G38" s="56" t="n">
        <f aca="false">IF(ISERROR(D38/B38),"0.0%",D38/B38)</f>
        <v>1</v>
      </c>
      <c r="H38" s="21" t="n">
        <f aca="false">June!D38</f>
        <v>625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7768</v>
      </c>
      <c r="C39" s="24" t="n">
        <f aca="false">SUM(C35:C38)</f>
        <v>0</v>
      </c>
      <c r="D39" s="24" t="n">
        <f aca="false">SUM(D35:D38)</f>
        <v>27765.32</v>
      </c>
      <c r="E39" s="24" t="n">
        <f aca="false">SUM(E35:E38)</f>
        <v>0</v>
      </c>
      <c r="F39" s="24" t="n">
        <f aca="false">SUM(F35:F38)</f>
        <v>2.68000000000174</v>
      </c>
      <c r="G39" s="55" t="n">
        <f aca="false">IF(ISERROR(D39/B39),"0.0%",D39/B39)</f>
        <v>0.999903486027082</v>
      </c>
      <c r="H39" s="16" t="n">
        <f aca="false">June!D39</f>
        <v>27765.32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June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7768</v>
      </c>
      <c r="C41" s="36" t="n">
        <f aca="false">SUM(C39:C40)</f>
        <v>0</v>
      </c>
      <c r="D41" s="36" t="n">
        <f aca="false">SUM(D39:D40)</f>
        <v>27765.32</v>
      </c>
      <c r="E41" s="36" t="n">
        <f aca="false">SUM(E39:E40)</f>
        <v>0</v>
      </c>
      <c r="F41" s="36" t="n">
        <f aca="false">SUM(F39:F40)</f>
        <v>2.68000000000174</v>
      </c>
      <c r="G41" s="57" t="n">
        <f aca="false">IF(ISERROR(D41/B41),"0.0%",D41/B41)</f>
        <v>0.999903486027082</v>
      </c>
      <c r="H41" s="58" t="n">
        <f aca="false">June!D41</f>
        <v>27765.32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</f>
        <v>2084084</v>
      </c>
      <c r="C43" s="60" t="n">
        <f aca="false">C18+C29+C41</f>
        <v>335097.76</v>
      </c>
      <c r="D43" s="60" t="n">
        <f aca="false">D18+D29+D41</f>
        <v>1589856.36</v>
      </c>
      <c r="E43" s="60" t="n">
        <f aca="false">E18+E29+E41</f>
        <v>0</v>
      </c>
      <c r="F43" s="60" t="n">
        <f aca="false">F18+F29+F41</f>
        <v>521995.64</v>
      </c>
      <c r="G43" s="61" t="n">
        <f aca="false">IF(ISERROR(D43/B43),"0.0%",D43/B43)</f>
        <v>0.762856180461056</v>
      </c>
      <c r="H43" s="62" t="n">
        <f aca="false">H18+H29+H41</f>
        <v>1254758.6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1254758.6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5"/>
      <c r="B46" s="66"/>
      <c r="C46" s="67"/>
      <c r="E46" s="68"/>
      <c r="F46" s="69"/>
      <c r="G46" s="69"/>
      <c r="H46" s="70"/>
    </row>
    <row r="47" customFormat="false" ht="15.75" hidden="false" customHeight="false" outlineLevel="0" collapsed="false">
      <c r="A47" s="71" t="s">
        <v>33</v>
      </c>
      <c r="B47" s="72" t="n">
        <v>1503000</v>
      </c>
      <c r="C47" s="73" t="s">
        <v>34</v>
      </c>
      <c r="D47" s="74"/>
      <c r="E47" s="69"/>
      <c r="F47" s="69"/>
      <c r="G47" s="69"/>
      <c r="H47" s="70"/>
    </row>
    <row r="48" customFormat="false" ht="15.75" hidden="false" customHeight="false" outlineLevel="0" collapsed="false">
      <c r="A48" s="71"/>
      <c r="B48" s="75" t="n">
        <v>581084</v>
      </c>
      <c r="C48" s="73" t="s">
        <v>35</v>
      </c>
      <c r="D48" s="74"/>
      <c r="E48" s="69"/>
      <c r="F48" s="69"/>
      <c r="G48" s="69"/>
      <c r="H48" s="70"/>
    </row>
    <row r="49" customFormat="false" ht="16.5" hidden="false" customHeight="false" outlineLevel="0" collapsed="false">
      <c r="A49" s="71"/>
      <c r="B49" s="76" t="n">
        <f aca="false">SUM(B47:B48)</f>
        <v>2084084</v>
      </c>
      <c r="C49" s="73"/>
      <c r="E49" s="69"/>
      <c r="F49" s="69"/>
      <c r="G49" s="6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9" activeCellId="0" sqref="C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14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5" min="5" style="1" width="16.28"/>
    <col collapsed="false" customWidth="true" hidden="false" outlineLevel="0" max="6" min="6" style="1" width="24.99"/>
    <col collapsed="false" customWidth="true" hidden="false" outlineLevel="0" max="7" min="7" style="1" width="16.7"/>
    <col collapsed="false" customWidth="true" hidden="false" outlineLevel="0" max="8" min="8" style="1" width="22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1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234+993152</f>
        <v>1065386</v>
      </c>
      <c r="C6" s="13" t="n">
        <v>83660.32</v>
      </c>
      <c r="D6" s="14" t="n">
        <f aca="false">H6+C6</f>
        <v>732723.74</v>
      </c>
      <c r="E6" s="13" t="n">
        <v>0</v>
      </c>
      <c r="F6" s="14" t="n">
        <f aca="false">B6-D6-E6</f>
        <v>332662.26</v>
      </c>
      <c r="G6" s="52" t="n">
        <f aca="false">IF(ISERROR(D6/B6),"0.0%",D6/B6)</f>
        <v>0.687754241185824</v>
      </c>
      <c r="H6" s="14" t="n">
        <f aca="false">May!D6</f>
        <v>649063.42</v>
      </c>
    </row>
    <row r="7" customFormat="false" ht="15.75" hidden="false" customHeight="false" outlineLevel="0" collapsed="false">
      <c r="A7" s="11" t="s">
        <v>17</v>
      </c>
      <c r="B7" s="17" t="n">
        <f aca="false">21891+326528</f>
        <v>348419</v>
      </c>
      <c r="C7" s="18" t="n">
        <v>26836.66</v>
      </c>
      <c r="D7" s="19" t="n">
        <f aca="false">C7+H7</f>
        <v>229123.31</v>
      </c>
      <c r="E7" s="18" t="n">
        <v>0</v>
      </c>
      <c r="F7" s="19" t="n">
        <f aca="false">B7-D7-E7</f>
        <v>119295.69</v>
      </c>
      <c r="G7" s="54" t="n">
        <f aca="false">IF(ISERROR(D7/B7),"0.0%",D7/B7)</f>
        <v>0.657608540292005</v>
      </c>
      <c r="H7" s="19" t="n">
        <f aca="false">May!D7</f>
        <v>202286.65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10496.98</v>
      </c>
      <c r="D8" s="24" t="n">
        <f aca="false">SUM(D6:D7)</f>
        <v>961847.05</v>
      </c>
      <c r="E8" s="24" t="n">
        <f aca="false">SUM(E6:E7)</f>
        <v>0</v>
      </c>
      <c r="F8" s="24" t="n">
        <f aca="false">B8-D8-E8</f>
        <v>451957.95</v>
      </c>
      <c r="G8" s="55" t="n">
        <f aca="false">IF(ISERROR(D8/B8),"0.0%",D8/B8)</f>
        <v>0.680325115556955</v>
      </c>
      <c r="H8" s="24" t="n">
        <f aca="false">May!D8</f>
        <v>851350.07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55" t="str">
        <f aca="false">IF(ISERROR(D9/B9),"0.0%",D9/B9)</f>
        <v>0.0%</v>
      </c>
      <c r="H9" s="24" t="n">
        <f aca="false">Ma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55" t="str">
        <f aca="false">IF(ISERROR(D10/B10),"0.0%",D10/B10)</f>
        <v>0.0%</v>
      </c>
      <c r="H10" s="24" t="n">
        <f aca="false">Ma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55" t="str">
        <f aca="false">IF(ISERROR(D11/B11),"0.0%",D11/B11)</f>
        <v>0.0%</v>
      </c>
      <c r="H11" s="24" t="n">
        <f aca="false">May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0</v>
      </c>
      <c r="G12" s="55" t="str">
        <f aca="false">IF(ISERROR(D12/B12),"0.0%",D12/B12)</f>
        <v>0.0%</v>
      </c>
      <c r="H12" s="24" t="n">
        <f aca="false">May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H13+C13</f>
        <v>0</v>
      </c>
      <c r="E13" s="27" t="n">
        <v>0</v>
      </c>
      <c r="F13" s="24" t="n">
        <f aca="false">B13-D13-E13</f>
        <v>0</v>
      </c>
      <c r="G13" s="55" t="str">
        <f aca="false">IF(ISERROR(D13/B13),"0.0%",D13/B13)</f>
        <v>0.0%</v>
      </c>
      <c r="H13" s="24" t="n">
        <f aca="false">Ma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H14+C14</f>
        <v>171.56</v>
      </c>
      <c r="E14" s="27" t="n">
        <v>0</v>
      </c>
      <c r="F14" s="24" t="n">
        <f aca="false">B14-D14-E14</f>
        <v>-171.56</v>
      </c>
      <c r="G14" s="55" t="str">
        <f aca="false">IF(ISERROR(D14/B14),"0.0%",D14/B14)</f>
        <v>0.0%</v>
      </c>
      <c r="H14" s="24" t="n">
        <f aca="false">May!D14</f>
        <v>171.56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H15+C15</f>
        <v>0</v>
      </c>
      <c r="E15" s="30" t="n">
        <v>0</v>
      </c>
      <c r="F15" s="31" t="n">
        <f aca="false">B15-D15-E15</f>
        <v>0</v>
      </c>
      <c r="G15" s="56" t="str">
        <f aca="false">IF(ISERROR(D15/B15),"0.0%",D15/B15)</f>
        <v>0.0%</v>
      </c>
      <c r="H15" s="31" t="n">
        <f aca="false">Ma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10496.98</v>
      </c>
      <c r="D16" s="24" t="n">
        <f aca="false">SUM(D8:D15)</f>
        <v>962018.61</v>
      </c>
      <c r="E16" s="24" t="n">
        <f aca="false">SUM(E8:E15)</f>
        <v>0</v>
      </c>
      <c r="F16" s="24" t="n">
        <f aca="false">SUM(F8:F15)</f>
        <v>451786.39</v>
      </c>
      <c r="G16" s="55" t="n">
        <f aca="false">IF(ISERROR(D16/B16),"0.0%",D16/B16)</f>
        <v>0.680446461852943</v>
      </c>
      <c r="H16" s="24" t="n">
        <f aca="false">May!D16</f>
        <v>851521.63</v>
      </c>
    </row>
    <row r="17" customFormat="false" ht="15.75" hidden="false" customHeight="false" outlineLevel="0" collapsed="false">
      <c r="A17" s="11" t="s">
        <v>27</v>
      </c>
      <c r="B17" s="17" t="n">
        <f aca="false">256195</f>
        <v>256195</v>
      </c>
      <c r="C17" s="18"/>
      <c r="D17" s="19" t="n">
        <f aca="false">C17+H17</f>
        <v>0</v>
      </c>
      <c r="E17" s="18" t="n">
        <v>0</v>
      </c>
      <c r="F17" s="19" t="n">
        <f aca="false">B17-D17-E17</f>
        <v>256195</v>
      </c>
      <c r="G17" s="54" t="n">
        <f aca="false">IF(ISERROR(D17/B17),"0.0%",D17/B17)</f>
        <v>0</v>
      </c>
      <c r="H17" s="19" t="n">
        <f aca="false">Ma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10496.98</v>
      </c>
      <c r="D18" s="36" t="n">
        <f aca="false">SUM(D16:D17)</f>
        <v>962018.61</v>
      </c>
      <c r="E18" s="36" t="n">
        <f aca="false">SUM(E16:E17)</f>
        <v>0</v>
      </c>
      <c r="F18" s="36" t="n">
        <f aca="false">SUM(F16:F17)</f>
        <v>707981.39</v>
      </c>
      <c r="G18" s="57" t="n">
        <f aca="false">IF(ISERROR(D18/B18),"0.0%",D18/B18)</f>
        <v>0.576059047904192</v>
      </c>
      <c r="H18" s="62" t="n">
        <f aca="false">May!D18</f>
        <v>851521.63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80"/>
      <c r="H19" s="81"/>
    </row>
    <row r="20" customFormat="false" ht="16.5" hidden="false" customHeight="false" outlineLevel="0" collapsed="false">
      <c r="A20" s="7" t="s">
        <v>42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45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7465.61</v>
      </c>
      <c r="D21" s="14" t="n">
        <f aca="false">H21+C21</f>
        <v>158328.13</v>
      </c>
      <c r="E21" s="13" t="n">
        <v>0</v>
      </c>
      <c r="F21" s="14" t="n">
        <f aca="false">B21-D21-E21</f>
        <v>32925.87</v>
      </c>
      <c r="G21" s="52" t="n">
        <f aca="false">IF(ISERROR(D21/B21),"0.0%",D21/B21)</f>
        <v>0.827842188921539</v>
      </c>
      <c r="H21" s="14" t="n">
        <f aca="false">May!D21</f>
        <v>140862.52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5573.62</v>
      </c>
      <c r="D22" s="19" t="n">
        <f aca="false">C22+H22</f>
        <v>47885.21</v>
      </c>
      <c r="E22" s="18" t="n">
        <v>0</v>
      </c>
      <c r="F22" s="19" t="n">
        <f aca="false">B22-D22-E22</f>
        <v>13045.79</v>
      </c>
      <c r="G22" s="54" t="n">
        <f aca="false">IF(ISERROR(D22/B22),"0.0%",D22/B22)</f>
        <v>0.785892402881949</v>
      </c>
      <c r="H22" s="19" t="n">
        <f aca="false">May!D22</f>
        <v>42311.59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3039.23</v>
      </c>
      <c r="D23" s="24" t="n">
        <f aca="false">SUM(D21:D22)</f>
        <v>206213.34</v>
      </c>
      <c r="E23" s="24" t="n">
        <f aca="false">SUM(E21:E22)</f>
        <v>0</v>
      </c>
      <c r="F23" s="24" t="n">
        <f aca="false">B23-D23-E23</f>
        <v>45971.66</v>
      </c>
      <c r="G23" s="55" t="n">
        <f aca="false">IF(ISERROR(D23/B23),"0.0%",D23/B23)</f>
        <v>0.817706604278605</v>
      </c>
      <c r="H23" s="24" t="n">
        <f aca="false">May!D23</f>
        <v>183174.11</v>
      </c>
    </row>
    <row r="24" customFormat="false" ht="16.5" hidden="false" customHeight="false" outlineLevel="0" collapsed="false">
      <c r="A24" s="22" t="s">
        <v>20</v>
      </c>
      <c r="B24" s="26" t="n">
        <f aca="false">105000-64837</f>
        <v>40163</v>
      </c>
      <c r="C24" s="27" t="n">
        <v>346.58</v>
      </c>
      <c r="D24" s="24" t="n">
        <f aca="false">H24+C24</f>
        <v>19078.18</v>
      </c>
      <c r="E24" s="27" t="n">
        <v>0</v>
      </c>
      <c r="F24" s="24" t="n">
        <f aca="false">B24-D24-E24</f>
        <v>21084.82</v>
      </c>
      <c r="G24" s="55" t="n">
        <f aca="false">IF(ISERROR(D24/B24),"0.0%",D24/B24)</f>
        <v>0.475018798396534</v>
      </c>
      <c r="H24" s="24" t="n">
        <f aca="false">May!D24</f>
        <v>18731.6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/>
      <c r="D25" s="24" t="n">
        <f aca="false">H25+C25</f>
        <v>1280.05</v>
      </c>
      <c r="E25" s="27" t="n">
        <v>0</v>
      </c>
      <c r="F25" s="24" t="n">
        <f aca="false">B25-D25-E25</f>
        <v>5719.95</v>
      </c>
      <c r="G25" s="55" t="n">
        <f aca="false">IF(ISERROR(D25/B25),"0.0%",D25/B25)</f>
        <v>0.182864285714286</v>
      </c>
      <c r="H25" s="24" t="n">
        <f aca="false">May!D25</f>
        <v>1280.05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1473.63</v>
      </c>
      <c r="D26" s="31" t="n">
        <f aca="false">H26+C26</f>
        <v>38403.1</v>
      </c>
      <c r="E26" s="30" t="n">
        <v>0</v>
      </c>
      <c r="F26" s="31" t="n">
        <f aca="false">B26-D26-E26</f>
        <v>24148.9</v>
      </c>
      <c r="G26" s="56" t="n">
        <f aca="false">IF(ISERROR(D26/B26),"0.0%",D26/B26)</f>
        <v>0.613938802915974</v>
      </c>
      <c r="H26" s="31" t="n">
        <f aca="false">May!D26</f>
        <v>36929.47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24859.44</v>
      </c>
      <c r="D27" s="24" t="n">
        <f aca="false">SUM(D23:D26)</f>
        <v>264974.67</v>
      </c>
      <c r="E27" s="24" t="n">
        <f aca="false">SUM(E23:E26)</f>
        <v>0</v>
      </c>
      <c r="F27" s="24" t="n">
        <f aca="false">SUM(F23:F26)</f>
        <v>96925.33</v>
      </c>
      <c r="G27" s="55" t="n">
        <f aca="false">IF(ISERROR(D27/B27),"0.0%",D27/B27)</f>
        <v>0.732176485216911</v>
      </c>
      <c r="H27" s="24" t="n">
        <f aca="false">May!D27</f>
        <v>240115.23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/>
      <c r="D28" s="19" t="n">
        <f aca="false">C28+H28</f>
        <v>0</v>
      </c>
      <c r="E28" s="18" t="n">
        <v>0</v>
      </c>
      <c r="F28" s="19" t="n">
        <f aca="false">B28-D28-E28</f>
        <v>52184</v>
      </c>
      <c r="G28" s="54" t="n">
        <f aca="false">IF(ISERROR(D28/B28),"0.0%",D28/B28)</f>
        <v>0</v>
      </c>
      <c r="H28" s="19" t="n">
        <f aca="false">Ma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24859.44</v>
      </c>
      <c r="D29" s="36" t="n">
        <f aca="false">SUM(D27:D28)</f>
        <v>264974.67</v>
      </c>
      <c r="E29" s="36" t="n">
        <f aca="false">SUM(E27:E28)</f>
        <v>0</v>
      </c>
      <c r="F29" s="36" t="n">
        <f aca="false">SUM(F27:F28)</f>
        <v>149109.33</v>
      </c>
      <c r="G29" s="57" t="n">
        <f aca="false">IF(ISERROR(D29/B29),"0.0%",D29/B29)</f>
        <v>0.639905598863999</v>
      </c>
      <c r="H29" s="62" t="n">
        <f aca="false">May!D29</f>
        <v>240115.23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8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May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May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May!D35</f>
        <v>0</v>
      </c>
    </row>
    <row r="36" customFormat="false" ht="16.5" hidden="false" customHeight="false" outlineLevel="0" collapsed="false">
      <c r="A36" s="22" t="s">
        <v>20</v>
      </c>
      <c r="B36" s="26" t="n">
        <v>27143</v>
      </c>
      <c r="C36" s="27" t="n">
        <v>4657.34</v>
      </c>
      <c r="D36" s="24" t="n">
        <f aca="false">C36+H36</f>
        <v>26927.92</v>
      </c>
      <c r="E36" s="27" t="n">
        <v>0</v>
      </c>
      <c r="F36" s="24" t="n">
        <f aca="false">B36-D36-E36</f>
        <v>215.080000000002</v>
      </c>
      <c r="G36" s="55" t="n">
        <f aca="false">IF(ISERROR(D36/B36),"0.0%",D36/B36)</f>
        <v>0.992076041705044</v>
      </c>
      <c r="H36" s="16" t="n">
        <f aca="false">May!D36</f>
        <v>22270.58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212.4</v>
      </c>
      <c r="E37" s="27" t="n">
        <v>0</v>
      </c>
      <c r="F37" s="24" t="n">
        <f aca="false">B37-D37-E37</f>
        <v>-212.4</v>
      </c>
      <c r="G37" s="55" t="str">
        <f aca="false">IF(ISERROR(D37/B37),"0.0%",D37/B37)</f>
        <v>0.0%</v>
      </c>
      <c r="H37" s="16" t="n">
        <f aca="false">May!D37</f>
        <v>212.4</v>
      </c>
    </row>
    <row r="38" customFormat="false" ht="16.5" hidden="false" customHeight="false" outlineLevel="0" collapsed="false">
      <c r="A38" s="28" t="s">
        <v>25</v>
      </c>
      <c r="B38" s="29" t="n">
        <v>625</v>
      </c>
      <c r="C38" s="30"/>
      <c r="D38" s="31" t="n">
        <f aca="false">C38+H38</f>
        <v>625</v>
      </c>
      <c r="E38" s="30" t="n">
        <v>0</v>
      </c>
      <c r="F38" s="31" t="n">
        <f aca="false">B38-D38-E38</f>
        <v>0</v>
      </c>
      <c r="G38" s="56" t="n">
        <f aca="false">IF(ISERROR(D38/B38),"0.0%",D38/B38)</f>
        <v>1</v>
      </c>
      <c r="H38" s="21" t="n">
        <f aca="false">May!D38</f>
        <v>625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7768</v>
      </c>
      <c r="C39" s="24" t="n">
        <f aca="false">SUM(C35:C38)</f>
        <v>4657.34</v>
      </c>
      <c r="D39" s="24" t="n">
        <f aca="false">SUM(D35:D38)</f>
        <v>27765.32</v>
      </c>
      <c r="E39" s="24" t="n">
        <f aca="false">SUM(E35:E38)</f>
        <v>0</v>
      </c>
      <c r="F39" s="24" t="n">
        <f aca="false">SUM(F35:F38)</f>
        <v>2.68000000000174</v>
      </c>
      <c r="G39" s="55" t="n">
        <f aca="false">IF(ISERROR(D39/B39),"0.0%",D39/B39)</f>
        <v>0.999903486027082</v>
      </c>
      <c r="H39" s="16" t="n">
        <f aca="false">May!D39</f>
        <v>23107.98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Ma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7768</v>
      </c>
      <c r="C41" s="36" t="n">
        <f aca="false">SUM(C39:C40)</f>
        <v>4657.34</v>
      </c>
      <c r="D41" s="36" t="n">
        <f aca="false">SUM(D39:D40)</f>
        <v>27765.32</v>
      </c>
      <c r="E41" s="36" t="n">
        <f aca="false">SUM(E39:E40)</f>
        <v>0</v>
      </c>
      <c r="F41" s="36" t="n">
        <f aca="false">SUM(F39:F40)</f>
        <v>2.68000000000174</v>
      </c>
      <c r="G41" s="57" t="n">
        <f aca="false">IF(ISERROR(D41/B41),"0.0%",D41/B41)</f>
        <v>0.999903486027082</v>
      </c>
      <c r="H41" s="58" t="n">
        <f aca="false">May!D41</f>
        <v>23107.98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</f>
        <v>2084084</v>
      </c>
      <c r="C43" s="60" t="n">
        <f aca="false">C18+C29+C41</f>
        <v>140013.76</v>
      </c>
      <c r="D43" s="60" t="n">
        <f aca="false">D18+D29+D41</f>
        <v>1254758.6</v>
      </c>
      <c r="E43" s="60" t="n">
        <f aca="false">E18+E29+E41</f>
        <v>0</v>
      </c>
      <c r="F43" s="60" t="n">
        <f aca="false">F18+F29+F41</f>
        <v>857093.4</v>
      </c>
      <c r="G43" s="61" t="n">
        <f aca="false">IF(ISERROR(D43/B43),"0.0%",D43/B43)</f>
        <v>0.602067191149685</v>
      </c>
      <c r="H43" s="62" t="n">
        <f aca="false">H18+H29+H41</f>
        <v>1114744.84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1114744.84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5"/>
      <c r="B46" s="66"/>
      <c r="C46" s="67"/>
      <c r="E46" s="68"/>
      <c r="F46" s="69"/>
      <c r="G46" s="69"/>
      <c r="H46" s="70"/>
    </row>
    <row r="47" customFormat="false" ht="15.75" hidden="false" customHeight="false" outlineLevel="0" collapsed="false">
      <c r="A47" s="71" t="s">
        <v>33</v>
      </c>
      <c r="B47" s="72" t="n">
        <v>1503000</v>
      </c>
      <c r="C47" s="73" t="s">
        <v>34</v>
      </c>
      <c r="D47" s="74"/>
      <c r="E47" s="69"/>
      <c r="F47" s="69"/>
      <c r="G47" s="69"/>
      <c r="H47" s="70"/>
    </row>
    <row r="48" customFormat="false" ht="15.75" hidden="false" customHeight="false" outlineLevel="0" collapsed="false">
      <c r="A48" s="71"/>
      <c r="B48" s="75" t="n">
        <v>581084</v>
      </c>
      <c r="C48" s="73" t="s">
        <v>35</v>
      </c>
      <c r="D48" s="74"/>
      <c r="E48" s="69"/>
      <c r="F48" s="69"/>
      <c r="G48" s="69"/>
      <c r="H48" s="70"/>
    </row>
    <row r="49" customFormat="false" ht="16.5" hidden="false" customHeight="false" outlineLevel="0" collapsed="false">
      <c r="A49" s="71"/>
      <c r="B49" s="76" t="n">
        <f aca="false">SUM(B47:B48)</f>
        <v>2084084</v>
      </c>
      <c r="C49" s="73"/>
      <c r="E49" s="69"/>
      <c r="F49" s="69"/>
      <c r="G49" s="6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5" activeCellId="0" sqref="C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22.56"/>
    <col collapsed="false" customWidth="true" hidden="false" outlineLevel="0" max="7" min="7" style="1" width="23.28"/>
    <col collapsed="false" customWidth="true" hidden="false" outlineLevel="0" max="8" min="8" style="1" width="22.28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3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234+993152</f>
        <v>1065386</v>
      </c>
      <c r="C6" s="13" t="n">
        <v>83808.78</v>
      </c>
      <c r="D6" s="14" t="n">
        <f aca="false">C6+H6</f>
        <v>649063.42</v>
      </c>
      <c r="E6" s="13" t="n">
        <v>0</v>
      </c>
      <c r="F6" s="14" t="n">
        <f aca="false">B6-D6-E6</f>
        <v>416322.58</v>
      </c>
      <c r="G6" s="52" t="n">
        <f aca="false">IF(ISERROR(D6/B6),"0.0%",D6/B6)</f>
        <v>0.60922841111109</v>
      </c>
      <c r="H6" s="14" t="n">
        <f aca="false">April!D6</f>
        <v>565254.64</v>
      </c>
    </row>
    <row r="7" customFormat="false" ht="15.75" hidden="false" customHeight="false" outlineLevel="0" collapsed="false">
      <c r="A7" s="11" t="s">
        <v>17</v>
      </c>
      <c r="B7" s="17" t="n">
        <f aca="false">21891+326528</f>
        <v>348419</v>
      </c>
      <c r="C7" s="18" t="n">
        <v>26160.85</v>
      </c>
      <c r="D7" s="19" t="n">
        <f aca="false">C7+H7</f>
        <v>202286.65</v>
      </c>
      <c r="E7" s="18" t="n">
        <v>0</v>
      </c>
      <c r="F7" s="19" t="n">
        <f aca="false">B7-D7-E7</f>
        <v>146132.35</v>
      </c>
      <c r="G7" s="54" t="n">
        <f aca="false">IF(ISERROR(D7/B7),"0.0%",D7/B7)</f>
        <v>0.580584439998967</v>
      </c>
      <c r="H7" s="19" t="n">
        <f aca="false">April!D7</f>
        <v>176125.8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09969.63</v>
      </c>
      <c r="D8" s="24" t="n">
        <f aca="false">SUM(D6:D7)</f>
        <v>851350.07</v>
      </c>
      <c r="E8" s="24" t="n">
        <f aca="false">SUM(E6:E7)</f>
        <v>0</v>
      </c>
      <c r="F8" s="24" t="n">
        <f aca="false">B8-D8-E8</f>
        <v>562454.93</v>
      </c>
      <c r="G8" s="55" t="n">
        <f aca="false">IF(ISERROR(D8/B8),"0.0%",D8/B8)</f>
        <v>0.602169372721132</v>
      </c>
      <c r="H8" s="24" t="n">
        <f aca="false">April!D8</f>
        <v>741380.44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55" t="str">
        <f aca="false">IF(ISERROR(D9/B9),"0.0%",D9/B9)</f>
        <v>0.0%</v>
      </c>
      <c r="H9" s="24" t="n">
        <f aca="false">April!D9</f>
        <v>0</v>
      </c>
    </row>
    <row r="10" customFormat="false" ht="16.5" hidden="false" customHeight="false" outlineLevel="0" collapsed="false">
      <c r="A10" s="22" t="s">
        <v>20</v>
      </c>
      <c r="B10" s="26"/>
      <c r="C10" s="27"/>
      <c r="D10" s="24" t="n">
        <f aca="false">C10+H10</f>
        <v>0</v>
      </c>
      <c r="E10" s="27" t="n">
        <v>0</v>
      </c>
      <c r="F10" s="24" t="n">
        <f aca="false">B10-D10-E10</f>
        <v>0</v>
      </c>
      <c r="G10" s="55" t="str">
        <f aca="false">IF(ISERROR(D10/B10),"0.0%",D10/B10)</f>
        <v>0.0%</v>
      </c>
      <c r="H10" s="24" t="n">
        <f aca="false">April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55" t="str">
        <f aca="false">IF(ISERROR(D11/B11),"0.0%",D11/B11)</f>
        <v>0.0%</v>
      </c>
      <c r="H11" s="24" t="n">
        <f aca="false">April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55" t="str">
        <f aca="false">IF(ISERROR(D12/B12),"0.0%",D12/B12)</f>
        <v>0.0%</v>
      </c>
      <c r="H12" s="24" t="n">
        <f aca="false">April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55" t="str">
        <f aca="false">IF(ISERROR(D13/B13),"0.0%",D13/B13)</f>
        <v>0.0%</v>
      </c>
      <c r="H13" s="24" t="n">
        <f aca="false">April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C14+H14</f>
        <v>171.56</v>
      </c>
      <c r="E14" s="27" t="n">
        <v>0</v>
      </c>
      <c r="F14" s="24" t="n">
        <f aca="false">B14-D14-E14</f>
        <v>-171.56</v>
      </c>
      <c r="G14" s="55" t="str">
        <f aca="false">IF(ISERROR(D14/B14),"0.0%",D14/B14)</f>
        <v>0.0%</v>
      </c>
      <c r="H14" s="24" t="n">
        <f aca="false">April!D14</f>
        <v>171.56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56" t="str">
        <f aca="false">IF(ISERROR(D15/B15),"0.0%",D15/B15)</f>
        <v>0.0%</v>
      </c>
      <c r="H15" s="31" t="n">
        <f aca="false">April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09969.63</v>
      </c>
      <c r="D16" s="24" t="n">
        <f aca="false">SUM(D8:D15)</f>
        <v>851521.63</v>
      </c>
      <c r="E16" s="24" t="n">
        <f aca="false">SUM(E8:E15)</f>
        <v>0</v>
      </c>
      <c r="F16" s="24" t="n">
        <f aca="false">SUM(F8:F15)</f>
        <v>562283.37</v>
      </c>
      <c r="G16" s="55" t="n">
        <f aca="false">IF(ISERROR(D16/B16),"0.0%",D16/B16)</f>
        <v>0.602290719017121</v>
      </c>
      <c r="H16" s="24" t="n">
        <f aca="false">April!D16</f>
        <v>741552</v>
      </c>
    </row>
    <row r="17" customFormat="false" ht="15.75" hidden="false" customHeight="false" outlineLevel="0" collapsed="false">
      <c r="A17" s="11" t="s">
        <v>27</v>
      </c>
      <c r="B17" s="17" t="n">
        <f aca="false">256195</f>
        <v>256195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56195</v>
      </c>
      <c r="G17" s="54" t="n">
        <f aca="false">IF(ISERROR(D17/B17),"0.0%",D17/B17)</f>
        <v>0</v>
      </c>
      <c r="H17" s="19" t="n">
        <f aca="false">April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09969.63</v>
      </c>
      <c r="D18" s="36" t="n">
        <f aca="false">SUM(D16:D17)</f>
        <v>851521.63</v>
      </c>
      <c r="E18" s="36" t="n">
        <f aca="false">SUM(E16:E17)</f>
        <v>0</v>
      </c>
      <c r="F18" s="36" t="n">
        <f aca="false">SUM(F16:F17)</f>
        <v>818478.37</v>
      </c>
      <c r="G18" s="57" t="n">
        <f aca="false">IF(ISERROR(D18/B18),"0.0%",D18/B18)</f>
        <v>0.509893191616767</v>
      </c>
      <c r="H18" s="62" t="n">
        <f aca="false">April!D18</f>
        <v>741552</v>
      </c>
    </row>
    <row r="19" s="39" customFormat="true" ht="17.25" hidden="false" customHeight="false" outlineLevel="0" collapsed="false">
      <c r="A19" s="40" t="n">
        <v>13521358</v>
      </c>
      <c r="B19" s="41"/>
      <c r="C19" s="42"/>
      <c r="D19" s="42"/>
      <c r="E19" s="42"/>
      <c r="F19" s="42"/>
      <c r="G19" s="80"/>
      <c r="H19" s="81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45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6912.85</v>
      </c>
      <c r="D21" s="14" t="n">
        <f aca="false">C21+H21</f>
        <v>140862.52</v>
      </c>
      <c r="E21" s="13" t="n">
        <v>0</v>
      </c>
      <c r="F21" s="14" t="n">
        <f aca="false">B21-D21-E21</f>
        <v>50391.48</v>
      </c>
      <c r="G21" s="52" t="n">
        <f aca="false">IF(ISERROR(D21/B21),"0.0%",D21/B21)</f>
        <v>0.736520647934161</v>
      </c>
      <c r="H21" s="14" t="n">
        <f aca="false">April!D21</f>
        <v>123949.67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5396.5</v>
      </c>
      <c r="D22" s="19" t="n">
        <f aca="false">C22+H22</f>
        <v>42311.59</v>
      </c>
      <c r="E22" s="18" t="n">
        <v>0</v>
      </c>
      <c r="F22" s="19" t="n">
        <f aca="false">B22-D22-E22</f>
        <v>18619.41</v>
      </c>
      <c r="G22" s="54" t="n">
        <f aca="false">IF(ISERROR(D22/B22),"0.0%",D22/B22)</f>
        <v>0.694418112290952</v>
      </c>
      <c r="H22" s="19" t="n">
        <f aca="false">April!D22</f>
        <v>36915.09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2309.35</v>
      </c>
      <c r="D23" s="24" t="n">
        <f aca="false">SUM(D21:D22)</f>
        <v>183174.11</v>
      </c>
      <c r="E23" s="24" t="n">
        <f aca="false">SUM(E21:E22)</f>
        <v>0</v>
      </c>
      <c r="F23" s="24" t="n">
        <f aca="false">B23-D23-E23</f>
        <v>69010.89</v>
      </c>
      <c r="G23" s="55" t="n">
        <f aca="false">IF(ISERROR(D23/B23),"0.0%",D23/B23)</f>
        <v>0.726348157106886</v>
      </c>
      <c r="H23" s="24" t="n">
        <f aca="false">April!D23</f>
        <v>160864.76</v>
      </c>
    </row>
    <row r="24" customFormat="false" ht="16.5" hidden="false" customHeight="false" outlineLevel="0" collapsed="false">
      <c r="A24" s="22" t="s">
        <v>20</v>
      </c>
      <c r="B24" s="26" t="n">
        <f aca="false">105000-64837</f>
        <v>40163</v>
      </c>
      <c r="C24" s="27" t="n">
        <v>-340.76</v>
      </c>
      <c r="D24" s="24" t="n">
        <f aca="false">C24+H24</f>
        <v>18731.6</v>
      </c>
      <c r="E24" s="27" t="n">
        <v>0</v>
      </c>
      <c r="F24" s="24" t="n">
        <f aca="false">B24-D24-E24</f>
        <v>21431.4</v>
      </c>
      <c r="G24" s="55" t="n">
        <f aca="false">IF(ISERROR(D24/B24),"0.0%",D24/B24)</f>
        <v>0.466389462938526</v>
      </c>
      <c r="H24" s="24" t="n">
        <f aca="false">April!D24</f>
        <v>19072.36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/>
      <c r="D25" s="24" t="n">
        <f aca="false">C25+H25</f>
        <v>1280.05</v>
      </c>
      <c r="E25" s="27"/>
      <c r="F25" s="24" t="n">
        <f aca="false">B25-D25-E25</f>
        <v>5719.95</v>
      </c>
      <c r="G25" s="55" t="n">
        <f aca="false">IF(ISERROR(D25/B25),"0.0%",D25/B25)</f>
        <v>0.182864285714286</v>
      </c>
      <c r="H25" s="24" t="n">
        <f aca="false">April!D25</f>
        <v>1280.05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4415.86</v>
      </c>
      <c r="D26" s="31" t="n">
        <f aca="false">C26+H26</f>
        <v>36929.47</v>
      </c>
      <c r="E26" s="30"/>
      <c r="F26" s="31" t="n">
        <f aca="false">B26-D26-E26</f>
        <v>25622.53</v>
      </c>
      <c r="G26" s="56" t="n">
        <f aca="false">IF(ISERROR(D26/B26),"0.0%",D26/B26)</f>
        <v>0.590380323570789</v>
      </c>
      <c r="H26" s="31" t="n">
        <f aca="false">April!D26</f>
        <v>32513.61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26384.45</v>
      </c>
      <c r="D27" s="24" t="n">
        <f aca="false">SUM(D23:D26)</f>
        <v>240115.23</v>
      </c>
      <c r="E27" s="24" t="n">
        <f aca="false">SUM(E23:E26)</f>
        <v>0</v>
      </c>
      <c r="F27" s="24" t="n">
        <f aca="false">SUM(F23:F26)</f>
        <v>121784.77</v>
      </c>
      <c r="G27" s="55" t="n">
        <f aca="false">IF(ISERROR(D27/B27),"0.0%",D27/B27)</f>
        <v>0.663485023487151</v>
      </c>
      <c r="H27" s="24" t="n">
        <f aca="false">April!D27</f>
        <v>213730.78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2184</v>
      </c>
      <c r="G28" s="54" t="n">
        <f aca="false">IF(ISERROR(D28/B28),"0.0%",D28/B28)</f>
        <v>0</v>
      </c>
      <c r="H28" s="19" t="n">
        <f aca="false">April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26384.45</v>
      </c>
      <c r="D29" s="36" t="n">
        <f aca="false">SUM(D27:D28)</f>
        <v>240115.23</v>
      </c>
      <c r="E29" s="36" t="n">
        <f aca="false">SUM(E27:E28)</f>
        <v>0</v>
      </c>
      <c r="F29" s="36" t="n">
        <f aca="false">SUM(F27:F28)</f>
        <v>173968.77</v>
      </c>
      <c r="G29" s="57" t="n">
        <f aca="false">IF(ISERROR(D29/B29),"0.0%",D29/B29)</f>
        <v>0.579870823311212</v>
      </c>
      <c r="H29" s="62" t="n">
        <f aca="false">April!D29</f>
        <v>213730.78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April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April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April!D35</f>
        <v>0</v>
      </c>
    </row>
    <row r="36" customFormat="false" ht="16.5" hidden="false" customHeight="false" outlineLevel="0" collapsed="false">
      <c r="A36" s="22" t="s">
        <v>20</v>
      </c>
      <c r="B36" s="26" t="n">
        <v>27143</v>
      </c>
      <c r="C36" s="27" t="n">
        <v>340.76</v>
      </c>
      <c r="D36" s="24" t="n">
        <f aca="false">C36+H36</f>
        <v>22270.58</v>
      </c>
      <c r="E36" s="27" t="n">
        <v>0</v>
      </c>
      <c r="F36" s="24" t="n">
        <f aca="false">B36-D36-E36</f>
        <v>4872.42</v>
      </c>
      <c r="G36" s="55" t="n">
        <f aca="false">IF(ISERROR(D36/B36),"0.0%",D36/B36)</f>
        <v>0.820490734259293</v>
      </c>
      <c r="H36" s="16" t="n">
        <f aca="false">April!D36</f>
        <v>21929.82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212.4</v>
      </c>
      <c r="E37" s="27" t="n">
        <v>0</v>
      </c>
      <c r="F37" s="24" t="n">
        <f aca="false">B37-D37-E37</f>
        <v>-212.4</v>
      </c>
      <c r="G37" s="55" t="str">
        <f aca="false">IF(ISERROR(D37/B37),"0.0%",D37/B37)</f>
        <v>0.0%</v>
      </c>
      <c r="H37" s="16" t="n">
        <f aca="false">April!D37</f>
        <v>212.4</v>
      </c>
    </row>
    <row r="38" customFormat="false" ht="16.5" hidden="false" customHeight="false" outlineLevel="0" collapsed="false">
      <c r="A38" s="28" t="s">
        <v>25</v>
      </c>
      <c r="B38" s="29" t="n">
        <v>625</v>
      </c>
      <c r="C38" s="30"/>
      <c r="D38" s="31" t="n">
        <f aca="false">C38+H38</f>
        <v>625</v>
      </c>
      <c r="E38" s="30" t="n">
        <v>0</v>
      </c>
      <c r="F38" s="31" t="n">
        <f aca="false">B38-D38-E38</f>
        <v>0</v>
      </c>
      <c r="G38" s="56" t="n">
        <f aca="false">IF(ISERROR(D38/B38),"0.0%",D38/B38)</f>
        <v>1</v>
      </c>
      <c r="H38" s="21" t="n">
        <f aca="false">April!D38</f>
        <v>625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7768</v>
      </c>
      <c r="C39" s="24" t="n">
        <f aca="false">SUM(C35:C38)</f>
        <v>340.76</v>
      </c>
      <c r="D39" s="24" t="n">
        <f aca="false">SUM(D35:D38)</f>
        <v>23107.98</v>
      </c>
      <c r="E39" s="24" t="n">
        <f aca="false">SUM(E35:E38)</f>
        <v>0</v>
      </c>
      <c r="F39" s="24" t="n">
        <f aca="false">SUM(F35:F38)</f>
        <v>4660.02</v>
      </c>
      <c r="G39" s="55" t="n">
        <f aca="false">IF(ISERROR(D39/B39),"0.0%",D39/B39)</f>
        <v>0.832180207433017</v>
      </c>
      <c r="H39" s="16" t="n">
        <f aca="false">April!D39</f>
        <v>22767.22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April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7768</v>
      </c>
      <c r="C41" s="36" t="n">
        <f aca="false">SUM(C39:C40)</f>
        <v>340.76</v>
      </c>
      <c r="D41" s="36" t="n">
        <f aca="false">SUM(D39:D40)</f>
        <v>23107.98</v>
      </c>
      <c r="E41" s="36" t="n">
        <f aca="false">SUM(E39:E40)</f>
        <v>0</v>
      </c>
      <c r="F41" s="36" t="n">
        <f aca="false">SUM(F39:F40)</f>
        <v>4660.02</v>
      </c>
      <c r="G41" s="57" t="n">
        <f aca="false">IF(ISERROR(D41/B41),"0.0%",D41/B41)</f>
        <v>0.832180207433017</v>
      </c>
      <c r="H41" s="58" t="n">
        <f aca="false">April!D41</f>
        <v>22767.22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</f>
        <v>2084084</v>
      </c>
      <c r="C43" s="82" t="e">
        <f aca="false">C18+C2+C419</f>
        <v>#VALUE!</v>
      </c>
      <c r="D43" s="82" t="n">
        <f aca="false">D18+D29+D41</f>
        <v>1114744.84</v>
      </c>
      <c r="E43" s="82" t="n">
        <f aca="false">E18+E29</f>
        <v>0</v>
      </c>
      <c r="F43" s="82" t="n">
        <f aca="false">F18+F29</f>
        <v>992447.14</v>
      </c>
      <c r="G43" s="83" t="n">
        <f aca="false">IF(ISERROR(D43/B43),"0.0%",D43/B43)</f>
        <v>0.534884793511202</v>
      </c>
      <c r="H43" s="38" t="n">
        <f aca="false">H18+H29+H41</f>
        <v>978050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978050</v>
      </c>
    </row>
    <row r="45" customFormat="false" ht="17.25" hidden="false" customHeight="false" outlineLevel="0" collapsed="false">
      <c r="H45" s="84"/>
    </row>
    <row r="46" customFormat="false" ht="15.75" hidden="false" customHeight="false" outlineLevel="0" collapsed="false">
      <c r="A46" s="65"/>
      <c r="B46" s="66"/>
      <c r="C46" s="66"/>
      <c r="D46" s="85"/>
      <c r="E46" s="86"/>
      <c r="F46" s="87"/>
      <c r="G46" s="87"/>
      <c r="H46" s="84"/>
    </row>
    <row r="47" customFormat="false" ht="23.25" hidden="false" customHeight="false" outlineLevel="0" collapsed="false">
      <c r="A47" s="71" t="s">
        <v>33</v>
      </c>
      <c r="B47" s="72" t="n">
        <v>1503000</v>
      </c>
      <c r="C47" s="88" t="s">
        <v>34</v>
      </c>
      <c r="D47" s="85"/>
      <c r="E47" s="89"/>
      <c r="F47" s="87"/>
      <c r="G47" s="87"/>
      <c r="H47" s="70"/>
    </row>
    <row r="48" customFormat="false" ht="15.75" hidden="false" customHeight="false" outlineLevel="0" collapsed="false">
      <c r="A48" s="71"/>
      <c r="B48" s="75" t="n">
        <v>581084</v>
      </c>
      <c r="C48" s="73" t="s">
        <v>35</v>
      </c>
      <c r="D48" s="74"/>
      <c r="E48" s="69"/>
      <c r="F48" s="69"/>
      <c r="G48" s="69"/>
      <c r="H48" s="70"/>
    </row>
    <row r="49" customFormat="false" ht="16.5" hidden="false" customHeight="false" outlineLevel="0" collapsed="false">
      <c r="A49" s="71"/>
      <c r="B49" s="76" t="n">
        <f aca="false">SUM(B47:B48)</f>
        <v>2084084</v>
      </c>
      <c r="C49" s="73"/>
      <c r="E49" s="69"/>
      <c r="F49" s="69"/>
      <c r="G49" s="6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20.85"/>
    <col collapsed="false" customWidth="true" hidden="false" outlineLevel="0" max="6" min="6" style="1" width="22.85"/>
    <col collapsed="false" customWidth="true" hidden="false" outlineLevel="0" max="7" min="7" style="1" width="13.56"/>
    <col collapsed="false" customWidth="true" hidden="false" outlineLevel="0" max="8" min="8" style="1" width="19.41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4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234+993152</f>
        <v>1065386</v>
      </c>
      <c r="C6" s="13" t="n">
        <v>79919.46</v>
      </c>
      <c r="D6" s="14" t="n">
        <f aca="false">C6+H6</f>
        <v>565254.64</v>
      </c>
      <c r="E6" s="13" t="n">
        <v>0</v>
      </c>
      <c r="F6" s="14" t="n">
        <f aca="false">B6-D6-E6</f>
        <v>500131.36</v>
      </c>
      <c r="G6" s="15" t="n">
        <f aca="false">IF(ISERROR(D6/B6),"0.0%",D6/B6)</f>
        <v>0.530563232480997</v>
      </c>
      <c r="H6" s="16" t="n">
        <f aca="false">March!D6</f>
        <v>485335.18</v>
      </c>
    </row>
    <row r="7" customFormat="false" ht="15.75" hidden="false" customHeight="false" outlineLevel="0" collapsed="false">
      <c r="A7" s="11" t="s">
        <v>17</v>
      </c>
      <c r="B7" s="17" t="n">
        <f aca="false">21891+326528</f>
        <v>348419</v>
      </c>
      <c r="C7" s="18" t="n">
        <v>24800.2</v>
      </c>
      <c r="D7" s="19" t="n">
        <f aca="false">C7+H7</f>
        <v>176125.8</v>
      </c>
      <c r="E7" s="18" t="n">
        <v>0</v>
      </c>
      <c r="F7" s="19" t="n">
        <f aca="false">B7-D7-E7</f>
        <v>172293.2</v>
      </c>
      <c r="G7" s="20" t="n">
        <f aca="false">IF(ISERROR(D7/B7),"0.0%",D7/B7)</f>
        <v>0.505499987084516</v>
      </c>
      <c r="H7" s="21" t="n">
        <f aca="false">March!D7</f>
        <v>151325.6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04719.66</v>
      </c>
      <c r="D8" s="24" t="n">
        <f aca="false">SUM(D6:D7)</f>
        <v>741380.44</v>
      </c>
      <c r="E8" s="24" t="n">
        <f aca="false">SUM(E6:E7)</f>
        <v>0</v>
      </c>
      <c r="F8" s="24" t="n">
        <f aca="false">B8-D8-E8</f>
        <v>672424.56</v>
      </c>
      <c r="G8" s="25" t="n">
        <f aca="false">IF(ISERROR(D8/B8),"0.0%",D8/B8)</f>
        <v>0.524386630405183</v>
      </c>
      <c r="H8" s="23" t="n">
        <f aca="false">March!D8</f>
        <v>636660.78</v>
      </c>
    </row>
    <row r="9" customFormat="false" ht="16.5" hidden="false" customHeight="false" outlineLevel="0" collapsed="false">
      <c r="A9" s="22" t="s">
        <v>19</v>
      </c>
      <c r="B9" s="26"/>
      <c r="C9" s="27"/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March!D9</f>
        <v>0</v>
      </c>
    </row>
    <row r="10" customFormat="false" ht="16.5" hidden="false" customHeight="false" outlineLevel="0" collapsed="false">
      <c r="A10" s="22" t="s">
        <v>20</v>
      </c>
      <c r="B10" s="26"/>
      <c r="C10" s="27"/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March!D10</f>
        <v>0</v>
      </c>
    </row>
    <row r="11" customFormat="false" ht="16.5" hidden="false" customHeight="false" outlineLevel="0" collapsed="false">
      <c r="A11" s="22" t="s">
        <v>21</v>
      </c>
      <c r="B11" s="26"/>
      <c r="C11" s="27"/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March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March!D12</f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March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C14+H14</f>
        <v>171.56</v>
      </c>
      <c r="E14" s="27" t="n">
        <v>0</v>
      </c>
      <c r="F14" s="24" t="n">
        <f aca="false">B14-D14-E14</f>
        <v>-171.56</v>
      </c>
      <c r="G14" s="25" t="str">
        <f aca="false">IF(ISERROR(D14/B14),"0.0%",D14/B14)</f>
        <v>0.0%</v>
      </c>
      <c r="H14" s="23" t="n">
        <f aca="false">March!D14</f>
        <v>171.56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March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04719.66</v>
      </c>
      <c r="D16" s="24" t="n">
        <f aca="false">SUM(D8:D15)</f>
        <v>741552</v>
      </c>
      <c r="E16" s="24" t="n">
        <f aca="false">SUM(E8:E15)</f>
        <v>0</v>
      </c>
      <c r="F16" s="24" t="n">
        <f aca="false">SUM(F8:F15)</f>
        <v>672253</v>
      </c>
      <c r="G16" s="25" t="n">
        <f aca="false">IF(ISERROR(D16/B16),"0.0%",D16/B16)</f>
        <v>0.524507976701172</v>
      </c>
      <c r="H16" s="23" t="n">
        <f aca="false">March!D16</f>
        <v>636832.34</v>
      </c>
    </row>
    <row r="17" customFormat="false" ht="15.75" hidden="false" customHeight="false" outlineLevel="0" collapsed="false">
      <c r="A17" s="11" t="s">
        <v>27</v>
      </c>
      <c r="B17" s="17" t="n">
        <f aca="false">256195</f>
        <v>256195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56195</v>
      </c>
      <c r="G17" s="20" t="n">
        <f aca="false">IF(ISERROR(D17/B17),"0.0%",D17/B17)</f>
        <v>0</v>
      </c>
      <c r="H17" s="21" t="n">
        <f aca="false">March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04719.66</v>
      </c>
      <c r="D18" s="36" t="n">
        <f aca="false">SUM(D16:D17)</f>
        <v>741552</v>
      </c>
      <c r="E18" s="36" t="n">
        <f aca="false">SUM(E16:E17)</f>
        <v>0</v>
      </c>
      <c r="F18" s="36" t="n">
        <f aca="false">SUM(F16:F17)</f>
        <v>928448</v>
      </c>
      <c r="G18" s="37" t="n">
        <f aca="false">IF(ISERROR(D18/B18),"0.0%",D18/B18)</f>
        <v>0.444043113772455</v>
      </c>
      <c r="H18" s="38" t="n">
        <f aca="false">March!D18</f>
        <v>636832.34</v>
      </c>
    </row>
    <row r="19" s="39" customFormat="true" ht="17.25" hidden="false" customHeight="false" outlineLevel="0" collapsed="false">
      <c r="A19" s="40" t="s">
        <v>45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9355.55</v>
      </c>
      <c r="D21" s="14" t="n">
        <f aca="false">C21+H21</f>
        <v>123949.67</v>
      </c>
      <c r="E21" s="13" t="n">
        <v>0</v>
      </c>
      <c r="F21" s="14" t="n">
        <f aca="false">B21-D21-E21</f>
        <v>67304.33</v>
      </c>
      <c r="G21" s="15" t="n">
        <f aca="false">IF(ISERROR(D21/B21),"0.0%",D21/B21)</f>
        <v>0.648089294864421</v>
      </c>
      <c r="H21" s="16" t="n">
        <f aca="false">March!D21</f>
        <v>104594.12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5962.13</v>
      </c>
      <c r="D22" s="19" t="n">
        <f aca="false">C22+H22</f>
        <v>36915.09</v>
      </c>
      <c r="E22" s="18" t="n">
        <v>0</v>
      </c>
      <c r="F22" s="19" t="n">
        <f aca="false">B22-D22-E22</f>
        <v>24015.91</v>
      </c>
      <c r="G22" s="20" t="n">
        <f aca="false">IF(ISERROR(D22/B22),"0.0%",D22/B22)</f>
        <v>0.605850716384107</v>
      </c>
      <c r="H22" s="21" t="n">
        <f aca="false">March!D22</f>
        <v>30952.96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5317.68</v>
      </c>
      <c r="D23" s="24" t="n">
        <f aca="false">SUM(D21:D22)</f>
        <v>160864.76</v>
      </c>
      <c r="E23" s="24" t="n">
        <f aca="false">SUM(E21:E22)</f>
        <v>0</v>
      </c>
      <c r="F23" s="24" t="n">
        <f aca="false">B23-D23-E23</f>
        <v>91320.24</v>
      </c>
      <c r="G23" s="25" t="n">
        <f aca="false">IF(ISERROR(D23/B23),"0.0%",D23/B23)</f>
        <v>0.637883934413228</v>
      </c>
      <c r="H23" s="23" t="n">
        <f aca="false">March!D23</f>
        <v>135547.08</v>
      </c>
    </row>
    <row r="24" customFormat="false" ht="16.5" hidden="false" customHeight="false" outlineLevel="0" collapsed="false">
      <c r="A24" s="22" t="s">
        <v>20</v>
      </c>
      <c r="B24" s="26" t="n">
        <f aca="false">105000-64837</f>
        <v>40163</v>
      </c>
      <c r="C24" s="27"/>
      <c r="D24" s="24" t="n">
        <f aca="false">C24+H24</f>
        <v>19072.36</v>
      </c>
      <c r="E24" s="27" t="n">
        <v>0</v>
      </c>
      <c r="F24" s="24" t="n">
        <f aca="false">B24-D24-E24</f>
        <v>21090.64</v>
      </c>
      <c r="G24" s="25" t="n">
        <f aca="false">IF(ISERROR(D24/B24),"0.0%",D24/B24)</f>
        <v>0.474873888902721</v>
      </c>
      <c r="H24" s="23" t="n">
        <f aca="false">March!D24</f>
        <v>19072.36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/>
      <c r="D25" s="24" t="n">
        <f aca="false">C25+H25</f>
        <v>1280.05</v>
      </c>
      <c r="E25" s="27" t="n">
        <v>0</v>
      </c>
      <c r="F25" s="24" t="n">
        <f aca="false">B25-D25-E25</f>
        <v>5719.95</v>
      </c>
      <c r="G25" s="25" t="n">
        <f aca="false">IF(ISERROR(D25/B25),"0.0%",D25/B25)</f>
        <v>0.182864285714286</v>
      </c>
      <c r="H25" s="23" t="n">
        <f aca="false">March!D25</f>
        <v>1280.05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6274.31</v>
      </c>
      <c r="D26" s="31" t="n">
        <f aca="false">C26+H26</f>
        <v>32513.61</v>
      </c>
      <c r="E26" s="30" t="n">
        <v>0</v>
      </c>
      <c r="F26" s="31" t="n">
        <f aca="false">B26-D26-E26</f>
        <v>30038.39</v>
      </c>
      <c r="G26" s="32" t="n">
        <f aca="false">IF(ISERROR(D26/B26),"0.0%",D26/B26)</f>
        <v>0.519785298631539</v>
      </c>
      <c r="H26" s="33" t="n">
        <f aca="false">March!D26</f>
        <v>26239.3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31591.99</v>
      </c>
      <c r="D27" s="24" t="n">
        <f aca="false">SUM(D23:D26)</f>
        <v>213730.78</v>
      </c>
      <c r="E27" s="24" t="n">
        <f aca="false">SUM(E23:E26)</f>
        <v>0</v>
      </c>
      <c r="F27" s="24" t="n">
        <f aca="false">SUM(F23:F26)</f>
        <v>148169.22</v>
      </c>
      <c r="G27" s="25" t="n">
        <f aca="false">IF(ISERROR(D27/B27),"0.0%",D27/B27)</f>
        <v>0.590579662890301</v>
      </c>
      <c r="H27" s="23" t="n">
        <f aca="false">March!D27</f>
        <v>182138.79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2184</v>
      </c>
      <c r="G28" s="20" t="n">
        <f aca="false">IF(ISERROR(D28/B28),"0.0%",D28/B28)</f>
        <v>0</v>
      </c>
      <c r="H28" s="21" t="n">
        <f aca="false">March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31591.99</v>
      </c>
      <c r="D29" s="36" t="n">
        <f aca="false">SUM(D27:D28)</f>
        <v>213730.78</v>
      </c>
      <c r="E29" s="36" t="n">
        <f aca="false">SUM(E27:E28)</f>
        <v>0</v>
      </c>
      <c r="F29" s="36" t="n">
        <f aca="false">SUM(F27:F28)</f>
        <v>200353.22</v>
      </c>
      <c r="G29" s="37" t="n">
        <f aca="false">IF(ISERROR(D29/B29),"0.0%",D29/B29)</f>
        <v>0.5161531959699</v>
      </c>
      <c r="H29" s="38" t="n">
        <f aca="false">March!D29</f>
        <v>182138.79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64"/>
      <c r="H30" s="47"/>
    </row>
    <row r="31" customFormat="false" ht="17.25" hidden="false" customHeight="true" outlineLevel="0" collapsed="false">
      <c r="A31" s="50" t="s">
        <v>46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90" t="str">
        <f aca="false">IF(ISERROR(D33/B33),"0.0%",D33/B33)</f>
        <v>0.0%</v>
      </c>
      <c r="H33" s="53" t="n">
        <f aca="false">March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91" t="str">
        <f aca="false">IF(ISERROR(D34/B34),"0.0%",D34/B34)</f>
        <v>0.0%</v>
      </c>
      <c r="H34" s="21" t="n">
        <f aca="false">March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92" t="str">
        <f aca="false">IF(ISERROR(D35/B35),"0.0%",D35/B35)</f>
        <v>0.0%</v>
      </c>
      <c r="H35" s="16" t="n">
        <f aca="false">March!D35</f>
        <v>0</v>
      </c>
    </row>
    <row r="36" customFormat="false" ht="16.5" hidden="false" customHeight="false" outlineLevel="0" collapsed="false">
      <c r="A36" s="22" t="s">
        <v>20</v>
      </c>
      <c r="B36" s="26" t="n">
        <v>27143</v>
      </c>
      <c r="C36" s="27" t="n">
        <v>-1575</v>
      </c>
      <c r="D36" s="24" t="n">
        <f aca="false">C36+H36</f>
        <v>21929.82</v>
      </c>
      <c r="E36" s="27" t="n">
        <v>0</v>
      </c>
      <c r="F36" s="24" t="n">
        <v>0</v>
      </c>
      <c r="G36" s="92" t="n">
        <f aca="false">IF(ISERROR(D36/B36),"0.0%",D36/B36)</f>
        <v>0.807936484544818</v>
      </c>
      <c r="H36" s="16" t="n">
        <f aca="false">March!D36</f>
        <v>23504.82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212.4</v>
      </c>
      <c r="E37" s="27" t="n">
        <v>0</v>
      </c>
      <c r="F37" s="24" t="n">
        <v>0</v>
      </c>
      <c r="G37" s="92" t="str">
        <f aca="false">IF(ISERROR(D37/B37),"0.0%",D37/B37)</f>
        <v>0.0%</v>
      </c>
      <c r="H37" s="16" t="n">
        <f aca="false">March!D37</f>
        <v>212.4</v>
      </c>
    </row>
    <row r="38" customFormat="false" ht="16.5" hidden="false" customHeight="false" outlineLevel="0" collapsed="false">
      <c r="A38" s="28" t="s">
        <v>25</v>
      </c>
      <c r="B38" s="29" t="n">
        <v>625</v>
      </c>
      <c r="C38" s="30"/>
      <c r="D38" s="31" t="n">
        <f aca="false">C38+H38</f>
        <v>625</v>
      </c>
      <c r="E38" s="30" t="n">
        <v>0</v>
      </c>
      <c r="F38" s="31" t="n">
        <f aca="false">B38-D38-E38</f>
        <v>0</v>
      </c>
      <c r="G38" s="93" t="n">
        <f aca="false">IF(ISERROR(D38/B38),"0.0%",D38/B38)</f>
        <v>1</v>
      </c>
      <c r="H38" s="21" t="n">
        <f aca="false">March!D38</f>
        <v>625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7768</v>
      </c>
      <c r="C39" s="24" t="n">
        <f aca="false">SUM(C35:C38)</f>
        <v>-1575</v>
      </c>
      <c r="D39" s="24" t="n">
        <f aca="false">SUM(D35:D38)</f>
        <v>22767.22</v>
      </c>
      <c r="E39" s="24" t="n">
        <f aca="false">SUM(E35:E38)</f>
        <v>0</v>
      </c>
      <c r="F39" s="24" t="n">
        <f aca="false">SUM(F35:F38)</f>
        <v>0</v>
      </c>
      <c r="G39" s="92" t="n">
        <f aca="false">IF(ISERROR(D39/B39),"0.0%",D39/B39)</f>
        <v>0.819908527801786</v>
      </c>
      <c r="H39" s="16" t="n">
        <f aca="false">March!D39</f>
        <v>24342.22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91" t="str">
        <f aca="false">IF(ISERROR(D40/B40),"0.0%",D40/B40)</f>
        <v>0.0%</v>
      </c>
      <c r="H40" s="21" t="n">
        <f aca="false">March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7768</v>
      </c>
      <c r="C41" s="36" t="n">
        <f aca="false">SUM(C39:C40)</f>
        <v>-1575</v>
      </c>
      <c r="D41" s="36" t="n">
        <f aca="false">SUM(D39:D40)</f>
        <v>22767.22</v>
      </c>
      <c r="E41" s="36" t="n">
        <f aca="false">SUM(E39:E40)</f>
        <v>0</v>
      </c>
      <c r="F41" s="36" t="n">
        <f aca="false">SUM(F39:F40)</f>
        <v>0</v>
      </c>
      <c r="G41" s="94" t="n">
        <f aca="false">IF(ISERROR(D41/B41),"0.0%",D41/B41)</f>
        <v>0.819908527801786</v>
      </c>
      <c r="H41" s="58" t="n">
        <f aca="false">March!D41</f>
        <v>24342.22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</f>
        <v>2084084</v>
      </c>
      <c r="C43" s="82" t="e">
        <f aca="false">C18+C2+C419</f>
        <v>#VALUE!</v>
      </c>
      <c r="D43" s="82" t="n">
        <f aca="false">D18+D29+D41</f>
        <v>978050</v>
      </c>
      <c r="E43" s="82" t="n">
        <f aca="false">E18+E29</f>
        <v>0</v>
      </c>
      <c r="F43" s="82" t="n">
        <f aca="false">F18+F29</f>
        <v>1128801.22</v>
      </c>
      <c r="G43" s="83" t="n">
        <f aca="false">IF(ISERROR(D43/B43),"0.0%",D43/B43)</f>
        <v>0.469294903660313</v>
      </c>
      <c r="H43" s="38" t="n">
        <f aca="false">H18+H29+H41</f>
        <v>843313.35</v>
      </c>
    </row>
    <row r="44" customFormat="false" ht="18" hidden="false" customHeight="false" outlineLevel="0" collapsed="false">
      <c r="H44" s="38" t="n">
        <f aca="false">H18+H29+H41</f>
        <v>843313.35</v>
      </c>
    </row>
    <row r="45" customFormat="false" ht="16.5" hidden="false" customHeight="false" outlineLevel="0" collapsed="false">
      <c r="A45" s="65"/>
      <c r="B45" s="66"/>
      <c r="C45" s="67"/>
      <c r="E45" s="68"/>
      <c r="F45" s="69"/>
      <c r="G45" s="69"/>
      <c r="H45" s="70"/>
    </row>
    <row r="46" customFormat="false" ht="15.75" hidden="false" customHeight="false" outlineLevel="0" collapsed="false">
      <c r="A46" s="71" t="s">
        <v>33</v>
      </c>
      <c r="B46" s="72" t="n">
        <v>1503000</v>
      </c>
      <c r="C46" s="73" t="s">
        <v>34</v>
      </c>
      <c r="D46" s="74"/>
      <c r="E46" s="69"/>
      <c r="F46" s="69"/>
      <c r="G46" s="69"/>
      <c r="H46" s="70"/>
    </row>
    <row r="47" customFormat="false" ht="15.75" hidden="false" customHeight="false" outlineLevel="0" collapsed="false">
      <c r="A47" s="71"/>
      <c r="B47" s="75" t="n">
        <v>581084</v>
      </c>
      <c r="C47" s="73" t="s">
        <v>35</v>
      </c>
      <c r="D47" s="74"/>
      <c r="E47" s="69"/>
      <c r="F47" s="69"/>
      <c r="G47" s="69"/>
      <c r="H47" s="70"/>
    </row>
    <row r="48" customFormat="false" ht="16.5" hidden="false" customHeight="false" outlineLevel="0" collapsed="false">
      <c r="A48" s="71"/>
      <c r="B48" s="76" t="n">
        <f aca="false">SUM(B46:B47)</f>
        <v>2084084</v>
      </c>
      <c r="C48" s="73"/>
      <c r="E48" s="69"/>
      <c r="F48" s="69"/>
      <c r="G48" s="69"/>
      <c r="H48" s="70"/>
    </row>
    <row r="49" customFormat="false" ht="17.25" hidden="false" customHeight="false" outlineLevel="0" collapsed="false">
      <c r="A49" s="77"/>
      <c r="B49" s="78"/>
      <c r="C49" s="79"/>
      <c r="E49" s="69"/>
      <c r="F49" s="69"/>
      <c r="G49" s="69"/>
      <c r="H49" s="70"/>
    </row>
    <row r="50" customFormat="false" ht="15.75" hidden="false" customHeight="false" outlineLevel="0" collapsed="false">
      <c r="E50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43" activeCellId="0" sqref="D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15.56"/>
    <col collapsed="false" customWidth="true" hidden="false" outlineLevel="0" max="6" min="6" style="1" width="23.41"/>
    <col collapsed="false" customWidth="true" hidden="false" outlineLevel="0" max="7" min="7" style="1" width="18.85"/>
    <col collapsed="false" customWidth="true" hidden="false" outlineLevel="0" max="8" min="8" style="1" width="19.28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7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234+993152</f>
        <v>1065386</v>
      </c>
      <c r="C6" s="13" t="n">
        <v>74873.48</v>
      </c>
      <c r="D6" s="14" t="n">
        <f aca="false">C6+H6</f>
        <v>485335.18</v>
      </c>
      <c r="E6" s="13" t="n">
        <v>0</v>
      </c>
      <c r="F6" s="14" t="n">
        <f aca="false">B6-D6-E6</f>
        <v>580050.82</v>
      </c>
      <c r="G6" s="15" t="n">
        <f aca="false">IF(ISERROR(D6/B6),"0.0%",D6/B6)</f>
        <v>0.455548674377174</v>
      </c>
      <c r="H6" s="16" t="n">
        <f aca="false">February!D6</f>
        <v>410461.7</v>
      </c>
    </row>
    <row r="7" customFormat="false" ht="15.75" hidden="false" customHeight="false" outlineLevel="0" collapsed="false">
      <c r="A7" s="11" t="s">
        <v>17</v>
      </c>
      <c r="B7" s="17" t="n">
        <f aca="false">21891+326528</f>
        <v>348419</v>
      </c>
      <c r="C7" s="18" t="n">
        <v>23753.9</v>
      </c>
      <c r="D7" s="19" t="n">
        <f aca="false">C7+H7</f>
        <v>151325.6</v>
      </c>
      <c r="E7" s="18" t="n">
        <v>0</v>
      </c>
      <c r="F7" s="19" t="n">
        <f aca="false">B7-D7-E7</f>
        <v>197093.4</v>
      </c>
      <c r="G7" s="20" t="n">
        <f aca="false">IF(ISERROR(D7/B7),"0.0%",D7/B7)</f>
        <v>0.434320745998353</v>
      </c>
      <c r="H7" s="21" t="n">
        <f aca="false">February!D7</f>
        <v>127571.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98627.38</v>
      </c>
      <c r="D8" s="24" t="n">
        <f aca="false">SUM(D6:D7)</f>
        <v>636660.78</v>
      </c>
      <c r="E8" s="24" t="n">
        <f aca="false">SUM(E6:E7)</f>
        <v>0</v>
      </c>
      <c r="F8" s="24" t="n">
        <f aca="false">B8-D8-E8</f>
        <v>777144.22</v>
      </c>
      <c r="G8" s="25" t="n">
        <f aca="false">IF(ISERROR(D8/B8),"0.0%",D8/B8)</f>
        <v>0.450317250257284</v>
      </c>
      <c r="H8" s="23" t="n">
        <f aca="false">February!D8</f>
        <v>538033.4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Februar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Februar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February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February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Februar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C14+H14</f>
        <v>171.56</v>
      </c>
      <c r="E14" s="27" t="n">
        <v>0</v>
      </c>
      <c r="F14" s="24" t="n">
        <f aca="false">B14-D14-E14</f>
        <v>-171.56</v>
      </c>
      <c r="G14" s="25" t="str">
        <f aca="false">IF(ISERROR(D14/B14),"0.0%",D14/B14)</f>
        <v>0.0%</v>
      </c>
      <c r="H14" s="23" t="n">
        <f aca="false">February!D14</f>
        <v>171.56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Februar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98627.38</v>
      </c>
      <c r="D16" s="24" t="n">
        <f aca="false">SUM(D8:D15)</f>
        <v>636832.34</v>
      </c>
      <c r="E16" s="24" t="n">
        <f aca="false">SUM(E8:E15)</f>
        <v>0</v>
      </c>
      <c r="F16" s="24" t="n">
        <f aca="false">SUM(F8:F15)</f>
        <v>776972.66</v>
      </c>
      <c r="G16" s="25" t="n">
        <f aca="false">IF(ISERROR(D16/B16),"0.0%",D16/B16)</f>
        <v>0.450438596553273</v>
      </c>
      <c r="H16" s="23" t="n">
        <f aca="false">February!D16</f>
        <v>538204.96</v>
      </c>
    </row>
    <row r="17" customFormat="false" ht="15.75" hidden="false" customHeight="false" outlineLevel="0" collapsed="false">
      <c r="A17" s="11" t="s">
        <v>27</v>
      </c>
      <c r="B17" s="17" t="n">
        <f aca="false">256195</f>
        <v>256195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56195</v>
      </c>
      <c r="G17" s="20" t="n">
        <f aca="false">IF(ISERROR(D17/B17),"0.0%",D17/B17)</f>
        <v>0</v>
      </c>
      <c r="H17" s="21" t="n">
        <f aca="false">Februar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98627.38</v>
      </c>
      <c r="D18" s="36" t="n">
        <f aca="false">SUM(D16:D17)</f>
        <v>636832.34</v>
      </c>
      <c r="E18" s="36" t="n">
        <f aca="false">SUM(E16:E17)</f>
        <v>0</v>
      </c>
      <c r="F18" s="36" t="n">
        <f aca="false">SUM(F16:F17)</f>
        <v>1033167.66</v>
      </c>
      <c r="G18" s="37" t="n">
        <f aca="false">IF(ISERROR(D18/B18),"0.0%",D18/B18)</f>
        <v>0.381336730538922</v>
      </c>
      <c r="H18" s="38" t="n">
        <f aca="false">February!D18</f>
        <v>538204.96</v>
      </c>
    </row>
    <row r="19" s="39" customFormat="true" ht="17.25" hidden="false" customHeight="false" outlineLevel="0" collapsed="false">
      <c r="A19" s="40" t="n">
        <v>13521358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7954.33</v>
      </c>
      <c r="D21" s="14" t="n">
        <f aca="false">C21+H21</f>
        <v>104594.12</v>
      </c>
      <c r="E21" s="13" t="n">
        <v>0</v>
      </c>
      <c r="F21" s="14" t="n">
        <f aca="false">B21-D21-E21</f>
        <v>86659.88</v>
      </c>
      <c r="G21" s="15" t="n">
        <f aca="false">IF(ISERROR(D21/B21),"0.0%",D21/B21)</f>
        <v>0.546885921340207</v>
      </c>
      <c r="H21" s="16" t="n">
        <f aca="false">February!D21</f>
        <v>86639.79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5635.7</v>
      </c>
      <c r="D22" s="19" t="n">
        <f aca="false">C22+H22</f>
        <v>30952.96</v>
      </c>
      <c r="E22" s="18" t="n">
        <v>0</v>
      </c>
      <c r="F22" s="19" t="n">
        <f aca="false">B22-D22-E22</f>
        <v>29978.04</v>
      </c>
      <c r="G22" s="20" t="n">
        <f aca="false">IF(ISERROR(D22/B22),"0.0%",D22/B22)</f>
        <v>0.508000196944084</v>
      </c>
      <c r="H22" s="21" t="n">
        <f aca="false">February!D22</f>
        <v>25317.26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3590.03</v>
      </c>
      <c r="D23" s="24" t="n">
        <f aca="false">SUM(D21:D22)</f>
        <v>135547.08</v>
      </c>
      <c r="E23" s="24" t="n">
        <f aca="false">SUM(E21:E22)</f>
        <v>0</v>
      </c>
      <c r="F23" s="24" t="n">
        <f aca="false">B23-D23-E23</f>
        <v>116637.92</v>
      </c>
      <c r="G23" s="25" t="n">
        <f aca="false">IF(ISERROR(D23/B23),"0.0%",D23/B23)</f>
        <v>0.537490651704106</v>
      </c>
      <c r="H23" s="23" t="n">
        <f aca="false">February!D23</f>
        <v>111957.05</v>
      </c>
    </row>
    <row r="24" customFormat="false" ht="16.5" hidden="false" customHeight="false" outlineLevel="0" collapsed="false">
      <c r="A24" s="22" t="s">
        <v>20</v>
      </c>
      <c r="B24" s="26" t="n">
        <f aca="false">105000-64837</f>
        <v>40163</v>
      </c>
      <c r="C24" s="27" t="n">
        <v>-57.26</v>
      </c>
      <c r="D24" s="24" t="n">
        <f aca="false">C24+H24</f>
        <v>19072.36</v>
      </c>
      <c r="E24" s="27" t="n">
        <v>0</v>
      </c>
      <c r="F24" s="24" t="n">
        <f aca="false">B24-D24-E24</f>
        <v>21090.64</v>
      </c>
      <c r="G24" s="25" t="n">
        <f aca="false">IF(ISERROR(D24/B24),"0.0%",D24/B24)</f>
        <v>0.474873888902721</v>
      </c>
      <c r="H24" s="23" t="n">
        <f aca="false">February!D24</f>
        <v>19129.62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/>
      <c r="D25" s="24" t="n">
        <f aca="false">C25+H25</f>
        <v>1280.05</v>
      </c>
      <c r="E25" s="27" t="n">
        <v>0</v>
      </c>
      <c r="F25" s="24" t="n">
        <f aca="false">B25-D25-E25</f>
        <v>5719.95</v>
      </c>
      <c r="G25" s="25" t="n">
        <f aca="false">IF(ISERROR(D25/B25),"0.0%",D25/B25)</f>
        <v>0.182864285714286</v>
      </c>
      <c r="H25" s="23" t="n">
        <f aca="false">February!D25</f>
        <v>1280.05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5667.94</v>
      </c>
      <c r="D26" s="31" t="n">
        <f aca="false">C26+H26</f>
        <v>26239.3</v>
      </c>
      <c r="E26" s="30" t="n">
        <v>445</v>
      </c>
      <c r="F26" s="31" t="n">
        <f aca="false">B26-D26-E26</f>
        <v>35867.7</v>
      </c>
      <c r="G26" s="32" t="n">
        <f aca="false">IF(ISERROR(D26/B26),"0.0%",D26/B26)</f>
        <v>0.41947979281238</v>
      </c>
      <c r="H26" s="33" t="n">
        <f aca="false">February!D26</f>
        <v>20571.36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29200.71</v>
      </c>
      <c r="D27" s="24" t="n">
        <f aca="false">SUM(D23:D26)</f>
        <v>182138.79</v>
      </c>
      <c r="E27" s="24" t="n">
        <f aca="false">SUM(E23:E26)</f>
        <v>445</v>
      </c>
      <c r="F27" s="24" t="n">
        <f aca="false">SUM(F23:F26)</f>
        <v>179316.21</v>
      </c>
      <c r="G27" s="25" t="n">
        <f aca="false">IF(ISERROR(D27/B27),"0.0%",D27/B27)</f>
        <v>0.503284857695496</v>
      </c>
      <c r="H27" s="23" t="n">
        <f aca="false">February!D27</f>
        <v>152938.08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2184</v>
      </c>
      <c r="G28" s="20" t="n">
        <f aca="false">IF(ISERROR(D28/B28),"0.0%",D28/B28)</f>
        <v>0</v>
      </c>
      <c r="H28" s="21" t="n">
        <f aca="false">Februar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29200.71</v>
      </c>
      <c r="D29" s="36" t="n">
        <f aca="false">SUM(D27:D28)</f>
        <v>182138.79</v>
      </c>
      <c r="E29" s="36" t="n">
        <f aca="false">SUM(E27:E28)</f>
        <v>445</v>
      </c>
      <c r="F29" s="36" t="n">
        <f aca="false">SUM(F27:F28)</f>
        <v>231500.21</v>
      </c>
      <c r="G29" s="37" t="n">
        <f aca="false">IF(ISERROR(D29/B29),"0.0%",D29/B29)</f>
        <v>0.439859521256557</v>
      </c>
      <c r="H29" s="38" t="n">
        <f aca="false">February!D29</f>
        <v>152938.08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64"/>
      <c r="H30" s="47"/>
    </row>
    <row r="31" customFormat="false" ht="17.25" hidden="false" customHeight="true" outlineLevel="0" collapsed="false">
      <c r="A31" s="50" t="s">
        <v>46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90" t="str">
        <f aca="false">IF(ISERROR(D33/B33),"0.0%",D33/B33)</f>
        <v>0.0%</v>
      </c>
      <c r="H33" s="53" t="n">
        <f aca="false">February!D33</f>
        <v>0</v>
      </c>
      <c r="I33" s="95"/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91" t="str">
        <f aca="false">IF(ISERROR(D34/B34),"0.0%",D34/B34)</f>
        <v>0.0%</v>
      </c>
      <c r="H34" s="21" t="n">
        <f aca="false">February!D34</f>
        <v>0</v>
      </c>
      <c r="I34" s="95"/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92" t="str">
        <f aca="false">IF(ISERROR(D35/B35),"0.0%",D35/B35)</f>
        <v>0.0%</v>
      </c>
      <c r="H35" s="16" t="n">
        <f aca="false">February!D35</f>
        <v>0</v>
      </c>
    </row>
    <row r="36" customFormat="false" ht="16.5" hidden="false" customHeight="false" outlineLevel="0" collapsed="false">
      <c r="A36" s="22" t="s">
        <v>20</v>
      </c>
      <c r="B36" s="26" t="n">
        <v>27143</v>
      </c>
      <c r="C36" s="27" t="n">
        <v>6822</v>
      </c>
      <c r="D36" s="24" t="n">
        <f aca="false">C36+H36</f>
        <v>23504.82</v>
      </c>
      <c r="E36" s="27" t="n">
        <v>0</v>
      </c>
      <c r="F36" s="24" t="n">
        <f aca="false">B36-D36-E36</f>
        <v>3638.18</v>
      </c>
      <c r="G36" s="92" t="n">
        <f aca="false">IF(ISERROR(D36/B36),"0.0%",D36/B36)</f>
        <v>0.865962494934237</v>
      </c>
      <c r="H36" s="16" t="n">
        <f aca="false">February!D36</f>
        <v>16682.82</v>
      </c>
    </row>
    <row r="37" customFormat="false" ht="16.5" hidden="false" customHeight="false" outlineLevel="0" collapsed="false">
      <c r="A37" s="28" t="s">
        <v>23</v>
      </c>
      <c r="B37" s="26"/>
      <c r="C37" s="27" t="n">
        <v>212.4</v>
      </c>
      <c r="D37" s="24" t="n">
        <f aca="false">C37+H37</f>
        <v>212.4</v>
      </c>
      <c r="E37" s="27" t="n">
        <v>0</v>
      </c>
      <c r="F37" s="24" t="n">
        <f aca="false">B37-D37-E37</f>
        <v>-212.4</v>
      </c>
      <c r="G37" s="92" t="str">
        <f aca="false">IF(ISERROR(D37/B37),"0.0%",D37/B37)</f>
        <v>0.0%</v>
      </c>
      <c r="H37" s="16" t="n">
        <f aca="false">February!D37</f>
        <v>0</v>
      </c>
    </row>
    <row r="38" customFormat="false" ht="16.5" hidden="false" customHeight="false" outlineLevel="0" collapsed="false">
      <c r="A38" s="28" t="s">
        <v>25</v>
      </c>
      <c r="B38" s="29" t="n">
        <v>625</v>
      </c>
      <c r="C38" s="30"/>
      <c r="D38" s="31" t="n">
        <f aca="false">C38+H38</f>
        <v>625</v>
      </c>
      <c r="E38" s="30" t="n">
        <v>0</v>
      </c>
      <c r="F38" s="31" t="n">
        <f aca="false">B38-D38-E38</f>
        <v>0</v>
      </c>
      <c r="G38" s="93" t="n">
        <f aca="false">IF(ISERROR(D38/B38),"0.0%",D38/B38)</f>
        <v>1</v>
      </c>
      <c r="H38" s="21" t="n">
        <f aca="false">February!D38</f>
        <v>625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7768</v>
      </c>
      <c r="C39" s="24" t="n">
        <f aca="false">SUM(C35:C38)</f>
        <v>7034.4</v>
      </c>
      <c r="D39" s="24" t="n">
        <f aca="false">SUM(D35:D38)</f>
        <v>24342.22</v>
      </c>
      <c r="E39" s="24" t="n">
        <f aca="false">SUM(E35:E38)</f>
        <v>0</v>
      </c>
      <c r="F39" s="24" t="n">
        <f aca="false">SUM(F35:F38)</f>
        <v>3425.78</v>
      </c>
      <c r="G39" s="92" t="n">
        <f aca="false">IF(ISERROR(D39/B39),"0.0%",D39/B39)</f>
        <v>0.876628493229617</v>
      </c>
      <c r="H39" s="16" t="n">
        <f aca="false">February!D39</f>
        <v>17307.82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91" t="str">
        <f aca="false">IF(ISERROR(D40/B40),"0.0%",D40/B40)</f>
        <v>0.0%</v>
      </c>
      <c r="H40" s="21" t="n">
        <f aca="false">Februar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7768</v>
      </c>
      <c r="C41" s="36" t="n">
        <f aca="false">SUM(C39:C40)</f>
        <v>7034.4</v>
      </c>
      <c r="D41" s="36" t="n">
        <f aca="false">SUM(D39:D40)</f>
        <v>24342.22</v>
      </c>
      <c r="E41" s="36" t="n">
        <f aca="false">SUM(E39:E40)</f>
        <v>0</v>
      </c>
      <c r="F41" s="36" t="n">
        <f aca="false">SUM(F39:F40)</f>
        <v>3425.78</v>
      </c>
      <c r="G41" s="94" t="n">
        <f aca="false">IF(ISERROR(D41/B41),"0.0%",D41/B41)</f>
        <v>0.876628493229617</v>
      </c>
      <c r="H41" s="58" t="n">
        <f aca="false">February!D41</f>
        <v>17307.82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2111852</v>
      </c>
      <c r="C43" s="60" t="n">
        <f aca="false">C18+C29+C41</f>
        <v>134862.49</v>
      </c>
      <c r="D43" s="60" t="n">
        <f aca="false">D18+D29+D41</f>
        <v>843313.35</v>
      </c>
      <c r="E43" s="60" t="n">
        <f aca="false">E18+E29+E41</f>
        <v>445</v>
      </c>
      <c r="F43" s="60" t="n">
        <f aca="false">F18+F29+F41</f>
        <v>1268093.65</v>
      </c>
      <c r="G43" s="61" t="n">
        <f aca="false">IF(ISERROR(D43/B43),"0.0%",D43/B43)</f>
        <v>0.399324076687192</v>
      </c>
      <c r="H43" s="62" t="n">
        <f aca="false">H18+H29+H41</f>
        <v>708450.86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708450.86</v>
      </c>
    </row>
    <row r="45" customFormat="false" ht="16.5" hidden="false" customHeight="false" outlineLevel="0" collapsed="false">
      <c r="A45" s="65"/>
      <c r="B45" s="66"/>
      <c r="C45" s="96"/>
      <c r="D45" s="85"/>
      <c r="E45" s="86"/>
      <c r="F45" s="87"/>
      <c r="G45" s="87"/>
      <c r="H45" s="84"/>
    </row>
    <row r="46" customFormat="false" ht="23.25" hidden="false" customHeight="false" outlineLevel="0" collapsed="false">
      <c r="A46" s="71" t="s">
        <v>33</v>
      </c>
      <c r="B46" s="72"/>
      <c r="C46" s="97" t="s">
        <v>34</v>
      </c>
      <c r="D46" s="85"/>
      <c r="E46" s="89"/>
      <c r="F46" s="87"/>
      <c r="G46" s="87"/>
      <c r="H46" s="84"/>
    </row>
    <row r="47" customFormat="false" ht="15.75" hidden="false" customHeight="false" outlineLevel="0" collapsed="false">
      <c r="A47" s="71"/>
      <c r="B47" s="75"/>
      <c r="C47" s="73" t="s">
        <v>35</v>
      </c>
      <c r="D47" s="74"/>
      <c r="E47" s="69"/>
      <c r="F47" s="69"/>
      <c r="G47" s="69"/>
      <c r="H47" s="70"/>
    </row>
    <row r="48" customFormat="false" ht="16.5" hidden="false" customHeight="false" outlineLevel="0" collapsed="false">
      <c r="A48" s="71"/>
      <c r="B48" s="76" t="n">
        <f aca="false">SUM(B46:B47)</f>
        <v>0</v>
      </c>
      <c r="C48" s="73"/>
      <c r="E48" s="69"/>
      <c r="F48" s="69"/>
      <c r="G48" s="69"/>
      <c r="H48" s="70"/>
    </row>
    <row r="49" customFormat="false" ht="17.25" hidden="false" customHeight="false" outlineLevel="0" collapsed="false">
      <c r="A49" s="77"/>
      <c r="B49" s="78"/>
      <c r="C49" s="79"/>
      <c r="E49" s="69"/>
      <c r="F49" s="69"/>
      <c r="G49" s="69"/>
      <c r="H49" s="70"/>
    </row>
    <row r="50" customFormat="false" ht="15.75" hidden="false" customHeight="false" outlineLevel="0" collapsed="false">
      <c r="E50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170138888888889" right="0.170138888888889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7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21.7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8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234+993152</f>
        <v>1065386</v>
      </c>
      <c r="C6" s="13" t="n">
        <v>71326.84</v>
      </c>
      <c r="D6" s="14" t="n">
        <f aca="false">H6+C6</f>
        <v>410461.7</v>
      </c>
      <c r="E6" s="13" t="n">
        <v>0</v>
      </c>
      <c r="F6" s="14" t="n">
        <f aca="false">B6-D6-E6</f>
        <v>654924.3</v>
      </c>
      <c r="G6" s="15" t="n">
        <f aca="false">IF(ISERROR(D6/B6),"0.0%",D6/B6)</f>
        <v>0.385270409034847</v>
      </c>
      <c r="H6" s="16" t="n">
        <f aca="false">January!D6</f>
        <v>339134.86</v>
      </c>
    </row>
    <row r="7" customFormat="false" ht="15.75" hidden="false" customHeight="false" outlineLevel="0" collapsed="false">
      <c r="A7" s="11" t="s">
        <v>17</v>
      </c>
      <c r="B7" s="17" t="n">
        <f aca="false">21891+326528</f>
        <v>348419</v>
      </c>
      <c r="C7" s="18" t="n">
        <v>22747.51</v>
      </c>
      <c r="D7" s="19" t="n">
        <f aca="false">C7+H7</f>
        <v>127571.7</v>
      </c>
      <c r="E7" s="18" t="n">
        <v>0</v>
      </c>
      <c r="F7" s="19" t="n">
        <f aca="false">B7-D7-E7</f>
        <v>220847.3</v>
      </c>
      <c r="G7" s="20" t="n">
        <f aca="false">IF(ISERROR(D7/B7),"0.0%",D7/B7)</f>
        <v>0.366144498434356</v>
      </c>
      <c r="H7" s="21" t="n">
        <f aca="false">January!D7</f>
        <v>104824.19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94074.35</v>
      </c>
      <c r="D8" s="24" t="n">
        <f aca="false">SUM(D6:D7)</f>
        <v>538033.4</v>
      </c>
      <c r="E8" s="24" t="n">
        <f aca="false">SUM(E6:E7)</f>
        <v>0</v>
      </c>
      <c r="F8" s="24" t="n">
        <f aca="false">B8-D8-E8</f>
        <v>875771.6</v>
      </c>
      <c r="G8" s="25" t="n">
        <f aca="false">IF(ISERROR(D8/B8),"0.0%",D8/B8)</f>
        <v>0.380557007508108</v>
      </c>
      <c r="H8" s="23" t="n">
        <f aca="false">January!D8</f>
        <v>443959.05</v>
      </c>
    </row>
    <row r="9" customFormat="false" ht="16.5" hidden="false" customHeight="false" outlineLevel="0" collapsed="false">
      <c r="A9" s="22" t="s">
        <v>19</v>
      </c>
      <c r="B9" s="26"/>
      <c r="C9" s="27"/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anuar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anuar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anuary!D11</f>
        <v>0</v>
      </c>
    </row>
    <row r="12" customFormat="false" ht="16.5" hidden="false" customHeight="false" outlineLevel="0" collapsed="false">
      <c r="A12" s="22" t="s">
        <v>22</v>
      </c>
      <c r="B12" s="26"/>
      <c r="C12" s="27"/>
      <c r="D12" s="24" t="n">
        <f aca="false">H12+C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January!D12</f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H13+C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Januar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H14+C14</f>
        <v>171.56</v>
      </c>
      <c r="E14" s="27" t="n">
        <v>0</v>
      </c>
      <c r="F14" s="24" t="n">
        <f aca="false">B14-D14-E14</f>
        <v>-171.56</v>
      </c>
      <c r="G14" s="25" t="str">
        <f aca="false">IF(ISERROR(D14/B14),"0.0%",D14/B14)</f>
        <v>0.0%</v>
      </c>
      <c r="H14" s="23" t="n">
        <f aca="false">January!D14</f>
        <v>171.56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Januar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94074.35</v>
      </c>
      <c r="D16" s="24" t="n">
        <f aca="false">SUM(D8:D15)</f>
        <v>538204.96</v>
      </c>
      <c r="E16" s="24" t="n">
        <f aca="false">SUM(E8:E15)</f>
        <v>0</v>
      </c>
      <c r="F16" s="24" t="n">
        <f aca="false">SUM(F8:F15)</f>
        <v>875600.04</v>
      </c>
      <c r="G16" s="25" t="n">
        <f aca="false">IF(ISERROR(D16/B16),"0.0%",D16/B16)</f>
        <v>0.380678353804096</v>
      </c>
      <c r="H16" s="23" t="n">
        <f aca="false">January!D16</f>
        <v>444130.61</v>
      </c>
    </row>
    <row r="17" customFormat="false" ht="15.75" hidden="false" customHeight="false" outlineLevel="0" collapsed="false">
      <c r="A17" s="11" t="s">
        <v>27</v>
      </c>
      <c r="B17" s="17" t="n">
        <f aca="false">256195</f>
        <v>256195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56195</v>
      </c>
      <c r="G17" s="20" t="n">
        <f aca="false">IF(ISERROR(D17/B17),"0.0%",D17/B17)</f>
        <v>0</v>
      </c>
      <c r="H17" s="21" t="n">
        <f aca="false">Januar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94074.35</v>
      </c>
      <c r="D18" s="36" t="n">
        <f aca="false">SUM(D16:D17)</f>
        <v>538204.96</v>
      </c>
      <c r="E18" s="36" t="n">
        <f aca="false">SUM(E16:E17)</f>
        <v>0</v>
      </c>
      <c r="F18" s="36" t="n">
        <f aca="false">SUM(F16:F17)</f>
        <v>1131795.04</v>
      </c>
      <c r="G18" s="37" t="n">
        <f aca="false">IF(ISERROR(D18/B18),"0.0%",D18/B18)</f>
        <v>0.322278419161677</v>
      </c>
      <c r="H18" s="38" t="n">
        <f aca="false">January!D18</f>
        <v>444130.61</v>
      </c>
    </row>
    <row r="19" s="39" customFormat="true" ht="17.25" hidden="false" customHeight="false" outlineLevel="0" collapsed="false">
      <c r="A19" s="40" t="s">
        <v>49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8942.57</v>
      </c>
      <c r="D21" s="14" t="n">
        <f aca="false">H21+C21</f>
        <v>86639.79</v>
      </c>
      <c r="E21" s="13" t="n">
        <v>0</v>
      </c>
      <c r="F21" s="14" t="n">
        <f aca="false">B21-D21-E21</f>
        <v>104614.21</v>
      </c>
      <c r="G21" s="15" t="n">
        <f aca="false">IF(ISERROR(D21/B21),"0.0%",D21/B21)</f>
        <v>0.453009035105148</v>
      </c>
      <c r="H21" s="16" t="n">
        <f aca="false">January!D21</f>
        <v>67697.22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5876.37</v>
      </c>
      <c r="D22" s="19" t="n">
        <f aca="false">C22+H22</f>
        <v>25317.26</v>
      </c>
      <c r="E22" s="18" t="n">
        <v>0</v>
      </c>
      <c r="F22" s="19" t="n">
        <f aca="false">B22-D22-E22</f>
        <v>35613.74</v>
      </c>
      <c r="G22" s="20" t="n">
        <f aca="false">IF(ISERROR(D22/B22),"0.0%",D22/B22)</f>
        <v>0.415507048957017</v>
      </c>
      <c r="H22" s="21" t="n">
        <f aca="false">January!D22</f>
        <v>19440.89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4818.94</v>
      </c>
      <c r="D23" s="24" t="n">
        <f aca="false">SUM(D21:D22)</f>
        <v>111957.05</v>
      </c>
      <c r="E23" s="24" t="n">
        <f aca="false">SUM(E21:E22)</f>
        <v>0</v>
      </c>
      <c r="F23" s="24" t="n">
        <f aca="false">B23-D23-E23</f>
        <v>140227.95</v>
      </c>
      <c r="G23" s="25" t="n">
        <f aca="false">IF(ISERROR(D23/B23),"0.0%",D23/B23)</f>
        <v>0.443948093661399</v>
      </c>
      <c r="H23" s="23" t="n">
        <f aca="false">January!D23</f>
        <v>87138.11</v>
      </c>
    </row>
    <row r="24" customFormat="false" ht="16.5" hidden="false" customHeight="false" outlineLevel="0" collapsed="false">
      <c r="A24" s="22" t="s">
        <v>20</v>
      </c>
      <c r="B24" s="26" t="n">
        <f aca="false">105000-64837</f>
        <v>40163</v>
      </c>
      <c r="C24" s="27" t="n">
        <v>1442.57</v>
      </c>
      <c r="D24" s="24" t="n">
        <f aca="false">H24+C24</f>
        <v>19129.62</v>
      </c>
      <c r="E24" s="27" t="n">
        <v>0</v>
      </c>
      <c r="F24" s="24" t="n">
        <f aca="false">B24-D24-E24</f>
        <v>21033.38</v>
      </c>
      <c r="G24" s="25" t="n">
        <f aca="false">IF(ISERROR(D24/B24),"0.0%",D24/B24)</f>
        <v>0.4762995792147</v>
      </c>
      <c r="H24" s="23" t="n">
        <f aca="false">January!D24</f>
        <v>17687.05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177.09</v>
      </c>
      <c r="D25" s="24" t="n">
        <f aca="false">H25+C25</f>
        <v>1280.05</v>
      </c>
      <c r="E25" s="27" t="n">
        <v>0</v>
      </c>
      <c r="F25" s="24" t="n">
        <f aca="false">B25-D25-E25</f>
        <v>5719.95</v>
      </c>
      <c r="G25" s="25" t="n">
        <f aca="false">IF(ISERROR(D25/B25),"0.0%",D25/B25)</f>
        <v>0.182864285714286</v>
      </c>
      <c r="H25" s="23" t="n">
        <f aca="false">January!D25</f>
        <v>1102.96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12568.09</v>
      </c>
      <c r="D26" s="31" t="n">
        <f aca="false">H26+C26</f>
        <v>20571.36</v>
      </c>
      <c r="E26" s="30" t="n">
        <v>0</v>
      </c>
      <c r="F26" s="31" t="n">
        <f aca="false">B26-D26-E26</f>
        <v>41980.64</v>
      </c>
      <c r="G26" s="32" t="n">
        <f aca="false">IF(ISERROR(D26/B26),"0.0%",D26/B26)</f>
        <v>0.328868141706101</v>
      </c>
      <c r="H26" s="33" t="n">
        <f aca="false">January!D26</f>
        <v>8003.27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39006.69</v>
      </c>
      <c r="D27" s="24" t="n">
        <f aca="false">SUM(D23:D26)</f>
        <v>152938.08</v>
      </c>
      <c r="E27" s="24" t="n">
        <f aca="false">SUM(E23:E26)</f>
        <v>0</v>
      </c>
      <c r="F27" s="24" t="n">
        <f aca="false">SUM(F23:F26)</f>
        <v>208961.92</v>
      </c>
      <c r="G27" s="25" t="n">
        <f aca="false">IF(ISERROR(D27/B27),"0.0%",D27/B27)</f>
        <v>0.422597623652943</v>
      </c>
      <c r="H27" s="23" t="n">
        <f aca="false">January!D27</f>
        <v>113931.39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2184</v>
      </c>
      <c r="G28" s="20" t="n">
        <f aca="false">IF(ISERROR(D28/B28),"0.0%",D28/B28)</f>
        <v>0</v>
      </c>
      <c r="H28" s="21" t="n">
        <f aca="false">Januar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39006.69</v>
      </c>
      <c r="D29" s="36" t="n">
        <f aca="false">SUM(D27:D28)</f>
        <v>152938.08</v>
      </c>
      <c r="E29" s="36" t="n">
        <f aca="false">SUM(E27:E28)</f>
        <v>0</v>
      </c>
      <c r="F29" s="36" t="n">
        <f aca="false">SUM(F27:F28)</f>
        <v>261145.92</v>
      </c>
      <c r="G29" s="37" t="n">
        <f aca="false">IF(ISERROR(D29/B29),"0.0%",D29/B29)</f>
        <v>0.369340713478425</v>
      </c>
      <c r="H29" s="38" t="n">
        <f aca="false">January!D29</f>
        <v>113931.39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46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90" t="str">
        <f aca="false">IF(ISERROR(D33/B33),"0.0%",D33/B33)</f>
        <v>0.0%</v>
      </c>
      <c r="H33" s="53" t="n">
        <f aca="false">January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91" t="str">
        <f aca="false">IF(ISERROR(D34/B34),"0.0%",D34/B34)</f>
        <v>0.0%</v>
      </c>
      <c r="H34" s="21" t="n">
        <f aca="false">January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92" t="str">
        <f aca="false">IF(ISERROR(D35/B35),"0.0%",D35/B35)</f>
        <v>0.0%</v>
      </c>
      <c r="H35" s="16" t="n">
        <f aca="false">January!D35</f>
        <v>0</v>
      </c>
    </row>
    <row r="36" customFormat="false" ht="16.5" hidden="false" customHeight="false" outlineLevel="0" collapsed="false">
      <c r="A36" s="22" t="s">
        <v>20</v>
      </c>
      <c r="B36" s="26" t="n">
        <v>27143</v>
      </c>
      <c r="C36" s="27" t="n">
        <v>6089.82</v>
      </c>
      <c r="D36" s="24" t="n">
        <f aca="false">C36+H36</f>
        <v>16682.82</v>
      </c>
      <c r="E36" s="27" t="n">
        <v>0</v>
      </c>
      <c r="F36" s="24" t="n">
        <f aca="false">B36-D36-E36</f>
        <v>10460.18</v>
      </c>
      <c r="G36" s="92" t="n">
        <f aca="false">IF(ISERROR(D36/B36),"0.0%",D36/B36)</f>
        <v>0.614626975647497</v>
      </c>
      <c r="H36" s="16" t="n">
        <f aca="false">January!D36</f>
        <v>10593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92" t="str">
        <f aca="false">IF(ISERROR(D37/B37),"0.0%",D37/B37)</f>
        <v>0.0%</v>
      </c>
      <c r="H37" s="16" t="n">
        <f aca="false">January!D37</f>
        <v>0</v>
      </c>
    </row>
    <row r="38" customFormat="false" ht="16.5" hidden="false" customHeight="false" outlineLevel="0" collapsed="false">
      <c r="A38" s="28" t="s">
        <v>25</v>
      </c>
      <c r="B38" s="29" t="n">
        <v>625</v>
      </c>
      <c r="C38" s="30" t="n">
        <v>625</v>
      </c>
      <c r="D38" s="31" t="n">
        <f aca="false">C38+H38</f>
        <v>625</v>
      </c>
      <c r="E38" s="30" t="n">
        <v>0</v>
      </c>
      <c r="F38" s="31" t="n">
        <f aca="false">B38-D38-E38</f>
        <v>0</v>
      </c>
      <c r="G38" s="93" t="n">
        <f aca="false">IF(ISERROR(D38/B38),"0.0%",D38/B38)</f>
        <v>1</v>
      </c>
      <c r="H38" s="21" t="n">
        <f aca="false">January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7768</v>
      </c>
      <c r="C39" s="24" t="n">
        <f aca="false">SUM(C35:C38)</f>
        <v>6714.82</v>
      </c>
      <c r="D39" s="24" t="n">
        <f aca="false">SUM(D35:D38)</f>
        <v>17307.82</v>
      </c>
      <c r="E39" s="24" t="n">
        <f aca="false">SUM(E35:E38)</f>
        <v>0</v>
      </c>
      <c r="F39" s="24" t="n">
        <f aca="false">SUM(F35:F38)</f>
        <v>10460.18</v>
      </c>
      <c r="G39" s="92" t="n">
        <f aca="false">IF(ISERROR(D39/B39),"0.0%",D39/B39)</f>
        <v>0.623300921924518</v>
      </c>
      <c r="H39" s="16" t="n">
        <f aca="false">January!D39</f>
        <v>10593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91" t="str">
        <f aca="false">IF(ISERROR(D40/B40),"0.0%",D40/B40)</f>
        <v>0.0%</v>
      </c>
      <c r="H40" s="21" t="n">
        <f aca="false">Januar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7768</v>
      </c>
      <c r="C41" s="36" t="n">
        <f aca="false">SUM(C39:C40)</f>
        <v>6714.82</v>
      </c>
      <c r="D41" s="36" t="n">
        <f aca="false">SUM(D39:D40)</f>
        <v>17307.82</v>
      </c>
      <c r="E41" s="36" t="n">
        <f aca="false">SUM(E39:E40)</f>
        <v>0</v>
      </c>
      <c r="F41" s="36" t="n">
        <f aca="false">SUM(F39:F40)</f>
        <v>10460.18</v>
      </c>
      <c r="G41" s="94" t="n">
        <f aca="false">IF(ISERROR(D41/B41),"0.0%",D41/B41)</f>
        <v>0.623300921924518</v>
      </c>
      <c r="H41" s="58" t="n">
        <f aca="false">January!D41</f>
        <v>10593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2111852</v>
      </c>
      <c r="C43" s="60" t="n">
        <f aca="false">C18+C29+C41</f>
        <v>139795.86</v>
      </c>
      <c r="D43" s="60" t="n">
        <f aca="false">D18+D29+D41</f>
        <v>708450.86</v>
      </c>
      <c r="E43" s="60" t="n">
        <f aca="false">E18+E29+E41</f>
        <v>0</v>
      </c>
      <c r="F43" s="60" t="n">
        <f aca="false">F18+F29+F41</f>
        <v>1403401.14</v>
      </c>
      <c r="G43" s="61" t="n">
        <f aca="false">IF(ISERROR(D43/B43),"0.0%",D43/B43)</f>
        <v>0.335464256017941</v>
      </c>
      <c r="H43" s="62" t="n">
        <f aca="false">H18+H29+H41</f>
        <v>568655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568655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5"/>
      <c r="B46" s="66"/>
      <c r="C46" s="67"/>
      <c r="E46" s="68"/>
      <c r="F46" s="69"/>
      <c r="G46" s="69"/>
      <c r="H46" s="70"/>
    </row>
    <row r="47" customFormat="false" ht="15.75" hidden="false" customHeight="false" outlineLevel="0" collapsed="false">
      <c r="A47" s="71" t="s">
        <v>33</v>
      </c>
      <c r="B47" s="72" t="n">
        <v>749437</v>
      </c>
      <c r="C47" s="73" t="s">
        <v>34</v>
      </c>
      <c r="D47" s="74"/>
      <c r="E47" s="69"/>
      <c r="F47" s="69"/>
      <c r="G47" s="69"/>
      <c r="H47" s="70"/>
    </row>
    <row r="48" customFormat="false" ht="15.75" hidden="false" customHeight="false" outlineLevel="0" collapsed="false">
      <c r="A48" s="71"/>
      <c r="B48" s="75" t="n">
        <v>749437</v>
      </c>
      <c r="C48" s="73" t="s">
        <v>35</v>
      </c>
      <c r="D48" s="74"/>
      <c r="E48" s="69"/>
      <c r="F48" s="69"/>
      <c r="G48" s="69"/>
      <c r="H48" s="70"/>
    </row>
    <row r="49" customFormat="false" ht="16.5" hidden="false" customHeight="false" outlineLevel="0" collapsed="false">
      <c r="A49" s="71"/>
      <c r="B49" s="76" t="n">
        <f aca="false">SUM(B47:B48)</f>
        <v>1498874</v>
      </c>
      <c r="C49" s="73"/>
      <c r="E49" s="69"/>
      <c r="F49" s="69"/>
      <c r="G49" s="6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21.42"/>
    <col collapsed="false" customWidth="true" hidden="false" outlineLevel="0" max="4" min="4" style="1" width="21.84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2.99"/>
    <col collapsed="false" customWidth="true" hidden="false" outlineLevel="0" max="8" min="8" style="1" width="20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9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50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234+993152</f>
        <v>1065386</v>
      </c>
      <c r="C6" s="13" t="n">
        <v>80310.35</v>
      </c>
      <c r="D6" s="14" t="n">
        <f aca="false">C6+H6</f>
        <v>339134.86</v>
      </c>
      <c r="E6" s="12" t="n">
        <v>0</v>
      </c>
      <c r="F6" s="16" t="n">
        <f aca="false">B6-D6-E6</f>
        <v>726251.14</v>
      </c>
      <c r="G6" s="15" t="n">
        <f aca="false">IF(ISERROR(D6/B6),"0.0%",D6/B6)</f>
        <v>0.318321115539344</v>
      </c>
      <c r="H6" s="16" t="n">
        <f aca="false">December!D6</f>
        <v>258824.51</v>
      </c>
    </row>
    <row r="7" customFormat="false" ht="15.75" hidden="false" customHeight="false" outlineLevel="0" collapsed="false">
      <c r="A7" s="11" t="s">
        <v>17</v>
      </c>
      <c r="B7" s="17" t="n">
        <f aca="false">21891+326528</f>
        <v>348419</v>
      </c>
      <c r="C7" s="18" t="n">
        <v>25651.66</v>
      </c>
      <c r="D7" s="19" t="n">
        <f aca="false">C7+H7</f>
        <v>104824.19</v>
      </c>
      <c r="E7" s="17" t="n">
        <v>0</v>
      </c>
      <c r="F7" s="21" t="n">
        <f aca="false">B7-D7-E7</f>
        <v>243594.81</v>
      </c>
      <c r="G7" s="20" t="n">
        <f aca="false">IF(ISERROR(D7/B7),"0.0%",D7/B7)</f>
        <v>0.300856698400489</v>
      </c>
      <c r="H7" s="21" t="n">
        <f aca="false">December!D7</f>
        <v>79172.53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05962.01</v>
      </c>
      <c r="D8" s="24" t="n">
        <f aca="false">SUM(D6:D7)</f>
        <v>443959.05</v>
      </c>
      <c r="E8" s="23" t="n">
        <f aca="false">SUM(E6:E7)</f>
        <v>0</v>
      </c>
      <c r="F8" s="23" t="n">
        <f aca="false">B8-D8-E8</f>
        <v>969845.95</v>
      </c>
      <c r="G8" s="25" t="n">
        <f aca="false">IF(ISERROR(D8/B8),"0.0%",D8/B8)</f>
        <v>0.314017173514028</v>
      </c>
      <c r="H8" s="23" t="n">
        <f aca="false">December!D8</f>
        <v>337997.04</v>
      </c>
    </row>
    <row r="9" customFormat="false" ht="16.5" hidden="false" customHeight="false" outlineLevel="0" collapsed="false">
      <c r="A9" s="22" t="s">
        <v>19</v>
      </c>
      <c r="B9" s="26"/>
      <c r="C9" s="27"/>
      <c r="D9" s="24" t="n">
        <f aca="false">C9+H9</f>
        <v>0</v>
      </c>
      <c r="E9" s="26" t="n">
        <v>0</v>
      </c>
      <c r="F9" s="23" t="n">
        <f aca="false">B9-D9-E9</f>
        <v>0</v>
      </c>
      <c r="G9" s="25" t="str">
        <f aca="false">IF(ISERROR(D9/B9),"0.0%",D9/B9)</f>
        <v>0.0%</v>
      </c>
      <c r="H9" s="23" t="n">
        <f aca="false">December!D9</f>
        <v>0</v>
      </c>
    </row>
    <row r="10" customFormat="false" ht="16.5" hidden="false" customHeight="false" outlineLevel="0" collapsed="false">
      <c r="A10" s="22" t="s">
        <v>20</v>
      </c>
      <c r="B10" s="26"/>
      <c r="C10" s="27"/>
      <c r="D10" s="24" t="n">
        <f aca="false">C10+H10</f>
        <v>0</v>
      </c>
      <c r="E10" s="26" t="n">
        <v>0</v>
      </c>
      <c r="F10" s="23" t="n">
        <f aca="false">B10-D10-E10</f>
        <v>0</v>
      </c>
      <c r="G10" s="25" t="str">
        <f aca="false">IF(ISERROR(D10/B10),"0.0%",D10/B10)</f>
        <v>0.0%</v>
      </c>
      <c r="H10" s="23" t="n">
        <f aca="false">December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6" t="n">
        <v>0</v>
      </c>
      <c r="F11" s="23" t="n">
        <f aca="false">B11-D11-E11</f>
        <v>0</v>
      </c>
      <c r="G11" s="25" t="str">
        <f aca="false">IF(ISERROR(D11/B11),"0.0%",D11/B11)</f>
        <v>0.0%</v>
      </c>
      <c r="H11" s="23" t="n">
        <f aca="false">December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6" t="n">
        <v>0</v>
      </c>
      <c r="F12" s="23" t="n">
        <f aca="false">B12-D12-E12</f>
        <v>0</v>
      </c>
      <c r="G12" s="25" t="str">
        <f aca="false">IF(ISERROR(D12/B12),"0.0%",D12/B12)</f>
        <v>0.0%</v>
      </c>
      <c r="H12" s="23" t="n">
        <f aca="false">December!D12</f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C13+H13</f>
        <v>0</v>
      </c>
      <c r="E13" s="26" t="n">
        <v>0</v>
      </c>
      <c r="F13" s="23" t="n">
        <f aca="false">B13-D13-E13</f>
        <v>0</v>
      </c>
      <c r="G13" s="25" t="str">
        <f aca="false">IF(ISERROR(D13/B13),"0.0%",D13/B13)</f>
        <v>0.0%</v>
      </c>
      <c r="H13" s="23" t="n">
        <f aca="false">December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171.56</v>
      </c>
      <c r="D14" s="24" t="n">
        <f aca="false">C14+H14</f>
        <v>171.56</v>
      </c>
      <c r="E14" s="26" t="n">
        <v>0</v>
      </c>
      <c r="F14" s="23" t="n">
        <f aca="false">B14-D14-E14</f>
        <v>-171.56</v>
      </c>
      <c r="G14" s="25" t="str">
        <f aca="false">IF(ISERROR(D14/B14),"0.0%",D14/B14)</f>
        <v>0.0%</v>
      </c>
      <c r="H14" s="23" t="n">
        <f aca="false">December!D14</f>
        <v>0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C15+H15</f>
        <v>0</v>
      </c>
      <c r="E15" s="29" t="n">
        <v>0</v>
      </c>
      <c r="F15" s="33" t="n">
        <f aca="false">B15-D15-E15</f>
        <v>0</v>
      </c>
      <c r="G15" s="32" t="str">
        <f aca="false">IF(ISERROR(D15/B15),"0.0%",D15/B15)</f>
        <v>0.0%</v>
      </c>
      <c r="H15" s="33" t="n">
        <f aca="false">December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06133.57</v>
      </c>
      <c r="D16" s="24" t="n">
        <f aca="false">SUM(D8:D15)</f>
        <v>444130.61</v>
      </c>
      <c r="E16" s="23" t="n">
        <f aca="false">SUM(E8:E15)</f>
        <v>0</v>
      </c>
      <c r="F16" s="23" t="n">
        <f aca="false">SUM(F8:F15)</f>
        <v>969674.39</v>
      </c>
      <c r="G16" s="25" t="n">
        <f aca="false">IF(ISERROR(D16/B16),"0.0%",D16/B16)</f>
        <v>0.314138519810016</v>
      </c>
      <c r="H16" s="23" t="n">
        <f aca="false">December!D16</f>
        <v>337997.04</v>
      </c>
    </row>
    <row r="17" customFormat="false" ht="15.75" hidden="false" customHeight="false" outlineLevel="0" collapsed="false">
      <c r="A17" s="11" t="s">
        <v>27</v>
      </c>
      <c r="B17" s="17" t="n">
        <f aca="false">256195</f>
        <v>256195</v>
      </c>
      <c r="C17" s="18" t="n">
        <v>0</v>
      </c>
      <c r="D17" s="19" t="n">
        <f aca="false">C17+H17</f>
        <v>0</v>
      </c>
      <c r="E17" s="17" t="n">
        <v>0</v>
      </c>
      <c r="F17" s="21" t="n">
        <f aca="false">B17-D17-E17</f>
        <v>256195</v>
      </c>
      <c r="G17" s="20" t="n">
        <f aca="false">IF(ISERROR(D17/B17),"0.0%",D17/B17)</f>
        <v>0</v>
      </c>
      <c r="H17" s="21" t="n">
        <f aca="false">December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06133.57</v>
      </c>
      <c r="D18" s="36" t="n">
        <f aca="false">SUM(D16:D17)</f>
        <v>444130.61</v>
      </c>
      <c r="E18" s="35" t="n">
        <f aca="false">SUM(E16:E17)</f>
        <v>0</v>
      </c>
      <c r="F18" s="35" t="n">
        <f aca="false">SUM(F16:F17)</f>
        <v>1225869.39</v>
      </c>
      <c r="G18" s="37" t="n">
        <f aca="false">IF(ISERROR(D18/B18),"0.0%",D18/B18)</f>
        <v>0.265946473053892</v>
      </c>
      <c r="H18" s="38" t="n">
        <f aca="false">December!D18</f>
        <v>337997.04</v>
      </c>
    </row>
    <row r="19" s="39" customFormat="true" ht="17.25" hidden="false" customHeight="false" outlineLevel="0" collapsed="false">
      <c r="A19" s="98" t="s">
        <v>45</v>
      </c>
      <c r="B19" s="41"/>
      <c r="C19" s="42"/>
      <c r="D19" s="42"/>
      <c r="E19" s="41"/>
      <c r="F19" s="41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8" t="s">
        <v>12</v>
      </c>
      <c r="F20" s="8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5987.44</v>
      </c>
      <c r="D21" s="14" t="n">
        <f aca="false">C21+H21</f>
        <v>67697.22</v>
      </c>
      <c r="E21" s="12" t="n">
        <v>0</v>
      </c>
      <c r="F21" s="16" t="n">
        <f aca="false">B21-D21-E21</f>
        <v>123556.78</v>
      </c>
      <c r="G21" s="15" t="n">
        <f aca="false">IF(ISERROR(D21/B21),"0.0%",D21/B21)</f>
        <v>0.353964988967551</v>
      </c>
      <c r="H21" s="16" t="n">
        <f aca="false">December!D21</f>
        <v>51709.78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5092.72</v>
      </c>
      <c r="D22" s="19" t="n">
        <f aca="false">C22+H22</f>
        <v>19440.89</v>
      </c>
      <c r="E22" s="17" t="n">
        <v>0</v>
      </c>
      <c r="F22" s="21" t="n">
        <f aca="false">B22-D22-E22</f>
        <v>41490.11</v>
      </c>
      <c r="G22" s="20" t="n">
        <f aca="false">IF(ISERROR(D22/B22),"0.0%",D22/B22)</f>
        <v>0.319064023239402</v>
      </c>
      <c r="H22" s="21" t="n">
        <f aca="false">December!D22</f>
        <v>14348.17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1080.16</v>
      </c>
      <c r="D23" s="24" t="n">
        <f aca="false">SUM(D21:D22)</f>
        <v>87138.11</v>
      </c>
      <c r="E23" s="23" t="n">
        <f aca="false">SUM(E21:E22)</f>
        <v>0</v>
      </c>
      <c r="F23" s="23" t="n">
        <f aca="false">B23-D23-E23</f>
        <v>165046.89</v>
      </c>
      <c r="G23" s="25" t="n">
        <f aca="false">IF(ISERROR(D23/B23),"0.0%",D23/B23)</f>
        <v>0.345532486071733</v>
      </c>
      <c r="H23" s="23" t="n">
        <f aca="false">December!D23</f>
        <v>66057.95</v>
      </c>
    </row>
    <row r="24" customFormat="false" ht="16.5" hidden="false" customHeight="false" outlineLevel="0" collapsed="false">
      <c r="A24" s="22" t="s">
        <v>20</v>
      </c>
      <c r="B24" s="26" t="n">
        <v>105000</v>
      </c>
      <c r="C24" s="27" t="n">
        <v>-3887.36</v>
      </c>
      <c r="D24" s="24" t="n">
        <f aca="false">C24+H24</f>
        <v>17687.05</v>
      </c>
      <c r="E24" s="26" t="n">
        <v>0</v>
      </c>
      <c r="F24" s="23" t="n">
        <f aca="false">B24-D24-E24</f>
        <v>87312.95</v>
      </c>
      <c r="G24" s="25" t="n">
        <f aca="false">IF(ISERROR(D24/B24),"0.0%",D24/B24)</f>
        <v>0.168448095238095</v>
      </c>
      <c r="H24" s="23" t="n">
        <f aca="false">December!D24</f>
        <v>21574.41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445.67</v>
      </c>
      <c r="D25" s="24" t="n">
        <f aca="false">C25+H25</f>
        <v>1102.96</v>
      </c>
      <c r="E25" s="26" t="n">
        <v>0</v>
      </c>
      <c r="F25" s="23" t="n">
        <f aca="false">B25-D25-E25</f>
        <v>5897.04</v>
      </c>
      <c r="G25" s="25" t="n">
        <f aca="false">IF(ISERROR(D25/B25),"0.0%",D25/B25)</f>
        <v>0.157565714285714</v>
      </c>
      <c r="H25" s="23" t="n">
        <f aca="false">December!D25</f>
        <v>657.29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2831.42</v>
      </c>
      <c r="D26" s="31" t="n">
        <f aca="false">C26+H26</f>
        <v>8003.27</v>
      </c>
      <c r="E26" s="29" t="n">
        <v>262</v>
      </c>
      <c r="F26" s="33" t="n">
        <f aca="false">B26-D26-E26</f>
        <v>54286.73</v>
      </c>
      <c r="G26" s="32" t="n">
        <f aca="false">IF(ISERROR(D26/B26),"0.0%",D26/B26)</f>
        <v>0.127945869036961</v>
      </c>
      <c r="H26" s="33" t="n">
        <f aca="false">December!D26</f>
        <v>5171.85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26737</v>
      </c>
      <c r="C27" s="24" t="n">
        <f aca="false">SUM(C23:C26)</f>
        <v>20469.89</v>
      </c>
      <c r="D27" s="24" t="n">
        <f aca="false">SUM(D23:D26)</f>
        <v>113931.39</v>
      </c>
      <c r="E27" s="23" t="n">
        <f aca="false">SUM(E23:E26)</f>
        <v>262</v>
      </c>
      <c r="F27" s="23" t="n">
        <f aca="false">SUM(F23:F26)</f>
        <v>312543.61</v>
      </c>
      <c r="G27" s="25" t="n">
        <f aca="false">IF(ISERROR(D27/B27),"0.0%",D27/B27)</f>
        <v>0.266982684885538</v>
      </c>
      <c r="H27" s="23" t="n">
        <f aca="false">December!D27</f>
        <v>93461.5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0</v>
      </c>
      <c r="D28" s="19" t="n">
        <f aca="false">C28+H28</f>
        <v>0</v>
      </c>
      <c r="E28" s="17" t="n">
        <v>0</v>
      </c>
      <c r="F28" s="21" t="n">
        <f aca="false">B28-D28-E28</f>
        <v>52184</v>
      </c>
      <c r="G28" s="20" t="n">
        <f aca="false">IF(ISERROR(D28/B28),"0.0%",D28/B28)</f>
        <v>0</v>
      </c>
      <c r="H28" s="21" t="n">
        <f aca="false">December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78921</v>
      </c>
      <c r="C29" s="36" t="n">
        <f aca="false">SUM(C27:C28)</f>
        <v>20469.89</v>
      </c>
      <c r="D29" s="36" t="n">
        <f aca="false">SUM(D27:D28)</f>
        <v>113931.39</v>
      </c>
      <c r="E29" s="35" t="n">
        <f aca="false">SUM(E27:E28)</f>
        <v>262</v>
      </c>
      <c r="F29" s="35" t="n">
        <f aca="false">SUM(F27:F28)</f>
        <v>364727.61</v>
      </c>
      <c r="G29" s="37" t="n">
        <f aca="false">IF(ISERROR(D29/B29),"0.0%",D29/B29)</f>
        <v>0.237891823494898</v>
      </c>
      <c r="H29" s="38" t="n">
        <f aca="false">December!D29</f>
        <v>93461.5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46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90" t="str">
        <f aca="false">IF(ISERROR(D33/B33),"0.0%",D33/B33)</f>
        <v>0.0%</v>
      </c>
      <c r="H33" s="53" t="n">
        <f aca="false">Decem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91" t="str">
        <f aca="false">IF(ISERROR(D34/B34),"0.0%",D34/B34)</f>
        <v>0.0%</v>
      </c>
      <c r="H34" s="21" t="n">
        <f aca="false">Decem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92" t="str">
        <f aca="false">IF(ISERROR(D35/B35),"0.0%",D35/B35)</f>
        <v>0.0%</v>
      </c>
      <c r="H35" s="16" t="n">
        <f aca="false">December!D35</f>
        <v>0</v>
      </c>
    </row>
    <row r="36" customFormat="false" ht="16.5" hidden="false" customHeight="false" outlineLevel="0" collapsed="false">
      <c r="A36" s="22" t="s">
        <v>20</v>
      </c>
      <c r="B36" s="26"/>
      <c r="C36" s="27" t="n">
        <v>10593</v>
      </c>
      <c r="D36" s="24" t="n">
        <f aca="false">C36+H36</f>
        <v>10593</v>
      </c>
      <c r="E36" s="27" t="n">
        <v>0</v>
      </c>
      <c r="F36" s="24" t="n">
        <f aca="false">B36-D36-E36</f>
        <v>-10593</v>
      </c>
      <c r="G36" s="92" t="str">
        <f aca="false">IF(ISERROR(D36/B36),"0.0%",D36/B36)</f>
        <v>0.0%</v>
      </c>
      <c r="H36" s="16" t="n">
        <f aca="false">Decem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92" t="str">
        <f aca="false">IF(ISERROR(D37/B37),"0.0%",D37/B37)</f>
        <v>0.0%</v>
      </c>
      <c r="H37" s="16" t="n">
        <f aca="false">Decem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93" t="str">
        <f aca="false">IF(ISERROR(D38/B38),"0.0%",D38/B38)</f>
        <v>0.0%</v>
      </c>
      <c r="H38" s="21" t="n">
        <f aca="false">Decem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10593</v>
      </c>
      <c r="D39" s="24" t="n">
        <f aca="false">SUM(D35:D38)</f>
        <v>10593</v>
      </c>
      <c r="E39" s="24" t="n">
        <f aca="false">SUM(E35:E38)</f>
        <v>0</v>
      </c>
      <c r="F39" s="24" t="n">
        <f aca="false">SUM(F35:F38)</f>
        <v>-10593</v>
      </c>
      <c r="G39" s="92" t="str">
        <f aca="false">IF(ISERROR(D39/B39),"0.0%",D39/B39)</f>
        <v>0.0%</v>
      </c>
      <c r="H39" s="16" t="n">
        <f aca="false">Decem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91" t="str">
        <f aca="false">IF(ISERROR(D40/B40),"0.0%",D40/B40)</f>
        <v>0.0%</v>
      </c>
      <c r="H40" s="21" t="n">
        <f aca="false">Decem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10593</v>
      </c>
      <c r="D41" s="36" t="n">
        <f aca="false">SUM(D39:D40)</f>
        <v>10593</v>
      </c>
      <c r="E41" s="36" t="n">
        <f aca="false">SUM(E39:E40)</f>
        <v>0</v>
      </c>
      <c r="F41" s="36" t="n">
        <f aca="false">SUM(F39:F40)</f>
        <v>-10593</v>
      </c>
      <c r="G41" s="94" t="str">
        <f aca="false">IF(ISERROR(D41/B41),"0.0%",D41/B41)</f>
        <v>0.0%</v>
      </c>
      <c r="H41" s="99" t="n">
        <f aca="false">December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2148921</v>
      </c>
      <c r="C43" s="60" t="n">
        <f aca="false">C18+C29+C41</f>
        <v>137196.46</v>
      </c>
      <c r="D43" s="60" t="n">
        <f aca="false">D18+D29+D41</f>
        <v>568655</v>
      </c>
      <c r="E43" s="60" t="n">
        <f aca="false">E18+E29+E41</f>
        <v>262</v>
      </c>
      <c r="F43" s="60" t="n">
        <f aca="false">F18+F29+F41</f>
        <v>1580004</v>
      </c>
      <c r="G43" s="61" t="n">
        <f aca="false">IF(ISERROR(D43/B43),"0.0%",D43/B43)</f>
        <v>0.264623501748087</v>
      </c>
      <c r="H43" s="62" t="n">
        <f aca="false">H18+H29+H41</f>
        <v>431458.54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431458.54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5"/>
      <c r="B46" s="66"/>
      <c r="C46" s="67"/>
      <c r="E46" s="68"/>
      <c r="F46" s="69"/>
      <c r="G46" s="69"/>
      <c r="H46" s="70"/>
    </row>
    <row r="47" customFormat="false" ht="15.75" hidden="false" customHeight="false" outlineLevel="0" collapsed="false">
      <c r="A47" s="71" t="s">
        <v>33</v>
      </c>
      <c r="B47" s="72" t="n">
        <v>600420</v>
      </c>
      <c r="C47" s="73" t="s">
        <v>34</v>
      </c>
      <c r="D47" s="74"/>
      <c r="E47" s="69"/>
      <c r="F47" s="69"/>
      <c r="G47" s="69"/>
      <c r="H47" s="70"/>
    </row>
    <row r="48" customFormat="false" ht="15.75" hidden="false" customHeight="false" outlineLevel="0" collapsed="false">
      <c r="A48" s="71"/>
      <c r="B48" s="75" t="n">
        <v>600420</v>
      </c>
      <c r="C48" s="73" t="s">
        <v>35</v>
      </c>
      <c r="D48" s="74"/>
      <c r="E48" s="69"/>
      <c r="F48" s="69"/>
      <c r="G48" s="69"/>
      <c r="H48" s="70"/>
    </row>
    <row r="49" customFormat="false" ht="16.5" hidden="false" customHeight="false" outlineLevel="0" collapsed="false">
      <c r="A49" s="71"/>
      <c r="B49" s="76" t="n">
        <f aca="false">SUM(B47:B48)</f>
        <v>1200840</v>
      </c>
      <c r="C49" s="73"/>
      <c r="E49" s="69"/>
      <c r="F49" s="69"/>
      <c r="G49" s="6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7:37:19Z</dcterms:created>
  <dc:creator>JStansbury</dc:creator>
  <dc:description/>
  <dc:language>en-US</dc:language>
  <cp:lastModifiedBy>chtalmadge</cp:lastModifiedBy>
  <cp:lastPrinted>2016-11-09T16:20:52Z</cp:lastPrinted>
  <dcterms:modified xsi:type="dcterms:W3CDTF">2017-01-12T19:35:20Z</dcterms:modified>
  <cp:revision>0</cp:revision>
  <dc:subject/>
  <dc:title/>
</cp:coreProperties>
</file>