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</sheets>
  <definedNames>
    <definedName function="false" hidden="false" localSheetId="5" name="_xlnm.Print_Area" vbProcedure="false">April!$A$1:$H$50</definedName>
    <definedName function="false" hidden="false" localSheetId="1" name="_xlnm.Print_Area" vbProcedure="false">August!$A$1:$H$51</definedName>
    <definedName function="false" hidden="false" localSheetId="9" name="_xlnm.Print_Area" vbProcedure="false">December!$A$1:$I$51</definedName>
    <definedName function="false" hidden="false" localSheetId="7" name="_xlnm.Print_Area" vbProcedure="false">February!$A$1:$H$51</definedName>
    <definedName function="false" hidden="false" localSheetId="8" name="_xlnm.Print_Area" vbProcedure="false">January!$A$1:$H$51</definedName>
    <definedName function="false" hidden="false" localSheetId="2" name="_xlnm.Print_Area" vbProcedure="false">July!$A$1:$H$51</definedName>
    <definedName function="false" hidden="false" localSheetId="3" name="_xlnm.Print_Area" vbProcedure="false">June!$A$1:$H$51</definedName>
    <definedName function="false" hidden="false" localSheetId="6" name="_xlnm.Print_Area" vbProcedure="false">March!$A$1:$H$48</definedName>
    <definedName function="false" hidden="false" localSheetId="4" name="_xlnm.Print_Area" vbProcedure="false">May!$A$1:$H$51</definedName>
    <definedName function="false" hidden="false" localSheetId="10" name="_xlnm.Print_Area" vbProcedure="false">November!$A$1:$H$38</definedName>
    <definedName function="false" hidden="false" localSheetId="11" name="_xlnm.Print_Area" vbProcedure="false">October!$A$1:$H$50</definedName>
    <definedName function="false" hidden="false" localSheetId="0" name="_xlnm.Print_Area" vbProcedure="false">September!$A$1:$H$51</definedName>
    <definedName function="false" hidden="false" localSheetId="0" name="PRINT_AREA_MI" vbProcedure="false">September!$A$1:$F$22</definedName>
    <definedName function="false" hidden="false" localSheetId="1" name="PRINT_AREA_MI" vbProcedure="false">August!$A$1:$F$22</definedName>
    <definedName function="false" hidden="false" localSheetId="2" name="PRINT_AREA_MI" vbProcedure="false">July!$A$1:$F$22</definedName>
    <definedName function="false" hidden="false" localSheetId="3" name="PRINT_AREA_MI" vbProcedure="false">June!$A$1:$F$22</definedName>
    <definedName function="false" hidden="false" localSheetId="4" name="PRINT_AREA_MI" vbProcedure="false">May!$A$1:$F$22</definedName>
    <definedName function="false" hidden="false" localSheetId="5" name="PRINT_AREA_MI" vbProcedure="false">April!$A$1:$F$22</definedName>
    <definedName function="false" hidden="false" localSheetId="6" name="PRINT_AREA_MI" vbProcedure="false">March!$A$1:$F$22</definedName>
    <definedName function="false" hidden="false" localSheetId="7" name="PRINT_AREA_MI" vbProcedure="false">February!$A$1:$F$22</definedName>
    <definedName function="false" hidden="false" localSheetId="8" name="PRINT_AREA_MI" vbProcedure="false">January!$A$1:$F$22</definedName>
    <definedName function="false" hidden="false" localSheetId="9" name="PRINT_AREA_MI" vbProcedure="false">December!$A$1:$F$22</definedName>
    <definedName function="false" hidden="false" localSheetId="10" name="PRINT_AREA_MI" vbProcedure="false">November!$A$1:$F$22</definedName>
    <definedName function="false" hidden="false" localSheetId="11" name="PRINT_AREA_MI" vbProcedure="false">October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6">
  <si>
    <t xml:space="preserve">DEPARTMENT OF LABOR</t>
  </si>
  <si>
    <r>
      <rPr>
        <b val="true"/>
        <sz val="12"/>
        <rFont val="Courier New"/>
        <family val="3"/>
      </rPr>
      <t xml:space="preserve">BUDGET CODE:</t>
    </r>
    <r>
      <rPr>
        <sz val="12"/>
        <rFont val="Courier New"/>
        <family val="3"/>
      </rPr>
      <t xml:space="preserve"> 13800</t>
    </r>
  </si>
  <si>
    <t xml:space="preserve">21(d) GRANT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CS-28936-CS7</t>
    </r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OSH - CONSULTATION</t>
    </r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7    (Oct. 1, 2016 - Sept. 30, 2017)</t>
    </r>
  </si>
  <si>
    <r>
      <rPr>
        <b val="true"/>
        <sz val="12"/>
        <rFont val="Courier New"/>
        <family val="3"/>
      </rPr>
      <t xml:space="preserve">FUND:</t>
    </r>
    <r>
      <rPr>
        <sz val="12"/>
        <rFont val="Courier New"/>
        <family val="3"/>
      </rPr>
      <t xml:space="preserve"> 13580000 </t>
    </r>
    <r>
      <rPr>
        <b val="true"/>
        <sz val="12"/>
        <rFont val="Courier New"/>
        <family val="3"/>
      </rPr>
      <t xml:space="preserve">FRC:</t>
    </r>
    <r>
      <rPr>
        <sz val="12"/>
        <rFont val="Courier New"/>
        <family val="3"/>
      </rPr>
      <t xml:space="preserve"> 87</t>
    </r>
  </si>
  <si>
    <t xml:space="preserve">MONTH: OCTOBER 2016</t>
  </si>
  <si>
    <t xml:space="preserve">DESCRIPTION (90%/10%)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</t>
  </si>
  <si>
    <t xml:space="preserve">TOTAL SALARIES &amp; FRINGE</t>
  </si>
  <si>
    <t xml:space="preserve">TRAVEL OUT OF STATE</t>
  </si>
  <si>
    <t xml:space="preserve">TRAVEL IN STATE</t>
  </si>
  <si>
    <t xml:space="preserve">OUT OF STATE CONFERENCES</t>
  </si>
  <si>
    <t xml:space="preserve">EQUIPMENT</t>
  </si>
  <si>
    <t xml:space="preserve">OFFICE SUPPLIES</t>
  </si>
  <si>
    <t xml:space="preserve">CONTRACTUAL</t>
  </si>
  <si>
    <t xml:space="preserve">OTHER</t>
  </si>
  <si>
    <t xml:space="preserve">TOTAL DIRECT COST</t>
  </si>
  <si>
    <t xml:space="preserve">INDIRECT COST</t>
  </si>
  <si>
    <t xml:space="preserve">TOTAL DIRECT/INDIRECT</t>
  </si>
  <si>
    <t xml:space="preserve">DESCRIPTION (100%)13521358</t>
  </si>
  <si>
    <t xml:space="preserve">Fed 1353135887</t>
  </si>
  <si>
    <t xml:space="preserve">DESCRIPTION (100%) Fed</t>
  </si>
  <si>
    <t xml:space="preserve">GRAND TOTAL DIRECT/INDIRECT</t>
  </si>
  <si>
    <t xml:space="preserve">ORIGINAL GRANT</t>
  </si>
  <si>
    <t xml:space="preserve">% FEDERAL</t>
  </si>
  <si>
    <t xml:space="preserve">% STATE</t>
  </si>
  <si>
    <t xml:space="preserve">MONTH: AUGUST 2017</t>
  </si>
  <si>
    <t xml:space="preserve">MONTH: JULY 2017</t>
  </si>
  <si>
    <t xml:space="preserve">MONTH: JUNE 2017</t>
  </si>
  <si>
    <t xml:space="preserve">MONTH: MAY 2017</t>
  </si>
  <si>
    <t xml:space="preserve">MONTH: APRIL 2017</t>
  </si>
  <si>
    <t xml:space="preserve">MONTH: MARCH 2017</t>
  </si>
  <si>
    <t xml:space="preserve">MONTH: FEBRUARY 2017</t>
  </si>
  <si>
    <t xml:space="preserve">MONTH: JANUARY 2017</t>
  </si>
  <si>
    <t xml:space="preserve">MONTH: DECEMBER 2016</t>
  </si>
  <si>
    <t xml:space="preserve">MONTH: NOVEMBER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.00_);\(#,##0.00\)"/>
    <numFmt numFmtId="167" formatCode="_(\$* #,##0_);_(\$* \(#,##0\);_(\$* \-_);_(@_)"/>
    <numFmt numFmtId="168" formatCode="_(\$* #,##0.00_);_(\$* \(#,##0.00\);_(\$* \-_);_(@_)"/>
    <numFmt numFmtId="169" formatCode="@"/>
    <numFmt numFmtId="170" formatCode="0.0%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-C-1JAN03.M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H51" activeCellId="0" sqref="H5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42"/>
    <col collapsed="false" customWidth="true" hidden="false" outlineLevel="0" max="3" min="3" style="1" width="19.41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1.99"/>
    <col collapsed="false" customWidth="true" hidden="false" outlineLevel="0" max="7" min="7" style="1" width="22.99"/>
    <col collapsed="false" customWidth="true" hidden="false" outlineLevel="0" max="8" min="8" style="1" width="24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/>
      <c r="C6" s="13"/>
      <c r="D6" s="14" t="n">
        <f aca="false">H6+C6</f>
        <v>974136.48</v>
      </c>
      <c r="E6" s="13" t="n">
        <v>0</v>
      </c>
      <c r="F6" s="14" t="n">
        <f aca="false">B6-D6-E6</f>
        <v>-974136.48</v>
      </c>
      <c r="G6" s="15" t="str">
        <f aca="false">IF(ISERROR(D6/B6),"0.0%",D6/B6)</f>
        <v>0.0%</v>
      </c>
      <c r="H6" s="16" t="n">
        <f aca="false">August!D6</f>
        <v>974136.48</v>
      </c>
    </row>
    <row r="7" customFormat="false" ht="15.75" hidden="false" customHeight="false" outlineLevel="0" collapsed="false">
      <c r="A7" s="11" t="s">
        <v>17</v>
      </c>
      <c r="B7" s="17"/>
      <c r="C7" s="18"/>
      <c r="D7" s="19" t="n">
        <f aca="false">C7+H7</f>
        <v>307499.97</v>
      </c>
      <c r="E7" s="18" t="n">
        <v>0</v>
      </c>
      <c r="F7" s="19" t="n">
        <f aca="false">B7-D7-E7</f>
        <v>-307499.97</v>
      </c>
      <c r="G7" s="20" t="str">
        <f aca="false">IF(ISERROR(D7/B7),"0.0%",D7/B7)</f>
        <v>0.0%</v>
      </c>
      <c r="H7" s="21" t="n">
        <f aca="false">August!D7</f>
        <v>307499.9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0</v>
      </c>
      <c r="C8" s="24" t="n">
        <f aca="false">SUM(C6:C7)</f>
        <v>0</v>
      </c>
      <c r="D8" s="24" t="n">
        <f aca="false">SUM(D6:D7)</f>
        <v>1281636.45</v>
      </c>
      <c r="E8" s="24" t="n">
        <f aca="false">SUM(E6:E7)</f>
        <v>0</v>
      </c>
      <c r="F8" s="24" t="n">
        <f aca="false">B8-D8-E8</f>
        <v>-1281636.45</v>
      </c>
      <c r="G8" s="25" t="str">
        <f aca="false">IF(ISERROR(D8/B8),"0.0%",D8/B8)</f>
        <v>0.0%</v>
      </c>
      <c r="H8" s="23" t="n">
        <f aca="false">August!D8</f>
        <v>1281636.45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August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August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August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August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H13+C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August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12237.8</v>
      </c>
      <c r="E14" s="27" t="n">
        <v>0</v>
      </c>
      <c r="F14" s="24" t="n">
        <f aca="false">B14-D14-E14</f>
        <v>-12237.8</v>
      </c>
      <c r="G14" s="25" t="str">
        <f aca="false">IF(ISERROR(D14/B14),"0.0%",D14/B14)</f>
        <v>0.0%</v>
      </c>
      <c r="H14" s="23" t="n">
        <f aca="false">August!D14</f>
        <v>12237.8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August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0</v>
      </c>
      <c r="C16" s="24" t="n">
        <f aca="false">SUM(C8:C15)</f>
        <v>0</v>
      </c>
      <c r="D16" s="24" t="n">
        <f aca="false">SUM(D8:D15)</f>
        <v>1293874.25</v>
      </c>
      <c r="E16" s="24" t="n">
        <f aca="false">SUM(E8:E15)</f>
        <v>0</v>
      </c>
      <c r="F16" s="24" t="n">
        <f aca="false">SUM(F8:F15)</f>
        <v>-1293874.25</v>
      </c>
      <c r="G16" s="25" t="str">
        <f aca="false">IF(ISERROR(D16/B16),"0.0%",D16/B16)</f>
        <v>0.0%</v>
      </c>
      <c r="H16" s="23" t="n">
        <f aca="false">August!D16</f>
        <v>1293874.25</v>
      </c>
    </row>
    <row r="17" customFormat="false" ht="15.75" hidden="false" customHeight="false" outlineLevel="0" collapsed="false">
      <c r="A17" s="11" t="s">
        <v>27</v>
      </c>
      <c r="B17" s="17"/>
      <c r="C17" s="18" t="n">
        <v>0</v>
      </c>
      <c r="D17" s="19" t="n">
        <f aca="false">C17+H17</f>
        <v>176349.06</v>
      </c>
      <c r="E17" s="18" t="n">
        <v>0</v>
      </c>
      <c r="F17" s="19" t="n">
        <f aca="false">B17-D17-E17</f>
        <v>-176349.06</v>
      </c>
      <c r="G17" s="20" t="str">
        <f aca="false">IF(ISERROR(D17/B17),"0.0%",D17/B17)</f>
        <v>0.0%</v>
      </c>
      <c r="H17" s="21" t="n">
        <f aca="false">August!D17</f>
        <v>176349.06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0</v>
      </c>
      <c r="C18" s="36" t="n">
        <f aca="false">SUM(C16:C17)</f>
        <v>0</v>
      </c>
      <c r="D18" s="36" t="n">
        <f aca="false">SUM(D16:D17)</f>
        <v>1470223.31</v>
      </c>
      <c r="E18" s="36" t="n">
        <f aca="false">SUM(E16:E17)</f>
        <v>0</v>
      </c>
      <c r="F18" s="36" t="n">
        <f aca="false">SUM(F16:F17)</f>
        <v>-1470223.31</v>
      </c>
      <c r="G18" s="37" t="str">
        <f aca="false">IF(ISERROR(D18/B18),"0.0%",D18/B18)</f>
        <v>0.0%</v>
      </c>
      <c r="H18" s="38" t="n">
        <f aca="false">August!D18</f>
        <v>1470223.31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/>
      <c r="C21" s="13"/>
      <c r="D21" s="14" t="n">
        <f aca="false">H21+C21</f>
        <v>207307.19</v>
      </c>
      <c r="E21" s="13" t="n">
        <v>0</v>
      </c>
      <c r="F21" s="14" t="n">
        <f aca="false">B21-D21-E21</f>
        <v>-207307.19</v>
      </c>
      <c r="G21" s="15" t="str">
        <f aca="false">IF(ISERROR(D21/B21),"0.0%",D21/B21)</f>
        <v>0.0%</v>
      </c>
      <c r="H21" s="16" t="n">
        <f aca="false">August!D21</f>
        <v>207307.19</v>
      </c>
    </row>
    <row r="22" customFormat="false" ht="15.75" hidden="false" customHeight="false" outlineLevel="0" collapsed="false">
      <c r="A22" s="11" t="s">
        <v>17</v>
      </c>
      <c r="B22" s="17"/>
      <c r="C22" s="18"/>
      <c r="D22" s="19" t="n">
        <f aca="false">C22+H22</f>
        <v>65140.97</v>
      </c>
      <c r="E22" s="18" t="n">
        <v>0</v>
      </c>
      <c r="F22" s="19" t="n">
        <f aca="false">B22-D22-E22</f>
        <v>-65140.97</v>
      </c>
      <c r="G22" s="20" t="str">
        <f aca="false">IF(ISERROR(D22/B22),"0.0%",D22/B22)</f>
        <v>0.0%</v>
      </c>
      <c r="H22" s="21" t="n">
        <f aca="false">August!D22</f>
        <v>65140.97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0</v>
      </c>
      <c r="C23" s="24" t="n">
        <f aca="false">SUM(C21:C22)</f>
        <v>0</v>
      </c>
      <c r="D23" s="24" t="n">
        <f aca="false">SUM(D21:D22)</f>
        <v>272448.16</v>
      </c>
      <c r="E23" s="24" t="n">
        <f aca="false">SUM(E21:E22)</f>
        <v>0</v>
      </c>
      <c r="F23" s="24" t="n">
        <f aca="false">B23-D23-E23</f>
        <v>-272448.16</v>
      </c>
      <c r="G23" s="25" t="str">
        <f aca="false">IF(ISERROR(D23/B23),"0.0%",D23/B23)</f>
        <v>0.0%</v>
      </c>
      <c r="H23" s="23" t="n">
        <f aca="false">August!D23</f>
        <v>272448.16</v>
      </c>
    </row>
    <row r="24" customFormat="false" ht="16.5" hidden="false" customHeight="false" outlineLevel="0" collapsed="false">
      <c r="A24" s="22" t="s">
        <v>20</v>
      </c>
      <c r="B24" s="26"/>
      <c r="C24" s="27"/>
      <c r="D24" s="24" t="n">
        <f aca="false">H24+C24</f>
        <v>74310.71</v>
      </c>
      <c r="E24" s="27" t="n">
        <v>0</v>
      </c>
      <c r="F24" s="24" t="n">
        <f aca="false">B24-D24-E24</f>
        <v>-74310.71</v>
      </c>
      <c r="G24" s="25" t="str">
        <f aca="false">IF(ISERROR(D24/B24),"0.0%",D24/B24)</f>
        <v>0.0%</v>
      </c>
      <c r="H24" s="23" t="n">
        <f aca="false">August!D24</f>
        <v>74310.71</v>
      </c>
    </row>
    <row r="25" customFormat="false" ht="16.5" hidden="false" customHeight="false" outlineLevel="0" collapsed="false">
      <c r="A25" s="28" t="s">
        <v>23</v>
      </c>
      <c r="B25" s="26"/>
      <c r="C25" s="27"/>
      <c r="D25" s="24" t="n">
        <f aca="false">H25+C25</f>
        <v>3460.74</v>
      </c>
      <c r="E25" s="27" t="n">
        <v>0</v>
      </c>
      <c r="F25" s="24" t="n">
        <f aca="false">B25-D25-E25</f>
        <v>-3460.74</v>
      </c>
      <c r="G25" s="25" t="str">
        <f aca="false">IF(ISERROR(D25/B25),"0.0%",D25/B25)</f>
        <v>0.0%</v>
      </c>
      <c r="H25" s="23" t="n">
        <f aca="false">August!D25</f>
        <v>3460.74</v>
      </c>
    </row>
    <row r="26" customFormat="false" ht="16.5" hidden="false" customHeight="false" outlineLevel="0" collapsed="false">
      <c r="A26" s="28" t="s">
        <v>25</v>
      </c>
      <c r="B26" s="29"/>
      <c r="C26" s="30"/>
      <c r="D26" s="31" t="n">
        <f aca="false">H26+C26</f>
        <v>24929.89</v>
      </c>
      <c r="E26" s="30" t="n">
        <v>0</v>
      </c>
      <c r="F26" s="31" t="n">
        <f aca="false">B26-D26-E26</f>
        <v>-24929.89</v>
      </c>
      <c r="G26" s="32" t="str">
        <f aca="false">IF(ISERROR(D26/B26),"0.0%",D26/B26)</f>
        <v>0.0%</v>
      </c>
      <c r="H26" s="33" t="n">
        <f aca="false">August!D26</f>
        <v>24929.89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0</v>
      </c>
      <c r="C27" s="24" t="n">
        <f aca="false">SUM(C23:C26)</f>
        <v>0</v>
      </c>
      <c r="D27" s="24" t="n">
        <f aca="false">SUM(D23:D26)</f>
        <v>375149.5</v>
      </c>
      <c r="E27" s="24" t="n">
        <f aca="false">SUM(E23:E26)</f>
        <v>0</v>
      </c>
      <c r="F27" s="24" t="n">
        <f aca="false">SUM(F23:F26)</f>
        <v>-375149.5</v>
      </c>
      <c r="G27" s="25" t="str">
        <f aca="false">IF(ISERROR(D27/B27),"0.0%",D27/B27)</f>
        <v>0.0%</v>
      </c>
      <c r="H27" s="23" t="n">
        <f aca="false">August!D27</f>
        <v>375149.5</v>
      </c>
    </row>
    <row r="28" customFormat="false" ht="15.75" hidden="false" customHeight="false" outlineLevel="0" collapsed="false">
      <c r="A28" s="11" t="s">
        <v>27</v>
      </c>
      <c r="B28" s="17"/>
      <c r="C28" s="18" t="n">
        <v>0</v>
      </c>
      <c r="D28" s="19" t="n">
        <f aca="false">C28+H28</f>
        <v>169781.22</v>
      </c>
      <c r="E28" s="18" t="n">
        <v>0</v>
      </c>
      <c r="F28" s="19" t="n">
        <f aca="false">B28-D28-E28</f>
        <v>-169781.22</v>
      </c>
      <c r="G28" s="20" t="str">
        <f aca="false">IF(ISERROR(D28/B28),"0.0%",D28/B28)</f>
        <v>0.0%</v>
      </c>
      <c r="H28" s="21" t="n">
        <f aca="false">August!D28</f>
        <v>169781.22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0</v>
      </c>
      <c r="C29" s="36" t="n">
        <f aca="false">SUM(C27:C28)</f>
        <v>0</v>
      </c>
      <c r="D29" s="36" t="n">
        <f aca="false">SUM(D27:D28)</f>
        <v>544930.72</v>
      </c>
      <c r="E29" s="36" t="n">
        <f aca="false">SUM(E27:E28)</f>
        <v>0</v>
      </c>
      <c r="F29" s="36" t="n">
        <f aca="false">SUM(F27:F28)</f>
        <v>-544930.72</v>
      </c>
      <c r="G29" s="37" t="str">
        <f aca="false">IF(ISERROR(D29/B29),"0.0%",D29/B29)</f>
        <v>0.0%</v>
      </c>
      <c r="H29" s="38" t="n">
        <f aca="false">August!D29</f>
        <v>544930.72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August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August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August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25" t="str">
        <f aca="false">IF(ISERROR(D36/B36),"0.0%",D36/B36)</f>
        <v>0.0%</v>
      </c>
      <c r="H36" s="16" t="n">
        <f aca="false">August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August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21" t="n">
        <f aca="false">August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25" t="str">
        <f aca="false">IF(ISERROR(D39/B39),"0.0%",D39/B39)</f>
        <v>0.0%</v>
      </c>
      <c r="H39" s="16" t="n">
        <f aca="false">August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August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37" t="str">
        <f aca="false">IF(ISERROR(D41/B41),"0.0%",D41/B41)</f>
        <v>0.0%</v>
      </c>
      <c r="H41" s="53" t="n">
        <f aca="false">August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0</v>
      </c>
      <c r="C43" s="55" t="n">
        <f aca="false">C18+C29+C41</f>
        <v>0</v>
      </c>
      <c r="D43" s="55" t="n">
        <f aca="false">D18+D29+D41</f>
        <v>2015154.03</v>
      </c>
      <c r="E43" s="55" t="n">
        <f aca="false">E18+E29+E41</f>
        <v>0</v>
      </c>
      <c r="F43" s="55" t="n">
        <f aca="false">F18+F29+F41</f>
        <v>-2015154.03</v>
      </c>
      <c r="G43" s="56" t="str">
        <f aca="false">IF(ISERROR(D43/B43),"0.0%",D43/B43)</f>
        <v>0.0%</v>
      </c>
      <c r="H43" s="57" t="n">
        <f aca="false">H18+H29+H41</f>
        <v>2015154.03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2015154.03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/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0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B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4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88354.06</v>
      </c>
      <c r="D6" s="14" t="n">
        <f aca="false">H6+C6</f>
        <v>279145.84</v>
      </c>
      <c r="E6" s="13" t="n">
        <v>0</v>
      </c>
      <c r="F6" s="14" t="n">
        <f aca="false">B6-D6-E6</f>
        <v>759041.16</v>
      </c>
      <c r="G6" s="15" t="n">
        <f aca="false">IF(ISERROR(D6/B6),"0.0%",D6/B6)</f>
        <v>0.268878188611493</v>
      </c>
      <c r="H6" s="16" t="n">
        <f aca="false">November!D6</f>
        <v>190791.78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28705.2</v>
      </c>
      <c r="D7" s="19" t="n">
        <f aca="false">C7+H7</f>
        <v>79210.63</v>
      </c>
      <c r="E7" s="18" t="n">
        <v>0</v>
      </c>
      <c r="F7" s="19" t="n">
        <f aca="false">B7-D7-E7</f>
        <v>264656.37</v>
      </c>
      <c r="G7" s="20" t="n">
        <f aca="false">IF(ISERROR(D7/B7),"0.0%",D7/B7)</f>
        <v>0.230352520015006</v>
      </c>
      <c r="H7" s="21" t="n">
        <f aca="false">November!D7</f>
        <v>50505.43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17059.26</v>
      </c>
      <c r="D8" s="24" t="n">
        <f aca="false">SUM(D6:D7)</f>
        <v>358356.47</v>
      </c>
      <c r="E8" s="24" t="n">
        <f aca="false">SUM(E6:E7)</f>
        <v>0</v>
      </c>
      <c r="F8" s="24" t="n">
        <f aca="false">B8-D8-E8</f>
        <v>1023697.53</v>
      </c>
      <c r="G8" s="25" t="n">
        <f aca="false">IF(ISERROR(D8/B8),"0.0%",D8/B8)</f>
        <v>0.25929266873798</v>
      </c>
      <c r="H8" s="23" t="n">
        <f aca="false">November!D8</f>
        <v>241297.21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November!D9</f>
        <v>0</v>
      </c>
    </row>
    <row r="10" customFormat="false" ht="16.5" hidden="false" customHeight="false" outlineLevel="0" collapsed="false">
      <c r="A10" s="22" t="s">
        <v>20</v>
      </c>
      <c r="B10" s="26" t="n">
        <f aca="false">3900+22600-21571</f>
        <v>4929</v>
      </c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4929</v>
      </c>
      <c r="G10" s="25" t="n">
        <f aca="false">IF(ISERROR(D10/B10),"0.0%",D10/B10)</f>
        <v>0</v>
      </c>
      <c r="H10" s="23" t="n">
        <f aca="false">Novem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November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5194</f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f aca="false">November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f aca="false">November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November!D14</f>
        <v>0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0000</v>
      </c>
      <c r="G15" s="32" t="n">
        <f aca="false">IF(ISERROR(D15/B15),"0.0%",D15/B15)</f>
        <v>0</v>
      </c>
      <c r="H15" s="33" t="n">
        <f aca="false">Novem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9177</v>
      </c>
      <c r="C16" s="24" t="n">
        <f aca="false">SUM(C8:C15)</f>
        <v>117059.26</v>
      </c>
      <c r="D16" s="24" t="n">
        <f aca="false">SUM(D8:D15)</f>
        <v>358356.47</v>
      </c>
      <c r="E16" s="24" t="n">
        <f aca="false">SUM(E8:E15)</f>
        <v>0</v>
      </c>
      <c r="F16" s="24" t="n">
        <f aca="false">SUM(F8:F15)</f>
        <v>1060820.53</v>
      </c>
      <c r="G16" s="25" t="n">
        <f aca="false">IF(ISERROR(D16/B16),"0.0%",D16/B16)</f>
        <v>0.252510060408251</v>
      </c>
      <c r="H16" s="23" t="n">
        <f aca="false">November!D16</f>
        <v>241297.21</v>
      </c>
    </row>
    <row r="17" customFormat="false" ht="15.75" hidden="false" customHeight="false" outlineLevel="0" collapsed="false">
      <c r="A17" s="11" t="s">
        <v>27</v>
      </c>
      <c r="B17" s="17" t="n">
        <f aca="false">229252</f>
        <v>229252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29252</v>
      </c>
      <c r="G17" s="20" t="n">
        <f aca="false">IF(ISERROR(D17/B17),"0.0%",D17/B17)</f>
        <v>0</v>
      </c>
      <c r="H17" s="21" t="n">
        <f aca="false">Novem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48429</v>
      </c>
      <c r="C18" s="36" t="n">
        <f aca="false">SUM(C16:C17)</f>
        <v>117059.26</v>
      </c>
      <c r="D18" s="36" t="n">
        <f aca="false">SUM(D16:D17)</f>
        <v>358356.47</v>
      </c>
      <c r="E18" s="36" t="n">
        <f aca="false">SUM(E16:E17)</f>
        <v>0</v>
      </c>
      <c r="F18" s="36" t="n">
        <f aca="false">SUM(F16:F17)</f>
        <v>1290072.53</v>
      </c>
      <c r="G18" s="37" t="n">
        <f aca="false">IF(ISERROR(D18/B18),"0.0%",D18/B18)</f>
        <v>0.217392723617456</v>
      </c>
      <c r="H18" s="38" t="n">
        <f aca="false">November!D18</f>
        <v>241297.21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8954.38</v>
      </c>
      <c r="D21" s="14" t="n">
        <f aca="false">H21+C21</f>
        <v>55235.87</v>
      </c>
      <c r="E21" s="13" t="n">
        <v>0</v>
      </c>
      <c r="F21" s="14" t="n">
        <f aca="false">B21-D21-E21</f>
        <v>138530.13</v>
      </c>
      <c r="G21" s="15" t="n">
        <f aca="false">IF(ISERROR(D21/B21),"0.0%",D21/B21)</f>
        <v>0.285064820453537</v>
      </c>
      <c r="H21" s="16" t="n">
        <f aca="false">November!D21</f>
        <v>36281.49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6032.52</v>
      </c>
      <c r="D22" s="19" t="n">
        <f aca="false">C22+H22</f>
        <v>15686.94</v>
      </c>
      <c r="E22" s="18" t="n">
        <v>0</v>
      </c>
      <c r="F22" s="19" t="n">
        <f aca="false">B22-D22-E22</f>
        <v>47006.06</v>
      </c>
      <c r="G22" s="20" t="n">
        <f aca="false">IF(ISERROR(D22/B22),"0.0%",D22/B22)</f>
        <v>0.250218365686759</v>
      </c>
      <c r="H22" s="21" t="n">
        <f aca="false">November!D22</f>
        <v>9654.42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4986.9</v>
      </c>
      <c r="D23" s="24" t="n">
        <f aca="false">SUM(D21:D22)</f>
        <v>70922.81</v>
      </c>
      <c r="E23" s="24" t="n">
        <f aca="false">SUM(E21:E22)</f>
        <v>0</v>
      </c>
      <c r="F23" s="24" t="n">
        <f aca="false">B23-D23-E23</f>
        <v>185536.19</v>
      </c>
      <c r="G23" s="25" t="n">
        <f aca="false">IF(ISERROR(D23/B23),"0.0%",D23/B23)</f>
        <v>0.27654638753173</v>
      </c>
      <c r="H23" s="23" t="n">
        <f aca="false">November!D23</f>
        <v>45935.91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/>
      <c r="D24" s="24" t="n">
        <f aca="false">H24+C24</f>
        <v>1254.31</v>
      </c>
      <c r="E24" s="27" t="n">
        <v>0</v>
      </c>
      <c r="F24" s="24" t="n">
        <f aca="false">B24-D24-E24</f>
        <v>92745.69</v>
      </c>
      <c r="G24" s="25" t="n">
        <f aca="false">IF(ISERROR(D24/B24),"0.0%",D24/B24)</f>
        <v>0.0133437234042553</v>
      </c>
      <c r="H24" s="23" t="n">
        <f aca="false">November!D24</f>
        <v>1254.31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/>
      <c r="D25" s="24" t="n">
        <f aca="false">H25+C25</f>
        <v>0</v>
      </c>
      <c r="E25" s="27" t="n">
        <v>0</v>
      </c>
      <c r="F25" s="24" t="n">
        <f aca="false">B25-D25-E25</f>
        <v>3000</v>
      </c>
      <c r="G25" s="25" t="n">
        <f aca="false">IF(ISERROR(D25/B25),"0.0%",D25/B25)</f>
        <v>0</v>
      </c>
      <c r="H25" s="23" t="n">
        <f aca="false">November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v>1493.94</v>
      </c>
      <c r="D26" s="31" t="n">
        <f aca="false">H26+C26</f>
        <v>4582.48</v>
      </c>
      <c r="E26" s="30" t="n">
        <v>0</v>
      </c>
      <c r="F26" s="31" t="n">
        <f aca="false">B26-D26-E26</f>
        <v>48592.52</v>
      </c>
      <c r="G26" s="32" t="n">
        <f aca="false">IF(ISERROR(D26/B26),"0.0%",D26/B26)</f>
        <v>0.0861773389750823</v>
      </c>
      <c r="H26" s="33" t="n">
        <f aca="false">November!D26</f>
        <v>3088.54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26480.84</v>
      </c>
      <c r="D27" s="24" t="n">
        <f aca="false">SUM(D23:D26)</f>
        <v>76759.6</v>
      </c>
      <c r="E27" s="24" t="n">
        <f aca="false">SUM(E23:E26)</f>
        <v>0</v>
      </c>
      <c r="F27" s="24" t="n">
        <f aca="false">SUM(F23:F26)</f>
        <v>329874.4</v>
      </c>
      <c r="G27" s="25" t="n">
        <f aca="false">IF(ISERROR(D27/B27),"0.0%",D27/B27)</f>
        <v>0.188768278107586</v>
      </c>
      <c r="H27" s="23" t="n">
        <f aca="false">November!D27</f>
        <v>50278.76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41182</v>
      </c>
      <c r="G28" s="20" t="n">
        <f aca="false">IF(ISERROR(D28/B28),"0.0%",D28/B28)</f>
        <v>0</v>
      </c>
      <c r="H28" s="21" t="n">
        <f aca="false">Novem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26480.84</v>
      </c>
      <c r="D29" s="36" t="n">
        <f aca="false">SUM(D27:D28)</f>
        <v>76759.6</v>
      </c>
      <c r="E29" s="36" t="n">
        <f aca="false">SUM(E27:E28)</f>
        <v>0</v>
      </c>
      <c r="F29" s="36" t="n">
        <f aca="false">SUM(F27:F28)</f>
        <v>371056.4</v>
      </c>
      <c r="G29" s="37" t="n">
        <f aca="false">IF(ISERROR(D29/B29),"0.0%",D29/B29)</f>
        <v>0.171408792897083</v>
      </c>
      <c r="H29" s="38" t="n">
        <f aca="false">November!D29</f>
        <v>50278.76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Novem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Novem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November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1571</f>
        <v>21571</v>
      </c>
      <c r="C36" s="27"/>
      <c r="D36" s="24" t="n">
        <f aca="false">C36+H36</f>
        <v>0</v>
      </c>
      <c r="E36" s="27" t="n">
        <v>0</v>
      </c>
      <c r="F36" s="24" t="n">
        <f aca="false">B36-D36-E36</f>
        <v>21571</v>
      </c>
      <c r="G36" s="25" t="n">
        <f aca="false">IF(ISERROR(D36/B36),"0.0%",D36/B36)</f>
        <v>0</v>
      </c>
      <c r="H36" s="16" t="n">
        <f aca="false">Novem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Novem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21" t="n">
        <f aca="false">Novem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1571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21571</v>
      </c>
      <c r="G39" s="25" t="n">
        <f aca="false">IF(ISERROR(D39/B39),"0.0%",D39/B39)</f>
        <v>0</v>
      </c>
      <c r="H39" s="16" t="n">
        <f aca="false">Novem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Novem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1571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21571</v>
      </c>
      <c r="G41" s="37" t="n">
        <f aca="false">IF(ISERROR(D41/B41),"0.0%",D41/B41)</f>
        <v>0</v>
      </c>
      <c r="H41" s="53" t="n">
        <f aca="false">November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17816</v>
      </c>
      <c r="C43" s="55" t="n">
        <f aca="false">C18+C29+C41</f>
        <v>143540.1</v>
      </c>
      <c r="D43" s="55" t="n">
        <f aca="false">D18+D29+D41</f>
        <v>435116.07</v>
      </c>
      <c r="E43" s="55" t="n">
        <f aca="false">E18+E29+E41</f>
        <v>0</v>
      </c>
      <c r="F43" s="55" t="n">
        <f aca="false">F18+F29+F41</f>
        <v>1682699.93</v>
      </c>
      <c r="G43" s="56" t="n">
        <f aca="false">IF(ISERROR(D43/B43),"0.0%",D43/B43)</f>
        <v>0.205455086749746</v>
      </c>
      <c r="H43" s="57" t="n">
        <f aca="false">H18+H29+H41</f>
        <v>291575.97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291575.97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 t="n">
        <f aca="false">876772</f>
        <v>876772</v>
      </c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 t="n">
        <f aca="false">87677.2+448659</f>
        <v>536336.2</v>
      </c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1413108.2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7"/>
    <col collapsed="false" customWidth="true" hidden="false" outlineLevel="0" max="3" min="3" style="1" width="21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5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/>
      <c r="C6" s="13" t="n">
        <v>90821.31</v>
      </c>
      <c r="D6" s="14" t="n">
        <f aca="false">H6+C6</f>
        <v>190791.78</v>
      </c>
      <c r="E6" s="13" t="n">
        <v>0</v>
      </c>
      <c r="F6" s="14" t="n">
        <f aca="false">B6-D6-E6</f>
        <v>-190791.78</v>
      </c>
      <c r="G6" s="15" t="str">
        <f aca="false">IF(ISERROR(D6/B6),"0.0%",D6/B6)</f>
        <v>0.0%</v>
      </c>
      <c r="H6" s="16" t="n">
        <f aca="false">October!D6</f>
        <v>99970.47</v>
      </c>
    </row>
    <row r="7" customFormat="false" ht="15.75" hidden="false" customHeight="false" outlineLevel="0" collapsed="false">
      <c r="A7" s="11" t="s">
        <v>17</v>
      </c>
      <c r="B7" s="17"/>
      <c r="C7" s="18" t="n">
        <v>29305.01</v>
      </c>
      <c r="D7" s="19" t="n">
        <f aca="false">C7+H7</f>
        <v>50505.43</v>
      </c>
      <c r="E7" s="18" t="n">
        <v>0</v>
      </c>
      <c r="F7" s="19" t="n">
        <f aca="false">B7-D7-E7</f>
        <v>-50505.43</v>
      </c>
      <c r="G7" s="20" t="str">
        <f aca="false">IF(ISERROR(D7/B7),"0.0%",D7/B7)</f>
        <v>0.0%</v>
      </c>
      <c r="H7" s="21" t="n">
        <f aca="false">October!D7</f>
        <v>21200.42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0</v>
      </c>
      <c r="C8" s="24" t="n">
        <f aca="false">SUM(C6:C7)</f>
        <v>120126.32</v>
      </c>
      <c r="D8" s="24" t="n">
        <f aca="false">SUM(D6:D7)</f>
        <v>241297.21</v>
      </c>
      <c r="E8" s="24" t="n">
        <f aca="false">SUM(E6:E7)</f>
        <v>0</v>
      </c>
      <c r="F8" s="24" t="n">
        <f aca="false">B8-D8-E8</f>
        <v>-241297.21</v>
      </c>
      <c r="G8" s="25" t="str">
        <f aca="false">IF(ISERROR(D8/B8),"0.0%",D8/B8)</f>
        <v>0.0%</v>
      </c>
      <c r="H8" s="23" t="n">
        <f aca="false">October!D8</f>
        <v>121170.89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October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Octo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October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October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H13+C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October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October!D14</f>
        <v>0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Octo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0</v>
      </c>
      <c r="C16" s="24" t="n">
        <f aca="false">SUM(C8:C15)</f>
        <v>120126.32</v>
      </c>
      <c r="D16" s="24" t="n">
        <f aca="false">SUM(D8:D15)</f>
        <v>241297.21</v>
      </c>
      <c r="E16" s="24" t="n">
        <f aca="false">SUM(E8:E15)</f>
        <v>0</v>
      </c>
      <c r="F16" s="24" t="n">
        <f aca="false">SUM(F8:F15)</f>
        <v>-241297.21</v>
      </c>
      <c r="G16" s="25" t="str">
        <f aca="false">IF(ISERROR(D16/B16),"0.0%",D16/B16)</f>
        <v>0.0%</v>
      </c>
      <c r="H16" s="23" t="n">
        <f aca="false">October!D16</f>
        <v>121170.89</v>
      </c>
    </row>
    <row r="17" customFormat="false" ht="15.75" hidden="false" customHeight="false" outlineLevel="0" collapsed="false">
      <c r="A17" s="11" t="s">
        <v>27</v>
      </c>
      <c r="B17" s="17"/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0</v>
      </c>
      <c r="G17" s="20" t="str">
        <f aca="false">IF(ISERROR(D17/B17),"0.0%",D17/B17)</f>
        <v>0.0%</v>
      </c>
      <c r="H17" s="21" t="n">
        <f aca="false">Octo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0</v>
      </c>
      <c r="C18" s="36" t="n">
        <f aca="false">SUM(C16:C17)</f>
        <v>120126.32</v>
      </c>
      <c r="D18" s="36" t="n">
        <f aca="false">SUM(D16:D17)</f>
        <v>241297.21</v>
      </c>
      <c r="E18" s="36" t="n">
        <f aca="false">SUM(E16:E17)</f>
        <v>0</v>
      </c>
      <c r="F18" s="36" t="n">
        <f aca="false">SUM(F16:F17)</f>
        <v>-241297.21</v>
      </c>
      <c r="G18" s="37" t="str">
        <f aca="false">IF(ISERROR(D18/B18),"0.0%",D18/B18)</f>
        <v>0.0%</v>
      </c>
      <c r="H18" s="38" t="n">
        <f aca="false">October!D18</f>
        <v>121170.89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/>
      <c r="C21" s="13" t="n">
        <v>17397.14</v>
      </c>
      <c r="D21" s="14" t="n">
        <f aca="false">H21+C21</f>
        <v>36281.49</v>
      </c>
      <c r="E21" s="13" t="n">
        <v>0</v>
      </c>
      <c r="F21" s="14" t="n">
        <f aca="false">B21-D21-E21</f>
        <v>-36281.49</v>
      </c>
      <c r="G21" s="15" t="str">
        <f aca="false">IF(ISERROR(D21/B21),"0.0%",D21/B21)</f>
        <v>0.0%</v>
      </c>
      <c r="H21" s="16" t="n">
        <f aca="false">October!D21</f>
        <v>18884.35</v>
      </c>
    </row>
    <row r="22" customFormat="false" ht="15.75" hidden="false" customHeight="false" outlineLevel="0" collapsed="false">
      <c r="A22" s="11" t="s">
        <v>17</v>
      </c>
      <c r="B22" s="17"/>
      <c r="C22" s="18" t="n">
        <v>5641.6</v>
      </c>
      <c r="D22" s="19" t="n">
        <f aca="false">C22+H22</f>
        <v>9654.42</v>
      </c>
      <c r="E22" s="18" t="n">
        <v>0</v>
      </c>
      <c r="F22" s="19" t="n">
        <f aca="false">B22-D22-E22</f>
        <v>-9654.42</v>
      </c>
      <c r="G22" s="20" t="str">
        <f aca="false">IF(ISERROR(D22/B22),"0.0%",D22/B22)</f>
        <v>0.0%</v>
      </c>
      <c r="H22" s="21" t="n">
        <f aca="false">October!D22</f>
        <v>4012.82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0</v>
      </c>
      <c r="C23" s="24" t="n">
        <f aca="false">SUM(C21:C22)</f>
        <v>23038.74</v>
      </c>
      <c r="D23" s="24" t="n">
        <f aca="false">SUM(D21:D22)</f>
        <v>45935.91</v>
      </c>
      <c r="E23" s="24" t="n">
        <f aca="false">SUM(E21:E22)</f>
        <v>0</v>
      </c>
      <c r="F23" s="24" t="n">
        <f aca="false">B23-D23-E23</f>
        <v>-45935.91</v>
      </c>
      <c r="G23" s="25" t="str">
        <f aca="false">IF(ISERROR(D23/B23),"0.0%",D23/B23)</f>
        <v>0.0%</v>
      </c>
      <c r="H23" s="23" t="n">
        <f aca="false">October!D23</f>
        <v>22897.17</v>
      </c>
    </row>
    <row r="24" customFormat="false" ht="16.5" hidden="false" customHeight="false" outlineLevel="0" collapsed="false">
      <c r="A24" s="22" t="s">
        <v>20</v>
      </c>
      <c r="B24" s="26"/>
      <c r="C24" s="27" t="n">
        <v>1254.31</v>
      </c>
      <c r="D24" s="24" t="n">
        <f aca="false">H24+C24</f>
        <v>1254.31</v>
      </c>
      <c r="E24" s="27" t="n">
        <v>0</v>
      </c>
      <c r="F24" s="24" t="n">
        <f aca="false">B24-D24-E24</f>
        <v>-1254.31</v>
      </c>
      <c r="G24" s="25" t="str">
        <f aca="false">IF(ISERROR(D24/B24),"0.0%",D24/B24)</f>
        <v>0.0%</v>
      </c>
      <c r="H24" s="23" t="n">
        <f aca="false">October!D24</f>
        <v>0</v>
      </c>
    </row>
    <row r="25" customFormat="false" ht="16.5" hidden="false" customHeight="false" outlineLevel="0" collapsed="false">
      <c r="A25" s="28" t="s">
        <v>23</v>
      </c>
      <c r="B25" s="26"/>
      <c r="C25" s="27"/>
      <c r="D25" s="24" t="n">
        <f aca="false">H25+C25</f>
        <v>0</v>
      </c>
      <c r="E25" s="27" t="n">
        <v>0</v>
      </c>
      <c r="F25" s="24" t="n">
        <f aca="false">B25-D25-E25</f>
        <v>0</v>
      </c>
      <c r="G25" s="25" t="str">
        <f aca="false">IF(ISERROR(D25/B25),"0.0%",D25/B25)</f>
        <v>0.0%</v>
      </c>
      <c r="H25" s="23" t="n">
        <f aca="false">October!D25</f>
        <v>0</v>
      </c>
    </row>
    <row r="26" customFormat="false" ht="16.5" hidden="false" customHeight="false" outlineLevel="0" collapsed="false">
      <c r="A26" s="28" t="s">
        <v>25</v>
      </c>
      <c r="B26" s="29"/>
      <c r="C26" s="30" t="n">
        <v>1941.57</v>
      </c>
      <c r="D26" s="31" t="n">
        <f aca="false">H26+C26</f>
        <v>3088.54</v>
      </c>
      <c r="E26" s="30" t="n">
        <v>0</v>
      </c>
      <c r="F26" s="31" t="n">
        <f aca="false">B26-D26-E26</f>
        <v>-3088.54</v>
      </c>
      <c r="G26" s="32" t="str">
        <f aca="false">IF(ISERROR(D26/B26),"0.0%",D26/B26)</f>
        <v>0.0%</v>
      </c>
      <c r="H26" s="33" t="n">
        <f aca="false">October!D26</f>
        <v>1146.97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0</v>
      </c>
      <c r="C27" s="24" t="n">
        <f aca="false">SUM(C23:C26)</f>
        <v>26234.62</v>
      </c>
      <c r="D27" s="24" t="n">
        <f aca="false">SUM(D23:D26)</f>
        <v>50278.76</v>
      </c>
      <c r="E27" s="24" t="n">
        <f aca="false">SUM(E23:E26)</f>
        <v>0</v>
      </c>
      <c r="F27" s="24" t="n">
        <f aca="false">SUM(F23:F26)</f>
        <v>-50278.76</v>
      </c>
      <c r="G27" s="25" t="str">
        <f aca="false">IF(ISERROR(D27/B27),"0.0%",D27/B27)</f>
        <v>0.0%</v>
      </c>
      <c r="H27" s="23" t="n">
        <f aca="false">October!D27</f>
        <v>24044.14</v>
      </c>
    </row>
    <row r="28" customFormat="false" ht="15.75" hidden="false" customHeight="false" outlineLevel="0" collapsed="false">
      <c r="A28" s="11" t="s">
        <v>27</v>
      </c>
      <c r="B28" s="17"/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0</v>
      </c>
      <c r="G28" s="20" t="str">
        <f aca="false">IF(ISERROR(D28/B28),"0.0%",D28/B28)</f>
        <v>0.0%</v>
      </c>
      <c r="H28" s="21" t="n">
        <f aca="false">Octo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0</v>
      </c>
      <c r="C29" s="36" t="n">
        <f aca="false">SUM(C27:C28)</f>
        <v>26234.62</v>
      </c>
      <c r="D29" s="36" t="n">
        <f aca="false">SUM(D27:D28)</f>
        <v>50278.76</v>
      </c>
      <c r="E29" s="36" t="n">
        <f aca="false">SUM(E27:E28)</f>
        <v>0</v>
      </c>
      <c r="F29" s="36" t="n">
        <f aca="false">SUM(F27:F28)</f>
        <v>-50278.76</v>
      </c>
      <c r="G29" s="37" t="str">
        <f aca="false">IF(ISERROR(D29/B29),"0.0%",D29/B29)</f>
        <v>0.0%</v>
      </c>
      <c r="H29" s="38" t="n">
        <f aca="false">October!D29</f>
        <v>24044.14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25" t="str">
        <f aca="false">IF(ISERROR(D36/B36),"0.0%",D36/B36)</f>
        <v>0.0%</v>
      </c>
      <c r="H36" s="16" t="n">
        <f aca="false">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Octo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21" t="n">
        <f aca="false">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25" t="str">
        <f aca="false">IF(ISERROR(D39/B39),"0.0%",D39/B39)</f>
        <v>0.0%</v>
      </c>
      <c r="H39" s="16" t="n">
        <f aca="false">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37" t="str">
        <f aca="false">IF(ISERROR(D41/B41),"0.0%",D41/B41)</f>
        <v>0.0%</v>
      </c>
      <c r="H41" s="53" t="n">
        <f aca="false">October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0</v>
      </c>
      <c r="C43" s="55" t="n">
        <f aca="false">C18+C29+C41</f>
        <v>146360.94</v>
      </c>
      <c r="D43" s="55" t="n">
        <f aca="false">D18+D29+D41</f>
        <v>291575.97</v>
      </c>
      <c r="E43" s="55" t="n">
        <f aca="false">E18+E29+E41</f>
        <v>0</v>
      </c>
      <c r="F43" s="55" t="n">
        <f aca="false">F18+F29+F41</f>
        <v>-291575.97</v>
      </c>
      <c r="G43" s="56" t="str">
        <f aca="false">IF(ISERROR(D43/B43),"0.0%",D43/B43)</f>
        <v>0.0%</v>
      </c>
      <c r="H43" s="57" t="n">
        <f aca="false">H18+H29+H41</f>
        <v>145215.03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145215.03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/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0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false" outlineLevel="0" max="8" min="8" style="1" width="24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99970.47</v>
      </c>
      <c r="D6" s="14" t="n">
        <f aca="false">H6+C6</f>
        <v>99970.47</v>
      </c>
      <c r="E6" s="13" t="n">
        <v>0</v>
      </c>
      <c r="F6" s="14" t="n">
        <f aca="false">B6-D6-E6</f>
        <v>938216.53</v>
      </c>
      <c r="G6" s="15" t="n">
        <f aca="false">IF(ISERROR(D6/B6),"0.0%",D6/B6)</f>
        <v>0.0962933170999059</v>
      </c>
      <c r="H6" s="16" t="n">
        <v>0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21200.42</v>
      </c>
      <c r="D7" s="19" t="n">
        <f aca="false">C7+H7</f>
        <v>21200.42</v>
      </c>
      <c r="E7" s="18" t="n">
        <v>0</v>
      </c>
      <c r="F7" s="19" t="n">
        <f aca="false">B7-D7-E7</f>
        <v>322666.58</v>
      </c>
      <c r="G7" s="20" t="n">
        <f aca="false">IF(ISERROR(D7/B7),"0.0%",D7/B7)</f>
        <v>0.0616529646636636</v>
      </c>
      <c r="H7" s="21" t="n">
        <v>0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21170.89</v>
      </c>
      <c r="D8" s="24" t="n">
        <f aca="false">SUM(D6:D7)</f>
        <v>121170.89</v>
      </c>
      <c r="E8" s="24" t="n">
        <f aca="false">SUM(E6:E7)</f>
        <v>0</v>
      </c>
      <c r="F8" s="24" t="n">
        <f aca="false">B8-D8-E8</f>
        <v>1260883.11</v>
      </c>
      <c r="G8" s="25" t="n">
        <f aca="false">IF(ISERROR(D8/B8),"0.0%",D8/B8)</f>
        <v>0.0876744975232516</v>
      </c>
      <c r="H8" s="23" t="n">
        <f aca="false">SUM(H6:H7)</f>
        <v>0</v>
      </c>
    </row>
    <row r="9" customFormat="false" ht="16.5" hidden="false" customHeight="false" outlineLevel="0" collapsed="false">
      <c r="A9" s="22" t="s">
        <v>19</v>
      </c>
      <c r="B9" s="26" t="n">
        <f aca="false">3900+22600-7590</f>
        <v>18910</v>
      </c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18910</v>
      </c>
      <c r="G9" s="25" t="n">
        <f aca="false">IF(ISERROR(D9/B9),"0.0%",D9/B9)</f>
        <v>0</v>
      </c>
      <c r="H9" s="23" t="n"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v>0</v>
      </c>
    </row>
    <row r="12" customFormat="false" ht="16.5" hidden="false" customHeight="false" outlineLevel="0" collapsed="false">
      <c r="A12" s="22" t="s">
        <v>22</v>
      </c>
      <c r="B12" s="26" t="n"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v>0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0000</v>
      </c>
      <c r="G15" s="32" t="n">
        <f aca="false">IF(ISERROR(D15/B15),"0.0%",D15/B15)</f>
        <v>0</v>
      </c>
      <c r="H15" s="33" t="n"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33158</v>
      </c>
      <c r="C16" s="24" t="n">
        <f aca="false">SUM(C8:C15)</f>
        <v>121170.89</v>
      </c>
      <c r="D16" s="24" t="n">
        <f aca="false">SUM(D8:D15)</f>
        <v>121170.89</v>
      </c>
      <c r="E16" s="24" t="n">
        <f aca="false">SUM(E8:E15)</f>
        <v>0</v>
      </c>
      <c r="F16" s="24" t="n">
        <f aca="false">SUM(F8:F15)</f>
        <v>1311987.11</v>
      </c>
      <c r="G16" s="25" t="n">
        <f aca="false">IF(ISERROR(D16/B16),"0.0%",D16/B16)</f>
        <v>0.0845481726369319</v>
      </c>
      <c r="H16" s="23" t="n">
        <f aca="false">SUM(H8:H15)</f>
        <v>0</v>
      </c>
    </row>
    <row r="17" customFormat="false" ht="15.75" hidden="false" customHeight="false" outlineLevel="0" collapsed="false">
      <c r="A17" s="11" t="s">
        <v>27</v>
      </c>
      <c r="B17" s="17" t="n">
        <v>229252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29252</v>
      </c>
      <c r="G17" s="20" t="n">
        <f aca="false">IF(ISERROR(D17/B17),"0.0%",D17/B17)</f>
        <v>0</v>
      </c>
      <c r="H17" s="21" t="n"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62410</v>
      </c>
      <c r="C18" s="36" t="n">
        <f aca="false">SUM(C16:C17)</f>
        <v>121170.89</v>
      </c>
      <c r="D18" s="36" t="n">
        <f aca="false">SUM(D16:D17)</f>
        <v>121170.89</v>
      </c>
      <c r="E18" s="36" t="n">
        <f aca="false">SUM(E16:E17)</f>
        <v>0</v>
      </c>
      <c r="F18" s="36" t="n">
        <f aca="false">SUM(F16:F17)</f>
        <v>1541239.11</v>
      </c>
      <c r="G18" s="37" t="n">
        <f aca="false">IF(ISERROR(D18/B18),"0.0%",D18/B18)</f>
        <v>0.0728886917186494</v>
      </c>
      <c r="H18" s="38" t="n">
        <f aca="false">SUM(H16:H17)</f>
        <v>0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8884.35</v>
      </c>
      <c r="D21" s="14" t="n">
        <f aca="false">H21+C21</f>
        <v>18884.35</v>
      </c>
      <c r="E21" s="13" t="n">
        <v>0</v>
      </c>
      <c r="F21" s="14" t="n">
        <f aca="false">B21-D21-E21</f>
        <v>174881.65</v>
      </c>
      <c r="G21" s="15" t="n">
        <f aca="false">IF(ISERROR(D21/B21),"0.0%",D21/B21)</f>
        <v>0.0974595646295016</v>
      </c>
      <c r="H21" s="16" t="n">
        <v>0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4012.82</v>
      </c>
      <c r="D22" s="19" t="n">
        <f aca="false">C22+H22</f>
        <v>4012.82</v>
      </c>
      <c r="E22" s="18" t="n">
        <v>0</v>
      </c>
      <c r="F22" s="19" t="n">
        <f aca="false">B22-D22-E22</f>
        <v>58680.18</v>
      </c>
      <c r="G22" s="20" t="n">
        <f aca="false">IF(ISERROR(D22/B22),"0.0%",D22/B22)</f>
        <v>0.0640074649482398</v>
      </c>
      <c r="H22" s="21" t="n">
        <v>0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2897.17</v>
      </c>
      <c r="D23" s="24" t="n">
        <f aca="false">SUM(D21:D22)</f>
        <v>22897.17</v>
      </c>
      <c r="E23" s="24" t="n">
        <f aca="false">SUM(E21:E22)</f>
        <v>0</v>
      </c>
      <c r="F23" s="24" t="n">
        <f aca="false">B23-D23-E23</f>
        <v>233561.83</v>
      </c>
      <c r="G23" s="25" t="n">
        <f aca="false">IF(ISERROR(D23/B23),"0.0%",D23/B23)</f>
        <v>0.0892819904936072</v>
      </c>
      <c r="H23" s="23" t="n">
        <f aca="false">SUM(H21:H22)</f>
        <v>0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/>
      <c r="D24" s="24" t="n">
        <f aca="false">H24+C24</f>
        <v>0</v>
      </c>
      <c r="E24" s="27" t="n">
        <v>0</v>
      </c>
      <c r="F24" s="24" t="n">
        <f aca="false">B24-D24-E24</f>
        <v>94000</v>
      </c>
      <c r="G24" s="25" t="n">
        <f aca="false">IF(ISERROR(D24/B24),"0.0%",D24/B24)</f>
        <v>0</v>
      </c>
      <c r="H24" s="23" t="n">
        <v>0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/>
      <c r="D25" s="24" t="n">
        <f aca="false">H25+C25</f>
        <v>0</v>
      </c>
      <c r="E25" s="27" t="n">
        <v>0</v>
      </c>
      <c r="F25" s="24" t="n">
        <f aca="false">B25-D25-E25</f>
        <v>3000</v>
      </c>
      <c r="G25" s="25" t="n">
        <f aca="false">IF(ISERROR(D25/B25),"0.0%",D25/B25)</f>
        <v>0</v>
      </c>
      <c r="H25" s="23" t="n">
        <v>0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v>1146.97</v>
      </c>
      <c r="D26" s="31" t="n">
        <f aca="false">H26+C26</f>
        <v>1146.97</v>
      </c>
      <c r="E26" s="30" t="n">
        <v>0</v>
      </c>
      <c r="F26" s="31" t="n">
        <f aca="false">B26-D26-E26</f>
        <v>52028.03</v>
      </c>
      <c r="G26" s="32" t="n">
        <f aca="false">IF(ISERROR(D26/B26),"0.0%",D26/B26)</f>
        <v>0.0215697226140103</v>
      </c>
      <c r="H26" s="33" t="n">
        <v>0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24044.14</v>
      </c>
      <c r="D27" s="24" t="n">
        <f aca="false">SUM(D23:D26)</f>
        <v>24044.14</v>
      </c>
      <c r="E27" s="24" t="n">
        <f aca="false">SUM(E23:E26)</f>
        <v>0</v>
      </c>
      <c r="F27" s="24" t="n">
        <f aca="false">SUM(F23:F26)</f>
        <v>382589.86</v>
      </c>
      <c r="G27" s="25" t="n">
        <f aca="false">IF(ISERROR(D27/B27),"0.0%",D27/B27)</f>
        <v>0.0591296841877462</v>
      </c>
      <c r="H27" s="23" t="n">
        <f aca="false">SUM(H23:H26)</f>
        <v>0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41182</v>
      </c>
      <c r="G28" s="20" t="n">
        <f aca="false">IF(ISERROR(D28/B28),"0.0%",D28/B28)</f>
        <v>0</v>
      </c>
      <c r="H28" s="21" t="n"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24044.14</v>
      </c>
      <c r="D29" s="36" t="n">
        <f aca="false">SUM(D27:D28)</f>
        <v>24044.14</v>
      </c>
      <c r="E29" s="36" t="n">
        <f aca="false">SUM(E27:E28)</f>
        <v>0</v>
      </c>
      <c r="F29" s="36" t="n">
        <f aca="false">SUM(F27:F28)</f>
        <v>423771.86</v>
      </c>
      <c r="G29" s="37" t="n">
        <f aca="false">IF(ISERROR(D29/B29),"0.0%",D29/B29)</f>
        <v>0.0536920074316237</v>
      </c>
      <c r="H29" s="38" t="n">
        <f aca="false">SUM(H27:H28)</f>
        <v>0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v>0</v>
      </c>
    </row>
    <row r="36" customFormat="false" ht="16.5" hidden="false" customHeight="false" outlineLevel="0" collapsed="false">
      <c r="A36" s="22" t="s">
        <v>20</v>
      </c>
      <c r="B36" s="26" t="n">
        <v>7590</v>
      </c>
      <c r="C36" s="27"/>
      <c r="D36" s="24" t="n">
        <f aca="false">C36+H36</f>
        <v>0</v>
      </c>
      <c r="E36" s="27" t="n">
        <v>0</v>
      </c>
      <c r="F36" s="24" t="n">
        <f aca="false">B36-D36-E36</f>
        <v>7590</v>
      </c>
      <c r="G36" s="25" t="n">
        <f aca="false">IF(ISERROR(D36/B36),"0.0%",D36/B36)</f>
        <v>0</v>
      </c>
      <c r="H36" s="16" t="n"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16" t="n"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759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7590</v>
      </c>
      <c r="G39" s="25" t="n">
        <f aca="false">IF(ISERROR(D39/B39),"0.0%",D39/B39)</f>
        <v>0</v>
      </c>
      <c r="H39" s="16" t="n">
        <f aca="false">SUM(H36:H38)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759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7590</v>
      </c>
      <c r="G41" s="37" t="n">
        <f aca="false">IF(ISERROR(D41/B41),"0.0%",D41/B41)</f>
        <v>0</v>
      </c>
      <c r="H41" s="53" t="n">
        <f aca="false">SUM(H39:H40)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17816</v>
      </c>
      <c r="C43" s="55" t="n">
        <f aca="false">C18+C29+C41</f>
        <v>145215.03</v>
      </c>
      <c r="D43" s="55" t="n">
        <f aca="false">D18+D29+D41</f>
        <v>145215.03</v>
      </c>
      <c r="E43" s="55" t="n">
        <f aca="false">E18+E29+E41</f>
        <v>0</v>
      </c>
      <c r="F43" s="55" t="n">
        <f aca="false">F18+F29+F41</f>
        <v>1972600.97</v>
      </c>
      <c r="G43" s="56" t="n">
        <f aca="false">IF(ISERROR(D43/B43),"0.0%",D43/B43)</f>
        <v>0.0685682939405501</v>
      </c>
      <c r="H43" s="57" t="n">
        <f aca="false">H18+H29+H41</f>
        <v>0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0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 t="n">
        <f aca="false">291252</f>
        <v>291252</v>
      </c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291252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190277777777778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13"/>
    <col collapsed="false" customWidth="true" hidden="false" outlineLevel="0" max="3" min="3" style="1" width="20.41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6.42"/>
    <col collapsed="false" customWidth="true" hidden="false" outlineLevel="0" max="8" min="8" style="1" width="24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6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86927.55</v>
      </c>
      <c r="D6" s="14" t="n">
        <f aca="false">H6+C6</f>
        <v>974136.48</v>
      </c>
      <c r="E6" s="13" t="n">
        <v>0</v>
      </c>
      <c r="F6" s="14" t="n">
        <f aca="false">B6-D6-E6</f>
        <v>64050.52</v>
      </c>
      <c r="G6" s="15" t="n">
        <f aca="false">IF(ISERROR(D6/B6),"0.0%",D6/B6)</f>
        <v>0.938305411260207</v>
      </c>
      <c r="H6" s="16" t="n">
        <f aca="false">July!D6</f>
        <v>887208.93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28682.86</v>
      </c>
      <c r="D7" s="19" t="n">
        <f aca="false">C7+H7</f>
        <v>307499.97</v>
      </c>
      <c r="E7" s="18" t="n">
        <v>0</v>
      </c>
      <c r="F7" s="19" t="n">
        <f aca="false">B7-D7-E7</f>
        <v>36367.03</v>
      </c>
      <c r="G7" s="20" t="n">
        <f aca="false">IF(ISERROR(D7/B7),"0.0%",D7/B7)</f>
        <v>0.894241000154129</v>
      </c>
      <c r="H7" s="21" t="n">
        <f aca="false">July!D7</f>
        <v>278817.11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15610.41</v>
      </c>
      <c r="D8" s="24" t="n">
        <f aca="false">SUM(D6:D7)</f>
        <v>1281636.45</v>
      </c>
      <c r="E8" s="24" t="n">
        <f aca="false">SUM(E6:E7)</f>
        <v>0</v>
      </c>
      <c r="F8" s="24" t="n">
        <f aca="false">B8-D8-E8</f>
        <v>100417.55</v>
      </c>
      <c r="G8" s="25" t="n">
        <f aca="false">IF(ISERROR(D8/B8),"0.0%",D8/B8)</f>
        <v>0.927341804299977</v>
      </c>
      <c r="H8" s="23" t="n">
        <f aca="false">July!D8</f>
        <v>1166026.0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uly!D9</f>
        <v>0</v>
      </c>
    </row>
    <row r="10" customFormat="false" ht="16.5" hidden="false" customHeight="false" outlineLevel="0" collapsed="false">
      <c r="A10" s="22" t="s">
        <v>20</v>
      </c>
      <c r="B10" s="26" t="n">
        <f aca="false">3900+22600-21571</f>
        <v>4929</v>
      </c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4929</v>
      </c>
      <c r="G10" s="25" t="n">
        <f aca="false">IF(ISERROR(D10/B10),"0.0%",D10/B10)</f>
        <v>0</v>
      </c>
      <c r="H10" s="23" t="n">
        <f aca="false">Jul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ly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5194</f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f aca="false">July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f aca="false">July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12237.8</v>
      </c>
      <c r="E14" s="27" t="n">
        <v>0</v>
      </c>
      <c r="F14" s="24" t="n">
        <f aca="false">B14-D14-E14</f>
        <v>-12237.8</v>
      </c>
      <c r="G14" s="25" t="str">
        <f aca="false">IF(ISERROR(D14/B14),"0.0%",D14/B14)</f>
        <v>0.0%</v>
      </c>
      <c r="H14" s="23" t="n">
        <f aca="false">July!D14</f>
        <v>12237.8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0000</v>
      </c>
      <c r="G15" s="32" t="n">
        <f aca="false">IF(ISERROR(D15/B15),"0.0%",D15/B15)</f>
        <v>0</v>
      </c>
      <c r="H15" s="33" t="n">
        <f aca="false">Jul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9177</v>
      </c>
      <c r="C16" s="24" t="n">
        <f aca="false">SUM(C8:C15)</f>
        <v>115610.41</v>
      </c>
      <c r="D16" s="24" t="n">
        <f aca="false">SUM(D8:D15)</f>
        <v>1293874.25</v>
      </c>
      <c r="E16" s="24" t="n">
        <f aca="false">SUM(E8:E15)</f>
        <v>0</v>
      </c>
      <c r="F16" s="24" t="n">
        <f aca="false">SUM(F8:F15)</f>
        <v>125302.75</v>
      </c>
      <c r="G16" s="25" t="n">
        <f aca="false">IF(ISERROR(D16/B16),"0.0%",D16/B16)</f>
        <v>0.91170745439082</v>
      </c>
      <c r="H16" s="23" t="n">
        <f aca="false">July!D16</f>
        <v>1178263.84</v>
      </c>
    </row>
    <row r="17" customFormat="false" ht="15.75" hidden="false" customHeight="false" outlineLevel="0" collapsed="false">
      <c r="A17" s="11" t="s">
        <v>27</v>
      </c>
      <c r="B17" s="17" t="n">
        <f aca="false">229252</f>
        <v>229252</v>
      </c>
      <c r="C17" s="18" t="n">
        <v>0</v>
      </c>
      <c r="D17" s="19" t="n">
        <f aca="false">C17+H17</f>
        <v>176349.06</v>
      </c>
      <c r="E17" s="18" t="n">
        <v>0</v>
      </c>
      <c r="F17" s="19" t="n">
        <f aca="false">B17-D17-E17</f>
        <v>52902.94</v>
      </c>
      <c r="G17" s="20" t="n">
        <f aca="false">IF(ISERROR(D17/B17),"0.0%",D17/B17)</f>
        <v>0.769236735121177</v>
      </c>
      <c r="H17" s="21" t="n">
        <f aca="false">July!D17</f>
        <v>176349.06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48429</v>
      </c>
      <c r="C18" s="36" t="n">
        <f aca="false">SUM(C16:C17)</f>
        <v>115610.41</v>
      </c>
      <c r="D18" s="36" t="n">
        <f aca="false">SUM(D16:D17)</f>
        <v>1470223.31</v>
      </c>
      <c r="E18" s="36" t="n">
        <f aca="false">SUM(E16:E17)</f>
        <v>0</v>
      </c>
      <c r="F18" s="36" t="n">
        <f aca="false">SUM(F16:F17)</f>
        <v>178205.69</v>
      </c>
      <c r="G18" s="37" t="n">
        <f aca="false">IF(ISERROR(D18/B18),"0.0%",D18/B18)</f>
        <v>0.891893621138672</v>
      </c>
      <c r="H18" s="38" t="n">
        <f aca="false">July!D18</f>
        <v>1354612.9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9460.49</v>
      </c>
      <c r="D21" s="14" t="n">
        <f aca="false">H21+C21</f>
        <v>207307.19</v>
      </c>
      <c r="E21" s="13" t="n">
        <v>0</v>
      </c>
      <c r="F21" s="14" t="n">
        <f aca="false">B21-D21-E21</f>
        <v>-13541.19</v>
      </c>
      <c r="G21" s="15" t="n">
        <f aca="false">IF(ISERROR(D21/B21),"0.0%",D21/B21)</f>
        <v>1.06988424181745</v>
      </c>
      <c r="H21" s="16" t="n">
        <f aca="false">July!D21</f>
        <v>187846.7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6371.62</v>
      </c>
      <c r="D22" s="19" t="n">
        <f aca="false">C22+H22</f>
        <v>65140.97</v>
      </c>
      <c r="E22" s="18" t="n">
        <v>0</v>
      </c>
      <c r="F22" s="19" t="n">
        <f aca="false">B22-D22-E22</f>
        <v>-2447.97</v>
      </c>
      <c r="G22" s="20" t="n">
        <f aca="false">IF(ISERROR(D22/B22),"0.0%",D22/B22)</f>
        <v>1.03904694303989</v>
      </c>
      <c r="H22" s="21" t="n">
        <f aca="false">July!D22</f>
        <v>58769.35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5832.11</v>
      </c>
      <c r="D23" s="24" t="n">
        <f aca="false">SUM(D21:D22)</f>
        <v>272448.16</v>
      </c>
      <c r="E23" s="24" t="n">
        <f aca="false">SUM(E21:E22)</f>
        <v>0</v>
      </c>
      <c r="F23" s="24" t="n">
        <f aca="false">B23-D23-E23</f>
        <v>-15989.16</v>
      </c>
      <c r="G23" s="25" t="n">
        <f aca="false">IF(ISERROR(D23/B23),"0.0%",D23/B23)</f>
        <v>1.06234587204972</v>
      </c>
      <c r="H23" s="23" t="n">
        <f aca="false">July!D23</f>
        <v>246616.05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 t="n">
        <v>6586.13</v>
      </c>
      <c r="D24" s="24" t="n">
        <f aca="false">H24+C24</f>
        <v>74310.71</v>
      </c>
      <c r="E24" s="27" t="n">
        <v>0</v>
      </c>
      <c r="F24" s="24" t="n">
        <f aca="false">B24-D24-E24</f>
        <v>19689.29</v>
      </c>
      <c r="G24" s="25" t="n">
        <f aca="false">IF(ISERROR(D24/B24),"0.0%",D24/B24)</f>
        <v>0.790539468085106</v>
      </c>
      <c r="H24" s="23" t="n">
        <f aca="false">July!D24</f>
        <v>67724.58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 t="n">
        <v>36.75</v>
      </c>
      <c r="D25" s="24" t="n">
        <f aca="false">H25+C25</f>
        <v>3460.74</v>
      </c>
      <c r="E25" s="27" t="n">
        <v>0</v>
      </c>
      <c r="F25" s="24" t="n">
        <f aca="false">B25-D25-E25</f>
        <v>-460.74</v>
      </c>
      <c r="G25" s="25" t="n">
        <f aca="false">IF(ISERROR(D25/B25),"0.0%",D25/B25)</f>
        <v>1.15358</v>
      </c>
      <c r="H25" s="23" t="n">
        <f aca="false">July!D25</f>
        <v>3423.99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v>1693.03</v>
      </c>
      <c r="D26" s="31" t="n">
        <f aca="false">H26+C26</f>
        <v>24929.89</v>
      </c>
      <c r="E26" s="30" t="n">
        <v>0</v>
      </c>
      <c r="F26" s="31" t="n">
        <f aca="false">B26-D26-E26</f>
        <v>28245.11</v>
      </c>
      <c r="G26" s="32" t="n">
        <f aca="false">IF(ISERROR(D26/B26),"0.0%",D26/B26)</f>
        <v>0.468827268453221</v>
      </c>
      <c r="H26" s="33" t="n">
        <f aca="false">July!D26</f>
        <v>23236.8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34148.02</v>
      </c>
      <c r="D27" s="24" t="n">
        <f aca="false">SUM(D23:D26)</f>
        <v>375149.5</v>
      </c>
      <c r="E27" s="24" t="n">
        <f aca="false">SUM(E23:E26)</f>
        <v>0</v>
      </c>
      <c r="F27" s="24" t="n">
        <f aca="false">SUM(F23:F26)</f>
        <v>31484.5</v>
      </c>
      <c r="G27" s="25" t="n">
        <f aca="false">IF(ISERROR(D27/B27),"0.0%",D27/B27)</f>
        <v>0.922572878805019</v>
      </c>
      <c r="H27" s="23" t="n">
        <f aca="false">July!D27</f>
        <v>341001.48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0</v>
      </c>
      <c r="D28" s="19" t="n">
        <f aca="false">C28+H28</f>
        <v>169781.22</v>
      </c>
      <c r="E28" s="18" t="n">
        <v>0</v>
      </c>
      <c r="F28" s="19" t="n">
        <f aca="false">B28-D28-E28</f>
        <v>-128599.22</v>
      </c>
      <c r="G28" s="20" t="n">
        <f aca="false">IF(ISERROR(D28/B28),"0.0%",D28/B28)</f>
        <v>4.12270457967073</v>
      </c>
      <c r="H28" s="21" t="n">
        <f aca="false">July!D28</f>
        <v>169781.22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34148.02</v>
      </c>
      <c r="D29" s="36" t="n">
        <f aca="false">SUM(D27:D28)</f>
        <v>544930.72</v>
      </c>
      <c r="E29" s="36" t="n">
        <f aca="false">SUM(E27:E28)</f>
        <v>0</v>
      </c>
      <c r="F29" s="36" t="n">
        <f aca="false">SUM(F27:F28)</f>
        <v>-97114.72</v>
      </c>
      <c r="G29" s="37" t="n">
        <f aca="false">IF(ISERROR(D29/B29),"0.0%",D29/B29)</f>
        <v>1.21686299730246</v>
      </c>
      <c r="H29" s="38" t="n">
        <f aca="false">July!D29</f>
        <v>510782.7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Jul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Jul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July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1571</f>
        <v>21571</v>
      </c>
      <c r="C36" s="27"/>
      <c r="D36" s="24" t="n">
        <f aca="false">C36+H36</f>
        <v>0</v>
      </c>
      <c r="E36" s="27" t="n">
        <v>0</v>
      </c>
      <c r="F36" s="24" t="n">
        <f aca="false">B36-D36-E36</f>
        <v>21571</v>
      </c>
      <c r="G36" s="25" t="n">
        <f aca="false">IF(ISERROR(D36/B36),"0.0%",D36/B36)</f>
        <v>0</v>
      </c>
      <c r="H36" s="16" t="n">
        <f aca="false">July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July!D37</f>
        <v>0</v>
      </c>
    </row>
    <row r="38" customFormat="false" ht="16.5" hidden="false" customHeight="false" outlineLevel="0" collapsed="false">
      <c r="A38" s="28" t="s">
        <v>25</v>
      </c>
      <c r="B38" s="29" t="n">
        <v>40139</v>
      </c>
      <c r="C38" s="30"/>
      <c r="D38" s="31" t="n">
        <f aca="false">C38+H38</f>
        <v>0</v>
      </c>
      <c r="E38" s="30" t="n">
        <v>0</v>
      </c>
      <c r="F38" s="31" t="n">
        <f aca="false">B38-D38-E38</f>
        <v>40139</v>
      </c>
      <c r="G38" s="32" t="n">
        <f aca="false">IF(ISERROR(D38/B38),"0.0%",D38/B38)</f>
        <v>0</v>
      </c>
      <c r="H38" s="21" t="n">
        <f aca="false">July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6171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61710</v>
      </c>
      <c r="G39" s="25" t="n">
        <f aca="false">IF(ISERROR(D39/B39),"0.0%",D39/B39)</f>
        <v>0</v>
      </c>
      <c r="H39" s="16" t="n">
        <f aca="false">July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Jul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6171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61710</v>
      </c>
      <c r="G41" s="37" t="n">
        <f aca="false">IF(ISERROR(D41/B41),"0.0%",D41/B41)</f>
        <v>0</v>
      </c>
      <c r="H41" s="53" t="n">
        <f aca="false">July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57955</v>
      </c>
      <c r="C43" s="55" t="n">
        <f aca="false">C18+C29+C41</f>
        <v>149758.43</v>
      </c>
      <c r="D43" s="55" t="n">
        <f aca="false">D18+D29+D41</f>
        <v>2015154.03</v>
      </c>
      <c r="E43" s="55" t="n">
        <f aca="false">E18+E29+E41</f>
        <v>0</v>
      </c>
      <c r="F43" s="55" t="n">
        <f aca="false">F18+F29+F41</f>
        <v>142800.97</v>
      </c>
      <c r="G43" s="56" t="n">
        <f aca="false">IF(ISERROR(D43/B43),"0.0%",D43/B43)</f>
        <v>0.933825788767607</v>
      </c>
      <c r="H43" s="57" t="n">
        <f aca="false">H18+H29+H41</f>
        <v>1865395.6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1865395.6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/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0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" activeCellId="0" sqref="B6:B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99"/>
    <col collapsed="false" customWidth="true" hidden="false" outlineLevel="0" max="3" min="3" style="1" width="22.42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5.7"/>
    <col collapsed="false" customWidth="true" hidden="false" outlineLevel="0" max="8" min="8" style="1" width="22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86350.33</v>
      </c>
      <c r="D6" s="14" t="n">
        <f aca="false">H6+C6</f>
        <v>887208.93</v>
      </c>
      <c r="E6" s="13" t="n">
        <v>0</v>
      </c>
      <c r="F6" s="14" t="n">
        <f aca="false">B6-D6-E6</f>
        <v>150978.07</v>
      </c>
      <c r="G6" s="15" t="n">
        <f aca="false">IF(ISERROR(D6/B6),"0.0%",D6/B6)</f>
        <v>0.854575264379153</v>
      </c>
      <c r="H6" s="16" t="n">
        <f aca="false">June!D6</f>
        <v>800858.6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28627.75</v>
      </c>
      <c r="D7" s="19" t="n">
        <f aca="false">C7+H7</f>
        <v>278817.11</v>
      </c>
      <c r="E7" s="18" t="n">
        <v>0</v>
      </c>
      <c r="F7" s="19" t="n">
        <f aca="false">B7-D7-E7</f>
        <v>65049.89</v>
      </c>
      <c r="G7" s="20" t="n">
        <f aca="false">IF(ISERROR(D7/B7),"0.0%",D7/B7)</f>
        <v>0.810828343516534</v>
      </c>
      <c r="H7" s="21" t="n">
        <f aca="false">June!D7</f>
        <v>250189.36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14978.08</v>
      </c>
      <c r="D8" s="24" t="n">
        <f aca="false">SUM(D6:D7)</f>
        <v>1166026.04</v>
      </c>
      <c r="E8" s="24" t="n">
        <f aca="false">SUM(E6:E7)</f>
        <v>0</v>
      </c>
      <c r="F8" s="24" t="n">
        <f aca="false">B8-D8-E8</f>
        <v>216027.96</v>
      </c>
      <c r="G8" s="25" t="n">
        <f aca="false">IF(ISERROR(D8/B8),"0.0%",D8/B8)</f>
        <v>0.843690651740091</v>
      </c>
      <c r="H8" s="23" t="n">
        <f aca="false">June!D8</f>
        <v>1051047.96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une!D9</f>
        <v>0</v>
      </c>
    </row>
    <row r="10" customFormat="false" ht="16.5" hidden="false" customHeight="false" outlineLevel="0" collapsed="false">
      <c r="A10" s="22" t="s">
        <v>20</v>
      </c>
      <c r="B10" s="26" t="n">
        <f aca="false">3900+22600-21571</f>
        <v>4929</v>
      </c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4929</v>
      </c>
      <c r="G10" s="25" t="n">
        <f aca="false">IF(ISERROR(D10/B10),"0.0%",D10/B10)</f>
        <v>0</v>
      </c>
      <c r="H10" s="23" t="n">
        <f aca="false">June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ne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5194</f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f aca="false">June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f aca="false">June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710</v>
      </c>
      <c r="D14" s="24" t="n">
        <f aca="false">H14+C14</f>
        <v>12237.8</v>
      </c>
      <c r="E14" s="27" t="n">
        <v>0</v>
      </c>
      <c r="F14" s="24" t="n">
        <f aca="false">B14-D14-E14</f>
        <v>-12237.8</v>
      </c>
      <c r="G14" s="25" t="str">
        <f aca="false">IF(ISERROR(D14/B14),"0.0%",D14/B14)</f>
        <v>0.0%</v>
      </c>
      <c r="H14" s="23" t="n">
        <f aca="false">June!D14</f>
        <v>11527.8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0000</v>
      </c>
      <c r="G15" s="32" t="n">
        <f aca="false">IF(ISERROR(D15/B15),"0.0%",D15/B15)</f>
        <v>0</v>
      </c>
      <c r="H15" s="33" t="n">
        <f aca="false">June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9177</v>
      </c>
      <c r="C16" s="24" t="n">
        <f aca="false">SUM(C8:C15)</f>
        <v>115688.08</v>
      </c>
      <c r="D16" s="24" t="n">
        <f aca="false">SUM(D8:D15)</f>
        <v>1178263.84</v>
      </c>
      <c r="E16" s="24" t="n">
        <f aca="false">SUM(E8:E15)</f>
        <v>0</v>
      </c>
      <c r="F16" s="24" t="n">
        <f aca="false">SUM(F8:F15)</f>
        <v>240913.16</v>
      </c>
      <c r="G16" s="25" t="n">
        <f aca="false">IF(ISERROR(D16/B16),"0.0%",D16/B16)</f>
        <v>0.830244458584095</v>
      </c>
      <c r="H16" s="23" t="n">
        <f aca="false">June!D16</f>
        <v>1062575.76</v>
      </c>
    </row>
    <row r="17" customFormat="false" ht="15.75" hidden="false" customHeight="false" outlineLevel="0" collapsed="false">
      <c r="A17" s="11" t="s">
        <v>27</v>
      </c>
      <c r="B17" s="17" t="n">
        <f aca="false">229252</f>
        <v>229252</v>
      </c>
      <c r="C17" s="18" t="n">
        <v>176349.06</v>
      </c>
      <c r="D17" s="19" t="n">
        <f aca="false">C17+H17</f>
        <v>176349.06</v>
      </c>
      <c r="E17" s="18" t="n">
        <v>0</v>
      </c>
      <c r="F17" s="19" t="n">
        <f aca="false">B17-D17-E17</f>
        <v>52902.94</v>
      </c>
      <c r="G17" s="20" t="n">
        <f aca="false">IF(ISERROR(D17/B17),"0.0%",D17/B17)</f>
        <v>0.769236735121177</v>
      </c>
      <c r="H17" s="21" t="n">
        <f aca="false">June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48429</v>
      </c>
      <c r="C18" s="36" t="n">
        <f aca="false">SUM(C16:C17)</f>
        <v>292037.14</v>
      </c>
      <c r="D18" s="36" t="n">
        <f aca="false">SUM(D16:D17)</f>
        <v>1354612.9</v>
      </c>
      <c r="E18" s="36" t="n">
        <f aca="false">SUM(E16:E17)</f>
        <v>0</v>
      </c>
      <c r="F18" s="36" t="n">
        <f aca="false">SUM(F16:F17)</f>
        <v>293816.1</v>
      </c>
      <c r="G18" s="37" t="n">
        <f aca="false">IF(ISERROR(D18/B18),"0.0%",D18/B18)</f>
        <v>0.821759930212342</v>
      </c>
      <c r="H18" s="38" t="n">
        <f aca="false">June!D18</f>
        <v>1062575.76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8065.48</v>
      </c>
      <c r="D21" s="14" t="n">
        <f aca="false">H21+C21</f>
        <v>187846.7</v>
      </c>
      <c r="E21" s="13" t="n">
        <v>0</v>
      </c>
      <c r="F21" s="14" t="n">
        <f aca="false">B21-D21-E21</f>
        <v>5919.29999999999</v>
      </c>
      <c r="G21" s="15" t="n">
        <f aca="false">IF(ISERROR(D21/B21),"0.0%",D21/B21)</f>
        <v>0.969451296925157</v>
      </c>
      <c r="H21" s="16" t="n">
        <f aca="false">June!D21</f>
        <v>169781.22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6010.64</v>
      </c>
      <c r="D22" s="19" t="n">
        <f aca="false">C22+H22</f>
        <v>58769.35</v>
      </c>
      <c r="E22" s="18" t="n">
        <v>0</v>
      </c>
      <c r="F22" s="19" t="n">
        <f aca="false">B22-D22-E22</f>
        <v>3923.65</v>
      </c>
      <c r="G22" s="20" t="n">
        <f aca="false">IF(ISERROR(D22/B22),"0.0%",D22/B22)</f>
        <v>0.937414862903354</v>
      </c>
      <c r="H22" s="21" t="n">
        <f aca="false">June!D22</f>
        <v>52758.71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4076.12</v>
      </c>
      <c r="D23" s="24" t="n">
        <f aca="false">SUM(D21:D22)</f>
        <v>246616.05</v>
      </c>
      <c r="E23" s="24" t="n">
        <f aca="false">SUM(E21:E22)</f>
        <v>0</v>
      </c>
      <c r="F23" s="24" t="n">
        <f aca="false">B23-D23-E23</f>
        <v>9842.94999999998</v>
      </c>
      <c r="G23" s="25" t="n">
        <f aca="false">IF(ISERROR(D23/B23),"0.0%",D23/B23)</f>
        <v>0.961619791077716</v>
      </c>
      <c r="H23" s="23" t="n">
        <f aca="false">June!D23</f>
        <v>222539.93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 t="n">
        <v>10069.38</v>
      </c>
      <c r="D24" s="24" t="n">
        <f aca="false">H24+C24</f>
        <v>67724.58</v>
      </c>
      <c r="E24" s="27" t="n">
        <v>-0.6</v>
      </c>
      <c r="F24" s="24" t="n">
        <f aca="false">B24-D24-E24</f>
        <v>26276.02</v>
      </c>
      <c r="G24" s="25" t="n">
        <f aca="false">IF(ISERROR(D24/B24),"0.0%",D24/B24)</f>
        <v>0.720474255319149</v>
      </c>
      <c r="H24" s="23" t="n">
        <f aca="false">June!D24</f>
        <v>57655.2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/>
      <c r="D25" s="24" t="n">
        <f aca="false">H25+C25</f>
        <v>3423.99</v>
      </c>
      <c r="E25" s="27" t="n">
        <v>0</v>
      </c>
      <c r="F25" s="24" t="n">
        <f aca="false">B25-D25-E25</f>
        <v>-423.99</v>
      </c>
      <c r="G25" s="25" t="n">
        <f aca="false">IF(ISERROR(D25/B25),"0.0%",D25/B25)</f>
        <v>1.14133</v>
      </c>
      <c r="H25" s="23" t="n">
        <f aca="false">June!D25</f>
        <v>3423.99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v>1816.28</v>
      </c>
      <c r="D26" s="31" t="n">
        <f aca="false">H26+C26</f>
        <v>23236.86</v>
      </c>
      <c r="E26" s="30" t="n">
        <v>0</v>
      </c>
      <c r="F26" s="31" t="n">
        <f aca="false">B26-D26-E26</f>
        <v>29938.14</v>
      </c>
      <c r="G26" s="32" t="n">
        <f aca="false">IF(ISERROR(D26/B26),"0.0%",D26/B26)</f>
        <v>0.436988434414669</v>
      </c>
      <c r="H26" s="33" t="n">
        <f aca="false">June!D26</f>
        <v>21420.58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35961.78</v>
      </c>
      <c r="D27" s="24" t="n">
        <f aca="false">SUM(D23:D26)</f>
        <v>341001.48</v>
      </c>
      <c r="E27" s="24" t="n">
        <f aca="false">SUM(E23:E26)</f>
        <v>-0.6</v>
      </c>
      <c r="F27" s="24" t="n">
        <f aca="false">SUM(F23:F26)</f>
        <v>65633.12</v>
      </c>
      <c r="G27" s="25" t="n">
        <f aca="false">IF(ISERROR(D27/B27),"0.0%",D27/B27)</f>
        <v>0.83859559210494</v>
      </c>
      <c r="H27" s="23" t="n">
        <f aca="false">June!D27</f>
        <v>305039.7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169781.22</v>
      </c>
      <c r="D28" s="19" t="n">
        <f aca="false">C28+H28</f>
        <v>169781.22</v>
      </c>
      <c r="E28" s="18" t="n">
        <v>0</v>
      </c>
      <c r="F28" s="19" t="n">
        <f aca="false">B28-D28-E28</f>
        <v>-128599.22</v>
      </c>
      <c r="G28" s="20" t="n">
        <f aca="false">IF(ISERROR(D28/B28),"0.0%",D28/B28)</f>
        <v>4.12270457967073</v>
      </c>
      <c r="H28" s="21" t="n">
        <f aca="false">June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205743</v>
      </c>
      <c r="D29" s="36" t="n">
        <f aca="false">SUM(D27:D28)</f>
        <v>510782.7</v>
      </c>
      <c r="E29" s="36" t="n">
        <f aca="false">SUM(E27:E28)</f>
        <v>-0.6</v>
      </c>
      <c r="F29" s="36" t="n">
        <f aca="false">SUM(F27:F28)</f>
        <v>-62966.1</v>
      </c>
      <c r="G29" s="37" t="n">
        <f aca="false">IF(ISERROR(D29/B29),"0.0%",D29/B29)</f>
        <v>1.14060841952945</v>
      </c>
      <c r="H29" s="38" t="n">
        <f aca="false">June!D29</f>
        <v>305039.7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June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June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June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1571</f>
        <v>21571</v>
      </c>
      <c r="C36" s="27"/>
      <c r="D36" s="24" t="n">
        <f aca="false">C36+H36</f>
        <v>0</v>
      </c>
      <c r="E36" s="27" t="n">
        <v>0</v>
      </c>
      <c r="F36" s="24" t="n">
        <f aca="false">B36-D36-E36</f>
        <v>21571</v>
      </c>
      <c r="G36" s="25" t="n">
        <f aca="false">IF(ISERROR(D36/B36),"0.0%",D36/B36)</f>
        <v>0</v>
      </c>
      <c r="H36" s="16" t="n">
        <f aca="false">June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June!D37</f>
        <v>0</v>
      </c>
    </row>
    <row r="38" customFormat="false" ht="16.5" hidden="false" customHeight="false" outlineLevel="0" collapsed="false">
      <c r="A38" s="28" t="s">
        <v>25</v>
      </c>
      <c r="B38" s="29" t="n">
        <v>40139</v>
      </c>
      <c r="C38" s="30"/>
      <c r="D38" s="31" t="n">
        <f aca="false">C38+H38</f>
        <v>0</v>
      </c>
      <c r="E38" s="30" t="n">
        <v>0</v>
      </c>
      <c r="F38" s="31" t="n">
        <f aca="false">B38-D38-E38</f>
        <v>40139</v>
      </c>
      <c r="G38" s="32" t="n">
        <f aca="false">IF(ISERROR(D38/B38),"0.0%",D38/B38)</f>
        <v>0</v>
      </c>
      <c r="H38" s="21" t="n">
        <f aca="false">June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6171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61710</v>
      </c>
      <c r="G39" s="25" t="n">
        <f aca="false">IF(ISERROR(D39/B39),"0.0%",D39/B39)</f>
        <v>0</v>
      </c>
      <c r="H39" s="16" t="n">
        <f aca="false">June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June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6171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61710</v>
      </c>
      <c r="G41" s="37" t="n">
        <f aca="false">IF(ISERROR(D41/B41),"0.0%",D41/B41)</f>
        <v>0</v>
      </c>
      <c r="H41" s="53" t="n">
        <f aca="false">June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57955</v>
      </c>
      <c r="C43" s="55" t="n">
        <f aca="false">C18+C29+C41</f>
        <v>497780.14</v>
      </c>
      <c r="D43" s="55" t="n">
        <f aca="false">D18+D29+D41</f>
        <v>1865395.6</v>
      </c>
      <c r="E43" s="55" t="n">
        <f aca="false">E18+E29+E41</f>
        <v>-0.6</v>
      </c>
      <c r="F43" s="55" t="n">
        <f aca="false">F18+F29+F41</f>
        <v>292560</v>
      </c>
      <c r="G43" s="56" t="n">
        <f aca="false">IF(ISERROR(D43/B43),"0.0%",D43/B43)</f>
        <v>0.86442747879358</v>
      </c>
      <c r="H43" s="57" t="n">
        <f aca="false">H18+H29+H41</f>
        <v>1367615.46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1367615.46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 t="n">
        <v>1503000</v>
      </c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1503000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B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14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5" min="5" style="1" width="16.28"/>
    <col collapsed="false" customWidth="true" hidden="false" outlineLevel="0" max="6" min="6" style="1" width="24.99"/>
    <col collapsed="false" customWidth="true" hidden="false" outlineLevel="0" max="7" min="7" style="1" width="16.7"/>
    <col collapsed="false" customWidth="true" hidden="false" outlineLevel="0" max="8" min="8" style="1" width="22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8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88589.88</v>
      </c>
      <c r="D6" s="14" t="n">
        <f aca="false">H6+C6</f>
        <v>800858.6</v>
      </c>
      <c r="E6" s="13" t="n">
        <v>0</v>
      </c>
      <c r="F6" s="14" t="n">
        <f aca="false">B6-D6-E6</f>
        <v>237328.4</v>
      </c>
      <c r="G6" s="15" t="n">
        <f aca="false">IF(ISERROR(D6/B6),"0.0%",D6/B6)</f>
        <v>0.771401105966459</v>
      </c>
      <c r="H6" s="16" t="n">
        <f aca="false">May!D6</f>
        <v>712268.72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28725.14</v>
      </c>
      <c r="D7" s="19" t="n">
        <f aca="false">C7+H7</f>
        <v>250189.36</v>
      </c>
      <c r="E7" s="18" t="n">
        <v>0</v>
      </c>
      <c r="F7" s="19" t="n">
        <f aca="false">B7-D7-E7</f>
        <v>93677.64</v>
      </c>
      <c r="G7" s="20" t="n">
        <f aca="false">IF(ISERROR(D7/B7),"0.0%",D7/B7)</f>
        <v>0.727575952330407</v>
      </c>
      <c r="H7" s="21" t="n">
        <f aca="false">May!D7</f>
        <v>221464.22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17315.02</v>
      </c>
      <c r="D8" s="24" t="n">
        <f aca="false">SUM(D6:D7)</f>
        <v>1051047.96</v>
      </c>
      <c r="E8" s="24" t="n">
        <f aca="false">SUM(E6:E7)</f>
        <v>0</v>
      </c>
      <c r="F8" s="24" t="n">
        <f aca="false">B8-D8-E8</f>
        <v>331006.04</v>
      </c>
      <c r="G8" s="25" t="n">
        <f aca="false">IF(ISERROR(D8/B8),"0.0%",D8/B8)</f>
        <v>0.760497028336085</v>
      </c>
      <c r="H8" s="23" t="n">
        <f aca="false">May!D8</f>
        <v>933732.9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May!D9</f>
        <v>0</v>
      </c>
    </row>
    <row r="10" customFormat="false" ht="16.5" hidden="false" customHeight="false" outlineLevel="0" collapsed="false">
      <c r="A10" s="22" t="s">
        <v>20</v>
      </c>
      <c r="B10" s="26" t="n">
        <f aca="false">3900+22600-21571</f>
        <v>4929</v>
      </c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4929</v>
      </c>
      <c r="G10" s="25" t="n">
        <f aca="false">IF(ISERROR(D10/B10),"0.0%",D10/B10)</f>
        <v>0</v>
      </c>
      <c r="H10" s="23" t="n">
        <f aca="false">Ma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May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5194</f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f aca="false">May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f aca="false">May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295</v>
      </c>
      <c r="D14" s="24" t="n">
        <f aca="false">H14+C14</f>
        <v>11527.8</v>
      </c>
      <c r="E14" s="27" t="n">
        <v>0</v>
      </c>
      <c r="F14" s="24" t="n">
        <f aca="false">B14-D14-E14</f>
        <v>-11527.8</v>
      </c>
      <c r="G14" s="25" t="str">
        <f aca="false">IF(ISERROR(D14/B14),"0.0%",D14/B14)</f>
        <v>0.0%</v>
      </c>
      <c r="H14" s="23" t="n">
        <f aca="false">May!D14</f>
        <v>11232.8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0000</v>
      </c>
      <c r="G15" s="32" t="n">
        <f aca="false">IF(ISERROR(D15/B15),"0.0%",D15/B15)</f>
        <v>0</v>
      </c>
      <c r="H15" s="33" t="n">
        <f aca="false">Ma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9177</v>
      </c>
      <c r="C16" s="24" t="n">
        <f aca="false">SUM(C8:C15)</f>
        <v>117610.02</v>
      </c>
      <c r="D16" s="24" t="n">
        <f aca="false">SUM(D8:D15)</f>
        <v>1062575.76</v>
      </c>
      <c r="E16" s="24" t="n">
        <f aca="false">SUM(E8:E15)</f>
        <v>0</v>
      </c>
      <c r="F16" s="24" t="n">
        <f aca="false">SUM(F8:F15)</f>
        <v>356601.24</v>
      </c>
      <c r="G16" s="25" t="n">
        <f aca="false">IF(ISERROR(D16/B16),"0.0%",D16/B16)</f>
        <v>0.748726733874633</v>
      </c>
      <c r="H16" s="23" t="n">
        <f aca="false">May!D16</f>
        <v>944965.74</v>
      </c>
    </row>
    <row r="17" customFormat="false" ht="15.75" hidden="false" customHeight="false" outlineLevel="0" collapsed="false">
      <c r="A17" s="11" t="s">
        <v>27</v>
      </c>
      <c r="B17" s="17" t="n">
        <f aca="false">229252</f>
        <v>229252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29252</v>
      </c>
      <c r="G17" s="20" t="n">
        <f aca="false">IF(ISERROR(D17/B17),"0.0%",D17/B17)</f>
        <v>0</v>
      </c>
      <c r="H17" s="21" t="n">
        <f aca="false">Ma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48429</v>
      </c>
      <c r="C18" s="36" t="n">
        <f aca="false">SUM(C16:C17)</f>
        <v>117610.02</v>
      </c>
      <c r="D18" s="36" t="n">
        <f aca="false">SUM(D16:D17)</f>
        <v>1062575.76</v>
      </c>
      <c r="E18" s="36" t="n">
        <f aca="false">SUM(E16:E17)</f>
        <v>0</v>
      </c>
      <c r="F18" s="36" t="n">
        <f aca="false">SUM(F16:F17)</f>
        <v>585853.24</v>
      </c>
      <c r="G18" s="37" t="n">
        <f aca="false">IF(ISERROR(D18/B18),"0.0%",D18/B18)</f>
        <v>0.644599045515457</v>
      </c>
      <c r="H18" s="38" t="n">
        <f aca="false">May!D18</f>
        <v>944965.74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8189.16</v>
      </c>
      <c r="D21" s="14" t="n">
        <f aca="false">H21+C21</f>
        <v>169781.22</v>
      </c>
      <c r="E21" s="13" t="n">
        <v>0</v>
      </c>
      <c r="F21" s="14" t="n">
        <f aca="false">B21-D21-E21</f>
        <v>23984.78</v>
      </c>
      <c r="G21" s="15" t="n">
        <f aca="false">IF(ISERROR(D21/B21),"0.0%",D21/B21)</f>
        <v>0.876217809109957</v>
      </c>
      <c r="H21" s="16" t="n">
        <f aca="false">May!D21</f>
        <v>151592.06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5967.47</v>
      </c>
      <c r="D22" s="19" t="n">
        <f aca="false">C22+H22</f>
        <v>52758.71</v>
      </c>
      <c r="E22" s="18" t="n">
        <v>0</v>
      </c>
      <c r="F22" s="19" t="n">
        <f aca="false">B22-D22-E22</f>
        <v>9934.29</v>
      </c>
      <c r="G22" s="20" t="n">
        <f aca="false">IF(ISERROR(D22/B22),"0.0%",D22/B22)</f>
        <v>0.841540682372833</v>
      </c>
      <c r="H22" s="21" t="n">
        <f aca="false">May!D22</f>
        <v>46791.24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4156.63</v>
      </c>
      <c r="D23" s="24" t="n">
        <f aca="false">SUM(D21:D22)</f>
        <v>222539.93</v>
      </c>
      <c r="E23" s="24" t="n">
        <f aca="false">SUM(E21:E22)</f>
        <v>0</v>
      </c>
      <c r="F23" s="24" t="n">
        <f aca="false">B23-D23-E23</f>
        <v>33919.07</v>
      </c>
      <c r="G23" s="25" t="n">
        <f aca="false">IF(ISERROR(D23/B23),"0.0%",D23/B23)</f>
        <v>0.867740769479722</v>
      </c>
      <c r="H23" s="23" t="n">
        <f aca="false">May!D23</f>
        <v>198383.3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 t="n">
        <v>9134.71</v>
      </c>
      <c r="D24" s="24" t="n">
        <f aca="false">H24+C24</f>
        <v>57655.2</v>
      </c>
      <c r="E24" s="27" t="n">
        <v>0</v>
      </c>
      <c r="F24" s="24" t="n">
        <f aca="false">B24-D24-E24</f>
        <v>36344.8</v>
      </c>
      <c r="G24" s="25" t="n">
        <f aca="false">IF(ISERROR(D24/B24),"0.0%",D24/B24)</f>
        <v>0.613353191489362</v>
      </c>
      <c r="H24" s="23" t="n">
        <f aca="false">May!D24</f>
        <v>48520.49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 t="n">
        <v>2002.58</v>
      </c>
      <c r="D25" s="24" t="n">
        <f aca="false">H25+C25</f>
        <v>3423.99</v>
      </c>
      <c r="E25" s="27" t="n">
        <v>0</v>
      </c>
      <c r="F25" s="24" t="n">
        <f aca="false">B25-D25-E25</f>
        <v>-423.99</v>
      </c>
      <c r="G25" s="25" t="n">
        <f aca="false">IF(ISERROR(D25/B25),"0.0%",D25/B25)</f>
        <v>1.14133</v>
      </c>
      <c r="H25" s="23" t="n">
        <f aca="false">May!D25</f>
        <v>1421.41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v>1942.96</v>
      </c>
      <c r="D26" s="31" t="n">
        <f aca="false">H26+C26</f>
        <v>21420.58</v>
      </c>
      <c r="E26" s="30" t="n">
        <v>0</v>
      </c>
      <c r="F26" s="31" t="n">
        <f aca="false">B26-D26-E26</f>
        <v>31754.42</v>
      </c>
      <c r="G26" s="32" t="n">
        <f aca="false">IF(ISERROR(D26/B26),"0.0%",D26/B26)</f>
        <v>0.402831781852374</v>
      </c>
      <c r="H26" s="33" t="n">
        <f aca="false">May!D26</f>
        <v>19477.62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37236.88</v>
      </c>
      <c r="D27" s="24" t="n">
        <f aca="false">SUM(D23:D26)</f>
        <v>305039.7</v>
      </c>
      <c r="E27" s="24" t="n">
        <f aca="false">SUM(E23:E26)</f>
        <v>0</v>
      </c>
      <c r="F27" s="24" t="n">
        <f aca="false">SUM(F23:F26)</f>
        <v>101594.3</v>
      </c>
      <c r="G27" s="25" t="n">
        <f aca="false">IF(ISERROR(D27/B27),"0.0%",D27/B27)</f>
        <v>0.750157881534746</v>
      </c>
      <c r="H27" s="23" t="n">
        <f aca="false">May!D27</f>
        <v>267802.82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41182</v>
      </c>
      <c r="G28" s="20" t="n">
        <f aca="false">IF(ISERROR(D28/B28),"0.0%",D28/B28)</f>
        <v>0</v>
      </c>
      <c r="H28" s="21" t="n">
        <f aca="false">Ma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37236.88</v>
      </c>
      <c r="D29" s="36" t="n">
        <f aca="false">SUM(D27:D28)</f>
        <v>305039.7</v>
      </c>
      <c r="E29" s="36" t="n">
        <f aca="false">SUM(E27:E28)</f>
        <v>0</v>
      </c>
      <c r="F29" s="36" t="n">
        <f aca="false">SUM(F27:F28)</f>
        <v>142776.3</v>
      </c>
      <c r="G29" s="37" t="n">
        <f aca="false">IF(ISERROR(D29/B29),"0.0%",D29/B29)</f>
        <v>0.681171954552763</v>
      </c>
      <c r="H29" s="38" t="n">
        <f aca="false">May!D29</f>
        <v>267802.82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Ma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Ma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May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1571</f>
        <v>21571</v>
      </c>
      <c r="C36" s="27"/>
      <c r="D36" s="24" t="n">
        <f aca="false">C36+H36</f>
        <v>0</v>
      </c>
      <c r="E36" s="27" t="n">
        <v>0</v>
      </c>
      <c r="F36" s="24" t="n">
        <f aca="false">B36-D36-E36</f>
        <v>21571</v>
      </c>
      <c r="G36" s="25" t="n">
        <f aca="false">IF(ISERROR(D36/B36),"0.0%",D36/B36)</f>
        <v>0</v>
      </c>
      <c r="H36" s="16" t="n">
        <f aca="false">May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May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21" t="n">
        <f aca="false">May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1571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21571</v>
      </c>
      <c r="G39" s="25" t="n">
        <f aca="false">IF(ISERROR(D39/B39),"0.0%",D39/B39)</f>
        <v>0</v>
      </c>
      <c r="H39" s="16" t="n">
        <f aca="false">May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Ma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1571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21571</v>
      </c>
      <c r="G41" s="37" t="n">
        <f aca="false">IF(ISERROR(D41/B41),"0.0%",D41/B41)</f>
        <v>0</v>
      </c>
      <c r="H41" s="53" t="n">
        <f aca="false">May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17816</v>
      </c>
      <c r="C43" s="55" t="n">
        <f aca="false">C18+C29+C41</f>
        <v>154846.9</v>
      </c>
      <c r="D43" s="55" t="n">
        <f aca="false">D18+D29+D41</f>
        <v>1367615.46</v>
      </c>
      <c r="E43" s="55" t="n">
        <f aca="false">E18+E29+E41</f>
        <v>0</v>
      </c>
      <c r="F43" s="55" t="n">
        <f aca="false">F18+F29+F41</f>
        <v>750200.54</v>
      </c>
      <c r="G43" s="56" t="n">
        <f aca="false">IF(ISERROR(D43/B43),"0.0%",D43/B43)</f>
        <v>0.645766893818915</v>
      </c>
      <c r="H43" s="57" t="n">
        <f aca="false">H18+H29+H41</f>
        <v>1212768.56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1212768.56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 t="n">
        <v>1503000</v>
      </c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1503000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6" activeCellId="0" sqref="B6:B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2.56"/>
    <col collapsed="false" customWidth="true" hidden="false" outlineLevel="0" max="7" min="7" style="1" width="23.28"/>
    <col collapsed="false" customWidth="true" hidden="false" outlineLevel="0" max="8" min="8" style="1" width="22.28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9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86013.97</v>
      </c>
      <c r="D6" s="14" t="n">
        <f aca="false">H6+C6</f>
        <v>712268.72</v>
      </c>
      <c r="E6" s="13" t="n">
        <v>0</v>
      </c>
      <c r="F6" s="14" t="n">
        <f aca="false">B6-D6-E6</f>
        <v>325918.28</v>
      </c>
      <c r="G6" s="15" t="n">
        <f aca="false">IF(ISERROR(D6/B6),"0.0%",D6/B6)</f>
        <v>0.686069773557172</v>
      </c>
      <c r="H6" s="16" t="n">
        <f aca="false">April!D6</f>
        <v>626254.75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28009.9</v>
      </c>
      <c r="D7" s="19" t="n">
        <f aca="false">C7+H7</f>
        <v>221464.22</v>
      </c>
      <c r="E7" s="18" t="n">
        <v>0</v>
      </c>
      <c r="F7" s="19" t="n">
        <f aca="false">B7-D7-E7</f>
        <v>122402.78</v>
      </c>
      <c r="G7" s="20" t="n">
        <f aca="false">IF(ISERROR(D7/B7),"0.0%",D7/B7)</f>
        <v>0.644040341178421</v>
      </c>
      <c r="H7" s="21" t="n">
        <f aca="false">April!D7</f>
        <v>193454.32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14023.87</v>
      </c>
      <c r="D8" s="24" t="n">
        <f aca="false">SUM(D6:D7)</f>
        <v>933732.94</v>
      </c>
      <c r="E8" s="24" t="n">
        <f aca="false">SUM(E6:E7)</f>
        <v>0</v>
      </c>
      <c r="F8" s="24" t="n">
        <f aca="false">B8-D8-E8</f>
        <v>448321.06</v>
      </c>
      <c r="G8" s="25" t="n">
        <f aca="false">IF(ISERROR(D8/B8),"0.0%",D8/B8)</f>
        <v>0.67561248692164</v>
      </c>
      <c r="H8" s="23" t="n">
        <f aca="false">April!D8</f>
        <v>819709.07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April!D9</f>
        <v>0</v>
      </c>
    </row>
    <row r="10" customFormat="false" ht="16.5" hidden="false" customHeight="false" outlineLevel="0" collapsed="false">
      <c r="A10" s="22" t="s">
        <v>20</v>
      </c>
      <c r="B10" s="26" t="n">
        <f aca="false">3900+22600-21571</f>
        <v>4929</v>
      </c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4929</v>
      </c>
      <c r="G10" s="25" t="n">
        <f aca="false">IF(ISERROR(D10/B10),"0.0%",D10/B10)</f>
        <v>0</v>
      </c>
      <c r="H10" s="23" t="n">
        <f aca="false">April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April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5194</f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f aca="false">April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f aca="false">April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4374</v>
      </c>
      <c r="D14" s="24" t="n">
        <f aca="false">H14+C14</f>
        <v>11232.8</v>
      </c>
      <c r="E14" s="27" t="n">
        <v>0</v>
      </c>
      <c r="F14" s="24" t="n">
        <f aca="false">B14-D14-E14</f>
        <v>-11232.8</v>
      </c>
      <c r="G14" s="25" t="str">
        <f aca="false">IF(ISERROR(D14/B14),"0.0%",D14/B14)</f>
        <v>0.0%</v>
      </c>
      <c r="H14" s="23" t="n">
        <f aca="false">April!D14</f>
        <v>6858.8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0000</v>
      </c>
      <c r="G15" s="32" t="n">
        <f aca="false">IF(ISERROR(D15/B15),"0.0%",D15/B15)</f>
        <v>0</v>
      </c>
      <c r="H15" s="33" t="n">
        <f aca="false">April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9177</v>
      </c>
      <c r="C16" s="24" t="n">
        <f aca="false">SUM(C8:C15)</f>
        <v>118397.87</v>
      </c>
      <c r="D16" s="24" t="n">
        <f aca="false">SUM(D8:D15)</f>
        <v>944965.74</v>
      </c>
      <c r="E16" s="24" t="n">
        <f aca="false">SUM(E8:E15)</f>
        <v>0</v>
      </c>
      <c r="F16" s="24" t="n">
        <f aca="false">SUM(F8:F15)</f>
        <v>474211.26</v>
      </c>
      <c r="G16" s="25" t="n">
        <f aca="false">IF(ISERROR(D16/B16),"0.0%",D16/B16)</f>
        <v>0.665854745391167</v>
      </c>
      <c r="H16" s="23" t="n">
        <f aca="false">April!D16</f>
        <v>826567.87</v>
      </c>
    </row>
    <row r="17" customFormat="false" ht="15.75" hidden="false" customHeight="false" outlineLevel="0" collapsed="false">
      <c r="A17" s="11" t="s">
        <v>27</v>
      </c>
      <c r="B17" s="17" t="n">
        <f aca="false">229252</f>
        <v>229252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29252</v>
      </c>
      <c r="G17" s="20" t="n">
        <f aca="false">IF(ISERROR(D17/B17),"0.0%",D17/B17)</f>
        <v>0</v>
      </c>
      <c r="H17" s="21" t="n">
        <f aca="false">April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48429</v>
      </c>
      <c r="C18" s="36" t="n">
        <f aca="false">SUM(C16:C17)</f>
        <v>118397.87</v>
      </c>
      <c r="D18" s="36" t="n">
        <f aca="false">SUM(D16:D17)</f>
        <v>944965.74</v>
      </c>
      <c r="E18" s="36" t="n">
        <f aca="false">SUM(E16:E17)</f>
        <v>0</v>
      </c>
      <c r="F18" s="36" t="n">
        <f aca="false">SUM(F16:F17)</f>
        <v>703463.26</v>
      </c>
      <c r="G18" s="37" t="n">
        <f aca="false">IF(ISERROR(D18/B18),"0.0%",D18/B18)</f>
        <v>0.573252314779708</v>
      </c>
      <c r="H18" s="38" t="n">
        <f aca="false">April!D18</f>
        <v>826567.8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7802.43</v>
      </c>
      <c r="D21" s="14" t="n">
        <f aca="false">H21+C21</f>
        <v>151592.06</v>
      </c>
      <c r="E21" s="13" t="n">
        <v>0</v>
      </c>
      <c r="F21" s="14" t="n">
        <f aca="false">B21-D21-E21</f>
        <v>42173.94</v>
      </c>
      <c r="G21" s="15" t="n">
        <f aca="false">IF(ISERROR(D21/B21),"0.0%",D21/B21)</f>
        <v>0.78234602561853</v>
      </c>
      <c r="H21" s="16" t="n">
        <f aca="false">April!D21</f>
        <v>133789.63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5840.81</v>
      </c>
      <c r="D22" s="19" t="n">
        <f aca="false">C22+H22</f>
        <v>46791.24</v>
      </c>
      <c r="E22" s="18" t="n">
        <v>0</v>
      </c>
      <c r="F22" s="19" t="n">
        <f aca="false">B22-D22-E22</f>
        <v>15901.76</v>
      </c>
      <c r="G22" s="20" t="n">
        <f aca="false">IF(ISERROR(D22/B22),"0.0%",D22/B22)</f>
        <v>0.746355095465203</v>
      </c>
      <c r="H22" s="21" t="n">
        <f aca="false">April!D22</f>
        <v>40950.43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3643.24</v>
      </c>
      <c r="D23" s="24" t="n">
        <f aca="false">SUM(D21:D22)</f>
        <v>198383.3</v>
      </c>
      <c r="E23" s="24" t="n">
        <f aca="false">SUM(E21:E22)</f>
        <v>0</v>
      </c>
      <c r="F23" s="24" t="n">
        <f aca="false">B23-D23-E23</f>
        <v>58075.7</v>
      </c>
      <c r="G23" s="25" t="n">
        <f aca="false">IF(ISERROR(D23/B23),"0.0%",D23/B23)</f>
        <v>0.773547818559692</v>
      </c>
      <c r="H23" s="23" t="n">
        <f aca="false">April!D23</f>
        <v>174740.06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 t="n">
        <v>7019</v>
      </c>
      <c r="D24" s="24" t="n">
        <f aca="false">H24+C24</f>
        <v>48520.49</v>
      </c>
      <c r="E24" s="27" t="n">
        <v>0</v>
      </c>
      <c r="F24" s="24" t="n">
        <f aca="false">B24-D24-E24</f>
        <v>45479.51</v>
      </c>
      <c r="G24" s="25" t="n">
        <f aca="false">IF(ISERROR(D24/B24),"0.0%",D24/B24)</f>
        <v>0.516175425531915</v>
      </c>
      <c r="H24" s="23" t="n">
        <f aca="false">April!D24</f>
        <v>41501.49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 t="n">
        <v>185.12</v>
      </c>
      <c r="D25" s="24" t="n">
        <f aca="false">H25+C25</f>
        <v>1421.41</v>
      </c>
      <c r="E25" s="27" t="n">
        <v>2014.52</v>
      </c>
      <c r="F25" s="24" t="n">
        <f aca="false">B25-D25-E25</f>
        <v>-435.93</v>
      </c>
      <c r="G25" s="25" t="n">
        <f aca="false">IF(ISERROR(D25/B25),"0.0%",D25/B25)</f>
        <v>0.473803333333333</v>
      </c>
      <c r="H25" s="23" t="n">
        <f aca="false">April!D25</f>
        <v>1236.29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f aca="false">3405.05+1728.72</f>
        <v>5133.77</v>
      </c>
      <c r="D26" s="31" t="n">
        <f aca="false">H26+C26</f>
        <v>19477.62</v>
      </c>
      <c r="E26" s="30" t="n">
        <v>0</v>
      </c>
      <c r="F26" s="31" t="n">
        <f aca="false">B26-D26-E26</f>
        <v>33697.38</v>
      </c>
      <c r="G26" s="32" t="n">
        <f aca="false">IF(ISERROR(D26/B26),"0.0%",D26/B26)</f>
        <v>0.366292806770099</v>
      </c>
      <c r="H26" s="33" t="n">
        <f aca="false">April!D26</f>
        <v>14343.85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35981.13</v>
      </c>
      <c r="D27" s="24" t="n">
        <f aca="false">SUM(D23:D26)</f>
        <v>267802.82</v>
      </c>
      <c r="E27" s="24" t="n">
        <f aca="false">SUM(E23:E26)</f>
        <v>2014.52</v>
      </c>
      <c r="F27" s="24" t="n">
        <f aca="false">SUM(F23:F26)</f>
        <v>136816.66</v>
      </c>
      <c r="G27" s="25" t="n">
        <f aca="false">IF(ISERROR(D27/B27),"0.0%",D27/B27)</f>
        <v>0.658584427273666</v>
      </c>
      <c r="H27" s="23" t="n">
        <f aca="false">April!D27</f>
        <v>231821.69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41182</v>
      </c>
      <c r="G28" s="20" t="n">
        <f aca="false">IF(ISERROR(D28/B28),"0.0%",D28/B28)</f>
        <v>0</v>
      </c>
      <c r="H28" s="21" t="n">
        <f aca="false">April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35981.13</v>
      </c>
      <c r="D29" s="36" t="n">
        <f aca="false">SUM(D27:D28)</f>
        <v>267802.82</v>
      </c>
      <c r="E29" s="36" t="n">
        <f aca="false">SUM(E27:E28)</f>
        <v>2014.52</v>
      </c>
      <c r="F29" s="36" t="n">
        <f aca="false">SUM(F27:F28)</f>
        <v>177998.66</v>
      </c>
      <c r="G29" s="37" t="n">
        <f aca="false">IF(ISERROR(D29/B29),"0.0%",D29/B29)</f>
        <v>0.59801976704718</v>
      </c>
      <c r="H29" s="38" t="n">
        <f aca="false">April!D29</f>
        <v>231821.69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April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April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April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1571</f>
        <v>21571</v>
      </c>
      <c r="C36" s="27"/>
      <c r="D36" s="24" t="n">
        <f aca="false">C36+H36</f>
        <v>0</v>
      </c>
      <c r="E36" s="27" t="n">
        <v>0</v>
      </c>
      <c r="F36" s="24" t="n">
        <f aca="false">B36-D36-E36</f>
        <v>21571</v>
      </c>
      <c r="G36" s="25" t="n">
        <f aca="false">IF(ISERROR(D36/B36),"0.0%",D36/B36)</f>
        <v>0</v>
      </c>
      <c r="H36" s="16" t="n">
        <f aca="false">April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April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21" t="n">
        <f aca="false">April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1571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21571</v>
      </c>
      <c r="G39" s="25" t="n">
        <f aca="false">IF(ISERROR(D39/B39),"0.0%",D39/B39)</f>
        <v>0</v>
      </c>
      <c r="H39" s="16" t="n">
        <f aca="false">April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April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1571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21571</v>
      </c>
      <c r="G41" s="37" t="n">
        <f aca="false">IF(ISERROR(D41/B41),"0.0%",D41/B41)</f>
        <v>0</v>
      </c>
      <c r="H41" s="53" t="n">
        <f aca="false">April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17816</v>
      </c>
      <c r="C43" s="55" t="n">
        <f aca="false">C18+C29+C41</f>
        <v>154379</v>
      </c>
      <c r="D43" s="55" t="n">
        <f aca="false">D18+D29+D41</f>
        <v>1212768.56</v>
      </c>
      <c r="E43" s="55" t="n">
        <f aca="false">E18+E29+E41</f>
        <v>2014.52</v>
      </c>
      <c r="F43" s="55" t="n">
        <f aca="false">F18+F29+F41</f>
        <v>903032.92</v>
      </c>
      <c r="G43" s="56" t="n">
        <f aca="false">IF(ISERROR(D43/B43),"0.0%",D43/B43)</f>
        <v>0.572650579653757</v>
      </c>
      <c r="H43" s="57" t="n">
        <f aca="false">H18+H29+H41</f>
        <v>1058389.56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1058389.56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 t="n">
        <v>1063000</v>
      </c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1063000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6" activeCellId="0" sqref="B6:B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0.85"/>
    <col collapsed="false" customWidth="true" hidden="false" outlineLevel="0" max="6" min="6" style="1" width="22.85"/>
    <col collapsed="false" customWidth="true" hidden="false" outlineLevel="0" max="7" min="7" style="1" width="13.56"/>
    <col collapsed="false" customWidth="true" hidden="false" outlineLevel="0" max="8" min="8" style="1" width="19.41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0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84835.96</v>
      </c>
      <c r="D6" s="14" t="n">
        <f aca="false">H6+C6</f>
        <v>626254.75</v>
      </c>
      <c r="E6" s="13" t="n">
        <v>0</v>
      </c>
      <c r="F6" s="14" t="n">
        <f aca="false">B6-D6-E6</f>
        <v>411932.25</v>
      </c>
      <c r="G6" s="15" t="n">
        <f aca="false">IF(ISERROR(D6/B6),"0.0%",D6/B6)</f>
        <v>0.603219603019495</v>
      </c>
      <c r="H6" s="16" t="n">
        <f aca="false">March!D6</f>
        <v>541418.79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27745.97</v>
      </c>
      <c r="D7" s="19" t="n">
        <f aca="false">C7+H7</f>
        <v>193454.32</v>
      </c>
      <c r="E7" s="18" t="n">
        <v>0</v>
      </c>
      <c r="F7" s="19" t="n">
        <f aca="false">B7-D7-E7</f>
        <v>150412.68</v>
      </c>
      <c r="G7" s="20" t="n">
        <f aca="false">IF(ISERROR(D7/B7),"0.0%",D7/B7)</f>
        <v>0.562584720255215</v>
      </c>
      <c r="H7" s="21" t="n">
        <f aca="false">March!D7</f>
        <v>165708.35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12581.93</v>
      </c>
      <c r="D8" s="24" t="n">
        <f aca="false">SUM(D6:D7)</f>
        <v>819709.07</v>
      </c>
      <c r="E8" s="24" t="n">
        <f aca="false">SUM(E6:E7)</f>
        <v>0</v>
      </c>
      <c r="F8" s="24" t="n">
        <f aca="false">B8-D8-E8</f>
        <v>562344.93</v>
      </c>
      <c r="G8" s="25" t="n">
        <f aca="false">IF(ISERROR(D8/B8),"0.0%",D8/B8)</f>
        <v>0.593109292401021</v>
      </c>
      <c r="H8" s="23" t="n">
        <f aca="false">March!D8</f>
        <v>707127.1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March!D9</f>
        <v>0</v>
      </c>
    </row>
    <row r="10" customFormat="false" ht="16.5" hidden="false" customHeight="false" outlineLevel="0" collapsed="false">
      <c r="A10" s="22" t="s">
        <v>20</v>
      </c>
      <c r="B10" s="26" t="n">
        <f aca="false">3900+22600-21571</f>
        <v>4929</v>
      </c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4929</v>
      </c>
      <c r="G10" s="25" t="n">
        <f aca="false">IF(ISERROR(D10/B10),"0.0%",D10/B10)</f>
        <v>0</v>
      </c>
      <c r="H10" s="23" t="n">
        <f aca="false">March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March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5194</f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f aca="false">March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f aca="false">March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3661</v>
      </c>
      <c r="D14" s="24" t="n">
        <f aca="false">H14+C14</f>
        <v>6858.8</v>
      </c>
      <c r="E14" s="27" t="n">
        <v>0</v>
      </c>
      <c r="F14" s="24" t="n">
        <f aca="false">B14-D14-E14</f>
        <v>-6858.8</v>
      </c>
      <c r="G14" s="25" t="str">
        <f aca="false">IF(ISERROR(D14/B14),"0.0%",D14/B14)</f>
        <v>0.0%</v>
      </c>
      <c r="H14" s="23" t="n">
        <f aca="false">March!D14</f>
        <v>3197.8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590</v>
      </c>
      <c r="F15" s="31" t="n">
        <f aca="false">B15-D15-E15</f>
        <v>9410</v>
      </c>
      <c r="G15" s="32" t="n">
        <f aca="false">IF(ISERROR(D15/B15),"0.0%",D15/B15)</f>
        <v>0</v>
      </c>
      <c r="H15" s="33" t="n">
        <f aca="false">March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9177</v>
      </c>
      <c r="C16" s="24" t="n">
        <f aca="false">SUM(C8:C15)</f>
        <v>116242.93</v>
      </c>
      <c r="D16" s="24" t="n">
        <f aca="false">SUM(D8:D15)</f>
        <v>826567.87</v>
      </c>
      <c r="E16" s="24" t="n">
        <f aca="false">SUM(E8:E15)</f>
        <v>590</v>
      </c>
      <c r="F16" s="24" t="n">
        <f aca="false">SUM(F8:F15)</f>
        <v>592019.13</v>
      </c>
      <c r="G16" s="25" t="n">
        <f aca="false">IF(ISERROR(D16/B16),"0.0%",D16/B16)</f>
        <v>0.582427611214105</v>
      </c>
      <c r="H16" s="23" t="n">
        <f aca="false">March!D16</f>
        <v>710324.94</v>
      </c>
    </row>
    <row r="17" customFormat="false" ht="15.75" hidden="false" customHeight="false" outlineLevel="0" collapsed="false">
      <c r="A17" s="11" t="s">
        <v>27</v>
      </c>
      <c r="B17" s="17" t="n">
        <f aca="false">229252</f>
        <v>229252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29252</v>
      </c>
      <c r="G17" s="20" t="n">
        <f aca="false">IF(ISERROR(D17/B17),"0.0%",D17/B17)</f>
        <v>0</v>
      </c>
      <c r="H17" s="21" t="n">
        <f aca="false">March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48429</v>
      </c>
      <c r="C18" s="36" t="n">
        <f aca="false">SUM(C16:C17)</f>
        <v>116242.93</v>
      </c>
      <c r="D18" s="36" t="n">
        <f aca="false">SUM(D16:D17)</f>
        <v>826567.87</v>
      </c>
      <c r="E18" s="36" t="n">
        <f aca="false">SUM(E16:E17)</f>
        <v>590</v>
      </c>
      <c r="F18" s="36" t="n">
        <f aca="false">SUM(F16:F17)</f>
        <v>821271.13</v>
      </c>
      <c r="G18" s="37" t="n">
        <f aca="false">IF(ISERROR(D18/B18),"0.0%",D18/B18)</f>
        <v>0.501427644138753</v>
      </c>
      <c r="H18" s="38" t="n">
        <f aca="false">March!D18</f>
        <v>710324.94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20585.97</v>
      </c>
      <c r="D21" s="14" t="n">
        <f aca="false">H21+C21</f>
        <v>133789.63</v>
      </c>
      <c r="E21" s="13" t="n">
        <v>0</v>
      </c>
      <c r="F21" s="14" t="n">
        <f aca="false">B21-D21-E21</f>
        <v>59976.37</v>
      </c>
      <c r="G21" s="15" t="n">
        <f aca="false">IF(ISERROR(D21/B21),"0.0%",D21/B21)</f>
        <v>0.690470103114065</v>
      </c>
      <c r="H21" s="16" t="n">
        <f aca="false">March!D21</f>
        <v>113203.66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6526.76</v>
      </c>
      <c r="D22" s="19" t="n">
        <f aca="false">C22+H22</f>
        <v>40950.43</v>
      </c>
      <c r="E22" s="18" t="n">
        <v>0</v>
      </c>
      <c r="F22" s="19" t="n">
        <f aca="false">B22-D22-E22</f>
        <v>21742.57</v>
      </c>
      <c r="G22" s="20" t="n">
        <f aca="false">IF(ISERROR(D22/B22),"0.0%",D22/B22)</f>
        <v>0.65318982980556</v>
      </c>
      <c r="H22" s="21" t="n">
        <f aca="false">March!D22</f>
        <v>34423.67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7112.73</v>
      </c>
      <c r="D23" s="24" t="n">
        <f aca="false">SUM(D21:D22)</f>
        <v>174740.06</v>
      </c>
      <c r="E23" s="24" t="n">
        <f aca="false">SUM(E21:E22)</f>
        <v>0</v>
      </c>
      <c r="F23" s="24" t="n">
        <f aca="false">B23-D23-E23</f>
        <v>81718.94</v>
      </c>
      <c r="G23" s="25" t="n">
        <f aca="false">IF(ISERROR(D23/B23),"0.0%",D23/B23)</f>
        <v>0.681356708089792</v>
      </c>
      <c r="H23" s="23" t="n">
        <f aca="false">March!D23</f>
        <v>147627.33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 t="n">
        <v>9884.58</v>
      </c>
      <c r="D24" s="24" t="n">
        <f aca="false">H24+C24</f>
        <v>41501.49</v>
      </c>
      <c r="E24" s="27" t="n">
        <v>0</v>
      </c>
      <c r="F24" s="24" t="n">
        <f aca="false">B24-D24-E24</f>
        <v>52498.51</v>
      </c>
      <c r="G24" s="25" t="n">
        <f aca="false">IF(ISERROR(D24/B24),"0.0%",D24/B24)</f>
        <v>0.441505212765957</v>
      </c>
      <c r="H24" s="23" t="n">
        <f aca="false">March!D24</f>
        <v>31616.91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 t="n">
        <v>-2621.68</v>
      </c>
      <c r="D25" s="24" t="n">
        <f aca="false">H25+C25</f>
        <v>1236.29</v>
      </c>
      <c r="E25" s="27" t="n">
        <v>0</v>
      </c>
      <c r="F25" s="24" t="n">
        <f aca="false">B25-D25-E25</f>
        <v>1763.71</v>
      </c>
      <c r="G25" s="25" t="n">
        <f aca="false">IF(ISERROR(D25/B25),"0.0%",D25/B25)</f>
        <v>0.412096666666667</v>
      </c>
      <c r="H25" s="23" t="n">
        <f aca="false">March!D25</f>
        <v>3857.97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v>2500.49</v>
      </c>
      <c r="D26" s="31" t="n">
        <f aca="false">H26+C26</f>
        <v>14343.85</v>
      </c>
      <c r="E26" s="30" t="n">
        <v>1728.72</v>
      </c>
      <c r="F26" s="31" t="n">
        <f aca="false">B26-D26-E26</f>
        <v>37102.43</v>
      </c>
      <c r="G26" s="32" t="n">
        <f aca="false">IF(ISERROR(D26/B26),"0.0%",D26/B26)</f>
        <v>0.269748001880583</v>
      </c>
      <c r="H26" s="33" t="n">
        <f aca="false">March!D26</f>
        <v>11843.3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36876.12</v>
      </c>
      <c r="D27" s="24" t="n">
        <f aca="false">SUM(D23:D26)</f>
        <v>231821.69</v>
      </c>
      <c r="E27" s="24" t="n">
        <f aca="false">SUM(E23:E26)</f>
        <v>1728.72</v>
      </c>
      <c r="F27" s="24" t="n">
        <f aca="false">SUM(F23:F26)</f>
        <v>173083.59</v>
      </c>
      <c r="G27" s="25" t="n">
        <f aca="false">IF(ISERROR(D27/B27),"0.0%",D27/B27)</f>
        <v>0.570099130913795</v>
      </c>
      <c r="H27" s="23" t="n">
        <f aca="false">March!D27</f>
        <v>194945.57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41182</v>
      </c>
      <c r="G28" s="20" t="n">
        <f aca="false">IF(ISERROR(D28/B28),"0.0%",D28/B28)</f>
        <v>0</v>
      </c>
      <c r="H28" s="21" t="n">
        <f aca="false">March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36876.12</v>
      </c>
      <c r="D29" s="36" t="n">
        <f aca="false">SUM(D27:D28)</f>
        <v>231821.69</v>
      </c>
      <c r="E29" s="36" t="n">
        <f aca="false">SUM(E27:E28)</f>
        <v>1728.72</v>
      </c>
      <c r="F29" s="36" t="n">
        <f aca="false">SUM(F27:F28)</f>
        <v>214265.59</v>
      </c>
      <c r="G29" s="37" t="n">
        <f aca="false">IF(ISERROR(D29/B29),"0.0%",D29/B29)</f>
        <v>0.517671744645122</v>
      </c>
      <c r="H29" s="38" t="n">
        <f aca="false">March!D29</f>
        <v>194945.57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March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March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March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1571</f>
        <v>21571</v>
      </c>
      <c r="C36" s="27"/>
      <c r="D36" s="24" t="n">
        <f aca="false">C36+H36</f>
        <v>0</v>
      </c>
      <c r="E36" s="27" t="n">
        <v>0</v>
      </c>
      <c r="F36" s="24" t="n">
        <f aca="false">B36-D36-E36</f>
        <v>21571</v>
      </c>
      <c r="G36" s="25" t="n">
        <f aca="false">IF(ISERROR(D36/B36),"0.0%",D36/B36)</f>
        <v>0</v>
      </c>
      <c r="H36" s="16" t="n">
        <f aca="false">March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March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21" t="n">
        <f aca="false">March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1571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21571</v>
      </c>
      <c r="G39" s="25" t="n">
        <f aca="false">IF(ISERROR(D39/B39),"0.0%",D39/B39)</f>
        <v>0</v>
      </c>
      <c r="H39" s="16" t="n">
        <f aca="false">March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March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1571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21571</v>
      </c>
      <c r="G41" s="37" t="n">
        <f aca="false">IF(ISERROR(D41/B41),"0.0%",D41/B41)</f>
        <v>0</v>
      </c>
      <c r="H41" s="53" t="n">
        <f aca="false">March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17816</v>
      </c>
      <c r="C43" s="55" t="n">
        <f aca="false">C18+C29+C41</f>
        <v>153119.05</v>
      </c>
      <c r="D43" s="55" t="n">
        <f aca="false">D18+D29+D41</f>
        <v>1058389.56</v>
      </c>
      <c r="E43" s="55" t="n">
        <f aca="false">E18+E29+E41</f>
        <v>2318.72</v>
      </c>
      <c r="F43" s="55" t="n">
        <f aca="false">F18+F29+F41</f>
        <v>1057107.72</v>
      </c>
      <c r="G43" s="56" t="n">
        <f aca="false">IF(ISERROR(D43/B43),"0.0%",D43/B43)</f>
        <v>0.49975520064066</v>
      </c>
      <c r="H43" s="57" t="n">
        <f aca="false">H18+H29+H41</f>
        <v>905270.51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905270.51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 t="n">
        <v>876772</v>
      </c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876772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45" activeCellId="0" sqref="B4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15.56"/>
    <col collapsed="false" customWidth="true" hidden="false" outlineLevel="0" max="6" min="6" style="1" width="23.41"/>
    <col collapsed="false" customWidth="true" hidden="false" outlineLevel="0" max="7" min="7" style="1" width="18.85"/>
    <col collapsed="false" customWidth="true" hidden="true" outlineLevel="0" max="8" min="8" style="1" width="19.28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1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79915.47</v>
      </c>
      <c r="D6" s="14" t="n">
        <f aca="false">H6+C6</f>
        <v>541418.79</v>
      </c>
      <c r="E6" s="13" t="n">
        <v>0</v>
      </c>
      <c r="F6" s="14" t="n">
        <f aca="false">B6-D6-E6</f>
        <v>496768.21</v>
      </c>
      <c r="G6" s="15" t="n">
        <f aca="false">IF(ISERROR(D6/B6),"0.0%",D6/B6)</f>
        <v>0.521504112457582</v>
      </c>
      <c r="H6" s="16" t="n">
        <f aca="false">February!D6</f>
        <v>461503.32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26451.42</v>
      </c>
      <c r="D7" s="19" t="n">
        <f aca="false">C7+H7</f>
        <v>165708.35</v>
      </c>
      <c r="E7" s="18" t="n">
        <v>0</v>
      </c>
      <c r="F7" s="19" t="n">
        <f aca="false">B7-D7-E7</f>
        <v>178158.65</v>
      </c>
      <c r="G7" s="20" t="n">
        <f aca="false">IF(ISERROR(D7/B7),"0.0%",D7/B7)</f>
        <v>0.4818966344546</v>
      </c>
      <c r="H7" s="21" t="n">
        <f aca="false">February!D7</f>
        <v>139256.93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06366.89</v>
      </c>
      <c r="D8" s="24" t="n">
        <f aca="false">SUM(D6:D7)</f>
        <v>707127.14</v>
      </c>
      <c r="E8" s="24" t="n">
        <f aca="false">SUM(E6:E7)</f>
        <v>0</v>
      </c>
      <c r="F8" s="24" t="n">
        <f aca="false">B8-D8-E8</f>
        <v>674926.86</v>
      </c>
      <c r="G8" s="25" t="n">
        <f aca="false">IF(ISERROR(D8/B8),"0.0%",D8/B8)</f>
        <v>0.511649429038229</v>
      </c>
      <c r="H8" s="23" t="n">
        <f aca="false">February!D8</f>
        <v>600760.25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February!D9</f>
        <v>0</v>
      </c>
    </row>
    <row r="10" customFormat="false" ht="16.5" hidden="false" customHeight="false" outlineLevel="0" collapsed="false">
      <c r="A10" s="22" t="s">
        <v>20</v>
      </c>
      <c r="B10" s="26" t="n">
        <f aca="false">3900+22600-21571</f>
        <v>4929</v>
      </c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4929</v>
      </c>
      <c r="G10" s="25" t="n">
        <f aca="false">IF(ISERROR(D10/B10),"0.0%",D10/B10)</f>
        <v>0</v>
      </c>
      <c r="H10" s="23" t="n">
        <f aca="false">Febr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February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5194</f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f aca="false">February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f aca="false">February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3197.8</v>
      </c>
      <c r="E14" s="27" t="n">
        <v>0</v>
      </c>
      <c r="F14" s="24" t="n">
        <f aca="false">B14-D14-E14</f>
        <v>-3197.8</v>
      </c>
      <c r="G14" s="25" t="str">
        <f aca="false">IF(ISERROR(D14/B14),"0.0%",D14/B14)</f>
        <v>0.0%</v>
      </c>
      <c r="H14" s="23" t="n">
        <f aca="false">February!D14</f>
        <v>3197.8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0000</v>
      </c>
      <c r="G15" s="32" t="n">
        <f aca="false">IF(ISERROR(D15/B15),"0.0%",D15/B15)</f>
        <v>0</v>
      </c>
      <c r="H15" s="33" t="n">
        <f aca="false">Februar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9177</v>
      </c>
      <c r="C16" s="24" t="n">
        <f aca="false">SUM(C8:C15)</f>
        <v>106366.89</v>
      </c>
      <c r="D16" s="24" t="n">
        <f aca="false">SUM(D8:D15)</f>
        <v>710324.94</v>
      </c>
      <c r="E16" s="24" t="n">
        <f aca="false">SUM(E8:E15)</f>
        <v>0</v>
      </c>
      <c r="F16" s="24" t="n">
        <f aca="false">SUM(F8:F15)</f>
        <v>708852.06</v>
      </c>
      <c r="G16" s="25" t="n">
        <f aca="false">IF(ISERROR(D16/B16),"0.0%",D16/B16)</f>
        <v>0.500518920472922</v>
      </c>
      <c r="H16" s="23" t="n">
        <f aca="false">February!D16</f>
        <v>603958.05</v>
      </c>
    </row>
    <row r="17" customFormat="false" ht="15.75" hidden="false" customHeight="false" outlineLevel="0" collapsed="false">
      <c r="A17" s="11" t="s">
        <v>27</v>
      </c>
      <c r="B17" s="17" t="n">
        <f aca="false">229252</f>
        <v>229252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29252</v>
      </c>
      <c r="G17" s="20" t="n">
        <f aca="false">IF(ISERROR(D17/B17),"0.0%",D17/B17)</f>
        <v>0</v>
      </c>
      <c r="H17" s="21" t="n">
        <f aca="false">Febr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48429</v>
      </c>
      <c r="C18" s="36" t="n">
        <f aca="false">SUM(C16:C17)</f>
        <v>106366.89</v>
      </c>
      <c r="D18" s="36" t="n">
        <f aca="false">SUM(D16:D17)</f>
        <v>710324.94</v>
      </c>
      <c r="E18" s="36" t="n">
        <f aca="false">SUM(E16:E17)</f>
        <v>0</v>
      </c>
      <c r="F18" s="36" t="n">
        <f aca="false">SUM(F16:F17)</f>
        <v>938104.06</v>
      </c>
      <c r="G18" s="37" t="n">
        <f aca="false">IF(ISERROR(D18/B18),"0.0%",D18/B18)</f>
        <v>0.430910242418691</v>
      </c>
      <c r="H18" s="38" t="n">
        <f aca="false">February!D18</f>
        <v>603958.05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9172.44</v>
      </c>
      <c r="D21" s="14" t="n">
        <f aca="false">H21+C21</f>
        <v>113203.66</v>
      </c>
      <c r="E21" s="13" t="n">
        <v>0</v>
      </c>
      <c r="F21" s="14" t="n">
        <f aca="false">B21-D21-E21</f>
        <v>80562.34</v>
      </c>
      <c r="G21" s="15" t="n">
        <f aca="false">IF(ISERROR(D21/B21),"0.0%",D21/B21)</f>
        <v>0.584228708855011</v>
      </c>
      <c r="H21" s="16" t="n">
        <f aca="false">February!D21</f>
        <v>94031.22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6196.92</v>
      </c>
      <c r="D22" s="19" t="n">
        <f aca="false">C22+H22</f>
        <v>34423.67</v>
      </c>
      <c r="E22" s="18" t="n">
        <v>0</v>
      </c>
      <c r="F22" s="19" t="n">
        <f aca="false">B22-D22-E22</f>
        <v>28269.33</v>
      </c>
      <c r="G22" s="20" t="n">
        <f aca="false">IF(ISERROR(D22/B22),"0.0%",D22/B22)</f>
        <v>0.549083151229005</v>
      </c>
      <c r="H22" s="21" t="n">
        <f aca="false">February!D22</f>
        <v>28226.75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5369.36</v>
      </c>
      <c r="D23" s="24" t="n">
        <f aca="false">SUM(D21:D22)</f>
        <v>147627.33</v>
      </c>
      <c r="E23" s="24" t="n">
        <f aca="false">SUM(E21:E22)</f>
        <v>0</v>
      </c>
      <c r="F23" s="24" t="n">
        <f aca="false">B23-D23-E23</f>
        <v>108831.67</v>
      </c>
      <c r="G23" s="25" t="n">
        <f aca="false">IF(ISERROR(D23/B23),"0.0%",D23/B23)</f>
        <v>0.575637158376193</v>
      </c>
      <c r="H23" s="23" t="n">
        <f aca="false">February!D23</f>
        <v>122257.97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 t="n">
        <v>7670.23</v>
      </c>
      <c r="D24" s="24" t="n">
        <f aca="false">H24+C24</f>
        <v>31616.91</v>
      </c>
      <c r="E24" s="27" t="n">
        <v>0</v>
      </c>
      <c r="F24" s="24" t="n">
        <f aca="false">B24-D24-E24</f>
        <v>62383.09</v>
      </c>
      <c r="G24" s="25" t="n">
        <f aca="false">IF(ISERROR(D24/B24),"0.0%",D24/B24)</f>
        <v>0.336350106382979</v>
      </c>
      <c r="H24" s="23" t="n">
        <f aca="false">February!D24</f>
        <v>23946.68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 t="n">
        <v>3414.73</v>
      </c>
      <c r="D25" s="24" t="n">
        <f aca="false">H25+C25</f>
        <v>3857.97</v>
      </c>
      <c r="E25" s="27" t="n">
        <v>0</v>
      </c>
      <c r="F25" s="24" t="n">
        <f aca="false">B25-D25-E25</f>
        <v>-857.97</v>
      </c>
      <c r="G25" s="25" t="n">
        <f aca="false">IF(ISERROR(D25/B25),"0.0%",D25/B25)</f>
        <v>1.28599</v>
      </c>
      <c r="H25" s="23" t="n">
        <f aca="false">February!D25</f>
        <v>443.24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v>3434.3</v>
      </c>
      <c r="D26" s="31" t="n">
        <f aca="false">H26+C26</f>
        <v>11843.36</v>
      </c>
      <c r="E26" s="30" t="n">
        <v>1728.72</v>
      </c>
      <c r="F26" s="31" t="n">
        <f aca="false">B26-D26-E26</f>
        <v>39602.92</v>
      </c>
      <c r="G26" s="32" t="n">
        <f aca="false">IF(ISERROR(D26/B26),"0.0%",D26/B26)</f>
        <v>0.222724212505877</v>
      </c>
      <c r="H26" s="33" t="n">
        <f aca="false">February!D26</f>
        <v>8409.0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39888.62</v>
      </c>
      <c r="D27" s="24" t="n">
        <f aca="false">SUM(D23:D26)</f>
        <v>194945.57</v>
      </c>
      <c r="E27" s="24" t="n">
        <f aca="false">SUM(E23:E26)</f>
        <v>1728.72</v>
      </c>
      <c r="F27" s="24" t="n">
        <f aca="false">SUM(F23:F26)</f>
        <v>209959.71</v>
      </c>
      <c r="G27" s="25" t="n">
        <f aca="false">IF(ISERROR(D27/B27),"0.0%",D27/B27)</f>
        <v>0.479412862672575</v>
      </c>
      <c r="H27" s="23" t="n">
        <f aca="false">February!D27</f>
        <v>155056.95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41182</v>
      </c>
      <c r="G28" s="20" t="n">
        <f aca="false">IF(ISERROR(D28/B28),"0.0%",D28/B28)</f>
        <v>0</v>
      </c>
      <c r="H28" s="21" t="n">
        <f aca="false">Febr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39888.62</v>
      </c>
      <c r="D29" s="36" t="n">
        <f aca="false">SUM(D27:D28)</f>
        <v>194945.57</v>
      </c>
      <c r="E29" s="36" t="n">
        <f aca="false">SUM(E27:E28)</f>
        <v>1728.72</v>
      </c>
      <c r="F29" s="36" t="n">
        <f aca="false">SUM(F27:F28)</f>
        <v>251141.71</v>
      </c>
      <c r="G29" s="37" t="n">
        <f aca="false">IF(ISERROR(D29/B29),"0.0%",D29/B29)</f>
        <v>0.435325155867588</v>
      </c>
      <c r="H29" s="38" t="n">
        <f aca="false">February!D29</f>
        <v>155056.95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February!D33</f>
        <v>0</v>
      </c>
      <c r="I33" s="75"/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February!D34</f>
        <v>0</v>
      </c>
      <c r="I34" s="75"/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February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1571</f>
        <v>21571</v>
      </c>
      <c r="C36" s="27"/>
      <c r="D36" s="24" t="n">
        <f aca="false">C36+H36</f>
        <v>0</v>
      </c>
      <c r="E36" s="27" t="n">
        <v>0</v>
      </c>
      <c r="F36" s="24" t="n">
        <f aca="false">B36-D36-E36</f>
        <v>21571</v>
      </c>
      <c r="G36" s="25" t="n">
        <f aca="false">IF(ISERROR(D36/B36),"0.0%",D36/B36)</f>
        <v>0</v>
      </c>
      <c r="H36" s="16" t="n">
        <f aca="false">February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February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21" t="n">
        <f aca="false">February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1571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21571</v>
      </c>
      <c r="G39" s="25" t="n">
        <f aca="false">IF(ISERROR(D39/B39),"0.0%",D39/B39)</f>
        <v>0</v>
      </c>
      <c r="H39" s="16" t="n">
        <f aca="false">February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Februar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1571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21571</v>
      </c>
      <c r="G41" s="37" t="n">
        <f aca="false">IF(ISERROR(D41/B41),"0.0%",D41/B41)</f>
        <v>0</v>
      </c>
      <c r="H41" s="53" t="n">
        <f aca="false">February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17816</v>
      </c>
      <c r="C43" s="55" t="n">
        <f aca="false">C18+C29+C41</f>
        <v>146255.51</v>
      </c>
      <c r="D43" s="55" t="n">
        <f aca="false">D18+D29+D41</f>
        <v>905270.51</v>
      </c>
      <c r="E43" s="55" t="n">
        <f aca="false">E18+E29+E41</f>
        <v>1728.72</v>
      </c>
      <c r="F43" s="55" t="n">
        <f aca="false">F18+F29+F41</f>
        <v>1210816.77</v>
      </c>
      <c r="G43" s="56" t="n">
        <f aca="false">IF(ISERROR(D43/B43),"0.0%",D43/B43)</f>
        <v>0.427454750554345</v>
      </c>
      <c r="H43" s="57" t="n">
        <f aca="false">H18+H29+H41</f>
        <v>759015</v>
      </c>
    </row>
    <row r="44" customFormat="false" ht="16.5" hidden="false" customHeight="false" outlineLevel="0" collapsed="false">
      <c r="A44" s="60"/>
      <c r="B44" s="61"/>
      <c r="C44" s="62"/>
      <c r="E44" s="63"/>
      <c r="F44" s="64"/>
      <c r="G44" s="64"/>
      <c r="H44" s="65"/>
    </row>
    <row r="45" customFormat="false" ht="15.75" hidden="false" customHeight="false" outlineLevel="0" collapsed="false">
      <c r="A45" s="66" t="s">
        <v>33</v>
      </c>
      <c r="B45" s="67" t="n">
        <v>876772</v>
      </c>
      <c r="C45" s="68" t="s">
        <v>34</v>
      </c>
      <c r="D45" s="69"/>
      <c r="E45" s="64"/>
      <c r="F45" s="64"/>
      <c r="G45" s="64"/>
      <c r="H45" s="65"/>
    </row>
    <row r="46" customFormat="false" ht="15.75" hidden="false" customHeight="false" outlineLevel="0" collapsed="false">
      <c r="A46" s="66"/>
      <c r="B46" s="70"/>
      <c r="C46" s="68" t="s">
        <v>35</v>
      </c>
      <c r="D46" s="69"/>
      <c r="E46" s="64"/>
      <c r="F46" s="64"/>
      <c r="G46" s="64"/>
      <c r="H46" s="65"/>
    </row>
    <row r="47" customFormat="false" ht="16.5" hidden="false" customHeight="false" outlineLevel="0" collapsed="false">
      <c r="A47" s="66"/>
      <c r="B47" s="71" t="n">
        <f aca="false">SUM(B45:B46)</f>
        <v>876772</v>
      </c>
      <c r="C47" s="68"/>
      <c r="E47" s="64"/>
      <c r="F47" s="64"/>
      <c r="G47" s="64"/>
      <c r="H47" s="65"/>
    </row>
    <row r="48" customFormat="false" ht="17.25" hidden="false" customHeight="false" outlineLevel="0" collapsed="false">
      <c r="A48" s="72"/>
      <c r="B48" s="73"/>
      <c r="C48" s="74"/>
      <c r="E48" s="64"/>
      <c r="F48" s="64"/>
      <c r="G48" s="64"/>
      <c r="H48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false" verticalCentered="false"/>
  <pageMargins left="0.170138888888889" right="0.170138888888889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20.85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21.7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2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92527.32</v>
      </c>
      <c r="D6" s="14" t="n">
        <f aca="false">H6+C6</f>
        <v>461503.32</v>
      </c>
      <c r="E6" s="13" t="n">
        <v>0</v>
      </c>
      <c r="F6" s="14" t="n">
        <f aca="false">B6-D6-E6</f>
        <v>576683.68</v>
      </c>
      <c r="G6" s="15" t="n">
        <f aca="false">IF(ISERROR(D6/B6),"0.0%",D6/B6)</f>
        <v>0.444528124509361</v>
      </c>
      <c r="H6" s="16" t="n">
        <f aca="false">January!D6</f>
        <v>368976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30396.97</v>
      </c>
      <c r="D7" s="19" t="n">
        <f aca="false">C7+H7</f>
        <v>139256.93</v>
      </c>
      <c r="E7" s="18" t="n">
        <v>0</v>
      </c>
      <c r="F7" s="19" t="n">
        <f aca="false">B7-D7-E7</f>
        <v>204610.07</v>
      </c>
      <c r="G7" s="20" t="n">
        <f aca="false">IF(ISERROR(D7/B7),"0.0%",D7/B7)</f>
        <v>0.4049732309294</v>
      </c>
      <c r="H7" s="21" t="n">
        <f aca="false">January!D7</f>
        <v>108859.96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22924.29</v>
      </c>
      <c r="D8" s="24" t="n">
        <f aca="false">SUM(D6:D7)</f>
        <v>600760.25</v>
      </c>
      <c r="E8" s="24" t="n">
        <f aca="false">SUM(E6:E7)</f>
        <v>0</v>
      </c>
      <c r="F8" s="24" t="n">
        <f aca="false">B8-D8-E8</f>
        <v>781293.75</v>
      </c>
      <c r="G8" s="25" t="n">
        <f aca="false">IF(ISERROR(D8/B8),"0.0%",D8/B8)</f>
        <v>0.434686524549692</v>
      </c>
      <c r="H8" s="23" t="n">
        <f aca="false">January!D8</f>
        <v>477835.96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anuary!D9</f>
        <v>0</v>
      </c>
    </row>
    <row r="10" customFormat="false" ht="16.5" hidden="false" customHeight="false" outlineLevel="0" collapsed="false">
      <c r="A10" s="22" t="s">
        <v>20</v>
      </c>
      <c r="B10" s="26" t="n">
        <f aca="false">3900+22600-21571</f>
        <v>4929</v>
      </c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4929</v>
      </c>
      <c r="G10" s="25" t="n">
        <f aca="false">IF(ISERROR(D10/B10),"0.0%",D10/B10)</f>
        <v>0</v>
      </c>
      <c r="H10" s="23" t="n">
        <f aca="false">Jan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anuary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5194</f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f aca="false">January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f aca="false">January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3197.8</v>
      </c>
      <c r="D14" s="24" t="n">
        <f aca="false">H14+C14</f>
        <v>3197.8</v>
      </c>
      <c r="E14" s="27" t="n">
        <v>0</v>
      </c>
      <c r="F14" s="24" t="n">
        <f aca="false">B14-D14-E14</f>
        <v>-3197.8</v>
      </c>
      <c r="G14" s="25" t="str">
        <f aca="false">IF(ISERROR(D14/B14),"0.0%",D14/B14)</f>
        <v>0.0%</v>
      </c>
      <c r="H14" s="23" t="n">
        <f aca="false">January!D14</f>
        <v>0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0000</v>
      </c>
      <c r="G15" s="32" t="n">
        <f aca="false">IF(ISERROR(D15/B15),"0.0%",D15/B15)</f>
        <v>0</v>
      </c>
      <c r="H15" s="33" t="n">
        <f aca="false">Januar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9177</v>
      </c>
      <c r="C16" s="24" t="n">
        <f aca="false">SUM(C8:C15)</f>
        <v>126122.09</v>
      </c>
      <c r="D16" s="24" t="n">
        <f aca="false">SUM(D8:D15)</f>
        <v>603958.05</v>
      </c>
      <c r="E16" s="24" t="n">
        <f aca="false">SUM(E8:E15)</f>
        <v>0</v>
      </c>
      <c r="F16" s="24" t="n">
        <f aca="false">SUM(F8:F15)</f>
        <v>815218.95</v>
      </c>
      <c r="G16" s="25" t="n">
        <f aca="false">IF(ISERROR(D16/B16),"0.0%",D16/B16)</f>
        <v>0.425569220752591</v>
      </c>
      <c r="H16" s="23" t="n">
        <f aca="false">January!D16</f>
        <v>477835.96</v>
      </c>
    </row>
    <row r="17" customFormat="false" ht="15.75" hidden="false" customHeight="false" outlineLevel="0" collapsed="false">
      <c r="A17" s="11" t="s">
        <v>27</v>
      </c>
      <c r="B17" s="17" t="n">
        <f aca="false">229252</f>
        <v>229252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29252</v>
      </c>
      <c r="G17" s="20" t="n">
        <f aca="false">IF(ISERROR(D17/B17),"0.0%",D17/B17)</f>
        <v>0</v>
      </c>
      <c r="H17" s="21" t="n">
        <f aca="false">Jan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48429</v>
      </c>
      <c r="C18" s="36" t="n">
        <f aca="false">SUM(C16:C17)</f>
        <v>126122.09</v>
      </c>
      <c r="D18" s="36" t="n">
        <f aca="false">SUM(D16:D17)</f>
        <v>603958.05</v>
      </c>
      <c r="E18" s="36" t="n">
        <f aca="false">SUM(E16:E17)</f>
        <v>0</v>
      </c>
      <c r="F18" s="36" t="n">
        <f aca="false">SUM(F16:F17)</f>
        <v>1044470.95</v>
      </c>
      <c r="G18" s="37" t="n">
        <f aca="false">IF(ISERROR(D18/B18),"0.0%",D18/B18)</f>
        <v>0.366384023819042</v>
      </c>
      <c r="H18" s="38" t="n">
        <f aca="false">January!D18</f>
        <v>477835.96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20567.57</v>
      </c>
      <c r="D21" s="14" t="n">
        <f aca="false">H21+C21</f>
        <v>94031.22</v>
      </c>
      <c r="E21" s="13" t="n">
        <v>0</v>
      </c>
      <c r="F21" s="14" t="n">
        <f aca="false">B21-D21-E21</f>
        <v>99734.78</v>
      </c>
      <c r="G21" s="15" t="n">
        <f aca="false">IF(ISERROR(D21/B21),"0.0%",D21/B21)</f>
        <v>0.485282350876831</v>
      </c>
      <c r="H21" s="16" t="n">
        <f aca="false">January!D21</f>
        <v>73463.65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6558.78</v>
      </c>
      <c r="D22" s="19" t="n">
        <f aca="false">C22+H22</f>
        <v>28226.75</v>
      </c>
      <c r="E22" s="18" t="n">
        <v>0</v>
      </c>
      <c r="F22" s="19" t="n">
        <f aca="false">B22-D22-E22</f>
        <v>34466.25</v>
      </c>
      <c r="G22" s="20" t="n">
        <f aca="false">IF(ISERROR(D22/B22),"0.0%",D22/B22)</f>
        <v>0.450237666087123</v>
      </c>
      <c r="H22" s="21" t="n">
        <f aca="false">January!D22</f>
        <v>21667.97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7126.35</v>
      </c>
      <c r="D23" s="24" t="n">
        <f aca="false">SUM(D21:D22)</f>
        <v>122257.97</v>
      </c>
      <c r="E23" s="24" t="n">
        <f aca="false">SUM(E21:E22)</f>
        <v>0</v>
      </c>
      <c r="F23" s="24" t="n">
        <f aca="false">B23-D23-E23</f>
        <v>134201.03</v>
      </c>
      <c r="G23" s="25" t="n">
        <f aca="false">IF(ISERROR(D23/B23),"0.0%",D23/B23)</f>
        <v>0.47671545939117</v>
      </c>
      <c r="H23" s="23" t="n">
        <f aca="false">January!D23</f>
        <v>95131.62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 t="n">
        <v>22692.37</v>
      </c>
      <c r="D24" s="24" t="n">
        <f aca="false">H24+C24</f>
        <v>23946.68</v>
      </c>
      <c r="E24" s="27" t="n">
        <v>0</v>
      </c>
      <c r="F24" s="24" t="n">
        <f aca="false">B24-D24-E24</f>
        <v>70053.32</v>
      </c>
      <c r="G24" s="25" t="n">
        <f aca="false">IF(ISERROR(D24/B24),"0.0%",D24/B24)</f>
        <v>0.254751914893617</v>
      </c>
      <c r="H24" s="23" t="n">
        <f aca="false">January!D24</f>
        <v>1254.31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 t="n">
        <v>443.24</v>
      </c>
      <c r="D25" s="24" t="n">
        <f aca="false">H25+C25</f>
        <v>443.24</v>
      </c>
      <c r="E25" s="27" t="n">
        <v>0</v>
      </c>
      <c r="F25" s="24" t="n">
        <f aca="false">B25-D25-E25</f>
        <v>2556.76</v>
      </c>
      <c r="G25" s="25" t="n">
        <f aca="false">IF(ISERROR(D25/B25),"0.0%",D25/B25)</f>
        <v>0.147746666666667</v>
      </c>
      <c r="H25" s="23" t="n">
        <f aca="false">January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v>2354.51</v>
      </c>
      <c r="D26" s="31" t="n">
        <f aca="false">H26+C26</f>
        <v>8409.06</v>
      </c>
      <c r="E26" s="30" t="n">
        <v>1728.72</v>
      </c>
      <c r="F26" s="31" t="n">
        <f aca="false">B26-D26-E26</f>
        <v>43037.22</v>
      </c>
      <c r="G26" s="32" t="n">
        <f aca="false">IF(ISERROR(D26/B26),"0.0%",D26/B26)</f>
        <v>0.158139351198872</v>
      </c>
      <c r="H26" s="33" t="n">
        <f aca="false">January!D26</f>
        <v>6054.55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52616.47</v>
      </c>
      <c r="D27" s="24" t="n">
        <f aca="false">SUM(D23:D26)</f>
        <v>155056.95</v>
      </c>
      <c r="E27" s="24" t="n">
        <f aca="false">SUM(E23:E26)</f>
        <v>1728.72</v>
      </c>
      <c r="F27" s="24" t="n">
        <f aca="false">SUM(F23:F26)</f>
        <v>249848.33</v>
      </c>
      <c r="G27" s="25" t="n">
        <f aca="false">IF(ISERROR(D27/B27),"0.0%",D27/B27)</f>
        <v>0.381318212446574</v>
      </c>
      <c r="H27" s="23" t="n">
        <f aca="false">January!D27</f>
        <v>102440.48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41182</v>
      </c>
      <c r="G28" s="20" t="n">
        <f aca="false">IF(ISERROR(D28/B28),"0.0%",D28/B28)</f>
        <v>0</v>
      </c>
      <c r="H28" s="21" t="n">
        <f aca="false">Jan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52616.47</v>
      </c>
      <c r="D29" s="36" t="n">
        <f aca="false">SUM(D27:D28)</f>
        <v>155056.95</v>
      </c>
      <c r="E29" s="36" t="n">
        <f aca="false">SUM(E27:E28)</f>
        <v>1728.72</v>
      </c>
      <c r="F29" s="36" t="n">
        <f aca="false">SUM(F27:F28)</f>
        <v>291030.33</v>
      </c>
      <c r="G29" s="37" t="n">
        <f aca="false">IF(ISERROR(D29/B29),"0.0%",D29/B29)</f>
        <v>0.346251473819605</v>
      </c>
      <c r="H29" s="38" t="n">
        <f aca="false">January!D29</f>
        <v>102440.48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Januar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Januar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January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1571</f>
        <v>21571</v>
      </c>
      <c r="C36" s="27"/>
      <c r="D36" s="24" t="n">
        <f aca="false">C36+H36</f>
        <v>0</v>
      </c>
      <c r="E36" s="27" t="n">
        <v>0</v>
      </c>
      <c r="F36" s="24" t="n">
        <f aca="false">B36-D36-E36</f>
        <v>21571</v>
      </c>
      <c r="G36" s="25" t="n">
        <f aca="false">IF(ISERROR(D36/B36),"0.0%",D36/B36)</f>
        <v>0</v>
      </c>
      <c r="H36" s="16" t="n">
        <f aca="false">January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January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21" t="n">
        <f aca="false">January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1571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21571</v>
      </c>
      <c r="G39" s="25" t="n">
        <f aca="false">IF(ISERROR(D39/B39),"0.0%",D39/B39)</f>
        <v>0</v>
      </c>
      <c r="H39" s="16" t="n">
        <f aca="false">January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Januar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1571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21571</v>
      </c>
      <c r="G41" s="37" t="n">
        <f aca="false">IF(ISERROR(D41/B41),"0.0%",D41/B41)</f>
        <v>0</v>
      </c>
      <c r="H41" s="53" t="n">
        <f aca="false">January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17816</v>
      </c>
      <c r="C43" s="55" t="n">
        <f aca="false">C18+C29+C41</f>
        <v>178738.56</v>
      </c>
      <c r="D43" s="55" t="n">
        <f aca="false">D18+D29+D41</f>
        <v>759015</v>
      </c>
      <c r="E43" s="55" t="n">
        <f aca="false">E18+E29+E41</f>
        <v>1728.72</v>
      </c>
      <c r="F43" s="55" t="n">
        <f aca="false">F18+F29+F41</f>
        <v>1357072.28</v>
      </c>
      <c r="G43" s="56" t="n">
        <f aca="false">IF(ISERROR(D43/B43),"0.0%",D43/B43)</f>
        <v>0.358395158030726</v>
      </c>
      <c r="H43" s="57" t="n">
        <f aca="false">H18+H29+H41</f>
        <v>580276.44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580276.44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 t="n">
        <v>876772</v>
      </c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876772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47" activeCellId="0" sqref="B4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21.42"/>
    <col collapsed="false" customWidth="true" hidden="false" outlineLevel="0" max="4" min="4" style="1" width="21.84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2.99"/>
    <col collapsed="false" customWidth="true" hidden="false" outlineLevel="0" max="8" min="8" style="1" width="20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3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859+965328</f>
        <v>1038187</v>
      </c>
      <c r="C6" s="13" t="n">
        <v>89830.16</v>
      </c>
      <c r="D6" s="14" t="n">
        <f aca="false">H6+C6</f>
        <v>368976</v>
      </c>
      <c r="E6" s="13" t="n">
        <v>0</v>
      </c>
      <c r="F6" s="14" t="n">
        <f aca="false">B6-D6-E6</f>
        <v>669211</v>
      </c>
      <c r="G6" s="15" t="n">
        <f aca="false">IF(ISERROR(D6/B6),"0.0%",D6/B6)</f>
        <v>0.355404180557067</v>
      </c>
      <c r="H6" s="16" t="n">
        <f aca="false">December!D6</f>
        <v>279145.84</v>
      </c>
    </row>
    <row r="7" customFormat="false" ht="15.75" hidden="false" customHeight="false" outlineLevel="0" collapsed="false">
      <c r="A7" s="11" t="s">
        <v>17</v>
      </c>
      <c r="B7" s="17" t="n">
        <f aca="false">22462+321405</f>
        <v>343867</v>
      </c>
      <c r="C7" s="18" t="n">
        <v>29649.33</v>
      </c>
      <c r="D7" s="19" t="n">
        <f aca="false">C7+H7</f>
        <v>108859.96</v>
      </c>
      <c r="E7" s="18" t="n">
        <v>0</v>
      </c>
      <c r="F7" s="19" t="n">
        <f aca="false">B7-D7-E7</f>
        <v>235007.04</v>
      </c>
      <c r="G7" s="20" t="n">
        <f aca="false">IF(ISERROR(D7/B7),"0.0%",D7/B7)</f>
        <v>0.316575769120038</v>
      </c>
      <c r="H7" s="21" t="n">
        <f aca="false">December!D7</f>
        <v>79210.63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82054</v>
      </c>
      <c r="C8" s="24" t="n">
        <f aca="false">SUM(C6:C7)</f>
        <v>119479.49</v>
      </c>
      <c r="D8" s="24" t="n">
        <f aca="false">SUM(D6:D7)</f>
        <v>477835.96</v>
      </c>
      <c r="E8" s="24" t="n">
        <f aca="false">SUM(E6:E7)</f>
        <v>0</v>
      </c>
      <c r="F8" s="24" t="n">
        <f aca="false">B8-D8-E8</f>
        <v>904218.04</v>
      </c>
      <c r="G8" s="25" t="n">
        <f aca="false">IF(ISERROR(D8/B8),"0.0%",D8/B8)</f>
        <v>0.345743335643904</v>
      </c>
      <c r="H8" s="23" t="n">
        <f aca="false">December!D8</f>
        <v>358356.47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December!D9</f>
        <v>0</v>
      </c>
    </row>
    <row r="10" customFormat="false" ht="16.5" hidden="false" customHeight="false" outlineLevel="0" collapsed="false">
      <c r="A10" s="22" t="s">
        <v>20</v>
      </c>
      <c r="B10" s="26" t="n">
        <f aca="false">3900+22600-21571</f>
        <v>4929</v>
      </c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4929</v>
      </c>
      <c r="G10" s="25" t="n">
        <f aca="false">IF(ISERROR(D10/B10),"0.0%",D10/B10)</f>
        <v>0</v>
      </c>
      <c r="H10" s="23" t="n">
        <f aca="false">Decem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December!D11</f>
        <v>0</v>
      </c>
    </row>
    <row r="12" customFormat="false" ht="16.5" hidden="false" customHeight="false" outlineLevel="0" collapsed="false">
      <c r="A12" s="22" t="s">
        <v>22</v>
      </c>
      <c r="B12" s="26" t="n">
        <f aca="false">15194</f>
        <v>15194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15194</v>
      </c>
      <c r="G12" s="25" t="n">
        <f aca="false">IF(ISERROR(D12/B12),"0.0%",D12/B12)</f>
        <v>0</v>
      </c>
      <c r="H12" s="23" t="n">
        <f aca="false">December!D12</f>
        <v>0</v>
      </c>
    </row>
    <row r="13" customFormat="false" ht="16.5" hidden="false" customHeight="false" outlineLevel="0" collapsed="false">
      <c r="A13" s="28" t="s">
        <v>23</v>
      </c>
      <c r="B13" s="26" t="n">
        <f aca="false">1000+6000</f>
        <v>7000</v>
      </c>
      <c r="C13" s="27"/>
      <c r="D13" s="24" t="n">
        <f aca="false">H13+C13</f>
        <v>0</v>
      </c>
      <c r="E13" s="27" t="n">
        <v>0</v>
      </c>
      <c r="F13" s="24" t="n">
        <f aca="false">B13-D13-E13</f>
        <v>7000</v>
      </c>
      <c r="G13" s="25" t="n">
        <f aca="false">IF(ISERROR(D13/B13),"0.0%",D13/B13)</f>
        <v>0</v>
      </c>
      <c r="H13" s="23" t="n">
        <f aca="false">December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December!D14</f>
        <v>0</v>
      </c>
    </row>
    <row r="15" customFormat="false" ht="16.5" hidden="false" customHeight="false" outlineLevel="0" collapsed="false">
      <c r="A15" s="28" t="s">
        <v>25</v>
      </c>
      <c r="B15" s="29" t="n">
        <f aca="false">1500+8500</f>
        <v>10000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0000</v>
      </c>
      <c r="G15" s="32" t="n">
        <f aca="false">IF(ISERROR(D15/B15),"0.0%",D15/B15)</f>
        <v>0</v>
      </c>
      <c r="H15" s="33" t="n">
        <f aca="false">Decem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9177</v>
      </c>
      <c r="C16" s="24" t="n">
        <f aca="false">SUM(C8:C15)</f>
        <v>119479.49</v>
      </c>
      <c r="D16" s="24" t="n">
        <f aca="false">SUM(D8:D15)</f>
        <v>477835.96</v>
      </c>
      <c r="E16" s="24" t="n">
        <f aca="false">SUM(E8:E15)</f>
        <v>0</v>
      </c>
      <c r="F16" s="24" t="n">
        <f aca="false">SUM(F8:F15)</f>
        <v>941341.04</v>
      </c>
      <c r="G16" s="25" t="n">
        <f aca="false">IF(ISERROR(D16/B16),"0.0%",D16/B16)</f>
        <v>0.336699340533281</v>
      </c>
      <c r="H16" s="23" t="n">
        <f aca="false">December!D16</f>
        <v>358356.47</v>
      </c>
    </row>
    <row r="17" customFormat="false" ht="15.75" hidden="false" customHeight="false" outlineLevel="0" collapsed="false">
      <c r="A17" s="11" t="s">
        <v>27</v>
      </c>
      <c r="B17" s="17" t="n">
        <f aca="false">229252</f>
        <v>229252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29252</v>
      </c>
      <c r="G17" s="20" t="n">
        <f aca="false">IF(ISERROR(D17/B17),"0.0%",D17/B17)</f>
        <v>0</v>
      </c>
      <c r="H17" s="21" t="n">
        <f aca="false">Decem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48429</v>
      </c>
      <c r="C18" s="36" t="n">
        <f aca="false">SUM(C16:C17)</f>
        <v>119479.49</v>
      </c>
      <c r="D18" s="36" t="n">
        <f aca="false">SUM(D16:D17)</f>
        <v>477835.96</v>
      </c>
      <c r="E18" s="36" t="n">
        <f aca="false">SUM(E16:E17)</f>
        <v>0</v>
      </c>
      <c r="F18" s="36" t="n">
        <f aca="false">SUM(F16:F17)</f>
        <v>1170593.04</v>
      </c>
      <c r="G18" s="37" t="n">
        <f aca="false">IF(ISERROR(D18/B18),"0.0%",D18/B18)</f>
        <v>0.289873546267386</v>
      </c>
      <c r="H18" s="38" t="n">
        <f aca="false">December!D18</f>
        <v>358356.4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3766</v>
      </c>
      <c r="C21" s="13" t="n">
        <v>18227.78</v>
      </c>
      <c r="D21" s="14" t="n">
        <f aca="false">H21+C21</f>
        <v>73463.65</v>
      </c>
      <c r="E21" s="13" t="n">
        <v>0</v>
      </c>
      <c r="F21" s="14" t="n">
        <f aca="false">B21-D21-E21</f>
        <v>120302.35</v>
      </c>
      <c r="G21" s="15" t="n">
        <f aca="false">IF(ISERROR(D21/B21),"0.0%",D21/B21)</f>
        <v>0.379135916517862</v>
      </c>
      <c r="H21" s="16" t="n">
        <f aca="false">December!D21</f>
        <v>55235.87</v>
      </c>
    </row>
    <row r="22" customFormat="false" ht="15.75" hidden="false" customHeight="false" outlineLevel="0" collapsed="false">
      <c r="A22" s="11" t="s">
        <v>17</v>
      </c>
      <c r="B22" s="17" t="n">
        <v>62693</v>
      </c>
      <c r="C22" s="18" t="n">
        <v>5981.03</v>
      </c>
      <c r="D22" s="19" t="n">
        <f aca="false">C22+H22</f>
        <v>21667.97</v>
      </c>
      <c r="E22" s="18" t="n">
        <v>0</v>
      </c>
      <c r="F22" s="19" t="n">
        <f aca="false">B22-D22-E22</f>
        <v>41025.03</v>
      </c>
      <c r="G22" s="20" t="n">
        <f aca="false">IF(ISERROR(D22/B22),"0.0%",D22/B22)</f>
        <v>0.345620244684415</v>
      </c>
      <c r="H22" s="21" t="n">
        <f aca="false">December!D22</f>
        <v>15686.94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6459</v>
      </c>
      <c r="C23" s="24" t="n">
        <f aca="false">SUM(C21:C22)</f>
        <v>24208.81</v>
      </c>
      <c r="D23" s="24" t="n">
        <f aca="false">SUM(D21:D22)</f>
        <v>95131.62</v>
      </c>
      <c r="E23" s="24" t="n">
        <f aca="false">SUM(E21:E22)</f>
        <v>0</v>
      </c>
      <c r="F23" s="24" t="n">
        <f aca="false">B23-D23-E23</f>
        <v>161327.38</v>
      </c>
      <c r="G23" s="25" t="n">
        <f aca="false">IF(ISERROR(D23/B23),"0.0%",D23/B23)</f>
        <v>0.370942801773383</v>
      </c>
      <c r="H23" s="23" t="n">
        <f aca="false">December!D23</f>
        <v>70922.81</v>
      </c>
    </row>
    <row r="24" customFormat="false" ht="16.5" hidden="false" customHeight="false" outlineLevel="0" collapsed="false">
      <c r="A24" s="22" t="s">
        <v>20</v>
      </c>
      <c r="B24" s="26" t="n">
        <v>94000</v>
      </c>
      <c r="C24" s="27"/>
      <c r="D24" s="24" t="n">
        <f aca="false">H24+C24</f>
        <v>1254.31</v>
      </c>
      <c r="E24" s="27" t="n">
        <v>0</v>
      </c>
      <c r="F24" s="24" t="n">
        <f aca="false">B24-D24-E24</f>
        <v>92745.69</v>
      </c>
      <c r="G24" s="25" t="n">
        <f aca="false">IF(ISERROR(D24/B24),"0.0%",D24/B24)</f>
        <v>0.0133437234042553</v>
      </c>
      <c r="H24" s="23" t="n">
        <f aca="false">December!D24</f>
        <v>1254.31</v>
      </c>
    </row>
    <row r="25" customFormat="false" ht="16.5" hidden="false" customHeight="false" outlineLevel="0" collapsed="false">
      <c r="A25" s="28" t="s">
        <v>23</v>
      </c>
      <c r="B25" s="26" t="n">
        <v>3000</v>
      </c>
      <c r="C25" s="27"/>
      <c r="D25" s="24" t="n">
        <f aca="false">H25+C25</f>
        <v>0</v>
      </c>
      <c r="E25" s="27" t="n">
        <v>0</v>
      </c>
      <c r="F25" s="24" t="n">
        <f aca="false">B25-D25-E25</f>
        <v>3000</v>
      </c>
      <c r="G25" s="25" t="n">
        <f aca="false">IF(ISERROR(D25/B25),"0.0%",D25/B25)</f>
        <v>0</v>
      </c>
      <c r="H25" s="23" t="n">
        <f aca="false">December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34175+19000</f>
        <v>53175</v>
      </c>
      <c r="C26" s="30" t="n">
        <v>1472.07</v>
      </c>
      <c r="D26" s="31" t="n">
        <f aca="false">H26+C26</f>
        <v>6054.55</v>
      </c>
      <c r="E26" s="30" t="n">
        <v>0</v>
      </c>
      <c r="F26" s="31" t="n">
        <f aca="false">B26-D26-E26</f>
        <v>47120.45</v>
      </c>
      <c r="G26" s="32" t="n">
        <f aca="false">IF(ISERROR(D26/B26),"0.0%",D26/B26)</f>
        <v>0.113860836859426</v>
      </c>
      <c r="H26" s="33" t="n">
        <f aca="false">December!D26</f>
        <v>4582.48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06634</v>
      </c>
      <c r="C27" s="24" t="n">
        <f aca="false">SUM(C23:C26)</f>
        <v>25680.88</v>
      </c>
      <c r="D27" s="24" t="n">
        <f aca="false">SUM(D23:D26)</f>
        <v>102440.48</v>
      </c>
      <c r="E27" s="24" t="n">
        <f aca="false">SUM(E23:E26)</f>
        <v>0</v>
      </c>
      <c r="F27" s="24" t="n">
        <f aca="false">SUM(F23:F26)</f>
        <v>304193.52</v>
      </c>
      <c r="G27" s="25" t="n">
        <f aca="false">IF(ISERROR(D27/B27),"0.0%",D27/B27)</f>
        <v>0.251923056114344</v>
      </c>
      <c r="H27" s="23" t="n">
        <f aca="false">December!D27</f>
        <v>76759.6</v>
      </c>
    </row>
    <row r="28" customFormat="false" ht="15.75" hidden="false" customHeight="false" outlineLevel="0" collapsed="false">
      <c r="A28" s="11" t="s">
        <v>27</v>
      </c>
      <c r="B28" s="17" t="n">
        <v>41182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41182</v>
      </c>
      <c r="G28" s="20" t="n">
        <f aca="false">IF(ISERROR(D28/B28),"0.0%",D28/B28)</f>
        <v>0</v>
      </c>
      <c r="H28" s="21" t="n">
        <f aca="false">Decem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47816</v>
      </c>
      <c r="C29" s="36" t="n">
        <f aca="false">SUM(C27:C28)</f>
        <v>25680.88</v>
      </c>
      <c r="D29" s="36" t="n">
        <f aca="false">SUM(D27:D28)</f>
        <v>102440.48</v>
      </c>
      <c r="E29" s="36" t="n">
        <f aca="false">SUM(E27:E28)</f>
        <v>0</v>
      </c>
      <c r="F29" s="36" t="n">
        <f aca="false">SUM(F27:F28)</f>
        <v>345375.52</v>
      </c>
      <c r="G29" s="37" t="n">
        <f aca="false">IF(ISERROR(D29/B29),"0.0%",D29/B29)</f>
        <v>0.228755738964217</v>
      </c>
      <c r="H29" s="38" t="n">
        <f aca="false">December!D29</f>
        <v>76759.6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15" t="str">
        <f aca="false">IF(ISERROR(D33/B33),"0.0%",D33/B33)</f>
        <v>0.0%</v>
      </c>
      <c r="H33" s="52" t="n">
        <f aca="false">Decem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20" t="str">
        <f aca="false">IF(ISERROR(D34/B34),"0.0%",D34/B34)</f>
        <v>0.0%</v>
      </c>
      <c r="H34" s="21" t="n">
        <f aca="false">Decem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25" t="str">
        <f aca="false">IF(ISERROR(D35/B35),"0.0%",D35/B35)</f>
        <v>0.0%</v>
      </c>
      <c r="H35" s="16" t="n">
        <f aca="false">December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21571</f>
        <v>21571</v>
      </c>
      <c r="C36" s="27"/>
      <c r="D36" s="24" t="n">
        <f aca="false">C36+H36</f>
        <v>0</v>
      </c>
      <c r="E36" s="27" t="n">
        <v>0</v>
      </c>
      <c r="F36" s="24" t="n">
        <f aca="false">B36-D36-E36</f>
        <v>21571</v>
      </c>
      <c r="G36" s="25" t="n">
        <f aca="false">IF(ISERROR(D36/B36),"0.0%",D36/B36)</f>
        <v>0</v>
      </c>
      <c r="H36" s="16" t="n">
        <f aca="false">Decem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25" t="str">
        <f aca="false">IF(ISERROR(D37/B37),"0.0%",D37/B37)</f>
        <v>0.0%</v>
      </c>
      <c r="H37" s="16" t="n">
        <f aca="false">Decem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32" t="str">
        <f aca="false">IF(ISERROR(D38/B38),"0.0%",D38/B38)</f>
        <v>0.0%</v>
      </c>
      <c r="H38" s="21" t="n">
        <f aca="false">Decem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1571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21571</v>
      </c>
      <c r="G39" s="25" t="n">
        <f aca="false">IF(ISERROR(D39/B39),"0.0%",D39/B39)</f>
        <v>0</v>
      </c>
      <c r="H39" s="16" t="n">
        <f aca="false">Decem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20" t="str">
        <f aca="false">IF(ISERROR(D40/B40),"0.0%",D40/B40)</f>
        <v>0.0%</v>
      </c>
      <c r="H40" s="21" t="n">
        <f aca="false">Decem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1571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21571</v>
      </c>
      <c r="G41" s="37" t="n">
        <f aca="false">IF(ISERROR(D41/B41),"0.0%",D41/B41)</f>
        <v>0</v>
      </c>
      <c r="H41" s="53" t="n">
        <f aca="false">December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4" t="s">
        <v>32</v>
      </c>
      <c r="B43" s="55" t="n">
        <f aca="false">B18+B29+B41</f>
        <v>2117816</v>
      </c>
      <c r="C43" s="55" t="n">
        <f aca="false">C18+C29+C41</f>
        <v>145160.37</v>
      </c>
      <c r="D43" s="55" t="n">
        <f aca="false">D18+D29+D41</f>
        <v>580276.44</v>
      </c>
      <c r="E43" s="55" t="n">
        <f aca="false">E18+E29+E41</f>
        <v>0</v>
      </c>
      <c r="F43" s="55" t="n">
        <f aca="false">F18+F29+F41</f>
        <v>1537539.56</v>
      </c>
      <c r="G43" s="56" t="n">
        <f aca="false">IF(ISERROR(D43/B43),"0.0%",D43/B43)</f>
        <v>0.273997571082663</v>
      </c>
      <c r="H43" s="57" t="n">
        <f aca="false">H18+H29+H41</f>
        <v>435116.07</v>
      </c>
    </row>
    <row r="44" customFormat="false" ht="18" hidden="false" customHeight="false" outlineLevel="0" collapsed="false">
      <c r="A44" s="58"/>
      <c r="B44" s="48"/>
      <c r="C44" s="48"/>
      <c r="D44" s="48"/>
      <c r="E44" s="48"/>
      <c r="F44" s="48"/>
      <c r="G44" s="59"/>
      <c r="H44" s="38" t="n">
        <f aca="false">H18+H29+H41</f>
        <v>435116.07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0"/>
      <c r="B46" s="61"/>
      <c r="C46" s="62"/>
      <c r="E46" s="63"/>
      <c r="F46" s="64"/>
      <c r="G46" s="64"/>
      <c r="H46" s="65"/>
    </row>
    <row r="47" customFormat="false" ht="15.75" hidden="false" customHeight="false" outlineLevel="0" collapsed="false">
      <c r="A47" s="66" t="s">
        <v>33</v>
      </c>
      <c r="B47" s="67" t="n">
        <v>876772</v>
      </c>
      <c r="C47" s="68" t="s">
        <v>34</v>
      </c>
      <c r="D47" s="69"/>
      <c r="E47" s="64"/>
      <c r="F47" s="64"/>
      <c r="G47" s="64"/>
      <c r="H47" s="65"/>
    </row>
    <row r="48" customFormat="false" ht="15.75" hidden="false" customHeight="false" outlineLevel="0" collapsed="false">
      <c r="A48" s="66"/>
      <c r="B48" s="70"/>
      <c r="C48" s="68" t="s">
        <v>35</v>
      </c>
      <c r="D48" s="69"/>
      <c r="E48" s="64"/>
      <c r="F48" s="64"/>
      <c r="G48" s="64"/>
      <c r="H48" s="65"/>
    </row>
    <row r="49" customFormat="false" ht="16.5" hidden="false" customHeight="false" outlineLevel="0" collapsed="false">
      <c r="A49" s="66"/>
      <c r="B49" s="71" t="n">
        <f aca="false">SUM(B47:B48)</f>
        <v>876772</v>
      </c>
      <c r="C49" s="68"/>
      <c r="E49" s="64"/>
      <c r="F49" s="64"/>
      <c r="G49" s="64"/>
      <c r="H49" s="65"/>
    </row>
    <row r="50" customFormat="false" ht="17.25" hidden="false" customHeight="false" outlineLevel="0" collapsed="false">
      <c r="A50" s="72"/>
      <c r="B50" s="73"/>
      <c r="C50" s="74"/>
      <c r="E50" s="64"/>
      <c r="F50" s="64"/>
      <c r="G50" s="64"/>
      <c r="H50" s="65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7:37:19Z</dcterms:created>
  <dc:creator>JStansbury</dc:creator>
  <dc:description/>
  <dc:language>en-US</dc:language>
  <cp:lastModifiedBy>Talmadge, Crystal</cp:lastModifiedBy>
  <cp:lastPrinted>2017-06-07T12:49:57Z</cp:lastPrinted>
  <dcterms:modified xsi:type="dcterms:W3CDTF">2017-09-12T12:36:01Z</dcterms:modified>
  <cp:revision>0</cp:revision>
  <dc:subject/>
  <dc:title/>
</cp:coreProperties>
</file>