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H$51</definedName>
    <definedName function="false" hidden="false" localSheetId="1" name="_xlnm.Print_Area" vbProcedure="false">August!$A$1:$H$51</definedName>
    <definedName function="false" hidden="false" localSheetId="9" name="_xlnm.Print_Area" vbProcedure="false">December!$A$1:$H$38</definedName>
    <definedName function="false" hidden="false" localSheetId="7" name="_xlnm.Print_Area" vbProcedure="false">February!$A$1:$H$51</definedName>
    <definedName function="false" hidden="false" localSheetId="8" name="_xlnm.Print_Area" vbProcedure="false">January!$A$1:$H$51</definedName>
    <definedName function="false" hidden="false" localSheetId="2" name="_xlnm.Print_Area" vbProcedure="false">July!$A$1:$H$51</definedName>
    <definedName function="false" hidden="false" localSheetId="3" name="_xlnm.Print_Area" vbProcedure="false">June!$A$1:$H$51</definedName>
    <definedName function="false" hidden="false" localSheetId="6" name="_xlnm.Print_Area" vbProcedure="false">March!$A$1:$H$51</definedName>
    <definedName function="false" hidden="false" localSheetId="4" name="_xlnm.Print_Area" vbProcedure="false">May!$A$1:$H$51</definedName>
    <definedName function="false" hidden="false" localSheetId="10" name="_xlnm.Print_Area" vbProcedure="false">November!$A$1:$H$38</definedName>
    <definedName function="false" hidden="false" localSheetId="11" name="_xlnm.Print_Area" vbProcedure="false">October!$A$1:$H$37</definedName>
    <definedName function="false" hidden="false" localSheetId="0" name="_xlnm.Print_Area" vbProcedure="false">September!$A$1:$H$52</definedName>
    <definedName function="false" hidden="false" localSheetId="0" name="PRINT_AREA_MI" vbProcedure="false">September!$A$1:$F$22</definedName>
    <definedName function="false" hidden="false" localSheetId="1" name="PRINT_AREA_MI" vbProcedure="false">August!$A$1:$F$22</definedName>
    <definedName function="false" hidden="false" localSheetId="2" name="PRINT_AREA_MI" vbProcedure="false">July!$A$1:$F$22</definedName>
    <definedName function="false" hidden="false" localSheetId="3" name="PRINT_AREA_MI" vbProcedure="false">June!$A$1:$F$22</definedName>
    <definedName function="false" hidden="false" localSheetId="4" name="PRINT_AREA_MI" vbProcedure="false">May!$A$1:$F$22</definedName>
    <definedName function="false" hidden="false" localSheetId="5" name="PRINT_AREA_MI" vbProcedure="false">April!$A$1:$F$22</definedName>
    <definedName function="false" hidden="false" localSheetId="6" name="PRINT_AREA_MI" vbProcedure="false">March!$A$1:$F$22</definedName>
    <definedName function="false" hidden="false" localSheetId="7" name="PRINT_AREA_MI" vbProcedure="false">February!$A$1:$F$22</definedName>
    <definedName function="false" hidden="false" localSheetId="8" name="PRINT_AREA_MI" vbProcedure="false">January!$A$1:$F$22</definedName>
    <definedName function="false" hidden="false" localSheetId="9" name="PRINT_AREA_MI" vbProcedure="false">December!$A$1:$F$22</definedName>
    <definedName function="false" hidden="false" localSheetId="10" name="PRINT_AREA_MI" vbProcedure="false">November!$A$1:$F$22</definedName>
    <definedName function="false" hidden="false" localSheetId="11" name="PRINT_AREA_MI" vbProcedure="false">October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1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1(d)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4777-CS4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 - CONSULTATION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4    (Oct. 1, 2013 - Sept. 30, 2014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80000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84</t>
    </r>
  </si>
  <si>
    <t xml:space="preserve">MONTH: As of DECEMBER, 2014 RECONCILING</t>
  </si>
  <si>
    <t xml:space="preserve">DESCRIPTION (90%/10%)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 OUT OF STATE</t>
  </si>
  <si>
    <t xml:space="preserve">TRAVEL IN STATE</t>
  </si>
  <si>
    <t xml:space="preserve">OUT OF STATE CONFERENCES</t>
  </si>
  <si>
    <t xml:space="preserve">EQUIPMENT</t>
  </si>
  <si>
    <t xml:space="preserve">OFFICE 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(100%)  13521358</t>
  </si>
  <si>
    <t xml:space="preserve">Fed 1353135884</t>
  </si>
  <si>
    <t xml:space="preserve">DESCRIPTION (100%) Fed</t>
  </si>
  <si>
    <t xml:space="preserve">GRAND TOTAL DIRECT/INDIRECT</t>
  </si>
  <si>
    <t xml:space="preserve">ORIGINAL GRANT</t>
  </si>
  <si>
    <t xml:space="preserve">% FEDERAL</t>
  </si>
  <si>
    <t xml:space="preserve">% STATE</t>
  </si>
  <si>
    <t xml:space="preserve">MONTH: AUGUST 2014</t>
  </si>
  <si>
    <t xml:space="preserve">DESCRIPTION (100%)</t>
  </si>
  <si>
    <t xml:space="preserve">MONTH: JULY 2014</t>
  </si>
  <si>
    <t xml:space="preserve">MONTH: JUNE 2014</t>
  </si>
  <si>
    <t xml:space="preserve">DESCRIPTION (100%)13521358</t>
  </si>
  <si>
    <t xml:space="preserve">MONTH: MAY 2014</t>
  </si>
  <si>
    <t xml:space="preserve">Note:  Per Admendment 1 the grant award increased by $66,000 as of 5/13/14.</t>
  </si>
  <si>
    <t xml:space="preserve">MONTH: APRIL, 2014</t>
  </si>
  <si>
    <t xml:space="preserve">MONTH: MARCH, 2014</t>
  </si>
  <si>
    <t xml:space="preserve">MONTH:  FEBRUARY 2014</t>
  </si>
  <si>
    <t xml:space="preserve">MONTH: JANUARY 2014</t>
  </si>
  <si>
    <t xml:space="preserve">13521358-84</t>
  </si>
  <si>
    <t xml:space="preserve">MONTH: DECEMBER 2013</t>
  </si>
  <si>
    <t xml:space="preserve">MONTH:  NOVEMBER 2013</t>
  </si>
  <si>
    <t xml:space="preserve">MONTH:  Octo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.00_);\(#,##0.00\)"/>
    <numFmt numFmtId="167" formatCode="_(\$* #,##0_);_(\$* \(#,##0\);_(\$* \-_);_(@_)"/>
    <numFmt numFmtId="168" formatCode="_(\$* #,##0.00_);_(\$* \(#,##0.00\);_(\$* \-_);_(@_)"/>
    <numFmt numFmtId="169" formatCode="0.0%"/>
    <numFmt numFmtId="170" formatCode="@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C-1JAN03.M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39" activeCellId="0" sqref="B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true" hidden="true" outlineLevel="0" max="8" min="8" style="1" width="18.41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990542.42</v>
      </c>
      <c r="C6" s="13" t="n">
        <f aca="false">85852.14-2854.83</f>
        <v>82997.31</v>
      </c>
      <c r="D6" s="14" t="n">
        <f aca="false">C6+H6</f>
        <v>990542.42</v>
      </c>
      <c r="E6" s="13" t="n">
        <v>0</v>
      </c>
      <c r="F6" s="14" t="n">
        <f aca="false">B6-D6-E6</f>
        <v>0</v>
      </c>
      <c r="G6" s="15" t="n">
        <f aca="false">IF(ISERROR(D6/B6),"0.0%",D6/B6)</f>
        <v>1</v>
      </c>
      <c r="H6" s="16" t="n">
        <f aca="false">August!D6</f>
        <v>907545.11</v>
      </c>
    </row>
    <row r="7" customFormat="false" ht="15.75" hidden="false" customHeight="false" outlineLevel="0" collapsed="false">
      <c r="A7" s="11" t="s">
        <v>17</v>
      </c>
      <c r="B7" s="17" t="n">
        <v>309812.44</v>
      </c>
      <c r="C7" s="18" t="n">
        <f aca="false">27484.05-908.54</f>
        <v>26575.51</v>
      </c>
      <c r="D7" s="19" t="n">
        <f aca="false">C7+H7</f>
        <v>309812.44</v>
      </c>
      <c r="E7" s="18" t="n">
        <v>0</v>
      </c>
      <c r="F7" s="19" t="n">
        <f aca="false">B7-D7-E7</f>
        <v>0</v>
      </c>
      <c r="G7" s="20" t="n">
        <f aca="false">IF(ISERROR(D7/B7),"0.0%",D7/B7)</f>
        <v>1</v>
      </c>
      <c r="H7" s="21" t="n">
        <f aca="false">August!D7</f>
        <v>283236.9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00354.86</v>
      </c>
      <c r="C8" s="24" t="n">
        <f aca="false">SUM(C6:C7)</f>
        <v>109572.82</v>
      </c>
      <c r="D8" s="24" t="n">
        <f aca="false">SUM(D6:D7)</f>
        <v>1300354.86</v>
      </c>
      <c r="E8" s="24" t="n">
        <f aca="false">SUM(E6:E7)</f>
        <v>0</v>
      </c>
      <c r="F8" s="24" t="n">
        <f aca="false">B8-D8-E8</f>
        <v>0</v>
      </c>
      <c r="G8" s="25" t="n">
        <f aca="false">IF(ISERROR(D8/B8),"0.0%",D8/B8)</f>
        <v>1</v>
      </c>
      <c r="H8" s="23" t="n">
        <f aca="false">August!D8</f>
        <v>1190782.0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August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ugust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ugust!D11</f>
        <v>0</v>
      </c>
    </row>
    <row r="12" customFormat="false" ht="16.5" hidden="false" customHeight="false" outlineLevel="0" collapsed="false">
      <c r="A12" s="22" t="s">
        <v>22</v>
      </c>
      <c r="B12" s="26" t="n">
        <v>28508.56</v>
      </c>
      <c r="C12" s="27" t="n">
        <v>28508.56</v>
      </c>
      <c r="D12" s="24" t="n">
        <f aca="false">C12+H12</f>
        <v>28508.56</v>
      </c>
      <c r="E12" s="27" t="n">
        <v>0</v>
      </c>
      <c r="F12" s="24" t="n">
        <f aca="false">B12-D12-E12</f>
        <v>0</v>
      </c>
      <c r="G12" s="25" t="n">
        <f aca="false">IF(ISERROR(D12/B12),"0.0%",D12/B12)</f>
        <v>1</v>
      </c>
      <c r="H12" s="23" t="n">
        <f aca="false">August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August!D13</f>
        <v>0</v>
      </c>
    </row>
    <row r="14" customFormat="false" ht="16.5" hidden="false" customHeight="false" outlineLevel="0" collapsed="false">
      <c r="A14" s="22" t="s">
        <v>24</v>
      </c>
      <c r="B14" s="26" t="n">
        <v>19999.62</v>
      </c>
      <c r="C14" s="27" t="n">
        <v>0</v>
      </c>
      <c r="D14" s="24" t="n">
        <f aca="false">C14+H14</f>
        <v>19999.62</v>
      </c>
      <c r="E14" s="27" t="n">
        <v>0</v>
      </c>
      <c r="F14" s="24" t="n">
        <f aca="false">B14-D14-E14</f>
        <v>0</v>
      </c>
      <c r="G14" s="25" t="n">
        <f aca="false">IF(ISERROR(D14/B14),"0.0%",D14/B14)</f>
        <v>1</v>
      </c>
      <c r="H14" s="23" t="n">
        <f aca="false">August!D14</f>
        <v>19999.62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August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48863.04</v>
      </c>
      <c r="C16" s="24" t="n">
        <f aca="false">SUM(C8:C15)</f>
        <v>138081.38</v>
      </c>
      <c r="D16" s="24" t="n">
        <f aca="false">SUM(D8:D15)</f>
        <v>1348863.04</v>
      </c>
      <c r="E16" s="24" t="n">
        <f aca="false">SUM(E8:E15)</f>
        <v>0</v>
      </c>
      <c r="F16" s="24" t="n">
        <f aca="false">SUM(F8:F15)</f>
        <v>0</v>
      </c>
      <c r="G16" s="25" t="n">
        <f aca="false">IF(ISERROR(D16/B16),"0.0%",D16/B16)</f>
        <v>1</v>
      </c>
      <c r="H16" s="23" t="n">
        <f aca="false">August!D16</f>
        <v>1210781.66</v>
      </c>
    </row>
    <row r="17" customFormat="false" ht="15.75" hidden="false" customHeight="false" outlineLevel="0" collapsed="false">
      <c r="A17" s="11" t="s">
        <v>27</v>
      </c>
      <c r="B17" s="17" t="n">
        <f aca="false">308276.93+12860</f>
        <v>321136.93</v>
      </c>
      <c r="C17" s="18" t="n">
        <f aca="false">75400.02-822.99+0.51</f>
        <v>74577.54</v>
      </c>
      <c r="D17" s="19" t="n">
        <f aca="false">C17+H17</f>
        <v>308276.93</v>
      </c>
      <c r="E17" s="18" t="n">
        <v>0</v>
      </c>
      <c r="F17" s="19" t="n">
        <f aca="false">B17-D17-E17</f>
        <v>12860</v>
      </c>
      <c r="G17" s="20" t="n">
        <f aca="false">IF(ISERROR(D17/B17),"0.0%",D17/B17)</f>
        <v>0.959954776923352</v>
      </c>
      <c r="H17" s="21" t="n">
        <f aca="false">August!D17</f>
        <v>233699.39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69999.97</v>
      </c>
      <c r="C18" s="36" t="n">
        <f aca="false">SUM(C16:C17)</f>
        <v>212658.92</v>
      </c>
      <c r="D18" s="36" t="n">
        <f aca="false">SUM(D16:D17)</f>
        <v>1657139.97</v>
      </c>
      <c r="E18" s="36" t="n">
        <f aca="false">SUM(E16:E17)</f>
        <v>0</v>
      </c>
      <c r="F18" s="36" t="n">
        <f aca="false">SUM(F16:F17)</f>
        <v>12860</v>
      </c>
      <c r="G18" s="37" t="n">
        <f aca="false">IF(ISERROR(D18/B18),"0.0%",D18/B18)</f>
        <v>0.992299401059271</v>
      </c>
      <c r="H18" s="38" t="n">
        <f aca="false">August!D18</f>
        <v>1444481.05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86553+27676+1451.54</f>
        <v>215680.54</v>
      </c>
      <c r="C21" s="13" t="n">
        <f aca="false">16599.3+6963.24</f>
        <v>23562.54</v>
      </c>
      <c r="D21" s="14" t="n">
        <f aca="false">C21+H21</f>
        <v>229195.3</v>
      </c>
      <c r="E21" s="13" t="n">
        <v>0</v>
      </c>
      <c r="F21" s="14" t="n">
        <f aca="false">B21-D21-E21</f>
        <v>-13514.76</v>
      </c>
      <c r="G21" s="15" t="n">
        <f aca="false">IF(ISERROR(D21/B21),"0.0%",D21/B21)</f>
        <v>1.06266100780349</v>
      </c>
      <c r="H21" s="16" t="n">
        <f aca="false">August!D21</f>
        <v>205632.76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f aca="false">5672.19+1597.67</f>
        <v>7269.86</v>
      </c>
      <c r="D22" s="19" t="n">
        <f aca="false">C22+H22</f>
        <v>71083.98</v>
      </c>
      <c r="E22" s="18" t="n">
        <v>0</v>
      </c>
      <c r="F22" s="19" t="n">
        <f aca="false">B22-D22-E22</f>
        <v>-16557.98</v>
      </c>
      <c r="G22" s="20" t="n">
        <f aca="false">IF(ISERROR(D22/B22),"0.0%",D22/B22)</f>
        <v>1.30367127608847</v>
      </c>
      <c r="H22" s="21" t="n">
        <f aca="false">August!D22</f>
        <v>63814.1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70206.54</v>
      </c>
      <c r="C23" s="24" t="n">
        <f aca="false">SUM(C21:C22)</f>
        <v>30832.4</v>
      </c>
      <c r="D23" s="24" t="n">
        <f aca="false">SUM(D21:D22)</f>
        <v>300279.28</v>
      </c>
      <c r="E23" s="24" t="n">
        <f aca="false">SUM(E21:E22)</f>
        <v>0</v>
      </c>
      <c r="F23" s="24" t="n">
        <f aca="false">B23-D23-E23</f>
        <v>-30072.74</v>
      </c>
      <c r="G23" s="25" t="n">
        <f aca="false">IF(ISERROR(D23/B23),"0.0%",D23/B23)</f>
        <v>1.11129538167359</v>
      </c>
      <c r="H23" s="23" t="n">
        <f aca="false">August!D23</f>
        <v>269446.88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f aca="false">7632.74+498.05</f>
        <v>8130.79</v>
      </c>
      <c r="D24" s="24" t="n">
        <f aca="false">C24+H24</f>
        <v>91074.54</v>
      </c>
      <c r="E24" s="27" t="n">
        <v>0</v>
      </c>
      <c r="F24" s="24" t="n">
        <f aca="false">B24-D24-E24</f>
        <v>-31745.54</v>
      </c>
      <c r="G24" s="25" t="n">
        <f aca="false">IF(ISERROR(D24/B24),"0.0%",D24/B24)</f>
        <v>1.5350762696152</v>
      </c>
      <c r="H24" s="23" t="n">
        <f aca="false">August!D24</f>
        <v>82943.75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f aca="false">438.26+1454.27-1151.8</f>
        <v>740.73</v>
      </c>
      <c r="D25" s="24" t="n">
        <f aca="false">C25+H25</f>
        <v>2676.94</v>
      </c>
      <c r="E25" s="27" t="n">
        <v>0</v>
      </c>
      <c r="F25" s="24" t="n">
        <f aca="false">B25-D25-E25</f>
        <v>2823.06</v>
      </c>
      <c r="G25" s="25" t="n">
        <f aca="false">IF(ISERROR(D25/B25),"0.0%",D25/B25)</f>
        <v>0.486716363636364</v>
      </c>
      <c r="H25" s="23" t="n">
        <f aca="false">August!D25</f>
        <v>1936.21</v>
      </c>
    </row>
    <row r="26" customFormat="false" ht="16.5" hidden="false" customHeight="false" outlineLevel="0" collapsed="false">
      <c r="A26" s="28" t="s">
        <v>25</v>
      </c>
      <c r="B26" s="29" t="n">
        <f aca="false">25000+3333+1137</f>
        <v>29470</v>
      </c>
      <c r="C26" s="30" t="n">
        <f aca="false">12116.43+468.96-8508.94</f>
        <v>4076.45</v>
      </c>
      <c r="D26" s="31" t="n">
        <f aca="false">C26+H26</f>
        <v>42780.13</v>
      </c>
      <c r="E26" s="30" t="n">
        <v>0</v>
      </c>
      <c r="F26" s="31" t="n">
        <f aca="false">B26-D26-E26</f>
        <v>-13310.13</v>
      </c>
      <c r="G26" s="32" t="n">
        <f aca="false">IF(ISERROR(D26/B26),"0.0%",D26/B26)</f>
        <v>1.45165015269766</v>
      </c>
      <c r="H26" s="33" t="n">
        <f aca="false">August!D26</f>
        <v>38703.68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4505.54</v>
      </c>
      <c r="C27" s="24" t="n">
        <f aca="false">SUM(C23:C26)</f>
        <v>43780.37</v>
      </c>
      <c r="D27" s="24" t="n">
        <f aca="false">SUM(D23:D26)</f>
        <v>436810.89</v>
      </c>
      <c r="E27" s="24" t="n">
        <f aca="false">SUM(E23:E26)</f>
        <v>0</v>
      </c>
      <c r="F27" s="24" t="n">
        <f aca="false">SUM(F23:F26)</f>
        <v>-72305.35</v>
      </c>
      <c r="G27" s="25" t="n">
        <f aca="false">IF(ISERROR(D27/B27),"0.0%",D27/B27)</f>
        <v>1.19836557216661</v>
      </c>
      <c r="H27" s="23" t="n">
        <f aca="false">August!D27</f>
        <v>393030.52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f aca="false">14157.28+2006.11</f>
        <v>16163.39</v>
      </c>
      <c r="D28" s="19" t="n">
        <f aca="false">C28+H28</f>
        <v>71448.94</v>
      </c>
      <c r="E28" s="18" t="n">
        <v>0</v>
      </c>
      <c r="F28" s="19" t="n">
        <f aca="false">B28-D28-E28</f>
        <v>-15948.94</v>
      </c>
      <c r="G28" s="20" t="n">
        <f aca="false">IF(ISERROR(D28/B28),"0.0%",D28/B28)</f>
        <v>1.28736828828829</v>
      </c>
      <c r="H28" s="21" t="n">
        <f aca="false">August!D28</f>
        <v>55285.55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20005.54</v>
      </c>
      <c r="C29" s="36" t="n">
        <f aca="false">SUM(C27:C28)</f>
        <v>59943.76</v>
      </c>
      <c r="D29" s="36" t="n">
        <f aca="false">SUM(D27:D28)</f>
        <v>508259.83</v>
      </c>
      <c r="E29" s="36" t="n">
        <f aca="false">SUM(E27:E28)</f>
        <v>0</v>
      </c>
      <c r="F29" s="36" t="n">
        <f aca="false">SUM(F27:F28)</f>
        <v>-88254.29</v>
      </c>
      <c r="G29" s="37" t="n">
        <f aca="false">IF(ISERROR(D29/B29),"0.0%",D29/B29)</f>
        <v>1.2101264902363</v>
      </c>
      <c r="H29" s="38" t="n">
        <f aca="false">August!D29</f>
        <v>448316.07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 t="n">
        <v>1890.02</v>
      </c>
      <c r="C37" s="27" t="n">
        <f aca="false">738.22+1151.8</f>
        <v>1890.02</v>
      </c>
      <c r="D37" s="24" t="n">
        <f aca="false">C37+H37</f>
        <v>1890.02</v>
      </c>
      <c r="E37" s="27" t="n">
        <v>0</v>
      </c>
      <c r="F37" s="24" t="n">
        <f aca="false">B37-D37-E37</f>
        <v>0</v>
      </c>
      <c r="G37" s="54" t="n">
        <f aca="false">IF(ISERROR(D37/B37),"0.0%",D37/B37)</f>
        <v>1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 t="n">
        <f aca="false">52088.98-679</f>
        <v>51409.98</v>
      </c>
      <c r="C38" s="30" t="n">
        <f aca="false">49532.98+2556</f>
        <v>52088.98</v>
      </c>
      <c r="D38" s="31" t="n">
        <f aca="false">C38+H38</f>
        <v>52088.98</v>
      </c>
      <c r="E38" s="30" t="n">
        <v>0</v>
      </c>
      <c r="F38" s="31" t="n">
        <f aca="false">B38-D38-E38</f>
        <v>-679</v>
      </c>
      <c r="G38" s="55" t="n">
        <f aca="false">IF(ISERROR(D38/B38),"0.0%",D38/B38)</f>
        <v>1.01320755230794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53300</v>
      </c>
      <c r="C39" s="24" t="n">
        <f aca="false">SUM(C35:C38)</f>
        <v>53979</v>
      </c>
      <c r="D39" s="24" t="n">
        <f aca="false">SUM(D35:D38)</f>
        <v>53979</v>
      </c>
      <c r="E39" s="24" t="n">
        <f aca="false">SUM(E35:E38)</f>
        <v>0</v>
      </c>
      <c r="F39" s="24" t="n">
        <f aca="false">SUM(F35:F38)</f>
        <v>-679</v>
      </c>
      <c r="G39" s="54" t="n">
        <f aca="false">IF(ISERROR(D39/B39),"0.0%",D39/B39)</f>
        <v>1.0127392120075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53300</v>
      </c>
      <c r="C41" s="36" t="n">
        <f aca="false">SUM(C39:C40)</f>
        <v>53979</v>
      </c>
      <c r="D41" s="36" t="n">
        <f aca="false">SUM(D39:D40)</f>
        <v>53979</v>
      </c>
      <c r="E41" s="36" t="n">
        <f aca="false">SUM(E39:E40)</f>
        <v>0</v>
      </c>
      <c r="F41" s="36" t="n">
        <f aca="false">SUM(F39:F40)</f>
        <v>-679</v>
      </c>
      <c r="G41" s="56" t="n">
        <f aca="false">IF(ISERROR(D41/B41),"0.0%",D41/B41)</f>
        <v>1.0127392120075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2143305.51</v>
      </c>
      <c r="C43" s="59" t="n">
        <f aca="false">C18+C29+C41</f>
        <v>326581.68</v>
      </c>
      <c r="D43" s="59" t="n">
        <f aca="false">D18+D29+D41</f>
        <v>2219378.8</v>
      </c>
      <c r="E43" s="59" t="n">
        <f aca="false">E18+E29+E41</f>
        <v>0</v>
      </c>
      <c r="F43" s="59" t="n">
        <f aca="false">F18+F29+F41</f>
        <v>-76073.29</v>
      </c>
      <c r="G43" s="60" t="n">
        <f aca="false">IF(ISERROR(D43/B43),"0.0%",D43/B43)</f>
        <v>1.03549344208983</v>
      </c>
      <c r="H43" s="61" t="n">
        <f aca="false">H18+H29+H41</f>
        <v>1892797.12</v>
      </c>
    </row>
    <row r="44" customFormat="false" ht="18" hidden="false" customHeight="false" outlineLevel="0" collapsed="false">
      <c r="A44" s="62"/>
      <c r="B44" s="47"/>
      <c r="C44" s="47"/>
      <c r="D44" s="47"/>
      <c r="E44" s="47"/>
      <c r="F44" s="47"/>
      <c r="G44" s="48"/>
      <c r="H44" s="38" t="n">
        <f aca="false">H18+H29</f>
        <v>1892797.12</v>
      </c>
    </row>
    <row r="45" customFormat="false" ht="18" hidden="false" customHeight="false" outlineLevel="0" collapsed="false">
      <c r="H45" s="49"/>
    </row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</row>
    <row r="47" customFormat="false" ht="15.75" hidden="false" customHeight="false" outlineLevel="0" collapsed="false">
      <c r="A47" s="68" t="s">
        <v>33</v>
      </c>
      <c r="B47" s="69" t="n">
        <f aca="false">1503000+30000+23300</f>
        <v>15563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f aca="false">581084+3333+2589</f>
        <v>587006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2143306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  <c r="H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20.13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3" t="n">
        <v>1055204.36</v>
      </c>
      <c r="C6" s="13" t="n">
        <f aca="false">7109.83+65054.38+0.79+7.2</f>
        <v>72172.2</v>
      </c>
      <c r="D6" s="14" t="n">
        <f aca="false">C6+H6</f>
        <v>230728.85</v>
      </c>
      <c r="E6" s="13" t="n">
        <v>0</v>
      </c>
      <c r="F6" s="14" t="n">
        <f aca="false">B6-D6-E6</f>
        <v>824475.51</v>
      </c>
      <c r="G6" s="15" t="n">
        <f aca="false">IF(ISERROR(D6/B6),"0.0%",D6/B6)</f>
        <v>0.218657976356352</v>
      </c>
      <c r="H6" s="16" t="n">
        <f aca="false">November!D6</f>
        <v>158556.65</v>
      </c>
    </row>
    <row r="7" customFormat="false" ht="15.75" hidden="false" customHeight="false" outlineLevel="0" collapsed="false">
      <c r="A7" s="11" t="s">
        <v>17</v>
      </c>
      <c r="B7" s="18" t="n">
        <v>325950.1</v>
      </c>
      <c r="C7" s="18" t="n">
        <f aca="false">528.12+48422.54+1044.23+9549.49+649.15+5959.87+109.73</f>
        <v>66263.13</v>
      </c>
      <c r="D7" s="19" t="n">
        <f aca="false">C7+H7</f>
        <v>120760.08</v>
      </c>
      <c r="E7" s="18" t="n">
        <v>0</v>
      </c>
      <c r="F7" s="19" t="n">
        <f aca="false">B7-D7-E7</f>
        <v>205190.02</v>
      </c>
      <c r="G7" s="20" t="n">
        <f aca="false">IF(ISERROR(D7/B7),"0.0%",D7/B7)</f>
        <v>0.370486402673293</v>
      </c>
      <c r="H7" s="21" t="n">
        <f aca="false">November!D7</f>
        <v>54496.95</v>
      </c>
    </row>
    <row r="8" customFormat="false" ht="16.5" hidden="false" customHeight="false" outlineLevel="0" collapsed="false">
      <c r="A8" s="22" t="s">
        <v>18</v>
      </c>
      <c r="B8" s="24" t="n">
        <f aca="false">SUM(B6:B7)</f>
        <v>1381154.46</v>
      </c>
      <c r="C8" s="24" t="n">
        <f aca="false">SUM(C6:C7)</f>
        <v>138435.33</v>
      </c>
      <c r="D8" s="24" t="n">
        <f aca="false">SUM(D6:D7)</f>
        <v>351488.93</v>
      </c>
      <c r="E8" s="24" t="n">
        <f aca="false">SUM(E6:E7)</f>
        <v>0</v>
      </c>
      <c r="F8" s="24" t="n">
        <f aca="false">B8-D8-E8</f>
        <v>1029665.53</v>
      </c>
      <c r="G8" s="25" t="n">
        <f aca="false">IF(ISERROR(D8/B8),"0.0%",D8/B8)</f>
        <v>0.254489226353438</v>
      </c>
      <c r="H8" s="23" t="n">
        <f aca="false">November!D8</f>
        <v>213053.6</v>
      </c>
    </row>
    <row r="9" customFormat="false" ht="16.5" hidden="false" customHeight="false" outlineLevel="0" collapsed="false">
      <c r="A9" s="22" t="s">
        <v>19</v>
      </c>
      <c r="B9" s="27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November!D9</f>
        <v>0</v>
      </c>
    </row>
    <row r="10" customFormat="false" ht="16.5" hidden="false" customHeight="false" outlineLevel="0" collapsed="false">
      <c r="A10" s="22" t="s">
        <v>20</v>
      </c>
      <c r="B10" s="27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November!D10</f>
        <v>0</v>
      </c>
    </row>
    <row r="11" customFormat="false" ht="16.5" hidden="false" customHeight="false" outlineLevel="0" collapsed="false">
      <c r="A11" s="22" t="s">
        <v>21</v>
      </c>
      <c r="B11" s="27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November!D11</f>
        <v>0</v>
      </c>
    </row>
    <row r="12" customFormat="false" ht="16.5" hidden="false" customHeight="false" outlineLevel="0" collapsed="false">
      <c r="A12" s="22" t="s">
        <v>22</v>
      </c>
      <c r="B12" s="27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November!D12</f>
        <v>0</v>
      </c>
    </row>
    <row r="13" customFormat="false" ht="16.5" hidden="false" customHeight="false" outlineLevel="0" collapsed="false">
      <c r="A13" s="28" t="s">
        <v>23</v>
      </c>
      <c r="B13" s="27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November!D13</f>
        <v>0</v>
      </c>
    </row>
    <row r="14" customFormat="false" ht="16.5" hidden="false" customHeight="false" outlineLevel="0" collapsed="false">
      <c r="A14" s="22" t="s">
        <v>24</v>
      </c>
      <c r="B14" s="27" t="n">
        <v>0</v>
      </c>
      <c r="C14" s="27" t="n">
        <v>1248</v>
      </c>
      <c r="D14" s="24" t="n">
        <f aca="false">C14+H14</f>
        <v>2393.63</v>
      </c>
      <c r="E14" s="27" t="n">
        <v>0</v>
      </c>
      <c r="F14" s="24" t="n">
        <f aca="false">B14-D14-E14</f>
        <v>-2393.63</v>
      </c>
      <c r="G14" s="25" t="str">
        <f aca="false">IF(ISERROR(D14/B14),"0.0%",D14/B14)</f>
        <v>0.0%</v>
      </c>
      <c r="H14" s="23" t="n">
        <f aca="false">November!D14</f>
        <v>1145.63</v>
      </c>
    </row>
    <row r="15" customFormat="false" ht="16.5" hidden="false" customHeight="false" outlineLevel="0" collapsed="false">
      <c r="A15" s="28" t="s">
        <v>25</v>
      </c>
      <c r="B15" s="30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November!D15</f>
        <v>0</v>
      </c>
    </row>
    <row r="16" customFormat="false" ht="16.5" hidden="false" customHeight="false" outlineLevel="0" collapsed="false">
      <c r="A16" s="22" t="s">
        <v>26</v>
      </c>
      <c r="B16" s="24" t="n">
        <f aca="false">SUM(B8:B15)</f>
        <v>1381154.46</v>
      </c>
      <c r="C16" s="24" t="n">
        <f aca="false">SUM(C8:C15)</f>
        <v>139683.33</v>
      </c>
      <c r="D16" s="24" t="n">
        <f aca="false">SUM(D8:D15)</f>
        <v>353882.56</v>
      </c>
      <c r="E16" s="24" t="n">
        <f aca="false">SUM(E8:E15)</f>
        <v>0</v>
      </c>
      <c r="F16" s="24" t="n">
        <f aca="false">SUM(F8:F15)</f>
        <v>1027271.9</v>
      </c>
      <c r="G16" s="25" t="n">
        <f aca="false">IF(ISERROR(D16/B16),"0.0%",D16/B16)</f>
        <v>0.256222291024568</v>
      </c>
      <c r="H16" s="23" t="n">
        <f aca="false">November!D16</f>
        <v>214199.23</v>
      </c>
    </row>
    <row r="17" customFormat="false" ht="15.75" hidden="false" customHeight="false" outlineLevel="0" collapsed="false">
      <c r="A17" s="11" t="s">
        <v>27</v>
      </c>
      <c r="B17" s="18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20" t="n">
        <f aca="false">IF(ISERROR(D17/B17),"0.0%",D17/B17)</f>
        <v>0</v>
      </c>
      <c r="H17" s="21" t="n">
        <f aca="false">November!D17</f>
        <v>0</v>
      </c>
    </row>
    <row r="18" s="39" customFormat="true" ht="17.25" hidden="false" customHeight="false" outlineLevel="0" collapsed="false">
      <c r="A18" s="34" t="s">
        <v>28</v>
      </c>
      <c r="B18" s="36" t="n">
        <f aca="false">SUM(B16:B17)</f>
        <v>1596667.46</v>
      </c>
      <c r="C18" s="36" t="n">
        <f aca="false">SUM(C16:C17)</f>
        <v>139683.33</v>
      </c>
      <c r="D18" s="36" t="n">
        <f aca="false">SUM(D16:D17)</f>
        <v>353882.56</v>
      </c>
      <c r="E18" s="36" t="n">
        <f aca="false">SUM(E16:E17)</f>
        <v>0</v>
      </c>
      <c r="F18" s="36" t="n">
        <f aca="false">SUM(F16:F17)</f>
        <v>1242784.9</v>
      </c>
      <c r="G18" s="37" t="n">
        <f aca="false">IF(ISERROR(D18/B18),"0.0%",D18/B18)</f>
        <v>0.221638236430271</v>
      </c>
      <c r="H18" s="38" t="n">
        <f aca="false">November!D18</f>
        <v>214199.23</v>
      </c>
    </row>
    <row r="19" s="39" customFormat="true" ht="17.25" hidden="false" customHeight="false" outlineLevel="0" collapsed="false">
      <c r="A19" s="40" t="n">
        <v>13521358</v>
      </c>
      <c r="B19" s="42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45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3" t="n">
        <v>186553</v>
      </c>
      <c r="C21" s="13" t="n">
        <f aca="false">18991.79</f>
        <v>18991.79</v>
      </c>
      <c r="D21" s="14" t="n">
        <f aca="false">C21+H21</f>
        <v>57761.14</v>
      </c>
      <c r="E21" s="13" t="n">
        <v>0</v>
      </c>
      <c r="F21" s="14" t="n">
        <f aca="false">B21-D21-E21</f>
        <v>128791.86</v>
      </c>
      <c r="G21" s="15" t="n">
        <f aca="false">IF(ISERROR(D21/B21),"0.0%",D21/B21)</f>
        <v>0.309623216994634</v>
      </c>
      <c r="H21" s="16" t="n">
        <f aca="false">November!D21</f>
        <v>38769.35</v>
      </c>
    </row>
    <row r="22" customFormat="false" ht="15.75" hidden="false" customHeight="false" outlineLevel="0" collapsed="false">
      <c r="A22" s="11" t="s">
        <v>17</v>
      </c>
      <c r="B22" s="18" t="n">
        <v>54526</v>
      </c>
      <c r="C22" s="18" t="n">
        <f aca="false">1392.78+2792.27+1763.58+24.62</f>
        <v>5973.25</v>
      </c>
      <c r="D22" s="19" t="n">
        <f aca="false">C22+H22</f>
        <v>18129.78</v>
      </c>
      <c r="E22" s="18" t="n">
        <v>0</v>
      </c>
      <c r="F22" s="19" t="n">
        <f aca="false">B22-D22-E22</f>
        <v>36396.22</v>
      </c>
      <c r="G22" s="20" t="n">
        <f aca="false">IF(ISERROR(D22/B22),"0.0%",D22/B22)</f>
        <v>0.332497890914426</v>
      </c>
      <c r="H22" s="21" t="n">
        <f aca="false">November!D22</f>
        <v>12156.53</v>
      </c>
    </row>
    <row r="23" customFormat="false" ht="16.5" hidden="false" customHeight="false" outlineLevel="0" collapsed="false">
      <c r="A23" s="22" t="s">
        <v>18</v>
      </c>
      <c r="B23" s="24" t="n">
        <f aca="false">SUM(B21:B22)</f>
        <v>241079</v>
      </c>
      <c r="C23" s="24" t="n">
        <f aca="false">SUM(C21:C22)</f>
        <v>24965.04</v>
      </c>
      <c r="D23" s="24" t="n">
        <f aca="false">SUM(D21:D22)</f>
        <v>75890.92</v>
      </c>
      <c r="E23" s="24" t="n">
        <f aca="false">SUM(E21:E22)</f>
        <v>0</v>
      </c>
      <c r="F23" s="24" t="n">
        <f aca="false">B23-D23-E23</f>
        <v>165188.08</v>
      </c>
      <c r="G23" s="25" t="n">
        <f aca="false">IF(ISERROR(D23/B23),"0.0%",D23/B23)</f>
        <v>0.314796892305012</v>
      </c>
      <c r="H23" s="23" t="n">
        <f aca="false">November!D23</f>
        <v>50925.88</v>
      </c>
    </row>
    <row r="24" customFormat="false" ht="16.5" hidden="false" customHeight="false" outlineLevel="0" collapsed="false">
      <c r="A24" s="22" t="s">
        <v>20</v>
      </c>
      <c r="B24" s="27" t="n">
        <v>59329</v>
      </c>
      <c r="C24" s="27" t="n">
        <f aca="false">5353.14+8.2</f>
        <v>5361.34</v>
      </c>
      <c r="D24" s="24" t="n">
        <f aca="false">C24+H24</f>
        <v>14291.86</v>
      </c>
      <c r="E24" s="27" t="n">
        <v>0</v>
      </c>
      <c r="F24" s="24" t="n">
        <f aca="false">B24-D24-E24</f>
        <v>45037.14</v>
      </c>
      <c r="G24" s="25" t="n">
        <f aca="false">IF(ISERROR(D24/B24),"0.0%",D24/B24)</f>
        <v>0.240891638153348</v>
      </c>
      <c r="H24" s="23" t="n">
        <f aca="false">November!D24</f>
        <v>8930.52</v>
      </c>
    </row>
    <row r="25" customFormat="false" ht="16.5" hidden="false" customHeight="false" outlineLevel="0" collapsed="false">
      <c r="A25" s="28" t="s">
        <v>23</v>
      </c>
      <c r="B25" s="27" t="n">
        <v>5500</v>
      </c>
      <c r="C25" s="27" t="n">
        <v>42.19</v>
      </c>
      <c r="D25" s="24" t="n">
        <f aca="false">C25+H25</f>
        <v>192.82</v>
      </c>
      <c r="E25" s="27" t="n">
        <v>0</v>
      </c>
      <c r="F25" s="24" t="n">
        <f aca="false">B25-D25-E25</f>
        <v>5307.18</v>
      </c>
      <c r="G25" s="25" t="n">
        <f aca="false">IF(ISERROR(D25/B25),"0.0%",D25/B25)</f>
        <v>0.0350581818181818</v>
      </c>
      <c r="H25" s="23" t="n">
        <f aca="false">November!D25</f>
        <v>150.63</v>
      </c>
    </row>
    <row r="26" customFormat="false" ht="16.5" hidden="false" customHeight="false" outlineLevel="0" collapsed="false">
      <c r="A26" s="28" t="s">
        <v>25</v>
      </c>
      <c r="B26" s="30" t="n">
        <v>25000</v>
      </c>
      <c r="C26" s="30" t="n">
        <f aca="false">1020.81+363.14+77.97+138.95</f>
        <v>1600.87</v>
      </c>
      <c r="D26" s="31" t="n">
        <f aca="false">C26+H26</f>
        <v>5284.19</v>
      </c>
      <c r="E26" s="30" t="n">
        <v>0</v>
      </c>
      <c r="F26" s="31" t="n">
        <f aca="false">B26-D26-E26</f>
        <v>19715.81</v>
      </c>
      <c r="G26" s="32" t="n">
        <f aca="false">IF(ISERROR(D26/B26),"0.0%",D26/B26)</f>
        <v>0.2113676</v>
      </c>
      <c r="H26" s="33" t="n">
        <f aca="false">November!D26</f>
        <v>3683.32</v>
      </c>
    </row>
    <row r="27" customFormat="false" ht="16.5" hidden="false" customHeight="false" outlineLevel="0" collapsed="false">
      <c r="A27" s="22" t="s">
        <v>26</v>
      </c>
      <c r="B27" s="24" t="n">
        <f aca="false">SUM(B23:B26)</f>
        <v>330908</v>
      </c>
      <c r="C27" s="24" t="n">
        <f aca="false">SUM(C23:C26)</f>
        <v>31969.44</v>
      </c>
      <c r="D27" s="24" t="n">
        <f aca="false">SUM(D23:D26)</f>
        <v>95659.79</v>
      </c>
      <c r="E27" s="24" t="n">
        <f aca="false">SUM(E23:E26)</f>
        <v>0</v>
      </c>
      <c r="F27" s="24" t="n">
        <f aca="false">SUM(F23:F26)</f>
        <v>235248.21</v>
      </c>
      <c r="G27" s="25" t="n">
        <f aca="false">IF(ISERROR(D27/B27),"0.0%",D27/B27)</f>
        <v>0.289082735987042</v>
      </c>
      <c r="H27" s="23" t="n">
        <f aca="false">November!D27</f>
        <v>63690.35</v>
      </c>
    </row>
    <row r="28" customFormat="false" ht="15.75" hidden="false" customHeight="false" outlineLevel="0" collapsed="false">
      <c r="A28" s="11" t="s">
        <v>27</v>
      </c>
      <c r="B28" s="18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20" t="n">
        <f aca="false">IF(ISERROR(D28/B28),"0.0%",D28/B28)</f>
        <v>0</v>
      </c>
      <c r="H28" s="21" t="n">
        <f aca="false">November!D28</f>
        <v>0</v>
      </c>
    </row>
    <row r="29" customFormat="false" ht="17.25" hidden="false" customHeight="false" outlineLevel="0" collapsed="false">
      <c r="A29" s="34" t="s">
        <v>28</v>
      </c>
      <c r="B29" s="36" t="n">
        <f aca="false">SUM(B27:B28)</f>
        <v>386408</v>
      </c>
      <c r="C29" s="36" t="n">
        <f aca="false">SUM(C27:C28)</f>
        <v>31969.44</v>
      </c>
      <c r="D29" s="36" t="n">
        <f aca="false">SUM(D27:D28)</f>
        <v>95659.79</v>
      </c>
      <c r="E29" s="36" t="n">
        <f aca="false">SUM(E27:E28)</f>
        <v>0</v>
      </c>
      <c r="F29" s="36" t="n">
        <f aca="false">SUM(F27:F28)</f>
        <v>290748.21</v>
      </c>
      <c r="G29" s="37" t="n">
        <f aca="false">IF(ISERROR(D29/B29),"0.0%",D29/B29)</f>
        <v>0.247561618807064</v>
      </c>
      <c r="H29" s="38" t="n">
        <f aca="false">November!D29</f>
        <v>63690.35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71652.77</v>
      </c>
      <c r="D43" s="59" t="n">
        <f aca="false">D18+D29+D41</f>
        <v>449542.35</v>
      </c>
      <c r="E43" s="59" t="n">
        <f aca="false">E18+E29+E41</f>
        <v>0</v>
      </c>
      <c r="F43" s="59" t="n">
        <f aca="false">F18+F29+F41</f>
        <v>1533533.11</v>
      </c>
      <c r="G43" s="60" t="n">
        <f aca="false">IF(ISERROR(D43/B43),"0.0%",D43/B43)</f>
        <v>0.226689482607989</v>
      </c>
      <c r="H43" s="61" t="n">
        <f aca="false">H18+H29+H41</f>
        <v>277889.58</v>
      </c>
    </row>
    <row r="44" customFormat="false" ht="16.5" hidden="false" customHeight="false" outlineLevel="0" collapsed="false">
      <c r="A44" s="63"/>
      <c r="B44" s="64"/>
      <c r="C44" s="65"/>
      <c r="E44" s="66"/>
      <c r="F44" s="67"/>
      <c r="G44" s="67"/>
    </row>
    <row r="45" customFormat="false" ht="15.75" hidden="false" customHeight="false" outlineLevel="0" collapsed="false">
      <c r="A45" s="68" t="s">
        <v>33</v>
      </c>
      <c r="B45" s="69" t="n">
        <v>1437000</v>
      </c>
      <c r="C45" s="70" t="s">
        <v>34</v>
      </c>
      <c r="D45" s="71"/>
      <c r="E45" s="67"/>
      <c r="F45" s="67"/>
      <c r="G45" s="67"/>
    </row>
    <row r="46" customFormat="false" ht="15.75" hidden="false" customHeight="false" outlineLevel="0" collapsed="false">
      <c r="A46" s="68"/>
      <c r="B46" s="73" t="n">
        <f aca="false">386408+159667</f>
        <v>546075</v>
      </c>
      <c r="C46" s="70" t="s">
        <v>35</v>
      </c>
      <c r="D46" s="71"/>
      <c r="E46" s="67"/>
      <c r="F46" s="67"/>
      <c r="G46" s="67"/>
    </row>
    <row r="47" customFormat="false" ht="17.25" hidden="false" customHeight="false" outlineLevel="0" collapsed="false">
      <c r="A47" s="68"/>
      <c r="B47" s="91" t="n">
        <f aca="false">SUM(B45:B46)</f>
        <v>1983075</v>
      </c>
      <c r="C47" s="70"/>
      <c r="E47" s="67"/>
      <c r="F47" s="67"/>
      <c r="G47" s="67"/>
    </row>
    <row r="48" customFormat="false" ht="17.25" hidden="false" customHeight="false" outlineLevel="0" collapsed="false">
      <c r="A48" s="75"/>
      <c r="B48" s="76"/>
      <c r="C48" s="77"/>
      <c r="E48" s="67"/>
      <c r="F48" s="67"/>
      <c r="G48" s="67"/>
    </row>
    <row r="49" customFormat="false" ht="15.75" hidden="false" customHeight="false" outlineLevel="0" collapsed="false">
      <c r="E49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3" activeCellId="0" sqref="D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6.7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8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3" t="n">
        <v>1055204.36</v>
      </c>
      <c r="C6" s="13" t="n">
        <f aca="false">7609.78+70453.74</f>
        <v>78063.52</v>
      </c>
      <c r="D6" s="14" t="n">
        <f aca="false">C6+H6</f>
        <v>158556.65</v>
      </c>
      <c r="E6" s="13" t="n">
        <v>0</v>
      </c>
      <c r="F6" s="14" t="n">
        <f aca="false">B6-D6-E6</f>
        <v>896647.71</v>
      </c>
      <c r="G6" s="15" t="n">
        <f aca="false">IF(ISERROR(D6/B6),"0.0%",D6/B6)</f>
        <v>0.150261556917752</v>
      </c>
      <c r="H6" s="16" t="n">
        <f aca="false">October!D6</f>
        <v>80493.13</v>
      </c>
    </row>
    <row r="7" customFormat="false" ht="15.75" hidden="false" customHeight="false" outlineLevel="0" collapsed="false">
      <c r="A7" s="11" t="s">
        <v>17</v>
      </c>
      <c r="B7" s="18" t="n">
        <v>325950.1</v>
      </c>
      <c r="C7" s="18" t="n">
        <f aca="false">361.86+3256.71+594.13+5438.87+1170.58+10814.77+708.98+6498.42+119.09</f>
        <v>28963.41</v>
      </c>
      <c r="D7" s="19" t="n">
        <f aca="false">C7+H7</f>
        <v>54496.95</v>
      </c>
      <c r="E7" s="18" t="n">
        <v>0</v>
      </c>
      <c r="F7" s="19" t="n">
        <f aca="false">B7-D7-E7</f>
        <v>271453.15</v>
      </c>
      <c r="G7" s="20" t="n">
        <f aca="false">IF(ISERROR(D7/B7),"0.0%",D7/B7)</f>
        <v>0.167194150270241</v>
      </c>
      <c r="H7" s="21" t="n">
        <f aca="false">October!D7</f>
        <v>25533.54</v>
      </c>
    </row>
    <row r="8" customFormat="false" ht="16.5" hidden="false" customHeight="false" outlineLevel="0" collapsed="false">
      <c r="A8" s="22" t="s">
        <v>18</v>
      </c>
      <c r="B8" s="24" t="n">
        <f aca="false">SUM(B6:B7)</f>
        <v>1381154.46</v>
      </c>
      <c r="C8" s="24" t="n">
        <f aca="false">SUM(C6:C7)</f>
        <v>107026.93</v>
      </c>
      <c r="D8" s="24" t="n">
        <f aca="false">SUM(D6:D7)</f>
        <v>213053.6</v>
      </c>
      <c r="E8" s="24" t="n">
        <f aca="false">SUM(E6:E7)</f>
        <v>0</v>
      </c>
      <c r="F8" s="24" t="n">
        <f aca="false">B8-D8-E8</f>
        <v>1168100.86</v>
      </c>
      <c r="G8" s="25" t="n">
        <f aca="false">IF(ISERROR(D8/B8),"0.0%",D8/B8)</f>
        <v>0.154257620107167</v>
      </c>
      <c r="H8" s="23" t="n">
        <f aca="false">October!D8</f>
        <v>106026.67</v>
      </c>
    </row>
    <row r="9" customFormat="false" ht="16.5" hidden="false" customHeight="false" outlineLevel="0" collapsed="false">
      <c r="A9" s="22" t="s">
        <v>19</v>
      </c>
      <c r="B9" s="27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October!D9</f>
        <v>0</v>
      </c>
    </row>
    <row r="10" customFormat="false" ht="16.5" hidden="false" customHeight="false" outlineLevel="0" collapsed="false">
      <c r="A10" s="22" t="s">
        <v>20</v>
      </c>
      <c r="B10" s="27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October!D10</f>
        <v>0</v>
      </c>
    </row>
    <row r="11" customFormat="false" ht="16.5" hidden="false" customHeight="false" outlineLevel="0" collapsed="false">
      <c r="A11" s="22" t="s">
        <v>21</v>
      </c>
      <c r="B11" s="27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October!D11</f>
        <v>0</v>
      </c>
    </row>
    <row r="12" customFormat="false" ht="16.5" hidden="false" customHeight="false" outlineLevel="0" collapsed="false">
      <c r="A12" s="22" t="s">
        <v>22</v>
      </c>
      <c r="B12" s="27"/>
      <c r="C12" s="27"/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October!D12</f>
        <v>0</v>
      </c>
    </row>
    <row r="13" customFormat="false" ht="16.5" hidden="false" customHeight="false" outlineLevel="0" collapsed="false">
      <c r="A13" s="28" t="s">
        <v>23</v>
      </c>
      <c r="B13" s="27"/>
      <c r="C13" s="27"/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October!D13</f>
        <v>0</v>
      </c>
    </row>
    <row r="14" customFormat="false" ht="16.5" hidden="false" customHeight="false" outlineLevel="0" collapsed="false">
      <c r="A14" s="22" t="s">
        <v>24</v>
      </c>
      <c r="B14" s="27" t="n">
        <v>0</v>
      </c>
      <c r="C14" s="27" t="n">
        <v>1145.63</v>
      </c>
      <c r="D14" s="24" t="n">
        <f aca="false">C14+H14</f>
        <v>1145.63</v>
      </c>
      <c r="E14" s="27" t="n">
        <v>0</v>
      </c>
      <c r="F14" s="24" t="n">
        <f aca="false">B14-D14-E14</f>
        <v>-1145.63</v>
      </c>
      <c r="G14" s="25" t="str">
        <f aca="false">IF(ISERROR(D14/B14),"0.0%",D14/B14)</f>
        <v>0.0%</v>
      </c>
      <c r="H14" s="23" t="n">
        <f aca="false">October!D14</f>
        <v>0</v>
      </c>
    </row>
    <row r="15" customFormat="false" ht="16.5" hidden="false" customHeight="false" outlineLevel="0" collapsed="false">
      <c r="A15" s="28" t="s">
        <v>25</v>
      </c>
      <c r="B15" s="30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October!D15</f>
        <v>0</v>
      </c>
    </row>
    <row r="16" customFormat="false" ht="16.5" hidden="false" customHeight="false" outlineLevel="0" collapsed="false">
      <c r="A16" s="22" t="s">
        <v>26</v>
      </c>
      <c r="B16" s="24" t="n">
        <f aca="false">SUM(B8:B15)</f>
        <v>1381154.46</v>
      </c>
      <c r="C16" s="24" t="n">
        <f aca="false">SUM(C8:C15)</f>
        <v>108172.56</v>
      </c>
      <c r="D16" s="24" t="n">
        <f aca="false">SUM(D8:D15)</f>
        <v>214199.23</v>
      </c>
      <c r="E16" s="24" t="n">
        <f aca="false">SUM(E8:E15)</f>
        <v>0</v>
      </c>
      <c r="F16" s="24" t="n">
        <f aca="false">SUM(F8:F15)</f>
        <v>1166955.23</v>
      </c>
      <c r="G16" s="25" t="n">
        <f aca="false">IF(ISERROR(D16/B16),"0.0%",D16/B16)</f>
        <v>0.155087092865776</v>
      </c>
      <c r="H16" s="23" t="n">
        <f aca="false">October!D16</f>
        <v>106026.67</v>
      </c>
    </row>
    <row r="17" customFormat="false" ht="15.75" hidden="false" customHeight="false" outlineLevel="0" collapsed="false">
      <c r="A17" s="11" t="s">
        <v>27</v>
      </c>
      <c r="B17" s="18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20" t="n">
        <f aca="false">IF(ISERROR(D17/B17),"0.0%",D17/B17)</f>
        <v>0</v>
      </c>
      <c r="H17" s="21" t="n">
        <f aca="false">October!D17</f>
        <v>0</v>
      </c>
    </row>
    <row r="18" s="39" customFormat="true" ht="17.25" hidden="false" customHeight="false" outlineLevel="0" collapsed="false">
      <c r="A18" s="34" t="s">
        <v>28</v>
      </c>
      <c r="B18" s="36" t="n">
        <f aca="false">SUM(B16:B17)</f>
        <v>1596667.46</v>
      </c>
      <c r="C18" s="36" t="n">
        <f aca="false">SUM(C16:C17)</f>
        <v>108172.56</v>
      </c>
      <c r="D18" s="36" t="n">
        <f aca="false">SUM(D16:D17)</f>
        <v>214199.23</v>
      </c>
      <c r="E18" s="36" t="n">
        <f aca="false">SUM(E16:E17)</f>
        <v>0</v>
      </c>
      <c r="F18" s="36" t="n">
        <f aca="false">SUM(F16:F17)</f>
        <v>1382468.23</v>
      </c>
      <c r="G18" s="37" t="n">
        <f aca="false">IF(ISERROR(D18/B18),"0.0%",D18/B18)</f>
        <v>0.134153939606185</v>
      </c>
      <c r="H18" s="38" t="n">
        <f aca="false">October!D18</f>
        <v>106026.67</v>
      </c>
    </row>
    <row r="19" s="39" customFormat="true" ht="17.25" hidden="false" customHeight="false" outlineLevel="0" collapsed="false">
      <c r="A19" s="40"/>
      <c r="B19" s="42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40</v>
      </c>
      <c r="B20" s="45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3" t="n">
        <v>186553</v>
      </c>
      <c r="C21" s="13" t="n">
        <f aca="false">19259.64</f>
        <v>19259.64</v>
      </c>
      <c r="D21" s="14" t="n">
        <f aca="false">C21+H21</f>
        <v>38769.35</v>
      </c>
      <c r="E21" s="13" t="n">
        <v>0</v>
      </c>
      <c r="F21" s="14" t="n">
        <f aca="false">B21-D21-E21</f>
        <v>147783.65</v>
      </c>
      <c r="G21" s="15" t="n">
        <f aca="false">IF(ISERROR(D21/B21),"0.0%",D21/B21)</f>
        <v>0.207819493655958</v>
      </c>
      <c r="H21" s="16" t="n">
        <f aca="false">October!D21</f>
        <v>19509.71</v>
      </c>
    </row>
    <row r="22" customFormat="false" ht="15.75" hidden="false" customHeight="false" outlineLevel="0" collapsed="false">
      <c r="A22" s="11" t="s">
        <v>17</v>
      </c>
      <c r="B22" s="18" t="n">
        <v>54526</v>
      </c>
      <c r="C22" s="18" t="n">
        <f aca="false">1406.75+2819.31+1780.89+24.62</f>
        <v>6031.57</v>
      </c>
      <c r="D22" s="19" t="n">
        <f aca="false">C22+H22</f>
        <v>12156.53</v>
      </c>
      <c r="E22" s="18" t="n">
        <v>0</v>
      </c>
      <c r="F22" s="19" t="n">
        <f aca="false">B22-D22-E22</f>
        <v>42369.47</v>
      </c>
      <c r="G22" s="20" t="n">
        <f aca="false">IF(ISERROR(D22/B22),"0.0%",D22/B22)</f>
        <v>0.222949235227231</v>
      </c>
      <c r="H22" s="21" t="n">
        <f aca="false">October!D22</f>
        <v>6124.96</v>
      </c>
    </row>
    <row r="23" customFormat="false" ht="16.5" hidden="false" customHeight="false" outlineLevel="0" collapsed="false">
      <c r="A23" s="22" t="s">
        <v>18</v>
      </c>
      <c r="B23" s="24" t="n">
        <f aca="false">SUM(B21:B22)</f>
        <v>241079</v>
      </c>
      <c r="C23" s="24" t="n">
        <f aca="false">SUM(C21:C22)</f>
        <v>25291.21</v>
      </c>
      <c r="D23" s="24" t="n">
        <f aca="false">SUM(D21:D22)</f>
        <v>50925.88</v>
      </c>
      <c r="E23" s="24" t="n">
        <f aca="false">SUM(E21:E22)</f>
        <v>0</v>
      </c>
      <c r="F23" s="24" t="n">
        <f aca="false">B23-D23-E23</f>
        <v>190153.12</v>
      </c>
      <c r="G23" s="25" t="n">
        <f aca="false">IF(ISERROR(D23/B23),"0.0%",D23/B23)</f>
        <v>0.211241460268211</v>
      </c>
      <c r="H23" s="16" t="n">
        <f aca="false">October!D23</f>
        <v>25634.67</v>
      </c>
    </row>
    <row r="24" customFormat="false" ht="16.5" hidden="false" customHeight="false" outlineLevel="0" collapsed="false">
      <c r="A24" s="22" t="s">
        <v>20</v>
      </c>
      <c r="B24" s="27" t="n">
        <v>59329</v>
      </c>
      <c r="C24" s="27" t="n">
        <f aca="false">7415.05+277.2+149.51+468.66+156.4+130.1</f>
        <v>8596.92</v>
      </c>
      <c r="D24" s="24" t="n">
        <f aca="false">C24+H24</f>
        <v>8930.52</v>
      </c>
      <c r="E24" s="27" t="n">
        <v>0</v>
      </c>
      <c r="F24" s="24" t="n">
        <f aca="false">B24-D24-E24</f>
        <v>50398.48</v>
      </c>
      <c r="G24" s="25" t="n">
        <f aca="false">IF(ISERROR(D24/B24),"0.0%",D24/B24)</f>
        <v>0.150525375448769</v>
      </c>
      <c r="H24" s="16" t="n">
        <f aca="false">October!D24</f>
        <v>333.6</v>
      </c>
    </row>
    <row r="25" customFormat="false" ht="16.5" hidden="false" customHeight="false" outlineLevel="0" collapsed="false">
      <c r="A25" s="28" t="s">
        <v>23</v>
      </c>
      <c r="B25" s="27" t="n">
        <v>5500</v>
      </c>
      <c r="C25" s="27" t="n">
        <v>150.63</v>
      </c>
      <c r="D25" s="24" t="n">
        <f aca="false">C25+H25</f>
        <v>150.63</v>
      </c>
      <c r="E25" s="27" t="n">
        <v>0</v>
      </c>
      <c r="F25" s="24" t="n">
        <f aca="false">B25-D25-E25</f>
        <v>5349.37</v>
      </c>
      <c r="G25" s="25" t="n">
        <f aca="false">IF(ISERROR(D25/B25),"0.0%",D25/B25)</f>
        <v>0.0273872727272727</v>
      </c>
      <c r="H25" s="16" t="n">
        <f aca="false">October!D25</f>
        <v>0</v>
      </c>
    </row>
    <row r="26" customFormat="false" ht="16.5" hidden="false" customHeight="false" outlineLevel="0" collapsed="false">
      <c r="A26" s="28" t="s">
        <v>25</v>
      </c>
      <c r="B26" s="30" t="n">
        <v>25000</v>
      </c>
      <c r="C26" s="30" t="n">
        <f aca="false">1020.81+375.26+77.94+180.89</f>
        <v>1654.9</v>
      </c>
      <c r="D26" s="31" t="n">
        <f aca="false">C26+H26</f>
        <v>3683.32</v>
      </c>
      <c r="E26" s="30" t="n">
        <v>0</v>
      </c>
      <c r="F26" s="31" t="n">
        <f aca="false">B26-D26-E26</f>
        <v>21316.68</v>
      </c>
      <c r="G26" s="32" t="n">
        <f aca="false">IF(ISERROR(D26/B26),"0.0%",D26/B26)</f>
        <v>0.1473328</v>
      </c>
      <c r="H26" s="21" t="n">
        <f aca="false">October!D26</f>
        <v>2028.42</v>
      </c>
    </row>
    <row r="27" customFormat="false" ht="16.5" hidden="false" customHeight="false" outlineLevel="0" collapsed="false">
      <c r="A27" s="22" t="s">
        <v>26</v>
      </c>
      <c r="B27" s="24" t="n">
        <f aca="false">SUM(B23:B26)</f>
        <v>330908</v>
      </c>
      <c r="C27" s="24" t="n">
        <f aca="false">SUM(C23:C26)</f>
        <v>35693.66</v>
      </c>
      <c r="D27" s="24" t="n">
        <f aca="false">SUM(D23:D26)</f>
        <v>63690.35</v>
      </c>
      <c r="E27" s="24" t="n">
        <f aca="false">SUM(E23:E26)</f>
        <v>0</v>
      </c>
      <c r="F27" s="24" t="n">
        <f aca="false">SUM(F23:F26)</f>
        <v>267217.65</v>
      </c>
      <c r="G27" s="25" t="n">
        <f aca="false">IF(ISERROR(D27/B27),"0.0%",D27/B27)</f>
        <v>0.192471472433426</v>
      </c>
      <c r="H27" s="21" t="n">
        <f aca="false">October!D27</f>
        <v>27996.69</v>
      </c>
    </row>
    <row r="28" customFormat="false" ht="15.75" hidden="false" customHeight="false" outlineLevel="0" collapsed="false">
      <c r="A28" s="11" t="s">
        <v>27</v>
      </c>
      <c r="B28" s="18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20" t="n">
        <f aca="false">IF(ISERROR(D28/B28),"0.0%",D28/B28)</f>
        <v>0</v>
      </c>
      <c r="H28" s="21" t="n">
        <f aca="false">October!D28</f>
        <v>0</v>
      </c>
    </row>
    <row r="29" customFormat="false" ht="17.25" hidden="false" customHeight="false" outlineLevel="0" collapsed="false">
      <c r="A29" s="34" t="s">
        <v>28</v>
      </c>
      <c r="B29" s="36" t="n">
        <f aca="false">SUM(B27:B28)</f>
        <v>386408</v>
      </c>
      <c r="C29" s="36" t="n">
        <f aca="false">SUM(C27:C28)</f>
        <v>35693.66</v>
      </c>
      <c r="D29" s="36" t="n">
        <f aca="false">SUM(D27:D28)</f>
        <v>63690.35</v>
      </c>
      <c r="E29" s="36" t="n">
        <f aca="false">SUM(E27:E28)</f>
        <v>0</v>
      </c>
      <c r="F29" s="36" t="n">
        <f aca="false">SUM(F27:F28)</f>
        <v>322717.65</v>
      </c>
      <c r="G29" s="37" t="n">
        <f aca="false">IF(ISERROR(D29/B29),"0.0%",D29/B29)</f>
        <v>0.164826685782903</v>
      </c>
      <c r="H29" s="21" t="n">
        <f aca="false">October!D29</f>
        <v>27996.69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H25+C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43866.22</v>
      </c>
      <c r="D43" s="59" t="n">
        <f aca="false">D18+D29+D41</f>
        <v>277889.58</v>
      </c>
      <c r="E43" s="59" t="n">
        <f aca="false">E18+E29+E41</f>
        <v>0</v>
      </c>
      <c r="F43" s="59" t="n">
        <f aca="false">F18+F29+F41</f>
        <v>1705185.88</v>
      </c>
      <c r="G43" s="60" t="n">
        <f aca="false">IF(ISERROR(D43/B43),"0.0%",D43/B43)</f>
        <v>0.140130613083175</v>
      </c>
      <c r="H43" s="61" t="n">
        <f aca="false">H18+H29+H41</f>
        <v>134023.36</v>
      </c>
    </row>
    <row r="44" customFormat="false" ht="17.25" hidden="false" customHeight="false" outlineLevel="0" collapsed="false"/>
    <row r="45" customFormat="false" ht="15.75" hidden="false" customHeight="false" outlineLevel="0" collapsed="false">
      <c r="A45" s="63"/>
      <c r="B45" s="64"/>
      <c r="C45" s="65"/>
      <c r="E45" s="66"/>
      <c r="F45" s="67"/>
      <c r="G45" s="67"/>
    </row>
    <row r="46" customFormat="false" ht="15.75" hidden="false" customHeight="false" outlineLevel="0" collapsed="false">
      <c r="A46" s="68" t="s">
        <v>33</v>
      </c>
      <c r="B46" s="69" t="n">
        <v>1437000</v>
      </c>
      <c r="C46" s="70" t="s">
        <v>34</v>
      </c>
      <c r="D46" s="71"/>
      <c r="E46" s="67"/>
      <c r="F46" s="67"/>
      <c r="G46" s="67"/>
    </row>
    <row r="47" customFormat="false" ht="15.75" hidden="false" customHeight="false" outlineLevel="0" collapsed="false">
      <c r="A47" s="68"/>
      <c r="B47" s="73" t="n">
        <v>546075</v>
      </c>
      <c r="C47" s="70" t="s">
        <v>35</v>
      </c>
      <c r="D47" s="71"/>
      <c r="E47" s="67"/>
      <c r="F47" s="67"/>
      <c r="G47" s="67"/>
    </row>
    <row r="48" customFormat="false" ht="16.5" hidden="false" customHeight="false" outlineLevel="0" collapsed="false">
      <c r="A48" s="68"/>
      <c r="B48" s="74" t="n">
        <f aca="false">SUM(B46:B47)</f>
        <v>1983075</v>
      </c>
      <c r="C48" s="70"/>
      <c r="E48" s="67"/>
      <c r="F48" s="67"/>
      <c r="G48" s="67"/>
    </row>
    <row r="49" customFormat="false" ht="17.25" hidden="false" customHeight="false" outlineLevel="0" collapsed="false">
      <c r="A49" s="75"/>
      <c r="B49" s="76"/>
      <c r="C49" s="77"/>
      <c r="E49" s="67"/>
      <c r="F49" s="67"/>
      <c r="G49" s="67"/>
    </row>
    <row r="50" customFormat="false" ht="15.75" hidden="false" customHeight="false" outlineLevel="0" collapsed="false">
      <c r="E50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0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55204.36</v>
      </c>
      <c r="C6" s="13" t="n">
        <f aca="false">7951.5+71566.61+0.62+5.6+96.88+871.92</f>
        <v>80493.13</v>
      </c>
      <c r="D6" s="14" t="n">
        <f aca="false">H6+C6</f>
        <v>80493.13</v>
      </c>
      <c r="E6" s="13" t="n">
        <v>0</v>
      </c>
      <c r="F6" s="14" t="n">
        <f aca="false">B6-D6-E6</f>
        <v>974711.23</v>
      </c>
      <c r="G6" s="52" t="n">
        <f aca="false">IF(ISERROR(D6/B6),"0.0%",D6/B6)</f>
        <v>0.0762820293881272</v>
      </c>
      <c r="H6" s="16" t="n">
        <v>0</v>
      </c>
    </row>
    <row r="7" customFormat="false" ht="15.75" hidden="false" customHeight="false" outlineLevel="0" collapsed="false">
      <c r="A7" s="11" t="s">
        <v>17</v>
      </c>
      <c r="B7" s="17" t="n">
        <v>325950.1</v>
      </c>
      <c r="C7" s="18" t="n">
        <f aca="false">594.53+5351.23+1182.39+10642.02+764.12+6877.73+121.52</f>
        <v>25533.54</v>
      </c>
      <c r="D7" s="19" t="n">
        <f aca="false">C7+H7</f>
        <v>25533.54</v>
      </c>
      <c r="E7" s="18" t="n">
        <v>0</v>
      </c>
      <c r="F7" s="19" t="n">
        <f aca="false">B7-D7-E7</f>
        <v>300416.56</v>
      </c>
      <c r="G7" s="53" t="n">
        <f aca="false">IF(ISERROR(D7/B7),"0.0%",D7/B7)</f>
        <v>0.0783357329848955</v>
      </c>
      <c r="H7" s="21" t="n"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1154.46</v>
      </c>
      <c r="C8" s="24" t="n">
        <f aca="false">SUM(C6:C7)</f>
        <v>106026.67</v>
      </c>
      <c r="D8" s="24" t="n">
        <f aca="false">SUM(D6:D7)</f>
        <v>106026.67</v>
      </c>
      <c r="E8" s="24" t="n">
        <f aca="false">SUM(E6:E7)</f>
        <v>0</v>
      </c>
      <c r="F8" s="24" t="n">
        <f aca="false">B8-D8-E8</f>
        <v>1275127.79</v>
      </c>
      <c r="G8" s="54" t="n">
        <f aca="false">IF(ISERROR(D8/B8),"0.0%",D8/B8)</f>
        <v>0.0767666999388323</v>
      </c>
      <c r="H8" s="23" t="n">
        <f aca="false">SUM(H6:H7)</f>
        <v>0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54" t="str">
        <f aca="false">IF(ISERROR(D9/B9),"0.0%",D9/B9)</f>
        <v>0.0%</v>
      </c>
      <c r="H9" s="23" t="n"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4" t="str">
        <f aca="false">IF(ISERROR(D10/B10),"0.0%",D10/B10)</f>
        <v>0.0%</v>
      </c>
      <c r="H10" s="23" t="n"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4" t="str">
        <f aca="false">IF(ISERROR(D11/B11),"0.0%",D11/B11)</f>
        <v>0.0%</v>
      </c>
      <c r="H11" s="23" t="n"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54" t="str">
        <f aca="false">IF(ISERROR(D12/B12),"0.0%",D12/B12)</f>
        <v>0.0%</v>
      </c>
      <c r="H12" s="23" t="n"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54" t="str">
        <f aca="false">IF(ISERROR(D13/B13),"0.0%",D13/B13)</f>
        <v>0.0%</v>
      </c>
      <c r="H13" s="23" t="n"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54" t="str">
        <f aca="false">IF(ISERROR(D14/B14),"0.0%",D14/B14)</f>
        <v>0.0%</v>
      </c>
      <c r="H14" s="23" t="n">
        <v>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55" t="str">
        <f aca="false">IF(ISERROR(D15/B15),"0.0%",D15/B15)</f>
        <v>0.0%</v>
      </c>
      <c r="H15" s="33" t="n"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81154.46</v>
      </c>
      <c r="C16" s="24" t="n">
        <f aca="false">SUM(C8:C15)</f>
        <v>106026.67</v>
      </c>
      <c r="D16" s="24" t="n">
        <f aca="false">SUM(D8:D15)</f>
        <v>106026.67</v>
      </c>
      <c r="E16" s="24" t="n">
        <f aca="false">SUM(E8:E15)</f>
        <v>0</v>
      </c>
      <c r="F16" s="24" t="n">
        <f aca="false">SUM(F8:F15)</f>
        <v>1275127.79</v>
      </c>
      <c r="G16" s="54" t="n">
        <f aca="false">IF(ISERROR(D16/B16),"0.0%",D16/B16)</f>
        <v>0.0767666999388323</v>
      </c>
      <c r="H16" s="23" t="n">
        <f aca="false">SUM(H8:H15)</f>
        <v>0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53" t="n">
        <f aca="false">IF(ISERROR(D17/B17),"0.0%",D17/B17)</f>
        <v>0</v>
      </c>
      <c r="H17" s="21" t="n"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96667.46</v>
      </c>
      <c r="C18" s="36" t="n">
        <f aca="false">SUM(C16:C17)</f>
        <v>106026.67</v>
      </c>
      <c r="D18" s="36" t="n">
        <f aca="false">SUM(D16:D17)</f>
        <v>106026.67</v>
      </c>
      <c r="E18" s="36" t="n">
        <f aca="false">SUM(E16:E17)</f>
        <v>0</v>
      </c>
      <c r="F18" s="36" t="n">
        <f aca="false">SUM(F16:F17)</f>
        <v>1490640.79</v>
      </c>
      <c r="G18" s="56" t="n">
        <f aca="false">IF(ISERROR(D18/B18),"0.0%",D18/B18)</f>
        <v>0.0664049795315551</v>
      </c>
      <c r="H18" s="38" t="n">
        <f aca="false">SUM(H16:H17)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78"/>
      <c r="H19" s="44"/>
    </row>
    <row r="20" customFormat="false" ht="16.5" hidden="false" customHeight="false" outlineLevel="0" collapsed="false">
      <c r="A20" s="7" t="s">
        <v>4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553</v>
      </c>
      <c r="C21" s="13" t="n">
        <f aca="false">19509.71</f>
        <v>19509.71</v>
      </c>
      <c r="D21" s="14" t="n">
        <f aca="false">H9+C21</f>
        <v>19509.71</v>
      </c>
      <c r="E21" s="13" t="n">
        <v>0</v>
      </c>
      <c r="F21" s="14" t="n">
        <f aca="false">B21-D21-E21</f>
        <v>167043.29</v>
      </c>
      <c r="G21" s="52" t="n">
        <f aca="false">IF(ISERROR(D21/B21),"0.0%",D21/B21)</f>
        <v>0.104579985312485</v>
      </c>
      <c r="H21" s="16" t="n">
        <v>0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f aca="false">1431.85+2865.97+1802.52+24.62</f>
        <v>6124.96</v>
      </c>
      <c r="D22" s="19" t="n">
        <f aca="false">C22+H10</f>
        <v>6124.96</v>
      </c>
      <c r="E22" s="18" t="n">
        <v>0</v>
      </c>
      <c r="F22" s="19" t="n">
        <f aca="false">B22-D22-E22</f>
        <v>48401.04</v>
      </c>
      <c r="G22" s="53" t="n">
        <f aca="false">IF(ISERROR(D22/B22),"0.0%",D22/B22)</f>
        <v>0.112330998055973</v>
      </c>
      <c r="H22" s="21" t="n">
        <v>0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41079</v>
      </c>
      <c r="C23" s="24" t="n">
        <f aca="false">SUM(C21:C22)</f>
        <v>25634.67</v>
      </c>
      <c r="D23" s="24" t="n">
        <f aca="false">SUM(D21:D22)</f>
        <v>25634.67</v>
      </c>
      <c r="E23" s="24" t="n">
        <f aca="false">SUM(E21:E22)</f>
        <v>0</v>
      </c>
      <c r="F23" s="24" t="n">
        <f aca="false">B23-D23-E23</f>
        <v>215444.33</v>
      </c>
      <c r="G23" s="54" t="n">
        <f aca="false">IF(ISERROR(D23/B23),"0.0%",D23/B23)</f>
        <v>0.106333069242862</v>
      </c>
      <c r="H23" s="23" t="n">
        <f aca="false">SUM(H21:H22)</f>
        <v>0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f aca="false">110.4+148.6+74.6</f>
        <v>333.6</v>
      </c>
      <c r="D24" s="24" t="n">
        <f aca="false">H12+C24</f>
        <v>333.6</v>
      </c>
      <c r="E24" s="27" t="n">
        <v>0</v>
      </c>
      <c r="F24" s="24" t="n">
        <f aca="false">B24-D24-E24</f>
        <v>58995.4</v>
      </c>
      <c r="G24" s="54" t="n">
        <f aca="false">IF(ISERROR(D24/B24),"0.0%",D24/B24)</f>
        <v>0.00562288257007534</v>
      </c>
      <c r="H24" s="23" t="n">
        <v>0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/>
      <c r="D25" s="24" t="n">
        <f aca="false">H13+C25</f>
        <v>0</v>
      </c>
      <c r="E25" s="27" t="n">
        <v>0</v>
      </c>
      <c r="F25" s="24" t="n">
        <f aca="false">B25-D25-E25</f>
        <v>5500</v>
      </c>
      <c r="G25" s="54" t="n">
        <f aca="false">IF(ISERROR(D25/B25),"0.0%",D25/B25)</f>
        <v>0</v>
      </c>
      <c r="H25" s="23" t="n">
        <v>0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2028.42</v>
      </c>
      <c r="D26" s="31" t="n">
        <f aca="false">H14+C26</f>
        <v>2028.42</v>
      </c>
      <c r="E26" s="30" t="n">
        <v>0</v>
      </c>
      <c r="F26" s="31" t="n">
        <f aca="false">B26-D26-E26</f>
        <v>22971.58</v>
      </c>
      <c r="G26" s="55" t="n">
        <f aca="false">IF(ISERROR(D26/B26),"0.0%",D26/B26)</f>
        <v>0.0811368</v>
      </c>
      <c r="H26" s="33" t="n"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30908</v>
      </c>
      <c r="C27" s="24" t="n">
        <f aca="false">SUM(C23:C26)</f>
        <v>27996.69</v>
      </c>
      <c r="D27" s="24" t="n">
        <f aca="false">SUM(D23:D26)</f>
        <v>27996.69</v>
      </c>
      <c r="E27" s="24" t="n">
        <f aca="false">SUM(E23:E26)</f>
        <v>0</v>
      </c>
      <c r="F27" s="24" t="n">
        <f aca="false">SUM(F23:F26)</f>
        <v>302911.31</v>
      </c>
      <c r="G27" s="54" t="n">
        <f aca="false">IF(ISERROR(D27/B27),"0.0%",D27/B27)</f>
        <v>0.0846056607878927</v>
      </c>
      <c r="H27" s="23" t="n">
        <f aca="false">SUM(H23:H26)</f>
        <v>0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16</f>
        <v>0</v>
      </c>
      <c r="E28" s="18" t="n">
        <v>0</v>
      </c>
      <c r="F28" s="19" t="n">
        <f aca="false">B28-D28-E28</f>
        <v>55500</v>
      </c>
      <c r="G28" s="53" t="n">
        <f aca="false">IF(ISERROR(D28/B28),"0.0%",D28/B28)</f>
        <v>0</v>
      </c>
      <c r="H28" s="21" t="n"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86408</v>
      </c>
      <c r="C29" s="36" t="n">
        <f aca="false">SUM(C27:C28)</f>
        <v>27996.69</v>
      </c>
      <c r="D29" s="36" t="n">
        <f aca="false">SUM(D27:D28)</f>
        <v>27996.69</v>
      </c>
      <c r="E29" s="36" t="n">
        <f aca="false">SUM(E27:E28)</f>
        <v>0</v>
      </c>
      <c r="F29" s="36" t="n">
        <f aca="false">SUM(F27:F28)</f>
        <v>358411.31</v>
      </c>
      <c r="G29" s="56" t="n">
        <f aca="false">IF(ISERROR(D29/B29),"0.0%",D29/B29)</f>
        <v>0.0724537017867125</v>
      </c>
      <c r="H29" s="38" t="n">
        <f aca="false">SUM(H27:H28)</f>
        <v>0</v>
      </c>
    </row>
    <row r="30" customFormat="false" ht="17.25" hidden="false" customHeight="false" outlineLevel="0" collapsed="false">
      <c r="A30" s="50" t="s">
        <v>30</v>
      </c>
      <c r="B30" s="49"/>
      <c r="C30" s="47"/>
      <c r="D30" s="47"/>
      <c r="E30" s="47"/>
      <c r="F30" s="47"/>
      <c r="G30" s="51"/>
      <c r="H30" s="49"/>
    </row>
    <row r="31" customFormat="false" ht="16.5" hidden="false" customHeight="false" outlineLevel="0" collapsed="false">
      <c r="A31" s="7" t="s">
        <v>31</v>
      </c>
      <c r="B31" s="8" t="s">
        <v>9</v>
      </c>
      <c r="C31" s="45" t="s">
        <v>10</v>
      </c>
      <c r="D31" s="45" t="s">
        <v>11</v>
      </c>
      <c r="E31" s="45" t="s">
        <v>12</v>
      </c>
      <c r="F31" s="45" t="s">
        <v>13</v>
      </c>
      <c r="G31" s="45" t="s">
        <v>14</v>
      </c>
      <c r="H31" s="9" t="s">
        <v>15</v>
      </c>
    </row>
    <row r="32" customFormat="false" ht="15.75" hidden="false" customHeight="false" outlineLevel="0" collapsed="false">
      <c r="A32" s="11" t="s">
        <v>16</v>
      </c>
      <c r="B32" s="12"/>
      <c r="C32" s="13"/>
      <c r="D32" s="14" t="n">
        <f aca="false">H21+C32</f>
        <v>0</v>
      </c>
      <c r="E32" s="13" t="n">
        <v>0</v>
      </c>
      <c r="F32" s="14" t="n">
        <f aca="false">B32-D32-E32</f>
        <v>0</v>
      </c>
      <c r="G32" s="52" t="str">
        <f aca="false">IF(ISERROR(D32/B32),"0.0%",D32/B32)</f>
        <v>0.0%</v>
      </c>
      <c r="H32" s="16" t="n">
        <v>0</v>
      </c>
    </row>
    <row r="33" customFormat="false" ht="15.75" hidden="false" customHeight="false" outlineLevel="0" collapsed="false">
      <c r="A33" s="11" t="s">
        <v>17</v>
      </c>
      <c r="B33" s="17"/>
      <c r="C33" s="18"/>
      <c r="D33" s="19" t="n">
        <f aca="false">C33+H22</f>
        <v>0</v>
      </c>
      <c r="E33" s="18" t="n">
        <v>0</v>
      </c>
      <c r="F33" s="19" t="n">
        <f aca="false">B33-D33-E33</f>
        <v>0</v>
      </c>
      <c r="G33" s="53" t="str">
        <f aca="false">IF(ISERROR(D33/B33),"0.0%",D33/B33)</f>
        <v>0.0%</v>
      </c>
      <c r="H33" s="21" t="n">
        <v>0</v>
      </c>
    </row>
    <row r="34" customFormat="false" ht="16.5" hidden="false" customHeight="false" outlineLevel="0" collapsed="false">
      <c r="A34" s="22" t="s">
        <v>18</v>
      </c>
      <c r="B34" s="23" t="n">
        <f aca="false">SUM(B32:B33)</f>
        <v>0</v>
      </c>
      <c r="C34" s="24" t="n">
        <f aca="false">SUM(C32:C33)</f>
        <v>0</v>
      </c>
      <c r="D34" s="24" t="n">
        <f aca="false">SUM(D32:D33)</f>
        <v>0</v>
      </c>
      <c r="E34" s="24" t="n">
        <f aca="false">SUM(E32:E33)</f>
        <v>0</v>
      </c>
      <c r="F34" s="24" t="n">
        <f aca="false">B34-D34-E34</f>
        <v>0</v>
      </c>
      <c r="G34" s="54" t="str">
        <f aca="false">IF(ISERROR(D34/B34),"0.0%",D34/B34)</f>
        <v>0.0%</v>
      </c>
      <c r="H34" s="23" t="n">
        <f aca="false">SUM(H32:H33)</f>
        <v>0</v>
      </c>
    </row>
    <row r="35" customFormat="false" ht="16.5" hidden="false" customHeight="false" outlineLevel="0" collapsed="false">
      <c r="A35" s="22" t="s">
        <v>20</v>
      </c>
      <c r="B35" s="26"/>
      <c r="C35" s="27"/>
      <c r="D35" s="24" t="n">
        <f aca="false">H24+C35</f>
        <v>0</v>
      </c>
      <c r="E35" s="27" t="n">
        <v>0</v>
      </c>
      <c r="F35" s="24" t="n">
        <f aca="false">B35-D35-E35</f>
        <v>0</v>
      </c>
      <c r="G35" s="54" t="str">
        <f aca="false">IF(ISERROR(D35/B35),"0.0%",D35/B35)</f>
        <v>0.0%</v>
      </c>
      <c r="H35" s="23" t="n">
        <v>0</v>
      </c>
    </row>
    <row r="36" customFormat="false" ht="16.5" hidden="false" customHeight="false" outlineLevel="0" collapsed="false">
      <c r="A36" s="28" t="s">
        <v>23</v>
      </c>
      <c r="B36" s="26"/>
      <c r="C36" s="27"/>
      <c r="D36" s="24" t="n">
        <f aca="false">H25+C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23" t="n">
        <v>0</v>
      </c>
    </row>
    <row r="37" customFormat="false" ht="16.5" hidden="false" customHeight="false" outlineLevel="0" collapsed="false">
      <c r="A37" s="28" t="s">
        <v>25</v>
      </c>
      <c r="B37" s="29"/>
      <c r="C37" s="30"/>
      <c r="D37" s="31" t="n">
        <f aca="false">H26+C37</f>
        <v>0</v>
      </c>
      <c r="E37" s="30" t="n">
        <v>0</v>
      </c>
      <c r="F37" s="31" t="n">
        <f aca="false">B37-D37-E37</f>
        <v>0</v>
      </c>
      <c r="G37" s="55" t="str">
        <f aca="false">IF(ISERROR(D37/B37),"0.0%",D37/B37)</f>
        <v>0.0%</v>
      </c>
      <c r="H37" s="33" t="n">
        <v>0</v>
      </c>
    </row>
    <row r="38" customFormat="false" ht="16.5" hidden="false" customHeight="false" outlineLevel="0" collapsed="false">
      <c r="A38" s="22" t="s">
        <v>26</v>
      </c>
      <c r="B38" s="23" t="n">
        <f aca="false">SUM(B34:B37)</f>
        <v>0</v>
      </c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4" t="n">
        <f aca="false">SUM(F34:F37)</f>
        <v>0</v>
      </c>
      <c r="G38" s="54" t="str">
        <f aca="false">IF(ISERROR(D38/B38),"0.0%",D38/B38)</f>
        <v>0.0%</v>
      </c>
      <c r="H38" s="23" t="n">
        <f aca="false">SUM(H34:H37)</f>
        <v>0</v>
      </c>
    </row>
    <row r="39" customFormat="false" ht="15.75" hidden="false" customHeight="false" outlineLevel="0" collapsed="false">
      <c r="A39" s="11" t="s">
        <v>27</v>
      </c>
      <c r="B39" s="17"/>
      <c r="C39" s="18" t="n">
        <v>0</v>
      </c>
      <c r="D39" s="19" t="n">
        <f aca="false">C39+H28</f>
        <v>0</v>
      </c>
      <c r="E39" s="18" t="n">
        <v>0</v>
      </c>
      <c r="F39" s="19" t="n">
        <f aca="false">B39-D39-E39</f>
        <v>0</v>
      </c>
      <c r="G39" s="53" t="str">
        <f aca="false">IF(ISERROR(D39/B39),"0.0%",D39/B39)</f>
        <v>0.0%</v>
      </c>
      <c r="H39" s="21" t="n">
        <v>0</v>
      </c>
    </row>
    <row r="40" customFormat="false" ht="17.25" hidden="false" customHeight="false" outlineLevel="0" collapsed="false">
      <c r="A40" s="34" t="s">
        <v>28</v>
      </c>
      <c r="B40" s="35" t="n">
        <f aca="false">SUM(B38:B39)</f>
        <v>0</v>
      </c>
      <c r="C40" s="36" t="n">
        <f aca="false">SUM(C38:C39)</f>
        <v>0</v>
      </c>
      <c r="D40" s="36" t="n">
        <f aca="false">SUM(D38:D39)</f>
        <v>0</v>
      </c>
      <c r="E40" s="36" t="n">
        <f aca="false">SUM(E38:E39)</f>
        <v>0</v>
      </c>
      <c r="F40" s="36" t="n">
        <f aca="false">SUM(F38:F39)</f>
        <v>0</v>
      </c>
      <c r="G40" s="56" t="str">
        <f aca="false">IF(ISERROR(D40/B40),"0.0%",D40/B40)</f>
        <v>0.0%</v>
      </c>
      <c r="H40" s="38" t="n">
        <f aca="false">SUM(H38:H39)</f>
        <v>0</v>
      </c>
    </row>
    <row r="41" customFormat="false" ht="17.25" hidden="false" customHeight="false" outlineLevel="0" collapsed="false">
      <c r="A41" s="46"/>
      <c r="B41" s="49"/>
      <c r="C41" s="47"/>
      <c r="D41" s="47"/>
      <c r="E41" s="47"/>
      <c r="F41" s="47"/>
      <c r="G41" s="51"/>
    </row>
    <row r="42" customFormat="false" ht="33.75" hidden="false" customHeight="false" outlineLevel="0" collapsed="false">
      <c r="A42" s="58" t="s">
        <v>32</v>
      </c>
      <c r="B42" s="59" t="n">
        <f aca="false">B18+B29+B40</f>
        <v>1983075.46</v>
      </c>
      <c r="C42" s="92" t="n">
        <f aca="false">C18+C29+C40</f>
        <v>134023.36</v>
      </c>
      <c r="D42" s="92" t="n">
        <f aca="false">D18+D29+D40</f>
        <v>134023.36</v>
      </c>
      <c r="E42" s="92" t="n">
        <f aca="false">E18+E29+E40</f>
        <v>0</v>
      </c>
      <c r="F42" s="92" t="n">
        <f aca="false">F18+F29+F40</f>
        <v>1849052.1</v>
      </c>
      <c r="G42" s="60" t="n">
        <f aca="false">IF(ISERROR(D42/B42),"0.0%",D42/B42)</f>
        <v>0.0675835905911518</v>
      </c>
      <c r="H42" s="61" t="n">
        <f aca="false">H29+H40</f>
        <v>0</v>
      </c>
    </row>
    <row r="43" customFormat="false" ht="17.25" hidden="false" customHeight="false" outlineLevel="0" collapsed="false"/>
    <row r="44" customFormat="false" ht="15.75" hidden="false" customHeight="false" outlineLevel="0" collapsed="false">
      <c r="A44" s="63"/>
      <c r="B44" s="64"/>
      <c r="C44" s="65"/>
      <c r="E44" s="66"/>
      <c r="F44" s="67"/>
      <c r="G44" s="67"/>
    </row>
    <row r="45" customFormat="false" ht="15.75" hidden="false" customHeight="false" outlineLevel="0" collapsed="false">
      <c r="A45" s="68" t="s">
        <v>33</v>
      </c>
      <c r="B45" s="69" t="n">
        <v>1437000</v>
      </c>
      <c r="C45" s="70" t="s">
        <v>34</v>
      </c>
      <c r="D45" s="71"/>
      <c r="E45" s="67"/>
      <c r="F45" s="67"/>
      <c r="G45" s="67"/>
    </row>
    <row r="46" customFormat="false" ht="15.75" hidden="false" customHeight="false" outlineLevel="0" collapsed="false">
      <c r="A46" s="68"/>
      <c r="B46" s="73" t="n">
        <f aca="false">386408+159667</f>
        <v>546075</v>
      </c>
      <c r="C46" s="70" t="s">
        <v>35</v>
      </c>
      <c r="D46" s="71"/>
      <c r="E46" s="67"/>
      <c r="F46" s="67"/>
      <c r="G46" s="67"/>
    </row>
    <row r="47" customFormat="false" ht="16.5" hidden="false" customHeight="false" outlineLevel="0" collapsed="false">
      <c r="A47" s="68"/>
      <c r="B47" s="74" t="n">
        <f aca="false">SUM(B45:B46)</f>
        <v>1983075</v>
      </c>
      <c r="C47" s="70"/>
      <c r="E47" s="67"/>
      <c r="F47" s="67"/>
      <c r="G47" s="67"/>
    </row>
    <row r="48" customFormat="false" ht="17.25" hidden="false" customHeight="false" outlineLevel="0" collapsed="false">
      <c r="A48" s="75"/>
      <c r="B48" s="76"/>
      <c r="C48" s="77"/>
      <c r="E48" s="67"/>
      <c r="F48" s="67"/>
      <c r="G48" s="67"/>
    </row>
    <row r="49" customFormat="false" ht="15.75" hidden="false" customHeight="false" outlineLevel="0" collapsed="false">
      <c r="E49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9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19.14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6.42"/>
    <col collapsed="false" customWidth="true" hidden="false" outlineLevel="0" max="8" min="8" style="1" width="21.42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1055204.36+43750</f>
        <v>1098954.36</v>
      </c>
      <c r="C6" s="13" t="n">
        <v>91121.11</v>
      </c>
      <c r="D6" s="14" t="n">
        <f aca="false">C6+H6</f>
        <v>907545.11</v>
      </c>
      <c r="E6" s="13" t="n">
        <v>0</v>
      </c>
      <c r="F6" s="14" t="n">
        <f aca="false">B6-D6-E6</f>
        <v>191409.25</v>
      </c>
      <c r="G6" s="15" t="n">
        <f aca="false">IF(ISERROR(D6/B6),"0.0%",D6/B6)</f>
        <v>0.825826024294585</v>
      </c>
      <c r="H6" s="16" t="n">
        <f aca="false">July!D6</f>
        <v>816424</v>
      </c>
    </row>
    <row r="7" customFormat="false" ht="15.75" hidden="false" customHeight="false" outlineLevel="0" collapsed="false">
      <c r="A7" s="11" t="s">
        <v>17</v>
      </c>
      <c r="B7" s="17" t="n">
        <f aca="false">325950.1+15059</f>
        <v>341009.1</v>
      </c>
      <c r="C7" s="18" t="n">
        <v>29116.03</v>
      </c>
      <c r="D7" s="19" t="n">
        <f aca="false">C7+H7</f>
        <v>283236.93</v>
      </c>
      <c r="E7" s="18" t="n">
        <v>0</v>
      </c>
      <c r="F7" s="19" t="n">
        <f aca="false">B7-D7-E7</f>
        <v>57772.17</v>
      </c>
      <c r="G7" s="20" t="n">
        <f aca="false">IF(ISERROR(D7/B7),"0.0%",D7/B7)</f>
        <v>0.830584667681889</v>
      </c>
      <c r="H7" s="21" t="n">
        <f aca="false">July!D7</f>
        <v>254120.9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39963.46</v>
      </c>
      <c r="C8" s="24" t="n">
        <f aca="false">SUM(C6:C7)</f>
        <v>120237.14</v>
      </c>
      <c r="D8" s="24" t="n">
        <f aca="false">SUM(D6:D7)</f>
        <v>1190782.04</v>
      </c>
      <c r="E8" s="24" t="n">
        <f aca="false">SUM(E6:E7)</f>
        <v>0</v>
      </c>
      <c r="F8" s="24" t="n">
        <f aca="false">B8-D8-E8</f>
        <v>249181.42</v>
      </c>
      <c r="G8" s="25" t="n">
        <f aca="false">IF(ISERROR(D8/B8),"0.0%",D8/B8)</f>
        <v>0.826952956153485</v>
      </c>
      <c r="H8" s="23" t="n">
        <f aca="false">July!D8</f>
        <v>1070544.9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l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l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l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l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l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C14+H14</f>
        <v>19999.62</v>
      </c>
      <c r="E14" s="27" t="n">
        <v>0</v>
      </c>
      <c r="F14" s="24" t="n">
        <f aca="false">B14-D14-E14</f>
        <v>-19999.62</v>
      </c>
      <c r="G14" s="25" t="str">
        <f aca="false">IF(ISERROR(D14/B14),"0.0%",D14/B14)</f>
        <v>0.0%</v>
      </c>
      <c r="H14" s="23" t="n">
        <f aca="false">July!D14</f>
        <v>19999.62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l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39963.46</v>
      </c>
      <c r="C16" s="24" t="n">
        <f aca="false">SUM(C8:C15)</f>
        <v>120237.14</v>
      </c>
      <c r="D16" s="24" t="n">
        <f aca="false">SUM(D8:D15)</f>
        <v>1210781.66</v>
      </c>
      <c r="E16" s="24" t="n">
        <f aca="false">SUM(E8:E15)</f>
        <v>0</v>
      </c>
      <c r="F16" s="24" t="n">
        <f aca="false">SUM(F8:F15)</f>
        <v>229181.8</v>
      </c>
      <c r="G16" s="25" t="n">
        <f aca="false">IF(ISERROR(D16/B16),"0.0%",D16/B16)</f>
        <v>0.840841933586287</v>
      </c>
      <c r="H16" s="23" t="n">
        <f aca="false">July!D16</f>
        <v>1090544.52</v>
      </c>
    </row>
    <row r="17" customFormat="false" ht="15.75" hidden="false" customHeight="false" outlineLevel="0" collapsed="false">
      <c r="A17" s="11" t="s">
        <v>27</v>
      </c>
      <c r="B17" s="17" t="n">
        <f aca="false">215513+13072</f>
        <v>228585</v>
      </c>
      <c r="C17" s="18"/>
      <c r="D17" s="19" t="n">
        <f aca="false">C17+H17</f>
        <v>233699.39</v>
      </c>
      <c r="E17" s="18" t="n">
        <v>0</v>
      </c>
      <c r="F17" s="19" t="n">
        <f aca="false">B17-D17-E17</f>
        <v>-5114.39000000001</v>
      </c>
      <c r="G17" s="20" t="n">
        <f aca="false">IF(ISERROR(D17/B17),"0.0%",D17/B17)</f>
        <v>1.02237412778616</v>
      </c>
      <c r="H17" s="21" t="n">
        <f aca="false">July!D17</f>
        <v>233699.39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68548.46</v>
      </c>
      <c r="C18" s="36" t="n">
        <f aca="false">SUM(C16:C17)</f>
        <v>120237.14</v>
      </c>
      <c r="D18" s="36" t="n">
        <f aca="false">SUM(D16:D17)</f>
        <v>1444481.05</v>
      </c>
      <c r="E18" s="36" t="n">
        <f aca="false">SUM(E16:E17)</f>
        <v>0</v>
      </c>
      <c r="F18" s="36" t="n">
        <f aca="false">SUM(F16:F17)</f>
        <v>224067.41</v>
      </c>
      <c r="G18" s="37" t="n">
        <f aca="false">IF(ISERROR(D18/B18),"0.0%",D18/B18)</f>
        <v>0.865711176287922</v>
      </c>
      <c r="H18" s="38" t="n">
        <f aca="false">July!D18</f>
        <v>1324243.91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86553+27676+1451.54</f>
        <v>215680.54</v>
      </c>
      <c r="C21" s="13" t="n">
        <v>16751.11</v>
      </c>
      <c r="D21" s="14" t="n">
        <f aca="false">C21+H21</f>
        <v>205632.76</v>
      </c>
      <c r="E21" s="13" t="n">
        <v>0</v>
      </c>
      <c r="F21" s="14" t="n">
        <f aca="false">B21-D21-E21</f>
        <v>10047.78</v>
      </c>
      <c r="G21" s="15" t="n">
        <f aca="false">IF(ISERROR(D21/B21),"0.0%",D21/B21)</f>
        <v>0.953413599576485</v>
      </c>
      <c r="H21" s="16" t="n">
        <f aca="false">July!D21</f>
        <v>188881.65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5293.88</v>
      </c>
      <c r="D22" s="19" t="n">
        <f aca="false">C22+H22</f>
        <v>63814.12</v>
      </c>
      <c r="E22" s="18" t="n">
        <v>0</v>
      </c>
      <c r="F22" s="19" t="n">
        <f aca="false">B22-D22-E22</f>
        <v>-9288.12</v>
      </c>
      <c r="G22" s="20" t="n">
        <f aca="false">IF(ISERROR(D22/B22),"0.0%",D22/B22)</f>
        <v>1.17034295565418</v>
      </c>
      <c r="H22" s="21" t="n">
        <f aca="false">July!D22</f>
        <v>58520.2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70206.54</v>
      </c>
      <c r="C23" s="24" t="n">
        <f aca="false">SUM(C21:C22)</f>
        <v>22044.99</v>
      </c>
      <c r="D23" s="24" t="n">
        <f aca="false">SUM(D21:D22)</f>
        <v>269446.88</v>
      </c>
      <c r="E23" s="24" t="n">
        <f aca="false">SUM(E21:E22)</f>
        <v>0</v>
      </c>
      <c r="F23" s="24" t="n">
        <f aca="false">B23-D23-E23</f>
        <v>759.660000000033</v>
      </c>
      <c r="G23" s="25" t="n">
        <f aca="false">IF(ISERROR(D23/B23),"0.0%",D23/B23)</f>
        <v>0.997188595065093</v>
      </c>
      <c r="H23" s="23" t="n">
        <f aca="false">July!D23</f>
        <v>247401.89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9425.25</v>
      </c>
      <c r="D24" s="24" t="n">
        <f aca="false">C24+H24</f>
        <v>82943.75</v>
      </c>
      <c r="E24" s="27" t="n">
        <v>0</v>
      </c>
      <c r="F24" s="24" t="n">
        <f aca="false">B24-D24-E24</f>
        <v>-23614.75</v>
      </c>
      <c r="G24" s="25" t="n">
        <f aca="false">IF(ISERROR(D24/B24),"0.0%",D24/B24)</f>
        <v>1.39803047413575</v>
      </c>
      <c r="H24" s="23" t="n">
        <f aca="false">July!D24</f>
        <v>73518.5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193.91</v>
      </c>
      <c r="D25" s="24" t="n">
        <f aca="false">C25+H25</f>
        <v>1936.21</v>
      </c>
      <c r="E25" s="27" t="n">
        <v>438.26</v>
      </c>
      <c r="F25" s="24" t="n">
        <f aca="false">B25-D25-E25</f>
        <v>3125.53</v>
      </c>
      <c r="G25" s="25" t="n">
        <f aca="false">IF(ISERROR(D25/B25),"0.0%",D25/B25)</f>
        <v>0.352038181818182</v>
      </c>
      <c r="H25" s="23" t="n">
        <f aca="false">July!D25</f>
        <v>1742.3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1765.09</v>
      </c>
      <c r="D26" s="31" t="n">
        <f aca="false">C26+H26</f>
        <v>38703.68</v>
      </c>
      <c r="E26" s="30" t="n">
        <v>0</v>
      </c>
      <c r="F26" s="31" t="n">
        <f aca="false">B26-D26-E26</f>
        <v>-13703.68</v>
      </c>
      <c r="G26" s="32" t="n">
        <f aca="false">IF(ISERROR(D26/B26),"0.0%",D26/B26)</f>
        <v>1.5481472</v>
      </c>
      <c r="H26" s="33" t="n">
        <f aca="false">July!D26</f>
        <v>36938.59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0035.54</v>
      </c>
      <c r="C27" s="24" t="n">
        <f aca="false">SUM(C23:C26)</f>
        <v>33429.24</v>
      </c>
      <c r="D27" s="24" t="n">
        <f aca="false">SUM(D23:D26)</f>
        <v>393030.52</v>
      </c>
      <c r="E27" s="24" t="n">
        <f aca="false">SUM(E23:E26)</f>
        <v>438.26</v>
      </c>
      <c r="F27" s="24" t="n">
        <f aca="false">SUM(F23:F26)</f>
        <v>-33433.24</v>
      </c>
      <c r="G27" s="25" t="n">
        <f aca="false">IF(ISERROR(D27/B27),"0.0%",D27/B27)</f>
        <v>1.09164367495498</v>
      </c>
      <c r="H27" s="23" t="n">
        <f aca="false">July!D27</f>
        <v>359601.28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/>
      <c r="D28" s="19" t="n">
        <f aca="false">C28+H28</f>
        <v>55285.55</v>
      </c>
      <c r="E28" s="18" t="n">
        <v>0</v>
      </c>
      <c r="F28" s="19" t="n">
        <f aca="false">B28-D28-E28</f>
        <v>214.449999999997</v>
      </c>
      <c r="G28" s="20" t="n">
        <f aca="false">IF(ISERROR(D28/B28),"0.0%",D28/B28)</f>
        <v>0.996136036036036</v>
      </c>
      <c r="H28" s="21" t="n">
        <f aca="false">July!D28</f>
        <v>55285.55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5535.54</v>
      </c>
      <c r="C29" s="36" t="n">
        <f aca="false">SUM(C27:C28)</f>
        <v>33429.24</v>
      </c>
      <c r="D29" s="36" t="n">
        <f aca="false">SUM(D27:D28)</f>
        <v>448316.07</v>
      </c>
      <c r="E29" s="36" t="n">
        <f aca="false">SUM(E27:E28)</f>
        <v>438.26</v>
      </c>
      <c r="F29" s="36" t="n">
        <f aca="false">SUM(F27:F28)</f>
        <v>-33218.79</v>
      </c>
      <c r="G29" s="37" t="n">
        <f aca="false">IF(ISERROR(D29/B29),"0.0%",D29/B29)</f>
        <v>1.07888742801639</v>
      </c>
      <c r="H29" s="38" t="n">
        <f aca="false">July!D29</f>
        <v>414886.83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2084084</v>
      </c>
      <c r="C43" s="59" t="n">
        <f aca="false">C18+C29+C41</f>
        <v>153666.38</v>
      </c>
      <c r="D43" s="59" t="n">
        <f aca="false">D18+D29+D41</f>
        <v>1892797.12</v>
      </c>
      <c r="E43" s="59" t="n">
        <f aca="false">E18+E29+E41</f>
        <v>438.26</v>
      </c>
      <c r="F43" s="59" t="n">
        <f aca="false">F18+F29+F41</f>
        <v>190848.62</v>
      </c>
      <c r="G43" s="60" t="n">
        <f aca="false">IF(ISERROR(D43/B43),"0.0%",D43/B43)</f>
        <v>0.908215369438084</v>
      </c>
      <c r="H43" s="61" t="n">
        <f aca="false">H18+H29+H41</f>
        <v>1739130.74</v>
      </c>
    </row>
    <row r="44" customFormat="false" ht="17.25" hidden="false" customHeight="false" outlineLevel="0" collapsed="false">
      <c r="A44" s="62"/>
      <c r="B44" s="47"/>
      <c r="C44" s="47"/>
      <c r="D44" s="47"/>
      <c r="E44" s="47"/>
      <c r="F44" s="47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15030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v>581084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2084084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23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1055204.36+43750</f>
        <v>1098954.36</v>
      </c>
      <c r="C6" s="13" t="n">
        <v>84741.5</v>
      </c>
      <c r="D6" s="14" t="n">
        <f aca="false">C6+H6</f>
        <v>816424</v>
      </c>
      <c r="E6" s="13" t="n">
        <v>0</v>
      </c>
      <c r="F6" s="14" t="n">
        <f aca="false">B6-D6-E6</f>
        <v>282530.36</v>
      </c>
      <c r="G6" s="15" t="n">
        <f aca="false">IF(ISERROR(D6/B6),"0.0%",D6/B6)</f>
        <v>0.742909832943381</v>
      </c>
      <c r="H6" s="16" t="n">
        <f aca="false">June!D6</f>
        <v>731682.5</v>
      </c>
    </row>
    <row r="7" customFormat="false" ht="15.75" hidden="false" customHeight="false" outlineLevel="0" collapsed="false">
      <c r="A7" s="11" t="s">
        <v>17</v>
      </c>
      <c r="B7" s="17" t="n">
        <f aca="false">325950.1+15059</f>
        <v>341009.1</v>
      </c>
      <c r="C7" s="18" t="n">
        <v>26808.54</v>
      </c>
      <c r="D7" s="19" t="n">
        <f aca="false">C7+H7</f>
        <v>254120.9</v>
      </c>
      <c r="E7" s="18" t="n">
        <v>0</v>
      </c>
      <c r="F7" s="19" t="n">
        <f aca="false">B7-D7-E7</f>
        <v>86888.2</v>
      </c>
      <c r="G7" s="20" t="n">
        <f aca="false">IF(ISERROR(D7/B7),"0.0%",D7/B7)</f>
        <v>0.745202694004354</v>
      </c>
      <c r="H7" s="21" t="n">
        <f aca="false">June!D7</f>
        <v>227312.3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39963.46</v>
      </c>
      <c r="C8" s="24" t="n">
        <f aca="false">SUM(C6:C7)</f>
        <v>111550.04</v>
      </c>
      <c r="D8" s="24" t="n">
        <f aca="false">SUM(D6:D7)</f>
        <v>1070544.9</v>
      </c>
      <c r="E8" s="24" t="n">
        <f aca="false">SUM(E6:E7)</f>
        <v>0</v>
      </c>
      <c r="F8" s="24" t="n">
        <f aca="false">B8-D8-E8</f>
        <v>369418.56</v>
      </c>
      <c r="G8" s="25" t="n">
        <f aca="false">IF(ISERROR(D8/B8),"0.0%",D8/B8)</f>
        <v>0.743452823448728</v>
      </c>
      <c r="H8" s="23" t="n">
        <f aca="false">June!D8</f>
        <v>958994.86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ne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ne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ne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ne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ne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2840</v>
      </c>
      <c r="D14" s="24" t="n">
        <f aca="false">C14+H14</f>
        <v>19999.62</v>
      </c>
      <c r="E14" s="27" t="n">
        <v>0</v>
      </c>
      <c r="F14" s="24" t="n">
        <f aca="false">B14-D14-E14</f>
        <v>-19999.62</v>
      </c>
      <c r="G14" s="25" t="str">
        <f aca="false">IF(ISERROR(D14/B14),"0.0%",D14/B14)</f>
        <v>0.0%</v>
      </c>
      <c r="H14" s="23" t="n">
        <f aca="false">June!D14</f>
        <v>17159.62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ne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39963.46</v>
      </c>
      <c r="C16" s="24" t="n">
        <f aca="false">SUM(C8:C15)</f>
        <v>114390.04</v>
      </c>
      <c r="D16" s="24" t="n">
        <f aca="false">SUM(D8:D15)</f>
        <v>1090544.52</v>
      </c>
      <c r="E16" s="24" t="n">
        <f aca="false">SUM(E8:E15)</f>
        <v>0</v>
      </c>
      <c r="F16" s="24" t="n">
        <f aca="false">SUM(F8:F15)</f>
        <v>349418.94</v>
      </c>
      <c r="G16" s="25" t="n">
        <f aca="false">IF(ISERROR(D16/B16),"0.0%",D16/B16)</f>
        <v>0.757341800881531</v>
      </c>
      <c r="H16" s="23" t="n">
        <f aca="false">June!D16</f>
        <v>976154.48</v>
      </c>
    </row>
    <row r="17" customFormat="false" ht="15.75" hidden="false" customHeight="false" outlineLevel="0" collapsed="false">
      <c r="A17" s="11" t="s">
        <v>27</v>
      </c>
      <c r="B17" s="17" t="n">
        <f aca="false">215513+13072</f>
        <v>228585</v>
      </c>
      <c r="C17" s="18" t="n">
        <v>233699.39</v>
      </c>
      <c r="D17" s="19" t="n">
        <f aca="false">C17+H17</f>
        <v>233699.39</v>
      </c>
      <c r="E17" s="18" t="n">
        <v>0</v>
      </c>
      <c r="F17" s="19" t="n">
        <f aca="false">B17-D17-E17</f>
        <v>-5114.39000000001</v>
      </c>
      <c r="G17" s="20" t="n">
        <f aca="false">IF(ISERROR(D17/B17),"0.0%",D17/B17)</f>
        <v>1.02237412778616</v>
      </c>
      <c r="H17" s="21" t="n">
        <f aca="false">June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68548.46</v>
      </c>
      <c r="C18" s="36" t="n">
        <f aca="false">SUM(C16:C17)</f>
        <v>348089.43</v>
      </c>
      <c r="D18" s="36" t="n">
        <f aca="false">SUM(D16:D17)</f>
        <v>1324243.91</v>
      </c>
      <c r="E18" s="36" t="n">
        <f aca="false">SUM(E16:E17)</f>
        <v>0</v>
      </c>
      <c r="F18" s="36" t="n">
        <f aca="false">SUM(F16:F17)</f>
        <v>344304.55</v>
      </c>
      <c r="G18" s="37" t="n">
        <f aca="false">IF(ISERROR(D18/B18),"0.0%",D18/B18)</f>
        <v>0.793650254545199</v>
      </c>
      <c r="H18" s="38" t="n">
        <f aca="false">June!D18</f>
        <v>976154.48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86553+27676+1451.54</f>
        <v>215680.54</v>
      </c>
      <c r="C21" s="13" t="n">
        <v>15789.76</v>
      </c>
      <c r="D21" s="14" t="n">
        <f aca="false">C21+H21</f>
        <v>188881.65</v>
      </c>
      <c r="E21" s="13" t="n">
        <v>0</v>
      </c>
      <c r="F21" s="14" t="n">
        <f aca="false">B21-D21-E21</f>
        <v>26798.89</v>
      </c>
      <c r="G21" s="15" t="n">
        <f aca="false">IF(ISERROR(D21/B21),"0.0%",D21/B21)</f>
        <v>0.875747297368599</v>
      </c>
      <c r="H21" s="16" t="n">
        <f aca="false">June!D21</f>
        <v>173091.89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4991.88</v>
      </c>
      <c r="D22" s="19" t="n">
        <f aca="false">C22+H22</f>
        <v>58520.24</v>
      </c>
      <c r="E22" s="18" t="n">
        <v>0</v>
      </c>
      <c r="F22" s="19" t="n">
        <f aca="false">B22-D22-E22</f>
        <v>-3994.24</v>
      </c>
      <c r="G22" s="20" t="n">
        <f aca="false">IF(ISERROR(D22/B22),"0.0%",D22/B22)</f>
        <v>1.07325386054359</v>
      </c>
      <c r="H22" s="21" t="n">
        <f aca="false">June!D22</f>
        <v>53528.3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70206.54</v>
      </c>
      <c r="C23" s="24" t="n">
        <f aca="false">SUM(C21:C22)</f>
        <v>20781.64</v>
      </c>
      <c r="D23" s="24" t="n">
        <f aca="false">SUM(D21:D22)</f>
        <v>247401.89</v>
      </c>
      <c r="E23" s="24" t="n">
        <f aca="false">SUM(E21:E22)</f>
        <v>0</v>
      </c>
      <c r="F23" s="24" t="n">
        <f aca="false">B23-D23-E23</f>
        <v>22804.6500000001</v>
      </c>
      <c r="G23" s="25" t="n">
        <f aca="false">IF(ISERROR(D23/B23),"0.0%",D23/B23)</f>
        <v>0.915602893993609</v>
      </c>
      <c r="H23" s="23" t="n">
        <f aca="false">June!D23</f>
        <v>226620.25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7304.31</v>
      </c>
      <c r="D24" s="24" t="n">
        <f aca="false">C24+H24</f>
        <v>73518.5</v>
      </c>
      <c r="E24" s="27" t="n">
        <v>0</v>
      </c>
      <c r="F24" s="24" t="n">
        <f aca="false">B24-D24-E24</f>
        <v>-14189.5</v>
      </c>
      <c r="G24" s="25" t="n">
        <f aca="false">IF(ISERROR(D24/B24),"0.0%",D24/B24)</f>
        <v>1.23916634360936</v>
      </c>
      <c r="H24" s="23" t="n">
        <f aca="false">June!D24</f>
        <v>66214.19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0</v>
      </c>
      <c r="D25" s="24" t="n">
        <f aca="false">C25+H25</f>
        <v>1742.3</v>
      </c>
      <c r="E25" s="27" t="n">
        <v>0</v>
      </c>
      <c r="F25" s="24" t="n">
        <f aca="false">B25-D25-E25</f>
        <v>3757.7</v>
      </c>
      <c r="G25" s="25" t="n">
        <f aca="false">IF(ISERROR(D25/B25),"0.0%",D25/B25)</f>
        <v>0.316781818181818</v>
      </c>
      <c r="H25" s="23" t="n">
        <f aca="false">June!D25</f>
        <v>1742.3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2519.07</v>
      </c>
      <c r="D26" s="31" t="n">
        <f aca="false">C26+H26</f>
        <v>36938.59</v>
      </c>
      <c r="E26" s="30" t="n">
        <v>0</v>
      </c>
      <c r="F26" s="31" t="n">
        <f aca="false">B26-D26-E26</f>
        <v>-11938.59</v>
      </c>
      <c r="G26" s="32" t="n">
        <f aca="false">IF(ISERROR(D26/B26),"0.0%",D26/B26)</f>
        <v>1.4775436</v>
      </c>
      <c r="H26" s="33" t="n">
        <f aca="false">June!D26</f>
        <v>34419.52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0035.54</v>
      </c>
      <c r="C27" s="24" t="n">
        <f aca="false">SUM(C23:C26)</f>
        <v>30605.02</v>
      </c>
      <c r="D27" s="24" t="n">
        <f aca="false">SUM(D23:D26)</f>
        <v>359601.28</v>
      </c>
      <c r="E27" s="24" t="n">
        <f aca="false">SUM(E23:E26)</f>
        <v>0</v>
      </c>
      <c r="F27" s="24" t="n">
        <f aca="false">SUM(F23:F26)</f>
        <v>434.260000000049</v>
      </c>
      <c r="G27" s="25" t="n">
        <f aca="false">IF(ISERROR(D27/B27),"0.0%",D27/B27)</f>
        <v>0.99879384129689</v>
      </c>
      <c r="H27" s="23" t="n">
        <f aca="false">June!D27</f>
        <v>328996.26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55285.55</v>
      </c>
      <c r="D28" s="19" t="n">
        <f aca="false">C28+H28</f>
        <v>55285.55</v>
      </c>
      <c r="E28" s="18" t="n">
        <v>0</v>
      </c>
      <c r="F28" s="19" t="n">
        <f aca="false">B28-D28-E28</f>
        <v>214.449999999997</v>
      </c>
      <c r="G28" s="20" t="n">
        <f aca="false">IF(ISERROR(D28/B28),"0.0%",D28/B28)</f>
        <v>0.996136036036036</v>
      </c>
      <c r="H28" s="21" t="n">
        <f aca="false">June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5535.54</v>
      </c>
      <c r="C29" s="36" t="n">
        <f aca="false">SUM(C27:C28)</f>
        <v>85890.57</v>
      </c>
      <c r="D29" s="36" t="n">
        <f aca="false">SUM(D27:D28)</f>
        <v>414886.83</v>
      </c>
      <c r="E29" s="36" t="n">
        <f aca="false">SUM(E27:E28)</f>
        <v>0</v>
      </c>
      <c r="F29" s="36" t="n">
        <f aca="false">SUM(F27:F28)</f>
        <v>648.710000000046</v>
      </c>
      <c r="G29" s="37" t="n">
        <f aca="false">IF(ISERROR(D29/B29),"0.0%",D29/B29)</f>
        <v>0.998438857961463</v>
      </c>
      <c r="H29" s="38" t="n">
        <f aca="false">June!D29</f>
        <v>328996.26</v>
      </c>
    </row>
    <row r="30" customFormat="false" ht="17.25" hidden="false" customHeight="false" outlineLevel="0" collapsed="false">
      <c r="A30" s="46"/>
      <c r="B30" s="47"/>
      <c r="C30" s="49"/>
      <c r="D30" s="49"/>
      <c r="E30" s="49"/>
      <c r="F30" s="49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2084084</v>
      </c>
      <c r="C43" s="59" t="n">
        <f aca="false">C18+C29+C41</f>
        <v>433980</v>
      </c>
      <c r="D43" s="59" t="n">
        <f aca="false">D18+D29+D41</f>
        <v>1739130.74</v>
      </c>
      <c r="E43" s="59" t="n">
        <f aca="false">E18+E29+E41</f>
        <v>0</v>
      </c>
      <c r="F43" s="59" t="n">
        <f aca="false">F18+F29+F41</f>
        <v>344953.26</v>
      </c>
      <c r="G43" s="60" t="n">
        <f aca="false">IF(ISERROR(D43/B43),"0.0%",D43/B43)</f>
        <v>0.834482074618874</v>
      </c>
      <c r="H43" s="61" t="n">
        <f aca="false">H18+H29+H41</f>
        <v>1305150.74</v>
      </c>
    </row>
    <row r="44" customFormat="false" ht="17.25" hidden="false" customHeight="false" outlineLevel="0" collapsed="false">
      <c r="A44" s="62"/>
      <c r="B44" s="47"/>
      <c r="C44" s="49"/>
      <c r="D44" s="49"/>
      <c r="E44" s="49"/>
      <c r="F44" s="49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15030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v>581084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2084084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6.28"/>
    <col collapsed="false" customWidth="true" hidden="false" outlineLevel="0" max="6" min="6" style="1" width="24.99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1055204.36+43750</f>
        <v>1098954.36</v>
      </c>
      <c r="C6" s="13" t="n">
        <v>84368.34</v>
      </c>
      <c r="D6" s="14" t="n">
        <f aca="false">H6+C6</f>
        <v>731682.5</v>
      </c>
      <c r="E6" s="13" t="n">
        <v>0</v>
      </c>
      <c r="F6" s="14" t="n">
        <f aca="false">B6-D6-E6</f>
        <v>367271.86</v>
      </c>
      <c r="G6" s="52" t="n">
        <f aca="false">IF(ISERROR(D6/B6),"0.0%",D6/B6)</f>
        <v>0.665798805329823</v>
      </c>
      <c r="H6" s="14" t="n">
        <f aca="false">May!D6</f>
        <v>647314.16</v>
      </c>
    </row>
    <row r="7" customFormat="false" ht="15.75" hidden="false" customHeight="false" outlineLevel="0" collapsed="false">
      <c r="A7" s="11" t="s">
        <v>17</v>
      </c>
      <c r="B7" s="17" t="n">
        <f aca="false">325950.1+15059</f>
        <v>341009.1</v>
      </c>
      <c r="C7" s="18" t="n">
        <v>26681.82</v>
      </c>
      <c r="D7" s="19" t="n">
        <f aca="false">C7+H7</f>
        <v>227312.36</v>
      </c>
      <c r="E7" s="18" t="n">
        <v>0</v>
      </c>
      <c r="F7" s="19" t="n">
        <f aca="false">B7-D7-E7</f>
        <v>113696.74</v>
      </c>
      <c r="G7" s="53" t="n">
        <f aca="false">IF(ISERROR(D7/B7),"0.0%",D7/B7)</f>
        <v>0.666587372595042</v>
      </c>
      <c r="H7" s="19" t="n">
        <f aca="false">May!D7</f>
        <v>200630.54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39963.46</v>
      </c>
      <c r="C8" s="24" t="n">
        <f aca="false">SUM(C6:C7)</f>
        <v>111050.16</v>
      </c>
      <c r="D8" s="24" t="n">
        <f aca="false">SUM(D6:D7)</f>
        <v>958994.86</v>
      </c>
      <c r="E8" s="24" t="n">
        <f aca="false">SUM(E6:E7)</f>
        <v>0</v>
      </c>
      <c r="F8" s="24" t="n">
        <f aca="false">B8-D8-E8</f>
        <v>480968.6</v>
      </c>
      <c r="G8" s="54" t="n">
        <f aca="false">IF(ISERROR(D8/B8),"0.0%",D8/B8)</f>
        <v>0.665985552161164</v>
      </c>
      <c r="H8" s="24" t="n">
        <f aca="false">May!D8</f>
        <v>847944.7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54" t="str">
        <f aca="false">IF(ISERROR(D9/B9),"0.0%",D9/B9)</f>
        <v>0.0%</v>
      </c>
      <c r="H9" s="24" t="n">
        <f aca="false">Ma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4" t="str">
        <f aca="false">IF(ISERROR(D10/B10),"0.0%",D10/B10)</f>
        <v>0.0%</v>
      </c>
      <c r="H10" s="24" t="n">
        <f aca="false">Ma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4" t="str">
        <f aca="false">IF(ISERROR(D11/B11),"0.0%",D11/B11)</f>
        <v>0.0%</v>
      </c>
      <c r="H11" s="24" t="n">
        <f aca="false">Ma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54" t="str">
        <f aca="false">IF(ISERROR(D12/B12),"0.0%",D12/B12)</f>
        <v>0.0%</v>
      </c>
      <c r="H12" s="24" t="n">
        <f aca="false">Ma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H13+C13</f>
        <v>0</v>
      </c>
      <c r="E13" s="27" t="n">
        <v>0</v>
      </c>
      <c r="F13" s="24" t="n">
        <f aca="false">B13-D13-E13</f>
        <v>0</v>
      </c>
      <c r="G13" s="54" t="str">
        <f aca="false">IF(ISERROR(D13/B13),"0.0%",D13/B13)</f>
        <v>0.0%</v>
      </c>
      <c r="H13" s="24" t="n">
        <f aca="false">Ma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.22</v>
      </c>
      <c r="D14" s="24" t="n">
        <f aca="false">H14+C14</f>
        <v>17159.62</v>
      </c>
      <c r="E14" s="27" t="n">
        <v>0</v>
      </c>
      <c r="F14" s="24" t="n">
        <f aca="false">B14-D14-E14</f>
        <v>-17159.62</v>
      </c>
      <c r="G14" s="54" t="str">
        <f aca="false">IF(ISERROR(D14/B14),"0.0%",D14/B14)</f>
        <v>0.0%</v>
      </c>
      <c r="H14" s="24" t="n">
        <f aca="false">May!D14</f>
        <v>17159.4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H15+C15</f>
        <v>0</v>
      </c>
      <c r="E15" s="30" t="n">
        <v>0</v>
      </c>
      <c r="F15" s="31" t="n">
        <f aca="false">B15-D15-E15</f>
        <v>0</v>
      </c>
      <c r="G15" s="55" t="str">
        <f aca="false">IF(ISERROR(D15/B15),"0.0%",D15/B15)</f>
        <v>0.0%</v>
      </c>
      <c r="H15" s="31" t="n">
        <f aca="false">Ma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39963.46</v>
      </c>
      <c r="C16" s="24" t="n">
        <f aca="false">SUM(C8:C15)</f>
        <v>111050.38</v>
      </c>
      <c r="D16" s="24" t="n">
        <f aca="false">SUM(D8:D15)</f>
        <v>976154.48</v>
      </c>
      <c r="E16" s="24" t="n">
        <f aca="false">SUM(E8:E15)</f>
        <v>0</v>
      </c>
      <c r="F16" s="24" t="n">
        <f aca="false">SUM(F8:F15)</f>
        <v>463808.98</v>
      </c>
      <c r="G16" s="54" t="n">
        <f aca="false">IF(ISERROR(D16/B16),"0.0%",D16/B16)</f>
        <v>0.677902257325335</v>
      </c>
      <c r="H16" s="24" t="n">
        <f aca="false">May!D16</f>
        <v>865104.1</v>
      </c>
    </row>
    <row r="17" customFormat="false" ht="15.75" hidden="false" customHeight="false" outlineLevel="0" collapsed="false">
      <c r="A17" s="11" t="s">
        <v>27</v>
      </c>
      <c r="B17" s="17" t="n">
        <f aca="false">215513+13072</f>
        <v>228585</v>
      </c>
      <c r="C17" s="18"/>
      <c r="D17" s="19" t="n">
        <f aca="false">C17+H17</f>
        <v>0</v>
      </c>
      <c r="E17" s="18" t="n">
        <v>0</v>
      </c>
      <c r="F17" s="19" t="n">
        <f aca="false">B17-D17-E17</f>
        <v>228585</v>
      </c>
      <c r="G17" s="53" t="n">
        <f aca="false">IF(ISERROR(D17/B17),"0.0%",D17/B17)</f>
        <v>0</v>
      </c>
      <c r="H17" s="19" t="n">
        <f aca="false">Ma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68548.46</v>
      </c>
      <c r="C18" s="36" t="n">
        <f aca="false">SUM(C16:C17)</f>
        <v>111050.38</v>
      </c>
      <c r="D18" s="36" t="n">
        <f aca="false">SUM(D16:D17)</f>
        <v>976154.48</v>
      </c>
      <c r="E18" s="36" t="n">
        <f aca="false">SUM(E16:E17)</f>
        <v>0</v>
      </c>
      <c r="F18" s="36" t="n">
        <f aca="false">SUM(F16:F17)</f>
        <v>692393.98</v>
      </c>
      <c r="G18" s="56" t="n">
        <f aca="false">IF(ISERROR(D18/B18),"0.0%",D18/B18)</f>
        <v>0.585032142248958</v>
      </c>
      <c r="H18" s="61" t="n">
        <f aca="false">May!D18</f>
        <v>865104.1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78"/>
      <c r="H19" s="79"/>
    </row>
    <row r="20" customFormat="false" ht="16.5" hidden="false" customHeight="false" outlineLevel="0" collapsed="false">
      <c r="A20" s="7" t="s">
        <v>4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86553+27676+1451.54</f>
        <v>215680.54</v>
      </c>
      <c r="C21" s="13" t="n">
        <v>18079.05</v>
      </c>
      <c r="D21" s="14" t="n">
        <f aca="false">H21+C21</f>
        <v>173091.89</v>
      </c>
      <c r="E21" s="13" t="n">
        <v>0</v>
      </c>
      <c r="F21" s="14" t="n">
        <f aca="false">B21-D21-E21</f>
        <v>42588.65</v>
      </c>
      <c r="G21" s="52" t="n">
        <f aca="false">IF(ISERROR(D21/B21),"0.0%",D21/B21)</f>
        <v>0.802538281849628</v>
      </c>
      <c r="H21" s="14" t="n">
        <f aca="false">May!D21</f>
        <v>155012.84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5438.75</v>
      </c>
      <c r="D22" s="19" t="n">
        <f aca="false">C22+H22</f>
        <v>53528.36</v>
      </c>
      <c r="E22" s="18" t="n">
        <v>0</v>
      </c>
      <c r="F22" s="19" t="n">
        <f aca="false">B22-D22-E22</f>
        <v>997.639999999999</v>
      </c>
      <c r="G22" s="53" t="n">
        <f aca="false">IF(ISERROR(D22/B22),"0.0%",D22/B22)</f>
        <v>0.981703407548692</v>
      </c>
      <c r="H22" s="19" t="n">
        <f aca="false">May!D22</f>
        <v>48089.6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70206.54</v>
      </c>
      <c r="C23" s="24" t="n">
        <f aca="false">SUM(C21:C22)</f>
        <v>23517.8</v>
      </c>
      <c r="D23" s="24" t="n">
        <f aca="false">SUM(D21:D22)</f>
        <v>226620.25</v>
      </c>
      <c r="E23" s="24" t="n">
        <f aca="false">SUM(E21:E22)</f>
        <v>0</v>
      </c>
      <c r="F23" s="24" t="n">
        <f aca="false">B23-D23-E23</f>
        <v>43586.29</v>
      </c>
      <c r="G23" s="54" t="n">
        <f aca="false">IF(ISERROR(D23/B23),"0.0%",D23/B23)</f>
        <v>0.838692690413785</v>
      </c>
      <c r="H23" s="24" t="n">
        <f aca="false">May!D23</f>
        <v>203102.45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9878.46</v>
      </c>
      <c r="D24" s="24" t="n">
        <f aca="false">H24+C24</f>
        <v>66214.19</v>
      </c>
      <c r="E24" s="27" t="n">
        <v>0</v>
      </c>
      <c r="F24" s="24" t="n">
        <f aca="false">B24-D24-E24</f>
        <v>-6885.19</v>
      </c>
      <c r="G24" s="54" t="n">
        <f aca="false">IF(ISERROR(D24/B24),"0.0%",D24/B24)</f>
        <v>1.11605100372499</v>
      </c>
      <c r="H24" s="24" t="n">
        <f aca="false">May!D24</f>
        <v>56335.73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275.87</v>
      </c>
      <c r="D25" s="24" t="n">
        <f aca="false">H25+C25</f>
        <v>1742.3</v>
      </c>
      <c r="E25" s="27" t="n">
        <v>0</v>
      </c>
      <c r="F25" s="24" t="n">
        <f aca="false">B25-D25-E25</f>
        <v>3757.7</v>
      </c>
      <c r="G25" s="54" t="n">
        <f aca="false">IF(ISERROR(D25/B25),"0.0%",D25/B25)</f>
        <v>0.316781818181818</v>
      </c>
      <c r="H25" s="24" t="n">
        <f aca="false">May!D25</f>
        <v>1466.43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6772.91</v>
      </c>
      <c r="D26" s="31" t="n">
        <f aca="false">H26+C26</f>
        <v>34419.52</v>
      </c>
      <c r="E26" s="30" t="n">
        <v>0</v>
      </c>
      <c r="F26" s="31" t="n">
        <f aca="false">B26-D26-E26</f>
        <v>-9419.52</v>
      </c>
      <c r="G26" s="55" t="n">
        <f aca="false">IF(ISERROR(D26/B26),"0.0%",D26/B26)</f>
        <v>1.3767808</v>
      </c>
      <c r="H26" s="31" t="n">
        <f aca="false">May!D26</f>
        <v>27646.61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0035.54</v>
      </c>
      <c r="C27" s="24" t="n">
        <f aca="false">SUM(C23:C26)</f>
        <v>40445.04</v>
      </c>
      <c r="D27" s="24" t="n">
        <f aca="false">SUM(D23:D26)</f>
        <v>328996.26</v>
      </c>
      <c r="E27" s="24" t="n">
        <f aca="false">SUM(E23:E26)</f>
        <v>0</v>
      </c>
      <c r="F27" s="24" t="n">
        <f aca="false">SUM(F23:F26)</f>
        <v>31039.28</v>
      </c>
      <c r="G27" s="54" t="n">
        <f aca="false">IF(ISERROR(D27/B27),"0.0%",D27/B27)</f>
        <v>0.91378828878949</v>
      </c>
      <c r="H27" s="24" t="n">
        <f aca="false">May!D27</f>
        <v>288551.22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/>
      <c r="D28" s="19" t="n">
        <f aca="false">C28+H28</f>
        <v>0</v>
      </c>
      <c r="E28" s="18" t="n">
        <v>0</v>
      </c>
      <c r="F28" s="19" t="n">
        <f aca="false">B28-D28-E28</f>
        <v>55500</v>
      </c>
      <c r="G28" s="53" t="n">
        <f aca="false">IF(ISERROR(D28/B28),"0.0%",D28/B28)</f>
        <v>0</v>
      </c>
      <c r="H28" s="19" t="n">
        <f aca="false">Ma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5535.54</v>
      </c>
      <c r="C29" s="36" t="n">
        <f aca="false">SUM(C27:C28)</f>
        <v>40445.04</v>
      </c>
      <c r="D29" s="36" t="n">
        <f aca="false">SUM(D27:D28)</f>
        <v>328996.26</v>
      </c>
      <c r="E29" s="36" t="n">
        <f aca="false">SUM(E27:E28)</f>
        <v>0</v>
      </c>
      <c r="F29" s="36" t="n">
        <f aca="false">SUM(F27:F28)</f>
        <v>86539.28</v>
      </c>
      <c r="G29" s="56" t="n">
        <f aca="false">IF(ISERROR(D29/B29),"0.0%",D29/B29)</f>
        <v>0.791740364735108</v>
      </c>
      <c r="H29" s="61" t="n">
        <f aca="false">May!D29</f>
        <v>288551.22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51"/>
      <c r="H30" s="47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2084084</v>
      </c>
      <c r="C43" s="59" t="n">
        <f aca="false">C18+C29+C41</f>
        <v>151495.42</v>
      </c>
      <c r="D43" s="59" t="n">
        <f aca="false">D18+D29+D41</f>
        <v>1305150.74</v>
      </c>
      <c r="E43" s="59" t="n">
        <f aca="false">E18+E29+E41</f>
        <v>0</v>
      </c>
      <c r="F43" s="59" t="n">
        <f aca="false">F18+F29+F41</f>
        <v>778933.26</v>
      </c>
      <c r="G43" s="60" t="n">
        <f aca="false">IF(ISERROR(D43/B43),"0.0%",D43/B43)</f>
        <v>0.626246705986899</v>
      </c>
      <c r="H43" s="61" t="n">
        <f aca="false">H18+H29+H41</f>
        <v>1153655.32</v>
      </c>
    </row>
    <row r="44" customFormat="false" ht="17.25" hidden="false" customHeight="false" outlineLevel="0" collapsed="false">
      <c r="A44" s="62"/>
      <c r="B44" s="47"/>
      <c r="C44" s="47"/>
      <c r="D44" s="47"/>
      <c r="E44" s="47"/>
      <c r="F44" s="47"/>
      <c r="G44" s="51"/>
      <c r="H44" s="47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15030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v>581084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2084084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true" hidden="false" outlineLevel="0" max="8" min="8" style="1" width="22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1055204.36+66000</f>
        <v>1121204.36</v>
      </c>
      <c r="C6" s="13" t="n">
        <v>87721.87</v>
      </c>
      <c r="D6" s="14" t="n">
        <f aca="false">C6+H6</f>
        <v>647314.16</v>
      </c>
      <c r="E6" s="13" t="n">
        <v>0</v>
      </c>
      <c r="F6" s="14" t="n">
        <f aca="false">B6-D6-E6</f>
        <v>473890.2</v>
      </c>
      <c r="G6" s="52" t="n">
        <f aca="false">IF(ISERROR(D6/B6),"0.0%",D6/B6)</f>
        <v>0.57733824723978</v>
      </c>
      <c r="H6" s="14" t="n">
        <f aca="false">April!D6</f>
        <v>559592.29</v>
      </c>
    </row>
    <row r="7" customFormat="false" ht="15.75" hidden="false" customHeight="false" outlineLevel="0" collapsed="false">
      <c r="A7" s="11" t="s">
        <v>17</v>
      </c>
      <c r="B7" s="17" t="n">
        <f aca="false">325950.1+7333</f>
        <v>333283.1</v>
      </c>
      <c r="C7" s="18" t="n">
        <v>27011.83</v>
      </c>
      <c r="D7" s="19" t="n">
        <f aca="false">C7+H7</f>
        <v>200630.54</v>
      </c>
      <c r="E7" s="18" t="n">
        <v>0</v>
      </c>
      <c r="F7" s="19" t="n">
        <f aca="false">B7-D7-E7</f>
        <v>132652.56</v>
      </c>
      <c r="G7" s="53" t="n">
        <f aca="false">IF(ISERROR(D7/B7),"0.0%",D7/B7)</f>
        <v>0.601982338738448</v>
      </c>
      <c r="H7" s="19" t="n">
        <f aca="false">April!D7</f>
        <v>173618.71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54487.46</v>
      </c>
      <c r="C8" s="24" t="n">
        <f aca="false">SUM(C6:C7)</f>
        <v>114733.7</v>
      </c>
      <c r="D8" s="24" t="n">
        <f aca="false">SUM(D6:D7)</f>
        <v>847944.7</v>
      </c>
      <c r="E8" s="24" t="n">
        <f aca="false">SUM(E6:E7)</f>
        <v>0</v>
      </c>
      <c r="F8" s="24" t="n">
        <f aca="false">B8-D8-E8</f>
        <v>606542.76</v>
      </c>
      <c r="G8" s="54" t="n">
        <f aca="false">IF(ISERROR(D8/B8),"0.0%",D8/B8)</f>
        <v>0.582985225599676</v>
      </c>
      <c r="H8" s="24" t="n">
        <f aca="false">April!D8</f>
        <v>733211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54" t="str">
        <f aca="false">IF(ISERROR(D9/B9),"0.0%",D9/B9)</f>
        <v>0.0%</v>
      </c>
      <c r="H9" s="24" t="n">
        <f aca="false">April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54" t="str">
        <f aca="false">IF(ISERROR(D10/B10),"0.0%",D10/B10)</f>
        <v>0.0%</v>
      </c>
      <c r="H10" s="24" t="n">
        <f aca="false">April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54" t="str">
        <f aca="false">IF(ISERROR(D11/B11),"0.0%",D11/B11)</f>
        <v>0.0%</v>
      </c>
      <c r="H11" s="24" t="n">
        <f aca="false">April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54" t="str">
        <f aca="false">IF(ISERROR(D12/B12),"0.0%",D12/B12)</f>
        <v>0.0%</v>
      </c>
      <c r="H12" s="24" t="n">
        <f aca="false">April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54" t="str">
        <f aca="false">IF(ISERROR(D13/B13),"0.0%",D13/B13)</f>
        <v>0.0%</v>
      </c>
      <c r="H13" s="24" t="n">
        <f aca="false">April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17159.4</v>
      </c>
      <c r="E14" s="27" t="n">
        <v>0</v>
      </c>
      <c r="F14" s="24" t="n">
        <f aca="false">B14-D14-E14</f>
        <v>-17159.4</v>
      </c>
      <c r="G14" s="54" t="str">
        <f aca="false">IF(ISERROR(D14/B14),"0.0%",D14/B14)</f>
        <v>0.0%</v>
      </c>
      <c r="H14" s="24" t="n">
        <f aca="false">April!D14</f>
        <v>17159.4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55" t="str">
        <f aca="false">IF(ISERROR(D15/B15),"0.0%",D15/B15)</f>
        <v>0.0%</v>
      </c>
      <c r="H15" s="31" t="n">
        <f aca="false">April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54487.46</v>
      </c>
      <c r="C16" s="24" t="n">
        <f aca="false">SUM(C8:C15)</f>
        <v>114733.7</v>
      </c>
      <c r="D16" s="24" t="n">
        <f aca="false">SUM(D8:D15)</f>
        <v>865104.1</v>
      </c>
      <c r="E16" s="24" t="n">
        <f aca="false">SUM(E8:E15)</f>
        <v>0</v>
      </c>
      <c r="F16" s="24" t="n">
        <f aca="false">SUM(F8:F15)</f>
        <v>589383.36</v>
      </c>
      <c r="G16" s="54" t="n">
        <f aca="false">IF(ISERROR(D16/B16),"0.0%",D16/B16)</f>
        <v>0.594782783483056</v>
      </c>
      <c r="H16" s="24" t="n">
        <f aca="false">April!D16</f>
        <v>750370.4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53" t="n">
        <f aca="false">IF(ISERROR(D17/B17),"0.0%",D17/B17)</f>
        <v>0</v>
      </c>
      <c r="H17" s="19" t="n">
        <f aca="false">April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.46</v>
      </c>
      <c r="C18" s="36" t="n">
        <f aca="false">SUM(C16:C17)</f>
        <v>114733.7</v>
      </c>
      <c r="D18" s="36" t="n">
        <f aca="false">SUM(D16:D17)</f>
        <v>865104.1</v>
      </c>
      <c r="E18" s="36" t="n">
        <f aca="false">SUM(E16:E17)</f>
        <v>0</v>
      </c>
      <c r="F18" s="36" t="n">
        <f aca="false">SUM(F16:F17)</f>
        <v>804896.36</v>
      </c>
      <c r="G18" s="56" t="n">
        <f aca="false">IF(ISERROR(D18/B18),"0.0%",D18/B18)</f>
        <v>0.51802626449576</v>
      </c>
      <c r="H18" s="61" t="n">
        <f aca="false">April!D18</f>
        <v>750370.4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78"/>
      <c r="H19" s="79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86553+27676</f>
        <v>214229</v>
      </c>
      <c r="C21" s="13" t="n">
        <v>17219.06</v>
      </c>
      <c r="D21" s="14" t="n">
        <f aca="false">C21+H21</f>
        <v>155012.84</v>
      </c>
      <c r="E21" s="13" t="n">
        <v>0</v>
      </c>
      <c r="F21" s="14" t="n">
        <f aca="false">B21-D21-E21</f>
        <v>59216.16</v>
      </c>
      <c r="G21" s="52" t="n">
        <f aca="false">IF(ISERROR(D21/B21),"0.0%",D21/B21)</f>
        <v>0.723584762100369</v>
      </c>
      <c r="H21" s="14" t="n">
        <f aca="false">April!D21</f>
        <v>137793.78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5247.62</v>
      </c>
      <c r="D22" s="19" t="n">
        <f aca="false">C22+H22</f>
        <v>48089.61</v>
      </c>
      <c r="E22" s="18" t="n">
        <v>0</v>
      </c>
      <c r="F22" s="19" t="n">
        <f aca="false">B22-D22-E22</f>
        <v>6436.39</v>
      </c>
      <c r="G22" s="53" t="n">
        <f aca="false">IF(ISERROR(D22/B22),"0.0%",D22/B22)</f>
        <v>0.881957414811283</v>
      </c>
      <c r="H22" s="19" t="n">
        <f aca="false">April!D22</f>
        <v>42841.9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68755</v>
      </c>
      <c r="C23" s="24" t="n">
        <f aca="false">SUM(C21:C22)</f>
        <v>22466.68</v>
      </c>
      <c r="D23" s="24" t="n">
        <f aca="false">SUM(D21:D22)</f>
        <v>203102.45</v>
      </c>
      <c r="E23" s="24" t="n">
        <f aca="false">SUM(E21:E22)</f>
        <v>0</v>
      </c>
      <c r="F23" s="24" t="n">
        <f aca="false">B23-D23-E23</f>
        <v>65652.55</v>
      </c>
      <c r="G23" s="54" t="n">
        <f aca="false">IF(ISERROR(D23/B23),"0.0%",D23/B23)</f>
        <v>0.755715986679318</v>
      </c>
      <c r="H23" s="24" t="n">
        <f aca="false">April!D23</f>
        <v>180635.77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14359.47</v>
      </c>
      <c r="D24" s="24" t="n">
        <f aca="false">C24+H24</f>
        <v>56335.73</v>
      </c>
      <c r="E24" s="27" t="n">
        <v>0</v>
      </c>
      <c r="F24" s="24" t="n">
        <f aca="false">B24-D24-E24</f>
        <v>2993.27</v>
      </c>
      <c r="G24" s="54" t="n">
        <f aca="false">IF(ISERROR(D24/B24),"0.0%",D24/B24)</f>
        <v>0.949547944512802</v>
      </c>
      <c r="H24" s="24" t="n">
        <f aca="false">April!D24</f>
        <v>41976.26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39.24</v>
      </c>
      <c r="D25" s="24" t="n">
        <f aca="false">C25+H25</f>
        <v>1466.43</v>
      </c>
      <c r="E25" s="27" t="n">
        <f aca="false">130.48</f>
        <v>130.48</v>
      </c>
      <c r="F25" s="24" t="n">
        <f aca="false">B25-D25-E25</f>
        <v>3903.09</v>
      </c>
      <c r="G25" s="54" t="n">
        <f aca="false">IF(ISERROR(D25/B25),"0.0%",D25/B25)</f>
        <v>0.266623636363636</v>
      </c>
      <c r="H25" s="24" t="n">
        <f aca="false">April!D25</f>
        <v>1427.19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f aca="false">3253.84+1104.72+1478.11</f>
        <v>5836.67</v>
      </c>
      <c r="D26" s="31" t="n">
        <f aca="false">C26+H26</f>
        <v>27646.61</v>
      </c>
      <c r="E26" s="30" t="n">
        <v>198.88</v>
      </c>
      <c r="F26" s="31" t="n">
        <f aca="false">B26-D26-E26</f>
        <v>-2845.49</v>
      </c>
      <c r="G26" s="55" t="n">
        <f aca="false">IF(ISERROR(D26/B26),"0.0%",D26/B26)</f>
        <v>1.1058644</v>
      </c>
      <c r="H26" s="31" t="n">
        <f aca="false">April!D26</f>
        <v>21809.9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58584</v>
      </c>
      <c r="C27" s="24" t="n">
        <f aca="false">SUM(C23:C26)</f>
        <v>42702.06</v>
      </c>
      <c r="D27" s="24" t="n">
        <f aca="false">SUM(D23:D26)</f>
        <v>288551.22</v>
      </c>
      <c r="E27" s="24" t="n">
        <f aca="false">SUM(E23:E26)</f>
        <v>329.36</v>
      </c>
      <c r="F27" s="24" t="n">
        <f aca="false">SUM(F23:F26)</f>
        <v>69703.42</v>
      </c>
      <c r="G27" s="54" t="n">
        <f aca="false">IF(ISERROR(D27/B27),"0.0%",D27/B27)</f>
        <v>0.804696305468175</v>
      </c>
      <c r="H27" s="24" t="n">
        <f aca="false">April!D27</f>
        <v>245849.16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53" t="n">
        <f aca="false">IF(ISERROR(D28/B28),"0.0%",D28/B28)</f>
        <v>0</v>
      </c>
      <c r="H28" s="19" t="n">
        <f aca="false">April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42702.06</v>
      </c>
      <c r="D29" s="36" t="n">
        <f aca="false">SUM(D27:D28)</f>
        <v>288551.22</v>
      </c>
      <c r="E29" s="36" t="n">
        <f aca="false">SUM(E27:E28)</f>
        <v>329.36</v>
      </c>
      <c r="F29" s="36" t="n">
        <f aca="false">SUM(F27:F28)</f>
        <v>125203.42</v>
      </c>
      <c r="G29" s="56" t="n">
        <f aca="false">IF(ISERROR(D29/B29),"0.0%",D29/B29)</f>
        <v>0.696842234908859</v>
      </c>
      <c r="H29" s="61" t="n">
        <f aca="false">April!D29</f>
        <v>245849.16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51"/>
      <c r="H30" s="47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2084084.46</v>
      </c>
      <c r="C43" s="59" t="n">
        <f aca="false">C18+C29+C41</f>
        <v>157435.76</v>
      </c>
      <c r="D43" s="59" t="n">
        <f aca="false">D18+D29+D41</f>
        <v>1153655.32</v>
      </c>
      <c r="E43" s="59" t="n">
        <f aca="false">E18+E29+E41</f>
        <v>329.36</v>
      </c>
      <c r="F43" s="59" t="n">
        <f aca="false">F18+F29+F41</f>
        <v>930099.78</v>
      </c>
      <c r="G43" s="60" t="n">
        <f aca="false">IF(ISERROR(D43/B43),"0.0%",D43/B43)</f>
        <v>0.553554974446669</v>
      </c>
      <c r="H43" s="61" t="n">
        <f aca="false">H18+H29+H41</f>
        <v>996219.56</v>
      </c>
    </row>
    <row r="44" customFormat="false" ht="17.25" hidden="false" customHeight="false" outlineLevel="0" collapsed="false">
      <c r="A44" s="62"/>
      <c r="B44" s="47"/>
      <c r="C44" s="47"/>
      <c r="D44" s="47"/>
      <c r="E44" s="47"/>
      <c r="F44" s="47"/>
      <c r="G44" s="51"/>
      <c r="H44" s="47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D46" s="80" t="s">
        <v>42</v>
      </c>
      <c r="E46" s="81"/>
      <c r="F46" s="82"/>
      <c r="G46" s="82"/>
      <c r="H46" s="83"/>
    </row>
    <row r="47" customFormat="false" ht="23.25" hidden="false" customHeight="false" outlineLevel="0" collapsed="false">
      <c r="A47" s="68" t="s">
        <v>33</v>
      </c>
      <c r="B47" s="69" t="n">
        <f aca="false">1452500-15500+66000</f>
        <v>1503000</v>
      </c>
      <c r="C47" s="70" t="s">
        <v>34</v>
      </c>
      <c r="D47" s="84"/>
      <c r="E47" s="85"/>
      <c r="F47" s="86"/>
      <c r="G47" s="86"/>
      <c r="H47" s="87"/>
    </row>
    <row r="48" customFormat="false" ht="15.75" hidden="false" customHeight="false" outlineLevel="0" collapsed="false">
      <c r="A48" s="68"/>
      <c r="B48" s="73" t="n">
        <f aca="false">378964+167111+27676+7333</f>
        <v>581084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2084084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true" hidden="false" outlineLevel="0" max="6" min="6" style="1" width="22.85"/>
    <col collapsed="false" customWidth="true" hidden="false" outlineLevel="0" max="7" min="7" style="1" width="13.56"/>
    <col collapsed="false" customWidth="true" hidden="false" outlineLevel="0" max="8" min="8" style="1" width="23.7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3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55204.36</v>
      </c>
      <c r="C6" s="13" t="n">
        <v>86181.83</v>
      </c>
      <c r="D6" s="14" t="n">
        <f aca="false">C6+H6</f>
        <v>559592.29</v>
      </c>
      <c r="E6" s="13" t="n">
        <v>0</v>
      </c>
      <c r="F6" s="14" t="n">
        <f aca="false">B6-D6-E6</f>
        <v>495612.07</v>
      </c>
      <c r="G6" s="15" t="n">
        <f aca="false">IF(ISERROR(D6/B6),"0.0%",D6/B6)</f>
        <v>0.530316506652797</v>
      </c>
      <c r="H6" s="16" t="n">
        <f aca="false">March!D6</f>
        <v>473410.46</v>
      </c>
    </row>
    <row r="7" customFormat="false" ht="15.75" hidden="false" customHeight="false" outlineLevel="0" collapsed="false">
      <c r="A7" s="11" t="s">
        <v>17</v>
      </c>
      <c r="B7" s="17" t="n">
        <v>325950.1</v>
      </c>
      <c r="C7" s="18" t="n">
        <v>21522.43</v>
      </c>
      <c r="D7" s="19" t="n">
        <f aca="false">C7+H7</f>
        <v>173618.71</v>
      </c>
      <c r="E7" s="18" t="n">
        <v>0</v>
      </c>
      <c r="F7" s="19" t="n">
        <f aca="false">B7-D7-E7</f>
        <v>152331.39</v>
      </c>
      <c r="G7" s="20" t="n">
        <f aca="false">IF(ISERROR(D7/B7),"0.0%",D7/B7)</f>
        <v>0.532654262109446</v>
      </c>
      <c r="H7" s="21" t="n">
        <f aca="false">March!D7</f>
        <v>152096.28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1154.46</v>
      </c>
      <c r="C8" s="24" t="n">
        <f aca="false">SUM(C6:C7)</f>
        <v>107704.26</v>
      </c>
      <c r="D8" s="24" t="n">
        <f aca="false">SUM(D6:D7)</f>
        <v>733211</v>
      </c>
      <c r="E8" s="24" t="n">
        <f aca="false">SUM(E6:E7)</f>
        <v>0</v>
      </c>
      <c r="F8" s="24" t="n">
        <f aca="false">B8-D8-E8</f>
        <v>647943.46</v>
      </c>
      <c r="G8" s="25" t="n">
        <f aca="false">IF(ISERROR(D8/B8),"0.0%",D8/B8)</f>
        <v>0.5308682129586</v>
      </c>
      <c r="H8" s="23" t="n">
        <f aca="false">March!D8</f>
        <v>625506.74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March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March!D10</f>
        <v>0</v>
      </c>
    </row>
    <row r="11" customFormat="false" ht="16.5" hidden="false" customHeight="false" outlineLevel="0" collapsed="false">
      <c r="A11" s="22" t="s">
        <v>21</v>
      </c>
      <c r="B11" s="26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rch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March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March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4914.93</v>
      </c>
      <c r="D14" s="24" t="n">
        <f aca="false">C14+H14</f>
        <v>17159.4</v>
      </c>
      <c r="E14" s="27" t="n">
        <v>0</v>
      </c>
      <c r="F14" s="24" t="n">
        <f aca="false">B14-D14-E14</f>
        <v>-17159.4</v>
      </c>
      <c r="G14" s="25" t="str">
        <f aca="false">IF(ISERROR(D14/B14),"0.0%",D14/B14)</f>
        <v>0.0%</v>
      </c>
      <c r="H14" s="23" t="n">
        <f aca="false">March!D14</f>
        <v>12244.47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March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81154.46</v>
      </c>
      <c r="C16" s="24" t="n">
        <f aca="false">SUM(C8:C15)</f>
        <v>112619.19</v>
      </c>
      <c r="D16" s="24" t="n">
        <f aca="false">SUM(D8:D15)</f>
        <v>750370.4</v>
      </c>
      <c r="E16" s="24" t="n">
        <f aca="false">SUM(E8:E15)</f>
        <v>0</v>
      </c>
      <c r="F16" s="24" t="n">
        <f aca="false">SUM(F8:F15)</f>
        <v>630784.06</v>
      </c>
      <c r="G16" s="25" t="n">
        <f aca="false">IF(ISERROR(D16/B16),"0.0%",D16/B16)</f>
        <v>0.543292167336592</v>
      </c>
      <c r="H16" s="23" t="n">
        <f aca="false">March!D16</f>
        <v>637751.21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20" t="n">
        <f aca="false">IF(ISERROR(D17/B17),"0.0%",D17/B17)</f>
        <v>0</v>
      </c>
      <c r="H17" s="21" t="n">
        <f aca="false">March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96667.46</v>
      </c>
      <c r="C18" s="36" t="n">
        <f aca="false">SUM(C16:C17)</f>
        <v>112619.19</v>
      </c>
      <c r="D18" s="36" t="n">
        <f aca="false">SUM(D16:D17)</f>
        <v>750370.4</v>
      </c>
      <c r="E18" s="36" t="n">
        <f aca="false">SUM(E16:E17)</f>
        <v>0</v>
      </c>
      <c r="F18" s="36" t="n">
        <f aca="false">SUM(F16:F17)</f>
        <v>846297.06</v>
      </c>
      <c r="G18" s="37" t="n">
        <f aca="false">IF(ISERROR(D18/B18),"0.0%",D18/B18)</f>
        <v>0.469960351042665</v>
      </c>
      <c r="H18" s="38" t="n">
        <f aca="false">March!D18</f>
        <v>637751.21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553</v>
      </c>
      <c r="C21" s="13" t="n">
        <v>18772.72</v>
      </c>
      <c r="D21" s="14" t="n">
        <f aca="false">C21+H21</f>
        <v>137793.78</v>
      </c>
      <c r="E21" s="13" t="n">
        <v>0</v>
      </c>
      <c r="F21" s="14" t="n">
        <f aca="false">B21-D21-E21</f>
        <v>48759.22</v>
      </c>
      <c r="G21" s="15" t="n">
        <f aca="false">IF(ISERROR(D21/B21),"0.0%",D21/B21)</f>
        <v>0.738630737645602</v>
      </c>
      <c r="H21" s="16" t="n">
        <f aca="false">March!D21</f>
        <v>119021.06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5568.4</v>
      </c>
      <c r="D22" s="19" t="n">
        <f aca="false">C22+H22</f>
        <v>42841.99</v>
      </c>
      <c r="E22" s="18" t="n">
        <v>0</v>
      </c>
      <c r="F22" s="19" t="n">
        <f aca="false">B22-D22-E22</f>
        <v>11684.01</v>
      </c>
      <c r="G22" s="20" t="n">
        <f aca="false">IF(ISERROR(D22/B22),"0.0%",D22/B22)</f>
        <v>0.78571672229762</v>
      </c>
      <c r="H22" s="21" t="n">
        <f aca="false">March!D22</f>
        <v>37273.5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41079</v>
      </c>
      <c r="C23" s="24" t="n">
        <f aca="false">SUM(C21:C22)</f>
        <v>24341.12</v>
      </c>
      <c r="D23" s="24" t="n">
        <f aca="false">SUM(D21:D22)</f>
        <v>180635.77</v>
      </c>
      <c r="E23" s="24" t="n">
        <f aca="false">SUM(E21:E22)</f>
        <v>0</v>
      </c>
      <c r="F23" s="24" t="n">
        <f aca="false">B23-D23-E23</f>
        <v>60443.23</v>
      </c>
      <c r="G23" s="25" t="n">
        <f aca="false">IF(ISERROR(D23/B23),"0.0%",D23/B23)</f>
        <v>0.749280401859971</v>
      </c>
      <c r="H23" s="23" t="n">
        <f aca="false">March!D23</f>
        <v>156294.65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9979.38</v>
      </c>
      <c r="D24" s="24" t="n">
        <f aca="false">C24+H24</f>
        <v>41976.26</v>
      </c>
      <c r="E24" s="27" t="n">
        <v>0</v>
      </c>
      <c r="F24" s="24" t="n">
        <f aca="false">B24-D24-E24</f>
        <v>17352.74</v>
      </c>
      <c r="G24" s="25" t="n">
        <f aca="false">IF(ISERROR(D24/B24),"0.0%",D24/B24)</f>
        <v>0.707516728749853</v>
      </c>
      <c r="H24" s="23" t="n">
        <f aca="false">March!D24</f>
        <v>31996.88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442.44</v>
      </c>
      <c r="D25" s="24" t="n">
        <f aca="false">C25+H25</f>
        <v>1427.19</v>
      </c>
      <c r="E25" s="27" t="n">
        <v>130.48</v>
      </c>
      <c r="F25" s="24" t="n">
        <f aca="false">B25-D25-E25</f>
        <v>3942.33</v>
      </c>
      <c r="G25" s="25" t="n">
        <f aca="false">IF(ISERROR(D25/B25),"0.0%",D25/B25)</f>
        <v>0.259489090909091</v>
      </c>
      <c r="H25" s="23" t="n">
        <f aca="false">March!D25</f>
        <v>984.75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f aca="false">1104.72+1207.29+1420</f>
        <v>3732.01</v>
      </c>
      <c r="D26" s="31" t="n">
        <f aca="false">C26+H26</f>
        <v>21809.94</v>
      </c>
      <c r="E26" s="30" t="n">
        <f aca="false">180.8</f>
        <v>180.8</v>
      </c>
      <c r="F26" s="31" t="n">
        <f aca="false">B26-D26-E26</f>
        <v>3009.26</v>
      </c>
      <c r="G26" s="32" t="n">
        <f aca="false">IF(ISERROR(D26/B26),"0.0%",D26/B26)</f>
        <v>0.8723976</v>
      </c>
      <c r="H26" s="33" t="n">
        <f aca="false">March!D26</f>
        <v>18077.93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30908</v>
      </c>
      <c r="C27" s="24" t="n">
        <f aca="false">SUM(C23:C26)</f>
        <v>38494.95</v>
      </c>
      <c r="D27" s="24" t="n">
        <f aca="false">SUM(D23:D26)</f>
        <v>245849.16</v>
      </c>
      <c r="E27" s="24" t="n">
        <f aca="false">SUM(E23:E26)</f>
        <v>311.28</v>
      </c>
      <c r="F27" s="24" t="n">
        <f aca="false">SUM(F23:F26)</f>
        <v>84747.56</v>
      </c>
      <c r="G27" s="25" t="n">
        <f aca="false">IF(ISERROR(D27/B27),"0.0%",D27/B27)</f>
        <v>0.742953207538047</v>
      </c>
      <c r="H27" s="23" t="n">
        <f aca="false">March!D27</f>
        <v>207354.21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20" t="n">
        <f aca="false">IF(ISERROR(D28/B28),"0.0%",D28/B28)</f>
        <v>0</v>
      </c>
      <c r="H28" s="21" t="n">
        <f aca="false">March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86408</v>
      </c>
      <c r="C29" s="36" t="n">
        <f aca="false">SUM(C27:C28)</f>
        <v>38494.95</v>
      </c>
      <c r="D29" s="36" t="n">
        <f aca="false">SUM(D27:D28)</f>
        <v>245849.16</v>
      </c>
      <c r="E29" s="36" t="n">
        <f aca="false">SUM(E27:E28)</f>
        <v>311.28</v>
      </c>
      <c r="F29" s="36" t="n">
        <f aca="false">SUM(F27:F28)</f>
        <v>140247.56</v>
      </c>
      <c r="G29" s="37" t="n">
        <f aca="false">IF(ISERROR(D29/B29),"0.0%",D29/B29)</f>
        <v>0.636242417341256</v>
      </c>
      <c r="H29" s="38" t="n">
        <f aca="false">March!D29</f>
        <v>207354.21</v>
      </c>
    </row>
    <row r="30" customFormat="false" ht="17.25" hidden="false" customHeight="false" outlineLevel="0" collapsed="false">
      <c r="A30" s="46"/>
      <c r="B30" s="47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51114.14</v>
      </c>
      <c r="D43" s="59" t="n">
        <f aca="false">D18+D29+D41</f>
        <v>996219.56</v>
      </c>
      <c r="E43" s="59" t="n">
        <f aca="false">E18+E29+E41</f>
        <v>311.28</v>
      </c>
      <c r="F43" s="59" t="n">
        <f aca="false">F18+F29+F41</f>
        <v>986544.62</v>
      </c>
      <c r="G43" s="60" t="n">
        <f aca="false">IF(ISERROR(D43/B43),"0.0%",D43/B43)</f>
        <v>0.502360893518394</v>
      </c>
      <c r="H43" s="61" t="n">
        <f aca="false">H18+H29+H41</f>
        <v>845105.42</v>
      </c>
    </row>
    <row r="44" customFormat="false" ht="17.25" hidden="false" customHeight="false" outlineLevel="0" collapsed="false">
      <c r="A44" s="62"/>
      <c r="B44" s="47"/>
      <c r="C44" s="47"/>
      <c r="D44" s="47"/>
      <c r="E44" s="47"/>
      <c r="F44" s="47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14525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f aca="false">378964+167111</f>
        <v>546075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1998575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true" hidden="false" outlineLevel="0" max="7" min="7" style="1" width="18.85"/>
    <col collapsed="false" customWidth="true" hidden="false" outlineLevel="0" max="8" min="8" style="1" width="21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4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55204.36</v>
      </c>
      <c r="C6" s="13" t="n">
        <v>75220.62</v>
      </c>
      <c r="D6" s="14" t="n">
        <f aca="false">C6+H6</f>
        <v>473410.46</v>
      </c>
      <c r="E6" s="13" t="n">
        <v>0</v>
      </c>
      <c r="F6" s="14" t="n">
        <f aca="false">B6-D6-E6</f>
        <v>581793.9</v>
      </c>
      <c r="G6" s="15" t="n">
        <f aca="false">IF(ISERROR(D6/B6),"0.0%",D6/B6)</f>
        <v>0.448643388850289</v>
      </c>
      <c r="H6" s="16" t="n">
        <f aca="false">February!D6</f>
        <v>398189.84</v>
      </c>
    </row>
    <row r="7" customFormat="false" ht="15.75" hidden="false" customHeight="false" outlineLevel="0" collapsed="false">
      <c r="A7" s="11" t="s">
        <v>17</v>
      </c>
      <c r="B7" s="17" t="n">
        <v>325950.1</v>
      </c>
      <c r="C7" s="18" t="n">
        <v>23572.94</v>
      </c>
      <c r="D7" s="19" t="n">
        <f aca="false">C7+H7</f>
        <v>152096.28</v>
      </c>
      <c r="E7" s="18" t="n">
        <v>0</v>
      </c>
      <c r="F7" s="19" t="n">
        <f aca="false">B7-D7-E7</f>
        <v>173853.82</v>
      </c>
      <c r="G7" s="20" t="n">
        <f aca="false">IF(ISERROR(D7/B7),"0.0%",D7/B7)</f>
        <v>0.46662443116293</v>
      </c>
      <c r="H7" s="21" t="n">
        <f aca="false">February!D7</f>
        <v>128523.34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1154.46</v>
      </c>
      <c r="C8" s="24" t="n">
        <f aca="false">SUM(C6:C7)</f>
        <v>98793.56</v>
      </c>
      <c r="D8" s="24" t="n">
        <f aca="false">SUM(D6:D7)</f>
        <v>625506.74</v>
      </c>
      <c r="E8" s="24" t="n">
        <f aca="false">SUM(E6:E7)</f>
        <v>0</v>
      </c>
      <c r="F8" s="24" t="n">
        <f aca="false">B8-D8-E8</f>
        <v>755647.72</v>
      </c>
      <c r="G8" s="25" t="n">
        <f aca="false">IF(ISERROR(D8/B8),"0.0%",D8/B8)</f>
        <v>0.452886884208447</v>
      </c>
      <c r="H8" s="23" t="n">
        <f aca="false">February!D8</f>
        <v>526713.18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Febr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Febr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Febr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Febr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Febr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3704.25</v>
      </c>
      <c r="D14" s="24" t="n">
        <f aca="false">C14+H14</f>
        <v>12244.47</v>
      </c>
      <c r="E14" s="27" t="n">
        <v>0</v>
      </c>
      <c r="F14" s="24" t="n">
        <f aca="false">B14-D14-E14</f>
        <v>-12244.47</v>
      </c>
      <c r="G14" s="25" t="str">
        <f aca="false">IF(ISERROR(D14/B14),"0.0%",D14/B14)</f>
        <v>0.0%</v>
      </c>
      <c r="H14" s="23" t="n">
        <f aca="false">February!D14</f>
        <v>8540.22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Febr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81154.46</v>
      </c>
      <c r="C16" s="24" t="n">
        <f aca="false">SUM(C8:C15)</f>
        <v>102497.81</v>
      </c>
      <c r="D16" s="24" t="n">
        <f aca="false">SUM(D8:D15)</f>
        <v>637751.21</v>
      </c>
      <c r="E16" s="24" t="n">
        <f aca="false">SUM(E8:E15)</f>
        <v>0</v>
      </c>
      <c r="F16" s="24" t="n">
        <f aca="false">SUM(F8:F15)</f>
        <v>743403.25</v>
      </c>
      <c r="G16" s="25" t="n">
        <f aca="false">IF(ISERROR(D16/B16),"0.0%",D16/B16)</f>
        <v>0.46175227208114</v>
      </c>
      <c r="H16" s="23" t="n">
        <f aca="false">February!D16</f>
        <v>535253.4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20" t="n">
        <f aca="false">IF(ISERROR(D17/B17),"0.0%",D17/B17)</f>
        <v>0</v>
      </c>
      <c r="H17" s="21" t="n">
        <f aca="false">Febr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96667.46</v>
      </c>
      <c r="C18" s="36" t="n">
        <f aca="false">SUM(C16:C17)</f>
        <v>102497.81</v>
      </c>
      <c r="D18" s="36" t="n">
        <f aca="false">SUM(D16:D17)</f>
        <v>637751.21</v>
      </c>
      <c r="E18" s="36" t="n">
        <f aca="false">SUM(E16:E17)</f>
        <v>0</v>
      </c>
      <c r="F18" s="36" t="n">
        <f aca="false">SUM(F16:F17)</f>
        <v>958916.25</v>
      </c>
      <c r="G18" s="37" t="n">
        <f aca="false">IF(ISERROR(D18/B18),"0.0%",D18/B18)</f>
        <v>0.399426446631536</v>
      </c>
      <c r="H18" s="38" t="n">
        <f aca="false">February!D18</f>
        <v>535253.4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553</v>
      </c>
      <c r="C21" s="13" t="n">
        <v>20986.84</v>
      </c>
      <c r="D21" s="14" t="n">
        <f aca="false">C21+H21</f>
        <v>119021.06</v>
      </c>
      <c r="E21" s="13" t="n">
        <v>0</v>
      </c>
      <c r="F21" s="14" t="n">
        <f aca="false">B21-D21-E21</f>
        <v>67531.94</v>
      </c>
      <c r="G21" s="15" t="n">
        <f aca="false">IF(ISERROR(D21/B21),"0.0%",D21/B21)</f>
        <v>0.638001318660113</v>
      </c>
      <c r="H21" s="16" t="n">
        <f aca="false">February!D21</f>
        <v>98034.22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6536.46</v>
      </c>
      <c r="D22" s="19" t="n">
        <f aca="false">C22+H22</f>
        <v>37273.59</v>
      </c>
      <c r="E22" s="18" t="n">
        <v>0</v>
      </c>
      <c r="F22" s="19" t="n">
        <f aca="false">B22-D22-E22</f>
        <v>17252.41</v>
      </c>
      <c r="G22" s="20" t="n">
        <f aca="false">IF(ISERROR(D22/B22),"0.0%",D22/B22)</f>
        <v>0.683592964824121</v>
      </c>
      <c r="H22" s="21" t="n">
        <f aca="false">February!D22</f>
        <v>30737.13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41079</v>
      </c>
      <c r="C23" s="24" t="n">
        <f aca="false">SUM(C21:C22)</f>
        <v>27523.3</v>
      </c>
      <c r="D23" s="24" t="n">
        <f aca="false">SUM(D21:D22)</f>
        <v>156294.65</v>
      </c>
      <c r="E23" s="24" t="n">
        <f aca="false">SUM(E21:E22)</f>
        <v>0</v>
      </c>
      <c r="F23" s="24" t="n">
        <f aca="false">B23-D23-E23</f>
        <v>84784.35</v>
      </c>
      <c r="G23" s="25" t="n">
        <f aca="false">IF(ISERROR(D23/B23),"0.0%",D23/B23)</f>
        <v>0.648313001132409</v>
      </c>
      <c r="H23" s="23" t="n">
        <f aca="false">February!D23</f>
        <v>128771.35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6937.24</v>
      </c>
      <c r="D24" s="24" t="n">
        <f aca="false">C24+H24</f>
        <v>31996.88</v>
      </c>
      <c r="E24" s="27" t="n">
        <v>0</v>
      </c>
      <c r="F24" s="24" t="n">
        <f aca="false">B24-D24-E24</f>
        <v>27332.12</v>
      </c>
      <c r="G24" s="25" t="n">
        <f aca="false">IF(ISERROR(D24/B24),"0.0%",D24/B24)</f>
        <v>0.539312646429234</v>
      </c>
      <c r="H24" s="23" t="n">
        <f aca="false">February!D24</f>
        <v>25059.64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61.93</v>
      </c>
      <c r="D25" s="24" t="n">
        <f aca="false">C25+H25</f>
        <v>984.75</v>
      </c>
      <c r="E25" s="27" t="n">
        <v>0</v>
      </c>
      <c r="F25" s="24" t="n">
        <f aca="false">B25-D25-E25</f>
        <v>4515.25</v>
      </c>
      <c r="G25" s="25" t="n">
        <f aca="false">IF(ISERROR(D25/B25),"0.0%",D25/B25)</f>
        <v>0.179045454545455</v>
      </c>
      <c r="H25" s="23" t="n">
        <f aca="false">February!D25</f>
        <v>922.82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4791.5</v>
      </c>
      <c r="D26" s="31" t="n">
        <f aca="false">C26+H26</f>
        <v>18077.93</v>
      </c>
      <c r="E26" s="30" t="n">
        <v>0</v>
      </c>
      <c r="F26" s="31" t="n">
        <f aca="false">B26-D26-E26</f>
        <v>6922.07</v>
      </c>
      <c r="G26" s="32" t="n">
        <f aca="false">IF(ISERROR(D26/B26),"0.0%",D26/B26)</f>
        <v>0.7231172</v>
      </c>
      <c r="H26" s="33" t="n">
        <f aca="false">February!D26</f>
        <v>13286.43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30908</v>
      </c>
      <c r="C27" s="24" t="n">
        <f aca="false">SUM(C23:C26)</f>
        <v>39313.97</v>
      </c>
      <c r="D27" s="24" t="n">
        <f aca="false">SUM(D23:D26)</f>
        <v>207354.21</v>
      </c>
      <c r="E27" s="24" t="n">
        <f aca="false">SUM(E23:E26)</f>
        <v>0</v>
      </c>
      <c r="F27" s="24" t="n">
        <f aca="false">SUM(F23:F26)</f>
        <v>123553.79</v>
      </c>
      <c r="G27" s="25" t="n">
        <f aca="false">IF(ISERROR(D27/B27),"0.0%",D27/B27)</f>
        <v>0.626621931171202</v>
      </c>
      <c r="H27" s="23" t="n">
        <f aca="false">February!D27</f>
        <v>168040.24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20" t="n">
        <f aca="false">IF(ISERROR(D28/B28),"0.0%",D28/B28)</f>
        <v>0</v>
      </c>
      <c r="H28" s="21" t="n">
        <f aca="false">Febr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86408</v>
      </c>
      <c r="C29" s="36" t="n">
        <f aca="false">SUM(C27:C28)</f>
        <v>39313.97</v>
      </c>
      <c r="D29" s="36" t="n">
        <f aca="false">SUM(D27:D28)</f>
        <v>207354.21</v>
      </c>
      <c r="E29" s="36" t="n">
        <f aca="false">SUM(E27:E28)</f>
        <v>0</v>
      </c>
      <c r="F29" s="36" t="n">
        <f aca="false">SUM(F27:F28)</f>
        <v>179053.79</v>
      </c>
      <c r="G29" s="37" t="n">
        <f aca="false">IF(ISERROR(D29/B29),"0.0%",D29/B29)</f>
        <v>0.536619868118673</v>
      </c>
      <c r="H29" s="38" t="n">
        <f aca="false">February!D29</f>
        <v>168040.24</v>
      </c>
    </row>
    <row r="30" customFormat="false" ht="17.25" hidden="false" customHeight="false" outlineLevel="0" collapsed="false">
      <c r="A30" s="46"/>
      <c r="B30" s="49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  <c r="I34" s="88"/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  <c r="I35" s="88"/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41811.78</v>
      </c>
      <c r="D43" s="59" t="n">
        <f aca="false">D18+D29+D41</f>
        <v>845105.42</v>
      </c>
      <c r="E43" s="59" t="n">
        <f aca="false">E18+E29+E41</f>
        <v>0</v>
      </c>
      <c r="F43" s="59" t="n">
        <f aca="false">F18+F29+F41</f>
        <v>1137970.04</v>
      </c>
      <c r="G43" s="60" t="n">
        <f aca="false">IF(ISERROR(D43/B43),"0.0%",D43/B43)</f>
        <v>0.426158982371755</v>
      </c>
      <c r="H43" s="61" t="n">
        <f aca="false">H18+H29+H41</f>
        <v>703293.64</v>
      </c>
    </row>
    <row r="44" customFormat="false" ht="17.25" hidden="false" customHeight="false" outlineLevel="0" collapsed="false">
      <c r="A44" s="62"/>
      <c r="B44" s="49"/>
      <c r="C44" s="47"/>
      <c r="D44" s="47"/>
      <c r="E44" s="47"/>
      <c r="F44" s="47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4"/>
      <c r="D46" s="80"/>
      <c r="E46" s="81"/>
      <c r="F46" s="82"/>
      <c r="G46" s="82"/>
      <c r="H46" s="83"/>
    </row>
    <row r="47" customFormat="false" ht="23.25" hidden="false" customHeight="false" outlineLevel="0" collapsed="false">
      <c r="A47" s="68" t="s">
        <v>33</v>
      </c>
      <c r="B47" s="69" t="n">
        <v>1437000</v>
      </c>
      <c r="C47" s="89" t="s">
        <v>34</v>
      </c>
      <c r="D47" s="84"/>
      <c r="E47" s="85"/>
      <c r="F47" s="86"/>
      <c r="G47" s="86"/>
      <c r="H47" s="87"/>
    </row>
    <row r="48" customFormat="false" ht="15.75" hidden="false" customHeight="false" outlineLevel="0" collapsed="false">
      <c r="A48" s="68"/>
      <c r="B48" s="73" t="n">
        <f aca="false">378964+167111</f>
        <v>546075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1983075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70138888888889" right="0.170138888888889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21.13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5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55204.36</v>
      </c>
      <c r="C6" s="13" t="n">
        <v>78306.37</v>
      </c>
      <c r="D6" s="14" t="n">
        <f aca="false">H6+C6</f>
        <v>398189.84</v>
      </c>
      <c r="E6" s="13" t="n">
        <v>0</v>
      </c>
      <c r="F6" s="14" t="n">
        <f aca="false">B6-D6-E6</f>
        <v>657014.52</v>
      </c>
      <c r="G6" s="15" t="n">
        <f aca="false">IF(ISERROR(D6/B6),"0.0%",D6/B6)</f>
        <v>0.377358031386451</v>
      </c>
      <c r="H6" s="16" t="n">
        <f aca="false">January!D6</f>
        <v>319883.47</v>
      </c>
    </row>
    <row r="7" customFormat="false" ht="15.75" hidden="false" customHeight="false" outlineLevel="0" collapsed="false">
      <c r="A7" s="11" t="s">
        <v>17</v>
      </c>
      <c r="B7" s="17" t="n">
        <v>325950.1</v>
      </c>
      <c r="C7" s="18" t="n">
        <v>24624.97</v>
      </c>
      <c r="D7" s="19" t="n">
        <f aca="false">C7+H7</f>
        <v>128523.34</v>
      </c>
      <c r="E7" s="18" t="n">
        <v>0</v>
      </c>
      <c r="F7" s="19" t="n">
        <f aca="false">B7-D7-E7</f>
        <v>197426.76</v>
      </c>
      <c r="G7" s="20" t="n">
        <f aca="false">IF(ISERROR(D7/B7),"0.0%",D7/B7)</f>
        <v>0.394303729313168</v>
      </c>
      <c r="H7" s="21" t="n">
        <f aca="false">January!D7</f>
        <v>103898.3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1154.46</v>
      </c>
      <c r="C8" s="24" t="n">
        <f aca="false">SUM(C6:C7)</f>
        <v>102931.34</v>
      </c>
      <c r="D8" s="24" t="n">
        <f aca="false">SUM(D6:D7)</f>
        <v>526713.18</v>
      </c>
      <c r="E8" s="24" t="n">
        <f aca="false">SUM(E6:E7)</f>
        <v>0</v>
      </c>
      <c r="F8" s="24" t="n">
        <f aca="false">B8-D8-E8</f>
        <v>854441.28</v>
      </c>
      <c r="G8" s="25" t="n">
        <f aca="false">IF(ISERROR(D8/B8),"0.0%",D8/B8)</f>
        <v>0.381357187233063</v>
      </c>
      <c r="H8" s="23" t="n">
        <f aca="false">January!D8</f>
        <v>423781.84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an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an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an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/>
      <c r="D12" s="24" t="n">
        <f aca="false">H12+C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an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an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1600.5</v>
      </c>
      <c r="D14" s="24" t="n">
        <f aca="false">H14+C14</f>
        <v>8540.22</v>
      </c>
      <c r="E14" s="27" t="n">
        <v>0</v>
      </c>
      <c r="F14" s="24" t="n">
        <f aca="false">B14-D14-E14</f>
        <v>-8540.22</v>
      </c>
      <c r="G14" s="25" t="str">
        <f aca="false">IF(ISERROR(D14/B14),"0.0%",D14/B14)</f>
        <v>0.0%</v>
      </c>
      <c r="H14" s="23" t="n">
        <f aca="false">January!D14</f>
        <v>6939.72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an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81154.46</v>
      </c>
      <c r="C16" s="24" t="n">
        <f aca="false">SUM(C8:C15)</f>
        <v>104531.84</v>
      </c>
      <c r="D16" s="24" t="n">
        <f aca="false">SUM(D8:D15)</f>
        <v>535253.4</v>
      </c>
      <c r="E16" s="24" t="n">
        <f aca="false">SUM(E8:E15)</f>
        <v>0</v>
      </c>
      <c r="F16" s="24" t="n">
        <f aca="false">SUM(F8:F15)</f>
        <v>845901.06</v>
      </c>
      <c r="G16" s="25" t="n">
        <f aca="false">IF(ISERROR(D16/B16),"0.0%",D16/B16)</f>
        <v>0.387540579639442</v>
      </c>
      <c r="H16" s="23" t="n">
        <f aca="false">January!D16</f>
        <v>430721.56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15513</v>
      </c>
      <c r="G17" s="20" t="n">
        <f aca="false">IF(ISERROR(D17/B17),"0.0%",D17/B17)</f>
        <v>0</v>
      </c>
      <c r="H17" s="21" t="n">
        <f aca="false">Jan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96667.46</v>
      </c>
      <c r="C18" s="36" t="n">
        <f aca="false">SUM(C16:C17)</f>
        <v>104531.84</v>
      </c>
      <c r="D18" s="36" t="n">
        <f aca="false">SUM(D16:D17)</f>
        <v>535253.4</v>
      </c>
      <c r="E18" s="36" t="n">
        <f aca="false">SUM(E16:E17)</f>
        <v>0</v>
      </c>
      <c r="F18" s="36" t="n">
        <f aca="false">SUM(F16:F17)</f>
        <v>1061414.06</v>
      </c>
      <c r="G18" s="37" t="n">
        <f aca="false">IF(ISERROR(D18/B18),"0.0%",D18/B18)</f>
        <v>0.335231607964253</v>
      </c>
      <c r="H18" s="38" t="n">
        <f aca="false">January!D18</f>
        <v>430721.56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553</v>
      </c>
      <c r="C21" s="13" t="n">
        <v>21138.82</v>
      </c>
      <c r="D21" s="14" t="n">
        <f aca="false">H21+C21</f>
        <v>98034.22</v>
      </c>
      <c r="E21" s="13" t="n">
        <v>0</v>
      </c>
      <c r="F21" s="14" t="n">
        <f aca="false">B21-D21-E21</f>
        <v>88518.78</v>
      </c>
      <c r="G21" s="15" t="n">
        <f aca="false">IF(ISERROR(D21/B21),"0.0%",D21/B21)</f>
        <v>0.525503315411706</v>
      </c>
      <c r="H21" s="16" t="n">
        <f aca="false">January!D21</f>
        <v>76895.4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6525.53</v>
      </c>
      <c r="D22" s="19" t="n">
        <f aca="false">C22+H22</f>
        <v>30737.13</v>
      </c>
      <c r="E22" s="18" t="n">
        <v>0</v>
      </c>
      <c r="F22" s="19" t="n">
        <f aca="false">B22-D22-E22</f>
        <v>23788.87</v>
      </c>
      <c r="G22" s="20" t="n">
        <f aca="false">IF(ISERROR(D22/B22),"0.0%",D22/B22)</f>
        <v>0.563715108388659</v>
      </c>
      <c r="H22" s="21" t="n">
        <f aca="false">January!D22</f>
        <v>24211.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41079</v>
      </c>
      <c r="C23" s="24" t="n">
        <f aca="false">SUM(C21:C22)</f>
        <v>27664.35</v>
      </c>
      <c r="D23" s="24" t="n">
        <f aca="false">SUM(D21:D22)</f>
        <v>128771.35</v>
      </c>
      <c r="E23" s="24" t="n">
        <f aca="false">SUM(E21:E22)</f>
        <v>0</v>
      </c>
      <c r="F23" s="24" t="n">
        <f aca="false">B23-D23-E23</f>
        <v>112307.65</v>
      </c>
      <c r="G23" s="25" t="n">
        <f aca="false">IF(ISERROR(D23/B23),"0.0%",D23/B23)</f>
        <v>0.534145860900369</v>
      </c>
      <c r="H23" s="23" t="n">
        <f aca="false">January!D23</f>
        <v>101107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5385.88</v>
      </c>
      <c r="D24" s="24" t="n">
        <f aca="false">H24+C24</f>
        <v>25059.64</v>
      </c>
      <c r="E24" s="27" t="n">
        <v>0</v>
      </c>
      <c r="F24" s="24" t="n">
        <f aca="false">B24-D24-E24</f>
        <v>34269.36</v>
      </c>
      <c r="G24" s="25" t="n">
        <f aca="false">IF(ISERROR(D24/B24),"0.0%",D24/B24)</f>
        <v>0.422384331439937</v>
      </c>
      <c r="H24" s="23" t="n">
        <f aca="false">January!D24</f>
        <v>19673.76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581</v>
      </c>
      <c r="D25" s="24" t="n">
        <f aca="false">H25+C25</f>
        <v>922.82</v>
      </c>
      <c r="E25" s="27" t="n">
        <v>0</v>
      </c>
      <c r="F25" s="24" t="n">
        <f aca="false">B25-D25-E25</f>
        <v>4577.18</v>
      </c>
      <c r="G25" s="25" t="n">
        <f aca="false">IF(ISERROR(D25/B25),"0.0%",D25/B25)</f>
        <v>0.167785454545455</v>
      </c>
      <c r="H25" s="23" t="n">
        <f aca="false">January!D25</f>
        <v>341.82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f aca="false">2014.01+1104.72</f>
        <v>3118.73</v>
      </c>
      <c r="D26" s="31" t="n">
        <f aca="false">H26+C26</f>
        <v>13286.43</v>
      </c>
      <c r="E26" s="30" t="n">
        <v>0</v>
      </c>
      <c r="F26" s="31" t="n">
        <f aca="false">B26-D26-E26</f>
        <v>11713.57</v>
      </c>
      <c r="G26" s="32" t="n">
        <f aca="false">IF(ISERROR(D26/B26),"0.0%",D26/B26)</f>
        <v>0.5314572</v>
      </c>
      <c r="H26" s="33" t="n">
        <f aca="false">January!D26</f>
        <v>10167.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30908</v>
      </c>
      <c r="C27" s="24" t="n">
        <f aca="false">SUM(C23:C26)</f>
        <v>36749.96</v>
      </c>
      <c r="D27" s="24" t="n">
        <f aca="false">SUM(D23:D26)</f>
        <v>168040.24</v>
      </c>
      <c r="E27" s="24" t="n">
        <f aca="false">SUM(E23:E26)</f>
        <v>0</v>
      </c>
      <c r="F27" s="24" t="n">
        <f aca="false">SUM(F23:F26)</f>
        <v>162867.76</v>
      </c>
      <c r="G27" s="25" t="n">
        <f aca="false">IF(ISERROR(D27/B27),"0.0%",D27/B27)</f>
        <v>0.507815586205229</v>
      </c>
      <c r="H27" s="23" t="n">
        <f aca="false">January!D27</f>
        <v>131290.28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5500</v>
      </c>
      <c r="G28" s="20" t="n">
        <f aca="false">IF(ISERROR(D28/B28),"0.0%",D28/B28)</f>
        <v>0</v>
      </c>
      <c r="H28" s="21" t="n">
        <f aca="false">Jan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86408</v>
      </c>
      <c r="C29" s="36" t="n">
        <f aca="false">SUM(C27:C28)</f>
        <v>36749.96</v>
      </c>
      <c r="D29" s="36" t="n">
        <f aca="false">SUM(D27:D28)</f>
        <v>168040.24</v>
      </c>
      <c r="E29" s="36" t="n">
        <f aca="false">SUM(E27:E28)</f>
        <v>0</v>
      </c>
      <c r="F29" s="36" t="n">
        <f aca="false">SUM(F27:F28)</f>
        <v>218367.76</v>
      </c>
      <c r="G29" s="37" t="n">
        <f aca="false">IF(ISERROR(D29/B29),"0.0%",D29/B29)</f>
        <v>0.434877745802364</v>
      </c>
      <c r="H29" s="38" t="n">
        <f aca="false">January!D29</f>
        <v>131290.28</v>
      </c>
    </row>
    <row r="30" customFormat="false" ht="17.25" hidden="false" customHeight="false" outlineLevel="0" collapsed="false">
      <c r="A30" s="46"/>
      <c r="B30" s="49"/>
      <c r="C30" s="47"/>
      <c r="D30" s="47"/>
      <c r="E30" s="47"/>
      <c r="F30" s="47"/>
      <c r="G30" s="48"/>
      <c r="H30" s="49"/>
    </row>
    <row r="31" customFormat="false" ht="17.25" hidden="false" customHeight="tru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41281.8</v>
      </c>
      <c r="D43" s="59" t="n">
        <f aca="false">D18+D29+D41</f>
        <v>703293.64</v>
      </c>
      <c r="E43" s="59" t="n">
        <f aca="false">E18+E29+E41</f>
        <v>0</v>
      </c>
      <c r="F43" s="59" t="n">
        <f aca="false">F18+F29+F41</f>
        <v>1279781.82</v>
      </c>
      <c r="G43" s="60" t="n">
        <f aca="false">IF(ISERROR(D43/B43),"0.0%",D43/B43)</f>
        <v>0.35464794667975</v>
      </c>
      <c r="H43" s="61" t="n">
        <f aca="false">H18+H29+H41</f>
        <v>562011.84</v>
      </c>
    </row>
    <row r="44" customFormat="false" ht="17.25" hidden="false" customHeight="false" outlineLevel="0" collapsed="false">
      <c r="A44" s="62"/>
      <c r="B44" s="49"/>
      <c r="C44" s="47"/>
      <c r="D44" s="47"/>
      <c r="E44" s="47"/>
      <c r="F44" s="47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v>0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v>0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55204.36</v>
      </c>
      <c r="C6" s="13" t="n">
        <v>89154.62</v>
      </c>
      <c r="D6" s="14" t="n">
        <f aca="false">C6+H6</f>
        <v>319883.47</v>
      </c>
      <c r="E6" s="12" t="n">
        <v>0</v>
      </c>
      <c r="F6" s="16" t="n">
        <f aca="false">B6-D6-E6</f>
        <v>735320.89</v>
      </c>
      <c r="G6" s="15" t="n">
        <f aca="false">IF(ISERROR(D6/B6),"0.0%",D6/B6)</f>
        <v>0.30314835886387</v>
      </c>
      <c r="H6" s="16" t="n">
        <f aca="false">December!D6</f>
        <v>230728.85</v>
      </c>
    </row>
    <row r="7" customFormat="false" ht="15.75" hidden="false" customHeight="false" outlineLevel="0" collapsed="false">
      <c r="A7" s="11" t="s">
        <v>17</v>
      </c>
      <c r="B7" s="17" t="n">
        <v>325950.1</v>
      </c>
      <c r="C7" s="18" t="n">
        <v>-16861.71</v>
      </c>
      <c r="D7" s="19" t="n">
        <f aca="false">C7+H7</f>
        <v>103898.37</v>
      </c>
      <c r="E7" s="17" t="n">
        <v>0</v>
      </c>
      <c r="F7" s="21" t="n">
        <f aca="false">B7-D7-E7</f>
        <v>222051.73</v>
      </c>
      <c r="G7" s="20" t="n">
        <f aca="false">IF(ISERROR(D7/B7),"0.0%",D7/B7)</f>
        <v>0.318755447536295</v>
      </c>
      <c r="H7" s="21" t="n">
        <f aca="false">December!D7</f>
        <v>120760.08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1154.46</v>
      </c>
      <c r="C8" s="24" t="n">
        <f aca="false">SUM(C6:C7)</f>
        <v>72292.91</v>
      </c>
      <c r="D8" s="24" t="n">
        <f aca="false">SUM(D6:D7)</f>
        <v>423781.84</v>
      </c>
      <c r="E8" s="23" t="n">
        <f aca="false">SUM(E6:E7)</f>
        <v>0</v>
      </c>
      <c r="F8" s="23" t="n">
        <f aca="false">B8-D8-E8</f>
        <v>957372.62</v>
      </c>
      <c r="G8" s="25" t="n">
        <f aca="false">IF(ISERROR(D8/B8),"0.0%",D8/B8)</f>
        <v>0.30683160520656</v>
      </c>
      <c r="H8" s="23" t="n">
        <f aca="false">December!D8</f>
        <v>351488.93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6" t="n">
        <v>0</v>
      </c>
      <c r="F9" s="23" t="n">
        <f aca="false">B9-D9-E9</f>
        <v>0</v>
      </c>
      <c r="G9" s="25" t="str">
        <f aca="false">IF(ISERROR(D9/B9),"0.0%",D9/B9)</f>
        <v>0.0%</v>
      </c>
      <c r="H9" s="23" t="n">
        <f aca="false">December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6" t="n">
        <v>0</v>
      </c>
      <c r="F10" s="23" t="n">
        <f aca="false">B10-D10-E10</f>
        <v>0</v>
      </c>
      <c r="G10" s="25" t="str">
        <f aca="false">IF(ISERROR(D10/B10),"0.0%",D10/B10)</f>
        <v>0.0%</v>
      </c>
      <c r="H10" s="23" t="n">
        <f aca="false">Dec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6" t="n">
        <v>0</v>
      </c>
      <c r="F11" s="23" t="n">
        <f aca="false">B11-D11-E11</f>
        <v>0</v>
      </c>
      <c r="G11" s="25" t="str">
        <f aca="false">IF(ISERROR(D11/B11),"0.0%",D11/B11)</f>
        <v>0.0%</v>
      </c>
      <c r="H11" s="23" t="n">
        <f aca="false">December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6" t="n">
        <v>0</v>
      </c>
      <c r="F12" s="23" t="n">
        <f aca="false">B12-D12-E12</f>
        <v>0</v>
      </c>
      <c r="G12" s="25" t="str">
        <f aca="false">IF(ISERROR(D12/B12),"0.0%",D12/B12)</f>
        <v>0.0%</v>
      </c>
      <c r="H12" s="23" t="n">
        <f aca="false">December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6" t="n">
        <v>0</v>
      </c>
      <c r="F13" s="23" t="n">
        <f aca="false">B13-D13-E13</f>
        <v>0</v>
      </c>
      <c r="G13" s="25" t="str">
        <f aca="false">IF(ISERROR(D13/B13),"0.0%",D13/B13)</f>
        <v>0.0%</v>
      </c>
      <c r="H13" s="23" t="n">
        <f aca="false">December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4546.09</v>
      </c>
      <c r="D14" s="24" t="n">
        <f aca="false">C14+H14</f>
        <v>6939.72</v>
      </c>
      <c r="E14" s="26" t="n">
        <v>0</v>
      </c>
      <c r="F14" s="23" t="n">
        <f aca="false">B14-D14-E14</f>
        <v>-6939.72</v>
      </c>
      <c r="G14" s="25" t="str">
        <f aca="false">IF(ISERROR(D14/B14),"0.0%",D14/B14)</f>
        <v>0.0%</v>
      </c>
      <c r="H14" s="23" t="n">
        <f aca="false">December!D14</f>
        <v>2393.63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29" t="n">
        <v>0</v>
      </c>
      <c r="F15" s="33" t="n">
        <f aca="false">B15-D15-E15</f>
        <v>0</v>
      </c>
      <c r="G15" s="32" t="str">
        <f aca="false">IF(ISERROR(D15/B15),"0.0%",D15/B15)</f>
        <v>0.0%</v>
      </c>
      <c r="H15" s="33" t="n">
        <f aca="false">Dec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81154.46</v>
      </c>
      <c r="C16" s="24" t="n">
        <f aca="false">SUM(C8:C15)</f>
        <v>76839</v>
      </c>
      <c r="D16" s="24" t="n">
        <f aca="false">SUM(D8:D15)</f>
        <v>430721.56</v>
      </c>
      <c r="E16" s="23" t="n">
        <f aca="false">SUM(E8:E15)</f>
        <v>0</v>
      </c>
      <c r="F16" s="23" t="n">
        <f aca="false">SUM(F8:F15)</f>
        <v>950432.9</v>
      </c>
      <c r="G16" s="25" t="n">
        <f aca="false">IF(ISERROR(D16/B16),"0.0%",D16/B16)</f>
        <v>0.311856184427048</v>
      </c>
      <c r="H16" s="23" t="n">
        <f aca="false">December!D16</f>
        <v>353882.56</v>
      </c>
    </row>
    <row r="17" customFormat="false" ht="15.75" hidden="false" customHeight="false" outlineLevel="0" collapsed="false">
      <c r="A17" s="11" t="s">
        <v>27</v>
      </c>
      <c r="B17" s="17" t="n">
        <v>215513</v>
      </c>
      <c r="C17" s="18" t="n">
        <v>0</v>
      </c>
      <c r="D17" s="19" t="n">
        <f aca="false">C17+H17</f>
        <v>0</v>
      </c>
      <c r="E17" s="17" t="n">
        <v>0</v>
      </c>
      <c r="F17" s="21" t="n">
        <f aca="false">B17-D17-E17</f>
        <v>215513</v>
      </c>
      <c r="G17" s="20" t="n">
        <f aca="false">IF(ISERROR(D17/B17),"0.0%",D17/B17)</f>
        <v>0</v>
      </c>
      <c r="H17" s="21" t="n">
        <f aca="false">Dec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596667.46</v>
      </c>
      <c r="C18" s="36" t="n">
        <f aca="false">SUM(C16:C17)</f>
        <v>76839</v>
      </c>
      <c r="D18" s="36" t="n">
        <f aca="false">SUM(D16:D17)</f>
        <v>430721.56</v>
      </c>
      <c r="E18" s="35" t="n">
        <f aca="false">SUM(E16:E17)</f>
        <v>0</v>
      </c>
      <c r="F18" s="35" t="n">
        <f aca="false">SUM(F16:F17)</f>
        <v>1165945.9</v>
      </c>
      <c r="G18" s="37" t="n">
        <f aca="false">IF(ISERROR(D18/B18),"0.0%",D18/B18)</f>
        <v>0.269762847174201</v>
      </c>
      <c r="H18" s="38" t="n">
        <f aca="false">December!D18</f>
        <v>353882.56</v>
      </c>
    </row>
    <row r="19" s="39" customFormat="true" ht="17.25" hidden="false" customHeight="false" outlineLevel="0" collapsed="false">
      <c r="A19" s="90" t="s">
        <v>47</v>
      </c>
      <c r="B19" s="41"/>
      <c r="C19" s="42"/>
      <c r="D19" s="42"/>
      <c r="E19" s="41"/>
      <c r="F19" s="41"/>
      <c r="G19" s="43"/>
      <c r="H19" s="44"/>
    </row>
    <row r="20" customFormat="false" ht="16.5" hidden="false" customHeight="false" outlineLevel="0" collapsed="false">
      <c r="A20" s="7" t="s">
        <v>37</v>
      </c>
      <c r="B20" s="8" t="s">
        <v>9</v>
      </c>
      <c r="C20" s="45" t="s">
        <v>10</v>
      </c>
      <c r="D20" s="45" t="s">
        <v>11</v>
      </c>
      <c r="E20" s="8" t="s">
        <v>12</v>
      </c>
      <c r="F20" s="8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553</v>
      </c>
      <c r="C21" s="13" t="n">
        <v>19134.26</v>
      </c>
      <c r="D21" s="14" t="n">
        <f aca="false">C21+H21</f>
        <v>76895.4</v>
      </c>
      <c r="E21" s="12" t="n">
        <v>0</v>
      </c>
      <c r="F21" s="16" t="n">
        <f aca="false">B21-D21-E21</f>
        <v>109657.6</v>
      </c>
      <c r="G21" s="15" t="n">
        <f aca="false">IF(ISERROR(D21/B21),"0.0%",D21/B21)</f>
        <v>0.4121906375132</v>
      </c>
      <c r="H21" s="16" t="n">
        <f aca="false">December!D21</f>
        <v>57761.14</v>
      </c>
    </row>
    <row r="22" customFormat="false" ht="15.75" hidden="false" customHeight="false" outlineLevel="0" collapsed="false">
      <c r="A22" s="11" t="s">
        <v>17</v>
      </c>
      <c r="B22" s="17" t="n">
        <v>54526</v>
      </c>
      <c r="C22" s="18" t="n">
        <v>6081.82</v>
      </c>
      <c r="D22" s="19" t="n">
        <f aca="false">C22+H22</f>
        <v>24211.6</v>
      </c>
      <c r="E22" s="17" t="n">
        <v>0</v>
      </c>
      <c r="F22" s="21" t="n">
        <f aca="false">B22-D22-E22</f>
        <v>30314.4</v>
      </c>
      <c r="G22" s="20" t="n">
        <f aca="false">IF(ISERROR(D22/B22),"0.0%",D22/B22)</f>
        <v>0.444037706782086</v>
      </c>
      <c r="H22" s="21" t="n">
        <f aca="false">December!D22</f>
        <v>18129.78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41079</v>
      </c>
      <c r="C23" s="24" t="n">
        <f aca="false">SUM(C21:C22)</f>
        <v>25216.08</v>
      </c>
      <c r="D23" s="24" t="n">
        <f aca="false">SUM(D21:D22)</f>
        <v>101107</v>
      </c>
      <c r="E23" s="23" t="n">
        <f aca="false">SUM(E21:E22)</f>
        <v>0</v>
      </c>
      <c r="F23" s="23" t="n">
        <f aca="false">B23-D23-E23</f>
        <v>139972</v>
      </c>
      <c r="G23" s="25" t="n">
        <f aca="false">IF(ISERROR(D23/B23),"0.0%",D23/B23)</f>
        <v>0.419393642747813</v>
      </c>
      <c r="H23" s="23" t="n">
        <f aca="false">December!D23</f>
        <v>75890.92</v>
      </c>
    </row>
    <row r="24" customFormat="false" ht="16.5" hidden="false" customHeight="false" outlineLevel="0" collapsed="false">
      <c r="A24" s="22" t="s">
        <v>20</v>
      </c>
      <c r="B24" s="26" t="n">
        <v>59329</v>
      </c>
      <c r="C24" s="27" t="n">
        <v>5381.9</v>
      </c>
      <c r="D24" s="24" t="n">
        <f aca="false">C24+H24</f>
        <v>19673.76</v>
      </c>
      <c r="E24" s="26" t="n">
        <v>0</v>
      </c>
      <c r="F24" s="23" t="n">
        <f aca="false">B24-D24-E24</f>
        <v>39655.24</v>
      </c>
      <c r="G24" s="25" t="n">
        <f aca="false">IF(ISERROR(D24/B24),"0.0%",D24/B24)</f>
        <v>0.33160444302112</v>
      </c>
      <c r="H24" s="23" t="n">
        <f aca="false">December!D24</f>
        <v>14291.86</v>
      </c>
    </row>
    <row r="25" customFormat="false" ht="16.5" hidden="false" customHeight="false" outlineLevel="0" collapsed="false">
      <c r="A25" s="28" t="s">
        <v>23</v>
      </c>
      <c r="B25" s="26" t="n">
        <v>5500</v>
      </c>
      <c r="C25" s="27" t="n">
        <v>149</v>
      </c>
      <c r="D25" s="24" t="n">
        <f aca="false">C25+H25</f>
        <v>341.82</v>
      </c>
      <c r="E25" s="26" t="n">
        <v>0</v>
      </c>
      <c r="F25" s="23" t="n">
        <f aca="false">B25-D25-E25</f>
        <v>5158.18</v>
      </c>
      <c r="G25" s="25" t="n">
        <f aca="false">IF(ISERROR(D25/B25),"0.0%",D25/B25)</f>
        <v>0.0621490909090909</v>
      </c>
      <c r="H25" s="23" t="n">
        <f aca="false">December!D25</f>
        <v>192.82</v>
      </c>
    </row>
    <row r="26" customFormat="false" ht="16.5" hidden="false" customHeight="false" outlineLevel="0" collapsed="false">
      <c r="A26" s="28" t="s">
        <v>25</v>
      </c>
      <c r="B26" s="29" t="n">
        <v>25000</v>
      </c>
      <c r="C26" s="30" t="n">
        <v>4883.51</v>
      </c>
      <c r="D26" s="31" t="n">
        <f aca="false">C26+H26</f>
        <v>10167.7</v>
      </c>
      <c r="E26" s="29" t="n">
        <v>0</v>
      </c>
      <c r="F26" s="33" t="n">
        <f aca="false">B26-D26-E26</f>
        <v>14832.3</v>
      </c>
      <c r="G26" s="32" t="n">
        <f aca="false">IF(ISERROR(D26/B26),"0.0%",D26/B26)</f>
        <v>0.406708</v>
      </c>
      <c r="H26" s="33" t="n">
        <f aca="false">December!D26</f>
        <v>5284.19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30908</v>
      </c>
      <c r="C27" s="24" t="n">
        <f aca="false">SUM(C23:C26)</f>
        <v>35630.49</v>
      </c>
      <c r="D27" s="24" t="n">
        <f aca="false">SUM(D23:D26)</f>
        <v>131290.28</v>
      </c>
      <c r="E27" s="23" t="n">
        <f aca="false">SUM(E23:E26)</f>
        <v>0</v>
      </c>
      <c r="F27" s="23" t="n">
        <f aca="false">SUM(F23:F26)</f>
        <v>199617.72</v>
      </c>
      <c r="G27" s="25" t="n">
        <f aca="false">IF(ISERROR(D27/B27),"0.0%",D27/B27)</f>
        <v>0.396757648651589</v>
      </c>
      <c r="H27" s="23" t="n">
        <f aca="false">December!D27</f>
        <v>95659.79</v>
      </c>
    </row>
    <row r="28" customFormat="false" ht="15.75" hidden="false" customHeight="false" outlineLevel="0" collapsed="false">
      <c r="A28" s="11" t="s">
        <v>27</v>
      </c>
      <c r="B28" s="17" t="n">
        <v>55500</v>
      </c>
      <c r="C28" s="18" t="n">
        <v>0</v>
      </c>
      <c r="D28" s="19" t="n">
        <f aca="false">C28+H28</f>
        <v>0</v>
      </c>
      <c r="E28" s="17" t="n">
        <v>0</v>
      </c>
      <c r="F28" s="21" t="n">
        <f aca="false">B28-D28-E28</f>
        <v>55500</v>
      </c>
      <c r="G28" s="20" t="n">
        <f aca="false">IF(ISERROR(D28/B28),"0.0%",D28/B28)</f>
        <v>0</v>
      </c>
      <c r="H28" s="21" t="n">
        <f aca="false">Dec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86408</v>
      </c>
      <c r="C29" s="36" t="n">
        <f aca="false">SUM(C27:C28)</f>
        <v>35630.49</v>
      </c>
      <c r="D29" s="36" t="n">
        <f aca="false">SUM(D27:D28)</f>
        <v>131290.28</v>
      </c>
      <c r="E29" s="35" t="n">
        <f aca="false">SUM(E27:E28)</f>
        <v>0</v>
      </c>
      <c r="F29" s="35" t="n">
        <f aca="false">SUM(F27:F28)</f>
        <v>255117.72</v>
      </c>
      <c r="G29" s="37" t="n">
        <f aca="false">IF(ISERROR(D29/B29),"0.0%",D29/B29)</f>
        <v>0.339771122751082</v>
      </c>
      <c r="H29" s="38" t="n">
        <f aca="false">December!D29</f>
        <v>95659.79</v>
      </c>
    </row>
    <row r="30" customFormat="false" ht="17.25" hidden="false" customHeight="false" outlineLevel="0" collapsed="false">
      <c r="A30" s="46"/>
      <c r="B30" s="49"/>
      <c r="C30" s="47"/>
      <c r="D30" s="47"/>
      <c r="E30" s="49"/>
      <c r="F30" s="49"/>
      <c r="G30" s="48"/>
      <c r="H30" s="49"/>
    </row>
    <row r="31" customFormat="false" ht="16.5" hidden="false" customHeight="false" outlineLevel="0" collapsed="false">
      <c r="A31" s="50" t="s">
        <v>30</v>
      </c>
      <c r="B31" s="49"/>
      <c r="C31" s="47"/>
      <c r="D31" s="47"/>
      <c r="E31" s="47"/>
      <c r="F31" s="47"/>
      <c r="G31" s="51"/>
      <c r="H31" s="49"/>
    </row>
    <row r="32" customFormat="false" ht="17.25" hidden="false" customHeight="tru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16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3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4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4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4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5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4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3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6" t="str">
        <f aca="false">IF(ISERROR(D41/B41),"0.0%",D41/B41)</f>
        <v>0.0%</v>
      </c>
      <c r="H41" s="57" t="n">
        <f aca="false">October!D41</f>
        <v>0</v>
      </c>
    </row>
    <row r="42" customFormat="false" ht="17.25" hidden="false" customHeight="false" outlineLevel="0" collapsed="false">
      <c r="A42" s="46"/>
      <c r="B42" s="49"/>
      <c r="C42" s="47"/>
      <c r="D42" s="47"/>
      <c r="E42" s="47"/>
      <c r="F42" s="47"/>
      <c r="G42" s="51"/>
    </row>
    <row r="43" customFormat="false" ht="33.75" hidden="false" customHeight="false" outlineLevel="0" collapsed="false">
      <c r="A43" s="58" t="s">
        <v>32</v>
      </c>
      <c r="B43" s="59" t="n">
        <f aca="false">B18+B29+B41</f>
        <v>1983075.46</v>
      </c>
      <c r="C43" s="59" t="n">
        <f aca="false">C18+C29+C41</f>
        <v>112469.49</v>
      </c>
      <c r="D43" s="59" t="n">
        <f aca="false">D18+D29+D41</f>
        <v>562011.84</v>
      </c>
      <c r="E43" s="59" t="n">
        <f aca="false">E18+E29+E41</f>
        <v>0</v>
      </c>
      <c r="F43" s="59" t="n">
        <f aca="false">F18+F29+F41</f>
        <v>1421063.62</v>
      </c>
      <c r="G43" s="60" t="n">
        <f aca="false">IF(ISERROR(D43/B43),"0.0%",D43/B43)</f>
        <v>0.283404162542559</v>
      </c>
      <c r="H43" s="61" t="n">
        <f aca="false">H18+H29+H41</f>
        <v>449542.35</v>
      </c>
    </row>
    <row r="44" customFormat="false" ht="17.25" hidden="false" customHeight="false" outlineLevel="0" collapsed="false">
      <c r="A44" s="46"/>
      <c r="B44" s="49"/>
      <c r="C44" s="47"/>
      <c r="D44" s="47"/>
      <c r="E44" s="49"/>
      <c r="F44" s="49"/>
      <c r="G44" s="48"/>
      <c r="H44" s="49"/>
    </row>
    <row r="45" customFormat="false" ht="16.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72"/>
    </row>
    <row r="47" customFormat="false" ht="15.75" hidden="false" customHeight="false" outlineLevel="0" collapsed="false">
      <c r="A47" s="68" t="s">
        <v>33</v>
      </c>
      <c r="B47" s="69" t="n">
        <v>1437000</v>
      </c>
      <c r="C47" s="70" t="s">
        <v>34</v>
      </c>
      <c r="D47" s="71"/>
      <c r="E47" s="67"/>
      <c r="F47" s="67"/>
      <c r="G47" s="67"/>
      <c r="H47" s="72"/>
    </row>
    <row r="48" customFormat="false" ht="15.75" hidden="false" customHeight="false" outlineLevel="0" collapsed="false">
      <c r="A48" s="68"/>
      <c r="B48" s="73" t="n">
        <v>546075</v>
      </c>
      <c r="C48" s="70" t="s">
        <v>35</v>
      </c>
      <c r="D48" s="71"/>
      <c r="E48" s="67"/>
      <c r="F48" s="67"/>
      <c r="G48" s="67"/>
      <c r="H48" s="72"/>
    </row>
    <row r="49" customFormat="false" ht="16.5" hidden="false" customHeight="false" outlineLevel="0" collapsed="false">
      <c r="A49" s="68"/>
      <c r="B49" s="74" t="n">
        <f aca="false">SUM(B47:B48)</f>
        <v>1983075</v>
      </c>
      <c r="C49" s="70"/>
      <c r="E49" s="67"/>
      <c r="F49" s="67"/>
      <c r="G49" s="67"/>
      <c r="H49" s="72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72"/>
    </row>
    <row r="51" customFormat="false" ht="15.75" hidden="false" customHeight="false" outlineLevel="0" collapsed="false">
      <c r="E51" s="72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7:37:19Z</dcterms:created>
  <dc:creator>JStansbury</dc:creator>
  <dc:description/>
  <dc:language>en-US</dc:language>
  <cp:lastModifiedBy>chtalmadge</cp:lastModifiedBy>
  <cp:lastPrinted>2014-07-08T15:17:28Z</cp:lastPrinted>
  <dcterms:modified xsi:type="dcterms:W3CDTF">2015-01-05T14:13:53Z</dcterms:modified>
  <cp:revision>0</cp:revision>
  <dc:subject/>
  <dc:title/>
</cp:coreProperties>
</file>