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" sheetId="1" state="visible" r:id="rId2"/>
    <sheet name="August" sheetId="2" state="visible" r:id="rId3"/>
    <sheet name="July" sheetId="3" state="visible" r:id="rId4"/>
    <sheet name="June" sheetId="4" state="visible" r:id="rId5"/>
    <sheet name="May" sheetId="5" state="visible" r:id="rId6"/>
    <sheet name="April" sheetId="6" state="visible" r:id="rId7"/>
    <sheet name="March" sheetId="7" state="visible" r:id="rId8"/>
    <sheet name="February" sheetId="8" state="visible" r:id="rId9"/>
    <sheet name="January" sheetId="9" state="visible" r:id="rId10"/>
    <sheet name="December" sheetId="10" state="visible" r:id="rId11"/>
    <sheet name="November" sheetId="11" state="visible" r:id="rId12"/>
    <sheet name="October" sheetId="12" state="visible" r:id="rId13"/>
    <sheet name="Sheet1" sheetId="13" state="visible" r:id="rId14"/>
  </sheets>
  <definedNames>
    <definedName function="false" hidden="false" localSheetId="5" name="_xlnm.Print_Area" vbProcedure="false">April!$A$1:$G$67</definedName>
    <definedName function="false" hidden="false" localSheetId="5" name="_xlnm.Print_Titles" vbProcedure="false">April!$1:$4</definedName>
    <definedName function="false" hidden="false" localSheetId="1" name="_xlnm.Print_Area" vbProcedure="false">August!$A$1:$G$67</definedName>
    <definedName function="false" hidden="false" localSheetId="1" name="_xlnm.Print_Titles" vbProcedure="false">August!$1:$4</definedName>
    <definedName function="false" hidden="false" localSheetId="9" name="_xlnm.Print_Area" vbProcedure="false">December!$A$1:$G$67</definedName>
    <definedName function="false" hidden="false" localSheetId="9" name="_xlnm.Print_Titles" vbProcedure="false">December!$1:$4</definedName>
    <definedName function="false" hidden="false" localSheetId="7" name="_xlnm.Print_Area" vbProcedure="false">February!$A$1:$G$67</definedName>
    <definedName function="false" hidden="false" localSheetId="7" name="_xlnm.Print_Titles" vbProcedure="false">February!$1:$4</definedName>
    <definedName function="false" hidden="false" localSheetId="8" name="_xlnm.Print_Area" vbProcedure="false">January!$A$1:$G$67</definedName>
    <definedName function="false" hidden="false" localSheetId="8" name="_xlnm.Print_Titles" vbProcedure="false">January!$1:$4</definedName>
    <definedName function="false" hidden="false" localSheetId="2" name="_xlnm.Print_Area" vbProcedure="false">July!$A$1:$G$67</definedName>
    <definedName function="false" hidden="false" localSheetId="2" name="_xlnm.Print_Titles" vbProcedure="false">July!$1:$4</definedName>
    <definedName function="false" hidden="false" localSheetId="3" name="_xlnm.Print_Area" vbProcedure="false">June!$A$1:$G$67</definedName>
    <definedName function="false" hidden="false" localSheetId="3" name="_xlnm.Print_Titles" vbProcedure="false">June!$1:$4</definedName>
    <definedName function="false" hidden="false" localSheetId="6" name="_xlnm.Print_Area" vbProcedure="false">March!$A$1:$G$66</definedName>
    <definedName function="false" hidden="false" localSheetId="6" name="_xlnm.Print_Titles" vbProcedure="false">March!$1:$4</definedName>
    <definedName function="false" hidden="false" localSheetId="4" name="_xlnm.Print_Area" vbProcedure="false">May!$A$1:$G$66</definedName>
    <definedName function="false" hidden="false" localSheetId="4" name="_xlnm.Print_Titles" vbProcedure="false">May!$1:$4</definedName>
    <definedName function="false" hidden="false" localSheetId="10" name="_xlnm.Print_Area" vbProcedure="false">November!$A$1:$G$67</definedName>
    <definedName function="false" hidden="false" localSheetId="10" name="_xlnm.Print_Titles" vbProcedure="false">November!$1:$4</definedName>
    <definedName function="false" hidden="false" localSheetId="11" name="_xlnm.Print_Area" vbProcedure="false">October!$A$1:$G$67</definedName>
    <definedName function="false" hidden="false" localSheetId="11" name="_xlnm.Print_Titles" vbProcedure="false">October!$1:$4</definedName>
    <definedName function="false" hidden="false" localSheetId="0" name="_xlnm.Print_Area" vbProcedure="false">September!$A$1:$F$67</definedName>
    <definedName function="false" hidden="false" localSheetId="0" name="_xlnm.Print_Titles" vbProcedure="false">Septembe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56">
  <si>
    <t xml:space="preserve">DEPARTMENT OF LABOR</t>
  </si>
  <si>
    <r>
      <rPr>
        <b val="true"/>
        <sz val="12"/>
        <rFont val="Courier New"/>
        <family val="3"/>
      </rPr>
      <t xml:space="preserve">BUDGET CODE:</t>
    </r>
    <r>
      <rPr>
        <sz val="12"/>
        <rFont val="Courier New"/>
        <family val="3"/>
      </rPr>
      <t xml:space="preserve"> 13800</t>
    </r>
  </si>
  <si>
    <t xml:space="preserve">23 (G) GRANT</t>
  </si>
  <si>
    <t xml:space="preserve">GRANT NO: SP-26130-SP5</t>
  </si>
  <si>
    <r>
      <rPr>
        <b val="true"/>
        <sz val="12"/>
        <rFont val="Courier New"/>
        <family val="3"/>
      </rPr>
      <t xml:space="preserve">DIVISION:</t>
    </r>
    <r>
      <rPr>
        <sz val="12"/>
        <rFont val="Courier New"/>
        <family val="3"/>
      </rPr>
      <t xml:space="preserve"> OSH</t>
    </r>
  </si>
  <si>
    <r>
      <rPr>
        <b val="true"/>
        <sz val="12"/>
        <rFont val="Courier New"/>
        <family val="3"/>
      </rPr>
      <t xml:space="preserve">GRANT YEAR:</t>
    </r>
    <r>
      <rPr>
        <sz val="12"/>
        <rFont val="Courier New"/>
        <family val="3"/>
      </rPr>
      <t xml:space="preserve"> 2015  (Oct. 1, 2014 - Sept. 30, 2015)</t>
    </r>
  </si>
  <si>
    <r>
      <rPr>
        <b val="true"/>
        <sz val="12"/>
        <rFont val="Courier New"/>
        <family val="3"/>
      </rPr>
      <t xml:space="preserve">FUND:</t>
    </r>
    <r>
      <rPr>
        <sz val="12"/>
        <rFont val="Courier New"/>
        <family val="3"/>
      </rPr>
      <t xml:space="preserve"> 1350/1352/1353/1345/1351/  </t>
    </r>
    <r>
      <rPr>
        <b val="true"/>
        <sz val="12"/>
        <rFont val="Courier New"/>
        <family val="3"/>
      </rPr>
      <t xml:space="preserve">FRC:</t>
    </r>
    <r>
      <rPr>
        <sz val="12"/>
        <rFont val="Courier New"/>
        <family val="3"/>
      </rPr>
      <t xml:space="preserve">  95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As of NOVEMBER 2015</t>
    </r>
  </si>
  <si>
    <t xml:space="preserve">DESCRIPTION  50%/50% 1350</t>
  </si>
  <si>
    <t xml:space="preserve">BUDGET</t>
  </si>
  <si>
    <t xml:space="preserve">MONTH</t>
  </si>
  <si>
    <t xml:space="preserve">YEAR TO DATE</t>
  </si>
  <si>
    <t xml:space="preserve">ENCUMBERED</t>
  </si>
  <si>
    <t xml:space="preserve">UNEXPENDED</t>
  </si>
  <si>
    <t xml:space="preserve">PREVIOUS</t>
  </si>
  <si>
    <t xml:space="preserve">PERSONNEL</t>
  </si>
  <si>
    <t xml:space="preserve">FRINGE BENEFITS</t>
  </si>
  <si>
    <t xml:space="preserve">TOTAL SALARIES &amp; FRINGE</t>
  </si>
  <si>
    <t xml:space="preserve">TRAVEL</t>
  </si>
  <si>
    <t xml:space="preserve">EQUIPMENT</t>
  </si>
  <si>
    <t xml:space="preserve">SUPPLIES</t>
  </si>
  <si>
    <t xml:space="preserve">CONTRACTUAL</t>
  </si>
  <si>
    <t xml:space="preserve">OTHER</t>
  </si>
  <si>
    <t xml:space="preserve">TOTAL DIRECT COST</t>
  </si>
  <si>
    <t xml:space="preserve">INDIRECT COST</t>
  </si>
  <si>
    <t xml:space="preserve">TOTAL DIRECT/INDIRECT</t>
  </si>
  <si>
    <t xml:space="preserve">DESCRIPTION  100% State 1352</t>
  </si>
  <si>
    <t xml:space="preserve">DESCRIPTION  100% Federal 1353</t>
  </si>
  <si>
    <t xml:space="preserve">DESCRIPTION 13451352/1351 100% state</t>
  </si>
  <si>
    <t xml:space="preserve">GRAND TOTAL DIRECT/INDIRECT</t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AUGUST  2015</t>
    </r>
  </si>
  <si>
    <t xml:space="preserve">% OF SPENDING</t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JULY  2015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JUNE  2015</t>
    </r>
  </si>
  <si>
    <t xml:space="preserve"> </t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MAY  2015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APRIL  2015</t>
    </r>
  </si>
  <si>
    <t xml:space="preserve">Note: As of 4/16/2015 1353 was awarded and increase of $23,500 in equipment, per Tammy H.</t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MARCH 2015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FEBRUARY  2015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 JANUARY  2015</t>
    </r>
  </si>
  <si>
    <t xml:space="preserve">GRANT NO: SP-24813-SP4</t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DECEMBER 2014</t>
    </r>
  </si>
  <si>
    <t xml:space="preserve">GRANT NO: SP-24813-SP5</t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NOVEMBER 2014</t>
    </r>
  </si>
  <si>
    <t xml:space="preserve">DESCRIPTION  50%/50% 1350/1351</t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OCTOBER 2014</t>
    </r>
  </si>
  <si>
    <t xml:space="preserve">ORIGINAL GRANT</t>
  </si>
  <si>
    <t xml:space="preserve">FEDERAL</t>
  </si>
  <si>
    <t xml:space="preserve">STATE</t>
  </si>
  <si>
    <t xml:space="preserve">Amended increase amount</t>
  </si>
  <si>
    <t xml:space="preserve">1352 2% increase</t>
  </si>
  <si>
    <t xml:space="preserve"> What percentage rate</t>
  </si>
  <si>
    <t xml:space="preserve">Below the line</t>
  </si>
  <si>
    <t xml:space="preserve">1351/13451352</t>
  </si>
  <si>
    <t xml:space="preserve">Total amount to Unalloc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_(\$* #,##0.00_);_(\$* \(#,##0.00\);_(\$* \-_);_(@_)"/>
    <numFmt numFmtId="167" formatCode="General"/>
    <numFmt numFmtId="168" formatCode="0%"/>
    <numFmt numFmtId="169" formatCode="_(\$* #,##0.00_);_(\$* \(#,##0.00\);_(\$* \-??_);_(@_)"/>
    <numFmt numFmtId="170" formatCode="_(\$* #,##0_);_(\$* \(#,##0\);_(\$* \-??_);_(@_)"/>
    <numFmt numFmtId="171" formatCode="0.0%"/>
    <numFmt numFmtId="172" formatCode="_(* #,##0.00_);_(* \(#,##0.00\);_(* \-??_);_(@_)"/>
    <numFmt numFmtId="173" formatCode="0.00%"/>
    <numFmt numFmtId="174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urier New"/>
      <family val="3"/>
    </font>
    <font>
      <sz val="12"/>
      <name val="Courier New"/>
      <family val="3"/>
    </font>
    <font>
      <b val="true"/>
      <sz val="10"/>
      <name val="Courier New"/>
      <family val="3"/>
    </font>
    <font>
      <sz val="54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17</xdr:row>
      <xdr:rowOff>28440</xdr:rowOff>
    </xdr:from>
    <xdr:to>
      <xdr:col>5</xdr:col>
      <xdr:colOff>62640</xdr:colOff>
      <xdr:row>31</xdr:row>
      <xdr:rowOff>171000</xdr:rowOff>
    </xdr:to>
    <xdr:sp>
      <xdr:nvSpPr>
        <xdr:cNvPr id="0" name="Rectangle 1"/>
        <xdr:cNvSpPr/>
      </xdr:nvSpPr>
      <xdr:spPr>
        <a:xfrm rot="18679200">
          <a:off x="7007760" y="4606200"/>
          <a:ext cx="3057120" cy="9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latin typeface="Calibri"/>
            </a:rPr>
            <a:t>Closed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G1" activeCellId="0" sqref="G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4.56"/>
    <col collapsed="false" customWidth="true" hidden="false" outlineLevel="0" max="3" min="3" style="1" width="19.85"/>
    <col collapsed="false" customWidth="true" hidden="false" outlineLevel="0" max="4" min="4" style="1" width="23.28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true" outlineLevel="0" max="7" min="7" style="1" width="18.99"/>
    <col collapsed="false" customWidth="false" hidden="false" outlineLevel="0" max="257" min="8" style="1" width="9.14"/>
  </cols>
  <sheetData>
    <row r="1" s="5" customFormat="true" ht="16.5" hidden="false" customHeight="false" outlineLevel="0" collapsed="false">
      <c r="A1" s="2" t="s">
        <v>0</v>
      </c>
      <c r="B1" s="2"/>
      <c r="C1" s="3" t="s">
        <v>1</v>
      </c>
      <c r="D1" s="3"/>
      <c r="E1" s="4"/>
      <c r="F1" s="2"/>
    </row>
    <row r="2" s="5" customFormat="true" ht="16.5" hidden="false" customHeight="false" outlineLevel="0" collapsed="false">
      <c r="A2" s="2" t="s">
        <v>2</v>
      </c>
      <c r="B2" s="2"/>
      <c r="C2" s="2" t="s">
        <v>3</v>
      </c>
      <c r="E2" s="4"/>
      <c r="F2" s="6"/>
    </row>
    <row r="3" s="5" customFormat="true" ht="16.5" hidden="false" customHeight="false" outlineLevel="0" collapsed="false">
      <c r="A3" s="2" t="s">
        <v>4</v>
      </c>
      <c r="B3" s="2"/>
      <c r="C3" s="2" t="s">
        <v>5</v>
      </c>
      <c r="E3" s="2"/>
      <c r="F3" s="2"/>
      <c r="H3" s="2"/>
      <c r="I3" s="2"/>
      <c r="J3" s="2"/>
      <c r="K3" s="2"/>
    </row>
    <row r="4" s="5" customFormat="true" ht="16.5" hidden="false" customHeight="false" outlineLevel="0" collapsed="false">
      <c r="A4" s="3" t="s">
        <v>6</v>
      </c>
      <c r="B4" s="3"/>
      <c r="C4" s="3" t="s">
        <v>7</v>
      </c>
      <c r="E4" s="7"/>
      <c r="F4" s="6"/>
    </row>
    <row r="5" s="9" customFormat="true" ht="16.5" hidden="false" customHeight="false" outlineLevel="0" collapsed="false">
      <c r="A5" s="8"/>
      <c r="B5" s="8"/>
      <c r="C5" s="8"/>
      <c r="E5" s="10"/>
      <c r="F5" s="11"/>
    </row>
    <row r="6" s="5" customFormat="true" ht="16.5" hidden="false" customHeight="false" outlineLevel="0" collapsed="false">
      <c r="A6" s="12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</row>
    <row r="7" s="5" customFormat="true" ht="15.75" hidden="false" customHeight="false" outlineLevel="0" collapsed="false">
      <c r="A7" s="14" t="s">
        <v>15</v>
      </c>
      <c r="B7" s="15" t="n">
        <f aca="false">August!B7+22081.14-18065.72-185632.41-61673.81-103156.57</f>
        <v>4359780.63</v>
      </c>
      <c r="C7" s="16" t="n">
        <f aca="false">342176+1410.57</f>
        <v>343586.57</v>
      </c>
      <c r="D7" s="16" t="n">
        <f aca="false">C7+G7</f>
        <v>4359780.63</v>
      </c>
      <c r="E7" s="16" t="n">
        <v>0</v>
      </c>
      <c r="F7" s="17" t="n">
        <f aca="false">B7-D7-E7</f>
        <v>0</v>
      </c>
      <c r="G7" s="18" t="n">
        <f aca="false">August!D7</f>
        <v>4016194.06</v>
      </c>
    </row>
    <row r="8" s="5" customFormat="true" ht="15.75" hidden="false" customHeight="false" outlineLevel="0" collapsed="false">
      <c r="A8" s="14" t="s">
        <v>16</v>
      </c>
      <c r="B8" s="19" t="n">
        <f aca="false">August!B8-44162-80969.88</f>
        <v>1432581.12</v>
      </c>
      <c r="C8" s="20" t="n">
        <f aca="false">110287.56+34235.33</f>
        <v>144522.89</v>
      </c>
      <c r="D8" s="20" t="n">
        <f aca="false">C8+G8</f>
        <v>1432581.12</v>
      </c>
      <c r="E8" s="20" t="n">
        <v>0</v>
      </c>
      <c r="F8" s="21" t="n">
        <f aca="false">B8-D8-E8</f>
        <v>0</v>
      </c>
      <c r="G8" s="22" t="n">
        <f aca="false">August!D8</f>
        <v>1288058.23</v>
      </c>
    </row>
    <row r="9" s="5" customFormat="true" ht="16.5" hidden="false" customHeight="false" outlineLevel="0" collapsed="false">
      <c r="A9" s="23" t="s">
        <v>17</v>
      </c>
      <c r="B9" s="24" t="n">
        <f aca="false">SUM(B7:B8)</f>
        <v>5792361.75</v>
      </c>
      <c r="C9" s="25" t="n">
        <f aca="false">SUM(C7:C8)</f>
        <v>488109.46</v>
      </c>
      <c r="D9" s="25" t="n">
        <f aca="false">SUM(D7:D8)</f>
        <v>5792361.75</v>
      </c>
      <c r="E9" s="25" t="n">
        <f aca="false">SUM(E7:E8)</f>
        <v>0</v>
      </c>
      <c r="F9" s="25" t="n">
        <f aca="false">SUM(F7:F8)</f>
        <v>0</v>
      </c>
      <c r="G9" s="24" t="n">
        <f aca="false">August!D9</f>
        <v>5304252.29</v>
      </c>
    </row>
    <row r="10" s="5" customFormat="true" ht="16.5" hidden="false" customHeight="false" outlineLevel="0" collapsed="false">
      <c r="A10" s="23" t="s">
        <v>18</v>
      </c>
      <c r="B10" s="26" t="n">
        <f aca="false">August!B10-42360.06</f>
        <v>200639.94</v>
      </c>
      <c r="C10" s="27" t="n">
        <f aca="false">4688.76+7365.64+785.6-12.19</f>
        <v>12827.81</v>
      </c>
      <c r="D10" s="27" t="n">
        <f aca="false">C10+G10</f>
        <v>200639.94</v>
      </c>
      <c r="E10" s="27"/>
      <c r="F10" s="25" t="n">
        <f aca="false">B10-D10-E10</f>
        <v>0</v>
      </c>
      <c r="G10" s="24" t="n">
        <f aca="false">August!D10</f>
        <v>187812.13</v>
      </c>
    </row>
    <row r="11" s="5" customFormat="true" ht="16.5" hidden="false" customHeight="false" outlineLevel="0" collapsed="false">
      <c r="A11" s="23" t="s">
        <v>19</v>
      </c>
      <c r="B11" s="26" t="n">
        <f aca="false">August!B11+22081.14</f>
        <v>24170.14</v>
      </c>
      <c r="C11" s="27" t="n">
        <f aca="false">501.02+516</f>
        <v>1017.02</v>
      </c>
      <c r="D11" s="27" t="n">
        <f aca="false">C11+G11</f>
        <v>24170.14</v>
      </c>
      <c r="E11" s="27"/>
      <c r="F11" s="25" t="n">
        <f aca="false">B11-D11-E11</f>
        <v>0</v>
      </c>
      <c r="G11" s="24" t="n">
        <f aca="false">August!D11</f>
        <v>23153.12</v>
      </c>
    </row>
    <row r="12" s="5" customFormat="true" ht="16.5" hidden="false" customHeight="false" outlineLevel="0" collapsed="false">
      <c r="A12" s="23" t="s">
        <v>20</v>
      </c>
      <c r="B12" s="26" t="n">
        <f aca="false">August!B12+18065.72</f>
        <v>45570.72</v>
      </c>
      <c r="C12" s="27" t="n">
        <f aca="false">2089.02+6827.61+255.74+142.81</f>
        <v>9315.18</v>
      </c>
      <c r="D12" s="27" t="n">
        <f aca="false">C12+G12</f>
        <v>45570.72</v>
      </c>
      <c r="E12" s="27"/>
      <c r="F12" s="25" t="n">
        <f aca="false">B12-D12-E12</f>
        <v>0</v>
      </c>
      <c r="G12" s="24" t="n">
        <f aca="false">August!D12</f>
        <v>36255.54</v>
      </c>
    </row>
    <row r="13" s="5" customFormat="true" ht="16.5" hidden="false" customHeight="false" outlineLevel="0" collapsed="false">
      <c r="A13" s="23" t="s">
        <v>21</v>
      </c>
      <c r="B13" s="26" t="n">
        <v>163901.79</v>
      </c>
      <c r="C13" s="27" t="n">
        <f aca="false">41051.36+1096.16+3070.26+277.32</f>
        <v>45495.1</v>
      </c>
      <c r="D13" s="27" t="n">
        <f aca="false">C13+G13</f>
        <v>163901.79</v>
      </c>
      <c r="E13" s="27"/>
      <c r="F13" s="25" t="n">
        <f aca="false">B13-D13-E13</f>
        <v>0</v>
      </c>
      <c r="G13" s="24" t="n">
        <f aca="false">August!D13</f>
        <v>118406.69</v>
      </c>
    </row>
    <row r="14" s="5" customFormat="true" ht="16.5" hidden="false" customHeight="false" outlineLevel="0" collapsed="false">
      <c r="A14" s="23" t="s">
        <v>22</v>
      </c>
      <c r="B14" s="28" t="n">
        <f aca="false">August!B14+42360.06+2819.04</f>
        <v>460398.1</v>
      </c>
      <c r="C14" s="29" t="n">
        <f aca="false">24913.77+6967.72+843.37</f>
        <v>32724.86</v>
      </c>
      <c r="D14" s="29" t="n">
        <f aca="false">C14+G14</f>
        <v>460398.1</v>
      </c>
      <c r="E14" s="29"/>
      <c r="F14" s="30" t="n">
        <f aca="false">B14-D14-E14</f>
        <v>0</v>
      </c>
      <c r="G14" s="31" t="n">
        <f aca="false">August!D14</f>
        <v>427673.24</v>
      </c>
    </row>
    <row r="15" s="5" customFormat="true" ht="16.5" hidden="false" customHeight="false" outlineLevel="0" collapsed="false">
      <c r="A15" s="23" t="s">
        <v>23</v>
      </c>
      <c r="B15" s="24" t="n">
        <f aca="false">SUM(B9:B14)</f>
        <v>6687042.44</v>
      </c>
      <c r="C15" s="25" t="n">
        <f aca="false">SUM(C9:C14)</f>
        <v>589489.43</v>
      </c>
      <c r="D15" s="25" t="n">
        <f aca="false">SUM(D9:D14)</f>
        <v>6687042.44</v>
      </c>
      <c r="E15" s="25" t="n">
        <f aca="false">SUM(E9:E14)</f>
        <v>0</v>
      </c>
      <c r="F15" s="25" t="n">
        <f aca="false">SUM(F9:F14)</f>
        <v>0</v>
      </c>
      <c r="G15" s="24" t="n">
        <f aca="false">August!D15</f>
        <v>6097553.01</v>
      </c>
    </row>
    <row r="16" s="5" customFormat="true" ht="15.75" hidden="false" customHeight="false" outlineLevel="0" collapsed="false">
      <c r="A16" s="14" t="s">
        <v>24</v>
      </c>
      <c r="B16" s="19" t="n">
        <f aca="false">August!B16-163901.79-2819.04</f>
        <v>1189143.17</v>
      </c>
      <c r="C16" s="20" t="n">
        <v>234271.01</v>
      </c>
      <c r="D16" s="20" t="n">
        <f aca="false">C16+G16</f>
        <v>1182156.01</v>
      </c>
      <c r="E16" s="20" t="n">
        <v>0</v>
      </c>
      <c r="F16" s="21" t="n">
        <f aca="false">B16-D16-E16</f>
        <v>6987.15999999992</v>
      </c>
      <c r="G16" s="22" t="n">
        <f aca="false">August!D16</f>
        <v>947885</v>
      </c>
    </row>
    <row r="17" s="5" customFormat="true" ht="17.25" hidden="false" customHeight="false" outlineLevel="0" collapsed="false">
      <c r="A17" s="32" t="s">
        <v>25</v>
      </c>
      <c r="B17" s="33" t="n">
        <f aca="false">SUM(B15:B16)</f>
        <v>7876185.61</v>
      </c>
      <c r="C17" s="34" t="n">
        <f aca="false">SUM(C15:C16)</f>
        <v>823760.44</v>
      </c>
      <c r="D17" s="34" t="n">
        <f aca="false">SUM(D15:D16)</f>
        <v>7869198.45</v>
      </c>
      <c r="E17" s="34" t="n">
        <f aca="false">SUM(E15:E16)</f>
        <v>0</v>
      </c>
      <c r="F17" s="34" t="n">
        <f aca="false">SUM(F15:F16)</f>
        <v>6987.15999999992</v>
      </c>
      <c r="G17" s="33" t="n">
        <f aca="false">August!D17</f>
        <v>7045438.01</v>
      </c>
    </row>
    <row r="18" customFormat="false" ht="16.5" hidden="false" customHeight="false" outlineLevel="0" collapsed="false">
      <c r="A18" s="5"/>
      <c r="C18" s="35"/>
      <c r="D18" s="35"/>
      <c r="E18" s="35"/>
      <c r="F18" s="35"/>
    </row>
    <row r="19" s="5" customFormat="true" ht="16.5" hidden="false" customHeight="false" outlineLevel="0" collapsed="false">
      <c r="A19" s="12" t="s">
        <v>26</v>
      </c>
      <c r="B19" s="13" t="s">
        <v>9</v>
      </c>
      <c r="C19" s="36" t="s">
        <v>10</v>
      </c>
      <c r="D19" s="36" t="s">
        <v>11</v>
      </c>
      <c r="E19" s="36" t="s">
        <v>12</v>
      </c>
      <c r="F19" s="36" t="s">
        <v>13</v>
      </c>
      <c r="G19" s="13" t="s">
        <v>14</v>
      </c>
    </row>
    <row r="20" s="5" customFormat="true" ht="15.75" hidden="false" customHeight="false" outlineLevel="0" collapsed="false">
      <c r="A20" s="14" t="s">
        <v>15</v>
      </c>
      <c r="B20" s="15" t="n">
        <f aca="false">August!B20+103156.57</f>
        <v>4589596.57</v>
      </c>
      <c r="C20" s="16" t="n">
        <f aca="false">334107.59+13611.39+216.87</f>
        <v>347935.85</v>
      </c>
      <c r="D20" s="16" t="n">
        <f aca="false">C20+G20</f>
        <v>4180717.42</v>
      </c>
      <c r="E20" s="16" t="n">
        <v>0</v>
      </c>
      <c r="F20" s="17" t="n">
        <f aca="false">B20-D20-E20</f>
        <v>408879.150000001</v>
      </c>
      <c r="G20" s="18" t="n">
        <f aca="false">August!D20</f>
        <v>3832781.57</v>
      </c>
    </row>
    <row r="21" s="5" customFormat="true" ht="15.75" hidden="false" customHeight="false" outlineLevel="0" collapsed="false">
      <c r="A21" s="14" t="s">
        <v>16</v>
      </c>
      <c r="B21" s="19" t="n">
        <f aca="false">August!B21+80969.88</f>
        <v>1726149.88</v>
      </c>
      <c r="C21" s="20" t="n">
        <f aca="false">110687.23+37839.41+448.48-1284.12</f>
        <v>147691</v>
      </c>
      <c r="D21" s="20" t="n">
        <f aca="false">C21+G21</f>
        <v>1389517.68</v>
      </c>
      <c r="E21" s="20" t="n">
        <v>0</v>
      </c>
      <c r="F21" s="21" t="n">
        <f aca="false">B21-D21-E21</f>
        <v>336632.2</v>
      </c>
      <c r="G21" s="22" t="n">
        <f aca="false">August!D21</f>
        <v>1241826.68</v>
      </c>
    </row>
    <row r="22" s="5" customFormat="true" ht="16.5" hidden="false" customHeight="false" outlineLevel="0" collapsed="false">
      <c r="A22" s="23" t="s">
        <v>17</v>
      </c>
      <c r="B22" s="24" t="n">
        <f aca="false">SUM(B20:B21)</f>
        <v>6315746.45</v>
      </c>
      <c r="C22" s="25" t="n">
        <f aca="false">SUM(C20:C21)</f>
        <v>495626.85</v>
      </c>
      <c r="D22" s="25" t="n">
        <f aca="false">SUM(D20:D21)</f>
        <v>5570235.1</v>
      </c>
      <c r="E22" s="25" t="n">
        <f aca="false">SUM(E20:E21)</f>
        <v>0</v>
      </c>
      <c r="F22" s="25" t="n">
        <f aca="false">SUM(F20:F21)</f>
        <v>745511.350000001</v>
      </c>
      <c r="G22" s="24" t="n">
        <f aca="false">August!D22</f>
        <v>5074608.25</v>
      </c>
    </row>
    <row r="23" s="5" customFormat="true" ht="16.5" hidden="false" customHeight="false" outlineLevel="0" collapsed="false">
      <c r="A23" s="23" t="s">
        <v>18</v>
      </c>
      <c r="B23" s="26" t="n">
        <f aca="false">August!B23</f>
        <v>112519</v>
      </c>
      <c r="C23" s="27" t="n">
        <f aca="false">3738.81+2621.55</f>
        <v>6360.36</v>
      </c>
      <c r="D23" s="27" t="n">
        <f aca="false">C23+G23</f>
        <v>88096.93</v>
      </c>
      <c r="E23" s="27"/>
      <c r="F23" s="25" t="n">
        <f aca="false">B23-D23-E23</f>
        <v>24422.07</v>
      </c>
      <c r="G23" s="24" t="n">
        <f aca="false">August!D23</f>
        <v>81736.57</v>
      </c>
    </row>
    <row r="24" s="5" customFormat="true" ht="16.5" hidden="false" customHeight="false" outlineLevel="0" collapsed="false">
      <c r="A24" s="23" t="s">
        <v>19</v>
      </c>
      <c r="B24" s="26" t="n">
        <f aca="false">August!B24+29543.04</f>
        <v>30347.04</v>
      </c>
      <c r="C24" s="27" t="n">
        <v>240.25</v>
      </c>
      <c r="D24" s="27" t="n">
        <f aca="false">C24+G24</f>
        <v>30347.04</v>
      </c>
      <c r="E24" s="27"/>
      <c r="F24" s="25" t="n">
        <f aca="false">B24-D24-E24</f>
        <v>0</v>
      </c>
      <c r="G24" s="24" t="n">
        <f aca="false">August!D24</f>
        <v>30106.79</v>
      </c>
    </row>
    <row r="25" s="5" customFormat="true" ht="16.5" hidden="false" customHeight="false" outlineLevel="0" collapsed="false">
      <c r="A25" s="23" t="s">
        <v>20</v>
      </c>
      <c r="B25" s="26" t="n">
        <f aca="false">August!B25+5173.84</f>
        <v>30904.84</v>
      </c>
      <c r="C25" s="27" t="n">
        <f aca="false">524.76+255.72+790</f>
        <v>1570.48</v>
      </c>
      <c r="D25" s="27" t="n">
        <f aca="false">C25+G25</f>
        <v>30904.84</v>
      </c>
      <c r="E25" s="27"/>
      <c r="F25" s="25" t="n">
        <f aca="false">B25-D25-E25</f>
        <v>0</v>
      </c>
      <c r="G25" s="24" t="n">
        <f aca="false">August!D25</f>
        <v>29334.36</v>
      </c>
    </row>
    <row r="26" s="5" customFormat="true" ht="16.5" hidden="false" customHeight="false" outlineLevel="0" collapsed="false">
      <c r="A26" s="23" t="s">
        <v>21</v>
      </c>
      <c r="B26" s="26" t="n">
        <v>19204.12</v>
      </c>
      <c r="C26" s="27" t="n">
        <v>641.2</v>
      </c>
      <c r="D26" s="27" t="n">
        <f aca="false">C26+G26</f>
        <v>19204.12</v>
      </c>
      <c r="E26" s="27" t="n">
        <v>0</v>
      </c>
      <c r="F26" s="25" t="n">
        <f aca="false">B26-D26-E26</f>
        <v>0</v>
      </c>
      <c r="G26" s="24" t="n">
        <f aca="false">August!D26</f>
        <v>18562.92</v>
      </c>
    </row>
    <row r="27" s="5" customFormat="true" ht="16.5" hidden="false" customHeight="false" outlineLevel="0" collapsed="false">
      <c r="A27" s="23" t="s">
        <v>22</v>
      </c>
      <c r="B27" s="28" t="n">
        <f aca="false">August!B27-19204.12-29543.04-5173.84</f>
        <v>558902.96</v>
      </c>
      <c r="C27" s="29" t="n">
        <f aca="false">28598.13+11450.98</f>
        <v>40049.11</v>
      </c>
      <c r="D27" s="29" t="n">
        <f aca="false">C27+G27</f>
        <v>262836.87</v>
      </c>
      <c r="E27" s="29"/>
      <c r="F27" s="30" t="n">
        <f aca="false">B27-D27-E27</f>
        <v>296066.09</v>
      </c>
      <c r="G27" s="31" t="n">
        <f aca="false">August!D27</f>
        <v>222787.76</v>
      </c>
    </row>
    <row r="28" s="5" customFormat="true" ht="16.5" hidden="false" customHeight="false" outlineLevel="0" collapsed="false">
      <c r="A28" s="23" t="s">
        <v>23</v>
      </c>
      <c r="B28" s="24" t="n">
        <f aca="false">SUM(B22:B27)</f>
        <v>7067624.41</v>
      </c>
      <c r="C28" s="25" t="n">
        <f aca="false">SUM(C22:C27)</f>
        <v>544488.25</v>
      </c>
      <c r="D28" s="25" t="n">
        <f aca="false">SUM(D22:D27)</f>
        <v>6001624.9</v>
      </c>
      <c r="E28" s="25" t="n">
        <f aca="false">SUM(E22:E27)</f>
        <v>0</v>
      </c>
      <c r="F28" s="25" t="n">
        <f aca="false">SUM(F22:F27)</f>
        <v>1065999.51</v>
      </c>
      <c r="G28" s="24" t="n">
        <f aca="false">August!D28</f>
        <v>5457136.65</v>
      </c>
    </row>
    <row r="29" s="5" customFormat="true" ht="15.75" hidden="false" customHeight="false" outlineLevel="0" collapsed="false">
      <c r="A29" s="14" t="s">
        <v>24</v>
      </c>
      <c r="B29" s="19" t="n">
        <f aca="false">August!B29</f>
        <v>1410826</v>
      </c>
      <c r="C29" s="20" t="n">
        <v>224354.79</v>
      </c>
      <c r="D29" s="20" t="n">
        <f aca="false">C29+G29</f>
        <v>1130176.92</v>
      </c>
      <c r="E29" s="20" t="n">
        <v>0</v>
      </c>
      <c r="F29" s="21" t="n">
        <f aca="false">B29-D29-E29</f>
        <v>280649.08</v>
      </c>
      <c r="G29" s="22" t="n">
        <f aca="false">August!D29</f>
        <v>905822.13</v>
      </c>
    </row>
    <row r="30" s="5" customFormat="true" ht="17.25" hidden="false" customHeight="false" outlineLevel="0" collapsed="false">
      <c r="A30" s="32" t="s">
        <v>25</v>
      </c>
      <c r="B30" s="33" t="n">
        <f aca="false">SUM(B28:B29)</f>
        <v>8478450.41</v>
      </c>
      <c r="C30" s="34" t="n">
        <f aca="false">SUM(C28:C29)</f>
        <v>768843.04</v>
      </c>
      <c r="D30" s="34" t="n">
        <f aca="false">SUM(D28:D29)</f>
        <v>7131801.82</v>
      </c>
      <c r="E30" s="34" t="n">
        <f aca="false">SUM(E28:E29)</f>
        <v>0</v>
      </c>
      <c r="F30" s="34" t="n">
        <f aca="false">SUM(F28:F29)</f>
        <v>1346648.59</v>
      </c>
      <c r="G30" s="33" t="n">
        <f aca="false">August!D30</f>
        <v>6362958.78</v>
      </c>
    </row>
    <row r="31" customFormat="false" ht="16.5" hidden="false" customHeight="false" outlineLevel="0" collapsed="false">
      <c r="A31" s="5"/>
      <c r="C31" s="35"/>
      <c r="D31" s="35"/>
      <c r="E31" s="35"/>
      <c r="F31" s="35"/>
    </row>
    <row r="32" s="9" customFormat="true" ht="16.5" hidden="false" customHeight="false" outlineLevel="0" collapsed="false">
      <c r="A32" s="8"/>
      <c r="B32" s="8"/>
      <c r="C32" s="37"/>
      <c r="D32" s="38"/>
      <c r="E32" s="39"/>
      <c r="F32" s="40"/>
    </row>
    <row r="33" s="5" customFormat="true" ht="16.5" hidden="false" customHeight="false" outlineLevel="0" collapsed="false">
      <c r="A33" s="12" t="s">
        <v>27</v>
      </c>
      <c r="B33" s="13" t="s">
        <v>9</v>
      </c>
      <c r="C33" s="36" t="s">
        <v>10</v>
      </c>
      <c r="D33" s="36" t="s">
        <v>11</v>
      </c>
      <c r="E33" s="36" t="s">
        <v>12</v>
      </c>
      <c r="F33" s="36" t="s">
        <v>13</v>
      </c>
      <c r="G33" s="13" t="s">
        <v>14</v>
      </c>
    </row>
    <row r="34" s="5" customFormat="true" ht="15.75" hidden="false" customHeight="false" outlineLevel="0" collapsed="false">
      <c r="A34" s="14" t="s">
        <v>15</v>
      </c>
      <c r="B34" s="15" t="n">
        <f aca="false">August!B34+3615.96</f>
        <v>539001.96</v>
      </c>
      <c r="C34" s="16" t="n">
        <f aca="false">42006.16-107.4</f>
        <v>41898.76</v>
      </c>
      <c r="D34" s="16" t="n">
        <f aca="false">C34+G34</f>
        <v>539001.96</v>
      </c>
      <c r="E34" s="16" t="n">
        <v>0</v>
      </c>
      <c r="F34" s="17" t="n">
        <f aca="false">B34-D34-E34</f>
        <v>0</v>
      </c>
      <c r="G34" s="18" t="n">
        <f aca="false">August!D34</f>
        <v>497103.2</v>
      </c>
    </row>
    <row r="35" s="5" customFormat="true" ht="15.75" hidden="false" customHeight="false" outlineLevel="0" collapsed="false">
      <c r="A35" s="14" t="s">
        <v>16</v>
      </c>
      <c r="B35" s="19" t="n">
        <f aca="false">August!B35-3615.96-12393.47</f>
        <v>162848.57</v>
      </c>
      <c r="C35" s="20" t="n">
        <f aca="false">12675.22+3243.36</f>
        <v>15918.58</v>
      </c>
      <c r="D35" s="20" t="n">
        <f aca="false">C35+G35</f>
        <v>162848.57</v>
      </c>
      <c r="E35" s="20" t="n">
        <v>0</v>
      </c>
      <c r="F35" s="21" t="n">
        <f aca="false">B35-D35-E35</f>
        <v>0</v>
      </c>
      <c r="G35" s="22" t="n">
        <f aca="false">August!D35</f>
        <v>146929.99</v>
      </c>
    </row>
    <row r="36" s="5" customFormat="true" ht="16.5" hidden="false" customHeight="false" outlineLevel="0" collapsed="false">
      <c r="A36" s="23" t="s">
        <v>17</v>
      </c>
      <c r="B36" s="24" t="n">
        <f aca="false">SUM(B34:B35)</f>
        <v>701850.53</v>
      </c>
      <c r="C36" s="25" t="n">
        <f aca="false">SUM(C34:C35)</f>
        <v>57817.34</v>
      </c>
      <c r="D36" s="25" t="n">
        <f aca="false">SUM(D34:D35)</f>
        <v>701850.53</v>
      </c>
      <c r="E36" s="25" t="n">
        <f aca="false">SUM(E34:E35)</f>
        <v>0</v>
      </c>
      <c r="F36" s="25" t="n">
        <f aca="false">SUM(F34:F35)</f>
        <v>0</v>
      </c>
      <c r="G36" s="24" t="n">
        <f aca="false">August!D36</f>
        <v>644033.19</v>
      </c>
    </row>
    <row r="37" s="5" customFormat="true" ht="16.5" hidden="false" customHeight="false" outlineLevel="0" collapsed="false">
      <c r="A37" s="23" t="s">
        <v>18</v>
      </c>
      <c r="B37" s="26" t="n">
        <f aca="false">August!B37-29562.22</f>
        <v>51692.78</v>
      </c>
      <c r="C37" s="27" t="n">
        <f aca="false">15338.18+9892.25</f>
        <v>25230.43</v>
      </c>
      <c r="D37" s="27" t="n">
        <f aca="false">C37+G37</f>
        <v>51692.78</v>
      </c>
      <c r="E37" s="27"/>
      <c r="F37" s="25" t="n">
        <f aca="false">B37-D37-E37</f>
        <v>0</v>
      </c>
      <c r="G37" s="24" t="n">
        <f aca="false">August!D37</f>
        <v>26462.35</v>
      </c>
    </row>
    <row r="38" s="5" customFormat="true" ht="16.5" hidden="false" customHeight="false" outlineLevel="0" collapsed="false">
      <c r="A38" s="23" t="s">
        <v>19</v>
      </c>
      <c r="B38" s="26" t="n">
        <f aca="false">August!B38+77309+12393.47+29562.22+7954.53+48767.25</f>
        <v>216515.47</v>
      </c>
      <c r="C38" s="27" t="n">
        <f aca="false">4217.64+23547.77+17400.56+13999.83</f>
        <v>59165.8</v>
      </c>
      <c r="D38" s="27" t="n">
        <f aca="false">C38+G38</f>
        <v>216515.47</v>
      </c>
      <c r="E38" s="27"/>
      <c r="F38" s="25" t="n">
        <f aca="false">B38-D38-E38</f>
        <v>0</v>
      </c>
      <c r="G38" s="24" t="n">
        <f aca="false">August!D38</f>
        <v>157349.67</v>
      </c>
    </row>
    <row r="39" s="5" customFormat="true" ht="16.5" hidden="false" customHeight="false" outlineLevel="0" collapsed="false">
      <c r="A39" s="23" t="s">
        <v>20</v>
      </c>
      <c r="B39" s="26" t="n">
        <f aca="false">August!B39+89892.43</f>
        <v>109356.43</v>
      </c>
      <c r="C39" s="27" t="n">
        <f aca="false">44808.04+29055.37+12922.83+14880.67</f>
        <v>101666.91</v>
      </c>
      <c r="D39" s="27" t="n">
        <f aca="false">C39+G39</f>
        <v>109356.43</v>
      </c>
      <c r="E39" s="27"/>
      <c r="F39" s="25" t="n">
        <f aca="false">B39-D39-E39</f>
        <v>0</v>
      </c>
      <c r="G39" s="24" t="n">
        <f aca="false">August!D39</f>
        <v>7689.52</v>
      </c>
    </row>
    <row r="40" s="5" customFormat="true" ht="16.5" hidden="false" customHeight="false" outlineLevel="0" collapsed="false">
      <c r="A40" s="23" t="s">
        <v>21</v>
      </c>
      <c r="B40" s="26" t="n">
        <f aca="false">August!B40+18391</f>
        <v>41891</v>
      </c>
      <c r="C40" s="27" t="n">
        <v>1104.3</v>
      </c>
      <c r="D40" s="27" t="n">
        <f aca="false">C40+G40</f>
        <v>41891</v>
      </c>
      <c r="E40" s="27"/>
      <c r="F40" s="25" t="n">
        <f aca="false">B40-D40-E40</f>
        <v>0</v>
      </c>
      <c r="G40" s="24" t="n">
        <f aca="false">August!D40</f>
        <v>40786.7</v>
      </c>
    </row>
    <row r="41" s="5" customFormat="true" ht="16.5" hidden="false" customHeight="false" outlineLevel="0" collapsed="false">
      <c r="A41" s="23" t="s">
        <v>22</v>
      </c>
      <c r="B41" s="28" t="n">
        <f aca="false">August!B41+28581.73</f>
        <v>191035.73</v>
      </c>
      <c r="C41" s="29" t="n">
        <f aca="false">45117.25+7906.26+2887.96-2639.96</f>
        <v>53271.51</v>
      </c>
      <c r="D41" s="29" t="n">
        <f aca="false">C41+G41</f>
        <v>191035.73</v>
      </c>
      <c r="E41" s="29"/>
      <c r="F41" s="30" t="n">
        <f aca="false">B41-D41-E41</f>
        <v>0</v>
      </c>
      <c r="G41" s="31" t="n">
        <f aca="false">August!D41</f>
        <v>137764.22</v>
      </c>
    </row>
    <row r="42" s="5" customFormat="true" ht="16.5" hidden="false" customHeight="false" outlineLevel="0" collapsed="false">
      <c r="A42" s="23" t="s">
        <v>23</v>
      </c>
      <c r="B42" s="24" t="n">
        <f aca="false">SUM(B36:B41)</f>
        <v>1312341.94</v>
      </c>
      <c r="C42" s="25" t="n">
        <f aca="false">SUM(C36:C41)</f>
        <v>298256.29</v>
      </c>
      <c r="D42" s="25" t="n">
        <f aca="false">SUM(D36:D41)</f>
        <v>1312341.94</v>
      </c>
      <c r="E42" s="25" t="n">
        <f aca="false">SUM(E36:E41)</f>
        <v>0</v>
      </c>
      <c r="F42" s="25" t="n">
        <f aca="false">SUM(F36:F41)</f>
        <v>0</v>
      </c>
      <c r="G42" s="24" t="n">
        <f aca="false">August!D42</f>
        <v>1014085.65</v>
      </c>
    </row>
    <row r="43" s="5" customFormat="true" ht="15.75" hidden="false" customHeight="false" outlineLevel="0" collapsed="false">
      <c r="A43" s="14" t="s">
        <v>24</v>
      </c>
      <c r="B43" s="19" t="n">
        <f aca="false">August!B43-7954.53</f>
        <v>146290.47</v>
      </c>
      <c r="C43" s="20" t="n">
        <v>28773.47</v>
      </c>
      <c r="D43" s="20" t="n">
        <f aca="false">C43+G43</f>
        <v>146290.47</v>
      </c>
      <c r="E43" s="20" t="n">
        <v>0</v>
      </c>
      <c r="F43" s="21" t="n">
        <f aca="false">B43-D43-E43</f>
        <v>0</v>
      </c>
      <c r="G43" s="22" t="n">
        <f aca="false">August!D43</f>
        <v>117517</v>
      </c>
    </row>
    <row r="44" s="5" customFormat="true" ht="17.25" hidden="false" customHeight="false" outlineLevel="0" collapsed="false">
      <c r="A44" s="32" t="s">
        <v>25</v>
      </c>
      <c r="B44" s="33" t="n">
        <f aca="false">SUM(B42:B43)</f>
        <v>1458632.41</v>
      </c>
      <c r="C44" s="34" t="n">
        <f aca="false">SUM(C42:C43)</f>
        <v>327029.76</v>
      </c>
      <c r="D44" s="34" t="n">
        <f aca="false">SUM(D42:D43)</f>
        <v>1458632.41</v>
      </c>
      <c r="E44" s="34" t="n">
        <f aca="false">SUM(E42:E43)</f>
        <v>0</v>
      </c>
      <c r="F44" s="34" t="n">
        <f aca="false">SUM(F42:F43)</f>
        <v>0</v>
      </c>
      <c r="G44" s="33" t="n">
        <f aca="false">August!D44</f>
        <v>1131602.65</v>
      </c>
    </row>
    <row r="45" customFormat="false" ht="16.5" hidden="false" customHeight="false" outlineLevel="0" collapsed="false">
      <c r="A45" s="5"/>
      <c r="C45" s="35"/>
      <c r="D45" s="35"/>
      <c r="E45" s="35"/>
      <c r="F45" s="35"/>
    </row>
    <row r="46" s="5" customFormat="true" ht="27" hidden="false" customHeight="false" outlineLevel="0" collapsed="false">
      <c r="A46" s="41" t="s">
        <v>28</v>
      </c>
      <c r="B46" s="13" t="s">
        <v>9</v>
      </c>
      <c r="C46" s="36" t="s">
        <v>10</v>
      </c>
      <c r="D46" s="36" t="s">
        <v>11</v>
      </c>
      <c r="E46" s="36" t="s">
        <v>12</v>
      </c>
      <c r="F46" s="36" t="s">
        <v>13</v>
      </c>
      <c r="G46" s="13" t="s">
        <v>14</v>
      </c>
    </row>
    <row r="47" s="5" customFormat="true" ht="15.75" hidden="false" customHeight="false" outlineLevel="0" collapsed="false">
      <c r="A47" s="14" t="s">
        <v>15</v>
      </c>
      <c r="B47" s="15" t="n">
        <f aca="false">August!B47+81913.82</f>
        <v>298303.82</v>
      </c>
      <c r="C47" s="16" t="n">
        <v>24238.32</v>
      </c>
      <c r="D47" s="16" t="n">
        <f aca="false">C47+G47</f>
        <v>298303.82</v>
      </c>
      <c r="E47" s="16" t="n">
        <v>0</v>
      </c>
      <c r="F47" s="17" t="n">
        <f aca="false">B47-D47-E47</f>
        <v>0</v>
      </c>
      <c r="G47" s="18" t="n">
        <f aca="false">August!D47</f>
        <v>274065.5</v>
      </c>
    </row>
    <row r="48" s="5" customFormat="true" ht="15.75" hidden="false" customHeight="false" outlineLevel="0" collapsed="false">
      <c r="A48" s="14" t="s">
        <v>16</v>
      </c>
      <c r="B48" s="19" t="n">
        <f aca="false">August!B48+29150.43</f>
        <v>91766.43</v>
      </c>
      <c r="C48" s="20" t="n">
        <f aca="false">6827.02+976.09</f>
        <v>7803.11</v>
      </c>
      <c r="D48" s="20" t="n">
        <f aca="false">C48+G48</f>
        <v>91766.43</v>
      </c>
      <c r="E48" s="20" t="n">
        <v>0</v>
      </c>
      <c r="F48" s="21" t="n">
        <f aca="false">B48-D48-E48</f>
        <v>0</v>
      </c>
      <c r="G48" s="22" t="n">
        <f aca="false">August!D48</f>
        <v>83963.32</v>
      </c>
    </row>
    <row r="49" s="5" customFormat="true" ht="16.5" hidden="false" customHeight="false" outlineLevel="0" collapsed="false">
      <c r="A49" s="23" t="s">
        <v>17</v>
      </c>
      <c r="B49" s="24" t="n">
        <f aca="false">SUM(B47:B48)</f>
        <v>390070.25</v>
      </c>
      <c r="C49" s="25" t="n">
        <f aca="false">SUM(C47:C48)</f>
        <v>32041.43</v>
      </c>
      <c r="D49" s="25" t="n">
        <f aca="false">SUM(D47:D48)</f>
        <v>390070.25</v>
      </c>
      <c r="E49" s="25" t="n">
        <f aca="false">SUM(E47:E48)</f>
        <v>0</v>
      </c>
      <c r="F49" s="25" t="n">
        <f aca="false">SUM(F47:F48)</f>
        <v>0</v>
      </c>
      <c r="G49" s="24" t="n">
        <f aca="false">August!D49</f>
        <v>358028.82</v>
      </c>
    </row>
    <row r="50" s="5" customFormat="true" ht="16.5" hidden="false" customHeight="false" outlineLevel="0" collapsed="false">
      <c r="A50" s="23" t="s">
        <v>18</v>
      </c>
      <c r="B50" s="26" t="n">
        <f aca="false">August!B50-9211.6</f>
        <v>1279.4</v>
      </c>
      <c r="C50" s="27" t="n">
        <v>5</v>
      </c>
      <c r="D50" s="27" t="n">
        <f aca="false">C50+G50</f>
        <v>1279.4</v>
      </c>
      <c r="E50" s="27" t="n">
        <v>0</v>
      </c>
      <c r="F50" s="25" t="n">
        <f aca="false">B50-D50-E50</f>
        <v>0</v>
      </c>
      <c r="G50" s="24" t="n">
        <f aca="false">August!D50</f>
        <v>1274.4</v>
      </c>
    </row>
    <row r="51" s="5" customFormat="true" ht="16.5" hidden="false" customHeight="false" outlineLevel="0" collapsed="false">
      <c r="A51" s="23" t="s">
        <v>19</v>
      </c>
      <c r="B51" s="26" t="n">
        <v>1006.8</v>
      </c>
      <c r="C51" s="27"/>
      <c r="D51" s="27" t="n">
        <f aca="false">C51+G51</f>
        <v>1006.8</v>
      </c>
      <c r="E51" s="27" t="n">
        <v>0</v>
      </c>
      <c r="F51" s="25" t="n">
        <f aca="false">B51-D51-E51</f>
        <v>0</v>
      </c>
      <c r="G51" s="24" t="n">
        <f aca="false">August!D51</f>
        <v>1006.8</v>
      </c>
    </row>
    <row r="52" s="5" customFormat="true" ht="16.5" hidden="false" customHeight="false" outlineLevel="0" collapsed="false">
      <c r="A52" s="23" t="s">
        <v>20</v>
      </c>
      <c r="B52" s="26" t="n">
        <f aca="false">August!B52+497.54</f>
        <v>1680.54</v>
      </c>
      <c r="C52" s="27" t="n">
        <f aca="false">136.04+94.2+31.8</f>
        <v>262.04</v>
      </c>
      <c r="D52" s="27" t="n">
        <f aca="false">C52+G52</f>
        <v>1680.54</v>
      </c>
      <c r="E52" s="27" t="n">
        <v>0</v>
      </c>
      <c r="F52" s="25" t="n">
        <f aca="false">B52-D52-E52</f>
        <v>0</v>
      </c>
      <c r="G52" s="24" t="n">
        <f aca="false">August!D52</f>
        <v>1418.5</v>
      </c>
    </row>
    <row r="53" s="5" customFormat="true" ht="16.5" hidden="false" customHeight="false" outlineLevel="0" collapsed="false">
      <c r="A53" s="23" t="s">
        <v>21</v>
      </c>
      <c r="B53" s="26" t="n">
        <f aca="false">August!B53+12381.3</f>
        <v>42326.3</v>
      </c>
      <c r="C53" s="27" t="n">
        <f aca="false">2485+1340</f>
        <v>3825</v>
      </c>
      <c r="D53" s="27" t="n">
        <f aca="false">C53+G53</f>
        <v>42326.3</v>
      </c>
      <c r="E53" s="27" t="n">
        <v>0</v>
      </c>
      <c r="F53" s="25" t="n">
        <f aca="false">B53-D53-E53</f>
        <v>0</v>
      </c>
      <c r="G53" s="24" t="n">
        <f aca="false">August!D53</f>
        <v>38501.3</v>
      </c>
    </row>
    <row r="54" s="5" customFormat="true" ht="16.5" hidden="false" customHeight="false" outlineLevel="0" collapsed="false">
      <c r="A54" s="23" t="s">
        <v>22</v>
      </c>
      <c r="B54" s="28" t="n">
        <f aca="false">August!B54-71828.59</f>
        <v>8674.41</v>
      </c>
      <c r="C54" s="29" t="n">
        <f aca="false">951.13+443.57</f>
        <v>1394.7</v>
      </c>
      <c r="D54" s="29" t="n">
        <f aca="false">C54+G54</f>
        <v>8674.41</v>
      </c>
      <c r="E54" s="29" t="n">
        <v>0</v>
      </c>
      <c r="F54" s="30" t="n">
        <f aca="false">B54-D54-E54</f>
        <v>0</v>
      </c>
      <c r="G54" s="31" t="n">
        <f aca="false">August!D54</f>
        <v>7279.71</v>
      </c>
    </row>
    <row r="55" s="5" customFormat="true" ht="16.5" hidden="false" customHeight="false" outlineLevel="0" collapsed="false">
      <c r="A55" s="23" t="s">
        <v>23</v>
      </c>
      <c r="B55" s="24" t="n">
        <f aca="false">SUM(B49:B54)</f>
        <v>445037.7</v>
      </c>
      <c r="C55" s="25" t="n">
        <f aca="false">SUM(C49:C54)</f>
        <v>37528.17</v>
      </c>
      <c r="D55" s="25" t="n">
        <f aca="false">SUM(D49:D54)</f>
        <v>445037.7</v>
      </c>
      <c r="E55" s="25" t="n">
        <f aca="false">SUM(E49:E54)</f>
        <v>0</v>
      </c>
      <c r="F55" s="25" t="n">
        <f aca="false">SUM(F49:F54)</f>
        <v>0</v>
      </c>
      <c r="G55" s="24" t="n">
        <f aca="false">August!D55</f>
        <v>407509.53</v>
      </c>
    </row>
    <row r="56" s="5" customFormat="true" ht="15.75" hidden="false" customHeight="false" outlineLevel="0" collapsed="false">
      <c r="A56" s="14" t="s">
        <v>24</v>
      </c>
      <c r="B56" s="19" t="n">
        <f aca="false">August!B56+17763.92</f>
        <v>80105.92</v>
      </c>
      <c r="C56" s="20" t="n">
        <v>18600.31</v>
      </c>
      <c r="D56" s="20" t="n">
        <f aca="false">C56+G56</f>
        <v>80105.92</v>
      </c>
      <c r="E56" s="20" t="n">
        <v>0</v>
      </c>
      <c r="F56" s="21" t="n">
        <f aca="false">B56-D56-E56</f>
        <v>0</v>
      </c>
      <c r="G56" s="22" t="n">
        <f aca="false">August!D56</f>
        <v>61505.61</v>
      </c>
    </row>
    <row r="57" s="5" customFormat="true" ht="17.25" hidden="false" customHeight="false" outlineLevel="0" collapsed="false">
      <c r="A57" s="32" t="s">
        <v>25</v>
      </c>
      <c r="B57" s="33" t="n">
        <f aca="false">SUM(B55:B56)</f>
        <v>525143.62</v>
      </c>
      <c r="C57" s="34" t="n">
        <f aca="false">SUM(C55:C56)</f>
        <v>56128.48</v>
      </c>
      <c r="D57" s="34" t="n">
        <f aca="false">SUM(D55:D56)</f>
        <v>525143.62</v>
      </c>
      <c r="E57" s="34" t="n">
        <f aca="false">SUM(E55:E56)</f>
        <v>0</v>
      </c>
      <c r="F57" s="34" t="n">
        <f aca="false">SUM(F55:F56)</f>
        <v>0</v>
      </c>
      <c r="G57" s="33" t="n">
        <f aca="false">August!D57</f>
        <v>469015.14</v>
      </c>
    </row>
    <row r="58" customFormat="false" ht="13.5" hidden="false" customHeight="false" outlineLevel="0" collapsed="false"/>
    <row r="59" s="5" customFormat="true" ht="17.25" hidden="false" customHeight="false" outlineLevel="0" collapsed="false">
      <c r="A59" s="42" t="s">
        <v>29</v>
      </c>
      <c r="B59" s="43" t="n">
        <f aca="false">SUM(B57,B44,B30,B17)</f>
        <v>18338412.05</v>
      </c>
      <c r="C59" s="43" t="n">
        <f aca="false">C57+C44+C30+C17</f>
        <v>1975761.72</v>
      </c>
      <c r="D59" s="43" t="n">
        <f aca="false">D57+D44+D30+D17</f>
        <v>16984776.3</v>
      </c>
      <c r="E59" s="43" t="n">
        <f aca="false">E57+E44+E30+E17</f>
        <v>0</v>
      </c>
      <c r="F59" s="43" t="n">
        <f aca="false">F57+F44+F30+F17</f>
        <v>1353635.75</v>
      </c>
      <c r="G59" s="43" t="n">
        <f aca="false">G57+G44+G30+G17</f>
        <v>15009014.58</v>
      </c>
    </row>
    <row r="60" customFormat="false" ht="14.25" hidden="false" customHeight="false" outlineLevel="0" collapsed="false"/>
    <row r="61" customFormat="false" ht="15.75" hidden="false" customHeight="true" outlineLevel="0" collapsed="false">
      <c r="A61" s="44"/>
      <c r="B61" s="45"/>
      <c r="C61" s="46"/>
      <c r="D61" s="47"/>
      <c r="E61" s="48" t="n">
        <f aca="false">August!E61</f>
        <v>0</v>
      </c>
      <c r="F61" s="48"/>
    </row>
    <row r="62" customFormat="false" ht="15.75" hidden="false" customHeight="false" outlineLevel="0" collapsed="false">
      <c r="A62" s="49" t="str">
        <f aca="false">August!A62</f>
        <v>ORIGINAL GRANT</v>
      </c>
      <c r="B62" s="50" t="n">
        <f aca="false">August!B62</f>
        <v>5403309</v>
      </c>
      <c r="C62" s="51" t="str">
        <f aca="false">August!C62</f>
        <v>FEDERAL</v>
      </c>
      <c r="D62" s="52"/>
      <c r="E62" s="48"/>
      <c r="F62" s="48"/>
    </row>
    <row r="63" customFormat="false" ht="15.75" hidden="false" customHeight="false" outlineLevel="0" collapsed="false">
      <c r="A63" s="49"/>
      <c r="B63" s="53" t="n">
        <f aca="false">August!B63</f>
        <v>12935103</v>
      </c>
      <c r="C63" s="51" t="str">
        <f aca="false">August!C63</f>
        <v>STATE</v>
      </c>
      <c r="D63" s="52"/>
      <c r="E63" s="48"/>
      <c r="F63" s="48"/>
    </row>
    <row r="64" customFormat="false" ht="16.5" hidden="false" customHeight="false" outlineLevel="0" collapsed="false">
      <c r="A64" s="49"/>
      <c r="B64" s="54" t="n">
        <f aca="false">SUM(B62:B63)</f>
        <v>18338412</v>
      </c>
      <c r="C64" s="51"/>
      <c r="D64" s="47"/>
      <c r="E64" s="48"/>
      <c r="F64" s="48"/>
    </row>
    <row r="65" customFormat="false" ht="17.25" hidden="false" customHeight="false" outlineLevel="0" collapsed="false">
      <c r="A65" s="55"/>
      <c r="B65" s="56"/>
      <c r="C65" s="57"/>
      <c r="D65" s="47"/>
      <c r="E65" s="48"/>
      <c r="F65" s="48"/>
    </row>
    <row r="66" customFormat="false" ht="15.75" hidden="false" customHeight="false" outlineLevel="0" collapsed="false">
      <c r="A66" s="58"/>
      <c r="B66" s="59"/>
      <c r="C66" s="9"/>
      <c r="D66" s="9"/>
    </row>
  </sheetData>
  <mergeCells count="2">
    <mergeCell ref="C1:D1"/>
    <mergeCell ref="E61:F65"/>
  </mergeCells>
  <printOptions headings="false" gridLines="false" gridLinesSet="true" horizontalCentered="true" verticalCentered="false"/>
  <pageMargins left="0.170138888888889" right="0.179861111111111" top="0.5" bottom="0.5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PAGE &amp;P OF 2</oddFooter>
  </headerFooter>
  <rowBreaks count="1" manualBreakCount="1">
    <brk id="31" man="true" max="16383" min="0"/>
  </rowBreaks>
  <colBreaks count="1" manualBreakCount="1">
    <brk id="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5" activeCellId="0" sqref="C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8.41"/>
    <col collapsed="false" customWidth="true" hidden="false" outlineLevel="0" max="2" min="2" style="5" width="20.7"/>
    <col collapsed="false" customWidth="true" hidden="false" outlineLevel="0" max="3" min="3" style="5" width="22.99"/>
    <col collapsed="false" customWidth="true" hidden="false" outlineLevel="0" max="4" min="4" style="5" width="21.99"/>
    <col collapsed="false" customWidth="true" hidden="false" outlineLevel="0" max="5" min="5" style="5" width="15.99"/>
    <col collapsed="false" customWidth="true" hidden="false" outlineLevel="0" max="6" min="6" style="5" width="22.42"/>
    <col collapsed="false" customWidth="true" hidden="false" outlineLevel="0" max="7" min="7" style="5" width="15.13"/>
    <col collapsed="false" customWidth="true" hidden="true" outlineLevel="0" max="8" min="8" style="5" width="18.99"/>
    <col collapsed="false" customWidth="false" hidden="false" outlineLevel="0" max="257" min="9" style="5" width="9.14"/>
  </cols>
  <sheetData>
    <row r="1" customFormat="false" ht="16.5" hidden="false" customHeight="false" outlineLevel="0" collapsed="false">
      <c r="A1" s="2" t="s">
        <v>0</v>
      </c>
      <c r="B1" s="2"/>
      <c r="C1" s="3" t="s">
        <v>1</v>
      </c>
      <c r="D1" s="3"/>
      <c r="E1" s="4"/>
      <c r="F1" s="2"/>
      <c r="G1" s="60"/>
    </row>
    <row r="2" customFormat="false" ht="16.5" hidden="false" customHeight="false" outlineLevel="0" collapsed="false">
      <c r="A2" s="2" t="s">
        <v>2</v>
      </c>
      <c r="B2" s="2"/>
      <c r="C2" s="2" t="s">
        <v>41</v>
      </c>
      <c r="E2" s="4"/>
      <c r="F2" s="6"/>
      <c r="G2" s="60"/>
    </row>
    <row r="3" customFormat="false" ht="16.5" hidden="false" customHeight="false" outlineLevel="0" collapsed="false">
      <c r="A3" s="2" t="s">
        <v>4</v>
      </c>
      <c r="B3" s="2"/>
      <c r="C3" s="2" t="s">
        <v>5</v>
      </c>
      <c r="E3" s="2"/>
      <c r="F3" s="2"/>
      <c r="G3" s="2"/>
      <c r="I3" s="2"/>
      <c r="J3" s="2"/>
      <c r="K3" s="2"/>
      <c r="L3" s="2"/>
    </row>
    <row r="4" customFormat="false" ht="16.5" hidden="false" customHeight="false" outlineLevel="0" collapsed="false">
      <c r="A4" s="3" t="s">
        <v>6</v>
      </c>
      <c r="B4" s="3"/>
      <c r="C4" s="3" t="s">
        <v>42</v>
      </c>
      <c r="E4" s="7"/>
      <c r="F4" s="6"/>
      <c r="G4" s="60"/>
    </row>
    <row r="5" s="9" customFormat="true" ht="16.5" hidden="false" customHeight="false" outlineLevel="0" collapsed="false">
      <c r="A5" s="8"/>
      <c r="B5" s="8"/>
      <c r="C5" s="8"/>
      <c r="E5" s="10"/>
      <c r="F5" s="11"/>
      <c r="G5" s="61"/>
    </row>
    <row r="6" customFormat="false" ht="16.5" hidden="false" customHeight="false" outlineLevel="0" collapsed="false">
      <c r="A6" s="12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31</v>
      </c>
      <c r="H6" s="13" t="s">
        <v>14</v>
      </c>
    </row>
    <row r="7" customFormat="false" ht="15.75" hidden="false" customHeight="false" outlineLevel="0" collapsed="false">
      <c r="A7" s="14" t="s">
        <v>15</v>
      </c>
      <c r="B7" s="16" t="n">
        <f aca="false">November!B7</f>
        <v>0</v>
      </c>
      <c r="C7" s="16" t="n">
        <v>360848.26</v>
      </c>
      <c r="D7" s="16" t="n">
        <f aca="false">C7+H7</f>
        <v>1097901.2</v>
      </c>
      <c r="E7" s="16" t="n">
        <v>0</v>
      </c>
      <c r="F7" s="17" t="n">
        <f aca="false">B7-D7-E7</f>
        <v>-1097901.2</v>
      </c>
      <c r="G7" s="62" t="str">
        <f aca="false">IF(ISERROR(D7/B7),"0.0%",D7/B7)</f>
        <v>0.0%</v>
      </c>
      <c r="H7" s="18" t="n">
        <f aca="false">November!D7</f>
        <v>737052.94</v>
      </c>
    </row>
    <row r="8" customFormat="false" ht="15.75" hidden="false" customHeight="false" outlineLevel="0" collapsed="false">
      <c r="A8" s="14" t="s">
        <v>16</v>
      </c>
      <c r="B8" s="20" t="n">
        <f aca="false">November!B8</f>
        <v>0</v>
      </c>
      <c r="C8" s="20" t="n">
        <v>118786.08</v>
      </c>
      <c r="D8" s="20" t="n">
        <f aca="false">C8+H8</f>
        <v>342715.4</v>
      </c>
      <c r="E8" s="20" t="n">
        <v>0</v>
      </c>
      <c r="F8" s="21" t="n">
        <f aca="false">B8-D8-E8</f>
        <v>-342715.4</v>
      </c>
      <c r="G8" s="63" t="str">
        <f aca="false">IF(ISERROR(D8/B8),"0.0%",D8/B8)</f>
        <v>0.0%</v>
      </c>
      <c r="H8" s="22" t="n">
        <f aca="false">November!D8</f>
        <v>223929.32</v>
      </c>
    </row>
    <row r="9" customFormat="false" ht="16.5" hidden="false" customHeight="false" outlineLevel="0" collapsed="false">
      <c r="A9" s="23" t="s">
        <v>17</v>
      </c>
      <c r="B9" s="25" t="n">
        <f aca="false">SUM(B7:B8)</f>
        <v>0</v>
      </c>
      <c r="C9" s="25" t="n">
        <f aca="false">SUM(C7:C8)</f>
        <v>479634.34</v>
      </c>
      <c r="D9" s="25" t="n">
        <f aca="false">SUM(D7:D8)</f>
        <v>1440616.6</v>
      </c>
      <c r="E9" s="25" t="n">
        <f aca="false">SUM(E7:E8)</f>
        <v>0</v>
      </c>
      <c r="F9" s="25" t="n">
        <f aca="false">SUM(F7:F8)</f>
        <v>-1440616.6</v>
      </c>
      <c r="G9" s="64" t="str">
        <f aca="false">IF(ISERROR(D9/B9),"0.0%",D9/B9)</f>
        <v>0.0%</v>
      </c>
      <c r="H9" s="24" t="n">
        <f aca="false">November!D9</f>
        <v>960982.26</v>
      </c>
    </row>
    <row r="10" customFormat="false" ht="16.5" hidden="false" customHeight="false" outlineLevel="0" collapsed="false">
      <c r="A10" s="23" t="s">
        <v>18</v>
      </c>
      <c r="B10" s="27" t="n">
        <f aca="false">November!B10</f>
        <v>0</v>
      </c>
      <c r="C10" s="27" t="n">
        <v>6712.41</v>
      </c>
      <c r="D10" s="27" t="n">
        <f aca="false">C10+H10</f>
        <v>26153.02</v>
      </c>
      <c r="E10" s="27" t="n">
        <v>0</v>
      </c>
      <c r="F10" s="25" t="n">
        <f aca="false">B10-D10-E10</f>
        <v>-26153.02</v>
      </c>
      <c r="G10" s="64" t="str">
        <f aca="false">IF(ISERROR(D10/B10),"0.0%",D10/B10)</f>
        <v>0.0%</v>
      </c>
      <c r="H10" s="24" t="n">
        <f aca="false">November!D10</f>
        <v>19440.61</v>
      </c>
    </row>
    <row r="11" customFormat="false" ht="16.5" hidden="false" customHeight="false" outlineLevel="0" collapsed="false">
      <c r="A11" s="23" t="s">
        <v>19</v>
      </c>
      <c r="B11" s="27" t="n">
        <f aca="false">November!B11</f>
        <v>0</v>
      </c>
      <c r="C11" s="27" t="n">
        <v>378</v>
      </c>
      <c r="D11" s="27" t="n">
        <f aca="false">C11+H11</f>
        <v>463.39</v>
      </c>
      <c r="E11" s="27" t="n">
        <v>0</v>
      </c>
      <c r="F11" s="25" t="n">
        <f aca="false">B11-D11-E11</f>
        <v>-463.39</v>
      </c>
      <c r="G11" s="64" t="str">
        <f aca="false">IF(ISERROR(D11/B11),"0.0%",D11/B11)</f>
        <v>0.0%</v>
      </c>
      <c r="H11" s="24" t="n">
        <f aca="false">November!D11</f>
        <v>85.39</v>
      </c>
    </row>
    <row r="12" customFormat="false" ht="16.5" hidden="false" customHeight="false" outlineLevel="0" collapsed="false">
      <c r="A12" s="23" t="s">
        <v>20</v>
      </c>
      <c r="B12" s="27" t="n">
        <f aca="false">November!B12</f>
        <v>0</v>
      </c>
      <c r="C12" s="27" t="n">
        <v>300.17</v>
      </c>
      <c r="D12" s="27" t="n">
        <f aca="false">C12+H12</f>
        <v>4469.44</v>
      </c>
      <c r="E12" s="27" t="n">
        <v>0</v>
      </c>
      <c r="F12" s="25" t="n">
        <f aca="false">B12-D12-E12</f>
        <v>-4469.44</v>
      </c>
      <c r="G12" s="64" t="str">
        <f aca="false">IF(ISERROR(D12/B12),"0.0%",D12/B12)</f>
        <v>0.0%</v>
      </c>
      <c r="H12" s="24" t="n">
        <f aca="false">November!D12</f>
        <v>4169.27</v>
      </c>
    </row>
    <row r="13" customFormat="false" ht="16.5" hidden="false" customHeight="false" outlineLevel="0" collapsed="false">
      <c r="A13" s="23" t="s">
        <v>21</v>
      </c>
      <c r="B13" s="27" t="n">
        <f aca="false">November!B13</f>
        <v>0</v>
      </c>
      <c r="C13" s="27" t="n">
        <v>304.5</v>
      </c>
      <c r="D13" s="27" t="n">
        <f aca="false">C13+H13</f>
        <v>2279.02</v>
      </c>
      <c r="E13" s="27" t="n">
        <v>0</v>
      </c>
      <c r="F13" s="25" t="n">
        <f aca="false">B13-D13-E13</f>
        <v>-2279.02</v>
      </c>
      <c r="G13" s="64" t="str">
        <f aca="false">IF(ISERROR(D13/B13),"0.0%",D13/B13)</f>
        <v>0.0%</v>
      </c>
      <c r="H13" s="24" t="n">
        <f aca="false">November!D13</f>
        <v>1974.52</v>
      </c>
    </row>
    <row r="14" customFormat="false" ht="16.5" hidden="false" customHeight="false" outlineLevel="0" collapsed="false">
      <c r="A14" s="23" t="s">
        <v>22</v>
      </c>
      <c r="B14" s="29" t="n">
        <f aca="false">November!B14</f>
        <v>0</v>
      </c>
      <c r="C14" s="29" t="n">
        <f aca="false">28159.42+18.63</f>
        <v>28178.05</v>
      </c>
      <c r="D14" s="29" t="n">
        <f aca="false">C14+H14</f>
        <v>80307.5</v>
      </c>
      <c r="E14" s="29" t="n">
        <v>0</v>
      </c>
      <c r="F14" s="30" t="n">
        <f aca="false">B14-D14-E14</f>
        <v>-80307.5</v>
      </c>
      <c r="G14" s="65" t="str">
        <f aca="false">IF(ISERROR(D14/B14),"0.0%",D14/B14)</f>
        <v>0.0%</v>
      </c>
      <c r="H14" s="31" t="n">
        <f aca="false">November!D14</f>
        <v>52129.45</v>
      </c>
    </row>
    <row r="15" customFormat="false" ht="16.5" hidden="false" customHeight="false" outlineLevel="0" collapsed="false">
      <c r="A15" s="23" t="s">
        <v>23</v>
      </c>
      <c r="B15" s="25" t="n">
        <f aca="false">SUM(B9:B14)</f>
        <v>0</v>
      </c>
      <c r="C15" s="25" t="n">
        <f aca="false">SUM(C9:C14)</f>
        <v>515507.47</v>
      </c>
      <c r="D15" s="25" t="n">
        <f aca="false">SUM(D9:D14)</f>
        <v>1554288.97</v>
      </c>
      <c r="E15" s="25" t="n">
        <f aca="false">SUM(E9:E14)</f>
        <v>0</v>
      </c>
      <c r="F15" s="25" t="n">
        <f aca="false">SUM(F9:F14)</f>
        <v>-1554288.97</v>
      </c>
      <c r="G15" s="64" t="str">
        <f aca="false">IF(ISERROR(D15/B15),"0.0%",D15/B15)</f>
        <v>0.0%</v>
      </c>
      <c r="H15" s="24" t="n">
        <f aca="false">November!D15</f>
        <v>1038781.5</v>
      </c>
    </row>
    <row r="16" customFormat="false" ht="15.75" hidden="false" customHeight="false" outlineLevel="0" collapsed="false">
      <c r="A16" s="14" t="s">
        <v>24</v>
      </c>
      <c r="B16" s="20" t="n">
        <f aca="false">November!B16</f>
        <v>0</v>
      </c>
      <c r="C16" s="20" t="n">
        <v>0</v>
      </c>
      <c r="D16" s="20" t="n">
        <f aca="false">C16+H16</f>
        <v>0</v>
      </c>
      <c r="E16" s="20" t="n">
        <v>0</v>
      </c>
      <c r="F16" s="21" t="n">
        <f aca="false">B16-D16-E16</f>
        <v>0</v>
      </c>
      <c r="G16" s="63" t="str">
        <f aca="false">IF(ISERROR(D16/B16),"0.0%",D16/B16)</f>
        <v>0.0%</v>
      </c>
      <c r="H16" s="22" t="n">
        <f aca="false">November!D16</f>
        <v>0</v>
      </c>
    </row>
    <row r="17" customFormat="false" ht="17.25" hidden="false" customHeight="false" outlineLevel="0" collapsed="false">
      <c r="A17" s="32" t="s">
        <v>25</v>
      </c>
      <c r="B17" s="34" t="n">
        <f aca="false">SUM(B15:B16)</f>
        <v>0</v>
      </c>
      <c r="C17" s="34" t="n">
        <f aca="false">SUM(C15:C16)</f>
        <v>515507.47</v>
      </c>
      <c r="D17" s="34" t="n">
        <f aca="false">SUM(D15:D16)</f>
        <v>1554288.97</v>
      </c>
      <c r="E17" s="34" t="n">
        <f aca="false">SUM(E15:E16)</f>
        <v>0</v>
      </c>
      <c r="F17" s="34" t="n">
        <f aca="false">SUM(F15:F16)</f>
        <v>-1554288.97</v>
      </c>
      <c r="G17" s="66" t="str">
        <f aca="false">IF(ISERROR(D17/B17),"0.0%",D17/B17)</f>
        <v>0.0%</v>
      </c>
      <c r="H17" s="33" t="n">
        <f aca="false">November!D17</f>
        <v>1038781.5</v>
      </c>
    </row>
    <row r="18" customFormat="false" ht="16.5" hidden="false" customHeight="false" outlineLevel="0" collapsed="false">
      <c r="B18" s="82"/>
      <c r="C18" s="82"/>
      <c r="D18" s="82"/>
      <c r="E18" s="82"/>
      <c r="F18" s="82"/>
      <c r="H18" s="83"/>
    </row>
    <row r="19" customFormat="false" ht="16.5" hidden="false" customHeight="false" outlineLevel="0" collapsed="false">
      <c r="A19" s="12" t="s">
        <v>26</v>
      </c>
      <c r="B19" s="36" t="s">
        <v>9</v>
      </c>
      <c r="C19" s="36" t="s">
        <v>10</v>
      </c>
      <c r="D19" s="36" t="s">
        <v>11</v>
      </c>
      <c r="E19" s="36" t="s">
        <v>12</v>
      </c>
      <c r="F19" s="36" t="s">
        <v>13</v>
      </c>
      <c r="G19" s="13" t="s">
        <v>31</v>
      </c>
      <c r="H19" s="84" t="s">
        <v>14</v>
      </c>
    </row>
    <row r="20" customFormat="false" ht="15.75" hidden="false" customHeight="false" outlineLevel="0" collapsed="false">
      <c r="A20" s="14" t="s">
        <v>15</v>
      </c>
      <c r="B20" s="16" t="n">
        <f aca="false">November!B20</f>
        <v>0</v>
      </c>
      <c r="C20" s="16" t="n">
        <v>360005.76</v>
      </c>
      <c r="D20" s="16" t="n">
        <f aca="false">C20+H20</f>
        <v>1071532.61</v>
      </c>
      <c r="E20" s="16" t="n">
        <v>0</v>
      </c>
      <c r="F20" s="17" t="n">
        <f aca="false">B20-D20-E20</f>
        <v>-1071532.61</v>
      </c>
      <c r="G20" s="62" t="str">
        <f aca="false">IF(ISERROR(D20/B20),"0.0%",D20/B20)</f>
        <v>0.0%</v>
      </c>
      <c r="H20" s="18" t="n">
        <f aca="false">November!D20</f>
        <v>711526.85</v>
      </c>
    </row>
    <row r="21" customFormat="false" ht="15.75" hidden="false" customHeight="false" outlineLevel="0" collapsed="false">
      <c r="A21" s="14" t="s">
        <v>16</v>
      </c>
      <c r="B21" s="20" t="n">
        <f aca="false">November!B21</f>
        <v>0</v>
      </c>
      <c r="C21" s="20" t="n">
        <v>116055.36</v>
      </c>
      <c r="D21" s="20" t="n">
        <f aca="false">C21+H21</f>
        <v>345336.8</v>
      </c>
      <c r="E21" s="20" t="n">
        <v>0</v>
      </c>
      <c r="F21" s="21" t="n">
        <f aca="false">B21-D21-E21</f>
        <v>-345336.8</v>
      </c>
      <c r="G21" s="63" t="str">
        <f aca="false">IF(ISERROR(D21/B21),"0.0%",D21/B21)</f>
        <v>0.0%</v>
      </c>
      <c r="H21" s="22" t="n">
        <f aca="false">November!D21</f>
        <v>229281.44</v>
      </c>
    </row>
    <row r="22" customFormat="false" ht="16.5" hidden="false" customHeight="false" outlineLevel="0" collapsed="false">
      <c r="A22" s="23" t="s">
        <v>17</v>
      </c>
      <c r="B22" s="25" t="n">
        <f aca="false">SUM(B20:B21)</f>
        <v>0</v>
      </c>
      <c r="C22" s="25" t="n">
        <f aca="false">SUM(C20:C21)</f>
        <v>476061.12</v>
      </c>
      <c r="D22" s="25" t="n">
        <f aca="false">SUM(D20:D21)</f>
        <v>1416869.41</v>
      </c>
      <c r="E22" s="25" t="n">
        <f aca="false">SUM(E20:E21)</f>
        <v>0</v>
      </c>
      <c r="F22" s="25" t="n">
        <f aca="false">SUM(F20:F21)</f>
        <v>-1416869.41</v>
      </c>
      <c r="G22" s="64" t="str">
        <f aca="false">IF(ISERROR(D22/B22),"0.0%",D22/B22)</f>
        <v>0.0%</v>
      </c>
      <c r="H22" s="24" t="n">
        <f aca="false">November!D22</f>
        <v>940808.29</v>
      </c>
    </row>
    <row r="23" customFormat="false" ht="16.5" hidden="false" customHeight="false" outlineLevel="0" collapsed="false">
      <c r="A23" s="23" t="s">
        <v>18</v>
      </c>
      <c r="B23" s="27" t="n">
        <f aca="false">November!B23</f>
        <v>0</v>
      </c>
      <c r="C23" s="27" t="n">
        <v>13882.56</v>
      </c>
      <c r="D23" s="27" t="n">
        <f aca="false">C23+H23</f>
        <v>21829.7</v>
      </c>
      <c r="E23" s="27" t="n">
        <v>0</v>
      </c>
      <c r="F23" s="25" t="n">
        <f aca="false">B23-D23-E23</f>
        <v>-21829.7</v>
      </c>
      <c r="G23" s="64" t="str">
        <f aca="false">IF(ISERROR(D23/B23),"0.0%",D23/B23)</f>
        <v>0.0%</v>
      </c>
      <c r="H23" s="24" t="n">
        <f aca="false">November!D23</f>
        <v>7947.14</v>
      </c>
    </row>
    <row r="24" customFormat="false" ht="16.5" hidden="false" customHeight="false" outlineLevel="0" collapsed="false">
      <c r="A24" s="23" t="s">
        <v>19</v>
      </c>
      <c r="B24" s="27" t="n">
        <f aca="false">November!B24</f>
        <v>0</v>
      </c>
      <c r="C24" s="27" t="n">
        <v>1745.5</v>
      </c>
      <c r="D24" s="27" t="n">
        <f aca="false">C24+H24</f>
        <v>3696.48</v>
      </c>
      <c r="E24" s="27" t="n">
        <v>0</v>
      </c>
      <c r="F24" s="25" t="n">
        <f aca="false">B24-D24-E24</f>
        <v>-3696.48</v>
      </c>
      <c r="G24" s="64" t="str">
        <f aca="false">IF(ISERROR(D24/B24),"0.0%",D24/B24)</f>
        <v>0.0%</v>
      </c>
      <c r="H24" s="24" t="n">
        <f aca="false">November!D24</f>
        <v>1950.98</v>
      </c>
    </row>
    <row r="25" customFormat="false" ht="16.5" hidden="false" customHeight="false" outlineLevel="0" collapsed="false">
      <c r="A25" s="23" t="s">
        <v>20</v>
      </c>
      <c r="B25" s="27" t="n">
        <f aca="false">November!B25</f>
        <v>0</v>
      </c>
      <c r="C25" s="27" t="n">
        <v>1054.32</v>
      </c>
      <c r="D25" s="27" t="n">
        <f aca="false">C25+H25</f>
        <v>1266.47</v>
      </c>
      <c r="E25" s="27" t="n">
        <v>0</v>
      </c>
      <c r="F25" s="25" t="n">
        <f aca="false">B25-D25-E25</f>
        <v>-1266.47</v>
      </c>
      <c r="G25" s="64" t="str">
        <f aca="false">IF(ISERROR(D25/B25),"0.0%",D25/B25)</f>
        <v>0.0%</v>
      </c>
      <c r="H25" s="24" t="n">
        <f aca="false">November!D25</f>
        <v>212.15</v>
      </c>
    </row>
    <row r="26" customFormat="false" ht="16.5" hidden="false" customHeight="false" outlineLevel="0" collapsed="false">
      <c r="A26" s="23" t="s">
        <v>21</v>
      </c>
      <c r="B26" s="27" t="n">
        <f aca="false">November!B26</f>
        <v>0</v>
      </c>
      <c r="C26" s="27" t="n">
        <v>4507.16</v>
      </c>
      <c r="D26" s="27" t="n">
        <f aca="false">C26+H26</f>
        <v>7419.06</v>
      </c>
      <c r="E26" s="27" t="n">
        <v>0</v>
      </c>
      <c r="F26" s="25" t="n">
        <f aca="false">B26-D26-E26</f>
        <v>-7419.06</v>
      </c>
      <c r="G26" s="64" t="str">
        <f aca="false">IF(ISERROR(D26/B26),"0.0%",D26/B26)</f>
        <v>0.0%</v>
      </c>
      <c r="H26" s="24" t="n">
        <f aca="false">November!D26</f>
        <v>2911.9</v>
      </c>
    </row>
    <row r="27" customFormat="false" ht="16.5" hidden="false" customHeight="false" outlineLevel="0" collapsed="false">
      <c r="A27" s="23" t="s">
        <v>22</v>
      </c>
      <c r="B27" s="29" t="n">
        <f aca="false">November!B27</f>
        <v>0</v>
      </c>
      <c r="C27" s="29" t="n">
        <v>27160.41</v>
      </c>
      <c r="D27" s="29" t="n">
        <f aca="false">C27+H27</f>
        <v>69942.68</v>
      </c>
      <c r="E27" s="29" t="n">
        <v>0</v>
      </c>
      <c r="F27" s="30" t="n">
        <f aca="false">B27-D27-E27</f>
        <v>-69942.68</v>
      </c>
      <c r="G27" s="65" t="str">
        <f aca="false">IF(ISERROR(D27/B27),"0.0%",D27/B27)</f>
        <v>0.0%</v>
      </c>
      <c r="H27" s="31" t="n">
        <f aca="false">November!D27</f>
        <v>42782.27</v>
      </c>
    </row>
    <row r="28" customFormat="false" ht="16.5" hidden="false" customHeight="false" outlineLevel="0" collapsed="false">
      <c r="A28" s="23" t="s">
        <v>23</v>
      </c>
      <c r="B28" s="25" t="n">
        <f aca="false">SUM(B22:B27)</f>
        <v>0</v>
      </c>
      <c r="C28" s="25" t="n">
        <f aca="false">SUM(C22:C27)</f>
        <v>524411.07</v>
      </c>
      <c r="D28" s="25" t="n">
        <f aca="false">SUM(D22:D27)</f>
        <v>1521023.8</v>
      </c>
      <c r="E28" s="25" t="n">
        <f aca="false">SUM(E22:E27)</f>
        <v>0</v>
      </c>
      <c r="F28" s="25" t="n">
        <f aca="false">SUM(F22:F27)</f>
        <v>-1521023.8</v>
      </c>
      <c r="G28" s="64" t="str">
        <f aca="false">IF(ISERROR(D28/B28),"0.0%",D28/B28)</f>
        <v>0.0%</v>
      </c>
      <c r="H28" s="24" t="n">
        <f aca="false">November!D28</f>
        <v>996612.73</v>
      </c>
    </row>
    <row r="29" customFormat="false" ht="15.75" hidden="false" customHeight="false" outlineLevel="0" collapsed="false">
      <c r="A29" s="14" t="s">
        <v>24</v>
      </c>
      <c r="B29" s="20" t="n">
        <f aca="false">November!B29</f>
        <v>0</v>
      </c>
      <c r="C29" s="20" t="n">
        <v>0</v>
      </c>
      <c r="D29" s="20" t="n">
        <f aca="false">C29+H29</f>
        <v>0</v>
      </c>
      <c r="E29" s="20" t="n">
        <v>0</v>
      </c>
      <c r="F29" s="21" t="n">
        <f aca="false">B29-D29-E29</f>
        <v>0</v>
      </c>
      <c r="G29" s="63" t="str">
        <f aca="false">IF(ISERROR(D29/B29),"0.0%",D29/B29)</f>
        <v>0.0%</v>
      </c>
      <c r="H29" s="22" t="n">
        <f aca="false">November!D29</f>
        <v>0</v>
      </c>
    </row>
    <row r="30" customFormat="false" ht="17.25" hidden="false" customHeight="false" outlineLevel="0" collapsed="false">
      <c r="A30" s="32" t="s">
        <v>25</v>
      </c>
      <c r="B30" s="34" t="n">
        <f aca="false">SUM(B28:B29)</f>
        <v>0</v>
      </c>
      <c r="C30" s="34" t="n">
        <f aca="false">SUM(C28:C29)</f>
        <v>524411.07</v>
      </c>
      <c r="D30" s="34" t="n">
        <f aca="false">SUM(D28:D29)</f>
        <v>1521023.8</v>
      </c>
      <c r="E30" s="34" t="n">
        <f aca="false">SUM(E28:E29)</f>
        <v>0</v>
      </c>
      <c r="F30" s="34" t="n">
        <f aca="false">SUM(F28:F29)</f>
        <v>-1521023.8</v>
      </c>
      <c r="G30" s="66" t="str">
        <f aca="false">IF(ISERROR(D30/B30),"0.0%",D30/B30)</f>
        <v>0.0%</v>
      </c>
      <c r="H30" s="33" t="n">
        <f aca="false">November!D30</f>
        <v>996612.73</v>
      </c>
    </row>
    <row r="31" customFormat="false" ht="16.5" hidden="false" customHeight="false" outlineLevel="0" collapsed="false">
      <c r="H31" s="83"/>
    </row>
    <row r="32" s="9" customFormat="true" ht="16.5" hidden="false" customHeight="false" outlineLevel="0" collapsed="false">
      <c r="A32" s="8"/>
      <c r="B32" s="8"/>
      <c r="C32" s="8"/>
      <c r="E32" s="10"/>
      <c r="F32" s="11"/>
      <c r="G32" s="61"/>
    </row>
    <row r="33" customFormat="false" ht="16.5" hidden="false" customHeight="false" outlineLevel="0" collapsed="false">
      <c r="A33" s="12" t="s">
        <v>27</v>
      </c>
      <c r="B33" s="13" t="s">
        <v>9</v>
      </c>
      <c r="C33" s="13" t="s">
        <v>10</v>
      </c>
      <c r="D33" s="13" t="s">
        <v>11</v>
      </c>
      <c r="E33" s="13" t="s">
        <v>12</v>
      </c>
      <c r="F33" s="13" t="s">
        <v>13</v>
      </c>
      <c r="G33" s="13" t="s">
        <v>31</v>
      </c>
      <c r="H33" s="84" t="s">
        <v>14</v>
      </c>
    </row>
    <row r="34" customFormat="false" ht="15.75" hidden="false" customHeight="false" outlineLevel="0" collapsed="false">
      <c r="A34" s="14" t="s">
        <v>15</v>
      </c>
      <c r="B34" s="15" t="n">
        <f aca="false">November!B34</f>
        <v>0</v>
      </c>
      <c r="C34" s="16" t="n">
        <f aca="false">45333.88+57.64</f>
        <v>45391.52</v>
      </c>
      <c r="D34" s="16" t="n">
        <f aca="false">C34+H34</f>
        <v>136344.31</v>
      </c>
      <c r="E34" s="15" t="n">
        <v>0</v>
      </c>
      <c r="F34" s="18" t="n">
        <f aca="false">B34-D34-E34</f>
        <v>-136344.31</v>
      </c>
      <c r="G34" s="62" t="str">
        <f aca="false">IF(ISERROR(D34/B34),"0.0%",D34/B34)</f>
        <v>0.0%</v>
      </c>
      <c r="H34" s="18" t="n">
        <f aca="false">November!D34</f>
        <v>90952.79</v>
      </c>
    </row>
    <row r="35" customFormat="false" ht="15.75" hidden="false" customHeight="false" outlineLevel="0" collapsed="false">
      <c r="A35" s="14" t="s">
        <v>16</v>
      </c>
      <c r="B35" s="19" t="n">
        <f aca="false">November!B35</f>
        <v>0</v>
      </c>
      <c r="C35" s="20" t="n">
        <v>13444.64</v>
      </c>
      <c r="D35" s="20" t="n">
        <f aca="false">C35+H35</f>
        <v>40364.65</v>
      </c>
      <c r="E35" s="19" t="n">
        <v>0</v>
      </c>
      <c r="F35" s="22" t="n">
        <f aca="false">B35-D35-E35</f>
        <v>-40364.65</v>
      </c>
      <c r="G35" s="63" t="str">
        <f aca="false">IF(ISERROR(D35/B35),"0.0%",D35/B35)</f>
        <v>0.0%</v>
      </c>
      <c r="H35" s="22" t="n">
        <f aca="false">November!D35</f>
        <v>26920.01</v>
      </c>
    </row>
    <row r="36" customFormat="false" ht="16.5" hidden="false" customHeight="false" outlineLevel="0" collapsed="false">
      <c r="A36" s="23" t="s">
        <v>17</v>
      </c>
      <c r="B36" s="24" t="n">
        <f aca="false">SUM(B34:B35)</f>
        <v>0</v>
      </c>
      <c r="C36" s="25" t="n">
        <f aca="false">SUM(C34:C35)</f>
        <v>58836.16</v>
      </c>
      <c r="D36" s="25" t="n">
        <f aca="false">SUM(D34:D35)</f>
        <v>176708.96</v>
      </c>
      <c r="E36" s="24" t="n">
        <f aca="false">SUM(E34:E35)</f>
        <v>0</v>
      </c>
      <c r="F36" s="24" t="n">
        <f aca="false">SUM(F34:F35)</f>
        <v>-176708.96</v>
      </c>
      <c r="G36" s="64" t="str">
        <f aca="false">IF(ISERROR(D36/B36),"0.0%",D36/B36)</f>
        <v>0.0%</v>
      </c>
      <c r="H36" s="24" t="n">
        <f aca="false">November!D36</f>
        <v>117872.8</v>
      </c>
    </row>
    <row r="37" customFormat="false" ht="16.5" hidden="false" customHeight="false" outlineLevel="0" collapsed="false">
      <c r="A37" s="23" t="s">
        <v>18</v>
      </c>
      <c r="B37" s="26" t="n">
        <f aca="false">November!B37</f>
        <v>0</v>
      </c>
      <c r="C37" s="27"/>
      <c r="D37" s="27" t="n">
        <f aca="false">C37+H37</f>
        <v>0</v>
      </c>
      <c r="E37" s="26" t="n">
        <v>0</v>
      </c>
      <c r="F37" s="24" t="n">
        <f aca="false">B37-D37-E37</f>
        <v>0</v>
      </c>
      <c r="G37" s="64" t="str">
        <f aca="false">IF(ISERROR(D37/B37),"0.0%",D37/B37)</f>
        <v>0.0%</v>
      </c>
      <c r="H37" s="24" t="n">
        <f aca="false">November!D37</f>
        <v>0</v>
      </c>
    </row>
    <row r="38" customFormat="false" ht="16.5" hidden="false" customHeight="false" outlineLevel="0" collapsed="false">
      <c r="A38" s="23" t="s">
        <v>19</v>
      </c>
      <c r="B38" s="26" t="n">
        <f aca="false">November!B38</f>
        <v>0</v>
      </c>
      <c r="C38" s="27" t="n">
        <v>2552.35</v>
      </c>
      <c r="D38" s="27" t="n">
        <f aca="false">C38+H38</f>
        <v>2694.19</v>
      </c>
      <c r="E38" s="26" t="n">
        <v>0</v>
      </c>
      <c r="F38" s="24" t="n">
        <f aca="false">B38-D38-E38</f>
        <v>-2694.19</v>
      </c>
      <c r="G38" s="64" t="str">
        <f aca="false">IF(ISERROR(D38/B38),"0.0%",D38/B38)</f>
        <v>0.0%</v>
      </c>
      <c r="H38" s="24" t="n">
        <f aca="false">November!D38</f>
        <v>141.84</v>
      </c>
    </row>
    <row r="39" customFormat="false" ht="16.5" hidden="false" customHeight="false" outlineLevel="0" collapsed="false">
      <c r="A39" s="23" t="s">
        <v>20</v>
      </c>
      <c r="B39" s="26" t="n">
        <f aca="false">November!B39</f>
        <v>0</v>
      </c>
      <c r="C39" s="27"/>
      <c r="D39" s="27" t="n">
        <f aca="false">C39+H39</f>
        <v>-75.16</v>
      </c>
      <c r="E39" s="26" t="n">
        <v>0</v>
      </c>
      <c r="F39" s="24" t="n">
        <f aca="false">B39-D39-E39</f>
        <v>75.16</v>
      </c>
      <c r="G39" s="64" t="str">
        <f aca="false">IF(ISERROR(D39/B39),"0.0%",D39/B39)</f>
        <v>0.0%</v>
      </c>
      <c r="H39" s="24" t="n">
        <f aca="false">November!D39</f>
        <v>-75.16</v>
      </c>
    </row>
    <row r="40" customFormat="false" ht="16.5" hidden="false" customHeight="false" outlineLevel="0" collapsed="false">
      <c r="A40" s="23" t="s">
        <v>21</v>
      </c>
      <c r="B40" s="26" t="n">
        <f aca="false">November!B40</f>
        <v>0</v>
      </c>
      <c r="C40" s="27"/>
      <c r="D40" s="27" t="n">
        <f aca="false">C40+H40</f>
        <v>0</v>
      </c>
      <c r="E40" s="26" t="n">
        <v>0</v>
      </c>
      <c r="F40" s="24" t="n">
        <f aca="false">B40-D40-E40</f>
        <v>0</v>
      </c>
      <c r="G40" s="64" t="str">
        <f aca="false">IF(ISERROR(D40/B40),"0.0%",D40/B40)</f>
        <v>0.0%</v>
      </c>
      <c r="H40" s="24" t="n">
        <f aca="false">November!D40</f>
        <v>0</v>
      </c>
    </row>
    <row r="41" customFormat="false" ht="16.5" hidden="false" customHeight="false" outlineLevel="0" collapsed="false">
      <c r="A41" s="23" t="s">
        <v>22</v>
      </c>
      <c r="B41" s="28" t="n">
        <f aca="false">November!B41</f>
        <v>0</v>
      </c>
      <c r="C41" s="29" t="n">
        <v>142.25</v>
      </c>
      <c r="D41" s="29" t="n">
        <f aca="false">C41+H41</f>
        <v>889.49</v>
      </c>
      <c r="E41" s="28" t="n">
        <v>0</v>
      </c>
      <c r="F41" s="31" t="n">
        <f aca="false">B41-D41-E41</f>
        <v>-889.49</v>
      </c>
      <c r="G41" s="65" t="str">
        <f aca="false">IF(ISERROR(D41/B41),"0.0%",D41/B41)</f>
        <v>0.0%</v>
      </c>
      <c r="H41" s="31" t="n">
        <f aca="false">November!D41</f>
        <v>747.24</v>
      </c>
    </row>
    <row r="42" customFormat="false" ht="16.5" hidden="false" customHeight="false" outlineLevel="0" collapsed="false">
      <c r="A42" s="23" t="s">
        <v>23</v>
      </c>
      <c r="B42" s="24" t="n">
        <f aca="false">SUM(B36:B41)</f>
        <v>0</v>
      </c>
      <c r="C42" s="25" t="n">
        <f aca="false">SUM(C36:C41)</f>
        <v>61530.76</v>
      </c>
      <c r="D42" s="25" t="n">
        <f aca="false">SUM(D36:D41)</f>
        <v>180217.48</v>
      </c>
      <c r="E42" s="24" t="n">
        <f aca="false">SUM(E36:E41)</f>
        <v>0</v>
      </c>
      <c r="F42" s="24" t="n">
        <f aca="false">SUM(F36:F41)</f>
        <v>-180217.48</v>
      </c>
      <c r="G42" s="64" t="str">
        <f aca="false">IF(ISERROR(D42/B42),"0.0%",D42/B42)</f>
        <v>0.0%</v>
      </c>
      <c r="H42" s="24" t="n">
        <f aca="false">November!D42</f>
        <v>118686.72</v>
      </c>
    </row>
    <row r="43" customFormat="false" ht="15.75" hidden="false" customHeight="false" outlineLevel="0" collapsed="false">
      <c r="A43" s="14" t="s">
        <v>24</v>
      </c>
      <c r="B43" s="19" t="n">
        <f aca="false">November!B43</f>
        <v>0</v>
      </c>
      <c r="C43" s="20" t="n">
        <v>0</v>
      </c>
      <c r="D43" s="20" t="n">
        <f aca="false">C43+H43</f>
        <v>0</v>
      </c>
      <c r="E43" s="19" t="n">
        <v>0</v>
      </c>
      <c r="F43" s="22" t="n">
        <f aca="false">B43-D43-E43</f>
        <v>0</v>
      </c>
      <c r="G43" s="63" t="str">
        <f aca="false">IF(ISERROR(D43/B43),"0.0%",D43/B43)</f>
        <v>0.0%</v>
      </c>
      <c r="H43" s="22" t="n">
        <f aca="false">November!D43</f>
        <v>0</v>
      </c>
    </row>
    <row r="44" customFormat="false" ht="17.25" hidden="false" customHeight="false" outlineLevel="0" collapsed="false">
      <c r="A44" s="32" t="s">
        <v>25</v>
      </c>
      <c r="B44" s="33" t="n">
        <f aca="false">SUM(B42:B43)</f>
        <v>0</v>
      </c>
      <c r="C44" s="34" t="n">
        <f aca="false">SUM(C42:C43)</f>
        <v>61530.76</v>
      </c>
      <c r="D44" s="34" t="n">
        <f aca="false">SUM(D42:D43)</f>
        <v>180217.48</v>
      </c>
      <c r="E44" s="33" t="n">
        <f aca="false">SUM(E42:E43)</f>
        <v>0</v>
      </c>
      <c r="F44" s="33" t="n">
        <f aca="false">SUM(F42:F43)</f>
        <v>-180217.48</v>
      </c>
      <c r="G44" s="66" t="str">
        <f aca="false">IF(ISERROR(D44/B44),"0.0%",D44/B44)</f>
        <v>0.0%</v>
      </c>
      <c r="H44" s="33" t="n">
        <f aca="false">November!D44</f>
        <v>118686.72</v>
      </c>
    </row>
    <row r="45" customFormat="false" ht="16.5" hidden="false" customHeight="false" outlineLevel="0" collapsed="false">
      <c r="H45" s="83"/>
    </row>
    <row r="46" customFormat="false" ht="27" hidden="false" customHeight="false" outlineLevel="0" collapsed="false">
      <c r="A46" s="41" t="s">
        <v>28</v>
      </c>
      <c r="B46" s="13" t="s">
        <v>9</v>
      </c>
      <c r="C46" s="13" t="s">
        <v>10</v>
      </c>
      <c r="D46" s="13" t="s">
        <v>11</v>
      </c>
      <c r="E46" s="13" t="s">
        <v>12</v>
      </c>
      <c r="F46" s="13" t="s">
        <v>13</v>
      </c>
      <c r="G46" s="13" t="s">
        <v>31</v>
      </c>
      <c r="H46" s="84" t="s">
        <v>14</v>
      </c>
    </row>
    <row r="47" customFormat="false" ht="15.75" hidden="false" customHeight="false" outlineLevel="0" collapsed="false">
      <c r="A47" s="14" t="s">
        <v>15</v>
      </c>
      <c r="B47" s="16" t="n">
        <f aca="false">November!B47</f>
        <v>0</v>
      </c>
      <c r="C47" s="16" t="n">
        <v>24241.25</v>
      </c>
      <c r="D47" s="16" t="n">
        <f aca="false">C47+H47</f>
        <v>72278.1</v>
      </c>
      <c r="E47" s="16" t="n">
        <v>0</v>
      </c>
      <c r="F47" s="17" t="n">
        <f aca="false">B47-D47-E47</f>
        <v>-72278.1</v>
      </c>
      <c r="G47" s="62" t="str">
        <f aca="false">IF(ISERROR(D47/B47),"0.0%",D47/B47)</f>
        <v>0.0%</v>
      </c>
      <c r="H47" s="18" t="n">
        <f aca="false">November!D47</f>
        <v>48036.85</v>
      </c>
    </row>
    <row r="48" customFormat="false" ht="15.75" hidden="false" customHeight="false" outlineLevel="0" collapsed="false">
      <c r="A48" s="14" t="s">
        <v>16</v>
      </c>
      <c r="B48" s="20" t="n">
        <f aca="false">November!B48</f>
        <v>0</v>
      </c>
      <c r="C48" s="20" t="n">
        <v>7722.39</v>
      </c>
      <c r="D48" s="20" t="n">
        <f aca="false">C48+H48</f>
        <v>22171.33</v>
      </c>
      <c r="E48" s="20" t="n">
        <v>0</v>
      </c>
      <c r="F48" s="21" t="n">
        <f aca="false">B48-D48-E48</f>
        <v>-22171.33</v>
      </c>
      <c r="G48" s="63" t="str">
        <f aca="false">IF(ISERROR(D48/B48),"0.0%",D48/B48)</f>
        <v>0.0%</v>
      </c>
      <c r="H48" s="22" t="n">
        <f aca="false">November!D48</f>
        <v>14448.94</v>
      </c>
    </row>
    <row r="49" customFormat="false" ht="16.5" hidden="false" customHeight="false" outlineLevel="0" collapsed="false">
      <c r="A49" s="23" t="s">
        <v>17</v>
      </c>
      <c r="B49" s="25" t="n">
        <f aca="false">SUM(B47:B48)</f>
        <v>0</v>
      </c>
      <c r="C49" s="25" t="n">
        <f aca="false">SUM(C47:C48)</f>
        <v>31963.64</v>
      </c>
      <c r="D49" s="25" t="n">
        <f aca="false">SUM(D47:D48)</f>
        <v>94449.43</v>
      </c>
      <c r="E49" s="25" t="n">
        <f aca="false">SUM(E47:E48)</f>
        <v>0</v>
      </c>
      <c r="F49" s="25" t="n">
        <f aca="false">SUM(F47:F48)</f>
        <v>-94449.43</v>
      </c>
      <c r="G49" s="64" t="str">
        <f aca="false">IF(ISERROR(D49/B49),"0.0%",D49/B49)</f>
        <v>0.0%</v>
      </c>
      <c r="H49" s="24" t="n">
        <f aca="false">November!D49</f>
        <v>62485.79</v>
      </c>
    </row>
    <row r="50" customFormat="false" ht="16.5" hidden="false" customHeight="false" outlineLevel="0" collapsed="false">
      <c r="A50" s="23" t="s">
        <v>18</v>
      </c>
      <c r="B50" s="27" t="n">
        <f aca="false">November!B50</f>
        <v>0</v>
      </c>
      <c r="C50" s="27"/>
      <c r="D50" s="27" t="n">
        <f aca="false">C50+H50</f>
        <v>0</v>
      </c>
      <c r="E50" s="27" t="n">
        <v>0</v>
      </c>
      <c r="F50" s="25" t="n">
        <f aca="false">B50-D50-E50</f>
        <v>0</v>
      </c>
      <c r="G50" s="64" t="str">
        <f aca="false">IF(ISERROR(D50/B50),"0.0%",D50/B50)</f>
        <v>0.0%</v>
      </c>
      <c r="H50" s="24" t="n">
        <f aca="false">November!D50</f>
        <v>0</v>
      </c>
    </row>
    <row r="51" customFormat="false" ht="16.5" hidden="false" customHeight="false" outlineLevel="0" collapsed="false">
      <c r="A51" s="23" t="s">
        <v>19</v>
      </c>
      <c r="B51" s="27" t="n">
        <f aca="false">November!B51</f>
        <v>0</v>
      </c>
      <c r="C51" s="27" t="n">
        <v>0</v>
      </c>
      <c r="D51" s="27" t="n">
        <f aca="false">C51+H51</f>
        <v>0</v>
      </c>
      <c r="E51" s="27" t="n">
        <v>0</v>
      </c>
      <c r="F51" s="25" t="n">
        <f aca="false">B51-D51-E51</f>
        <v>0</v>
      </c>
      <c r="G51" s="64" t="str">
        <f aca="false">IF(ISERROR(D51/B51),"0.0%",D51/B51)</f>
        <v>0.0%</v>
      </c>
      <c r="H51" s="24" t="n">
        <f aca="false">November!D51</f>
        <v>0</v>
      </c>
    </row>
    <row r="52" customFormat="false" ht="16.5" hidden="false" customHeight="false" outlineLevel="0" collapsed="false">
      <c r="A52" s="23" t="s">
        <v>20</v>
      </c>
      <c r="B52" s="27" t="n">
        <f aca="false">November!B52</f>
        <v>0</v>
      </c>
      <c r="C52" s="27" t="n">
        <v>0</v>
      </c>
      <c r="D52" s="27" t="n">
        <f aca="false">C52+H52</f>
        <v>140.64</v>
      </c>
      <c r="E52" s="27" t="n">
        <v>0</v>
      </c>
      <c r="F52" s="25" t="n">
        <f aca="false">B52-D52-E52</f>
        <v>-140.64</v>
      </c>
      <c r="G52" s="64" t="str">
        <f aca="false">IF(ISERROR(D52/B52),"0.0%",D52/B52)</f>
        <v>0.0%</v>
      </c>
      <c r="H52" s="24" t="n">
        <f aca="false">November!D52</f>
        <v>140.64</v>
      </c>
    </row>
    <row r="53" customFormat="false" ht="16.5" hidden="false" customHeight="false" outlineLevel="0" collapsed="false">
      <c r="A53" s="23" t="s">
        <v>21</v>
      </c>
      <c r="B53" s="27" t="n">
        <f aca="false">November!B53</f>
        <v>0</v>
      </c>
      <c r="C53" s="27" t="n">
        <v>2437.5</v>
      </c>
      <c r="D53" s="27" t="n">
        <f aca="false">C53+H53</f>
        <v>10892.5</v>
      </c>
      <c r="E53" s="27" t="n">
        <v>0</v>
      </c>
      <c r="F53" s="25" t="n">
        <f aca="false">B53-D53-E53</f>
        <v>-10892.5</v>
      </c>
      <c r="G53" s="64" t="str">
        <f aca="false">IF(ISERROR(D53/B53),"0.0%",D53/B53)</f>
        <v>0.0%</v>
      </c>
      <c r="H53" s="24" t="n">
        <f aca="false">November!D53</f>
        <v>8455</v>
      </c>
    </row>
    <row r="54" customFormat="false" ht="16.5" hidden="false" customHeight="false" outlineLevel="0" collapsed="false">
      <c r="A54" s="23" t="s">
        <v>22</v>
      </c>
      <c r="B54" s="29" t="n">
        <f aca="false">November!B54</f>
        <v>0</v>
      </c>
      <c r="C54" s="29" t="n">
        <v>567.82</v>
      </c>
      <c r="D54" s="29" t="n">
        <f aca="false">C54+H54</f>
        <v>1388.96</v>
      </c>
      <c r="E54" s="29" t="n">
        <v>0</v>
      </c>
      <c r="F54" s="30" t="n">
        <f aca="false">B54-D54-E54</f>
        <v>-1388.96</v>
      </c>
      <c r="G54" s="65" t="str">
        <f aca="false">IF(ISERROR(D54/B54),"0.0%",D54/B54)</f>
        <v>0.0%</v>
      </c>
      <c r="H54" s="31" t="n">
        <f aca="false">November!D54</f>
        <v>821.14</v>
      </c>
    </row>
    <row r="55" customFormat="false" ht="16.5" hidden="false" customHeight="false" outlineLevel="0" collapsed="false">
      <c r="A55" s="23" t="s">
        <v>23</v>
      </c>
      <c r="B55" s="25" t="n">
        <f aca="false">SUM(B49:B54)</f>
        <v>0</v>
      </c>
      <c r="C55" s="25" t="n">
        <f aca="false">SUM(C49:C54)</f>
        <v>34968.96</v>
      </c>
      <c r="D55" s="25" t="n">
        <f aca="false">SUM(D49:D54)</f>
        <v>106871.53</v>
      </c>
      <c r="E55" s="25" t="n">
        <f aca="false">SUM(E49:E54)</f>
        <v>0</v>
      </c>
      <c r="F55" s="25" t="n">
        <f aca="false">SUM(F49:F54)</f>
        <v>-106871.53</v>
      </c>
      <c r="G55" s="64" t="str">
        <f aca="false">IF(ISERROR(D55/B55),"0.0%",D55/B55)</f>
        <v>0.0%</v>
      </c>
      <c r="H55" s="24" t="n">
        <f aca="false">November!D55</f>
        <v>71902.57</v>
      </c>
    </row>
    <row r="56" customFormat="false" ht="15.75" hidden="false" customHeight="false" outlineLevel="0" collapsed="false">
      <c r="A56" s="14" t="s">
        <v>24</v>
      </c>
      <c r="B56" s="20" t="n">
        <f aca="false">November!B56</f>
        <v>0</v>
      </c>
      <c r="C56" s="20" t="n">
        <v>0</v>
      </c>
      <c r="D56" s="20" t="n">
        <f aca="false">C56+H56</f>
        <v>0</v>
      </c>
      <c r="E56" s="20" t="n">
        <v>0</v>
      </c>
      <c r="F56" s="21" t="n">
        <f aca="false">B56-D56-E56</f>
        <v>0</v>
      </c>
      <c r="G56" s="63" t="str">
        <f aca="false">IF(ISERROR(D56/B56),"0.0%",D56/B56)</f>
        <v>0.0%</v>
      </c>
      <c r="H56" s="22" t="n">
        <f aca="false">November!D56</f>
        <v>0</v>
      </c>
    </row>
    <row r="57" customFormat="false" ht="17.25" hidden="false" customHeight="false" outlineLevel="0" collapsed="false">
      <c r="A57" s="32" t="s">
        <v>25</v>
      </c>
      <c r="B57" s="34" t="n">
        <f aca="false">SUM(B55:B56)</f>
        <v>0</v>
      </c>
      <c r="C57" s="34" t="n">
        <f aca="false">SUM(C55:C56)</f>
        <v>34968.96</v>
      </c>
      <c r="D57" s="34" t="n">
        <f aca="false">SUM(D55:D56)</f>
        <v>106871.53</v>
      </c>
      <c r="E57" s="34" t="n">
        <f aca="false">SUM(E55:E56)</f>
        <v>0</v>
      </c>
      <c r="F57" s="34" t="n">
        <f aca="false">SUM(F55:F56)</f>
        <v>-106871.53</v>
      </c>
      <c r="G57" s="66" t="str">
        <f aca="false">IF(ISERROR(D57/B57),"0.0%",D57/B57)</f>
        <v>0.0%</v>
      </c>
      <c r="H57" s="33" t="n">
        <f aca="false">November!D57</f>
        <v>71902.57</v>
      </c>
    </row>
    <row r="58" customFormat="false" ht="16.5" hidden="false" customHeight="false" outlineLevel="0" collapsed="false">
      <c r="B58" s="82"/>
      <c r="C58" s="82"/>
      <c r="D58" s="82"/>
      <c r="E58" s="82"/>
      <c r="F58" s="82"/>
    </row>
    <row r="59" customFormat="false" ht="17.25" hidden="false" customHeight="false" outlineLevel="0" collapsed="false">
      <c r="A59" s="42" t="s">
        <v>29</v>
      </c>
      <c r="B59" s="67" t="n">
        <f aca="false">SUM(B57,B44,B30,B17)</f>
        <v>0</v>
      </c>
      <c r="C59" s="67" t="n">
        <f aca="false">C57+C44+C30+C17</f>
        <v>1136418.26</v>
      </c>
      <c r="D59" s="67" t="n">
        <f aca="false">D57+D44+D30+D17</f>
        <v>3362401.78</v>
      </c>
      <c r="E59" s="67" t="n">
        <f aca="false">E57+E44+E30+E17</f>
        <v>0</v>
      </c>
      <c r="F59" s="67" t="n">
        <f aca="false">F57+F44+F30+F17</f>
        <v>-3362401.78</v>
      </c>
      <c r="G59" s="68" t="str">
        <f aca="false">IF(ISERROR(D59/B59),"0.0%",D59/B59)</f>
        <v>0.0%</v>
      </c>
      <c r="H59" s="43" t="n">
        <f aca="false">H57+H44+H30+H17</f>
        <v>2225983.52</v>
      </c>
    </row>
    <row r="60" customFormat="false" ht="17.25" hidden="false" customHeight="false" outlineLevel="0" collapsed="false"/>
    <row r="61" customFormat="false" ht="15.75" hidden="false" customHeight="true" outlineLevel="0" collapsed="false">
      <c r="A61" s="44"/>
      <c r="B61" s="45"/>
      <c r="C61" s="46"/>
      <c r="D61" s="9"/>
      <c r="E61" s="85" t="n">
        <f aca="false">October!E61</f>
        <v>0</v>
      </c>
      <c r="F61" s="85"/>
      <c r="G61" s="85"/>
    </row>
    <row r="62" customFormat="false" ht="15.75" hidden="false" customHeight="false" outlineLevel="0" collapsed="false">
      <c r="A62" s="49" t="str">
        <f aca="false">October!A62</f>
        <v>ORIGINAL GRANT</v>
      </c>
      <c r="B62" s="50"/>
      <c r="C62" s="51" t="str">
        <f aca="false">October!C62</f>
        <v>FEDERAL</v>
      </c>
      <c r="D62" s="86"/>
      <c r="E62" s="85"/>
      <c r="F62" s="85"/>
      <c r="G62" s="85"/>
    </row>
    <row r="63" customFormat="false" ht="15.75" hidden="false" customHeight="false" outlineLevel="0" collapsed="false">
      <c r="A63" s="49"/>
      <c r="B63" s="53"/>
      <c r="C63" s="51" t="str">
        <f aca="false">October!C63</f>
        <v>STATE</v>
      </c>
      <c r="D63" s="86"/>
      <c r="E63" s="85"/>
      <c r="F63" s="85"/>
      <c r="G63" s="85"/>
    </row>
    <row r="64" customFormat="false" ht="16.5" hidden="false" customHeight="false" outlineLevel="0" collapsed="false">
      <c r="A64" s="49"/>
      <c r="B64" s="54"/>
      <c r="C64" s="51"/>
      <c r="D64" s="9"/>
      <c r="E64" s="85"/>
      <c r="F64" s="85"/>
      <c r="G64" s="85"/>
    </row>
    <row r="65" customFormat="false" ht="17.25" hidden="false" customHeight="false" outlineLevel="0" collapsed="false">
      <c r="A65" s="55"/>
      <c r="B65" s="56"/>
      <c r="C65" s="57"/>
      <c r="D65" s="9"/>
      <c r="E65" s="85"/>
      <c r="F65" s="85"/>
      <c r="G65" s="85"/>
    </row>
    <row r="66" customFormat="false" ht="15.75" hidden="false" customHeight="false" outlineLevel="0" collapsed="false">
      <c r="A66" s="58"/>
      <c r="B66" s="59"/>
      <c r="C66" s="9"/>
      <c r="D66" s="9"/>
    </row>
  </sheetData>
  <mergeCells count="2">
    <mergeCell ref="C1:D1"/>
    <mergeCell ref="E61:G65"/>
  </mergeCells>
  <printOptions headings="false" gridLines="false" gridLinesSet="true" horizontalCentered="true" verticalCentered="false"/>
  <pageMargins left="0.170138888888889" right="0.5" top="0.5" bottom="0.5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2</oddFooter>
  </headerFooter>
  <rowBreaks count="1" manualBreakCount="1">
    <brk id="31" man="true" max="16383" min="0"/>
  </rowBreaks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40.84"/>
    <col collapsed="false" customWidth="true" hidden="false" outlineLevel="0" max="2" min="2" style="5" width="19.7"/>
    <col collapsed="false" customWidth="true" hidden="false" outlineLevel="0" max="3" min="3" style="5" width="26.56"/>
    <col collapsed="false" customWidth="true" hidden="false" outlineLevel="0" max="4" min="4" style="5" width="23.7"/>
    <col collapsed="false" customWidth="true" hidden="false" outlineLevel="0" max="5" min="5" style="5" width="17.42"/>
    <col collapsed="false" customWidth="true" hidden="false" outlineLevel="0" max="6" min="6" style="5" width="24.99"/>
    <col collapsed="false" customWidth="true" hidden="false" outlineLevel="0" max="7" min="7" style="5" width="17.99"/>
    <col collapsed="false" customWidth="true" hidden="true" outlineLevel="0" max="8" min="8" style="5" width="18.99"/>
    <col collapsed="false" customWidth="false" hidden="false" outlineLevel="0" max="257" min="9" style="5" width="9.14"/>
  </cols>
  <sheetData>
    <row r="1" customFormat="false" ht="16.5" hidden="false" customHeight="false" outlineLevel="0" collapsed="false">
      <c r="A1" s="2" t="s">
        <v>0</v>
      </c>
      <c r="B1" s="2"/>
      <c r="C1" s="3" t="s">
        <v>1</v>
      </c>
      <c r="D1" s="3"/>
      <c r="E1" s="4"/>
      <c r="F1" s="2"/>
      <c r="G1" s="60"/>
    </row>
    <row r="2" customFormat="false" ht="16.5" hidden="false" customHeight="false" outlineLevel="0" collapsed="false">
      <c r="A2" s="2" t="s">
        <v>2</v>
      </c>
      <c r="B2" s="2"/>
      <c r="C2" s="2" t="s">
        <v>43</v>
      </c>
      <c r="E2" s="4"/>
      <c r="F2" s="6"/>
      <c r="G2" s="60"/>
    </row>
    <row r="3" customFormat="false" ht="16.5" hidden="false" customHeight="false" outlineLevel="0" collapsed="false">
      <c r="A3" s="2" t="s">
        <v>4</v>
      </c>
      <c r="B3" s="2"/>
      <c r="C3" s="2" t="s">
        <v>5</v>
      </c>
      <c r="E3" s="2"/>
      <c r="F3" s="2"/>
      <c r="G3" s="2"/>
      <c r="I3" s="2"/>
      <c r="J3" s="2"/>
      <c r="K3" s="2"/>
      <c r="L3" s="2"/>
    </row>
    <row r="4" customFormat="false" ht="16.5" hidden="false" customHeight="false" outlineLevel="0" collapsed="false">
      <c r="A4" s="3" t="s">
        <v>6</v>
      </c>
      <c r="B4" s="3"/>
      <c r="C4" s="3" t="s">
        <v>44</v>
      </c>
      <c r="E4" s="7"/>
      <c r="F4" s="6"/>
      <c r="G4" s="60"/>
    </row>
    <row r="5" s="9" customFormat="true" ht="16.5" hidden="false" customHeight="false" outlineLevel="0" collapsed="false">
      <c r="A5" s="8"/>
      <c r="B5" s="8"/>
      <c r="C5" s="8"/>
      <c r="E5" s="10"/>
      <c r="F5" s="11"/>
      <c r="G5" s="61"/>
    </row>
    <row r="6" customFormat="false" ht="16.5" hidden="false" customHeight="false" outlineLevel="0" collapsed="false">
      <c r="A6" s="12" t="s">
        <v>45</v>
      </c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31</v>
      </c>
      <c r="H6" s="13" t="s">
        <v>14</v>
      </c>
    </row>
    <row r="7" customFormat="false" ht="15.75" hidden="false" customHeight="false" outlineLevel="0" collapsed="false">
      <c r="A7" s="14" t="s">
        <v>15</v>
      </c>
      <c r="B7" s="16" t="n">
        <f aca="false">October!B7</f>
        <v>0</v>
      </c>
      <c r="C7" s="16" t="n">
        <v>358071.36</v>
      </c>
      <c r="D7" s="16" t="n">
        <f aca="false">C7+H7</f>
        <v>737052.94</v>
      </c>
      <c r="E7" s="16" t="n">
        <v>0</v>
      </c>
      <c r="F7" s="17" t="n">
        <f aca="false">B7-D7-E7</f>
        <v>-737052.94</v>
      </c>
      <c r="G7" s="62" t="str">
        <f aca="false">IF(ISERROR(D7/B7),"0.0%",D7/B7)</f>
        <v>0.0%</v>
      </c>
      <c r="H7" s="18" t="n">
        <f aca="false">October!D7</f>
        <v>378981.58</v>
      </c>
    </row>
    <row r="8" customFormat="false" ht="15.75" hidden="false" customHeight="false" outlineLevel="0" collapsed="false">
      <c r="A8" s="14" t="s">
        <v>16</v>
      </c>
      <c r="B8" s="20" t="n">
        <f aca="false">October!B8</f>
        <v>0</v>
      </c>
      <c r="C8" s="20" t="n">
        <v>102234.08</v>
      </c>
      <c r="D8" s="20" t="n">
        <f aca="false">C8+H8</f>
        <v>223929.32</v>
      </c>
      <c r="E8" s="20" t="n">
        <v>0</v>
      </c>
      <c r="F8" s="21" t="n">
        <f aca="false">B8-D8-E8</f>
        <v>-223929.32</v>
      </c>
      <c r="G8" s="63" t="str">
        <f aca="false">IF(ISERROR(D8/B8),"0.0%",D8/B8)</f>
        <v>0.0%</v>
      </c>
      <c r="H8" s="22" t="n">
        <f aca="false">October!D8</f>
        <v>121695.24</v>
      </c>
    </row>
    <row r="9" customFormat="false" ht="16.5" hidden="false" customHeight="false" outlineLevel="0" collapsed="false">
      <c r="A9" s="23" t="s">
        <v>17</v>
      </c>
      <c r="B9" s="25" t="n">
        <f aca="false">SUM(B7:B8)</f>
        <v>0</v>
      </c>
      <c r="C9" s="25" t="n">
        <f aca="false">SUM(C7:C8)</f>
        <v>460305.44</v>
      </c>
      <c r="D9" s="25" t="n">
        <f aca="false">SUM(D7:D8)</f>
        <v>960982.26</v>
      </c>
      <c r="E9" s="25" t="n">
        <f aca="false">SUM(E7:E8)</f>
        <v>0</v>
      </c>
      <c r="F9" s="25" t="n">
        <f aca="false">SUM(F7:F8)</f>
        <v>-960982.26</v>
      </c>
      <c r="G9" s="64" t="str">
        <f aca="false">IF(ISERROR(D9/B9),"0.0%",D9/B9)</f>
        <v>0.0%</v>
      </c>
      <c r="H9" s="24" t="n">
        <f aca="false">October!D9</f>
        <v>500676.82</v>
      </c>
    </row>
    <row r="10" customFormat="false" ht="16.5" hidden="false" customHeight="false" outlineLevel="0" collapsed="false">
      <c r="A10" s="23" t="s">
        <v>18</v>
      </c>
      <c r="B10" s="27" t="n">
        <f aca="false">October!B10</f>
        <v>0</v>
      </c>
      <c r="C10" s="27" t="n">
        <v>14619.06</v>
      </c>
      <c r="D10" s="27" t="n">
        <f aca="false">C10+H10</f>
        <v>19440.61</v>
      </c>
      <c r="E10" s="27" t="n">
        <v>0</v>
      </c>
      <c r="F10" s="25" t="n">
        <f aca="false">B10-D10-E10</f>
        <v>-19440.61</v>
      </c>
      <c r="G10" s="64" t="str">
        <f aca="false">IF(ISERROR(D10/B10),"0.0%",D10/B10)</f>
        <v>0.0%</v>
      </c>
      <c r="H10" s="24" t="n">
        <f aca="false">October!D10</f>
        <v>4821.55</v>
      </c>
    </row>
    <row r="11" customFormat="false" ht="16.5" hidden="false" customHeight="false" outlineLevel="0" collapsed="false">
      <c r="A11" s="23" t="s">
        <v>19</v>
      </c>
      <c r="B11" s="27" t="n">
        <f aca="false">October!B11</f>
        <v>0</v>
      </c>
      <c r="C11" s="27" t="n">
        <v>85.39</v>
      </c>
      <c r="D11" s="27" t="n">
        <f aca="false">C11+H11</f>
        <v>85.39</v>
      </c>
      <c r="E11" s="27" t="n">
        <v>0</v>
      </c>
      <c r="F11" s="25" t="n">
        <f aca="false">B11-D11-E11</f>
        <v>-85.39</v>
      </c>
      <c r="G11" s="64" t="str">
        <f aca="false">IF(ISERROR(D11/B11),"0.0%",D11/B11)</f>
        <v>0.0%</v>
      </c>
      <c r="H11" s="24" t="n">
        <f aca="false">October!D11</f>
        <v>0</v>
      </c>
    </row>
    <row r="12" customFormat="false" ht="16.5" hidden="false" customHeight="false" outlineLevel="0" collapsed="false">
      <c r="A12" s="23" t="s">
        <v>20</v>
      </c>
      <c r="B12" s="27" t="n">
        <f aca="false">October!B12</f>
        <v>0</v>
      </c>
      <c r="C12" s="27" t="n">
        <v>2779.35</v>
      </c>
      <c r="D12" s="27" t="n">
        <f aca="false">C12+H12</f>
        <v>4169.27</v>
      </c>
      <c r="E12" s="27"/>
      <c r="F12" s="25" t="n">
        <f aca="false">B12-D12-E12</f>
        <v>-4169.27</v>
      </c>
      <c r="G12" s="64" t="str">
        <f aca="false">IF(ISERROR(D12/B12),"0.0%",D12/B12)</f>
        <v>0.0%</v>
      </c>
      <c r="H12" s="24" t="n">
        <f aca="false">October!D12</f>
        <v>1389.92</v>
      </c>
    </row>
    <row r="13" customFormat="false" ht="16.5" hidden="false" customHeight="false" outlineLevel="0" collapsed="false">
      <c r="A13" s="23" t="s">
        <v>21</v>
      </c>
      <c r="B13" s="27" t="n">
        <f aca="false">October!B13</f>
        <v>0</v>
      </c>
      <c r="C13" s="27" t="n">
        <v>1772.77</v>
      </c>
      <c r="D13" s="27" t="n">
        <f aca="false">C13+H13</f>
        <v>1974.52</v>
      </c>
      <c r="E13" s="27"/>
      <c r="F13" s="25" t="n">
        <f aca="false">B13-D13-E13</f>
        <v>-1974.52</v>
      </c>
      <c r="G13" s="64" t="str">
        <f aca="false">IF(ISERROR(D13/B13),"0.0%",D13/B13)</f>
        <v>0.0%</v>
      </c>
      <c r="H13" s="24" t="n">
        <f aca="false">October!D13</f>
        <v>201.75</v>
      </c>
    </row>
    <row r="14" customFormat="false" ht="16.5" hidden="false" customHeight="false" outlineLevel="0" collapsed="false">
      <c r="A14" s="23" t="s">
        <v>22</v>
      </c>
      <c r="B14" s="29" t="n">
        <f aca="false">October!B14</f>
        <v>0</v>
      </c>
      <c r="C14" s="29" t="n">
        <f aca="false">52077.65-18.63</f>
        <v>52059.02</v>
      </c>
      <c r="D14" s="29" t="n">
        <f aca="false">C14+H14</f>
        <v>52129.45</v>
      </c>
      <c r="E14" s="29"/>
      <c r="F14" s="30" t="n">
        <f aca="false">B14-D14-E14</f>
        <v>-52129.45</v>
      </c>
      <c r="G14" s="65" t="str">
        <f aca="false">IF(ISERROR(D14/B14),"0.0%",D14/B14)</f>
        <v>0.0%</v>
      </c>
      <c r="H14" s="31" t="n">
        <f aca="false">October!D14</f>
        <v>70.43</v>
      </c>
    </row>
    <row r="15" customFormat="false" ht="16.5" hidden="false" customHeight="false" outlineLevel="0" collapsed="false">
      <c r="A15" s="23" t="s">
        <v>23</v>
      </c>
      <c r="B15" s="25" t="n">
        <f aca="false">SUM(B9:B14)</f>
        <v>0</v>
      </c>
      <c r="C15" s="25" t="n">
        <f aca="false">SUM(C9:C14)</f>
        <v>531621.03</v>
      </c>
      <c r="D15" s="25" t="n">
        <f aca="false">SUM(D9:D14)</f>
        <v>1038781.5</v>
      </c>
      <c r="E15" s="25" t="n">
        <f aca="false">SUM(E9:E14)</f>
        <v>0</v>
      </c>
      <c r="F15" s="25" t="n">
        <f aca="false">SUM(F9:F14)</f>
        <v>-1038781.5</v>
      </c>
      <c r="G15" s="64" t="str">
        <f aca="false">IF(ISERROR(D15/B15),"0.0%",D15/B15)</f>
        <v>0.0%</v>
      </c>
      <c r="H15" s="24" t="n">
        <f aca="false">October!D15</f>
        <v>507160.47</v>
      </c>
    </row>
    <row r="16" customFormat="false" ht="15.75" hidden="false" customHeight="false" outlineLevel="0" collapsed="false">
      <c r="A16" s="14" t="s">
        <v>24</v>
      </c>
      <c r="B16" s="20" t="n">
        <f aca="false">October!B16</f>
        <v>0</v>
      </c>
      <c r="C16" s="20" t="n">
        <v>0</v>
      </c>
      <c r="D16" s="20" t="n">
        <f aca="false">C16+H16</f>
        <v>0</v>
      </c>
      <c r="E16" s="20" t="n">
        <v>0</v>
      </c>
      <c r="F16" s="21" t="n">
        <f aca="false">B16-D16-E16</f>
        <v>0</v>
      </c>
      <c r="G16" s="63" t="str">
        <f aca="false">IF(ISERROR(D16/B16),"0.0%",D16/B16)</f>
        <v>0.0%</v>
      </c>
      <c r="H16" s="22" t="n">
        <f aca="false">October!D16</f>
        <v>0</v>
      </c>
    </row>
    <row r="17" customFormat="false" ht="17.25" hidden="false" customHeight="false" outlineLevel="0" collapsed="false">
      <c r="A17" s="32" t="s">
        <v>25</v>
      </c>
      <c r="B17" s="34" t="n">
        <f aca="false">SUM(B15:B16)</f>
        <v>0</v>
      </c>
      <c r="C17" s="34" t="n">
        <f aca="false">SUM(C15:C16)</f>
        <v>531621.03</v>
      </c>
      <c r="D17" s="34" t="n">
        <f aca="false">SUM(D15:D16)</f>
        <v>1038781.5</v>
      </c>
      <c r="E17" s="34" t="n">
        <f aca="false">SUM(E15:E16)</f>
        <v>0</v>
      </c>
      <c r="F17" s="34" t="n">
        <f aca="false">SUM(F15:F16)</f>
        <v>-1038781.5</v>
      </c>
      <c r="G17" s="66" t="str">
        <f aca="false">IF(ISERROR(D17/B17),"0.0%",D17/B17)</f>
        <v>0.0%</v>
      </c>
      <c r="H17" s="33" t="n">
        <f aca="false">October!D17</f>
        <v>507160.47</v>
      </c>
    </row>
    <row r="18" customFormat="false" ht="16.5" hidden="false" customHeight="false" outlineLevel="0" collapsed="false">
      <c r="B18" s="82"/>
      <c r="C18" s="82"/>
      <c r="D18" s="82"/>
      <c r="E18" s="82"/>
      <c r="F18" s="82"/>
      <c r="H18" s="83"/>
    </row>
    <row r="19" customFormat="false" ht="16.5" hidden="false" customHeight="false" outlineLevel="0" collapsed="false">
      <c r="A19" s="12" t="s">
        <v>26</v>
      </c>
      <c r="B19" s="36" t="s">
        <v>9</v>
      </c>
      <c r="C19" s="36" t="s">
        <v>10</v>
      </c>
      <c r="D19" s="36" t="s">
        <v>11</v>
      </c>
      <c r="E19" s="36" t="s">
        <v>12</v>
      </c>
      <c r="F19" s="36" t="s">
        <v>13</v>
      </c>
      <c r="G19" s="13" t="s">
        <v>31</v>
      </c>
      <c r="H19" s="84" t="s">
        <v>14</v>
      </c>
    </row>
    <row r="20" customFormat="false" ht="15.75" hidden="false" customHeight="false" outlineLevel="0" collapsed="false">
      <c r="A20" s="14" t="s">
        <v>15</v>
      </c>
      <c r="B20" s="16" t="n">
        <f aca="false">October!B20</f>
        <v>0</v>
      </c>
      <c r="C20" s="16" t="n">
        <v>358388.16</v>
      </c>
      <c r="D20" s="16" t="n">
        <f aca="false">C20+H20</f>
        <v>711526.85</v>
      </c>
      <c r="E20" s="16" t="n">
        <v>0</v>
      </c>
      <c r="F20" s="17" t="n">
        <f aca="false">B20-D20-E20</f>
        <v>-711526.85</v>
      </c>
      <c r="G20" s="62" t="str">
        <f aca="false">IF(ISERROR(D20/B20),"0.0%",D20/B20)</f>
        <v>0.0%</v>
      </c>
      <c r="H20" s="18" t="n">
        <f aca="false">October!D20</f>
        <v>353138.69</v>
      </c>
    </row>
    <row r="21" customFormat="false" ht="15.75" hidden="false" customHeight="false" outlineLevel="0" collapsed="false">
      <c r="A21" s="14" t="s">
        <v>16</v>
      </c>
      <c r="B21" s="20" t="n">
        <f aca="false">October!B21</f>
        <v>0</v>
      </c>
      <c r="C21" s="20" t="n">
        <v>114242.72</v>
      </c>
      <c r="D21" s="20" t="n">
        <f aca="false">C21+H21</f>
        <v>229281.44</v>
      </c>
      <c r="E21" s="20" t="n">
        <v>0</v>
      </c>
      <c r="F21" s="21" t="n">
        <f aca="false">B21-D21-E21</f>
        <v>-229281.44</v>
      </c>
      <c r="G21" s="63" t="str">
        <f aca="false">IF(ISERROR(D21/B21),"0.0%",D21/B21)</f>
        <v>0.0%</v>
      </c>
      <c r="H21" s="22" t="n">
        <f aca="false">October!D21</f>
        <v>115038.72</v>
      </c>
    </row>
    <row r="22" customFormat="false" ht="16.5" hidden="false" customHeight="false" outlineLevel="0" collapsed="false">
      <c r="A22" s="23" t="s">
        <v>17</v>
      </c>
      <c r="B22" s="25" t="n">
        <f aca="false">SUM(B20:B21)</f>
        <v>0</v>
      </c>
      <c r="C22" s="25" t="n">
        <f aca="false">SUM(C20:C21)</f>
        <v>472630.88</v>
      </c>
      <c r="D22" s="25" t="n">
        <f aca="false">SUM(D20:D21)</f>
        <v>940808.29</v>
      </c>
      <c r="E22" s="25" t="n">
        <f aca="false">SUM(E20:E21)</f>
        <v>0</v>
      </c>
      <c r="F22" s="25" t="n">
        <f aca="false">SUM(F20:F21)</f>
        <v>-940808.29</v>
      </c>
      <c r="G22" s="64" t="str">
        <f aca="false">IF(ISERROR(D22/B22),"0.0%",D22/B22)</f>
        <v>0.0%</v>
      </c>
      <c r="H22" s="24" t="n">
        <f aca="false">October!D22</f>
        <v>468177.41</v>
      </c>
    </row>
    <row r="23" customFormat="false" ht="16.5" hidden="false" customHeight="false" outlineLevel="0" collapsed="false">
      <c r="A23" s="23" t="s">
        <v>18</v>
      </c>
      <c r="B23" s="27" t="n">
        <f aca="false">October!B23</f>
        <v>0</v>
      </c>
      <c r="C23" s="27" t="n">
        <v>7095.33</v>
      </c>
      <c r="D23" s="27" t="n">
        <f aca="false">C23+H23</f>
        <v>7947.14</v>
      </c>
      <c r="E23" s="27" t="n">
        <v>0</v>
      </c>
      <c r="F23" s="25" t="n">
        <f aca="false">B23-D23-E23</f>
        <v>-7947.14</v>
      </c>
      <c r="G23" s="64" t="str">
        <f aca="false">IF(ISERROR(D23/B23),"0.0%",D23/B23)</f>
        <v>0.0%</v>
      </c>
      <c r="H23" s="24" t="n">
        <f aca="false">October!D23</f>
        <v>851.81</v>
      </c>
    </row>
    <row r="24" customFormat="false" ht="16.5" hidden="false" customHeight="false" outlineLevel="0" collapsed="false">
      <c r="A24" s="23" t="s">
        <v>19</v>
      </c>
      <c r="B24" s="27" t="n">
        <f aca="false">October!B24</f>
        <v>0</v>
      </c>
      <c r="C24" s="27" t="n">
        <v>1674.98</v>
      </c>
      <c r="D24" s="27" t="n">
        <f aca="false">C24+H24</f>
        <v>1950.98</v>
      </c>
      <c r="E24" s="27"/>
      <c r="F24" s="25" t="n">
        <f aca="false">B24-D24-E24</f>
        <v>-1950.98</v>
      </c>
      <c r="G24" s="64" t="str">
        <f aca="false">IF(ISERROR(D24/B24),"0.0%",D24/B24)</f>
        <v>0.0%</v>
      </c>
      <c r="H24" s="24" t="n">
        <f aca="false">October!D24</f>
        <v>276</v>
      </c>
    </row>
    <row r="25" customFormat="false" ht="16.5" hidden="false" customHeight="false" outlineLevel="0" collapsed="false">
      <c r="A25" s="23" t="s">
        <v>20</v>
      </c>
      <c r="B25" s="27" t="n">
        <f aca="false">October!B25</f>
        <v>0</v>
      </c>
      <c r="C25" s="27" t="n">
        <v>1040.79</v>
      </c>
      <c r="D25" s="27" t="n">
        <f aca="false">C25+H25</f>
        <v>212.15</v>
      </c>
      <c r="E25" s="27"/>
      <c r="F25" s="25" t="n">
        <f aca="false">B25-D25-E25</f>
        <v>-212.15</v>
      </c>
      <c r="G25" s="64" t="str">
        <f aca="false">IF(ISERROR(D25/B25),"0.0%",D25/B25)</f>
        <v>0.0%</v>
      </c>
      <c r="H25" s="24" t="n">
        <f aca="false">October!D25</f>
        <v>-828.64</v>
      </c>
    </row>
    <row r="26" customFormat="false" ht="16.5" hidden="false" customHeight="false" outlineLevel="0" collapsed="false">
      <c r="A26" s="23" t="s">
        <v>21</v>
      </c>
      <c r="B26" s="27" t="n">
        <f aca="false">October!B26</f>
        <v>0</v>
      </c>
      <c r="C26" s="27" t="n">
        <v>2424.4</v>
      </c>
      <c r="D26" s="27" t="n">
        <f aca="false">C26+H26</f>
        <v>2911.9</v>
      </c>
      <c r="E26" s="27"/>
      <c r="F26" s="25" t="n">
        <f aca="false">B26-D26-E26</f>
        <v>-2911.9</v>
      </c>
      <c r="G26" s="64" t="str">
        <f aca="false">IF(ISERROR(D26/B26),"0.0%",D26/B26)</f>
        <v>0.0%</v>
      </c>
      <c r="H26" s="24" t="n">
        <f aca="false">October!D26</f>
        <v>487.5</v>
      </c>
    </row>
    <row r="27" customFormat="false" ht="16.5" hidden="false" customHeight="false" outlineLevel="0" collapsed="false">
      <c r="A27" s="23" t="s">
        <v>22</v>
      </c>
      <c r="B27" s="29" t="n">
        <f aca="false">October!B27</f>
        <v>0</v>
      </c>
      <c r="C27" s="29" t="n">
        <v>40602.27</v>
      </c>
      <c r="D27" s="29" t="n">
        <f aca="false">C27+H27</f>
        <v>42782.27</v>
      </c>
      <c r="E27" s="29"/>
      <c r="F27" s="30" t="n">
        <f aca="false">B27-D27-E27</f>
        <v>-42782.27</v>
      </c>
      <c r="G27" s="65" t="str">
        <f aca="false">IF(ISERROR(D27/B27),"0.0%",D27/B27)</f>
        <v>0.0%</v>
      </c>
      <c r="H27" s="31" t="n">
        <f aca="false">October!D27</f>
        <v>2180</v>
      </c>
    </row>
    <row r="28" customFormat="false" ht="16.5" hidden="false" customHeight="false" outlineLevel="0" collapsed="false">
      <c r="A28" s="23" t="s">
        <v>23</v>
      </c>
      <c r="B28" s="25" t="n">
        <f aca="false">SUM(B22:B27)</f>
        <v>0</v>
      </c>
      <c r="C28" s="25" t="n">
        <f aca="false">SUM(C22:C27)</f>
        <v>525468.65</v>
      </c>
      <c r="D28" s="25" t="n">
        <f aca="false">SUM(D22:D27)</f>
        <v>996612.73</v>
      </c>
      <c r="E28" s="25" t="n">
        <f aca="false">SUM(E22:E27)</f>
        <v>0</v>
      </c>
      <c r="F28" s="25" t="n">
        <f aca="false">SUM(F22:F27)</f>
        <v>-996612.73</v>
      </c>
      <c r="G28" s="64" t="str">
        <f aca="false">IF(ISERROR(D28/B28),"0.0%",D28/B28)</f>
        <v>0.0%</v>
      </c>
      <c r="H28" s="24" t="n">
        <f aca="false">October!D28</f>
        <v>471144.08</v>
      </c>
    </row>
    <row r="29" customFormat="false" ht="15.75" hidden="false" customHeight="false" outlineLevel="0" collapsed="false">
      <c r="A29" s="14" t="s">
        <v>24</v>
      </c>
      <c r="B29" s="20" t="n">
        <f aca="false">October!B29</f>
        <v>0</v>
      </c>
      <c r="C29" s="20" t="n">
        <v>0</v>
      </c>
      <c r="D29" s="20" t="n">
        <f aca="false">C29+H29</f>
        <v>0</v>
      </c>
      <c r="E29" s="20" t="n">
        <v>0</v>
      </c>
      <c r="F29" s="21" t="n">
        <f aca="false">B29-D29-E29</f>
        <v>0</v>
      </c>
      <c r="G29" s="63" t="str">
        <f aca="false">IF(ISERROR(D29/B29),"0.0%",D29/B29)</f>
        <v>0.0%</v>
      </c>
      <c r="H29" s="22" t="n">
        <f aca="false">October!D29</f>
        <v>0</v>
      </c>
    </row>
    <row r="30" customFormat="false" ht="17.25" hidden="false" customHeight="false" outlineLevel="0" collapsed="false">
      <c r="A30" s="32" t="s">
        <v>25</v>
      </c>
      <c r="B30" s="34" t="n">
        <f aca="false">SUM(B28:B29)</f>
        <v>0</v>
      </c>
      <c r="C30" s="34" t="n">
        <f aca="false">SUM(C28:C29)</f>
        <v>525468.65</v>
      </c>
      <c r="D30" s="34" t="n">
        <f aca="false">SUM(D28:D29)</f>
        <v>996612.73</v>
      </c>
      <c r="E30" s="34" t="n">
        <f aca="false">SUM(E28:E29)</f>
        <v>0</v>
      </c>
      <c r="F30" s="34" t="n">
        <f aca="false">SUM(F28:F29)</f>
        <v>-996612.73</v>
      </c>
      <c r="G30" s="66" t="str">
        <f aca="false">IF(ISERROR(D30/B30),"0.0%",D30/B30)</f>
        <v>0.0%</v>
      </c>
      <c r="H30" s="33" t="n">
        <f aca="false">October!D30</f>
        <v>471144.08</v>
      </c>
    </row>
    <row r="31" customFormat="false" ht="16.5" hidden="false" customHeight="false" outlineLevel="0" collapsed="false">
      <c r="B31" s="82"/>
      <c r="C31" s="82"/>
      <c r="D31" s="82"/>
      <c r="E31" s="82"/>
      <c r="F31" s="82"/>
      <c r="H31" s="83"/>
    </row>
    <row r="32" s="9" customFormat="true" ht="16.5" hidden="false" customHeight="false" outlineLevel="0" collapsed="false">
      <c r="A32" s="8"/>
      <c r="B32" s="37"/>
      <c r="C32" s="37"/>
      <c r="D32" s="38"/>
      <c r="E32" s="39"/>
      <c r="F32" s="40"/>
      <c r="G32" s="61"/>
    </row>
    <row r="33" customFormat="false" ht="16.5" hidden="false" customHeight="false" outlineLevel="0" collapsed="false">
      <c r="A33" s="12" t="s">
        <v>27</v>
      </c>
      <c r="B33" s="36" t="s">
        <v>9</v>
      </c>
      <c r="C33" s="36" t="s">
        <v>10</v>
      </c>
      <c r="D33" s="36" t="s">
        <v>11</v>
      </c>
      <c r="E33" s="36" t="s">
        <v>12</v>
      </c>
      <c r="F33" s="36" t="s">
        <v>13</v>
      </c>
      <c r="G33" s="13" t="s">
        <v>31</v>
      </c>
      <c r="H33" s="84" t="s">
        <v>14</v>
      </c>
    </row>
    <row r="34" customFormat="false" ht="15.75" hidden="false" customHeight="false" outlineLevel="0" collapsed="false">
      <c r="A34" s="14" t="s">
        <v>15</v>
      </c>
      <c r="B34" s="16" t="n">
        <f aca="false">October!B34</f>
        <v>0</v>
      </c>
      <c r="C34" s="16" t="n">
        <v>44173.79</v>
      </c>
      <c r="D34" s="16" t="n">
        <f aca="false">C34+H34</f>
        <v>90952.79</v>
      </c>
      <c r="E34" s="16" t="n">
        <v>0</v>
      </c>
      <c r="F34" s="17" t="n">
        <f aca="false">B34-D34-E34</f>
        <v>-90952.79</v>
      </c>
      <c r="G34" s="62" t="str">
        <f aca="false">IF(ISERROR(D34/B34),"0.0%",D34/B34)</f>
        <v>0.0%</v>
      </c>
      <c r="H34" s="18" t="n">
        <f aca="false">October!D34</f>
        <v>46779</v>
      </c>
    </row>
    <row r="35" customFormat="false" ht="15.75" hidden="false" customHeight="false" outlineLevel="0" collapsed="false">
      <c r="A35" s="14" t="s">
        <v>16</v>
      </c>
      <c r="B35" s="20" t="n">
        <f aca="false">October!B35</f>
        <v>0</v>
      </c>
      <c r="C35" s="20" t="n">
        <v>13162.38</v>
      </c>
      <c r="D35" s="20" t="n">
        <f aca="false">C35+H35</f>
        <v>26920.01</v>
      </c>
      <c r="E35" s="20" t="n">
        <v>0</v>
      </c>
      <c r="F35" s="21" t="n">
        <f aca="false">B35-D35-E35</f>
        <v>-26920.01</v>
      </c>
      <c r="G35" s="63" t="str">
        <f aca="false">IF(ISERROR(D35/B35),"0.0%",D35/B35)</f>
        <v>0.0%</v>
      </c>
      <c r="H35" s="22" t="n">
        <f aca="false">October!D35</f>
        <v>13757.63</v>
      </c>
    </row>
    <row r="36" customFormat="false" ht="16.5" hidden="false" customHeight="false" outlineLevel="0" collapsed="false">
      <c r="A36" s="23" t="s">
        <v>17</v>
      </c>
      <c r="B36" s="25" t="n">
        <f aca="false">SUM(B34:B35)</f>
        <v>0</v>
      </c>
      <c r="C36" s="25" t="n">
        <f aca="false">SUM(C34:C35)</f>
        <v>57336.17</v>
      </c>
      <c r="D36" s="25" t="n">
        <f aca="false">SUM(D34:D35)</f>
        <v>117872.8</v>
      </c>
      <c r="E36" s="25" t="n">
        <f aca="false">SUM(E34:E35)</f>
        <v>0</v>
      </c>
      <c r="F36" s="25" t="n">
        <f aca="false">SUM(F34:F35)</f>
        <v>-117872.8</v>
      </c>
      <c r="G36" s="64" t="str">
        <f aca="false">IF(ISERROR(D36/B36),"0.0%",D36/B36)</f>
        <v>0.0%</v>
      </c>
      <c r="H36" s="24" t="n">
        <f aca="false">October!D36</f>
        <v>60536.63</v>
      </c>
    </row>
    <row r="37" customFormat="false" ht="16.5" hidden="false" customHeight="false" outlineLevel="0" collapsed="false">
      <c r="A37" s="23" t="s">
        <v>18</v>
      </c>
      <c r="B37" s="27" t="n">
        <f aca="false">October!B37</f>
        <v>0</v>
      </c>
      <c r="C37" s="27"/>
      <c r="D37" s="27" t="n">
        <f aca="false">C37+H37</f>
        <v>0</v>
      </c>
      <c r="E37" s="27" t="n">
        <v>0</v>
      </c>
      <c r="F37" s="25" t="n">
        <f aca="false">B37-D37-E37</f>
        <v>0</v>
      </c>
      <c r="G37" s="64" t="str">
        <f aca="false">IF(ISERROR(D37/B37),"0.0%",D37/B37)</f>
        <v>0.0%</v>
      </c>
      <c r="H37" s="24" t="n">
        <f aca="false">October!D37</f>
        <v>0</v>
      </c>
    </row>
    <row r="38" customFormat="false" ht="16.5" hidden="false" customHeight="false" outlineLevel="0" collapsed="false">
      <c r="A38" s="23" t="s">
        <v>19</v>
      </c>
      <c r="B38" s="27" t="n">
        <f aca="false">October!B38</f>
        <v>0</v>
      </c>
      <c r="C38" s="27" t="n">
        <v>141.84</v>
      </c>
      <c r="D38" s="27" t="n">
        <f aca="false">C38+H38</f>
        <v>141.84</v>
      </c>
      <c r="E38" s="27" t="n">
        <v>0</v>
      </c>
      <c r="F38" s="25" t="n">
        <f aca="false">B38-D38-E38</f>
        <v>-141.84</v>
      </c>
      <c r="G38" s="64" t="str">
        <f aca="false">IF(ISERROR(D38/B38),"0.0%",D38/B38)</f>
        <v>0.0%</v>
      </c>
      <c r="H38" s="24" t="n">
        <f aca="false">October!D38</f>
        <v>0</v>
      </c>
    </row>
    <row r="39" customFormat="false" ht="16.5" hidden="false" customHeight="false" outlineLevel="0" collapsed="false">
      <c r="A39" s="23" t="s">
        <v>20</v>
      </c>
      <c r="B39" s="27" t="n">
        <f aca="false">October!B39</f>
        <v>0</v>
      </c>
      <c r="C39" s="27" t="n">
        <v>-289.66</v>
      </c>
      <c r="D39" s="27" t="n">
        <f aca="false">C39+H39</f>
        <v>-75.16</v>
      </c>
      <c r="E39" s="27" t="n">
        <v>0</v>
      </c>
      <c r="F39" s="25" t="n">
        <f aca="false">B39-D39-E39</f>
        <v>75.16</v>
      </c>
      <c r="G39" s="64" t="str">
        <f aca="false">IF(ISERROR(D39/B39),"0.0%",D39/B39)</f>
        <v>0.0%</v>
      </c>
      <c r="H39" s="24" t="n">
        <f aca="false">October!D39</f>
        <v>214.5</v>
      </c>
    </row>
    <row r="40" customFormat="false" ht="16.5" hidden="false" customHeight="false" outlineLevel="0" collapsed="false">
      <c r="A40" s="23" t="s">
        <v>21</v>
      </c>
      <c r="B40" s="27" t="n">
        <f aca="false">October!B40</f>
        <v>0</v>
      </c>
      <c r="C40" s="27"/>
      <c r="D40" s="27" t="n">
        <f aca="false">C40+H40</f>
        <v>0</v>
      </c>
      <c r="E40" s="27" t="n">
        <v>0</v>
      </c>
      <c r="F40" s="25" t="n">
        <f aca="false">B40-D40-E40</f>
        <v>0</v>
      </c>
      <c r="G40" s="64" t="str">
        <f aca="false">IF(ISERROR(D40/B40),"0.0%",D40/B40)</f>
        <v>0.0%</v>
      </c>
      <c r="H40" s="24" t="n">
        <f aca="false">October!D40</f>
        <v>0</v>
      </c>
    </row>
    <row r="41" customFormat="false" ht="16.5" hidden="false" customHeight="false" outlineLevel="0" collapsed="false">
      <c r="A41" s="23" t="s">
        <v>22</v>
      </c>
      <c r="B41" s="29" t="n">
        <f aca="false">October!B41</f>
        <v>0</v>
      </c>
      <c r="C41" s="29" t="n">
        <v>186.24</v>
      </c>
      <c r="D41" s="29" t="n">
        <f aca="false">C41+H41</f>
        <v>747.24</v>
      </c>
      <c r="E41" s="29" t="n">
        <v>0</v>
      </c>
      <c r="F41" s="30" t="n">
        <f aca="false">B41-D41-E41</f>
        <v>-747.24</v>
      </c>
      <c r="G41" s="65" t="str">
        <f aca="false">IF(ISERROR(D41/B41),"0.0%",D41/B41)</f>
        <v>0.0%</v>
      </c>
      <c r="H41" s="31" t="n">
        <f aca="false">October!D41</f>
        <v>561</v>
      </c>
    </row>
    <row r="42" customFormat="false" ht="16.5" hidden="false" customHeight="false" outlineLevel="0" collapsed="false">
      <c r="A42" s="23" t="s">
        <v>23</v>
      </c>
      <c r="B42" s="25" t="n">
        <f aca="false">SUM(B36:B41)</f>
        <v>0</v>
      </c>
      <c r="C42" s="25" t="n">
        <f aca="false">SUM(C36:C41)</f>
        <v>57374.59</v>
      </c>
      <c r="D42" s="25" t="n">
        <f aca="false">SUM(D36:D41)</f>
        <v>118686.72</v>
      </c>
      <c r="E42" s="25" t="n">
        <f aca="false">SUM(E36:E41)</f>
        <v>0</v>
      </c>
      <c r="F42" s="25" t="n">
        <f aca="false">SUM(F36:F41)</f>
        <v>-118686.72</v>
      </c>
      <c r="G42" s="64" t="str">
        <f aca="false">IF(ISERROR(D42/B42),"0.0%",D42/B42)</f>
        <v>0.0%</v>
      </c>
      <c r="H42" s="24" t="n">
        <f aca="false">October!D42</f>
        <v>61312.13</v>
      </c>
    </row>
    <row r="43" customFormat="false" ht="15.75" hidden="false" customHeight="false" outlineLevel="0" collapsed="false">
      <c r="A43" s="14" t="s">
        <v>24</v>
      </c>
      <c r="B43" s="20" t="n">
        <f aca="false">October!B43</f>
        <v>0</v>
      </c>
      <c r="C43" s="20" t="n">
        <v>0</v>
      </c>
      <c r="D43" s="20" t="n">
        <f aca="false">C43+H43</f>
        <v>0</v>
      </c>
      <c r="E43" s="20" t="n">
        <v>0</v>
      </c>
      <c r="F43" s="21" t="n">
        <f aca="false">B43-D43-E43</f>
        <v>0</v>
      </c>
      <c r="G43" s="63" t="str">
        <f aca="false">IF(ISERROR(D43/B43),"0.0%",D43/B43)</f>
        <v>0.0%</v>
      </c>
      <c r="H43" s="22" t="n">
        <f aca="false">October!D43</f>
        <v>0</v>
      </c>
    </row>
    <row r="44" customFormat="false" ht="17.25" hidden="false" customHeight="false" outlineLevel="0" collapsed="false">
      <c r="A44" s="32" t="s">
        <v>25</v>
      </c>
      <c r="B44" s="34" t="n">
        <f aca="false">SUM(B42:B43)</f>
        <v>0</v>
      </c>
      <c r="C44" s="34" t="n">
        <f aca="false">SUM(C42:C43)</f>
        <v>57374.59</v>
      </c>
      <c r="D44" s="34" t="n">
        <f aca="false">SUM(D42:D43)</f>
        <v>118686.72</v>
      </c>
      <c r="E44" s="34" t="n">
        <f aca="false">SUM(E42:E43)</f>
        <v>0</v>
      </c>
      <c r="F44" s="34" t="n">
        <f aca="false">SUM(F42:F43)</f>
        <v>-118686.72</v>
      </c>
      <c r="G44" s="66" t="str">
        <f aca="false">IF(ISERROR(D44/B44),"0.0%",D44/B44)</f>
        <v>0.0%</v>
      </c>
      <c r="H44" s="33" t="n">
        <f aca="false">October!D44</f>
        <v>61312.13</v>
      </c>
    </row>
    <row r="45" customFormat="false" ht="16.5" hidden="false" customHeight="false" outlineLevel="0" collapsed="false">
      <c r="B45" s="82"/>
      <c r="C45" s="82"/>
      <c r="D45" s="82"/>
      <c r="E45" s="82"/>
      <c r="F45" s="82"/>
      <c r="H45" s="83"/>
    </row>
    <row r="46" customFormat="false" ht="27" hidden="false" customHeight="false" outlineLevel="0" collapsed="false">
      <c r="A46" s="41" t="s">
        <v>28</v>
      </c>
      <c r="B46" s="36" t="s">
        <v>9</v>
      </c>
      <c r="C46" s="36" t="s">
        <v>10</v>
      </c>
      <c r="D46" s="36" t="s">
        <v>11</v>
      </c>
      <c r="E46" s="36" t="s">
        <v>12</v>
      </c>
      <c r="F46" s="36" t="s">
        <v>13</v>
      </c>
      <c r="G46" s="13" t="s">
        <v>31</v>
      </c>
      <c r="H46" s="84" t="s">
        <v>14</v>
      </c>
    </row>
    <row r="47" customFormat="false" ht="15.75" hidden="false" customHeight="false" outlineLevel="0" collapsed="false">
      <c r="A47" s="14" t="s">
        <v>15</v>
      </c>
      <c r="B47" s="16" t="n">
        <f aca="false">October!B47</f>
        <v>0</v>
      </c>
      <c r="C47" s="16" t="n">
        <v>24241.25</v>
      </c>
      <c r="D47" s="16" t="n">
        <f aca="false">C47+H47</f>
        <v>48036.85</v>
      </c>
      <c r="E47" s="16" t="n">
        <v>0</v>
      </c>
      <c r="F47" s="17" t="n">
        <f aca="false">B47-D47-E47</f>
        <v>-48036.85</v>
      </c>
      <c r="G47" s="62" t="str">
        <f aca="false">IF(ISERROR(D47/B47),"0.0%",D47/B47)</f>
        <v>0.0%</v>
      </c>
      <c r="H47" s="18" t="n">
        <f aca="false">October!D47</f>
        <v>23795.6</v>
      </c>
    </row>
    <row r="48" customFormat="false" ht="15.75" hidden="false" customHeight="false" outlineLevel="0" collapsed="false">
      <c r="A48" s="14" t="s">
        <v>16</v>
      </c>
      <c r="B48" s="20" t="n">
        <f aca="false">October!B48</f>
        <v>0</v>
      </c>
      <c r="C48" s="20" t="n">
        <v>7723.52</v>
      </c>
      <c r="D48" s="20" t="n">
        <f aca="false">C48+H48</f>
        <v>14448.94</v>
      </c>
      <c r="E48" s="20" t="n">
        <v>0</v>
      </c>
      <c r="F48" s="21" t="n">
        <f aca="false">B48-D48-E48</f>
        <v>-14448.94</v>
      </c>
      <c r="G48" s="63" t="str">
        <f aca="false">IF(ISERROR(D48/B48),"0.0%",D48/B48)</f>
        <v>0.0%</v>
      </c>
      <c r="H48" s="22" t="n">
        <f aca="false">October!D48</f>
        <v>6725.42</v>
      </c>
    </row>
    <row r="49" customFormat="false" ht="16.5" hidden="false" customHeight="false" outlineLevel="0" collapsed="false">
      <c r="A49" s="23" t="s">
        <v>17</v>
      </c>
      <c r="B49" s="25" t="n">
        <f aca="false">SUM(B47:B48)</f>
        <v>0</v>
      </c>
      <c r="C49" s="25" t="n">
        <f aca="false">SUM(C47:C48)</f>
        <v>31964.77</v>
      </c>
      <c r="D49" s="25" t="n">
        <f aca="false">SUM(D47:D48)</f>
        <v>62485.79</v>
      </c>
      <c r="E49" s="25" t="n">
        <f aca="false">SUM(E47:E48)</f>
        <v>0</v>
      </c>
      <c r="F49" s="25" t="n">
        <f aca="false">SUM(F47:F48)</f>
        <v>-62485.79</v>
      </c>
      <c r="G49" s="64" t="str">
        <f aca="false">IF(ISERROR(D49/B49),"0.0%",D49/B49)</f>
        <v>0.0%</v>
      </c>
      <c r="H49" s="24" t="n">
        <f aca="false">October!D49</f>
        <v>30521.02</v>
      </c>
    </row>
    <row r="50" customFormat="false" ht="16.5" hidden="false" customHeight="false" outlineLevel="0" collapsed="false">
      <c r="A50" s="23" t="s">
        <v>18</v>
      </c>
      <c r="B50" s="27" t="n">
        <f aca="false">October!B50</f>
        <v>0</v>
      </c>
      <c r="C50" s="27"/>
      <c r="D50" s="27" t="n">
        <f aca="false">C50+H50</f>
        <v>0</v>
      </c>
      <c r="E50" s="27" t="n">
        <v>0</v>
      </c>
      <c r="F50" s="25" t="n">
        <f aca="false">B50-D50-E50</f>
        <v>0</v>
      </c>
      <c r="G50" s="64" t="str">
        <f aca="false">IF(ISERROR(D50/B50),"0.0%",D50/B50)</f>
        <v>0.0%</v>
      </c>
      <c r="H50" s="24" t="n">
        <f aca="false">October!D50</f>
        <v>0</v>
      </c>
    </row>
    <row r="51" customFormat="false" ht="16.5" hidden="false" customHeight="false" outlineLevel="0" collapsed="false">
      <c r="A51" s="23" t="s">
        <v>19</v>
      </c>
      <c r="B51" s="27" t="n">
        <f aca="false">October!B51</f>
        <v>0</v>
      </c>
      <c r="C51" s="27"/>
      <c r="D51" s="27" t="n">
        <f aca="false">C51+H51</f>
        <v>0</v>
      </c>
      <c r="E51" s="27" t="n">
        <v>0</v>
      </c>
      <c r="F51" s="25" t="n">
        <f aca="false">B51-D51-E51</f>
        <v>0</v>
      </c>
      <c r="G51" s="64" t="str">
        <f aca="false">IF(ISERROR(D51/B51),"0.0%",D51/B51)</f>
        <v>0.0%</v>
      </c>
      <c r="H51" s="24" t="n">
        <f aca="false">October!D51</f>
        <v>0</v>
      </c>
    </row>
    <row r="52" customFormat="false" ht="16.5" hidden="false" customHeight="false" outlineLevel="0" collapsed="false">
      <c r="A52" s="23" t="s">
        <v>20</v>
      </c>
      <c r="B52" s="27" t="n">
        <f aca="false">October!B52</f>
        <v>0</v>
      </c>
      <c r="C52" s="27" t="n">
        <v>98.14</v>
      </c>
      <c r="D52" s="27" t="n">
        <f aca="false">C52+H52</f>
        <v>140.64</v>
      </c>
      <c r="E52" s="27" t="n">
        <v>0</v>
      </c>
      <c r="F52" s="25" t="n">
        <f aca="false">B52-D52-E52</f>
        <v>-140.64</v>
      </c>
      <c r="G52" s="64" t="str">
        <f aca="false">IF(ISERROR(D52/B52),"0.0%",D52/B52)</f>
        <v>0.0%</v>
      </c>
      <c r="H52" s="24" t="n">
        <f aca="false">October!D52</f>
        <v>42.5</v>
      </c>
    </row>
    <row r="53" customFormat="false" ht="16.5" hidden="false" customHeight="false" outlineLevel="0" collapsed="false">
      <c r="A53" s="23" t="s">
        <v>21</v>
      </c>
      <c r="B53" s="27" t="n">
        <f aca="false">October!B53</f>
        <v>0</v>
      </c>
      <c r="C53" s="27" t="n">
        <v>8455</v>
      </c>
      <c r="D53" s="27" t="n">
        <f aca="false">C53+H53</f>
        <v>8455</v>
      </c>
      <c r="E53" s="27" t="n">
        <v>0</v>
      </c>
      <c r="F53" s="25" t="n">
        <f aca="false">B53-D53-E53</f>
        <v>-8455</v>
      </c>
      <c r="G53" s="64" t="str">
        <f aca="false">IF(ISERROR(D53/B53),"0.0%",D53/B53)</f>
        <v>0.0%</v>
      </c>
      <c r="H53" s="24" t="n">
        <f aca="false">October!D53</f>
        <v>0</v>
      </c>
    </row>
    <row r="54" customFormat="false" ht="16.5" hidden="false" customHeight="false" outlineLevel="0" collapsed="false">
      <c r="A54" s="23" t="s">
        <v>22</v>
      </c>
      <c r="B54" s="29" t="n">
        <f aca="false">October!B54</f>
        <v>0</v>
      </c>
      <c r="C54" s="29" t="n">
        <v>821.14</v>
      </c>
      <c r="D54" s="29" t="n">
        <f aca="false">C54+H54</f>
        <v>821.14</v>
      </c>
      <c r="E54" s="29" t="n">
        <v>0</v>
      </c>
      <c r="F54" s="30" t="n">
        <f aca="false">B54-D54-E54</f>
        <v>-821.14</v>
      </c>
      <c r="G54" s="65" t="str">
        <f aca="false">IF(ISERROR(D54/B54),"0.0%",D54/B54)</f>
        <v>0.0%</v>
      </c>
      <c r="H54" s="31" t="n">
        <f aca="false">October!D54</f>
        <v>0</v>
      </c>
    </row>
    <row r="55" customFormat="false" ht="16.5" hidden="false" customHeight="false" outlineLevel="0" collapsed="false">
      <c r="A55" s="23" t="s">
        <v>23</v>
      </c>
      <c r="B55" s="25" t="n">
        <f aca="false">SUM(B49:B54)</f>
        <v>0</v>
      </c>
      <c r="C55" s="25" t="n">
        <f aca="false">SUM(C49:C54)</f>
        <v>41339.05</v>
      </c>
      <c r="D55" s="25" t="n">
        <f aca="false">SUM(D49:D54)</f>
        <v>71902.57</v>
      </c>
      <c r="E55" s="25" t="n">
        <f aca="false">SUM(E49:E54)</f>
        <v>0</v>
      </c>
      <c r="F55" s="25" t="n">
        <f aca="false">SUM(F49:F54)</f>
        <v>-71902.57</v>
      </c>
      <c r="G55" s="64" t="str">
        <f aca="false">IF(ISERROR(D55/B55),"0.0%",D55/B55)</f>
        <v>0.0%</v>
      </c>
      <c r="H55" s="24" t="n">
        <f aca="false">October!D55</f>
        <v>30563.52</v>
      </c>
    </row>
    <row r="56" customFormat="false" ht="15.75" hidden="false" customHeight="false" outlineLevel="0" collapsed="false">
      <c r="A56" s="14" t="s">
        <v>24</v>
      </c>
      <c r="B56" s="20" t="n">
        <f aca="false">October!B56</f>
        <v>0</v>
      </c>
      <c r="C56" s="20" t="n">
        <v>0</v>
      </c>
      <c r="D56" s="20" t="n">
        <f aca="false">C56+H56</f>
        <v>0</v>
      </c>
      <c r="E56" s="20" t="n">
        <v>0</v>
      </c>
      <c r="F56" s="21" t="n">
        <f aca="false">B56-D56-E56</f>
        <v>0</v>
      </c>
      <c r="G56" s="63" t="str">
        <f aca="false">IF(ISERROR(D56/B56),"0.0%",D56/B56)</f>
        <v>0.0%</v>
      </c>
      <c r="H56" s="22" t="n">
        <f aca="false">October!D56</f>
        <v>0</v>
      </c>
    </row>
    <row r="57" customFormat="false" ht="17.25" hidden="false" customHeight="false" outlineLevel="0" collapsed="false">
      <c r="A57" s="32" t="s">
        <v>25</v>
      </c>
      <c r="B57" s="34" t="n">
        <f aca="false">SUM(B55:B56)</f>
        <v>0</v>
      </c>
      <c r="C57" s="34" t="n">
        <f aca="false">SUM(C55:C56)</f>
        <v>41339.05</v>
      </c>
      <c r="D57" s="34" t="n">
        <f aca="false">SUM(D55:D56)</f>
        <v>71902.57</v>
      </c>
      <c r="E57" s="34" t="n">
        <f aca="false">SUM(E55:E56)</f>
        <v>0</v>
      </c>
      <c r="F57" s="34" t="n">
        <f aca="false">SUM(F55:F56)</f>
        <v>-71902.57</v>
      </c>
      <c r="G57" s="66" t="str">
        <f aca="false">IF(ISERROR(D57/B57),"0.0%",D57/B57)</f>
        <v>0.0%</v>
      </c>
      <c r="H57" s="33" t="n">
        <f aca="false">October!D57</f>
        <v>30563.52</v>
      </c>
    </row>
    <row r="58" customFormat="false" ht="16.5" hidden="false" customHeight="false" outlineLevel="0" collapsed="false">
      <c r="B58" s="82"/>
      <c r="C58" s="82"/>
      <c r="D58" s="82"/>
      <c r="E58" s="82"/>
      <c r="F58" s="82"/>
    </row>
    <row r="59" customFormat="false" ht="17.25" hidden="false" customHeight="false" outlineLevel="0" collapsed="false">
      <c r="A59" s="42" t="s">
        <v>29</v>
      </c>
      <c r="B59" s="67" t="n">
        <f aca="false">SUM(B57,B44,B30,B17)</f>
        <v>0</v>
      </c>
      <c r="C59" s="67" t="n">
        <f aca="false">C57+C44+C30+C17</f>
        <v>1155803.32</v>
      </c>
      <c r="D59" s="67" t="n">
        <f aca="false">D57+D44+D30+D17</f>
        <v>2225983.52</v>
      </c>
      <c r="E59" s="67" t="n">
        <f aca="false">E57+E44+E30+E17</f>
        <v>0</v>
      </c>
      <c r="F59" s="67" t="n">
        <f aca="false">F57+F44+F30+F17</f>
        <v>-2225983.52</v>
      </c>
      <c r="G59" s="68" t="str">
        <f aca="false">IF(ISERROR(D59/B59),"0.0%",D59/B59)</f>
        <v>0.0%</v>
      </c>
      <c r="H59" s="43" t="n">
        <f aca="false">H57+H44+H30+H17</f>
        <v>1070180.2</v>
      </c>
    </row>
    <row r="60" customFormat="false" ht="17.25" hidden="false" customHeight="false" outlineLevel="0" collapsed="false"/>
    <row r="61" customFormat="false" ht="15.75" hidden="false" customHeight="true" outlineLevel="0" collapsed="false">
      <c r="A61" s="44"/>
      <c r="B61" s="45"/>
      <c r="C61" s="46"/>
      <c r="D61" s="9"/>
      <c r="E61" s="85" t="n">
        <f aca="false">October!E61</f>
        <v>0</v>
      </c>
      <c r="F61" s="85"/>
      <c r="G61" s="85"/>
    </row>
    <row r="62" customFormat="false" ht="15.75" hidden="false" customHeight="false" outlineLevel="0" collapsed="false">
      <c r="A62" s="49" t="str">
        <f aca="false">October!A62</f>
        <v>ORIGINAL GRANT</v>
      </c>
      <c r="B62" s="50"/>
      <c r="C62" s="51" t="str">
        <f aca="false">October!C62</f>
        <v>FEDERAL</v>
      </c>
      <c r="D62" s="86"/>
      <c r="E62" s="85"/>
      <c r="F62" s="85"/>
      <c r="G62" s="85"/>
    </row>
    <row r="63" customFormat="false" ht="15.75" hidden="false" customHeight="false" outlineLevel="0" collapsed="false">
      <c r="A63" s="49"/>
      <c r="B63" s="53"/>
      <c r="C63" s="51" t="str">
        <f aca="false">October!C63</f>
        <v>STATE</v>
      </c>
      <c r="D63" s="86"/>
      <c r="E63" s="85"/>
      <c r="F63" s="85"/>
      <c r="G63" s="85"/>
    </row>
    <row r="64" customFormat="false" ht="16.5" hidden="false" customHeight="false" outlineLevel="0" collapsed="false">
      <c r="A64" s="49"/>
      <c r="B64" s="54"/>
      <c r="C64" s="51"/>
      <c r="D64" s="9"/>
      <c r="E64" s="85"/>
      <c r="F64" s="85"/>
      <c r="G64" s="85"/>
    </row>
    <row r="65" customFormat="false" ht="17.25" hidden="false" customHeight="false" outlineLevel="0" collapsed="false">
      <c r="A65" s="55"/>
      <c r="B65" s="56"/>
      <c r="C65" s="57"/>
      <c r="D65" s="9"/>
      <c r="E65" s="85"/>
      <c r="F65" s="85"/>
      <c r="G65" s="85"/>
    </row>
    <row r="66" customFormat="false" ht="15.75" hidden="false" customHeight="false" outlineLevel="0" collapsed="false">
      <c r="B66" s="87"/>
    </row>
  </sheetData>
  <mergeCells count="2">
    <mergeCell ref="C1:D1"/>
    <mergeCell ref="E61:G65"/>
  </mergeCells>
  <printOptions headings="false" gridLines="false" gridLinesSet="true" horizontalCentered="true" verticalCentered="false"/>
  <pageMargins left="0.170138888888889" right="0.220138888888889" top="0.5" bottom="0.5" header="0.511811023622047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PAGE &amp;P OF 2</oddFooter>
  </headerFooter>
  <rowBreaks count="1" manualBreakCount="1">
    <brk id="31" man="true" max="16383" min="0"/>
  </rowBreaks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4" activeCellId="0" sqref="C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40.84"/>
    <col collapsed="false" customWidth="true" hidden="false" outlineLevel="0" max="2" min="2" style="5" width="20.41"/>
    <col collapsed="false" customWidth="true" hidden="false" outlineLevel="0" max="3" min="3" style="5" width="19.56"/>
    <col collapsed="false" customWidth="true" hidden="false" outlineLevel="0" max="4" min="4" style="5" width="20.41"/>
    <col collapsed="false" customWidth="true" hidden="false" outlineLevel="0" max="5" min="5" style="5" width="17.42"/>
    <col collapsed="false" customWidth="true" hidden="false" outlineLevel="0" max="6" min="6" style="5" width="21.99"/>
    <col collapsed="false" customWidth="true" hidden="false" outlineLevel="0" max="7" min="7" style="5" width="20.41"/>
    <col collapsed="false" customWidth="true" hidden="true" outlineLevel="0" max="8" min="8" style="5" width="18.99"/>
    <col collapsed="false" customWidth="true" hidden="false" outlineLevel="0" max="9" min="9" style="5" width="17.85"/>
    <col collapsed="false" customWidth="false" hidden="false" outlineLevel="0" max="257" min="10" style="5" width="9.14"/>
  </cols>
  <sheetData>
    <row r="1" customFormat="false" ht="16.5" hidden="false" customHeight="false" outlineLevel="0" collapsed="false">
      <c r="A1" s="2" t="s">
        <v>0</v>
      </c>
      <c r="B1" s="2"/>
      <c r="C1" s="3" t="s">
        <v>1</v>
      </c>
      <c r="D1" s="3"/>
      <c r="E1" s="4"/>
      <c r="F1" s="2"/>
      <c r="G1" s="60"/>
    </row>
    <row r="2" customFormat="false" ht="16.5" hidden="false" customHeight="false" outlineLevel="0" collapsed="false">
      <c r="A2" s="2" t="s">
        <v>2</v>
      </c>
      <c r="B2" s="2"/>
      <c r="C2" s="2" t="s">
        <v>43</v>
      </c>
      <c r="E2" s="4"/>
      <c r="F2" s="6"/>
      <c r="G2" s="60"/>
    </row>
    <row r="3" customFormat="false" ht="16.5" hidden="false" customHeight="false" outlineLevel="0" collapsed="false">
      <c r="A3" s="2" t="s">
        <v>4</v>
      </c>
      <c r="B3" s="2"/>
      <c r="C3" s="2" t="s">
        <v>5</v>
      </c>
      <c r="E3" s="2"/>
      <c r="F3" s="2"/>
      <c r="G3" s="2"/>
      <c r="I3" s="2"/>
      <c r="J3" s="2"/>
      <c r="K3" s="2"/>
      <c r="L3" s="2"/>
    </row>
    <row r="4" customFormat="false" ht="16.5" hidden="false" customHeight="false" outlineLevel="0" collapsed="false">
      <c r="A4" s="3" t="s">
        <v>6</v>
      </c>
      <c r="B4" s="3"/>
      <c r="C4" s="3" t="s">
        <v>46</v>
      </c>
      <c r="E4" s="7"/>
      <c r="F4" s="6"/>
      <c r="G4" s="60"/>
    </row>
    <row r="5" s="9" customFormat="true" ht="16.5" hidden="false" customHeight="false" outlineLevel="0" collapsed="false">
      <c r="A5" s="8"/>
      <c r="B5" s="8"/>
      <c r="C5" s="8"/>
      <c r="E5" s="10"/>
      <c r="F5" s="11"/>
      <c r="G5" s="61"/>
    </row>
    <row r="6" customFormat="false" ht="16.5" hidden="false" customHeight="false" outlineLevel="0" collapsed="false">
      <c r="A6" s="12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31</v>
      </c>
      <c r="H6" s="13" t="s">
        <v>14</v>
      </c>
    </row>
    <row r="7" customFormat="false" ht="15.75" hidden="false" customHeight="false" outlineLevel="0" collapsed="false">
      <c r="A7" s="14" t="s">
        <v>15</v>
      </c>
      <c r="B7" s="15"/>
      <c r="C7" s="16" t="n">
        <v>378981.58</v>
      </c>
      <c r="D7" s="16" t="n">
        <f aca="false">C7</f>
        <v>378981.58</v>
      </c>
      <c r="E7" s="16" t="n">
        <v>0</v>
      </c>
      <c r="F7" s="17" t="n">
        <f aca="false">B7-D7-E7</f>
        <v>-378981.58</v>
      </c>
      <c r="G7" s="62" t="str">
        <f aca="false">IF(ISERROR(D7/B7),"0.0%",D7/B7)</f>
        <v>0.0%</v>
      </c>
      <c r="H7" s="18"/>
    </row>
    <row r="8" customFormat="false" ht="15.75" hidden="false" customHeight="false" outlineLevel="0" collapsed="false">
      <c r="A8" s="14" t="s">
        <v>16</v>
      </c>
      <c r="B8" s="19"/>
      <c r="C8" s="20" t="n">
        <v>121695.24</v>
      </c>
      <c r="D8" s="20" t="n">
        <f aca="false">C8</f>
        <v>121695.24</v>
      </c>
      <c r="E8" s="20" t="n">
        <v>0</v>
      </c>
      <c r="F8" s="21" t="n">
        <f aca="false">B8-D8-E8</f>
        <v>-121695.24</v>
      </c>
      <c r="G8" s="63" t="str">
        <f aca="false">IF(ISERROR(D8/B8),"0.0%",D8/B8)</f>
        <v>0.0%</v>
      </c>
      <c r="H8" s="22"/>
    </row>
    <row r="9" customFormat="false" ht="16.5" hidden="false" customHeight="false" outlineLevel="0" collapsed="false">
      <c r="A9" s="23" t="s">
        <v>17</v>
      </c>
      <c r="B9" s="24" t="n">
        <f aca="false">SUM(B7:B8)</f>
        <v>0</v>
      </c>
      <c r="C9" s="25" t="n">
        <f aca="false">SUM(C7:C8)</f>
        <v>500676.82</v>
      </c>
      <c r="D9" s="25" t="n">
        <f aca="false">SUM(D7:D8)</f>
        <v>500676.82</v>
      </c>
      <c r="E9" s="25" t="n">
        <f aca="false">SUM(E7:E8)</f>
        <v>0</v>
      </c>
      <c r="F9" s="25" t="n">
        <f aca="false">SUM(F7:F8)</f>
        <v>-500676.82</v>
      </c>
      <c r="G9" s="64" t="str">
        <f aca="false">IF(ISERROR(D9/B9),"0.0%",D9/B9)</f>
        <v>0.0%</v>
      </c>
      <c r="H9" s="24"/>
    </row>
    <row r="10" customFormat="false" ht="16.5" hidden="false" customHeight="false" outlineLevel="0" collapsed="false">
      <c r="A10" s="23" t="s">
        <v>18</v>
      </c>
      <c r="B10" s="26"/>
      <c r="C10" s="27" t="n">
        <v>4821.55</v>
      </c>
      <c r="D10" s="27" t="n">
        <f aca="false">C10</f>
        <v>4821.55</v>
      </c>
      <c r="E10" s="27" t="n">
        <v>0</v>
      </c>
      <c r="F10" s="25" t="n">
        <f aca="false">B10-D10-E10</f>
        <v>-4821.55</v>
      </c>
      <c r="G10" s="64" t="str">
        <f aca="false">IF(ISERROR(D10/B10),"0.0%",D10/B10)</f>
        <v>0.0%</v>
      </c>
      <c r="H10" s="24"/>
    </row>
    <row r="11" customFormat="false" ht="16.5" hidden="false" customHeight="false" outlineLevel="0" collapsed="false">
      <c r="A11" s="23" t="s">
        <v>19</v>
      </c>
      <c r="B11" s="26"/>
      <c r="C11" s="27" t="n">
        <v>0</v>
      </c>
      <c r="D11" s="27" t="n">
        <f aca="false">C11</f>
        <v>0</v>
      </c>
      <c r="E11" s="27" t="n">
        <v>0</v>
      </c>
      <c r="F11" s="25" t="n">
        <f aca="false">B11-D11-E11</f>
        <v>0</v>
      </c>
      <c r="G11" s="64" t="str">
        <f aca="false">IF(ISERROR(D11/B11),"0.0%",D11/B11)</f>
        <v>0.0%</v>
      </c>
      <c r="H11" s="24"/>
    </row>
    <row r="12" customFormat="false" ht="16.5" hidden="false" customHeight="false" outlineLevel="0" collapsed="false">
      <c r="A12" s="23" t="s">
        <v>20</v>
      </c>
      <c r="B12" s="26"/>
      <c r="C12" s="27" t="n">
        <v>1389.92</v>
      </c>
      <c r="D12" s="27" t="n">
        <f aca="false">C12</f>
        <v>1389.92</v>
      </c>
      <c r="E12" s="27" t="n">
        <v>103.4</v>
      </c>
      <c r="F12" s="25" t="n">
        <f aca="false">B12-D12-E12</f>
        <v>-1493.32</v>
      </c>
      <c r="G12" s="64" t="str">
        <f aca="false">IF(ISERROR(D12/B12),"0.0%",D12/B12)</f>
        <v>0.0%</v>
      </c>
      <c r="H12" s="24"/>
    </row>
    <row r="13" customFormat="false" ht="16.5" hidden="false" customHeight="false" outlineLevel="0" collapsed="false">
      <c r="A13" s="23" t="s">
        <v>21</v>
      </c>
      <c r="B13" s="26"/>
      <c r="C13" s="27" t="n">
        <v>201.75</v>
      </c>
      <c r="D13" s="27" t="n">
        <f aca="false">C13</f>
        <v>201.75</v>
      </c>
      <c r="E13" s="27"/>
      <c r="F13" s="25" t="n">
        <f aca="false">B13-D13-E13</f>
        <v>-201.75</v>
      </c>
      <c r="G13" s="64" t="str">
        <f aca="false">IF(ISERROR(D13/B13),"0.0%",D13/B13)</f>
        <v>0.0%</v>
      </c>
      <c r="H13" s="24"/>
    </row>
    <row r="14" customFormat="false" ht="16.5" hidden="false" customHeight="false" outlineLevel="0" collapsed="false">
      <c r="A14" s="23" t="s">
        <v>22</v>
      </c>
      <c r="B14" s="28"/>
      <c r="C14" s="29" t="n">
        <v>70.43</v>
      </c>
      <c r="D14" s="29" t="n">
        <f aca="false">C14</f>
        <v>70.43</v>
      </c>
      <c r="E14" s="29"/>
      <c r="F14" s="30" t="n">
        <f aca="false">B14-D14-E14</f>
        <v>-70.43</v>
      </c>
      <c r="G14" s="65" t="str">
        <f aca="false">IF(ISERROR(D14/B14),"0.0%",D14/B14)</f>
        <v>0.0%</v>
      </c>
      <c r="H14" s="31"/>
    </row>
    <row r="15" customFormat="false" ht="16.5" hidden="false" customHeight="false" outlineLevel="0" collapsed="false">
      <c r="A15" s="23" t="s">
        <v>23</v>
      </c>
      <c r="B15" s="24" t="n">
        <f aca="false">SUM(B9:B14)</f>
        <v>0</v>
      </c>
      <c r="C15" s="25" t="n">
        <f aca="false">SUM(C9:C14)</f>
        <v>507160.47</v>
      </c>
      <c r="D15" s="25" t="n">
        <f aca="false">SUM(D9:D14)</f>
        <v>507160.47</v>
      </c>
      <c r="E15" s="25" t="n">
        <f aca="false">SUM(E9:E14)</f>
        <v>103.4</v>
      </c>
      <c r="F15" s="25" t="n">
        <f aca="false">SUM(F9:F14)</f>
        <v>-507263.87</v>
      </c>
      <c r="G15" s="64" t="str">
        <f aca="false">IF(ISERROR(D15/B15),"0.0%",D15/B15)</f>
        <v>0.0%</v>
      </c>
      <c r="H15" s="24"/>
    </row>
    <row r="16" customFormat="false" ht="15.75" hidden="false" customHeight="false" outlineLevel="0" collapsed="false">
      <c r="A16" s="14" t="s">
        <v>24</v>
      </c>
      <c r="B16" s="19"/>
      <c r="C16" s="20" t="n">
        <v>0</v>
      </c>
      <c r="D16" s="20" t="n">
        <f aca="false">C16</f>
        <v>0</v>
      </c>
      <c r="E16" s="20" t="n">
        <v>0</v>
      </c>
      <c r="F16" s="21" t="n">
        <f aca="false">B16-D16-E16</f>
        <v>0</v>
      </c>
      <c r="G16" s="63" t="str">
        <f aca="false">IF(ISERROR(D16/B16),"0.0%",D16/B16)</f>
        <v>0.0%</v>
      </c>
      <c r="H16" s="22"/>
    </row>
    <row r="17" customFormat="false" ht="17.25" hidden="false" customHeight="false" outlineLevel="0" collapsed="false">
      <c r="A17" s="32" t="s">
        <v>25</v>
      </c>
      <c r="B17" s="33" t="n">
        <f aca="false">SUM(B15:B16)</f>
        <v>0</v>
      </c>
      <c r="C17" s="34" t="n">
        <f aca="false">SUM(C15:C16)</f>
        <v>507160.47</v>
      </c>
      <c r="D17" s="34" t="n">
        <f aca="false">SUM(D15:D16)</f>
        <v>507160.47</v>
      </c>
      <c r="E17" s="34" t="n">
        <f aca="false">SUM(E15:E16)</f>
        <v>103.4</v>
      </c>
      <c r="F17" s="34" t="n">
        <f aca="false">SUM(F15:F16)</f>
        <v>-507263.87</v>
      </c>
      <c r="G17" s="66" t="str">
        <f aca="false">IF(ISERROR(D17/B17),"0.0%",D17/B17)</f>
        <v>0.0%</v>
      </c>
      <c r="H17" s="33"/>
    </row>
    <row r="18" customFormat="false" ht="16.5" hidden="false" customHeight="false" outlineLevel="0" collapsed="false">
      <c r="C18" s="82"/>
      <c r="D18" s="82"/>
      <c r="E18" s="82"/>
      <c r="F18" s="82"/>
      <c r="H18" s="83"/>
    </row>
    <row r="19" customFormat="false" ht="16.5" hidden="false" customHeight="false" outlineLevel="0" collapsed="false">
      <c r="A19" s="12" t="s">
        <v>26</v>
      </c>
      <c r="B19" s="13" t="s">
        <v>9</v>
      </c>
      <c r="C19" s="36" t="s">
        <v>10</v>
      </c>
      <c r="D19" s="36" t="s">
        <v>11</v>
      </c>
      <c r="E19" s="36" t="s">
        <v>12</v>
      </c>
      <c r="F19" s="36" t="s">
        <v>13</v>
      </c>
      <c r="G19" s="13" t="s">
        <v>31</v>
      </c>
      <c r="H19" s="84" t="s">
        <v>14</v>
      </c>
    </row>
    <row r="20" customFormat="false" ht="15.75" hidden="false" customHeight="false" outlineLevel="0" collapsed="false">
      <c r="A20" s="14" t="s">
        <v>15</v>
      </c>
      <c r="B20" s="15"/>
      <c r="C20" s="16" t="n">
        <v>353138.69</v>
      </c>
      <c r="D20" s="16" t="n">
        <f aca="false">C20</f>
        <v>353138.69</v>
      </c>
      <c r="E20" s="16" t="n">
        <v>0</v>
      </c>
      <c r="F20" s="17" t="n">
        <f aca="false">B20-D20-E20</f>
        <v>-353138.69</v>
      </c>
      <c r="G20" s="62" t="str">
        <f aca="false">IF(ISERROR(D20/B20),"0.0%",D20/B20)</f>
        <v>0.0%</v>
      </c>
      <c r="H20" s="18"/>
    </row>
    <row r="21" customFormat="false" ht="15.75" hidden="false" customHeight="false" outlineLevel="0" collapsed="false">
      <c r="A21" s="14" t="s">
        <v>16</v>
      </c>
      <c r="B21" s="19"/>
      <c r="C21" s="20" t="n">
        <v>115038.72</v>
      </c>
      <c r="D21" s="20" t="n">
        <f aca="false">C21</f>
        <v>115038.72</v>
      </c>
      <c r="E21" s="20" t="n">
        <v>0</v>
      </c>
      <c r="F21" s="21" t="n">
        <f aca="false">B21-D21-E21</f>
        <v>-115038.72</v>
      </c>
      <c r="G21" s="63" t="str">
        <f aca="false">IF(ISERROR(D21/B21),"0.0%",D21/B21)</f>
        <v>0.0%</v>
      </c>
      <c r="H21" s="22"/>
    </row>
    <row r="22" customFormat="false" ht="16.5" hidden="false" customHeight="false" outlineLevel="0" collapsed="false">
      <c r="A22" s="23" t="s">
        <v>17</v>
      </c>
      <c r="B22" s="24" t="n">
        <f aca="false">SUM(B20:B21)</f>
        <v>0</v>
      </c>
      <c r="C22" s="25" t="n">
        <f aca="false">SUM(C20:C21)</f>
        <v>468177.41</v>
      </c>
      <c r="D22" s="25" t="n">
        <f aca="false">SUM(D20:D21)</f>
        <v>468177.41</v>
      </c>
      <c r="E22" s="25" t="n">
        <f aca="false">SUM(E20:E21)</f>
        <v>0</v>
      </c>
      <c r="F22" s="25" t="n">
        <f aca="false">SUM(F20:F21)</f>
        <v>-468177.41</v>
      </c>
      <c r="G22" s="64" t="str">
        <f aca="false">IF(ISERROR(D22/B22),"0.0%",D22/B22)</f>
        <v>0.0%</v>
      </c>
      <c r="H22" s="24"/>
    </row>
    <row r="23" customFormat="false" ht="16.5" hidden="false" customHeight="false" outlineLevel="0" collapsed="false">
      <c r="A23" s="23" t="s">
        <v>18</v>
      </c>
      <c r="B23" s="26"/>
      <c r="C23" s="27" t="n">
        <v>851.81</v>
      </c>
      <c r="D23" s="27" t="n">
        <f aca="false">C23</f>
        <v>851.81</v>
      </c>
      <c r="E23" s="27" t="n">
        <v>0</v>
      </c>
      <c r="F23" s="25" t="n">
        <f aca="false">B23-D23-E23</f>
        <v>-851.81</v>
      </c>
      <c r="G23" s="64" t="str">
        <f aca="false">IF(ISERROR(D23/B23),"0.0%",D23/B23)</f>
        <v>0.0%</v>
      </c>
      <c r="H23" s="24"/>
    </row>
    <row r="24" customFormat="false" ht="16.5" hidden="false" customHeight="false" outlineLevel="0" collapsed="false">
      <c r="A24" s="23" t="s">
        <v>19</v>
      </c>
      <c r="B24" s="26"/>
      <c r="C24" s="27" t="n">
        <v>276</v>
      </c>
      <c r="D24" s="27" t="n">
        <f aca="false">C24</f>
        <v>276</v>
      </c>
      <c r="E24" s="27" t="n">
        <v>100</v>
      </c>
      <c r="F24" s="25" t="n">
        <f aca="false">B24-D24-E24</f>
        <v>-376</v>
      </c>
      <c r="G24" s="64" t="str">
        <f aca="false">IF(ISERROR(D24/B24),"0.0%",D24/B24)</f>
        <v>0.0%</v>
      </c>
      <c r="H24" s="24"/>
    </row>
    <row r="25" customFormat="false" ht="16.5" hidden="false" customHeight="false" outlineLevel="0" collapsed="false">
      <c r="A25" s="23" t="s">
        <v>20</v>
      </c>
      <c r="B25" s="26"/>
      <c r="C25" s="27" t="n">
        <v>-828.64</v>
      </c>
      <c r="D25" s="27" t="n">
        <f aca="false">C25</f>
        <v>-828.64</v>
      </c>
      <c r="E25" s="27"/>
      <c r="F25" s="25" t="n">
        <f aca="false">B25-D25-E25</f>
        <v>828.64</v>
      </c>
      <c r="G25" s="64" t="str">
        <f aca="false">IF(ISERROR(D25/B25),"0.0%",D25/B25)</f>
        <v>0.0%</v>
      </c>
      <c r="H25" s="24"/>
    </row>
    <row r="26" customFormat="false" ht="16.5" hidden="false" customHeight="false" outlineLevel="0" collapsed="false">
      <c r="A26" s="23" t="s">
        <v>21</v>
      </c>
      <c r="B26" s="26"/>
      <c r="C26" s="27" t="n">
        <v>487.5</v>
      </c>
      <c r="D26" s="27" t="n">
        <f aca="false">C26</f>
        <v>487.5</v>
      </c>
      <c r="E26" s="27"/>
      <c r="F26" s="25" t="n">
        <f aca="false">B26-D26-E26</f>
        <v>-487.5</v>
      </c>
      <c r="G26" s="64" t="str">
        <f aca="false">IF(ISERROR(D26/B26),"0.0%",D26/B26)</f>
        <v>0.0%</v>
      </c>
      <c r="H26" s="24"/>
    </row>
    <row r="27" customFormat="false" ht="16.5" hidden="false" customHeight="false" outlineLevel="0" collapsed="false">
      <c r="A27" s="23" t="s">
        <v>22</v>
      </c>
      <c r="B27" s="28"/>
      <c r="C27" s="29" t="n">
        <v>2180</v>
      </c>
      <c r="D27" s="29" t="n">
        <f aca="false">C27</f>
        <v>2180</v>
      </c>
      <c r="E27" s="29" t="n">
        <v>858</v>
      </c>
      <c r="F27" s="30" t="n">
        <f aca="false">B27-D27-E27</f>
        <v>-3038</v>
      </c>
      <c r="G27" s="65" t="str">
        <f aca="false">IF(ISERROR(D27/B27),"0.0%",D27/B27)</f>
        <v>0.0%</v>
      </c>
      <c r="H27" s="31"/>
    </row>
    <row r="28" customFormat="false" ht="16.5" hidden="false" customHeight="false" outlineLevel="0" collapsed="false">
      <c r="A28" s="23" t="s">
        <v>23</v>
      </c>
      <c r="B28" s="24" t="n">
        <f aca="false">SUM(B22:B27)</f>
        <v>0</v>
      </c>
      <c r="C28" s="25" t="n">
        <f aca="false">SUM(C22:C27)</f>
        <v>471144.08</v>
      </c>
      <c r="D28" s="25" t="n">
        <f aca="false">SUM(D22:D27)</f>
        <v>471144.08</v>
      </c>
      <c r="E28" s="25" t="n">
        <f aca="false">SUM(E22:E27)</f>
        <v>958</v>
      </c>
      <c r="F28" s="25" t="n">
        <f aca="false">SUM(F22:F27)</f>
        <v>-472102.08</v>
      </c>
      <c r="G28" s="64" t="str">
        <f aca="false">IF(ISERROR(D28/B28),"0.0%",D28/B28)</f>
        <v>0.0%</v>
      </c>
      <c r="H28" s="24"/>
    </row>
    <row r="29" customFormat="false" ht="15.75" hidden="false" customHeight="false" outlineLevel="0" collapsed="false">
      <c r="A29" s="14" t="s">
        <v>24</v>
      </c>
      <c r="B29" s="19"/>
      <c r="C29" s="20" t="n">
        <v>0</v>
      </c>
      <c r="D29" s="20" t="n">
        <f aca="false">C29</f>
        <v>0</v>
      </c>
      <c r="E29" s="20" t="n">
        <v>0</v>
      </c>
      <c r="F29" s="21" t="n">
        <f aca="false">B29-D29-E29</f>
        <v>0</v>
      </c>
      <c r="G29" s="63" t="str">
        <f aca="false">IF(ISERROR(D29/B29),"0.0%",D29/B29)</f>
        <v>0.0%</v>
      </c>
      <c r="H29" s="22"/>
    </row>
    <row r="30" customFormat="false" ht="17.25" hidden="false" customHeight="false" outlineLevel="0" collapsed="false">
      <c r="A30" s="32" t="s">
        <v>25</v>
      </c>
      <c r="B30" s="33" t="n">
        <f aca="false">SUM(B28:B29)</f>
        <v>0</v>
      </c>
      <c r="C30" s="34" t="n">
        <f aca="false">SUM(C28:C29)</f>
        <v>471144.08</v>
      </c>
      <c r="D30" s="34" t="n">
        <f aca="false">SUM(D28:D29)</f>
        <v>471144.08</v>
      </c>
      <c r="E30" s="34" t="n">
        <f aca="false">SUM(E28:E29)</f>
        <v>958</v>
      </c>
      <c r="F30" s="34" t="n">
        <f aca="false">SUM(F28:F29)</f>
        <v>-472102.08</v>
      </c>
      <c r="G30" s="66" t="str">
        <f aca="false">IF(ISERROR(D30/B30),"0.0%",D30/B30)</f>
        <v>0.0%</v>
      </c>
      <c r="H30" s="33"/>
    </row>
    <row r="31" customFormat="false" ht="16.5" hidden="false" customHeight="false" outlineLevel="0" collapsed="false">
      <c r="C31" s="82"/>
      <c r="D31" s="82"/>
      <c r="E31" s="82"/>
      <c r="F31" s="82"/>
      <c r="H31" s="83"/>
    </row>
    <row r="32" s="9" customFormat="true" ht="16.5" hidden="false" customHeight="false" outlineLevel="0" collapsed="false">
      <c r="A32" s="8"/>
      <c r="B32" s="8"/>
      <c r="C32" s="37"/>
      <c r="D32" s="38"/>
      <c r="E32" s="39"/>
      <c r="F32" s="40"/>
      <c r="G32" s="61"/>
    </row>
    <row r="33" customFormat="false" ht="16.5" hidden="false" customHeight="false" outlineLevel="0" collapsed="false">
      <c r="A33" s="12" t="s">
        <v>27</v>
      </c>
      <c r="B33" s="13" t="s">
        <v>9</v>
      </c>
      <c r="C33" s="36" t="s">
        <v>10</v>
      </c>
      <c r="D33" s="36" t="s">
        <v>11</v>
      </c>
      <c r="E33" s="36" t="s">
        <v>12</v>
      </c>
      <c r="F33" s="36" t="s">
        <v>13</v>
      </c>
      <c r="G33" s="13" t="s">
        <v>31</v>
      </c>
      <c r="H33" s="84" t="s">
        <v>14</v>
      </c>
    </row>
    <row r="34" customFormat="false" ht="15.75" hidden="false" customHeight="false" outlineLevel="0" collapsed="false">
      <c r="A34" s="14" t="s">
        <v>15</v>
      </c>
      <c r="B34" s="15"/>
      <c r="C34" s="16" t="n">
        <v>46779</v>
      </c>
      <c r="D34" s="16" t="n">
        <f aca="false">C34</f>
        <v>46779</v>
      </c>
      <c r="E34" s="16" t="n">
        <v>0</v>
      </c>
      <c r="F34" s="17" t="n">
        <f aca="false">B34-D34-E34</f>
        <v>-46779</v>
      </c>
      <c r="G34" s="62" t="str">
        <f aca="false">IF(ISERROR(D34/B34),"0.0%",D34/B34)</f>
        <v>0.0%</v>
      </c>
      <c r="H34" s="18"/>
    </row>
    <row r="35" customFormat="false" ht="15.75" hidden="false" customHeight="false" outlineLevel="0" collapsed="false">
      <c r="A35" s="14" t="s">
        <v>16</v>
      </c>
      <c r="B35" s="19"/>
      <c r="C35" s="20" t="n">
        <v>13757.63</v>
      </c>
      <c r="D35" s="20" t="n">
        <f aca="false">C35</f>
        <v>13757.63</v>
      </c>
      <c r="E35" s="20" t="n">
        <v>0</v>
      </c>
      <c r="F35" s="21" t="n">
        <f aca="false">B35-D35-E35</f>
        <v>-13757.63</v>
      </c>
      <c r="G35" s="63" t="str">
        <f aca="false">IF(ISERROR(D35/B35),"0.0%",D35/B35)</f>
        <v>0.0%</v>
      </c>
      <c r="H35" s="22"/>
    </row>
    <row r="36" customFormat="false" ht="16.5" hidden="false" customHeight="false" outlineLevel="0" collapsed="false">
      <c r="A36" s="23" t="s">
        <v>17</v>
      </c>
      <c r="B36" s="24"/>
      <c r="C36" s="25" t="n">
        <f aca="false">SUM(C34:C35)</f>
        <v>60536.63</v>
      </c>
      <c r="D36" s="25" t="n">
        <f aca="false">SUM(D34:D35)</f>
        <v>60536.63</v>
      </c>
      <c r="E36" s="25" t="n">
        <f aca="false">SUM(E34:E35)</f>
        <v>0</v>
      </c>
      <c r="F36" s="25" t="n">
        <f aca="false">SUM(F34:F35)</f>
        <v>-60536.63</v>
      </c>
      <c r="G36" s="64" t="str">
        <f aca="false">IF(ISERROR(D36/B36),"0.0%",D36/B36)</f>
        <v>0.0%</v>
      </c>
      <c r="H36" s="24"/>
    </row>
    <row r="37" customFormat="false" ht="16.5" hidden="false" customHeight="false" outlineLevel="0" collapsed="false">
      <c r="A37" s="23" t="s">
        <v>18</v>
      </c>
      <c r="B37" s="26"/>
      <c r="C37" s="27"/>
      <c r="D37" s="27" t="n">
        <f aca="false">C37</f>
        <v>0</v>
      </c>
      <c r="E37" s="27" t="n">
        <v>0</v>
      </c>
      <c r="F37" s="25" t="n">
        <f aca="false">B37-D37-E37</f>
        <v>0</v>
      </c>
      <c r="G37" s="64" t="str">
        <f aca="false">IF(ISERROR(D37/B37),"0.0%",D37/B37)</f>
        <v>0.0%</v>
      </c>
      <c r="H37" s="24"/>
    </row>
    <row r="38" customFormat="false" ht="16.5" hidden="false" customHeight="false" outlineLevel="0" collapsed="false">
      <c r="A38" s="23" t="s">
        <v>19</v>
      </c>
      <c r="B38" s="26"/>
      <c r="C38" s="27"/>
      <c r="D38" s="27" t="n">
        <f aca="false">C38</f>
        <v>0</v>
      </c>
      <c r="E38" s="27" t="n">
        <v>0</v>
      </c>
      <c r="F38" s="25" t="n">
        <f aca="false">B38-D38-E38</f>
        <v>0</v>
      </c>
      <c r="G38" s="64" t="str">
        <f aca="false">IF(ISERROR(D38/B38),"0.0%",D38/B38)</f>
        <v>0.0%</v>
      </c>
      <c r="H38" s="24"/>
    </row>
    <row r="39" customFormat="false" ht="16.5" hidden="false" customHeight="false" outlineLevel="0" collapsed="false">
      <c r="A39" s="23" t="s">
        <v>20</v>
      </c>
      <c r="B39" s="26"/>
      <c r="C39" s="27" t="n">
        <v>214.5</v>
      </c>
      <c r="D39" s="27" t="n">
        <f aca="false">C39</f>
        <v>214.5</v>
      </c>
      <c r="E39" s="27" t="n">
        <v>0</v>
      </c>
      <c r="F39" s="25" t="n">
        <f aca="false">B39-D39-E39</f>
        <v>-214.5</v>
      </c>
      <c r="G39" s="64" t="str">
        <f aca="false">IF(ISERROR(D39/B39),"0.0%",D39/B39)</f>
        <v>0.0%</v>
      </c>
      <c r="H39" s="24"/>
    </row>
    <row r="40" customFormat="false" ht="16.5" hidden="false" customHeight="false" outlineLevel="0" collapsed="false">
      <c r="A40" s="23" t="s">
        <v>21</v>
      </c>
      <c r="B40" s="26"/>
      <c r="C40" s="27"/>
      <c r="D40" s="27" t="n">
        <f aca="false">C40</f>
        <v>0</v>
      </c>
      <c r="E40" s="27" t="n">
        <v>0</v>
      </c>
      <c r="F40" s="25" t="n">
        <f aca="false">B40-D40-E40</f>
        <v>0</v>
      </c>
      <c r="G40" s="64" t="str">
        <f aca="false">IF(ISERROR(D40/B40),"0.0%",D40/B40)</f>
        <v>0.0%</v>
      </c>
      <c r="H40" s="24"/>
    </row>
    <row r="41" customFormat="false" ht="16.5" hidden="false" customHeight="false" outlineLevel="0" collapsed="false">
      <c r="A41" s="23" t="s">
        <v>22</v>
      </c>
      <c r="B41" s="28"/>
      <c r="C41" s="29" t="n">
        <v>561</v>
      </c>
      <c r="D41" s="29" t="n">
        <f aca="false">C41</f>
        <v>561</v>
      </c>
      <c r="E41" s="29" t="n">
        <v>0</v>
      </c>
      <c r="F41" s="30" t="n">
        <f aca="false">B41-D41-E41</f>
        <v>-561</v>
      </c>
      <c r="G41" s="65" t="str">
        <f aca="false">IF(ISERROR(D41/B41),"0.0%",D41/B41)</f>
        <v>0.0%</v>
      </c>
      <c r="H41" s="31"/>
    </row>
    <row r="42" customFormat="false" ht="16.5" hidden="false" customHeight="false" outlineLevel="0" collapsed="false">
      <c r="A42" s="23" t="s">
        <v>23</v>
      </c>
      <c r="B42" s="24" t="n">
        <f aca="false">SUM(B36:B41)</f>
        <v>0</v>
      </c>
      <c r="C42" s="25" t="n">
        <f aca="false">SUM(C36:C41)</f>
        <v>61312.13</v>
      </c>
      <c r="D42" s="25" t="n">
        <f aca="false">SUM(D36:D41)</f>
        <v>61312.13</v>
      </c>
      <c r="E42" s="25" t="n">
        <f aca="false">SUM(E36:E41)</f>
        <v>0</v>
      </c>
      <c r="F42" s="25" t="n">
        <f aca="false">SUM(F36:F41)</f>
        <v>-61312.13</v>
      </c>
      <c r="G42" s="64" t="str">
        <f aca="false">IF(ISERROR(D42/B42),"0.0%",D42/B42)</f>
        <v>0.0%</v>
      </c>
      <c r="H42" s="24"/>
    </row>
    <row r="43" customFormat="false" ht="16.5" hidden="false" customHeight="false" outlineLevel="0" collapsed="false">
      <c r="A43" s="14" t="s">
        <v>24</v>
      </c>
      <c r="B43" s="19"/>
      <c r="C43" s="20" t="n">
        <v>0</v>
      </c>
      <c r="D43" s="20" t="n">
        <f aca="false">C43</f>
        <v>0</v>
      </c>
      <c r="E43" s="20" t="n">
        <v>0</v>
      </c>
      <c r="F43" s="25" t="n">
        <f aca="false">B43-C43</f>
        <v>0</v>
      </c>
      <c r="G43" s="63" t="str">
        <f aca="false">IF(ISERROR(D43/B43),"0.0%",D43/B43)</f>
        <v>0.0%</v>
      </c>
      <c r="H43" s="22"/>
    </row>
    <row r="44" customFormat="false" ht="17.25" hidden="false" customHeight="false" outlineLevel="0" collapsed="false">
      <c r="A44" s="32" t="s">
        <v>25</v>
      </c>
      <c r="B44" s="33" t="n">
        <f aca="false">SUM(B42:B43)</f>
        <v>0</v>
      </c>
      <c r="C44" s="34" t="n">
        <f aca="false">SUM(C42:C43)</f>
        <v>61312.13</v>
      </c>
      <c r="D44" s="34" t="n">
        <f aca="false">SUM(D42:D43)</f>
        <v>61312.13</v>
      </c>
      <c r="E44" s="34" t="n">
        <f aca="false">SUM(E42:E43)</f>
        <v>0</v>
      </c>
      <c r="F44" s="34" t="n">
        <f aca="false">SUM(F42:F43)</f>
        <v>-61312.13</v>
      </c>
      <c r="G44" s="66" t="str">
        <f aca="false">IF(ISERROR(D44/B44),"0.0%",D44/B44)</f>
        <v>0.0%</v>
      </c>
      <c r="H44" s="33"/>
    </row>
    <row r="45" customFormat="false" ht="16.5" hidden="false" customHeight="false" outlineLevel="0" collapsed="false">
      <c r="C45" s="82"/>
      <c r="D45" s="82"/>
      <c r="E45" s="82"/>
      <c r="F45" s="82"/>
      <c r="H45" s="83"/>
    </row>
    <row r="46" customFormat="false" ht="29.25" hidden="false" customHeight="true" outlineLevel="0" collapsed="false">
      <c r="A46" s="41" t="s">
        <v>28</v>
      </c>
      <c r="B46" s="13" t="s">
        <v>9</v>
      </c>
      <c r="C46" s="36" t="s">
        <v>10</v>
      </c>
      <c r="D46" s="36" t="s">
        <v>11</v>
      </c>
      <c r="E46" s="36" t="s">
        <v>12</v>
      </c>
      <c r="F46" s="36" t="s">
        <v>13</v>
      </c>
      <c r="G46" s="13" t="s">
        <v>31</v>
      </c>
      <c r="H46" s="84" t="s">
        <v>14</v>
      </c>
    </row>
    <row r="47" customFormat="false" ht="15.75" hidden="false" customHeight="false" outlineLevel="0" collapsed="false">
      <c r="A47" s="14" t="s">
        <v>15</v>
      </c>
      <c r="B47" s="15"/>
      <c r="C47" s="16" t="n">
        <f aca="false">11380.17+12415.43</f>
        <v>23795.6</v>
      </c>
      <c r="D47" s="16" t="n">
        <f aca="false">C47</f>
        <v>23795.6</v>
      </c>
      <c r="E47" s="16" t="n">
        <v>0</v>
      </c>
      <c r="F47" s="17" t="n">
        <f aca="false">B47-D47-E47</f>
        <v>-23795.6</v>
      </c>
      <c r="G47" s="62" t="str">
        <f aca="false">IF(ISERROR(D47/B47),"0.0%",D47/B47)</f>
        <v>0.0%</v>
      </c>
      <c r="H47" s="18"/>
    </row>
    <row r="48" customFormat="false" ht="15.75" hidden="false" customHeight="false" outlineLevel="0" collapsed="false">
      <c r="A48" s="14" t="s">
        <v>16</v>
      </c>
      <c r="B48" s="19"/>
      <c r="C48" s="20" t="n">
        <f aca="false">3890.27+2835.15</f>
        <v>6725.42</v>
      </c>
      <c r="D48" s="20" t="n">
        <f aca="false">C48</f>
        <v>6725.42</v>
      </c>
      <c r="E48" s="20" t="n">
        <v>0</v>
      </c>
      <c r="F48" s="21" t="n">
        <f aca="false">B48-D48-E48</f>
        <v>-6725.42</v>
      </c>
      <c r="G48" s="63" t="str">
        <f aca="false">IF(ISERROR(D48/B48),"0.0%",D48/B48)</f>
        <v>0.0%</v>
      </c>
      <c r="H48" s="22"/>
    </row>
    <row r="49" customFormat="false" ht="16.5" hidden="false" customHeight="false" outlineLevel="0" collapsed="false">
      <c r="A49" s="23" t="s">
        <v>17</v>
      </c>
      <c r="B49" s="24"/>
      <c r="C49" s="25" t="n">
        <f aca="false">SUM(C47:C48)</f>
        <v>30521.02</v>
      </c>
      <c r="D49" s="25" t="n">
        <f aca="false">SUM(D47:D48)</f>
        <v>30521.02</v>
      </c>
      <c r="E49" s="25" t="n">
        <f aca="false">SUM(E47:E48)</f>
        <v>0</v>
      </c>
      <c r="F49" s="25" t="n">
        <f aca="false">SUM(F47:F48)</f>
        <v>-30521.02</v>
      </c>
      <c r="G49" s="64" t="str">
        <f aca="false">IF(ISERROR(D49/B49),"0.0%",D49/B49)</f>
        <v>0.0%</v>
      </c>
      <c r="H49" s="24"/>
    </row>
    <row r="50" customFormat="false" ht="16.5" hidden="false" customHeight="false" outlineLevel="0" collapsed="false">
      <c r="A50" s="23" t="s">
        <v>18</v>
      </c>
      <c r="B50" s="26"/>
      <c r="C50" s="27"/>
      <c r="D50" s="27" t="n">
        <f aca="false">C50</f>
        <v>0</v>
      </c>
      <c r="E50" s="27" t="n">
        <v>0</v>
      </c>
      <c r="F50" s="25" t="n">
        <f aca="false">B50-D50-E50</f>
        <v>0</v>
      </c>
      <c r="G50" s="64" t="str">
        <f aca="false">IF(ISERROR(D50/B50),"0.0%",D50/B50)</f>
        <v>0.0%</v>
      </c>
      <c r="H50" s="24"/>
    </row>
    <row r="51" customFormat="false" ht="16.5" hidden="false" customHeight="false" outlineLevel="0" collapsed="false">
      <c r="A51" s="23" t="s">
        <v>19</v>
      </c>
      <c r="B51" s="26"/>
      <c r="C51" s="27"/>
      <c r="D51" s="27" t="n">
        <f aca="false">C51</f>
        <v>0</v>
      </c>
      <c r="E51" s="27" t="n">
        <v>0</v>
      </c>
      <c r="F51" s="25" t="n">
        <f aca="false">B51-D51-E51</f>
        <v>0</v>
      </c>
      <c r="G51" s="64" t="str">
        <f aca="false">IF(ISERROR(D51/B51),"0.0%",D51/B51)</f>
        <v>0.0%</v>
      </c>
      <c r="H51" s="24"/>
    </row>
    <row r="52" customFormat="false" ht="16.5" hidden="false" customHeight="false" outlineLevel="0" collapsed="false">
      <c r="A52" s="23" t="s">
        <v>20</v>
      </c>
      <c r="B52" s="26"/>
      <c r="C52" s="27" t="n">
        <v>42.5</v>
      </c>
      <c r="D52" s="27" t="n">
        <f aca="false">C52</f>
        <v>42.5</v>
      </c>
      <c r="E52" s="27" t="n">
        <v>0</v>
      </c>
      <c r="F52" s="25" t="n">
        <f aca="false">B52-D52-E52</f>
        <v>-42.5</v>
      </c>
      <c r="G52" s="64" t="str">
        <f aca="false">IF(ISERROR(D52/B52),"0.0%",D52/B52)</f>
        <v>0.0%</v>
      </c>
      <c r="H52" s="24"/>
    </row>
    <row r="53" customFormat="false" ht="16.5" hidden="false" customHeight="false" outlineLevel="0" collapsed="false">
      <c r="A53" s="23" t="s">
        <v>21</v>
      </c>
      <c r="B53" s="26"/>
      <c r="C53" s="27"/>
      <c r="D53" s="27" t="n">
        <f aca="false">C53</f>
        <v>0</v>
      </c>
      <c r="E53" s="27" t="n">
        <v>0</v>
      </c>
      <c r="F53" s="25" t="n">
        <f aca="false">B53-D53-E53</f>
        <v>0</v>
      </c>
      <c r="G53" s="64" t="str">
        <f aca="false">IF(ISERROR(D53/B53),"0.0%",D53/B53)</f>
        <v>0.0%</v>
      </c>
      <c r="H53" s="24"/>
    </row>
    <row r="54" customFormat="false" ht="16.5" hidden="false" customHeight="false" outlineLevel="0" collapsed="false">
      <c r="A54" s="23" t="s">
        <v>22</v>
      </c>
      <c r="B54" s="28"/>
      <c r="C54" s="29"/>
      <c r="D54" s="29" t="n">
        <f aca="false">C54</f>
        <v>0</v>
      </c>
      <c r="E54" s="29" t="n">
        <v>0</v>
      </c>
      <c r="F54" s="30" t="n">
        <f aca="false">B54-D54-E54</f>
        <v>0</v>
      </c>
      <c r="G54" s="65" t="str">
        <f aca="false">IF(ISERROR(D54/B54),"0.0%",D54/B54)</f>
        <v>0.0%</v>
      </c>
      <c r="H54" s="31"/>
    </row>
    <row r="55" customFormat="false" ht="16.5" hidden="false" customHeight="false" outlineLevel="0" collapsed="false">
      <c r="A55" s="23" t="s">
        <v>23</v>
      </c>
      <c r="B55" s="24" t="n">
        <f aca="false">SUM(B49:B54)</f>
        <v>0</v>
      </c>
      <c r="C55" s="25" t="n">
        <f aca="false">SUM(C49:C54)</f>
        <v>30563.52</v>
      </c>
      <c r="D55" s="25" t="n">
        <f aca="false">SUM(D49:D54)</f>
        <v>30563.52</v>
      </c>
      <c r="E55" s="25" t="n">
        <f aca="false">SUM(E49:E54)</f>
        <v>0</v>
      </c>
      <c r="F55" s="25" t="n">
        <f aca="false">SUM(F49:F54)</f>
        <v>-30563.52</v>
      </c>
      <c r="G55" s="64" t="str">
        <f aca="false">IF(ISERROR(D55/B55),"0.0%",D55/B55)</f>
        <v>0.0%</v>
      </c>
      <c r="H55" s="24"/>
    </row>
    <row r="56" customFormat="false" ht="15.75" hidden="false" customHeight="false" outlineLevel="0" collapsed="false">
      <c r="A56" s="14" t="s">
        <v>24</v>
      </c>
      <c r="B56" s="19" t="n">
        <v>0</v>
      </c>
      <c r="C56" s="20" t="n">
        <v>0</v>
      </c>
      <c r="D56" s="20" t="n">
        <f aca="false">C56</f>
        <v>0</v>
      </c>
      <c r="E56" s="20" t="n">
        <v>0</v>
      </c>
      <c r="F56" s="21" t="n">
        <f aca="false">B56-D56-E56</f>
        <v>0</v>
      </c>
      <c r="G56" s="63" t="str">
        <f aca="false">IF(ISERROR(D56/B56),"0.0%",D56/B56)</f>
        <v>0.0%</v>
      </c>
      <c r="H56" s="22"/>
    </row>
    <row r="57" customFormat="false" ht="17.25" hidden="false" customHeight="false" outlineLevel="0" collapsed="false">
      <c r="A57" s="32" t="s">
        <v>25</v>
      </c>
      <c r="B57" s="33" t="n">
        <f aca="false">SUM(B55:B56)</f>
        <v>0</v>
      </c>
      <c r="C57" s="34" t="n">
        <f aca="false">C55+C56</f>
        <v>30563.52</v>
      </c>
      <c r="D57" s="34" t="n">
        <f aca="false">SUM(D55:D56)</f>
        <v>30563.52</v>
      </c>
      <c r="E57" s="34" t="n">
        <f aca="false">SUM(E55:E56)</f>
        <v>0</v>
      </c>
      <c r="F57" s="34" t="n">
        <f aca="false">SUM(F55:F56)</f>
        <v>-30563.52</v>
      </c>
      <c r="G57" s="66" t="str">
        <f aca="false">IF(ISERROR(D57/B57),"0.0%",D57/B57)</f>
        <v>0.0%</v>
      </c>
      <c r="H57" s="33"/>
    </row>
    <row r="58" customFormat="false" ht="16.5" hidden="false" customHeight="false" outlineLevel="0" collapsed="false"/>
    <row r="59" customFormat="false" ht="17.25" hidden="false" customHeight="false" outlineLevel="0" collapsed="false">
      <c r="A59" s="42" t="s">
        <v>29</v>
      </c>
      <c r="B59" s="43" t="n">
        <f aca="false">B57+B44+B30+B17</f>
        <v>0</v>
      </c>
      <c r="C59" s="43" t="n">
        <f aca="false">C57+C44+C30+C17</f>
        <v>1070180.2</v>
      </c>
      <c r="D59" s="43" t="n">
        <f aca="false">D57+D44+D30+D17</f>
        <v>1070180.2</v>
      </c>
      <c r="E59" s="43" t="n">
        <f aca="false">E57+E44+E30+E17</f>
        <v>1061.4</v>
      </c>
      <c r="F59" s="43" t="n">
        <f aca="false">F57+F44+F30+F17</f>
        <v>-1071241.6</v>
      </c>
      <c r="G59" s="68" t="str">
        <f aca="false">IF(ISERROR(D59/B59),"0.0%",D59/B59)</f>
        <v>0.0%</v>
      </c>
      <c r="H59" s="43"/>
    </row>
    <row r="60" customFormat="false" ht="17.25" hidden="false" customHeight="false" outlineLevel="0" collapsed="false"/>
    <row r="61" customFormat="false" ht="15.75" hidden="false" customHeight="false" outlineLevel="0" collapsed="false">
      <c r="A61" s="44"/>
      <c r="B61" s="45"/>
      <c r="C61" s="46"/>
      <c r="E61" s="85"/>
      <c r="F61" s="85"/>
      <c r="G61" s="85"/>
    </row>
    <row r="62" customFormat="false" ht="15.75" hidden="false" customHeight="false" outlineLevel="0" collapsed="false">
      <c r="A62" s="49" t="s">
        <v>47</v>
      </c>
      <c r="B62" s="50" t="n">
        <v>1052070</v>
      </c>
      <c r="C62" s="51" t="s">
        <v>48</v>
      </c>
      <c r="D62" s="86"/>
      <c r="E62" s="85"/>
      <c r="F62" s="85"/>
      <c r="G62" s="85"/>
    </row>
    <row r="63" customFormat="false" ht="15.75" hidden="false" customHeight="false" outlineLevel="0" collapsed="false">
      <c r="A63" s="49"/>
      <c r="B63" s="53" t="n">
        <v>1052070</v>
      </c>
      <c r="C63" s="51" t="s">
        <v>49</v>
      </c>
      <c r="D63" s="86"/>
      <c r="E63" s="85"/>
      <c r="F63" s="85"/>
      <c r="G63" s="85"/>
    </row>
    <row r="64" customFormat="false" ht="16.5" hidden="false" customHeight="false" outlineLevel="0" collapsed="false">
      <c r="A64" s="49"/>
      <c r="B64" s="54" t="n">
        <f aca="false">SUM(B62:B63)</f>
        <v>2104140</v>
      </c>
      <c r="C64" s="51"/>
      <c r="E64" s="85"/>
      <c r="F64" s="85"/>
      <c r="G64" s="85"/>
    </row>
    <row r="65" customFormat="false" ht="17.25" hidden="false" customHeight="false" outlineLevel="0" collapsed="false">
      <c r="A65" s="55"/>
      <c r="B65" s="88"/>
      <c r="C65" s="57"/>
      <c r="E65" s="85"/>
      <c r="F65" s="85"/>
      <c r="G65" s="85"/>
    </row>
    <row r="66" customFormat="false" ht="15.75" hidden="false" customHeight="false" outlineLevel="0" collapsed="false">
      <c r="B66" s="83"/>
      <c r="C66" s="9"/>
    </row>
  </sheetData>
  <mergeCells count="2">
    <mergeCell ref="C1:D1"/>
    <mergeCell ref="E61:G65"/>
  </mergeCells>
  <printOptions headings="false" gridLines="false" gridLinesSet="true" horizontalCentered="true" verticalCentered="false"/>
  <pageMargins left="0.170138888888889" right="0.190277777777778" top="0.5" bottom="0.5" header="0.511811023622047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PAGE &amp;P OF 2</oddFooter>
  </headerFooter>
  <rowBreaks count="1" manualBreakCount="1">
    <brk id="31" man="true" max="16383" min="0"/>
  </rowBreaks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3.99"/>
    <col collapsed="false" customWidth="true" hidden="false" outlineLevel="0" max="3" min="3" style="0" width="17.56"/>
    <col collapsed="false" customWidth="true" hidden="false" outlineLevel="0" max="4" min="4" style="0" width="11.56"/>
  </cols>
  <sheetData>
    <row r="2" customFormat="false" ht="12.75" hidden="false" customHeight="false" outlineLevel="0" collapsed="false">
      <c r="A2" s="89" t="s">
        <v>50</v>
      </c>
      <c r="C2" s="90" t="n">
        <v>232478</v>
      </c>
    </row>
    <row r="4" customFormat="false" ht="12.75" hidden="false" customHeight="false" outlineLevel="0" collapsed="false">
      <c r="A4" s="89" t="s">
        <v>51</v>
      </c>
      <c r="B4" s="89" t="s">
        <v>52</v>
      </c>
    </row>
    <row r="5" customFormat="false" ht="12.75" hidden="false" customHeight="false" outlineLevel="0" collapsed="false">
      <c r="A5" s="90" t="n">
        <v>4480555</v>
      </c>
      <c r="B5" s="91" t="n">
        <v>0.02</v>
      </c>
      <c r="C5" s="92" t="n">
        <f aca="false">A5*B5</f>
        <v>89611.1</v>
      </c>
    </row>
    <row r="6" customFormat="false" ht="12.75" hidden="false" customHeight="false" outlineLevel="0" collapsed="false">
      <c r="A6" s="90" t="n">
        <f aca="false">C5</f>
        <v>89611.1</v>
      </c>
      <c r="B6" s="93" t="n">
        <v>0.2188</v>
      </c>
      <c r="C6" s="94" t="n">
        <f aca="false">A6*B6</f>
        <v>19606.90868</v>
      </c>
    </row>
    <row r="7" customFormat="false" ht="12.75" hidden="false" customHeight="false" outlineLevel="0" collapsed="false">
      <c r="C7" s="92" t="n">
        <f aca="false">SUM(C5:C6)</f>
        <v>109218.00868</v>
      </c>
    </row>
    <row r="8" customFormat="false" ht="12.75" hidden="false" customHeight="false" outlineLevel="0" collapsed="false">
      <c r="A8" s="89" t="s">
        <v>53</v>
      </c>
    </row>
    <row r="9" customFormat="false" ht="12.75" hidden="false" customHeight="false" outlineLevel="0" collapsed="false">
      <c r="A9" s="90" t="n">
        <v>116201.16</v>
      </c>
      <c r="B9" s="95" t="n">
        <v>0.5</v>
      </c>
      <c r="C9" s="96" t="n">
        <f aca="false">A9*B9</f>
        <v>58100.58</v>
      </c>
    </row>
    <row r="11" customFormat="false" ht="12.75" hidden="false" customHeight="false" outlineLevel="0" collapsed="false">
      <c r="A11" s="89" t="s">
        <v>54</v>
      </c>
    </row>
    <row r="12" customFormat="false" ht="12.75" hidden="false" customHeight="false" outlineLevel="0" collapsed="false">
      <c r="A12" s="90" t="n">
        <v>289581</v>
      </c>
      <c r="B12" s="91" t="n">
        <v>0.02</v>
      </c>
      <c r="C12" s="92" t="n">
        <f aca="false">A12*B12</f>
        <v>5791.62</v>
      </c>
    </row>
    <row r="13" customFormat="false" ht="12.75" hidden="false" customHeight="false" outlineLevel="0" collapsed="false">
      <c r="A13" s="90" t="n">
        <f aca="false">C12</f>
        <v>5791.62</v>
      </c>
      <c r="B13" s="93" t="n">
        <v>0.2188</v>
      </c>
      <c r="C13" s="94" t="n">
        <f aca="false">A13*B13</f>
        <v>1267.206456</v>
      </c>
    </row>
    <row r="14" customFormat="false" ht="12.75" hidden="false" customHeight="false" outlineLevel="0" collapsed="false">
      <c r="C14" s="92" t="n">
        <f aca="false">SUM(C12:C13)</f>
        <v>7058.826456</v>
      </c>
    </row>
    <row r="16" customFormat="false" ht="12.75" hidden="false" customHeight="false" outlineLevel="0" collapsed="false">
      <c r="A16" s="89" t="s">
        <v>53</v>
      </c>
    </row>
    <row r="17" customFormat="false" ht="12.75" hidden="false" customHeight="false" outlineLevel="0" collapsed="false">
      <c r="A17" s="90" t="n">
        <v>116201.16</v>
      </c>
      <c r="B17" s="95" t="n">
        <v>0.5</v>
      </c>
      <c r="C17" s="96" t="n">
        <f aca="false">A17*B17</f>
        <v>58100.58</v>
      </c>
    </row>
    <row r="21" customFormat="false" ht="12.75" hidden="false" customHeight="false" outlineLevel="0" collapsed="false">
      <c r="B21" s="89" t="s">
        <v>55</v>
      </c>
      <c r="C21" s="92" t="n">
        <f aca="false">C2-C7-C14-C9-C17</f>
        <v>0.0048640000022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0.41"/>
    <col collapsed="false" customWidth="true" hidden="false" outlineLevel="0" max="3" min="3" style="1" width="22.7"/>
    <col collapsed="false" customWidth="true" hidden="false" outlineLevel="0" max="4" min="4" style="1" width="24.56"/>
    <col collapsed="false" customWidth="true" hidden="false" outlineLevel="0" max="5" min="5" style="1" width="18.7"/>
    <col collapsed="false" customWidth="true" hidden="false" outlineLevel="0" max="6" min="6" style="1" width="23.56"/>
    <col collapsed="false" customWidth="true" hidden="false" outlineLevel="0" max="7" min="7" style="1" width="20.28"/>
    <col collapsed="false" customWidth="true" hidden="true" outlineLevel="0" max="8" min="8" style="1" width="18.99"/>
    <col collapsed="false" customWidth="false" hidden="false" outlineLevel="0" max="257" min="9" style="1" width="9.14"/>
  </cols>
  <sheetData>
    <row r="1" s="5" customFormat="true" ht="16.5" hidden="false" customHeight="false" outlineLevel="0" collapsed="false">
      <c r="A1" s="2" t="s">
        <v>0</v>
      </c>
      <c r="B1" s="2"/>
      <c r="C1" s="3" t="s">
        <v>1</v>
      </c>
      <c r="D1" s="3"/>
      <c r="E1" s="4"/>
      <c r="F1" s="2"/>
      <c r="G1" s="60"/>
    </row>
    <row r="2" s="5" customFormat="true" ht="16.5" hidden="false" customHeight="false" outlineLevel="0" collapsed="false">
      <c r="A2" s="2" t="s">
        <v>2</v>
      </c>
      <c r="B2" s="2"/>
      <c r="C2" s="2" t="s">
        <v>3</v>
      </c>
      <c r="E2" s="4"/>
      <c r="F2" s="6"/>
      <c r="G2" s="60"/>
    </row>
    <row r="3" s="5" customFormat="true" ht="16.5" hidden="false" customHeight="false" outlineLevel="0" collapsed="false">
      <c r="A3" s="2" t="s">
        <v>4</v>
      </c>
      <c r="B3" s="2"/>
      <c r="C3" s="2" t="s">
        <v>5</v>
      </c>
      <c r="E3" s="2"/>
      <c r="F3" s="2"/>
      <c r="G3" s="2"/>
      <c r="I3" s="2"/>
      <c r="J3" s="2"/>
      <c r="K3" s="2"/>
      <c r="L3" s="2"/>
    </row>
    <row r="4" s="5" customFormat="true" ht="16.5" hidden="false" customHeight="false" outlineLevel="0" collapsed="false">
      <c r="A4" s="3" t="s">
        <v>6</v>
      </c>
      <c r="B4" s="3"/>
      <c r="C4" s="3" t="s">
        <v>30</v>
      </c>
      <c r="E4" s="7"/>
      <c r="F4" s="6"/>
      <c r="G4" s="60"/>
    </row>
    <row r="5" s="9" customFormat="true" ht="16.5" hidden="false" customHeight="false" outlineLevel="0" collapsed="false">
      <c r="A5" s="8"/>
      <c r="B5" s="8"/>
      <c r="C5" s="8"/>
      <c r="E5" s="10"/>
      <c r="F5" s="11"/>
      <c r="G5" s="61"/>
    </row>
    <row r="6" s="5" customFormat="true" ht="16.5" hidden="false" customHeight="false" outlineLevel="0" collapsed="false">
      <c r="A6" s="12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31</v>
      </c>
      <c r="H6" s="13" t="s">
        <v>14</v>
      </c>
    </row>
    <row r="7" s="5" customFormat="true" ht="15.75" hidden="false" customHeight="false" outlineLevel="0" collapsed="false">
      <c r="A7" s="14" t="s">
        <v>15</v>
      </c>
      <c r="B7" s="15" t="n">
        <f aca="false">July!B7</f>
        <v>4706228</v>
      </c>
      <c r="C7" s="16" t="n">
        <v>355009.17</v>
      </c>
      <c r="D7" s="16" t="n">
        <f aca="false">C7+H7</f>
        <v>4016194.06</v>
      </c>
      <c r="E7" s="16" t="n">
        <v>0</v>
      </c>
      <c r="F7" s="17" t="n">
        <f aca="false">B7-D7-E7</f>
        <v>690033.94</v>
      </c>
      <c r="G7" s="62" t="n">
        <f aca="false">IF(ISERROR(D7/B7),"0.0%",D7/B7)</f>
        <v>0.853378557094981</v>
      </c>
      <c r="H7" s="18" t="n">
        <f aca="false">July!D7</f>
        <v>3661184.89</v>
      </c>
    </row>
    <row r="8" s="5" customFormat="true" ht="15.75" hidden="false" customHeight="false" outlineLevel="0" collapsed="false">
      <c r="A8" s="14" t="s">
        <v>16</v>
      </c>
      <c r="B8" s="19" t="n">
        <f aca="false">July!B8</f>
        <v>1557713</v>
      </c>
      <c r="C8" s="20" t="n">
        <v>116305.45</v>
      </c>
      <c r="D8" s="20" t="n">
        <f aca="false">C8+H8</f>
        <v>1288058.23</v>
      </c>
      <c r="E8" s="20" t="n">
        <v>0</v>
      </c>
      <c r="F8" s="21" t="n">
        <f aca="false">B8-D8-E8</f>
        <v>269654.77</v>
      </c>
      <c r="G8" s="63" t="n">
        <f aca="false">IF(ISERROR(D8/B8),"0.0%",D8/B8)</f>
        <v>0.826890595379252</v>
      </c>
      <c r="H8" s="22" t="n">
        <f aca="false">July!D8</f>
        <v>1171752.78</v>
      </c>
    </row>
    <row r="9" s="5" customFormat="true" ht="16.5" hidden="false" customHeight="false" outlineLevel="0" collapsed="false">
      <c r="A9" s="23" t="s">
        <v>17</v>
      </c>
      <c r="B9" s="24" t="n">
        <f aca="false">SUM(B7:B8)</f>
        <v>6263941</v>
      </c>
      <c r="C9" s="25" t="n">
        <f aca="false">SUM(C7:C8)</f>
        <v>471314.62</v>
      </c>
      <c r="D9" s="25" t="n">
        <f aca="false">SUM(D7:D8)</f>
        <v>5304252.29</v>
      </c>
      <c r="E9" s="25" t="n">
        <f aca="false">SUM(E7:E8)</f>
        <v>0</v>
      </c>
      <c r="F9" s="25" t="n">
        <f aca="false">SUM(F7:F8)</f>
        <v>959688.71</v>
      </c>
      <c r="G9" s="64" t="n">
        <f aca="false">IF(ISERROR(D9/B9),"0.0%",D9/B9)</f>
        <v>0.846791547046819</v>
      </c>
      <c r="H9" s="24" t="n">
        <f aca="false">July!D9</f>
        <v>4832937.67</v>
      </c>
    </row>
    <row r="10" s="5" customFormat="true" ht="16.5" hidden="false" customHeight="false" outlineLevel="0" collapsed="false">
      <c r="A10" s="23" t="s">
        <v>18</v>
      </c>
      <c r="B10" s="26" t="n">
        <f aca="false">July!B10</f>
        <v>243000</v>
      </c>
      <c r="C10" s="27" t="n">
        <v>13776.99</v>
      </c>
      <c r="D10" s="27" t="n">
        <f aca="false">C10+H10</f>
        <v>187812.13</v>
      </c>
      <c r="E10" s="27" t="n">
        <v>0</v>
      </c>
      <c r="F10" s="25" t="n">
        <f aca="false">B10-D10-E10</f>
        <v>55187.87</v>
      </c>
      <c r="G10" s="64" t="n">
        <f aca="false">IF(ISERROR(D10/B10),"0.0%",D10/B10)</f>
        <v>0.772889423868313</v>
      </c>
      <c r="H10" s="24" t="n">
        <f aca="false">July!D10</f>
        <v>174035.14</v>
      </c>
    </row>
    <row r="11" s="5" customFormat="true" ht="16.5" hidden="false" customHeight="false" outlineLevel="0" collapsed="false">
      <c r="A11" s="23" t="s">
        <v>19</v>
      </c>
      <c r="B11" s="26" t="n">
        <f aca="false">July!B11</f>
        <v>2089</v>
      </c>
      <c r="C11" s="27"/>
      <c r="D11" s="27" t="n">
        <f aca="false">C11+H11</f>
        <v>23153.12</v>
      </c>
      <c r="E11" s="27"/>
      <c r="F11" s="25" t="n">
        <f aca="false">B11-D11-E11</f>
        <v>-21064.12</v>
      </c>
      <c r="G11" s="64" t="n">
        <f aca="false">IF(ISERROR(D11/B11),"0.0%",D11/B11)</f>
        <v>11.0833508855912</v>
      </c>
      <c r="H11" s="24" t="n">
        <f aca="false">July!D11</f>
        <v>23153.12</v>
      </c>
    </row>
    <row r="12" s="5" customFormat="true" ht="16.5" hidden="false" customHeight="false" outlineLevel="0" collapsed="false">
      <c r="A12" s="23" t="s">
        <v>20</v>
      </c>
      <c r="B12" s="26" t="n">
        <f aca="false">July!B12</f>
        <v>27505</v>
      </c>
      <c r="C12" s="27" t="n">
        <v>-911.05</v>
      </c>
      <c r="D12" s="27" t="n">
        <f aca="false">C12+H12</f>
        <v>36255.54</v>
      </c>
      <c r="E12" s="27" t="n">
        <v>1595.88</v>
      </c>
      <c r="F12" s="25" t="n">
        <f aca="false">B12-D12-E12</f>
        <v>-10346.42</v>
      </c>
      <c r="G12" s="64" t="n">
        <f aca="false">IF(ISERROR(D12/B12),"0.0%",D12/B12)</f>
        <v>1.31814361025268</v>
      </c>
      <c r="H12" s="24" t="n">
        <f aca="false">July!D12</f>
        <v>37166.59</v>
      </c>
    </row>
    <row r="13" s="5" customFormat="true" ht="16.5" hidden="false" customHeight="false" outlineLevel="0" collapsed="false">
      <c r="A13" s="23" t="s">
        <v>21</v>
      </c>
      <c r="B13" s="26" t="n">
        <f aca="false">July!B13</f>
        <v>0</v>
      </c>
      <c r="C13" s="27" t="n">
        <v>12477.72</v>
      </c>
      <c r="D13" s="27" t="n">
        <f aca="false">C13+H13</f>
        <v>118406.69</v>
      </c>
      <c r="E13" s="27" t="n">
        <v>0</v>
      </c>
      <c r="F13" s="25" t="n">
        <f aca="false">B13-D13-E13</f>
        <v>-118406.69</v>
      </c>
      <c r="G13" s="64" t="str">
        <f aca="false">IF(ISERROR(D13/B13),"0.0%",D13/B13)</f>
        <v>0.0%</v>
      </c>
      <c r="H13" s="24" t="n">
        <f aca="false">July!D13</f>
        <v>105928.97</v>
      </c>
    </row>
    <row r="14" s="5" customFormat="true" ht="16.5" hidden="false" customHeight="false" outlineLevel="0" collapsed="false">
      <c r="A14" s="23" t="s">
        <v>22</v>
      </c>
      <c r="B14" s="28" t="n">
        <f aca="false">July!B14</f>
        <v>415219</v>
      </c>
      <c r="C14" s="29" t="n">
        <v>29509.33</v>
      </c>
      <c r="D14" s="29" t="n">
        <f aca="false">C14+H14</f>
        <v>427673.24</v>
      </c>
      <c r="E14" s="29" t="n">
        <v>0</v>
      </c>
      <c r="F14" s="30" t="n">
        <f aca="false">B14-D14-E14</f>
        <v>-12454.24</v>
      </c>
      <c r="G14" s="65" t="n">
        <f aca="false">IF(ISERROR(D14/B14),"0.0%",D14/B14)</f>
        <v>1.02999438850342</v>
      </c>
      <c r="H14" s="31" t="n">
        <f aca="false">July!D14</f>
        <v>398163.91</v>
      </c>
    </row>
    <row r="15" s="5" customFormat="true" ht="16.5" hidden="false" customHeight="false" outlineLevel="0" collapsed="false">
      <c r="A15" s="23" t="s">
        <v>23</v>
      </c>
      <c r="B15" s="24" t="n">
        <f aca="false">SUM(B9:B14)</f>
        <v>6951754</v>
      </c>
      <c r="C15" s="25" t="n">
        <f aca="false">SUM(C9:C14)</f>
        <v>526167.61</v>
      </c>
      <c r="D15" s="25" t="n">
        <f aca="false">SUM(D9:D14)</f>
        <v>6097553.01</v>
      </c>
      <c r="E15" s="25" t="n">
        <f aca="false">SUM(E9:E14)</f>
        <v>1595.88</v>
      </c>
      <c r="F15" s="25" t="n">
        <f aca="false">SUM(F9:F14)</f>
        <v>852605.11</v>
      </c>
      <c r="G15" s="64" t="n">
        <f aca="false">IF(ISERROR(D15/B15),"0.0%",D15/B15)</f>
        <v>0.87712439335454</v>
      </c>
      <c r="H15" s="24" t="n">
        <f aca="false">July!D15</f>
        <v>5571385.4</v>
      </c>
    </row>
    <row r="16" s="5" customFormat="true" ht="15.75" hidden="false" customHeight="false" outlineLevel="0" collapsed="false">
      <c r="A16" s="14" t="s">
        <v>24</v>
      </c>
      <c r="B16" s="19" t="n">
        <f aca="false">July!B16</f>
        <v>1355864</v>
      </c>
      <c r="C16" s="20"/>
      <c r="D16" s="20" t="n">
        <f aca="false">C16+H16</f>
        <v>947885</v>
      </c>
      <c r="E16" s="20" t="n">
        <v>0</v>
      </c>
      <c r="F16" s="21" t="n">
        <f aca="false">B16-D16-E16</f>
        <v>407979</v>
      </c>
      <c r="G16" s="63" t="n">
        <f aca="false">IF(ISERROR(D16/B16),"0.0%",D16/B16)</f>
        <v>0.699100352247718</v>
      </c>
      <c r="H16" s="22" t="n">
        <f aca="false">July!D16</f>
        <v>947885</v>
      </c>
    </row>
    <row r="17" s="5" customFormat="true" ht="17.25" hidden="false" customHeight="false" outlineLevel="0" collapsed="false">
      <c r="A17" s="32" t="s">
        <v>25</v>
      </c>
      <c r="B17" s="33" t="n">
        <f aca="false">SUM(B15:B16)</f>
        <v>8307618</v>
      </c>
      <c r="C17" s="34" t="n">
        <f aca="false">SUM(C15:C16)</f>
        <v>526167.61</v>
      </c>
      <c r="D17" s="34" t="n">
        <f aca="false">SUM(D15:D16)</f>
        <v>7045438.01</v>
      </c>
      <c r="E17" s="34" t="n">
        <f aca="false">SUM(E15:E16)</f>
        <v>1595.88</v>
      </c>
      <c r="F17" s="34" t="n">
        <f aca="false">SUM(F15:F16)</f>
        <v>1260584.11</v>
      </c>
      <c r="G17" s="66" t="n">
        <f aca="false">IF(ISERROR(D17/B17),"0.0%",D17/B17)</f>
        <v>0.848069568196323</v>
      </c>
      <c r="H17" s="33" t="n">
        <f aca="false">July!D17</f>
        <v>6519270.4</v>
      </c>
    </row>
    <row r="18" customFormat="false" ht="16.5" hidden="false" customHeight="false" outlineLevel="0" collapsed="false">
      <c r="A18" s="5"/>
      <c r="C18" s="35"/>
      <c r="D18" s="35"/>
      <c r="E18" s="35"/>
      <c r="F18" s="35"/>
    </row>
    <row r="19" s="5" customFormat="true" ht="16.5" hidden="false" customHeight="false" outlineLevel="0" collapsed="false">
      <c r="A19" s="12" t="s">
        <v>26</v>
      </c>
      <c r="B19" s="13" t="s">
        <v>9</v>
      </c>
      <c r="C19" s="36" t="s">
        <v>10</v>
      </c>
      <c r="D19" s="36" t="s">
        <v>11</v>
      </c>
      <c r="E19" s="36" t="s">
        <v>12</v>
      </c>
      <c r="F19" s="36" t="s">
        <v>13</v>
      </c>
      <c r="G19" s="13" t="s">
        <v>31</v>
      </c>
      <c r="H19" s="13" t="s">
        <v>14</v>
      </c>
    </row>
    <row r="20" s="5" customFormat="true" ht="15.75" hidden="false" customHeight="false" outlineLevel="0" collapsed="false">
      <c r="A20" s="14" t="s">
        <v>15</v>
      </c>
      <c r="B20" s="15" t="n">
        <f aca="false">July!B20</f>
        <v>4486440</v>
      </c>
      <c r="C20" s="16" t="n">
        <v>337606.79</v>
      </c>
      <c r="D20" s="16" t="n">
        <f aca="false">C20+H20</f>
        <v>3832781.57</v>
      </c>
      <c r="E20" s="16" t="n">
        <v>0</v>
      </c>
      <c r="F20" s="17" t="n">
        <f aca="false">B20-D20-E20</f>
        <v>653658.430000001</v>
      </c>
      <c r="G20" s="62" t="n">
        <f aca="false">IF(ISERROR(D20/B20),"0.0%",D20/B20)</f>
        <v>0.854303539108959</v>
      </c>
      <c r="H20" s="18" t="n">
        <f aca="false">July!D20</f>
        <v>3495174.78</v>
      </c>
    </row>
    <row r="21" s="5" customFormat="true" ht="15.75" hidden="false" customHeight="false" outlineLevel="0" collapsed="false">
      <c r="A21" s="14" t="s">
        <v>16</v>
      </c>
      <c r="B21" s="19" t="n">
        <f aca="false">July!B21</f>
        <v>1645180</v>
      </c>
      <c r="C21" s="20" t="n">
        <v>111300.2</v>
      </c>
      <c r="D21" s="20" t="n">
        <f aca="false">C21+H21</f>
        <v>1241826.68</v>
      </c>
      <c r="E21" s="20" t="n">
        <v>0</v>
      </c>
      <c r="F21" s="21" t="n">
        <f aca="false">B21-D21-E21</f>
        <v>403353.32</v>
      </c>
      <c r="G21" s="63" t="n">
        <f aca="false">IF(ISERROR(D21/B21),"0.0%",D21/B21)</f>
        <v>0.754827240788242</v>
      </c>
      <c r="H21" s="22" t="n">
        <f aca="false">July!D21</f>
        <v>1130526.48</v>
      </c>
    </row>
    <row r="22" s="5" customFormat="true" ht="16.5" hidden="false" customHeight="false" outlineLevel="0" collapsed="false">
      <c r="A22" s="23" t="s">
        <v>17</v>
      </c>
      <c r="B22" s="24" t="n">
        <f aca="false">SUM(B20:B21)</f>
        <v>6131620</v>
      </c>
      <c r="C22" s="25" t="n">
        <f aca="false">SUM(C20:C21)</f>
        <v>448906.99</v>
      </c>
      <c r="D22" s="25" t="n">
        <f aca="false">SUM(D20:D21)</f>
        <v>5074608.25</v>
      </c>
      <c r="E22" s="25" t="n">
        <f aca="false">SUM(E20:E21)</f>
        <v>0</v>
      </c>
      <c r="F22" s="25" t="n">
        <f aca="false">SUM(F20:F21)</f>
        <v>1057011.75</v>
      </c>
      <c r="G22" s="64" t="n">
        <f aca="false">IF(ISERROR(D22/B22),"0.0%",D22/B22)</f>
        <v>0.827612971775811</v>
      </c>
      <c r="H22" s="24" t="n">
        <f aca="false">July!D22</f>
        <v>4625701.26</v>
      </c>
    </row>
    <row r="23" s="5" customFormat="true" ht="16.5" hidden="false" customHeight="false" outlineLevel="0" collapsed="false">
      <c r="A23" s="23" t="s">
        <v>18</v>
      </c>
      <c r="B23" s="26" t="n">
        <f aca="false">July!B23</f>
        <v>112519</v>
      </c>
      <c r="C23" s="27" t="n">
        <v>2972.4</v>
      </c>
      <c r="D23" s="27" t="n">
        <f aca="false">C23+H23</f>
        <v>81736.57</v>
      </c>
      <c r="E23" s="27" t="n">
        <v>0</v>
      </c>
      <c r="F23" s="25" t="n">
        <f aca="false">B23-D23-E23</f>
        <v>30782.43</v>
      </c>
      <c r="G23" s="64" t="n">
        <f aca="false">IF(ISERROR(D23/B23),"0.0%",D23/B23)</f>
        <v>0.726424603844684</v>
      </c>
      <c r="H23" s="24" t="n">
        <f aca="false">July!D23</f>
        <v>78764.17</v>
      </c>
    </row>
    <row r="24" s="5" customFormat="true" ht="16.5" hidden="false" customHeight="false" outlineLevel="0" collapsed="false">
      <c r="A24" s="23" t="s">
        <v>19</v>
      </c>
      <c r="B24" s="26" t="n">
        <f aca="false">July!B24</f>
        <v>804</v>
      </c>
      <c r="C24" s="27"/>
      <c r="D24" s="27" t="n">
        <f aca="false">C24+H24</f>
        <v>30106.79</v>
      </c>
      <c r="E24" s="27"/>
      <c r="F24" s="25" t="n">
        <f aca="false">B24-D24-E24</f>
        <v>-29302.79</v>
      </c>
      <c r="G24" s="64" t="n">
        <f aca="false">IF(ISERROR(D24/B24),"0.0%",D24/B24)</f>
        <v>37.4462562189055</v>
      </c>
      <c r="H24" s="24" t="n">
        <f aca="false">July!D24</f>
        <v>30106.79</v>
      </c>
    </row>
    <row r="25" s="5" customFormat="true" ht="16.5" hidden="false" customHeight="false" outlineLevel="0" collapsed="false">
      <c r="A25" s="23" t="s">
        <v>20</v>
      </c>
      <c r="B25" s="26" t="n">
        <f aca="false">July!B25</f>
        <v>25731</v>
      </c>
      <c r="C25" s="27" t="n">
        <v>1681.75</v>
      </c>
      <c r="D25" s="27" t="n">
        <f aca="false">C25+H25</f>
        <v>29334.36</v>
      </c>
      <c r="E25" s="27"/>
      <c r="F25" s="25" t="n">
        <f aca="false">B25-D25-E25</f>
        <v>-3603.36</v>
      </c>
      <c r="G25" s="64" t="n">
        <f aca="false">IF(ISERROR(D25/B25),"0.0%",D25/B25)</f>
        <v>1.14003964090008</v>
      </c>
      <c r="H25" s="24" t="n">
        <f aca="false">July!D25</f>
        <v>27652.61</v>
      </c>
    </row>
    <row r="26" s="5" customFormat="true" ht="16.5" hidden="false" customHeight="false" outlineLevel="0" collapsed="false">
      <c r="A26" s="23" t="s">
        <v>21</v>
      </c>
      <c r="B26" s="26" t="n">
        <f aca="false">July!B26</f>
        <v>0</v>
      </c>
      <c r="C26" s="27" t="n">
        <v>2570.03</v>
      </c>
      <c r="D26" s="27" t="n">
        <f aca="false">C26+H26</f>
        <v>18562.92</v>
      </c>
      <c r="E26" s="27" t="n">
        <v>0</v>
      </c>
      <c r="F26" s="25" t="n">
        <f aca="false">B26-D26-E26</f>
        <v>-18562.92</v>
      </c>
      <c r="G26" s="64" t="str">
        <f aca="false">IF(ISERROR(D26/B26),"0.0%",D26/B26)</f>
        <v>0.0%</v>
      </c>
      <c r="H26" s="24" t="n">
        <f aca="false">July!D26</f>
        <v>15992.89</v>
      </c>
    </row>
    <row r="27" s="5" customFormat="true" ht="16.5" hidden="false" customHeight="false" outlineLevel="0" collapsed="false">
      <c r="A27" s="23" t="s">
        <v>22</v>
      </c>
      <c r="B27" s="28" t="n">
        <f aca="false">July!B27</f>
        <v>612823.96</v>
      </c>
      <c r="C27" s="29" t="n">
        <v>24933.48</v>
      </c>
      <c r="D27" s="29" t="n">
        <f aca="false">C27+H27</f>
        <v>222787.76</v>
      </c>
      <c r="E27" s="29" t="n">
        <v>0</v>
      </c>
      <c r="F27" s="30" t="n">
        <f aca="false">B27-D27-E27</f>
        <v>390036.2</v>
      </c>
      <c r="G27" s="65" t="n">
        <f aca="false">IF(ISERROR(D27/B27),"0.0%",D27/B27)</f>
        <v>0.363542835368252</v>
      </c>
      <c r="H27" s="31" t="n">
        <f aca="false">July!D27</f>
        <v>197854.28</v>
      </c>
    </row>
    <row r="28" s="5" customFormat="true" ht="16.5" hidden="false" customHeight="false" outlineLevel="0" collapsed="false">
      <c r="A28" s="23" t="s">
        <v>23</v>
      </c>
      <c r="B28" s="24" t="n">
        <f aca="false">SUM(B22:B27)</f>
        <v>6883497.96</v>
      </c>
      <c r="C28" s="25" t="n">
        <f aca="false">SUM(C22:C27)</f>
        <v>481064.65</v>
      </c>
      <c r="D28" s="25" t="n">
        <f aca="false">SUM(D22:D27)</f>
        <v>5457136.65</v>
      </c>
      <c r="E28" s="25" t="n">
        <f aca="false">SUM(E22:E27)</f>
        <v>0</v>
      </c>
      <c r="F28" s="25" t="n">
        <f aca="false">SUM(F22:F27)</f>
        <v>1426361.31</v>
      </c>
      <c r="G28" s="64" t="n">
        <f aca="false">IF(ISERROR(D28/B28),"0.0%",D28/B28)</f>
        <v>0.792785395116177</v>
      </c>
      <c r="H28" s="24" t="n">
        <f aca="false">July!D28</f>
        <v>4976072</v>
      </c>
    </row>
    <row r="29" s="5" customFormat="true" ht="15.75" hidden="false" customHeight="false" outlineLevel="0" collapsed="false">
      <c r="A29" s="14" t="s">
        <v>24</v>
      </c>
      <c r="B29" s="19" t="n">
        <f aca="false">July!B29</f>
        <v>1410826</v>
      </c>
      <c r="C29" s="20"/>
      <c r="D29" s="20" t="n">
        <f aca="false">C29+H29</f>
        <v>905822.13</v>
      </c>
      <c r="E29" s="20" t="n">
        <v>0</v>
      </c>
      <c r="F29" s="21" t="n">
        <f aca="false">B29-D29-E29</f>
        <v>505003.87</v>
      </c>
      <c r="G29" s="63" t="n">
        <f aca="false">IF(ISERROR(D29/B29),"0.0%",D29/B29)</f>
        <v>0.642050919106963</v>
      </c>
      <c r="H29" s="22" t="n">
        <f aca="false">July!D29</f>
        <v>905822.13</v>
      </c>
    </row>
    <row r="30" s="5" customFormat="true" ht="17.25" hidden="false" customHeight="false" outlineLevel="0" collapsed="false">
      <c r="A30" s="32" t="s">
        <v>25</v>
      </c>
      <c r="B30" s="33" t="n">
        <f aca="false">SUM(B28:B29)</f>
        <v>8294323.96</v>
      </c>
      <c r="C30" s="34" t="n">
        <f aca="false">SUM(C28:C29)</f>
        <v>481064.65</v>
      </c>
      <c r="D30" s="34" t="n">
        <f aca="false">SUM(D28:D29)</f>
        <v>6362958.78</v>
      </c>
      <c r="E30" s="34" t="n">
        <f aca="false">SUM(E28:E29)</f>
        <v>0</v>
      </c>
      <c r="F30" s="34" t="n">
        <f aca="false">SUM(F28:F29)</f>
        <v>1931365.18</v>
      </c>
      <c r="G30" s="66" t="n">
        <f aca="false">IF(ISERROR(D30/B30),"0.0%",D30/B30)</f>
        <v>0.767146160517222</v>
      </c>
      <c r="H30" s="33" t="n">
        <f aca="false">July!D30</f>
        <v>5881894.13</v>
      </c>
    </row>
    <row r="31" customFormat="false" ht="16.5" hidden="false" customHeight="false" outlineLevel="0" collapsed="false">
      <c r="A31" s="5"/>
      <c r="C31" s="35"/>
      <c r="D31" s="35"/>
      <c r="E31" s="35"/>
      <c r="F31" s="35"/>
    </row>
    <row r="32" s="9" customFormat="true" ht="16.5" hidden="false" customHeight="false" outlineLevel="0" collapsed="false">
      <c r="A32" s="8"/>
      <c r="B32" s="8"/>
      <c r="C32" s="37"/>
      <c r="D32" s="38"/>
      <c r="E32" s="39"/>
      <c r="F32" s="40"/>
      <c r="G32" s="61"/>
    </row>
    <row r="33" s="5" customFormat="true" ht="16.5" hidden="false" customHeight="false" outlineLevel="0" collapsed="false">
      <c r="A33" s="12" t="s">
        <v>27</v>
      </c>
      <c r="B33" s="13" t="s">
        <v>9</v>
      </c>
      <c r="C33" s="36" t="s">
        <v>10</v>
      </c>
      <c r="D33" s="36" t="s">
        <v>11</v>
      </c>
      <c r="E33" s="36" t="s">
        <v>12</v>
      </c>
      <c r="F33" s="36" t="s">
        <v>13</v>
      </c>
      <c r="G33" s="13" t="s">
        <v>31</v>
      </c>
      <c r="H33" s="13" t="s">
        <v>14</v>
      </c>
    </row>
    <row r="34" s="5" customFormat="true" ht="15.75" hidden="false" customHeight="false" outlineLevel="0" collapsed="false">
      <c r="A34" s="14" t="s">
        <v>15</v>
      </c>
      <c r="B34" s="15" t="n">
        <f aca="false">July!B34</f>
        <v>535386</v>
      </c>
      <c r="C34" s="16" t="n">
        <v>42454.29</v>
      </c>
      <c r="D34" s="16" t="n">
        <f aca="false">C34+H34</f>
        <v>497103.2</v>
      </c>
      <c r="E34" s="16" t="n">
        <v>0</v>
      </c>
      <c r="F34" s="17" t="n">
        <f aca="false">B34-D34-E34</f>
        <v>38282.8</v>
      </c>
      <c r="G34" s="62" t="n">
        <f aca="false">IF(ISERROR(D34/B34),"0.0%",D34/B34)</f>
        <v>0.928494955041783</v>
      </c>
      <c r="H34" s="18" t="n">
        <f aca="false">July!D34</f>
        <v>454648.91</v>
      </c>
    </row>
    <row r="35" s="5" customFormat="true" ht="15.75" hidden="false" customHeight="false" outlineLevel="0" collapsed="false">
      <c r="A35" s="14" t="s">
        <v>16</v>
      </c>
      <c r="B35" s="19" t="n">
        <f aca="false">July!B35</f>
        <v>178858</v>
      </c>
      <c r="C35" s="20" t="n">
        <v>12777.61</v>
      </c>
      <c r="D35" s="20" t="n">
        <f aca="false">C35+H35</f>
        <v>146929.99</v>
      </c>
      <c r="E35" s="20" t="n">
        <v>0</v>
      </c>
      <c r="F35" s="21" t="n">
        <f aca="false">B35-D35-E35</f>
        <v>31928.01</v>
      </c>
      <c r="G35" s="63" t="n">
        <f aca="false">IF(ISERROR(D35/B35),"0.0%",D35/B35)</f>
        <v>0.821489617461897</v>
      </c>
      <c r="H35" s="22" t="n">
        <f aca="false">July!D35</f>
        <v>134152.38</v>
      </c>
    </row>
    <row r="36" s="5" customFormat="true" ht="16.5" hidden="false" customHeight="false" outlineLevel="0" collapsed="false">
      <c r="A36" s="23" t="s">
        <v>17</v>
      </c>
      <c r="B36" s="24" t="n">
        <f aca="false">SUM(B34:B35)</f>
        <v>714244</v>
      </c>
      <c r="C36" s="25" t="n">
        <f aca="false">SUM(C34:C35)</f>
        <v>55231.9</v>
      </c>
      <c r="D36" s="25" t="n">
        <f aca="false">SUM(D34:D35)</f>
        <v>644033.19</v>
      </c>
      <c r="E36" s="25" t="n">
        <f aca="false">SUM(E34:E35)</f>
        <v>0</v>
      </c>
      <c r="F36" s="25" t="n">
        <f aca="false">SUM(F34:F35)</f>
        <v>70210.81</v>
      </c>
      <c r="G36" s="64" t="n">
        <f aca="false">IF(ISERROR(D36/B36),"0.0%",D36/B36)</f>
        <v>0.901699125228913</v>
      </c>
      <c r="H36" s="24" t="n">
        <f aca="false">July!D36</f>
        <v>588801.29</v>
      </c>
    </row>
    <row r="37" s="5" customFormat="true" ht="16.5" hidden="false" customHeight="false" outlineLevel="0" collapsed="false">
      <c r="A37" s="23" t="s">
        <v>18</v>
      </c>
      <c r="B37" s="26" t="n">
        <f aca="false">July!B37</f>
        <v>81255</v>
      </c>
      <c r="C37" s="27" t="n">
        <v>18142.86</v>
      </c>
      <c r="D37" s="27" t="n">
        <f aca="false">C37+H37</f>
        <v>26462.35</v>
      </c>
      <c r="E37" s="27"/>
      <c r="F37" s="25" t="n">
        <f aca="false">B37-D37-E37</f>
        <v>54792.65</v>
      </c>
      <c r="G37" s="64" t="n">
        <f aca="false">IF(ISERROR(D37/B37),"0.0%",D37/B37)</f>
        <v>0.325670420281829</v>
      </c>
      <c r="H37" s="24" t="n">
        <f aca="false">July!D37</f>
        <v>8319.49</v>
      </c>
    </row>
    <row r="38" s="5" customFormat="true" ht="16.5" hidden="false" customHeight="false" outlineLevel="0" collapsed="false">
      <c r="A38" s="23" t="s">
        <v>19</v>
      </c>
      <c r="B38" s="26" t="n">
        <f aca="false">July!B38</f>
        <v>40529</v>
      </c>
      <c r="C38" s="27" t="n">
        <v>254.04</v>
      </c>
      <c r="D38" s="27" t="n">
        <f aca="false">C38+H38</f>
        <v>157349.67</v>
      </c>
      <c r="E38" s="27" t="n">
        <v>2318.71</v>
      </c>
      <c r="F38" s="25" t="n">
        <f aca="false">B38-D38-E38</f>
        <v>-119139.38</v>
      </c>
      <c r="G38" s="64" t="n">
        <f aca="false">IF(ISERROR(D38/B38),"0.0%",D38/B38)</f>
        <v>3.88239704902662</v>
      </c>
      <c r="H38" s="24" t="n">
        <f aca="false">July!D38</f>
        <v>157095.63</v>
      </c>
    </row>
    <row r="39" s="5" customFormat="true" ht="16.5" hidden="false" customHeight="false" outlineLevel="0" collapsed="false">
      <c r="A39" s="23" t="s">
        <v>20</v>
      </c>
      <c r="B39" s="26" t="n">
        <f aca="false">July!B39</f>
        <v>19464</v>
      </c>
      <c r="C39" s="27" t="n">
        <v>5694.54</v>
      </c>
      <c r="D39" s="27" t="n">
        <f aca="false">C39+H39</f>
        <v>7689.52</v>
      </c>
      <c r="E39" s="27" t="n">
        <v>16571.93</v>
      </c>
      <c r="F39" s="25" t="n">
        <f aca="false">B39-D39-E39</f>
        <v>-4797.45</v>
      </c>
      <c r="G39" s="64" t="n">
        <f aca="false">IF(ISERROR(D39/B39),"0.0%",D39/B39)</f>
        <v>0.395063707357172</v>
      </c>
      <c r="H39" s="24" t="n">
        <f aca="false">July!D39</f>
        <v>1994.98</v>
      </c>
    </row>
    <row r="40" s="5" customFormat="true" ht="16.5" hidden="false" customHeight="false" outlineLevel="0" collapsed="false">
      <c r="A40" s="23" t="s">
        <v>21</v>
      </c>
      <c r="B40" s="26" t="n">
        <f aca="false">July!B40</f>
        <v>23500</v>
      </c>
      <c r="C40" s="27" t="n">
        <v>868.95</v>
      </c>
      <c r="D40" s="27" t="n">
        <f aca="false">C40+H40</f>
        <v>40786.7</v>
      </c>
      <c r="E40" s="27"/>
      <c r="F40" s="25" t="n">
        <f aca="false">B40-D40-E40</f>
        <v>-17286.7</v>
      </c>
      <c r="G40" s="64" t="n">
        <f aca="false">IF(ISERROR(D40/B40),"0.0%",D40/B40)</f>
        <v>1.73560425531915</v>
      </c>
      <c r="H40" s="24" t="n">
        <f aca="false">July!D40</f>
        <v>39917.75</v>
      </c>
    </row>
    <row r="41" s="5" customFormat="true" ht="16.5" hidden="false" customHeight="false" outlineLevel="0" collapsed="false">
      <c r="A41" s="23" t="s">
        <v>22</v>
      </c>
      <c r="B41" s="26" t="n">
        <f aca="false">July!B41</f>
        <v>162454</v>
      </c>
      <c r="C41" s="29" t="n">
        <v>8865.78</v>
      </c>
      <c r="D41" s="29" t="n">
        <f aca="false">C41+H41</f>
        <v>137764.22</v>
      </c>
      <c r="E41" s="29" t="n">
        <v>12388.45</v>
      </c>
      <c r="F41" s="30" t="n">
        <f aca="false">B41-D41-E41</f>
        <v>12301.33</v>
      </c>
      <c r="G41" s="65" t="n">
        <f aca="false">IF(ISERROR(D41/B41),"0.0%",D41/B41)</f>
        <v>0.848019870240191</v>
      </c>
      <c r="H41" s="31" t="n">
        <f aca="false">July!D41</f>
        <v>128898.44</v>
      </c>
    </row>
    <row r="42" s="5" customFormat="true" ht="16.5" hidden="false" customHeight="false" outlineLevel="0" collapsed="false">
      <c r="A42" s="23" t="s">
        <v>23</v>
      </c>
      <c r="B42" s="24" t="n">
        <f aca="false">SUM(B36:B41)</f>
        <v>1041446</v>
      </c>
      <c r="C42" s="25" t="n">
        <f aca="false">SUM(C36:C41)</f>
        <v>89058.07</v>
      </c>
      <c r="D42" s="25" t="n">
        <f aca="false">SUM(D36:D41)</f>
        <v>1014085.65</v>
      </c>
      <c r="E42" s="25" t="n">
        <f aca="false">SUM(E36:E41)</f>
        <v>31279.09</v>
      </c>
      <c r="F42" s="25" t="n">
        <f aca="false">SUM(F36:F41)</f>
        <v>-3918.74000000005</v>
      </c>
      <c r="G42" s="64" t="n">
        <f aca="false">IF(ISERROR(D42/B42),"0.0%",D42/B42)</f>
        <v>0.973728498645153</v>
      </c>
      <c r="H42" s="24" t="n">
        <f aca="false">July!D42</f>
        <v>925027.58</v>
      </c>
    </row>
    <row r="43" s="5" customFormat="true" ht="15.75" hidden="false" customHeight="false" outlineLevel="0" collapsed="false">
      <c r="A43" s="14" t="s">
        <v>24</v>
      </c>
      <c r="B43" s="19" t="n">
        <f aca="false">July!B43</f>
        <v>154245</v>
      </c>
      <c r="C43" s="20"/>
      <c r="D43" s="20" t="n">
        <f aca="false">C43+H43</f>
        <v>117517</v>
      </c>
      <c r="E43" s="20" t="n">
        <v>0</v>
      </c>
      <c r="F43" s="21" t="n">
        <f aca="false">B43-D43-E43</f>
        <v>36728</v>
      </c>
      <c r="G43" s="63" t="n">
        <f aca="false">IF(ISERROR(D43/B43),"0.0%",D43/B43)</f>
        <v>0.76188531232779</v>
      </c>
      <c r="H43" s="22" t="n">
        <f aca="false">July!D43</f>
        <v>117517</v>
      </c>
    </row>
    <row r="44" s="5" customFormat="true" ht="17.25" hidden="false" customHeight="false" outlineLevel="0" collapsed="false">
      <c r="A44" s="32" t="s">
        <v>25</v>
      </c>
      <c r="B44" s="33" t="n">
        <f aca="false">SUM(B42:B43)</f>
        <v>1195691</v>
      </c>
      <c r="C44" s="34" t="n">
        <f aca="false">SUM(C42:C43)</f>
        <v>89058.07</v>
      </c>
      <c r="D44" s="34" t="n">
        <f aca="false">SUM(D42:D43)</f>
        <v>1131602.65</v>
      </c>
      <c r="E44" s="34" t="n">
        <f aca="false">SUM(E42:E43)</f>
        <v>31279.09</v>
      </c>
      <c r="F44" s="34" t="n">
        <f aca="false">SUM(F42:F43)</f>
        <v>32809.26</v>
      </c>
      <c r="G44" s="66" t="n">
        <f aca="false">IF(ISERROR(D44/B44),"0.0%",D44/B44)</f>
        <v>0.946400575064962</v>
      </c>
      <c r="H44" s="33" t="n">
        <f aca="false">July!D44</f>
        <v>1042544.58</v>
      </c>
    </row>
    <row r="45" customFormat="false" ht="16.5" hidden="false" customHeight="false" outlineLevel="0" collapsed="false">
      <c r="A45" s="5"/>
    </row>
    <row r="46" s="5" customFormat="true" ht="27" hidden="false" customHeight="false" outlineLevel="0" collapsed="false">
      <c r="A46" s="41" t="s">
        <v>28</v>
      </c>
      <c r="B46" s="13" t="s">
        <v>9</v>
      </c>
      <c r="C46" s="13" t="s">
        <v>10</v>
      </c>
      <c r="D46" s="13" t="s">
        <v>11</v>
      </c>
      <c r="E46" s="13" t="s">
        <v>12</v>
      </c>
      <c r="F46" s="13" t="s">
        <v>13</v>
      </c>
      <c r="G46" s="13" t="s">
        <v>31</v>
      </c>
      <c r="H46" s="13" t="s">
        <v>14</v>
      </c>
    </row>
    <row r="47" s="5" customFormat="true" ht="15.75" hidden="false" customHeight="false" outlineLevel="0" collapsed="false">
      <c r="A47" s="14" t="s">
        <v>15</v>
      </c>
      <c r="B47" s="15" t="n">
        <f aca="false">July!B47</f>
        <v>216390</v>
      </c>
      <c r="C47" s="16" t="n">
        <v>23578.72</v>
      </c>
      <c r="D47" s="16" t="n">
        <f aca="false">C47+H47</f>
        <v>274065.5</v>
      </c>
      <c r="E47" s="16" t="n">
        <v>0</v>
      </c>
      <c r="F47" s="17" t="n">
        <f aca="false">B47-D47-E47</f>
        <v>-57675.5</v>
      </c>
      <c r="G47" s="62" t="n">
        <f aca="false">IF(ISERROR(D47/B47),"0.0%",D47/B47)</f>
        <v>1.26653496002588</v>
      </c>
      <c r="H47" s="18" t="n">
        <f aca="false">July!D47</f>
        <v>250486.78</v>
      </c>
    </row>
    <row r="48" s="5" customFormat="true" ht="15.75" hidden="false" customHeight="false" outlineLevel="0" collapsed="false">
      <c r="A48" s="14" t="s">
        <v>16</v>
      </c>
      <c r="B48" s="19" t="n">
        <f aca="false">July!B48</f>
        <v>62616</v>
      </c>
      <c r="C48" s="20" t="n">
        <v>7571.72</v>
      </c>
      <c r="D48" s="20" t="n">
        <f aca="false">C48+H48</f>
        <v>83963.32</v>
      </c>
      <c r="E48" s="20" t="n">
        <v>0</v>
      </c>
      <c r="F48" s="21" t="n">
        <f aca="false">B48-D48-E48</f>
        <v>-21347.32</v>
      </c>
      <c r="G48" s="63" t="n">
        <f aca="false">IF(ISERROR(D48/B48),"0.0%",D48/B48)</f>
        <v>1.34092436437971</v>
      </c>
      <c r="H48" s="22" t="n">
        <f aca="false">July!D48</f>
        <v>76391.6</v>
      </c>
    </row>
    <row r="49" s="5" customFormat="true" ht="16.5" hidden="false" customHeight="false" outlineLevel="0" collapsed="false">
      <c r="A49" s="23" t="s">
        <v>17</v>
      </c>
      <c r="B49" s="24" t="n">
        <f aca="false">SUM(B47:B48)</f>
        <v>279006</v>
      </c>
      <c r="C49" s="25" t="n">
        <f aca="false">SUM(C47:C48)</f>
        <v>31150.44</v>
      </c>
      <c r="D49" s="25" t="n">
        <f aca="false">SUM(D47:D48)</f>
        <v>358028.82</v>
      </c>
      <c r="E49" s="25" t="n">
        <f aca="false">SUM(E47:E48)</f>
        <v>0</v>
      </c>
      <c r="F49" s="25" t="n">
        <f aca="false">SUM(F47:F48)</f>
        <v>-79022.82</v>
      </c>
      <c r="G49" s="64" t="n">
        <f aca="false">IF(ISERROR(D49/B49),"0.0%",D49/B49)</f>
        <v>1.28322982301456</v>
      </c>
      <c r="H49" s="24" t="n">
        <f aca="false">July!D49</f>
        <v>326878.38</v>
      </c>
    </row>
    <row r="50" s="5" customFormat="true" ht="16.5" hidden="false" customHeight="false" outlineLevel="0" collapsed="false">
      <c r="A50" s="23" t="s">
        <v>18</v>
      </c>
      <c r="B50" s="26" t="n">
        <f aca="false">July!B50</f>
        <v>10491</v>
      </c>
      <c r="C50" s="27" t="n">
        <v>260</v>
      </c>
      <c r="D50" s="27" t="n">
        <f aca="false">C50+H50</f>
        <v>1274.4</v>
      </c>
      <c r="E50" s="27" t="n">
        <v>0</v>
      </c>
      <c r="F50" s="25" t="n">
        <f aca="false">B50-D50-E50</f>
        <v>9216.6</v>
      </c>
      <c r="G50" s="64" t="n">
        <f aca="false">IF(ISERROR(D50/B50),"0.0%",D50/B50)</f>
        <v>0.121475550471833</v>
      </c>
      <c r="H50" s="24" t="n">
        <f aca="false">July!D50</f>
        <v>1014.4</v>
      </c>
    </row>
    <row r="51" s="5" customFormat="true" ht="16.5" hidden="false" customHeight="false" outlineLevel="0" collapsed="false">
      <c r="A51" s="23" t="s">
        <v>19</v>
      </c>
      <c r="B51" s="26" t="n">
        <f aca="false">July!B51</f>
        <v>0</v>
      </c>
      <c r="C51" s="27"/>
      <c r="D51" s="27" t="n">
        <f aca="false">C51+H51</f>
        <v>1006.8</v>
      </c>
      <c r="E51" s="27" t="n">
        <v>0</v>
      </c>
      <c r="F51" s="25" t="n">
        <f aca="false">B51-D51-E51</f>
        <v>-1006.8</v>
      </c>
      <c r="G51" s="64" t="str">
        <f aca="false">IF(ISERROR(D51/B51),"0.0%",D51/B51)</f>
        <v>0.0%</v>
      </c>
      <c r="H51" s="24" t="n">
        <f aca="false">July!D51</f>
        <v>1006.8</v>
      </c>
    </row>
    <row r="52" s="5" customFormat="true" ht="16.5" hidden="false" customHeight="false" outlineLevel="0" collapsed="false">
      <c r="A52" s="23" t="s">
        <v>20</v>
      </c>
      <c r="B52" s="26" t="n">
        <f aca="false">July!B52</f>
        <v>1183</v>
      </c>
      <c r="C52" s="27" t="n">
        <v>42.68</v>
      </c>
      <c r="D52" s="27" t="n">
        <f aca="false">C52+H52</f>
        <v>1418.5</v>
      </c>
      <c r="E52" s="27" t="n">
        <v>0</v>
      </c>
      <c r="F52" s="25" t="n">
        <f aca="false">B52-D52-E52</f>
        <v>-235.5</v>
      </c>
      <c r="G52" s="64" t="n">
        <f aca="false">IF(ISERROR(D52/B52),"0.0%",D52/B52)</f>
        <v>1.19907016060862</v>
      </c>
      <c r="H52" s="24" t="n">
        <f aca="false">July!D52</f>
        <v>1375.82</v>
      </c>
    </row>
    <row r="53" s="5" customFormat="true" ht="16.5" hidden="false" customHeight="false" outlineLevel="0" collapsed="false">
      <c r="A53" s="23" t="s">
        <v>21</v>
      </c>
      <c r="B53" s="26" t="n">
        <f aca="false">July!B53</f>
        <v>29945</v>
      </c>
      <c r="C53" s="27" t="n">
        <v>6627.5</v>
      </c>
      <c r="D53" s="27" t="n">
        <f aca="false">C53+H53</f>
        <v>38501.3</v>
      </c>
      <c r="E53" s="27" t="n">
        <v>0</v>
      </c>
      <c r="F53" s="25" t="n">
        <f aca="false">B53-D53-E53</f>
        <v>-8556.3</v>
      </c>
      <c r="G53" s="64" t="n">
        <f aca="false">IF(ISERROR(D53/B53),"0.0%",D53/B53)</f>
        <v>1.2857338453832</v>
      </c>
      <c r="H53" s="24" t="n">
        <f aca="false">July!D53</f>
        <v>31873.8</v>
      </c>
    </row>
    <row r="54" s="5" customFormat="true" ht="16.5" hidden="false" customHeight="false" outlineLevel="0" collapsed="false">
      <c r="A54" s="23" t="s">
        <v>22</v>
      </c>
      <c r="B54" s="28" t="n">
        <f aca="false">July!B54</f>
        <v>80503</v>
      </c>
      <c r="C54" s="29" t="n">
        <v>508.19</v>
      </c>
      <c r="D54" s="29" t="n">
        <f aca="false">C54+H54</f>
        <v>7279.71</v>
      </c>
      <c r="E54" s="29" t="n">
        <v>0</v>
      </c>
      <c r="F54" s="30" t="n">
        <f aca="false">B54-D54-E54</f>
        <v>73223.29</v>
      </c>
      <c r="G54" s="65" t="n">
        <f aca="false">IF(ISERROR(D54/B54),"0.0%",D54/B54)</f>
        <v>0.0904278101437214</v>
      </c>
      <c r="H54" s="31" t="n">
        <f aca="false">July!D54</f>
        <v>6771.52</v>
      </c>
    </row>
    <row r="55" s="5" customFormat="true" ht="16.5" hidden="false" customHeight="false" outlineLevel="0" collapsed="false">
      <c r="A55" s="23" t="s">
        <v>23</v>
      </c>
      <c r="B55" s="24" t="n">
        <f aca="false">SUM(B49:B54)</f>
        <v>401128</v>
      </c>
      <c r="C55" s="25" t="n">
        <f aca="false">SUM(C49:C54)</f>
        <v>38588.81</v>
      </c>
      <c r="D55" s="25" t="n">
        <f aca="false">SUM(D49:D54)</f>
        <v>407509.53</v>
      </c>
      <c r="E55" s="25" t="n">
        <f aca="false">SUM(E49:E54)</f>
        <v>0</v>
      </c>
      <c r="F55" s="25" t="n">
        <f aca="false">SUM(F49:F54)</f>
        <v>-6381.53000000002</v>
      </c>
      <c r="G55" s="64" t="n">
        <f aca="false">IF(ISERROR(D55/B55),"0.0%",D55/B55)</f>
        <v>1.01590896172793</v>
      </c>
      <c r="H55" s="24" t="n">
        <f aca="false">July!D55</f>
        <v>368920.72</v>
      </c>
    </row>
    <row r="56" s="5" customFormat="true" ht="15.75" hidden="false" customHeight="false" outlineLevel="0" collapsed="false">
      <c r="A56" s="14" t="s">
        <v>24</v>
      </c>
      <c r="B56" s="19" t="n">
        <f aca="false">July!B56</f>
        <v>62342</v>
      </c>
      <c r="C56" s="20"/>
      <c r="D56" s="20" t="n">
        <f aca="false">C56+H56</f>
        <v>61505.61</v>
      </c>
      <c r="E56" s="20" t="n">
        <v>0</v>
      </c>
      <c r="F56" s="21" t="n">
        <f aca="false">B56-D56-E56</f>
        <v>836.389999999999</v>
      </c>
      <c r="G56" s="63" t="n">
        <f aca="false">IF(ISERROR(D56/B56),"0.0%",D56/B56)</f>
        <v>0.986583843957525</v>
      </c>
      <c r="H56" s="22" t="n">
        <f aca="false">July!D56</f>
        <v>61505.61</v>
      </c>
    </row>
    <row r="57" s="5" customFormat="true" ht="17.25" hidden="false" customHeight="false" outlineLevel="0" collapsed="false">
      <c r="A57" s="32" t="s">
        <v>25</v>
      </c>
      <c r="B57" s="33" t="n">
        <f aca="false">SUM(B55:B56)</f>
        <v>463470</v>
      </c>
      <c r="C57" s="34" t="n">
        <f aca="false">SUM(C55:C56)</f>
        <v>38588.81</v>
      </c>
      <c r="D57" s="34" t="n">
        <f aca="false">SUM(D55:D56)</f>
        <v>469015.14</v>
      </c>
      <c r="E57" s="34" t="n">
        <f aca="false">SUM(E55:E56)</f>
        <v>0</v>
      </c>
      <c r="F57" s="34" t="n">
        <f aca="false">SUM(F55:F56)</f>
        <v>-5545.14000000002</v>
      </c>
      <c r="G57" s="66" t="n">
        <f aca="false">IF(ISERROR(D57/B57),"0.0%",D57/B57)</f>
        <v>1.01196439899023</v>
      </c>
      <c r="H57" s="33" t="n">
        <f aca="false">July!D57</f>
        <v>430426.33</v>
      </c>
    </row>
    <row r="58" customFormat="false" ht="13.5" hidden="false" customHeight="false" outlineLevel="0" collapsed="false">
      <c r="C58" s="35"/>
      <c r="D58" s="35"/>
      <c r="E58" s="35"/>
      <c r="F58" s="35"/>
    </row>
    <row r="59" s="5" customFormat="true" ht="17.25" hidden="false" customHeight="false" outlineLevel="0" collapsed="false">
      <c r="A59" s="42" t="s">
        <v>29</v>
      </c>
      <c r="B59" s="43" t="n">
        <f aca="false">SUM(B57,B44,B30,B17)</f>
        <v>18261102.96</v>
      </c>
      <c r="C59" s="67" t="n">
        <f aca="false">C57+C44+C30+C17</f>
        <v>1134879.14</v>
      </c>
      <c r="D59" s="67" t="n">
        <f aca="false">D57+D44+D30+D17</f>
        <v>15009014.58</v>
      </c>
      <c r="E59" s="67" t="n">
        <f aca="false">E57+E44+E30+E17</f>
        <v>32874.97</v>
      </c>
      <c r="F59" s="67" t="n">
        <f aca="false">F57+F44+F30+F17</f>
        <v>3219213.41</v>
      </c>
      <c r="G59" s="68" t="n">
        <f aca="false">IF(ISERROR(D59/B59),"0.0%",D59/B59)</f>
        <v>0.821911722028865</v>
      </c>
      <c r="H59" s="43" t="n">
        <f aca="false">H57+H44+H30+H17</f>
        <v>13874135.44</v>
      </c>
    </row>
    <row r="60" customFormat="false" ht="14.25" hidden="false" customHeight="false" outlineLevel="0" collapsed="false"/>
    <row r="61" customFormat="false" ht="15.75" hidden="false" customHeight="true" outlineLevel="0" collapsed="false">
      <c r="A61" s="44"/>
      <c r="B61" s="45"/>
      <c r="C61" s="46"/>
      <c r="D61" s="47"/>
      <c r="E61" s="69" t="n">
        <f aca="false">July!E61</f>
        <v>0</v>
      </c>
      <c r="F61" s="69"/>
      <c r="G61" s="69"/>
    </row>
    <row r="62" customFormat="false" ht="15.75" hidden="false" customHeight="false" outlineLevel="0" collapsed="false">
      <c r="A62" s="49" t="str">
        <f aca="false">July!A62</f>
        <v>ORIGINAL GRANT</v>
      </c>
      <c r="B62" s="50" t="n">
        <f aca="false">July!B62+77309</f>
        <v>5403309</v>
      </c>
      <c r="C62" s="51" t="str">
        <f aca="false">July!C62</f>
        <v>FEDERAL</v>
      </c>
      <c r="D62" s="52"/>
      <c r="E62" s="69"/>
      <c r="F62" s="69"/>
      <c r="G62" s="69"/>
    </row>
    <row r="63" customFormat="false" ht="15.75" hidden="false" customHeight="false" outlineLevel="0" collapsed="false">
      <c r="A63" s="49"/>
      <c r="B63" s="53" t="n">
        <f aca="false">July!B63</f>
        <v>12935103</v>
      </c>
      <c r="C63" s="51" t="str">
        <f aca="false">July!C63</f>
        <v>STATE</v>
      </c>
      <c r="D63" s="52"/>
      <c r="E63" s="69"/>
      <c r="F63" s="69"/>
      <c r="G63" s="69"/>
    </row>
    <row r="64" customFormat="false" ht="16.5" hidden="false" customHeight="false" outlineLevel="0" collapsed="false">
      <c r="A64" s="49"/>
      <c r="B64" s="54" t="n">
        <f aca="false">SUM(B62:B63)</f>
        <v>18338412</v>
      </c>
      <c r="C64" s="51"/>
      <c r="D64" s="47"/>
      <c r="E64" s="69"/>
      <c r="F64" s="69"/>
      <c r="G64" s="69"/>
    </row>
    <row r="65" customFormat="false" ht="17.25" hidden="false" customHeight="false" outlineLevel="0" collapsed="false">
      <c r="A65" s="55"/>
      <c r="B65" s="56"/>
      <c r="C65" s="57"/>
      <c r="D65" s="47"/>
      <c r="E65" s="69"/>
      <c r="F65" s="69"/>
      <c r="G65" s="69"/>
    </row>
    <row r="66" customFormat="false" ht="15.75" hidden="false" customHeight="false" outlineLevel="0" collapsed="false">
      <c r="A66" s="58"/>
      <c r="B66" s="59"/>
      <c r="C66" s="9"/>
      <c r="D66" s="9"/>
    </row>
  </sheetData>
  <mergeCells count="2">
    <mergeCell ref="C1:D1"/>
    <mergeCell ref="E61:G65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PAGE &amp;P OF 2</oddFooter>
  </headerFooter>
  <rowBreaks count="1" manualBreakCount="1">
    <brk id="31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23.41"/>
    <col collapsed="false" customWidth="true" hidden="false" outlineLevel="0" max="3" min="3" style="1" width="22.99"/>
    <col collapsed="false" customWidth="true" hidden="false" outlineLevel="0" max="4" min="4" style="1" width="23.99"/>
    <col collapsed="false" customWidth="true" hidden="false" outlineLevel="0" max="5" min="5" style="1" width="17.28"/>
    <col collapsed="false" customWidth="true" hidden="false" outlineLevel="0" max="6" min="6" style="1" width="23.28"/>
    <col collapsed="false" customWidth="true" hidden="false" outlineLevel="0" max="7" min="7" style="1" width="20.28"/>
    <col collapsed="false" customWidth="true" hidden="true" outlineLevel="0" max="8" min="8" style="1" width="18.99"/>
    <col collapsed="false" customWidth="false" hidden="false" outlineLevel="0" max="257" min="9" style="1" width="9.14"/>
  </cols>
  <sheetData>
    <row r="1" s="5" customFormat="true" ht="16.5" hidden="false" customHeight="false" outlineLevel="0" collapsed="false">
      <c r="A1" s="2" t="s">
        <v>0</v>
      </c>
      <c r="B1" s="2"/>
      <c r="C1" s="3" t="s">
        <v>1</v>
      </c>
      <c r="D1" s="3"/>
      <c r="E1" s="4"/>
      <c r="F1" s="2"/>
      <c r="G1" s="60"/>
    </row>
    <row r="2" s="5" customFormat="true" ht="16.5" hidden="false" customHeight="false" outlineLevel="0" collapsed="false">
      <c r="A2" s="2" t="s">
        <v>2</v>
      </c>
      <c r="B2" s="2"/>
      <c r="C2" s="2" t="s">
        <v>3</v>
      </c>
      <c r="E2" s="4"/>
      <c r="F2" s="6"/>
      <c r="G2" s="60"/>
    </row>
    <row r="3" s="5" customFormat="true" ht="16.5" hidden="false" customHeight="false" outlineLevel="0" collapsed="false">
      <c r="A3" s="2" t="s">
        <v>4</v>
      </c>
      <c r="B3" s="2"/>
      <c r="C3" s="2" t="s">
        <v>5</v>
      </c>
      <c r="E3" s="2"/>
      <c r="F3" s="2"/>
      <c r="G3" s="2"/>
      <c r="I3" s="2"/>
      <c r="J3" s="2"/>
      <c r="K3" s="2"/>
      <c r="L3" s="2"/>
    </row>
    <row r="4" s="5" customFormat="true" ht="16.5" hidden="false" customHeight="false" outlineLevel="0" collapsed="false">
      <c r="A4" s="3" t="s">
        <v>6</v>
      </c>
      <c r="B4" s="3"/>
      <c r="C4" s="3" t="s">
        <v>32</v>
      </c>
      <c r="E4" s="7"/>
      <c r="F4" s="6"/>
      <c r="G4" s="60"/>
    </row>
    <row r="5" s="9" customFormat="true" ht="16.5" hidden="false" customHeight="false" outlineLevel="0" collapsed="false">
      <c r="A5" s="8"/>
      <c r="B5" s="8"/>
      <c r="C5" s="8"/>
      <c r="E5" s="10"/>
      <c r="F5" s="11"/>
      <c r="G5" s="61"/>
    </row>
    <row r="6" s="5" customFormat="true" ht="16.5" hidden="false" customHeight="false" outlineLevel="0" collapsed="false">
      <c r="A6" s="12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31</v>
      </c>
      <c r="H6" s="13" t="s">
        <v>14</v>
      </c>
    </row>
    <row r="7" s="5" customFormat="true" ht="15.75" hidden="false" customHeight="false" outlineLevel="0" collapsed="false">
      <c r="A7" s="14" t="s">
        <v>15</v>
      </c>
      <c r="B7" s="16" t="n">
        <f aca="false">June!B7</f>
        <v>4706228</v>
      </c>
      <c r="C7" s="16" t="n">
        <v>371081.05</v>
      </c>
      <c r="D7" s="16" t="n">
        <f aca="false">C7+H7</f>
        <v>3661184.89</v>
      </c>
      <c r="E7" s="16" t="n">
        <v>0</v>
      </c>
      <c r="F7" s="17" t="n">
        <f aca="false">B7-D7-E7</f>
        <v>1045043.11</v>
      </c>
      <c r="G7" s="62" t="n">
        <f aca="false">IF(ISERROR(D7/B7),"0.0%",D7/B7)</f>
        <v>0.777944649090524</v>
      </c>
      <c r="H7" s="18" t="n">
        <f aca="false">June!D7</f>
        <v>3290103.84</v>
      </c>
    </row>
    <row r="8" s="5" customFormat="true" ht="15.75" hidden="false" customHeight="false" outlineLevel="0" collapsed="false">
      <c r="A8" s="14" t="s">
        <v>16</v>
      </c>
      <c r="B8" s="20" t="n">
        <f aca="false">June!B8</f>
        <v>1557713</v>
      </c>
      <c r="C8" s="20" t="n">
        <v>118478.98</v>
      </c>
      <c r="D8" s="20" t="n">
        <f aca="false">C8+H8</f>
        <v>1171752.78</v>
      </c>
      <c r="E8" s="20" t="n">
        <v>0</v>
      </c>
      <c r="F8" s="21" t="n">
        <f aca="false">B8-D8-E8</f>
        <v>385960.22</v>
      </c>
      <c r="G8" s="63" t="n">
        <f aca="false">IF(ISERROR(D8/B8),"0.0%",D8/B8)</f>
        <v>0.752226360054773</v>
      </c>
      <c r="H8" s="22" t="n">
        <f aca="false">June!D8</f>
        <v>1053273.8</v>
      </c>
    </row>
    <row r="9" s="5" customFormat="true" ht="16.5" hidden="false" customHeight="false" outlineLevel="0" collapsed="false">
      <c r="A9" s="23" t="s">
        <v>17</v>
      </c>
      <c r="B9" s="25" t="n">
        <f aca="false">SUM(B7:B8)</f>
        <v>6263941</v>
      </c>
      <c r="C9" s="25" t="n">
        <f aca="false">SUM(C7:C8)</f>
        <v>489560.03</v>
      </c>
      <c r="D9" s="25" t="n">
        <f aca="false">SUM(D7:D8)</f>
        <v>4832937.67</v>
      </c>
      <c r="E9" s="25" t="n">
        <f aca="false">SUM(E7:E8)</f>
        <v>0</v>
      </c>
      <c r="F9" s="25" t="n">
        <f aca="false">SUM(F7:F8)</f>
        <v>1431003.33</v>
      </c>
      <c r="G9" s="64" t="n">
        <f aca="false">IF(ISERROR(D9/B9),"0.0%",D9/B9)</f>
        <v>0.771549040771617</v>
      </c>
      <c r="H9" s="24" t="n">
        <f aca="false">June!D9</f>
        <v>4343377.64</v>
      </c>
    </row>
    <row r="10" s="5" customFormat="true" ht="16.5" hidden="false" customHeight="false" outlineLevel="0" collapsed="false">
      <c r="A10" s="23" t="s">
        <v>18</v>
      </c>
      <c r="B10" s="27" t="n">
        <f aca="false">June!B10</f>
        <v>243000</v>
      </c>
      <c r="C10" s="27" t="n">
        <v>15194.33</v>
      </c>
      <c r="D10" s="27" t="n">
        <f aca="false">C10+H10</f>
        <v>174035.14</v>
      </c>
      <c r="E10" s="27" t="n">
        <v>0</v>
      </c>
      <c r="F10" s="25" t="n">
        <f aca="false">B10-D10-E10</f>
        <v>68964.86</v>
      </c>
      <c r="G10" s="64" t="n">
        <f aca="false">IF(ISERROR(D10/B10),"0.0%",D10/B10)</f>
        <v>0.716193991769547</v>
      </c>
      <c r="H10" s="24" t="n">
        <f aca="false">June!D10</f>
        <v>158840.81</v>
      </c>
    </row>
    <row r="11" s="5" customFormat="true" ht="16.5" hidden="false" customHeight="false" outlineLevel="0" collapsed="false">
      <c r="A11" s="23" t="s">
        <v>19</v>
      </c>
      <c r="B11" s="27" t="n">
        <f aca="false">June!B11</f>
        <v>2089</v>
      </c>
      <c r="C11" s="27"/>
      <c r="D11" s="27" t="n">
        <f aca="false">C11+H11</f>
        <v>23153.12</v>
      </c>
      <c r="E11" s="27" t="n">
        <v>919.17</v>
      </c>
      <c r="F11" s="25" t="n">
        <f aca="false">B11-D11-E11</f>
        <v>-21983.29</v>
      </c>
      <c r="G11" s="64" t="n">
        <f aca="false">IF(ISERROR(D11/B11),"0.0%",D11/B11)</f>
        <v>11.0833508855912</v>
      </c>
      <c r="H11" s="24" t="n">
        <f aca="false">June!D11</f>
        <v>23153.12</v>
      </c>
    </row>
    <row r="12" s="5" customFormat="true" ht="16.5" hidden="false" customHeight="false" outlineLevel="0" collapsed="false">
      <c r="A12" s="23" t="s">
        <v>20</v>
      </c>
      <c r="B12" s="27" t="n">
        <f aca="false">June!B12</f>
        <v>27505</v>
      </c>
      <c r="C12" s="27" t="n">
        <v>3076.44</v>
      </c>
      <c r="D12" s="27" t="n">
        <f aca="false">C12+H12</f>
        <v>37166.59</v>
      </c>
      <c r="E12" s="27" t="n">
        <v>644</v>
      </c>
      <c r="F12" s="25" t="n">
        <f aca="false">B12-D12-E12</f>
        <v>-10305.59</v>
      </c>
      <c r="G12" s="64" t="n">
        <f aca="false">IF(ISERROR(D12/B12),"0.0%",D12/B12)</f>
        <v>1.35126667878568</v>
      </c>
      <c r="H12" s="24" t="n">
        <f aca="false">June!D12</f>
        <v>34090.15</v>
      </c>
    </row>
    <row r="13" s="5" customFormat="true" ht="16.5" hidden="false" customHeight="false" outlineLevel="0" collapsed="false">
      <c r="A13" s="23" t="s">
        <v>21</v>
      </c>
      <c r="B13" s="27" t="n">
        <f aca="false">June!B13</f>
        <v>0</v>
      </c>
      <c r="C13" s="27" t="n">
        <v>24692.19</v>
      </c>
      <c r="D13" s="27" t="n">
        <f aca="false">C13+H13</f>
        <v>105928.97</v>
      </c>
      <c r="E13" s="27" t="n">
        <v>14</v>
      </c>
      <c r="F13" s="25" t="n">
        <f aca="false">B13-D13-E13</f>
        <v>-105942.97</v>
      </c>
      <c r="G13" s="64" t="str">
        <f aca="false">IF(ISERROR(D13/B13),"0.0%",D13/B13)</f>
        <v>0.0%</v>
      </c>
      <c r="H13" s="24" t="n">
        <f aca="false">June!D13</f>
        <v>81236.78</v>
      </c>
    </row>
    <row r="14" s="5" customFormat="true" ht="16.5" hidden="false" customHeight="false" outlineLevel="0" collapsed="false">
      <c r="A14" s="23" t="s">
        <v>22</v>
      </c>
      <c r="B14" s="29" t="n">
        <f aca="false">June!B14</f>
        <v>415219</v>
      </c>
      <c r="C14" s="29" t="n">
        <v>29976.42</v>
      </c>
      <c r="D14" s="29" t="n">
        <f aca="false">C14+H14</f>
        <v>398163.91</v>
      </c>
      <c r="E14" s="29" t="n">
        <v>0</v>
      </c>
      <c r="F14" s="30" t="n">
        <f aca="false">B14-D14-E14</f>
        <v>17055.09</v>
      </c>
      <c r="G14" s="65" t="n">
        <f aca="false">IF(ISERROR(D14/B14),"0.0%",D14/B14)</f>
        <v>0.958925073274585</v>
      </c>
      <c r="H14" s="31" t="n">
        <f aca="false">June!D14</f>
        <v>368187.49</v>
      </c>
    </row>
    <row r="15" s="5" customFormat="true" ht="16.5" hidden="false" customHeight="false" outlineLevel="0" collapsed="false">
      <c r="A15" s="23" t="s">
        <v>23</v>
      </c>
      <c r="B15" s="25" t="n">
        <f aca="false">SUM(B9:B14)</f>
        <v>6951754</v>
      </c>
      <c r="C15" s="25" t="n">
        <f aca="false">SUM(C9:C14)</f>
        <v>562499.41</v>
      </c>
      <c r="D15" s="25" t="n">
        <f aca="false">SUM(D9:D14)</f>
        <v>5571385.4</v>
      </c>
      <c r="E15" s="25" t="n">
        <f aca="false">SUM(E9:E14)</f>
        <v>1577.17</v>
      </c>
      <c r="F15" s="25" t="n">
        <f aca="false">SUM(F9:F14)</f>
        <v>1378791.43</v>
      </c>
      <c r="G15" s="64" t="n">
        <f aca="false">IF(ISERROR(D15/B15),"0.0%",D15/B15)</f>
        <v>0.801435925379408</v>
      </c>
      <c r="H15" s="24" t="n">
        <f aca="false">June!D15</f>
        <v>5008885.99</v>
      </c>
    </row>
    <row r="16" s="5" customFormat="true" ht="15.75" hidden="false" customHeight="false" outlineLevel="0" collapsed="false">
      <c r="A16" s="14" t="s">
        <v>24</v>
      </c>
      <c r="B16" s="20" t="n">
        <f aca="false">June!B16</f>
        <v>1355864</v>
      </c>
      <c r="C16" s="20" t="n">
        <v>947885</v>
      </c>
      <c r="D16" s="20" t="n">
        <f aca="false">C16+H16</f>
        <v>947885</v>
      </c>
      <c r="E16" s="20" t="n">
        <v>0</v>
      </c>
      <c r="F16" s="21" t="n">
        <f aca="false">B16-D16-E16</f>
        <v>407979</v>
      </c>
      <c r="G16" s="63" t="n">
        <f aca="false">IF(ISERROR(D16/B16),"0.0%",D16/B16)</f>
        <v>0.699100352247718</v>
      </c>
      <c r="H16" s="22" t="n">
        <f aca="false">June!D16</f>
        <v>0</v>
      </c>
    </row>
    <row r="17" s="5" customFormat="true" ht="17.25" hidden="false" customHeight="false" outlineLevel="0" collapsed="false">
      <c r="A17" s="32" t="s">
        <v>25</v>
      </c>
      <c r="B17" s="34" t="n">
        <f aca="false">SUM(B15:B16)</f>
        <v>8307618</v>
      </c>
      <c r="C17" s="34" t="n">
        <f aca="false">SUM(C15:C16)</f>
        <v>1510384.41</v>
      </c>
      <c r="D17" s="34" t="n">
        <f aca="false">SUM(D15:D16)</f>
        <v>6519270.4</v>
      </c>
      <c r="E17" s="34" t="n">
        <f aca="false">SUM(E15:E16)</f>
        <v>1577.17</v>
      </c>
      <c r="F17" s="34" t="n">
        <f aca="false">SUM(F15:F16)</f>
        <v>1786770.43</v>
      </c>
      <c r="G17" s="66" t="n">
        <f aca="false">IF(ISERROR(D17/B17),"0.0%",D17/B17)</f>
        <v>0.784734011602363</v>
      </c>
      <c r="H17" s="33" t="n">
        <f aca="false">June!D17</f>
        <v>5008885.99</v>
      </c>
    </row>
    <row r="18" customFormat="false" ht="16.5" hidden="false" customHeight="false" outlineLevel="0" collapsed="false">
      <c r="A18" s="5"/>
      <c r="B18" s="35"/>
      <c r="C18" s="35"/>
      <c r="D18" s="35"/>
      <c r="E18" s="35"/>
      <c r="F18" s="35"/>
    </row>
    <row r="19" s="5" customFormat="true" ht="16.5" hidden="false" customHeight="false" outlineLevel="0" collapsed="false">
      <c r="A19" s="12" t="s">
        <v>26</v>
      </c>
      <c r="B19" s="36" t="s">
        <v>9</v>
      </c>
      <c r="C19" s="36" t="s">
        <v>10</v>
      </c>
      <c r="D19" s="36" t="s">
        <v>11</v>
      </c>
      <c r="E19" s="36" t="s">
        <v>12</v>
      </c>
      <c r="F19" s="36" t="s">
        <v>13</v>
      </c>
      <c r="G19" s="13" t="s">
        <v>31</v>
      </c>
      <c r="H19" s="13" t="s">
        <v>14</v>
      </c>
    </row>
    <row r="20" s="5" customFormat="true" ht="15.75" hidden="false" customHeight="false" outlineLevel="0" collapsed="false">
      <c r="A20" s="14" t="s">
        <v>15</v>
      </c>
      <c r="B20" s="16" t="n">
        <f aca="false">June!B20</f>
        <v>4486440</v>
      </c>
      <c r="C20" s="16" t="n">
        <f aca="false">351283.61+52.15</f>
        <v>351335.76</v>
      </c>
      <c r="D20" s="16" t="n">
        <f aca="false">C20+H20</f>
        <v>3495174.78</v>
      </c>
      <c r="E20" s="16" t="n">
        <v>0</v>
      </c>
      <c r="F20" s="17" t="n">
        <f aca="false">B20-D20-E20</f>
        <v>991265.220000001</v>
      </c>
      <c r="G20" s="62" t="n">
        <f aca="false">IF(ISERROR(D20/B20),"0.0%",D20/B20)</f>
        <v>0.77905305320031</v>
      </c>
      <c r="H20" s="18" t="n">
        <f aca="false">June!D20</f>
        <v>3143839.02</v>
      </c>
    </row>
    <row r="21" s="5" customFormat="true" ht="15.75" hidden="false" customHeight="false" outlineLevel="0" collapsed="false">
      <c r="A21" s="14" t="s">
        <v>16</v>
      </c>
      <c r="B21" s="20" t="n">
        <f aca="false">June!B21</f>
        <v>1645180</v>
      </c>
      <c r="C21" s="20" t="n">
        <v>113946.24</v>
      </c>
      <c r="D21" s="20" t="n">
        <f aca="false">C21+H21</f>
        <v>1130526.48</v>
      </c>
      <c r="E21" s="20" t="n">
        <v>0</v>
      </c>
      <c r="F21" s="21" t="n">
        <f aca="false">B21-D21-E21</f>
        <v>514653.52</v>
      </c>
      <c r="G21" s="63" t="n">
        <f aca="false">IF(ISERROR(D21/B21),"0.0%",D21/B21)</f>
        <v>0.687174947422167</v>
      </c>
      <c r="H21" s="22" t="n">
        <f aca="false">June!D21</f>
        <v>1016580.24</v>
      </c>
    </row>
    <row r="22" s="5" customFormat="true" ht="16.5" hidden="false" customHeight="false" outlineLevel="0" collapsed="false">
      <c r="A22" s="23" t="s">
        <v>17</v>
      </c>
      <c r="B22" s="25" t="n">
        <f aca="false">SUM(B20:B21)</f>
        <v>6131620</v>
      </c>
      <c r="C22" s="25" t="n">
        <f aca="false">SUM(C20:C21)</f>
        <v>465282</v>
      </c>
      <c r="D22" s="25" t="n">
        <f aca="false">SUM(D20:D21)</f>
        <v>4625701.26</v>
      </c>
      <c r="E22" s="25" t="n">
        <f aca="false">SUM(E20:E21)</f>
        <v>0</v>
      </c>
      <c r="F22" s="25" t="n">
        <f aca="false">SUM(F20:F21)</f>
        <v>1505918.74</v>
      </c>
      <c r="G22" s="64" t="n">
        <f aca="false">IF(ISERROR(D22/B22),"0.0%",D22/B22)</f>
        <v>0.754401163151011</v>
      </c>
      <c r="H22" s="24" t="n">
        <f aca="false">June!D22</f>
        <v>4160419.26</v>
      </c>
    </row>
    <row r="23" s="5" customFormat="true" ht="16.5" hidden="false" customHeight="false" outlineLevel="0" collapsed="false">
      <c r="A23" s="23" t="s">
        <v>18</v>
      </c>
      <c r="B23" s="27" t="n">
        <f aca="false">June!B23</f>
        <v>112519</v>
      </c>
      <c r="C23" s="27" t="n">
        <v>3311.93</v>
      </c>
      <c r="D23" s="27" t="n">
        <f aca="false">C23+H23</f>
        <v>78764.17</v>
      </c>
      <c r="E23" s="27" t="n">
        <v>0</v>
      </c>
      <c r="F23" s="25" t="n">
        <f aca="false">B23-D23-E23</f>
        <v>33754.83</v>
      </c>
      <c r="G23" s="64" t="n">
        <f aca="false">IF(ISERROR(D23/B23),"0.0%",D23/B23)</f>
        <v>0.70000773202748</v>
      </c>
      <c r="H23" s="24" t="n">
        <f aca="false">June!D23</f>
        <v>75452.24</v>
      </c>
    </row>
    <row r="24" s="5" customFormat="true" ht="16.5" hidden="false" customHeight="false" outlineLevel="0" collapsed="false">
      <c r="A24" s="23" t="s">
        <v>19</v>
      </c>
      <c r="B24" s="27" t="n">
        <f aca="false">June!B24</f>
        <v>804</v>
      </c>
      <c r="C24" s="27" t="n">
        <v>75</v>
      </c>
      <c r="D24" s="27" t="n">
        <f aca="false">C24+H24</f>
        <v>30106.79</v>
      </c>
      <c r="E24" s="27" t="n">
        <v>126.34</v>
      </c>
      <c r="F24" s="25" t="n">
        <f aca="false">B24-D24-E24</f>
        <v>-29429.13</v>
      </c>
      <c r="G24" s="64" t="n">
        <f aca="false">IF(ISERROR(D24/B24),"0.0%",D24/B24)</f>
        <v>37.4462562189055</v>
      </c>
      <c r="H24" s="24" t="n">
        <f aca="false">June!D24</f>
        <v>30031.79</v>
      </c>
    </row>
    <row r="25" s="5" customFormat="true" ht="16.5" hidden="false" customHeight="false" outlineLevel="0" collapsed="false">
      <c r="A25" s="23" t="s">
        <v>20</v>
      </c>
      <c r="B25" s="27" t="n">
        <f aca="false">June!B25</f>
        <v>25731</v>
      </c>
      <c r="C25" s="27" t="n">
        <v>-1225.28</v>
      </c>
      <c r="D25" s="27" t="n">
        <f aca="false">C25+H25</f>
        <v>27652.61</v>
      </c>
      <c r="E25" s="27" t="n">
        <v>1225</v>
      </c>
      <c r="F25" s="25" t="n">
        <f aca="false">B25-D25-E25</f>
        <v>-3146.61</v>
      </c>
      <c r="G25" s="64" t="n">
        <f aca="false">IF(ISERROR(D25/B25),"0.0%",D25/B25)</f>
        <v>1.07468073529983</v>
      </c>
      <c r="H25" s="24" t="n">
        <f aca="false">June!D25</f>
        <v>28877.89</v>
      </c>
    </row>
    <row r="26" s="5" customFormat="true" ht="16.5" hidden="false" customHeight="false" outlineLevel="0" collapsed="false">
      <c r="A26" s="23" t="s">
        <v>21</v>
      </c>
      <c r="B26" s="27" t="n">
        <f aca="false">June!B26</f>
        <v>0</v>
      </c>
      <c r="C26" s="27" t="n">
        <v>30</v>
      </c>
      <c r="D26" s="27" t="n">
        <f aca="false">C26+H26</f>
        <v>15992.89</v>
      </c>
      <c r="E26" s="27" t="n">
        <v>0</v>
      </c>
      <c r="F26" s="25" t="n">
        <f aca="false">B26-D26-E26</f>
        <v>-15992.89</v>
      </c>
      <c r="G26" s="64" t="str">
        <f aca="false">IF(ISERROR(D26/B26),"0.0%",D26/B26)</f>
        <v>0.0%</v>
      </c>
      <c r="H26" s="24" t="n">
        <f aca="false">June!D26</f>
        <v>15962.89</v>
      </c>
    </row>
    <row r="27" s="5" customFormat="true" ht="16.5" hidden="false" customHeight="false" outlineLevel="0" collapsed="false">
      <c r="A27" s="23" t="s">
        <v>22</v>
      </c>
      <c r="B27" s="29" t="n">
        <f aca="false">June!B27</f>
        <v>612823.96</v>
      </c>
      <c r="C27" s="29" t="n">
        <v>26909.25</v>
      </c>
      <c r="D27" s="29" t="n">
        <f aca="false">C27+H27</f>
        <v>197854.28</v>
      </c>
      <c r="E27" s="29" t="n">
        <v>0</v>
      </c>
      <c r="F27" s="30" t="n">
        <f aca="false">B27-D27-E27</f>
        <v>414969.68</v>
      </c>
      <c r="G27" s="65" t="n">
        <f aca="false">IF(ISERROR(D27/B27),"0.0%",D27/B27)</f>
        <v>0.322856632433236</v>
      </c>
      <c r="H27" s="31" t="n">
        <f aca="false">June!D27</f>
        <v>170945.03</v>
      </c>
    </row>
    <row r="28" s="5" customFormat="true" ht="16.5" hidden="false" customHeight="false" outlineLevel="0" collapsed="false">
      <c r="A28" s="23" t="s">
        <v>23</v>
      </c>
      <c r="B28" s="25" t="n">
        <f aca="false">SUM(B22:B27)</f>
        <v>6883497.96</v>
      </c>
      <c r="C28" s="25" t="n">
        <f aca="false">SUM(C22:C27)</f>
        <v>494382.9</v>
      </c>
      <c r="D28" s="25" t="n">
        <f aca="false">SUM(D22:D27)</f>
        <v>4976072</v>
      </c>
      <c r="E28" s="25" t="n">
        <f aca="false">SUM(E22:E27)</f>
        <v>1351.34</v>
      </c>
      <c r="F28" s="25" t="n">
        <f aca="false">SUM(F22:F27)</f>
        <v>1906074.62</v>
      </c>
      <c r="G28" s="64" t="n">
        <f aca="false">IF(ISERROR(D28/B28),"0.0%",D28/B28)</f>
        <v>0.722898739698326</v>
      </c>
      <c r="H28" s="24" t="n">
        <f aca="false">June!D28</f>
        <v>4481689.1</v>
      </c>
    </row>
    <row r="29" s="5" customFormat="true" ht="15.75" hidden="false" customHeight="false" outlineLevel="0" collapsed="false">
      <c r="A29" s="14" t="s">
        <v>24</v>
      </c>
      <c r="B29" s="20" t="n">
        <f aca="false">June!B29</f>
        <v>1410826</v>
      </c>
      <c r="C29" s="20" t="n">
        <v>905822.13</v>
      </c>
      <c r="D29" s="20" t="n">
        <f aca="false">C29+H29</f>
        <v>905822.13</v>
      </c>
      <c r="E29" s="20" t="n">
        <v>0</v>
      </c>
      <c r="F29" s="21" t="n">
        <f aca="false">B29-D29-E29</f>
        <v>505003.87</v>
      </c>
      <c r="G29" s="63" t="n">
        <f aca="false">IF(ISERROR(D29/B29),"0.0%",D29/B29)</f>
        <v>0.642050919106963</v>
      </c>
      <c r="H29" s="22" t="n">
        <f aca="false">June!D29</f>
        <v>0</v>
      </c>
    </row>
    <row r="30" s="5" customFormat="true" ht="17.25" hidden="false" customHeight="false" outlineLevel="0" collapsed="false">
      <c r="A30" s="32" t="s">
        <v>25</v>
      </c>
      <c r="B30" s="34" t="n">
        <f aca="false">SUM(B28:B29)</f>
        <v>8294323.96</v>
      </c>
      <c r="C30" s="34" t="n">
        <f aca="false">SUM(C28:C29)</f>
        <v>1400205.03</v>
      </c>
      <c r="D30" s="34" t="n">
        <f aca="false">SUM(D28:D29)</f>
        <v>5881894.13</v>
      </c>
      <c r="E30" s="34" t="n">
        <f aca="false">SUM(E28:E29)</f>
        <v>1351.34</v>
      </c>
      <c r="F30" s="34" t="n">
        <f aca="false">SUM(F28:F29)</f>
        <v>2411078.49</v>
      </c>
      <c r="G30" s="66" t="n">
        <f aca="false">IF(ISERROR(D30/B30),"0.0%",D30/B30)</f>
        <v>0.709146900743916</v>
      </c>
      <c r="H30" s="33" t="n">
        <f aca="false">June!D30</f>
        <v>4481689.1</v>
      </c>
    </row>
    <row r="31" customFormat="false" ht="16.5" hidden="false" customHeight="false" outlineLevel="0" collapsed="false">
      <c r="A31" s="5"/>
      <c r="B31" s="35"/>
      <c r="C31" s="35"/>
      <c r="D31" s="35"/>
      <c r="E31" s="35"/>
      <c r="F31" s="35"/>
    </row>
    <row r="32" s="9" customFormat="true" ht="16.5" hidden="false" customHeight="false" outlineLevel="0" collapsed="false">
      <c r="A32" s="8"/>
      <c r="B32" s="37"/>
      <c r="C32" s="37"/>
      <c r="D32" s="38"/>
      <c r="E32" s="39"/>
      <c r="F32" s="40"/>
      <c r="G32" s="61"/>
    </row>
    <row r="33" s="5" customFormat="true" ht="16.5" hidden="false" customHeight="false" outlineLevel="0" collapsed="false">
      <c r="A33" s="70" t="s">
        <v>27</v>
      </c>
      <c r="B33" s="36" t="s">
        <v>9</v>
      </c>
      <c r="C33" s="36" t="s">
        <v>10</v>
      </c>
      <c r="D33" s="36" t="s">
        <v>11</v>
      </c>
      <c r="E33" s="36" t="s">
        <v>12</v>
      </c>
      <c r="F33" s="36" t="s">
        <v>13</v>
      </c>
      <c r="G33" s="13" t="s">
        <v>31</v>
      </c>
      <c r="H33" s="13" t="s">
        <v>14</v>
      </c>
    </row>
    <row r="34" s="5" customFormat="true" ht="15.75" hidden="false" customHeight="false" outlineLevel="0" collapsed="false">
      <c r="A34" s="14" t="s">
        <v>15</v>
      </c>
      <c r="B34" s="16" t="n">
        <f aca="false">June!B34</f>
        <v>535386</v>
      </c>
      <c r="C34" s="16" t="n">
        <v>46745.09</v>
      </c>
      <c r="D34" s="16" t="n">
        <f aca="false">C34+H34</f>
        <v>454648.91</v>
      </c>
      <c r="E34" s="16" t="n">
        <v>0</v>
      </c>
      <c r="F34" s="17" t="n">
        <f aca="false">B34-D34-E34</f>
        <v>80737.09</v>
      </c>
      <c r="G34" s="62" t="n">
        <f aca="false">IF(ISERROR(D34/B34),"0.0%",D34/B34)</f>
        <v>0.849198354084717</v>
      </c>
      <c r="H34" s="18" t="n">
        <f aca="false">June!D34</f>
        <v>407903.82</v>
      </c>
    </row>
    <row r="35" s="5" customFormat="true" ht="15.75" hidden="false" customHeight="false" outlineLevel="0" collapsed="false">
      <c r="A35" s="14" t="s">
        <v>16</v>
      </c>
      <c r="B35" s="20" t="n">
        <f aca="false">June!B35</f>
        <v>178858</v>
      </c>
      <c r="C35" s="20" t="n">
        <v>13758.32</v>
      </c>
      <c r="D35" s="20" t="n">
        <f aca="false">C35+H35</f>
        <v>134152.38</v>
      </c>
      <c r="E35" s="20" t="n">
        <v>0</v>
      </c>
      <c r="F35" s="21" t="n">
        <f aca="false">B35-D35-E35</f>
        <v>44705.62</v>
      </c>
      <c r="G35" s="63" t="n">
        <f aca="false">IF(ISERROR(D35/B35),"0.0%",D35/B35)</f>
        <v>0.750049648324369</v>
      </c>
      <c r="H35" s="22" t="n">
        <f aca="false">June!D35</f>
        <v>120394.06</v>
      </c>
    </row>
    <row r="36" s="5" customFormat="true" ht="16.5" hidden="false" customHeight="false" outlineLevel="0" collapsed="false">
      <c r="A36" s="23" t="s">
        <v>17</v>
      </c>
      <c r="B36" s="25" t="n">
        <f aca="false">SUM(B34:B35)</f>
        <v>714244</v>
      </c>
      <c r="C36" s="25" t="n">
        <f aca="false">SUM(C34:C35)</f>
        <v>60503.41</v>
      </c>
      <c r="D36" s="25" t="n">
        <f aca="false">SUM(D34:D35)</f>
        <v>588801.29</v>
      </c>
      <c r="E36" s="25" t="n">
        <f aca="false">SUM(E34:E35)</f>
        <v>0</v>
      </c>
      <c r="F36" s="25" t="n">
        <f aca="false">SUM(F34:F35)</f>
        <v>125442.71</v>
      </c>
      <c r="G36" s="64" t="n">
        <f aca="false">IF(ISERROR(D36/B36),"0.0%",D36/B36)</f>
        <v>0.824369949205034</v>
      </c>
      <c r="H36" s="24" t="n">
        <f aca="false">June!D36</f>
        <v>528297.88</v>
      </c>
    </row>
    <row r="37" s="5" customFormat="true" ht="16.5" hidden="false" customHeight="false" outlineLevel="0" collapsed="false">
      <c r="A37" s="23" t="s">
        <v>18</v>
      </c>
      <c r="B37" s="27" t="n">
        <f aca="false">June!B37</f>
        <v>81255</v>
      </c>
      <c r="C37" s="27" t="n">
        <v>8170.09</v>
      </c>
      <c r="D37" s="27" t="n">
        <f aca="false">C37+H37</f>
        <v>8319.49</v>
      </c>
      <c r="E37" s="27" t="n">
        <v>0</v>
      </c>
      <c r="F37" s="25" t="n">
        <f aca="false">B37-D37-E37</f>
        <v>72935.51</v>
      </c>
      <c r="G37" s="64" t="n">
        <f aca="false">IF(ISERROR(D37/B37),"0.0%",D37/B37)</f>
        <v>0.102387422312473</v>
      </c>
      <c r="H37" s="24" t="n">
        <f aca="false">June!D37</f>
        <v>149.4</v>
      </c>
    </row>
    <row r="38" s="5" customFormat="true" ht="16.5" hidden="false" customHeight="false" outlineLevel="0" collapsed="false">
      <c r="A38" s="23" t="s">
        <v>19</v>
      </c>
      <c r="B38" s="27" t="n">
        <f aca="false">June!B38</f>
        <v>40529</v>
      </c>
      <c r="C38" s="27" t="n">
        <v>240.59</v>
      </c>
      <c r="D38" s="27" t="n">
        <f aca="false">C38+H38</f>
        <v>157095.63</v>
      </c>
      <c r="E38" s="27" t="n">
        <v>1651.5</v>
      </c>
      <c r="F38" s="25" t="n">
        <f aca="false">B38-D38-E38</f>
        <v>-118218.13</v>
      </c>
      <c r="G38" s="64" t="n">
        <f aca="false">IF(ISERROR(D38/B38),"0.0%",D38/B38)</f>
        <v>3.87612894470626</v>
      </c>
      <c r="H38" s="24" t="n">
        <f aca="false">June!D38</f>
        <v>156855.04</v>
      </c>
    </row>
    <row r="39" s="5" customFormat="true" ht="16.5" hidden="false" customHeight="false" outlineLevel="0" collapsed="false">
      <c r="A39" s="23" t="s">
        <v>20</v>
      </c>
      <c r="B39" s="27" t="n">
        <f aca="false">June!B39</f>
        <v>19464</v>
      </c>
      <c r="C39" s="27" t="n">
        <v>1079.1</v>
      </c>
      <c r="D39" s="27" t="n">
        <f aca="false">C39+H39</f>
        <v>1994.98</v>
      </c>
      <c r="E39" s="27" t="n">
        <v>2352.78</v>
      </c>
      <c r="F39" s="25" t="n">
        <f aca="false">B39-D39-E39</f>
        <v>15116.24</v>
      </c>
      <c r="G39" s="64" t="n">
        <f aca="false">IF(ISERROR(D39/B39),"0.0%",D39/B39)</f>
        <v>0.102495889847924</v>
      </c>
      <c r="H39" s="24" t="n">
        <f aca="false">June!D39</f>
        <v>915.88</v>
      </c>
    </row>
    <row r="40" s="5" customFormat="true" ht="16.5" hidden="false" customHeight="false" outlineLevel="0" collapsed="false">
      <c r="A40" s="23" t="s">
        <v>21</v>
      </c>
      <c r="B40" s="27" t="n">
        <f aca="false">June!B40</f>
        <v>23500</v>
      </c>
      <c r="C40" s="27" t="n">
        <v>750</v>
      </c>
      <c r="D40" s="27" t="n">
        <f aca="false">C40+H40</f>
        <v>39917.75</v>
      </c>
      <c r="E40" s="27" t="n">
        <v>0</v>
      </c>
      <c r="F40" s="25" t="n">
        <f aca="false">B40-D40-E40</f>
        <v>-16417.75</v>
      </c>
      <c r="G40" s="64" t="n">
        <f aca="false">IF(ISERROR(D40/B40),"0.0%",D40/B40)</f>
        <v>1.69862765957447</v>
      </c>
      <c r="H40" s="24" t="n">
        <f aca="false">June!D40</f>
        <v>39167.75</v>
      </c>
    </row>
    <row r="41" s="5" customFormat="true" ht="16.5" hidden="false" customHeight="false" outlineLevel="0" collapsed="false">
      <c r="A41" s="23" t="s">
        <v>22</v>
      </c>
      <c r="B41" s="29" t="n">
        <f aca="false">June!B41</f>
        <v>162454</v>
      </c>
      <c r="C41" s="29" t="n">
        <v>19915.61</v>
      </c>
      <c r="D41" s="29" t="n">
        <f aca="false">C41+H41</f>
        <v>128898.44</v>
      </c>
      <c r="E41" s="29" t="n">
        <v>513</v>
      </c>
      <c r="F41" s="30" t="n">
        <f aca="false">B41-D41-E41</f>
        <v>33042.56</v>
      </c>
      <c r="G41" s="65" t="n">
        <f aca="false">IF(ISERROR(D41/B41),"0.0%",D41/B41)</f>
        <v>0.793445775419504</v>
      </c>
      <c r="H41" s="31" t="n">
        <f aca="false">June!D41</f>
        <v>108982.83</v>
      </c>
    </row>
    <row r="42" s="5" customFormat="true" ht="16.5" hidden="false" customHeight="false" outlineLevel="0" collapsed="false">
      <c r="A42" s="23" t="s">
        <v>23</v>
      </c>
      <c r="B42" s="25" t="n">
        <f aca="false">SUM(B36:B41)</f>
        <v>1041446</v>
      </c>
      <c r="C42" s="25" t="n">
        <f aca="false">SUM(C36:C41)</f>
        <v>90658.8</v>
      </c>
      <c r="D42" s="25" t="n">
        <f aca="false">SUM(D36:D41)</f>
        <v>925027.58</v>
      </c>
      <c r="E42" s="25" t="n">
        <f aca="false">SUM(E36:E41)</f>
        <v>4517.28</v>
      </c>
      <c r="F42" s="25" t="n">
        <f aca="false">SUM(F36:F41)</f>
        <v>111901.14</v>
      </c>
      <c r="G42" s="64" t="n">
        <f aca="false">IF(ISERROR(D42/B42),"0.0%",D42/B42)</f>
        <v>0.88821463618853</v>
      </c>
      <c r="H42" s="24" t="n">
        <f aca="false">June!D42</f>
        <v>834368.78</v>
      </c>
    </row>
    <row r="43" s="5" customFormat="true" ht="15.75" hidden="false" customHeight="false" outlineLevel="0" collapsed="false">
      <c r="A43" s="14" t="s">
        <v>24</v>
      </c>
      <c r="B43" s="20" t="n">
        <f aca="false">June!B43</f>
        <v>154245</v>
      </c>
      <c r="C43" s="20" t="n">
        <v>117517</v>
      </c>
      <c r="D43" s="20" t="n">
        <f aca="false">C43+H43</f>
        <v>117517</v>
      </c>
      <c r="E43" s="20" t="n">
        <v>0</v>
      </c>
      <c r="F43" s="21" t="n">
        <f aca="false">B43-D43-E43</f>
        <v>36728</v>
      </c>
      <c r="G43" s="63" t="n">
        <f aca="false">IF(ISERROR(D43/B43),"0.0%",D43/B43)</f>
        <v>0.76188531232779</v>
      </c>
      <c r="H43" s="22" t="n">
        <f aca="false">June!D43</f>
        <v>0</v>
      </c>
    </row>
    <row r="44" s="5" customFormat="true" ht="17.25" hidden="false" customHeight="false" outlineLevel="0" collapsed="false">
      <c r="A44" s="32" t="s">
        <v>25</v>
      </c>
      <c r="B44" s="34" t="n">
        <f aca="false">SUM(B42:B43)</f>
        <v>1195691</v>
      </c>
      <c r="C44" s="34" t="n">
        <f aca="false">SUM(C42:C43)</f>
        <v>208175.8</v>
      </c>
      <c r="D44" s="34" t="n">
        <f aca="false">SUM(D42:D43)</f>
        <v>1042544.58</v>
      </c>
      <c r="E44" s="34" t="n">
        <f aca="false">SUM(E42:E43)</f>
        <v>4517.28</v>
      </c>
      <c r="F44" s="34" t="n">
        <f aca="false">SUM(F42:F43)</f>
        <v>148629.14</v>
      </c>
      <c r="G44" s="66" t="n">
        <f aca="false">IF(ISERROR(D44/B44),"0.0%",D44/B44)</f>
        <v>0.871918062442554</v>
      </c>
      <c r="H44" s="33" t="n">
        <f aca="false">June!D44</f>
        <v>834368.78</v>
      </c>
    </row>
    <row r="45" customFormat="false" ht="16.5" hidden="false" customHeight="false" outlineLevel="0" collapsed="false">
      <c r="A45" s="5"/>
      <c r="B45" s="35"/>
      <c r="C45" s="35"/>
      <c r="D45" s="35"/>
      <c r="E45" s="35"/>
      <c r="F45" s="35"/>
    </row>
    <row r="46" s="5" customFormat="true" ht="27" hidden="false" customHeight="false" outlineLevel="0" collapsed="false">
      <c r="A46" s="41" t="s">
        <v>28</v>
      </c>
      <c r="B46" s="36" t="s">
        <v>9</v>
      </c>
      <c r="C46" s="36" t="s">
        <v>10</v>
      </c>
      <c r="D46" s="36" t="s">
        <v>11</v>
      </c>
      <c r="E46" s="36" t="s">
        <v>12</v>
      </c>
      <c r="F46" s="36" t="s">
        <v>13</v>
      </c>
      <c r="G46" s="13" t="s">
        <v>31</v>
      </c>
      <c r="H46" s="13" t="s">
        <v>14</v>
      </c>
    </row>
    <row r="47" s="5" customFormat="true" ht="15.75" hidden="false" customHeight="false" outlineLevel="0" collapsed="false">
      <c r="A47" s="14" t="s">
        <v>15</v>
      </c>
      <c r="B47" s="16" t="n">
        <f aca="false">June!B47</f>
        <v>216390</v>
      </c>
      <c r="C47" s="16" t="n">
        <v>36999.97</v>
      </c>
      <c r="D47" s="16" t="n">
        <f aca="false">C47+H47</f>
        <v>250486.78</v>
      </c>
      <c r="E47" s="16" t="n">
        <v>0</v>
      </c>
      <c r="F47" s="17" t="n">
        <f aca="false">B47-D47-E47</f>
        <v>-34096.78</v>
      </c>
      <c r="G47" s="62" t="n">
        <f aca="false">IF(ISERROR(D47/B47),"0.0%",D47/B47)</f>
        <v>1.15757095984103</v>
      </c>
      <c r="H47" s="18" t="n">
        <f aca="false">June!D47</f>
        <v>213486.81</v>
      </c>
    </row>
    <row r="48" s="5" customFormat="true" ht="15.75" hidden="false" customHeight="false" outlineLevel="0" collapsed="false">
      <c r="A48" s="14" t="s">
        <v>16</v>
      </c>
      <c r="B48" s="20" t="n">
        <f aca="false">June!B48</f>
        <v>62616</v>
      </c>
      <c r="C48" s="20" t="n">
        <v>10192.69</v>
      </c>
      <c r="D48" s="20" t="n">
        <f aca="false">C48+H48</f>
        <v>76391.6</v>
      </c>
      <c r="E48" s="20" t="n">
        <v>0</v>
      </c>
      <c r="F48" s="21" t="n">
        <f aca="false">B48-D48-E48</f>
        <v>-13775.6</v>
      </c>
      <c r="G48" s="63" t="n">
        <f aca="false">IF(ISERROR(D48/B48),"0.0%",D48/B48)</f>
        <v>1.22000127762872</v>
      </c>
      <c r="H48" s="22" t="n">
        <f aca="false">June!D48</f>
        <v>66198.91</v>
      </c>
    </row>
    <row r="49" s="5" customFormat="true" ht="16.5" hidden="false" customHeight="false" outlineLevel="0" collapsed="false">
      <c r="A49" s="23" t="s">
        <v>17</v>
      </c>
      <c r="B49" s="25" t="n">
        <f aca="false">SUM(B47:B48)</f>
        <v>279006</v>
      </c>
      <c r="C49" s="25" t="n">
        <f aca="false">SUM(C47:C48)</f>
        <v>47192.66</v>
      </c>
      <c r="D49" s="25" t="n">
        <f aca="false">SUM(D47:D48)</f>
        <v>326878.38</v>
      </c>
      <c r="E49" s="25" t="n">
        <f aca="false">SUM(E47:E48)</f>
        <v>0</v>
      </c>
      <c r="F49" s="25" t="n">
        <f aca="false">SUM(F47:F48)</f>
        <v>-47872.38</v>
      </c>
      <c r="G49" s="64" t="n">
        <f aca="false">IF(ISERROR(D49/B49),"0.0%",D49/B49)</f>
        <v>1.17158190146448</v>
      </c>
      <c r="H49" s="24" t="n">
        <f aca="false">June!D49</f>
        <v>279685.72</v>
      </c>
    </row>
    <row r="50" s="5" customFormat="true" ht="16.5" hidden="false" customHeight="false" outlineLevel="0" collapsed="false">
      <c r="A50" s="23" t="s">
        <v>18</v>
      </c>
      <c r="B50" s="27" t="n">
        <f aca="false">June!B50</f>
        <v>10491</v>
      </c>
      <c r="C50" s="27" t="n">
        <v>435.2</v>
      </c>
      <c r="D50" s="27" t="n">
        <f aca="false">C50+H50</f>
        <v>1014.4</v>
      </c>
      <c r="E50" s="27" t="n">
        <v>0</v>
      </c>
      <c r="F50" s="25" t="n">
        <f aca="false">B50-D50-E50</f>
        <v>9476.6</v>
      </c>
      <c r="G50" s="64" t="n">
        <f aca="false">IF(ISERROR(D50/B50),"0.0%",D50/B50)</f>
        <v>0.0966924030121056</v>
      </c>
      <c r="H50" s="24" t="n">
        <f aca="false">June!D50</f>
        <v>579.2</v>
      </c>
    </row>
    <row r="51" s="5" customFormat="true" ht="16.5" hidden="false" customHeight="false" outlineLevel="0" collapsed="false">
      <c r="A51" s="23" t="s">
        <v>19</v>
      </c>
      <c r="B51" s="27" t="n">
        <f aca="false">June!B51</f>
        <v>0</v>
      </c>
      <c r="C51" s="27"/>
      <c r="D51" s="27" t="n">
        <f aca="false">C51+H51</f>
        <v>1006.8</v>
      </c>
      <c r="E51" s="27" t="n">
        <v>0</v>
      </c>
      <c r="F51" s="25" t="n">
        <f aca="false">B51-D51-E51</f>
        <v>-1006.8</v>
      </c>
      <c r="G51" s="64" t="str">
        <f aca="false">IF(ISERROR(D51/B51),"0.0%",D51/B51)</f>
        <v>0.0%</v>
      </c>
      <c r="H51" s="24" t="n">
        <f aca="false">June!D51</f>
        <v>1006.8</v>
      </c>
    </row>
    <row r="52" s="5" customFormat="true" ht="16.5" hidden="false" customHeight="false" outlineLevel="0" collapsed="false">
      <c r="A52" s="23" t="s">
        <v>20</v>
      </c>
      <c r="B52" s="27" t="n">
        <f aca="false">June!B52</f>
        <v>1183</v>
      </c>
      <c r="C52" s="27" t="n">
        <v>75.54</v>
      </c>
      <c r="D52" s="27" t="n">
        <f aca="false">C52+H52</f>
        <v>1375.82</v>
      </c>
      <c r="E52" s="27" t="n">
        <v>0</v>
      </c>
      <c r="F52" s="25" t="n">
        <f aca="false">B52-D52-E52</f>
        <v>-192.82</v>
      </c>
      <c r="G52" s="64" t="n">
        <f aca="false">IF(ISERROR(D52/B52),"0.0%",D52/B52)</f>
        <v>1.16299239222316</v>
      </c>
      <c r="H52" s="24" t="n">
        <f aca="false">June!D52</f>
        <v>1300.28</v>
      </c>
    </row>
    <row r="53" s="5" customFormat="true" ht="16.5" hidden="false" customHeight="false" outlineLevel="0" collapsed="false">
      <c r="A53" s="23" t="s">
        <v>21</v>
      </c>
      <c r="B53" s="27" t="n">
        <f aca="false">June!B53</f>
        <v>29945</v>
      </c>
      <c r="C53" s="27" t="n">
        <v>2144.25</v>
      </c>
      <c r="D53" s="27" t="n">
        <f aca="false">C53+H53</f>
        <v>31873.8</v>
      </c>
      <c r="E53" s="27" t="n">
        <v>0</v>
      </c>
      <c r="F53" s="25" t="n">
        <f aca="false">B53-D53-E53</f>
        <v>-1928.8</v>
      </c>
      <c r="G53" s="64" t="n">
        <f aca="false">IF(ISERROR(D53/B53),"0.0%",D53/B53)</f>
        <v>1.06441142093839</v>
      </c>
      <c r="H53" s="24" t="n">
        <f aca="false">June!D53</f>
        <v>29729.55</v>
      </c>
    </row>
    <row r="54" s="5" customFormat="true" ht="16.5" hidden="false" customHeight="false" outlineLevel="0" collapsed="false">
      <c r="A54" s="23" t="s">
        <v>22</v>
      </c>
      <c r="B54" s="29" t="n">
        <f aca="false">June!B54</f>
        <v>80503</v>
      </c>
      <c r="C54" s="29" t="n">
        <v>1242.51</v>
      </c>
      <c r="D54" s="29" t="n">
        <f aca="false">C54+H54</f>
        <v>6771.52</v>
      </c>
      <c r="E54" s="29" t="n">
        <v>0</v>
      </c>
      <c r="F54" s="30" t="n">
        <f aca="false">B54-D54-E54</f>
        <v>73731.48</v>
      </c>
      <c r="G54" s="65" t="n">
        <f aca="false">IF(ISERROR(D54/B54),"0.0%",D54/B54)</f>
        <v>0.0841151261443673</v>
      </c>
      <c r="H54" s="31" t="n">
        <f aca="false">June!D54</f>
        <v>5529.01</v>
      </c>
    </row>
    <row r="55" s="5" customFormat="true" ht="16.5" hidden="false" customHeight="false" outlineLevel="0" collapsed="false">
      <c r="A55" s="23" t="s">
        <v>23</v>
      </c>
      <c r="B55" s="25" t="n">
        <f aca="false">SUM(B49:B54)</f>
        <v>401128</v>
      </c>
      <c r="C55" s="25" t="n">
        <f aca="false">SUM(C49:C54)</f>
        <v>51090.16</v>
      </c>
      <c r="D55" s="25" t="n">
        <f aca="false">SUM(D49:D54)</f>
        <v>368920.72</v>
      </c>
      <c r="E55" s="25" t="n">
        <f aca="false">SUM(E49:E54)</f>
        <v>0</v>
      </c>
      <c r="F55" s="25" t="n">
        <f aca="false">SUM(F49:F54)</f>
        <v>32207.28</v>
      </c>
      <c r="G55" s="64" t="n">
        <f aca="false">IF(ISERROR(D55/B55),"0.0%",D55/B55)</f>
        <v>0.919708222811671</v>
      </c>
      <c r="H55" s="24" t="n">
        <f aca="false">June!D55</f>
        <v>317830.56</v>
      </c>
    </row>
    <row r="56" s="5" customFormat="true" ht="15.75" hidden="false" customHeight="false" outlineLevel="0" collapsed="false">
      <c r="A56" s="14" t="s">
        <v>24</v>
      </c>
      <c r="B56" s="20" t="n">
        <f aca="false">June!B56</f>
        <v>62342</v>
      </c>
      <c r="C56" s="20" t="n">
        <v>61505.61</v>
      </c>
      <c r="D56" s="20" t="n">
        <f aca="false">C56+H56</f>
        <v>61505.61</v>
      </c>
      <c r="E56" s="20" t="n">
        <v>0</v>
      </c>
      <c r="F56" s="21" t="n">
        <f aca="false">B56-D56-E56</f>
        <v>836.389999999999</v>
      </c>
      <c r="G56" s="63" t="n">
        <f aca="false">IF(ISERROR(D56/B56),"0.0%",D56/B56)</f>
        <v>0.986583843957525</v>
      </c>
      <c r="H56" s="22" t="n">
        <f aca="false">June!D56</f>
        <v>0</v>
      </c>
    </row>
    <row r="57" s="5" customFormat="true" ht="17.25" hidden="false" customHeight="false" outlineLevel="0" collapsed="false">
      <c r="A57" s="32" t="s">
        <v>25</v>
      </c>
      <c r="B57" s="34" t="n">
        <f aca="false">SUM(B55:B56)</f>
        <v>463470</v>
      </c>
      <c r="C57" s="34" t="n">
        <f aca="false">SUM(C55:C56)</f>
        <v>112595.77</v>
      </c>
      <c r="D57" s="34" t="n">
        <f aca="false">SUM(D55:D56)</f>
        <v>430426.33</v>
      </c>
      <c r="E57" s="34" t="n">
        <f aca="false">SUM(E55:E56)</f>
        <v>0</v>
      </c>
      <c r="F57" s="34" t="n">
        <f aca="false">SUM(F55:F56)</f>
        <v>33043.67</v>
      </c>
      <c r="G57" s="66" t="n">
        <f aca="false">IF(ISERROR(D57/B57),"0.0%",D57/B57)</f>
        <v>0.92870375644594</v>
      </c>
      <c r="H57" s="33" t="n">
        <f aca="false">June!D57</f>
        <v>317830.56</v>
      </c>
    </row>
    <row r="58" customFormat="false" ht="13.5" hidden="false" customHeight="false" outlineLevel="0" collapsed="false">
      <c r="B58" s="35"/>
      <c r="C58" s="35"/>
      <c r="D58" s="35"/>
      <c r="E58" s="35"/>
      <c r="F58" s="35"/>
    </row>
    <row r="59" s="5" customFormat="true" ht="17.25" hidden="false" customHeight="false" outlineLevel="0" collapsed="false">
      <c r="A59" s="42" t="s">
        <v>29</v>
      </c>
      <c r="B59" s="67" t="n">
        <f aca="false">SUM(B57,B44,B30,B17)</f>
        <v>18261102.96</v>
      </c>
      <c r="C59" s="67" t="n">
        <f aca="false">C57+C44+C30+C17</f>
        <v>3231361.01</v>
      </c>
      <c r="D59" s="67" t="n">
        <f aca="false">D57+D44+D30+D17</f>
        <v>13874135.44</v>
      </c>
      <c r="E59" s="67" t="n">
        <f aca="false">E57+E44+E30+E17</f>
        <v>7445.79</v>
      </c>
      <c r="F59" s="67" t="n">
        <f aca="false">F57+F44+F30+F17</f>
        <v>4379521.73</v>
      </c>
      <c r="G59" s="68" t="n">
        <f aca="false">IF(ISERROR(D59/B59),"0.0%",D59/B59)</f>
        <v>0.759764372962059</v>
      </c>
      <c r="H59" s="43" t="n">
        <f aca="false">H57+H44+H30+H17</f>
        <v>10642774.43</v>
      </c>
    </row>
    <row r="60" customFormat="false" ht="14.25" hidden="false" customHeight="false" outlineLevel="0" collapsed="false"/>
    <row r="61" customFormat="false" ht="15.75" hidden="false" customHeight="true" outlineLevel="0" collapsed="false">
      <c r="A61" s="44"/>
      <c r="B61" s="45"/>
      <c r="C61" s="46"/>
      <c r="D61" s="47"/>
      <c r="E61" s="69" t="n">
        <f aca="false">June!E61</f>
        <v>0</v>
      </c>
      <c r="F61" s="69"/>
      <c r="G61" s="69"/>
    </row>
    <row r="62" customFormat="false" ht="15.75" hidden="false" customHeight="false" outlineLevel="0" collapsed="false">
      <c r="A62" s="49" t="str">
        <f aca="false">June!A62</f>
        <v>ORIGINAL GRANT</v>
      </c>
      <c r="B62" s="50" t="n">
        <f aca="false">June!B62</f>
        <v>5326000</v>
      </c>
      <c r="C62" s="51" t="str">
        <f aca="false">June!C62</f>
        <v>FEDERAL</v>
      </c>
      <c r="D62" s="52"/>
      <c r="E62" s="69"/>
      <c r="F62" s="69"/>
      <c r="G62" s="69"/>
    </row>
    <row r="63" customFormat="false" ht="15.75" hidden="false" customHeight="false" outlineLevel="0" collapsed="false">
      <c r="A63" s="49"/>
      <c r="B63" s="53" t="n">
        <f aca="false">June!B63</f>
        <v>12935103</v>
      </c>
      <c r="C63" s="51" t="str">
        <f aca="false">June!C63</f>
        <v>STATE</v>
      </c>
      <c r="D63" s="52"/>
      <c r="E63" s="69"/>
      <c r="F63" s="69"/>
      <c r="G63" s="69"/>
    </row>
    <row r="64" customFormat="false" ht="16.5" hidden="false" customHeight="false" outlineLevel="0" collapsed="false">
      <c r="A64" s="49"/>
      <c r="B64" s="54" t="n">
        <f aca="false">June!B64</f>
        <v>18261103</v>
      </c>
      <c r="C64" s="51"/>
      <c r="D64" s="47"/>
      <c r="E64" s="69"/>
      <c r="F64" s="69"/>
      <c r="G64" s="69"/>
    </row>
    <row r="65" customFormat="false" ht="17.25" hidden="false" customHeight="false" outlineLevel="0" collapsed="false">
      <c r="A65" s="55"/>
      <c r="B65" s="56"/>
      <c r="C65" s="57"/>
      <c r="D65" s="47"/>
      <c r="E65" s="69"/>
      <c r="F65" s="69"/>
      <c r="G65" s="69"/>
    </row>
    <row r="66" customFormat="false" ht="15.75" hidden="false" customHeight="false" outlineLevel="0" collapsed="false">
      <c r="A66" s="58"/>
      <c r="B66" s="59"/>
      <c r="C66" s="9"/>
      <c r="D66" s="9"/>
    </row>
  </sheetData>
  <mergeCells count="2">
    <mergeCell ref="C1:D1"/>
    <mergeCell ref="E61:G65"/>
  </mergeCells>
  <printOptions headings="false" gridLines="false" gridLinesSet="true" horizontalCentered="true" verticalCentered="false"/>
  <pageMargins left="0.240277777777778" right="0.170138888888889" top="0.5" bottom="0.5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PAGE &amp;P OF 2</oddFooter>
  </headerFooter>
  <rowBreaks count="1" manualBreakCount="1">
    <brk id="31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4.99"/>
    <col collapsed="false" customWidth="true" hidden="false" outlineLevel="0" max="4" min="3" style="1" width="23.41"/>
    <col collapsed="false" customWidth="true" hidden="false" outlineLevel="0" max="5" min="5" style="1" width="17.14"/>
    <col collapsed="false" customWidth="true" hidden="false" outlineLevel="0" max="6" min="6" style="1" width="23.41"/>
    <col collapsed="false" customWidth="true" hidden="false" outlineLevel="0" max="7" min="7" style="1" width="20.28"/>
    <col collapsed="false" customWidth="true" hidden="true" outlineLevel="0" max="8" min="8" style="1" width="18.99"/>
    <col collapsed="false" customWidth="false" hidden="false" outlineLevel="0" max="257" min="9" style="1" width="9.14"/>
  </cols>
  <sheetData>
    <row r="1" s="5" customFormat="true" ht="16.5" hidden="false" customHeight="false" outlineLevel="0" collapsed="false">
      <c r="A1" s="2" t="s">
        <v>0</v>
      </c>
      <c r="B1" s="2"/>
      <c r="C1" s="3" t="s">
        <v>1</v>
      </c>
      <c r="D1" s="3"/>
      <c r="E1" s="4"/>
      <c r="F1" s="2"/>
      <c r="G1" s="60"/>
    </row>
    <row r="2" s="5" customFormat="true" ht="16.5" hidden="false" customHeight="false" outlineLevel="0" collapsed="false">
      <c r="A2" s="2" t="s">
        <v>2</v>
      </c>
      <c r="B2" s="2"/>
      <c r="C2" s="2" t="s">
        <v>3</v>
      </c>
      <c r="E2" s="4"/>
      <c r="F2" s="6"/>
      <c r="G2" s="60"/>
    </row>
    <row r="3" s="5" customFormat="true" ht="16.5" hidden="false" customHeight="false" outlineLevel="0" collapsed="false">
      <c r="A3" s="2" t="s">
        <v>4</v>
      </c>
      <c r="B3" s="2"/>
      <c r="C3" s="2" t="s">
        <v>5</v>
      </c>
      <c r="E3" s="2"/>
      <c r="F3" s="2"/>
      <c r="G3" s="2"/>
      <c r="I3" s="2"/>
      <c r="J3" s="2"/>
      <c r="K3" s="2"/>
      <c r="L3" s="2"/>
    </row>
    <row r="4" s="5" customFormat="true" ht="16.5" hidden="false" customHeight="false" outlineLevel="0" collapsed="false">
      <c r="A4" s="3" t="s">
        <v>6</v>
      </c>
      <c r="B4" s="3"/>
      <c r="C4" s="3" t="s">
        <v>33</v>
      </c>
      <c r="E4" s="7"/>
      <c r="F4" s="6"/>
      <c r="G4" s="60"/>
    </row>
    <row r="5" s="9" customFormat="true" ht="16.5" hidden="false" customHeight="false" outlineLevel="0" collapsed="false">
      <c r="A5" s="8"/>
      <c r="B5" s="8"/>
      <c r="C5" s="8"/>
      <c r="E5" s="10"/>
      <c r="F5" s="11"/>
      <c r="G5" s="61"/>
    </row>
    <row r="6" s="5" customFormat="true" ht="16.5" hidden="false" customHeight="false" outlineLevel="0" collapsed="false">
      <c r="A6" s="12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31</v>
      </c>
      <c r="H6" s="13" t="s">
        <v>14</v>
      </c>
    </row>
    <row r="7" s="5" customFormat="true" ht="15.75" hidden="false" customHeight="false" outlineLevel="0" collapsed="false">
      <c r="A7" s="14" t="s">
        <v>15</v>
      </c>
      <c r="B7" s="16" t="n">
        <f aca="false">May!B7</f>
        <v>4706228</v>
      </c>
      <c r="C7" s="16" t="n">
        <v>366521.35</v>
      </c>
      <c r="D7" s="16" t="n">
        <f aca="false">C7+H7</f>
        <v>3290103.84</v>
      </c>
      <c r="E7" s="16" t="n">
        <v>0</v>
      </c>
      <c r="F7" s="17" t="n">
        <f aca="false">B7-D7-E7</f>
        <v>1416124.16</v>
      </c>
      <c r="G7" s="62" t="n">
        <f aca="false">IF(ISERROR(D7/B7),"0.0%",D7/B7)</f>
        <v>0.699095717419556</v>
      </c>
      <c r="H7" s="18" t="n">
        <f aca="false">May!D7</f>
        <v>2923582.49</v>
      </c>
    </row>
    <row r="8" s="5" customFormat="true" ht="15.75" hidden="false" customHeight="false" outlineLevel="0" collapsed="false">
      <c r="A8" s="14" t="s">
        <v>16</v>
      </c>
      <c r="B8" s="20" t="n">
        <f aca="false">May!B8</f>
        <v>1557713</v>
      </c>
      <c r="C8" s="20" t="n">
        <v>119622.2</v>
      </c>
      <c r="D8" s="20" t="n">
        <f aca="false">C8+H8</f>
        <v>1053273.8</v>
      </c>
      <c r="E8" s="20" t="n">
        <v>0</v>
      </c>
      <c r="F8" s="21" t="n">
        <f aca="false">B8-D8-E8</f>
        <v>504439.2</v>
      </c>
      <c r="G8" s="63" t="n">
        <f aca="false">IF(ISERROR(D8/B8),"0.0%",D8/B8)</f>
        <v>0.67616679067325</v>
      </c>
      <c r="H8" s="22" t="n">
        <f aca="false">May!D8</f>
        <v>933651.6</v>
      </c>
    </row>
    <row r="9" s="5" customFormat="true" ht="16.5" hidden="false" customHeight="false" outlineLevel="0" collapsed="false">
      <c r="A9" s="23" t="s">
        <v>17</v>
      </c>
      <c r="B9" s="25" t="n">
        <f aca="false">SUM(B7:B8)</f>
        <v>6263941</v>
      </c>
      <c r="C9" s="25" t="n">
        <f aca="false">SUM(C7:C8)</f>
        <v>486143.55</v>
      </c>
      <c r="D9" s="25" t="n">
        <f aca="false">SUM(D7:D8)</f>
        <v>4343377.64</v>
      </c>
      <c r="E9" s="25" t="n">
        <f aca="false">SUM(E7:E8)</f>
        <v>0</v>
      </c>
      <c r="F9" s="25" t="n">
        <f aca="false">SUM(F7:F8)</f>
        <v>1920563.36</v>
      </c>
      <c r="G9" s="64" t="n">
        <f aca="false">IF(ISERROR(D9/B9),"0.0%",D9/B9)</f>
        <v>0.693393766001308</v>
      </c>
      <c r="H9" s="24" t="n">
        <f aca="false">May!D9</f>
        <v>3857234.09</v>
      </c>
    </row>
    <row r="10" s="5" customFormat="true" ht="16.5" hidden="false" customHeight="false" outlineLevel="0" collapsed="false">
      <c r="A10" s="23" t="s">
        <v>18</v>
      </c>
      <c r="B10" s="27" t="n">
        <f aca="false">May!B10</f>
        <v>243000</v>
      </c>
      <c r="C10" s="27" t="n">
        <v>23987.79</v>
      </c>
      <c r="D10" s="27" t="n">
        <f aca="false">C10+H10</f>
        <v>158840.81</v>
      </c>
      <c r="E10" s="27" t="n">
        <v>0</v>
      </c>
      <c r="F10" s="25" t="n">
        <f aca="false">B10-D10-E10</f>
        <v>84159.19</v>
      </c>
      <c r="G10" s="64" t="n">
        <f aca="false">IF(ISERROR(D10/B10),"0.0%",D10/B10)</f>
        <v>0.653665884773663</v>
      </c>
      <c r="H10" s="24" t="n">
        <f aca="false">May!D10</f>
        <v>134853.02</v>
      </c>
    </row>
    <row r="11" s="5" customFormat="true" ht="16.5" hidden="false" customHeight="false" outlineLevel="0" collapsed="false">
      <c r="A11" s="23" t="s">
        <v>19</v>
      </c>
      <c r="B11" s="27" t="n">
        <f aca="false">May!B11</f>
        <v>2089</v>
      </c>
      <c r="C11" s="27" t="n">
        <v>14623.91</v>
      </c>
      <c r="D11" s="27" t="n">
        <f aca="false">C11+H11</f>
        <v>23153.12</v>
      </c>
      <c r="E11" s="27" t="n">
        <v>0</v>
      </c>
      <c r="F11" s="25" t="n">
        <f aca="false">B11-D11-E11</f>
        <v>-21064.12</v>
      </c>
      <c r="G11" s="64" t="n">
        <f aca="false">IF(ISERROR(D11/B11),"0.0%",D11/B11)</f>
        <v>11.0833508855912</v>
      </c>
      <c r="H11" s="24" t="n">
        <f aca="false">May!D11</f>
        <v>8529.21</v>
      </c>
    </row>
    <row r="12" s="5" customFormat="true" ht="16.5" hidden="false" customHeight="false" outlineLevel="0" collapsed="false">
      <c r="A12" s="23" t="s">
        <v>20</v>
      </c>
      <c r="B12" s="27" t="n">
        <f aca="false">May!B12</f>
        <v>27505</v>
      </c>
      <c r="C12" s="27" t="n">
        <v>18059.54</v>
      </c>
      <c r="D12" s="27" t="n">
        <f aca="false">C12+H12</f>
        <v>34090.15</v>
      </c>
      <c r="E12" s="27" t="n">
        <v>2993.52</v>
      </c>
      <c r="F12" s="25" t="n">
        <f aca="false">B12-D12-E12</f>
        <v>-9578.67</v>
      </c>
      <c r="G12" s="64" t="n">
        <f aca="false">IF(ISERROR(D12/B12),"0.0%",D12/B12)</f>
        <v>1.23941646973278</v>
      </c>
      <c r="H12" s="24" t="n">
        <f aca="false">May!D12</f>
        <v>16030.61</v>
      </c>
    </row>
    <row r="13" s="5" customFormat="true" ht="16.5" hidden="false" customHeight="false" outlineLevel="0" collapsed="false">
      <c r="A13" s="23" t="s">
        <v>21</v>
      </c>
      <c r="B13" s="27" t="n">
        <f aca="false">May!B13</f>
        <v>0</v>
      </c>
      <c r="C13" s="27" t="n">
        <v>11589.66</v>
      </c>
      <c r="D13" s="27" t="n">
        <f aca="false">C13+H13</f>
        <v>81236.78</v>
      </c>
      <c r="E13" s="27" t="n">
        <v>54.75</v>
      </c>
      <c r="F13" s="25" t="n">
        <f aca="false">B13-D13-E13</f>
        <v>-81291.53</v>
      </c>
      <c r="G13" s="64" t="str">
        <f aca="false">IF(ISERROR(D13/B13),"0.0%",D13/B13)</f>
        <v>0.0%</v>
      </c>
      <c r="H13" s="24" t="n">
        <f aca="false">May!D13</f>
        <v>69647.12</v>
      </c>
    </row>
    <row r="14" s="5" customFormat="true" ht="16.5" hidden="false" customHeight="false" outlineLevel="0" collapsed="false">
      <c r="A14" s="23" t="s">
        <v>22</v>
      </c>
      <c r="B14" s="29" t="n">
        <f aca="false">May!B14</f>
        <v>415219</v>
      </c>
      <c r="C14" s="29" t="n">
        <v>29416.98</v>
      </c>
      <c r="D14" s="29" t="n">
        <f aca="false">C14+H14</f>
        <v>368187.49</v>
      </c>
      <c r="E14" s="29" t="s">
        <v>34</v>
      </c>
      <c r="F14" s="30" t="e">
        <f aca="false">B14-D14-E14</f>
        <v>#VALUE!</v>
      </c>
      <c r="G14" s="65" t="n">
        <f aca="false">IF(ISERROR(D14/B14),"0.0%",D14/B14)</f>
        <v>0.886730833608289</v>
      </c>
      <c r="H14" s="31" t="n">
        <f aca="false">May!D14</f>
        <v>338770.51</v>
      </c>
    </row>
    <row r="15" s="5" customFormat="true" ht="16.5" hidden="false" customHeight="false" outlineLevel="0" collapsed="false">
      <c r="A15" s="23" t="s">
        <v>23</v>
      </c>
      <c r="B15" s="25" t="n">
        <f aca="false">SUM(B9:B14)</f>
        <v>6951754</v>
      </c>
      <c r="C15" s="25" t="n">
        <f aca="false">SUM(C9:C14)</f>
        <v>583821.43</v>
      </c>
      <c r="D15" s="25" t="n">
        <f aca="false">SUM(D9:D14)</f>
        <v>5008885.99</v>
      </c>
      <c r="E15" s="25" t="n">
        <f aca="false">SUM(E9:E14)</f>
        <v>3048.27</v>
      </c>
      <c r="F15" s="25" t="e">
        <f aca="false">SUM(F9:F14)</f>
        <v>#VALUE!</v>
      </c>
      <c r="G15" s="64" t="n">
        <f aca="false">IF(ISERROR(D15/B15),"0.0%",D15/B15)</f>
        <v>0.72052117925922</v>
      </c>
      <c r="H15" s="24" t="n">
        <f aca="false">May!D15</f>
        <v>4425064.56</v>
      </c>
    </row>
    <row r="16" s="5" customFormat="true" ht="15.75" hidden="false" customHeight="false" outlineLevel="0" collapsed="false">
      <c r="A16" s="14" t="s">
        <v>24</v>
      </c>
      <c r="B16" s="20" t="n">
        <f aca="false">May!B16</f>
        <v>1355864</v>
      </c>
      <c r="C16" s="20" t="n">
        <v>0</v>
      </c>
      <c r="D16" s="20" t="n">
        <f aca="false">C16+H16</f>
        <v>0</v>
      </c>
      <c r="E16" s="20" t="n">
        <v>0</v>
      </c>
      <c r="F16" s="21" t="n">
        <f aca="false">B16-D16-E16</f>
        <v>1355864</v>
      </c>
      <c r="G16" s="63" t="n">
        <f aca="false">IF(ISERROR(D16/B16),"0.0%",D16/B16)</f>
        <v>0</v>
      </c>
      <c r="H16" s="22" t="n">
        <f aca="false">May!D16</f>
        <v>0</v>
      </c>
    </row>
    <row r="17" s="5" customFormat="true" ht="17.25" hidden="false" customHeight="false" outlineLevel="0" collapsed="false">
      <c r="A17" s="32" t="s">
        <v>25</v>
      </c>
      <c r="B17" s="34" t="n">
        <f aca="false">SUM(B15:B16)</f>
        <v>8307618</v>
      </c>
      <c r="C17" s="34" t="n">
        <f aca="false">SUM(C15:C16)</f>
        <v>583821.43</v>
      </c>
      <c r="D17" s="34" t="n">
        <f aca="false">SUM(D15:D16)</f>
        <v>5008885.99</v>
      </c>
      <c r="E17" s="34" t="n">
        <f aca="false">SUM(E15:E16)</f>
        <v>3048.27</v>
      </c>
      <c r="F17" s="34" t="e">
        <f aca="false">SUM(F15:F16)</f>
        <v>#VALUE!</v>
      </c>
      <c r="G17" s="66" t="n">
        <f aca="false">IF(ISERROR(D17/B17),"0.0%",D17/B17)</f>
        <v>0.602926854605014</v>
      </c>
      <c r="H17" s="33" t="n">
        <f aca="false">May!D17</f>
        <v>4425064.56</v>
      </c>
    </row>
    <row r="18" customFormat="false" ht="16.5" hidden="false" customHeight="false" outlineLevel="0" collapsed="false">
      <c r="A18" s="5"/>
      <c r="B18" s="35"/>
      <c r="C18" s="35"/>
      <c r="D18" s="35"/>
      <c r="E18" s="35"/>
      <c r="F18" s="35"/>
    </row>
    <row r="19" s="5" customFormat="true" ht="16.5" hidden="false" customHeight="false" outlineLevel="0" collapsed="false">
      <c r="A19" s="12" t="s">
        <v>26</v>
      </c>
      <c r="B19" s="36" t="s">
        <v>9</v>
      </c>
      <c r="C19" s="36" t="s">
        <v>10</v>
      </c>
      <c r="D19" s="36" t="s">
        <v>11</v>
      </c>
      <c r="E19" s="36" t="s">
        <v>12</v>
      </c>
      <c r="F19" s="36" t="s">
        <v>13</v>
      </c>
      <c r="G19" s="13" t="s">
        <v>31</v>
      </c>
      <c r="H19" s="13" t="s">
        <v>14</v>
      </c>
    </row>
    <row r="20" s="5" customFormat="true" ht="15.75" hidden="false" customHeight="false" outlineLevel="0" collapsed="false">
      <c r="A20" s="14" t="s">
        <v>15</v>
      </c>
      <c r="B20" s="16" t="n">
        <f aca="false">May!B20</f>
        <v>4486440</v>
      </c>
      <c r="C20" s="16" t="n">
        <v>353496.86</v>
      </c>
      <c r="D20" s="16" t="n">
        <f aca="false">C20+H20</f>
        <v>3143839.02</v>
      </c>
      <c r="E20" s="16" t="n">
        <v>0</v>
      </c>
      <c r="F20" s="17" t="n">
        <f aca="false">B20-D20-E20</f>
        <v>1342600.98</v>
      </c>
      <c r="G20" s="62" t="n">
        <f aca="false">IF(ISERROR(D20/B20),"0.0%",D20/B20)</f>
        <v>0.70074246395806</v>
      </c>
      <c r="H20" s="18" t="n">
        <f aca="false">May!D20</f>
        <v>2790342.16</v>
      </c>
    </row>
    <row r="21" s="5" customFormat="true" ht="15.75" hidden="false" customHeight="false" outlineLevel="0" collapsed="false">
      <c r="A21" s="14" t="s">
        <v>16</v>
      </c>
      <c r="B21" s="20" t="n">
        <f aca="false">May!B21</f>
        <v>1645180</v>
      </c>
      <c r="C21" s="20" t="n">
        <v>114979.23</v>
      </c>
      <c r="D21" s="20" t="n">
        <f aca="false">C21+H21</f>
        <v>1016580.24</v>
      </c>
      <c r="E21" s="20" t="n">
        <v>0</v>
      </c>
      <c r="F21" s="21" t="n">
        <f aca="false">B21-D21-E21</f>
        <v>628599.76</v>
      </c>
      <c r="G21" s="63" t="n">
        <f aca="false">IF(ISERROR(D21/B21),"0.0%",D21/B21)</f>
        <v>0.61791429509233</v>
      </c>
      <c r="H21" s="22" t="n">
        <f aca="false">May!D21</f>
        <v>901601.01</v>
      </c>
    </row>
    <row r="22" s="5" customFormat="true" ht="16.5" hidden="false" customHeight="false" outlineLevel="0" collapsed="false">
      <c r="A22" s="23" t="s">
        <v>17</v>
      </c>
      <c r="B22" s="25" t="n">
        <f aca="false">SUM(B20:B21)</f>
        <v>6131620</v>
      </c>
      <c r="C22" s="25" t="n">
        <f aca="false">SUM(C20:C21)</f>
        <v>468476.09</v>
      </c>
      <c r="D22" s="25" t="n">
        <f aca="false">SUM(D20:D21)</f>
        <v>4160419.26</v>
      </c>
      <c r="E22" s="25" t="n">
        <f aca="false">SUM(E20:E21)</f>
        <v>0</v>
      </c>
      <c r="F22" s="25" t="n">
        <f aca="false">SUM(F20:F21)</f>
        <v>1971200.74</v>
      </c>
      <c r="G22" s="64" t="n">
        <f aca="false">IF(ISERROR(D22/B22),"0.0%",D22/B22)</f>
        <v>0.678518769917249</v>
      </c>
      <c r="H22" s="24" t="n">
        <f aca="false">May!D22</f>
        <v>3691943.17</v>
      </c>
    </row>
    <row r="23" s="5" customFormat="true" ht="16.5" hidden="false" customHeight="false" outlineLevel="0" collapsed="false">
      <c r="A23" s="23" t="s">
        <v>18</v>
      </c>
      <c r="B23" s="27" t="n">
        <f aca="false">May!B23</f>
        <v>112519</v>
      </c>
      <c r="C23" s="27" t="n">
        <v>13704.74</v>
      </c>
      <c r="D23" s="27" t="n">
        <f aca="false">C23+H23</f>
        <v>75452.24</v>
      </c>
      <c r="E23" s="27" t="n">
        <v>0</v>
      </c>
      <c r="F23" s="25" t="n">
        <f aca="false">B23-D23-E23</f>
        <v>37066.76</v>
      </c>
      <c r="G23" s="64" t="n">
        <f aca="false">IF(ISERROR(D23/B23),"0.0%",D23/B23)</f>
        <v>0.670573325393934</v>
      </c>
      <c r="H23" s="24" t="n">
        <f aca="false">May!D23</f>
        <v>61747.5</v>
      </c>
    </row>
    <row r="24" s="5" customFormat="true" ht="16.5" hidden="false" customHeight="false" outlineLevel="0" collapsed="false">
      <c r="A24" s="23" t="s">
        <v>19</v>
      </c>
      <c r="B24" s="27" t="n">
        <f aca="false">May!B24</f>
        <v>804</v>
      </c>
      <c r="C24" s="27" t="n">
        <v>10445.09</v>
      </c>
      <c r="D24" s="27" t="n">
        <f aca="false">C24+H24</f>
        <v>30031.79</v>
      </c>
      <c r="E24" s="27" t="n">
        <v>75</v>
      </c>
      <c r="F24" s="25" t="n">
        <f aca="false">B24-D24-E24</f>
        <v>-29302.79</v>
      </c>
      <c r="G24" s="64" t="n">
        <f aca="false">IF(ISERROR(D24/B24),"0.0%",D24/B24)</f>
        <v>37.3529726368159</v>
      </c>
      <c r="H24" s="24" t="n">
        <f aca="false">May!D24</f>
        <v>19586.7</v>
      </c>
    </row>
    <row r="25" s="5" customFormat="true" ht="16.5" hidden="false" customHeight="false" outlineLevel="0" collapsed="false">
      <c r="A25" s="23" t="s">
        <v>20</v>
      </c>
      <c r="B25" s="27" t="n">
        <f aca="false">May!B25</f>
        <v>25731</v>
      </c>
      <c r="C25" s="27" t="n">
        <v>25649.36</v>
      </c>
      <c r="D25" s="27" t="n">
        <f aca="false">C25+H25</f>
        <v>28877.89</v>
      </c>
      <c r="E25" s="27" t="n">
        <v>27.12</v>
      </c>
      <c r="F25" s="25" t="n">
        <f aca="false">B25-D25-E25</f>
        <v>-3174.01</v>
      </c>
      <c r="G25" s="64" t="n">
        <f aca="false">IF(ISERROR(D25/B25),"0.0%",D25/B25)</f>
        <v>1.12229956084101</v>
      </c>
      <c r="H25" s="24" t="n">
        <f aca="false">May!D25</f>
        <v>3228.53</v>
      </c>
    </row>
    <row r="26" s="5" customFormat="true" ht="16.5" hidden="false" customHeight="false" outlineLevel="0" collapsed="false">
      <c r="A26" s="23" t="s">
        <v>21</v>
      </c>
      <c r="B26" s="27" t="n">
        <f aca="false">May!B26</f>
        <v>0</v>
      </c>
      <c r="C26" s="27" t="n">
        <v>86</v>
      </c>
      <c r="D26" s="27" t="n">
        <f aca="false">C26+H26</f>
        <v>15962.89</v>
      </c>
      <c r="E26" s="27" t="n">
        <v>0</v>
      </c>
      <c r="F26" s="25" t="n">
        <f aca="false">B26-D26-E26</f>
        <v>-15962.89</v>
      </c>
      <c r="G26" s="64" t="str">
        <f aca="false">IF(ISERROR(D26/B26),"0.0%",D26/B26)</f>
        <v>0.0%</v>
      </c>
      <c r="H26" s="24" t="n">
        <f aca="false">May!D26</f>
        <v>15876.89</v>
      </c>
    </row>
    <row r="27" s="5" customFormat="true" ht="16.5" hidden="false" customHeight="false" outlineLevel="0" collapsed="false">
      <c r="A27" s="23" t="s">
        <v>22</v>
      </c>
      <c r="B27" s="29" t="n">
        <f aca="false">May!B27</f>
        <v>612823.96</v>
      </c>
      <c r="C27" s="29" t="n">
        <v>16658.7</v>
      </c>
      <c r="D27" s="29" t="n">
        <f aca="false">C27+H27</f>
        <v>170945.03</v>
      </c>
      <c r="E27" s="29" t="n">
        <v>3374</v>
      </c>
      <c r="F27" s="30" t="n">
        <f aca="false">B27-D27-E27</f>
        <v>438504.93</v>
      </c>
      <c r="G27" s="65" t="n">
        <f aca="false">IF(ISERROR(D27/B27),"0.0%",D27/B27)</f>
        <v>0.278946387801156</v>
      </c>
      <c r="H27" s="31" t="n">
        <f aca="false">May!D27</f>
        <v>154286.33</v>
      </c>
    </row>
    <row r="28" s="5" customFormat="true" ht="16.5" hidden="false" customHeight="false" outlineLevel="0" collapsed="false">
      <c r="A28" s="23" t="s">
        <v>23</v>
      </c>
      <c r="B28" s="25" t="n">
        <f aca="false">SUM(B22:B27)</f>
        <v>6883497.96</v>
      </c>
      <c r="C28" s="25" t="n">
        <f aca="false">SUM(C22:C27)</f>
        <v>535019.98</v>
      </c>
      <c r="D28" s="25" t="n">
        <f aca="false">SUM(D22:D27)</f>
        <v>4481689.1</v>
      </c>
      <c r="E28" s="25" t="n">
        <f aca="false">SUM(E22:E27)</f>
        <v>3476.12</v>
      </c>
      <c r="F28" s="25" t="n">
        <f aca="false">SUM(F22:F27)</f>
        <v>2398332.74</v>
      </c>
      <c r="G28" s="64" t="n">
        <f aca="false">IF(ISERROR(D28/B28),"0.0%",D28/B28)</f>
        <v>0.651077275833172</v>
      </c>
      <c r="H28" s="24" t="n">
        <f aca="false">May!D28</f>
        <v>3946669.12</v>
      </c>
    </row>
    <row r="29" s="5" customFormat="true" ht="15.75" hidden="false" customHeight="false" outlineLevel="0" collapsed="false">
      <c r="A29" s="14" t="s">
        <v>24</v>
      </c>
      <c r="B29" s="20" t="n">
        <f aca="false">May!B29</f>
        <v>1410826</v>
      </c>
      <c r="C29" s="20" t="n">
        <v>0</v>
      </c>
      <c r="D29" s="20" t="n">
        <f aca="false">C29+H29</f>
        <v>0</v>
      </c>
      <c r="E29" s="20" t="n">
        <v>0</v>
      </c>
      <c r="F29" s="21" t="n">
        <f aca="false">B29-D29-E29</f>
        <v>1410826</v>
      </c>
      <c r="G29" s="63" t="n">
        <f aca="false">IF(ISERROR(D29/B29),"0.0%",D29/B29)</f>
        <v>0</v>
      </c>
      <c r="H29" s="22" t="n">
        <f aca="false">May!D29</f>
        <v>0</v>
      </c>
    </row>
    <row r="30" s="5" customFormat="true" ht="17.25" hidden="false" customHeight="false" outlineLevel="0" collapsed="false">
      <c r="A30" s="32" t="s">
        <v>25</v>
      </c>
      <c r="B30" s="34" t="n">
        <f aca="false">SUM(B28:B29)</f>
        <v>8294323.96</v>
      </c>
      <c r="C30" s="34" t="n">
        <f aca="false">SUM(C28:C29)</f>
        <v>535019.98</v>
      </c>
      <c r="D30" s="34" t="n">
        <f aca="false">SUM(D28:D29)</f>
        <v>4481689.1</v>
      </c>
      <c r="E30" s="34" t="n">
        <f aca="false">SUM(E28:E29)</f>
        <v>3476.12</v>
      </c>
      <c r="F30" s="34" t="n">
        <f aca="false">SUM(F28:F29)</f>
        <v>3809158.74</v>
      </c>
      <c r="G30" s="66" t="n">
        <f aca="false">IF(ISERROR(D30/B30),"0.0%",D30/B30)</f>
        <v>0.540332053777171</v>
      </c>
      <c r="H30" s="33" t="n">
        <f aca="false">May!D30</f>
        <v>3946669.12</v>
      </c>
    </row>
    <row r="31" customFormat="false" ht="16.5" hidden="false" customHeight="false" outlineLevel="0" collapsed="false">
      <c r="A31" s="5"/>
      <c r="B31" s="35"/>
      <c r="C31" s="35"/>
      <c r="D31" s="35"/>
      <c r="E31" s="35"/>
      <c r="F31" s="35"/>
    </row>
    <row r="32" s="9" customFormat="true" ht="16.5" hidden="false" customHeight="false" outlineLevel="0" collapsed="false">
      <c r="A32" s="8"/>
      <c r="B32" s="37"/>
      <c r="C32" s="37"/>
      <c r="D32" s="38"/>
      <c r="E32" s="39"/>
      <c r="F32" s="40"/>
      <c r="G32" s="61"/>
    </row>
    <row r="33" s="5" customFormat="true" ht="16.5" hidden="false" customHeight="false" outlineLevel="0" collapsed="false">
      <c r="A33" s="12" t="s">
        <v>27</v>
      </c>
      <c r="B33" s="36" t="s">
        <v>9</v>
      </c>
      <c r="C33" s="36" t="s">
        <v>10</v>
      </c>
      <c r="D33" s="36" t="s">
        <v>11</v>
      </c>
      <c r="E33" s="36" t="s">
        <v>12</v>
      </c>
      <c r="F33" s="36" t="s">
        <v>13</v>
      </c>
      <c r="G33" s="13" t="s">
        <v>31</v>
      </c>
      <c r="H33" s="13" t="s">
        <v>14</v>
      </c>
    </row>
    <row r="34" s="5" customFormat="true" ht="15.75" hidden="false" customHeight="false" outlineLevel="0" collapsed="false">
      <c r="A34" s="14" t="s">
        <v>15</v>
      </c>
      <c r="B34" s="16" t="n">
        <f aca="false">May!B34</f>
        <v>535386</v>
      </c>
      <c r="C34" s="16" t="n">
        <v>45563.21</v>
      </c>
      <c r="D34" s="16" t="n">
        <f aca="false">C34+H34</f>
        <v>407903.82</v>
      </c>
      <c r="E34" s="16" t="n">
        <v>0</v>
      </c>
      <c r="F34" s="17" t="n">
        <f aca="false">B34-D34-E34</f>
        <v>127482.18</v>
      </c>
      <c r="G34" s="62" t="n">
        <f aca="false">IF(ISERROR(D34/B34),"0.0%",D34/B34)</f>
        <v>0.761887348567202</v>
      </c>
      <c r="H34" s="18" t="n">
        <f aca="false">May!D34</f>
        <v>362340.61</v>
      </c>
    </row>
    <row r="35" s="5" customFormat="true" ht="15.75" hidden="false" customHeight="false" outlineLevel="0" collapsed="false">
      <c r="A35" s="14" t="s">
        <v>16</v>
      </c>
      <c r="B35" s="20" t="n">
        <f aca="false">May!B35</f>
        <v>178858</v>
      </c>
      <c r="C35" s="20" t="n">
        <v>13488.15</v>
      </c>
      <c r="D35" s="20" t="n">
        <f aca="false">C35+H35</f>
        <v>120394.06</v>
      </c>
      <c r="E35" s="20" t="n">
        <v>0</v>
      </c>
      <c r="F35" s="21" t="n">
        <f aca="false">B35-D35-E35</f>
        <v>58463.94</v>
      </c>
      <c r="G35" s="63" t="n">
        <f aca="false">IF(ISERROR(D35/B35),"0.0%",D35/B35)</f>
        <v>0.673126502588646</v>
      </c>
      <c r="H35" s="22" t="n">
        <f aca="false">May!D35</f>
        <v>106905.91</v>
      </c>
    </row>
    <row r="36" s="5" customFormat="true" ht="16.5" hidden="false" customHeight="false" outlineLevel="0" collapsed="false">
      <c r="A36" s="23" t="s">
        <v>17</v>
      </c>
      <c r="B36" s="25" t="n">
        <f aca="false">SUM(B34:B35)</f>
        <v>714244</v>
      </c>
      <c r="C36" s="25" t="n">
        <f aca="false">SUM(C34:C35)</f>
        <v>59051.36</v>
      </c>
      <c r="D36" s="25" t="n">
        <f aca="false">SUM(D34:D35)</f>
        <v>528297.88</v>
      </c>
      <c r="E36" s="25" t="n">
        <f aca="false">SUM(E34:E35)</f>
        <v>0</v>
      </c>
      <c r="F36" s="25" t="n">
        <f aca="false">SUM(F34:F35)</f>
        <v>185946.12</v>
      </c>
      <c r="G36" s="64" t="n">
        <f aca="false">IF(ISERROR(D36/B36),"0.0%",D36/B36)</f>
        <v>0.739660228157324</v>
      </c>
      <c r="H36" s="24" t="n">
        <f aca="false">May!D36</f>
        <v>469246.52</v>
      </c>
    </row>
    <row r="37" s="5" customFormat="true" ht="16.5" hidden="false" customHeight="false" outlineLevel="0" collapsed="false">
      <c r="A37" s="23" t="s">
        <v>18</v>
      </c>
      <c r="B37" s="27" t="n">
        <f aca="false">May!B37</f>
        <v>81255</v>
      </c>
      <c r="C37" s="27" t="n">
        <v>149.4</v>
      </c>
      <c r="D37" s="27" t="n">
        <f aca="false">C37+H37</f>
        <v>149.4</v>
      </c>
      <c r="E37" s="27" t="n">
        <v>0</v>
      </c>
      <c r="F37" s="25" t="n">
        <f aca="false">B37-D37-E37</f>
        <v>81105.6</v>
      </c>
      <c r="G37" s="64" t="n">
        <f aca="false">IF(ISERROR(D37/B37),"0.0%",D37/B37)</f>
        <v>0.0018386560827026</v>
      </c>
      <c r="H37" s="24" t="n">
        <f aca="false">May!D37</f>
        <v>0</v>
      </c>
    </row>
    <row r="38" s="5" customFormat="true" ht="16.5" hidden="false" customHeight="false" outlineLevel="0" collapsed="false">
      <c r="A38" s="23" t="s">
        <v>19</v>
      </c>
      <c r="B38" s="27" t="n">
        <f aca="false">May!B38</f>
        <v>40529</v>
      </c>
      <c r="C38" s="27"/>
      <c r="D38" s="27" t="n">
        <f aca="false">C38+H38</f>
        <v>156855.04</v>
      </c>
      <c r="E38" s="27" t="n">
        <v>0</v>
      </c>
      <c r="F38" s="25" t="n">
        <f aca="false">B38-D38-E38</f>
        <v>-116326.04</v>
      </c>
      <c r="G38" s="64" t="n">
        <f aca="false">IF(ISERROR(D38/B38),"0.0%",D38/B38)</f>
        <v>3.87019270152237</v>
      </c>
      <c r="H38" s="24" t="n">
        <f aca="false">May!D38</f>
        <v>156855.04</v>
      </c>
    </row>
    <row r="39" s="5" customFormat="true" ht="16.5" hidden="false" customHeight="false" outlineLevel="0" collapsed="false">
      <c r="A39" s="23" t="s">
        <v>20</v>
      </c>
      <c r="B39" s="27" t="n">
        <f aca="false">May!B39</f>
        <v>19464</v>
      </c>
      <c r="C39" s="27" t="n">
        <v>365.62</v>
      </c>
      <c r="D39" s="27" t="n">
        <f aca="false">C39+H39</f>
        <v>915.88</v>
      </c>
      <c r="E39" s="27" t="n">
        <v>0</v>
      </c>
      <c r="F39" s="25" t="n">
        <f aca="false">B39-D39-E39</f>
        <v>18548.12</v>
      </c>
      <c r="G39" s="64" t="n">
        <f aca="false">IF(ISERROR(D39/B39),"0.0%",D39/B39)</f>
        <v>0.0470550760378134</v>
      </c>
      <c r="H39" s="24" t="n">
        <f aca="false">May!D39</f>
        <v>550.26</v>
      </c>
    </row>
    <row r="40" s="5" customFormat="true" ht="16.5" hidden="false" customHeight="false" outlineLevel="0" collapsed="false">
      <c r="A40" s="23" t="s">
        <v>21</v>
      </c>
      <c r="B40" s="27" t="n">
        <f aca="false">May!B40</f>
        <v>23500</v>
      </c>
      <c r="C40" s="27"/>
      <c r="D40" s="27" t="n">
        <f aca="false">C40+H40</f>
        <v>39167.75</v>
      </c>
      <c r="E40" s="27" t="n">
        <v>0</v>
      </c>
      <c r="F40" s="25" t="n">
        <f aca="false">B40-D40-E40</f>
        <v>-15667.75</v>
      </c>
      <c r="G40" s="64" t="n">
        <f aca="false">IF(ISERROR(D40/B40),"0.0%",D40/B40)</f>
        <v>1.66671276595745</v>
      </c>
      <c r="H40" s="24" t="n">
        <f aca="false">May!D40</f>
        <v>39167.75</v>
      </c>
    </row>
    <row r="41" s="5" customFormat="true" ht="16.5" hidden="false" customHeight="false" outlineLevel="0" collapsed="false">
      <c r="A41" s="23" t="s">
        <v>22</v>
      </c>
      <c r="B41" s="29" t="n">
        <f aca="false">May!B41</f>
        <v>162454</v>
      </c>
      <c r="C41" s="29" t="n">
        <v>35893.29</v>
      </c>
      <c r="D41" s="29" t="n">
        <f aca="false">C41+H41</f>
        <v>108982.83</v>
      </c>
      <c r="E41" s="29" t="n">
        <v>0</v>
      </c>
      <c r="F41" s="30" t="n">
        <f aca="false">B41-D41-E41</f>
        <v>53471.17</v>
      </c>
      <c r="G41" s="65" t="n">
        <f aca="false">IF(ISERROR(D41/B41),"0.0%",D41/B41)</f>
        <v>0.670853472367563</v>
      </c>
      <c r="H41" s="31" t="n">
        <f aca="false">May!D41</f>
        <v>73089.54</v>
      </c>
    </row>
    <row r="42" s="5" customFormat="true" ht="16.5" hidden="false" customHeight="false" outlineLevel="0" collapsed="false">
      <c r="A42" s="23" t="s">
        <v>23</v>
      </c>
      <c r="B42" s="25" t="n">
        <f aca="false">SUM(B36:B41)</f>
        <v>1041446</v>
      </c>
      <c r="C42" s="25" t="n">
        <f aca="false">SUM(C36:C41)</f>
        <v>95459.67</v>
      </c>
      <c r="D42" s="25" t="n">
        <f aca="false">SUM(D36:D41)</f>
        <v>834368.78</v>
      </c>
      <c r="E42" s="25" t="n">
        <f aca="false">SUM(E36:E41)</f>
        <v>0</v>
      </c>
      <c r="F42" s="25" t="n">
        <f aca="false">SUM(F36:F41)</f>
        <v>207077.22</v>
      </c>
      <c r="G42" s="64" t="n">
        <f aca="false">IF(ISERROR(D42/B42),"0.0%",D42/B42)</f>
        <v>0.801163747328234</v>
      </c>
      <c r="H42" s="24" t="n">
        <f aca="false">May!D42</f>
        <v>738909.11</v>
      </c>
    </row>
    <row r="43" s="5" customFormat="true" ht="15.75" hidden="false" customHeight="false" outlineLevel="0" collapsed="false">
      <c r="A43" s="14" t="s">
        <v>24</v>
      </c>
      <c r="B43" s="20" t="n">
        <f aca="false">May!B43</f>
        <v>154245</v>
      </c>
      <c r="C43" s="20" t="n">
        <v>0</v>
      </c>
      <c r="D43" s="20" t="n">
        <f aca="false">C43+H43</f>
        <v>0</v>
      </c>
      <c r="E43" s="20" t="n">
        <v>0</v>
      </c>
      <c r="F43" s="21" t="n">
        <f aca="false">B43-D43-E43</f>
        <v>154245</v>
      </c>
      <c r="G43" s="63" t="n">
        <f aca="false">IF(ISERROR(D43/B43),"0.0%",D43/B43)</f>
        <v>0</v>
      </c>
      <c r="H43" s="22" t="n">
        <f aca="false">May!D43</f>
        <v>0</v>
      </c>
    </row>
    <row r="44" s="5" customFormat="true" ht="17.25" hidden="false" customHeight="false" outlineLevel="0" collapsed="false">
      <c r="A44" s="32" t="s">
        <v>25</v>
      </c>
      <c r="B44" s="34" t="n">
        <f aca="false">SUM(B42:B43)</f>
        <v>1195691</v>
      </c>
      <c r="C44" s="34" t="n">
        <f aca="false">SUM(C42:C43)</f>
        <v>95459.67</v>
      </c>
      <c r="D44" s="34" t="n">
        <f aca="false">SUM(D42:D43)</f>
        <v>834368.78</v>
      </c>
      <c r="E44" s="34" t="n">
        <f aca="false">SUM(E42:E43)</f>
        <v>0</v>
      </c>
      <c r="F44" s="34" t="n">
        <f aca="false">SUM(F42:F43)</f>
        <v>361322.22</v>
      </c>
      <c r="G44" s="66" t="n">
        <f aca="false">IF(ISERROR(D44/B44),"0.0%",D44/B44)</f>
        <v>0.697813047016328</v>
      </c>
      <c r="H44" s="33" t="n">
        <f aca="false">May!D44</f>
        <v>738909.11</v>
      </c>
    </row>
    <row r="45" customFormat="false" ht="16.5" hidden="false" customHeight="false" outlineLevel="0" collapsed="false">
      <c r="A45" s="5"/>
      <c r="B45" s="35"/>
      <c r="C45" s="35"/>
      <c r="D45" s="35"/>
      <c r="E45" s="35"/>
      <c r="F45" s="35"/>
    </row>
    <row r="46" s="5" customFormat="true" ht="27" hidden="false" customHeight="false" outlineLevel="0" collapsed="false">
      <c r="A46" s="41" t="s">
        <v>28</v>
      </c>
      <c r="B46" s="36" t="s">
        <v>9</v>
      </c>
      <c r="C46" s="36" t="s">
        <v>10</v>
      </c>
      <c r="D46" s="36" t="s">
        <v>11</v>
      </c>
      <c r="E46" s="36" t="s">
        <v>12</v>
      </c>
      <c r="F46" s="36" t="s">
        <v>13</v>
      </c>
      <c r="G46" s="13" t="s">
        <v>31</v>
      </c>
      <c r="H46" s="13" t="s">
        <v>14</v>
      </c>
    </row>
    <row r="47" s="5" customFormat="true" ht="15.75" hidden="false" customHeight="false" outlineLevel="0" collapsed="false">
      <c r="A47" s="14" t="s">
        <v>15</v>
      </c>
      <c r="B47" s="16" t="n">
        <f aca="false">May!B47</f>
        <v>216390</v>
      </c>
      <c r="C47" s="16" t="n">
        <v>26590.11</v>
      </c>
      <c r="D47" s="16" t="n">
        <f aca="false">C47+H47</f>
        <v>213486.81</v>
      </c>
      <c r="E47" s="16" t="n">
        <v>0</v>
      </c>
      <c r="F47" s="17" t="n">
        <f aca="false">B47-D47-E47</f>
        <v>2903.19</v>
      </c>
      <c r="G47" s="62" t="n">
        <f aca="false">IF(ISERROR(D47/B47),"0.0%",D47/B47)</f>
        <v>0.986583529737973</v>
      </c>
      <c r="H47" s="18" t="n">
        <f aca="false">May!D47</f>
        <v>186896.7</v>
      </c>
    </row>
    <row r="48" s="5" customFormat="true" ht="15.75" hidden="false" customHeight="false" outlineLevel="0" collapsed="false">
      <c r="A48" s="14" t="s">
        <v>16</v>
      </c>
      <c r="B48" s="20" t="n">
        <f aca="false">May!B48</f>
        <v>62616</v>
      </c>
      <c r="C48" s="20" t="n">
        <v>7812.2</v>
      </c>
      <c r="D48" s="20" t="n">
        <f aca="false">C48+H48</f>
        <v>66198.91</v>
      </c>
      <c r="E48" s="20" t="n">
        <v>0</v>
      </c>
      <c r="F48" s="21" t="n">
        <f aca="false">B48-D48-E48</f>
        <v>-3582.91</v>
      </c>
      <c r="G48" s="63" t="n">
        <f aca="false">IF(ISERROR(D48/B48),"0.0%",D48/B48)</f>
        <v>1.05722035901367</v>
      </c>
      <c r="H48" s="22" t="n">
        <f aca="false">May!D48</f>
        <v>58386.71</v>
      </c>
    </row>
    <row r="49" s="5" customFormat="true" ht="16.5" hidden="false" customHeight="false" outlineLevel="0" collapsed="false">
      <c r="A49" s="23" t="s">
        <v>17</v>
      </c>
      <c r="B49" s="25" t="n">
        <f aca="false">SUM(B47:B48)</f>
        <v>279006</v>
      </c>
      <c r="C49" s="25" t="n">
        <f aca="false">SUM(C47:C48)</f>
        <v>34402.31</v>
      </c>
      <c r="D49" s="25" t="n">
        <f aca="false">SUM(D47:D48)</f>
        <v>279685.72</v>
      </c>
      <c r="E49" s="25" t="n">
        <f aca="false">SUM(E47:E48)</f>
        <v>0</v>
      </c>
      <c r="F49" s="25" t="n">
        <f aca="false">SUM(F47:F48)</f>
        <v>-679.720000000001</v>
      </c>
      <c r="G49" s="64" t="n">
        <f aca="false">IF(ISERROR(D49/B49),"0.0%",D49/B49)</f>
        <v>1.00243622000961</v>
      </c>
      <c r="H49" s="24" t="n">
        <f aca="false">May!D49</f>
        <v>245283.41</v>
      </c>
    </row>
    <row r="50" s="5" customFormat="true" ht="16.5" hidden="false" customHeight="false" outlineLevel="0" collapsed="false">
      <c r="A50" s="23" t="s">
        <v>18</v>
      </c>
      <c r="B50" s="27" t="n">
        <f aca="false">May!B50</f>
        <v>10491</v>
      </c>
      <c r="C50" s="27"/>
      <c r="D50" s="27" t="n">
        <f aca="false">C50+H50</f>
        <v>579.2</v>
      </c>
      <c r="E50" s="27" t="n">
        <v>0</v>
      </c>
      <c r="F50" s="25" t="n">
        <f aca="false">B50-D50-E50</f>
        <v>9911.8</v>
      </c>
      <c r="G50" s="64" t="n">
        <f aca="false">IF(ISERROR(D50/B50),"0.0%",D50/B50)</f>
        <v>0.0552092269564389</v>
      </c>
      <c r="H50" s="24" t="n">
        <f aca="false">May!D50</f>
        <v>579.2</v>
      </c>
    </row>
    <row r="51" s="5" customFormat="true" ht="16.5" hidden="false" customHeight="false" outlineLevel="0" collapsed="false">
      <c r="A51" s="23" t="s">
        <v>19</v>
      </c>
      <c r="B51" s="27" t="n">
        <f aca="false">May!B51</f>
        <v>0</v>
      </c>
      <c r="C51" s="27" t="n">
        <v>483</v>
      </c>
      <c r="D51" s="27" t="n">
        <f aca="false">C51+H51</f>
        <v>1006.8</v>
      </c>
      <c r="E51" s="27" t="n">
        <v>0</v>
      </c>
      <c r="F51" s="25" t="n">
        <f aca="false">B51-D51-E51</f>
        <v>-1006.8</v>
      </c>
      <c r="G51" s="64" t="str">
        <f aca="false">IF(ISERROR(D51/B51),"0.0%",D51/B51)</f>
        <v>0.0%</v>
      </c>
      <c r="H51" s="24" t="n">
        <f aca="false">May!D51</f>
        <v>523.8</v>
      </c>
    </row>
    <row r="52" s="5" customFormat="true" ht="16.5" hidden="false" customHeight="false" outlineLevel="0" collapsed="false">
      <c r="A52" s="23" t="s">
        <v>20</v>
      </c>
      <c r="B52" s="27" t="n">
        <f aca="false">May!B52</f>
        <v>1183</v>
      </c>
      <c r="C52" s="27" t="n">
        <v>803.15</v>
      </c>
      <c r="D52" s="27" t="n">
        <f aca="false">C52+H52</f>
        <v>1300.28</v>
      </c>
      <c r="E52" s="27" t="n">
        <v>0</v>
      </c>
      <c r="F52" s="25" t="n">
        <f aca="false">B52-D52-E52</f>
        <v>-117.28</v>
      </c>
      <c r="G52" s="64" t="n">
        <f aca="false">IF(ISERROR(D52/B52),"0.0%",D52/B52)</f>
        <v>1.09913778529163</v>
      </c>
      <c r="H52" s="24" t="n">
        <f aca="false">May!D52</f>
        <v>497.13</v>
      </c>
    </row>
    <row r="53" s="5" customFormat="true" ht="16.5" hidden="false" customHeight="false" outlineLevel="0" collapsed="false">
      <c r="A53" s="23" t="s">
        <v>21</v>
      </c>
      <c r="B53" s="27" t="n">
        <f aca="false">May!B53</f>
        <v>29945</v>
      </c>
      <c r="C53" s="27" t="n">
        <v>686.5</v>
      </c>
      <c r="D53" s="27" t="n">
        <f aca="false">C53+H53</f>
        <v>29729.55</v>
      </c>
      <c r="E53" s="27" t="n">
        <v>0</v>
      </c>
      <c r="F53" s="25" t="n">
        <f aca="false">B53-D53-E53</f>
        <v>215.450000000001</v>
      </c>
      <c r="G53" s="64" t="n">
        <f aca="false">IF(ISERROR(D53/B53),"0.0%",D53/B53)</f>
        <v>0.99280514276173</v>
      </c>
      <c r="H53" s="24" t="n">
        <f aca="false">May!D53</f>
        <v>29043.05</v>
      </c>
    </row>
    <row r="54" s="5" customFormat="true" ht="16.5" hidden="false" customHeight="false" outlineLevel="0" collapsed="false">
      <c r="A54" s="23" t="s">
        <v>22</v>
      </c>
      <c r="B54" s="29" t="n">
        <f aca="false">May!B54</f>
        <v>80503</v>
      </c>
      <c r="C54" s="29" t="n">
        <v>707.13</v>
      </c>
      <c r="D54" s="29" t="n">
        <f aca="false">C54+H54</f>
        <v>5529.01</v>
      </c>
      <c r="E54" s="29" t="n">
        <v>0</v>
      </c>
      <c r="F54" s="30" t="n">
        <f aca="false">B54-D54-E54</f>
        <v>74973.99</v>
      </c>
      <c r="G54" s="65" t="n">
        <f aca="false">IF(ISERROR(D54/B54),"0.0%",D54/B54)</f>
        <v>0.0686807945045526</v>
      </c>
      <c r="H54" s="31" t="n">
        <f aca="false">May!D54</f>
        <v>4821.88</v>
      </c>
    </row>
    <row r="55" s="5" customFormat="true" ht="16.5" hidden="false" customHeight="false" outlineLevel="0" collapsed="false">
      <c r="A55" s="23" t="s">
        <v>23</v>
      </c>
      <c r="B55" s="25" t="n">
        <f aca="false">SUM(B49:B54)</f>
        <v>401128</v>
      </c>
      <c r="C55" s="25" t="n">
        <f aca="false">SUM(C49:C54)</f>
        <v>37082.09</v>
      </c>
      <c r="D55" s="25" t="n">
        <f aca="false">SUM(D49:D54)</f>
        <v>317830.56</v>
      </c>
      <c r="E55" s="25" t="n">
        <f aca="false">SUM(E49:E54)</f>
        <v>0</v>
      </c>
      <c r="F55" s="25" t="n">
        <f aca="false">SUM(F49:F54)</f>
        <v>83297.44</v>
      </c>
      <c r="G55" s="64" t="n">
        <f aca="false">IF(ISERROR(D55/B55),"0.0%",D55/B55)</f>
        <v>0.792341995572486</v>
      </c>
      <c r="H55" s="24" t="n">
        <f aca="false">May!D55</f>
        <v>280748.47</v>
      </c>
    </row>
    <row r="56" s="5" customFormat="true" ht="15.75" hidden="false" customHeight="false" outlineLevel="0" collapsed="false">
      <c r="A56" s="14" t="s">
        <v>24</v>
      </c>
      <c r="B56" s="20" t="n">
        <f aca="false">May!B56</f>
        <v>62342</v>
      </c>
      <c r="C56" s="20" t="n">
        <v>0</v>
      </c>
      <c r="D56" s="20" t="n">
        <f aca="false">C56+H56</f>
        <v>0</v>
      </c>
      <c r="E56" s="20" t="n">
        <v>0</v>
      </c>
      <c r="F56" s="21" t="n">
        <f aca="false">B56-D56-E56</f>
        <v>62342</v>
      </c>
      <c r="G56" s="63" t="n">
        <f aca="false">IF(ISERROR(D56/B56),"0.0%",D56/B56)</f>
        <v>0</v>
      </c>
      <c r="H56" s="22" t="n">
        <f aca="false">May!D56</f>
        <v>0</v>
      </c>
    </row>
    <row r="57" s="5" customFormat="true" ht="17.25" hidden="false" customHeight="false" outlineLevel="0" collapsed="false">
      <c r="A57" s="32" t="s">
        <v>25</v>
      </c>
      <c r="B57" s="34" t="n">
        <f aca="false">SUM(B55:B56)</f>
        <v>463470</v>
      </c>
      <c r="C57" s="34" t="n">
        <f aca="false">SUM(C55:C56)</f>
        <v>37082.09</v>
      </c>
      <c r="D57" s="34" t="n">
        <f aca="false">SUM(D55:D56)</f>
        <v>317830.56</v>
      </c>
      <c r="E57" s="34" t="n">
        <f aca="false">SUM(E55:E56)</f>
        <v>0</v>
      </c>
      <c r="F57" s="34" t="n">
        <f aca="false">SUM(F55:F56)</f>
        <v>145639.44</v>
      </c>
      <c r="G57" s="66" t="n">
        <f aca="false">IF(ISERROR(D57/B57),"0.0%",D57/B57)</f>
        <v>0.685762962004013</v>
      </c>
      <c r="H57" s="33" t="n">
        <f aca="false">May!D57</f>
        <v>280748.47</v>
      </c>
    </row>
    <row r="58" customFormat="false" ht="13.5" hidden="false" customHeight="false" outlineLevel="0" collapsed="false">
      <c r="B58" s="35"/>
      <c r="C58" s="35"/>
      <c r="D58" s="35"/>
      <c r="E58" s="35"/>
      <c r="F58" s="35"/>
    </row>
    <row r="59" s="5" customFormat="true" ht="17.25" hidden="false" customHeight="false" outlineLevel="0" collapsed="false">
      <c r="A59" s="42" t="s">
        <v>29</v>
      </c>
      <c r="B59" s="67" t="n">
        <f aca="false">SUM(B57,B44,B30,B17)</f>
        <v>18261102.96</v>
      </c>
      <c r="C59" s="67" t="n">
        <f aca="false">C57+C44+C30+C17</f>
        <v>1251383.17</v>
      </c>
      <c r="D59" s="67" t="n">
        <f aca="false">D57+D44+D30+D17</f>
        <v>10642774.43</v>
      </c>
      <c r="E59" s="67" t="n">
        <f aca="false">E57+E44+E30+E17</f>
        <v>6524.39</v>
      </c>
      <c r="F59" s="67" t="e">
        <f aca="false">F57+F44+F30+F17</f>
        <v>#VALUE!</v>
      </c>
      <c r="G59" s="68" t="n">
        <f aca="false">IF(ISERROR(D59/B59),"0.0%",D59/B59)</f>
        <v>0.582811150745519</v>
      </c>
      <c r="H59" s="43" t="n">
        <f aca="false">H57+H44+H30+H17</f>
        <v>9391391.26</v>
      </c>
    </row>
    <row r="60" customFormat="false" ht="14.25" hidden="false" customHeight="false" outlineLevel="0" collapsed="false">
      <c r="B60" s="35"/>
      <c r="C60" s="35"/>
      <c r="D60" s="35"/>
      <c r="E60" s="35"/>
      <c r="F60" s="35"/>
    </row>
    <row r="61" customFormat="false" ht="15.75" hidden="false" customHeight="true" outlineLevel="0" collapsed="false">
      <c r="A61" s="44"/>
      <c r="B61" s="45"/>
      <c r="C61" s="46"/>
      <c r="D61" s="47"/>
      <c r="E61" s="69" t="n">
        <f aca="false">May!E61</f>
        <v>0</v>
      </c>
      <c r="F61" s="69"/>
      <c r="G61" s="69"/>
    </row>
    <row r="62" customFormat="false" ht="15.75" hidden="false" customHeight="false" outlineLevel="0" collapsed="false">
      <c r="A62" s="49" t="str">
        <f aca="false">May!A62</f>
        <v>ORIGINAL GRANT</v>
      </c>
      <c r="B62" s="50" t="n">
        <f aca="false">May!B62</f>
        <v>5326000</v>
      </c>
      <c r="C62" s="51" t="str">
        <f aca="false">May!C62</f>
        <v>FEDERAL</v>
      </c>
      <c r="D62" s="52"/>
      <c r="E62" s="69"/>
      <c r="F62" s="69"/>
      <c r="G62" s="69"/>
    </row>
    <row r="63" customFormat="false" ht="15.75" hidden="false" customHeight="false" outlineLevel="0" collapsed="false">
      <c r="A63" s="49"/>
      <c r="B63" s="53" t="n">
        <f aca="false">May!B63</f>
        <v>12935103</v>
      </c>
      <c r="C63" s="51" t="str">
        <f aca="false">May!C63</f>
        <v>STATE</v>
      </c>
      <c r="D63" s="52"/>
      <c r="E63" s="69"/>
      <c r="F63" s="69"/>
      <c r="G63" s="69"/>
    </row>
    <row r="64" customFormat="false" ht="16.5" hidden="false" customHeight="false" outlineLevel="0" collapsed="false">
      <c r="A64" s="49"/>
      <c r="B64" s="54" t="n">
        <f aca="false">May!B64</f>
        <v>18261103</v>
      </c>
      <c r="C64" s="51"/>
      <c r="D64" s="47"/>
      <c r="E64" s="69"/>
      <c r="F64" s="69"/>
      <c r="G64" s="69"/>
    </row>
    <row r="65" customFormat="false" ht="17.25" hidden="false" customHeight="false" outlineLevel="0" collapsed="false">
      <c r="A65" s="55"/>
      <c r="B65" s="56"/>
      <c r="C65" s="57"/>
      <c r="D65" s="47"/>
      <c r="E65" s="69"/>
      <c r="F65" s="69"/>
      <c r="G65" s="69"/>
    </row>
    <row r="66" customFormat="false" ht="15.75" hidden="false" customHeight="false" outlineLevel="0" collapsed="false">
      <c r="A66" s="58"/>
      <c r="B66" s="59"/>
      <c r="C66" s="9"/>
      <c r="D66" s="9"/>
    </row>
  </sheetData>
  <mergeCells count="2">
    <mergeCell ref="C1:D1"/>
    <mergeCell ref="E61:G65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PAGE &amp;P OF 2</oddFooter>
  </headerFooter>
  <rowBreaks count="1" manualBreakCount="1">
    <brk id="31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4.99"/>
    <col collapsed="false" customWidth="true" hidden="false" outlineLevel="0" max="3" min="3" style="1" width="23.14"/>
    <col collapsed="false" customWidth="true" hidden="false" outlineLevel="0" max="4" min="4" style="1" width="23.41"/>
    <col collapsed="false" customWidth="true" hidden="false" outlineLevel="0" max="5" min="5" style="1" width="18.99"/>
    <col collapsed="false" customWidth="true" hidden="false" outlineLevel="0" max="6" min="6" style="1" width="23.41"/>
    <col collapsed="false" customWidth="true" hidden="true" outlineLevel="0" max="7" min="7" style="1" width="20.28"/>
    <col collapsed="false" customWidth="true" hidden="true" outlineLevel="0" max="8" min="8" style="1" width="18.99"/>
    <col collapsed="false" customWidth="false" hidden="false" outlineLevel="0" max="257" min="9" style="1" width="9.14"/>
  </cols>
  <sheetData>
    <row r="1" s="5" customFormat="true" ht="16.5" hidden="false" customHeight="false" outlineLevel="0" collapsed="false">
      <c r="A1" s="2" t="s">
        <v>0</v>
      </c>
      <c r="B1" s="2"/>
      <c r="C1" s="3" t="s">
        <v>1</v>
      </c>
      <c r="D1" s="3"/>
      <c r="E1" s="4"/>
      <c r="F1" s="2"/>
      <c r="G1" s="60"/>
    </row>
    <row r="2" s="5" customFormat="true" ht="16.5" hidden="false" customHeight="false" outlineLevel="0" collapsed="false">
      <c r="A2" s="2" t="s">
        <v>2</v>
      </c>
      <c r="B2" s="2"/>
      <c r="C2" s="2" t="s">
        <v>3</v>
      </c>
      <c r="E2" s="4"/>
      <c r="F2" s="6"/>
      <c r="G2" s="60"/>
    </row>
    <row r="3" s="5" customFormat="true" ht="16.5" hidden="false" customHeight="false" outlineLevel="0" collapsed="false">
      <c r="A3" s="2" t="s">
        <v>4</v>
      </c>
      <c r="B3" s="2"/>
      <c r="C3" s="2" t="s">
        <v>5</v>
      </c>
      <c r="E3" s="2"/>
      <c r="F3" s="2"/>
      <c r="G3" s="2"/>
      <c r="I3" s="2"/>
      <c r="J3" s="2"/>
      <c r="K3" s="2"/>
      <c r="L3" s="2"/>
    </row>
    <row r="4" s="5" customFormat="true" ht="16.5" hidden="false" customHeight="false" outlineLevel="0" collapsed="false">
      <c r="A4" s="3" t="s">
        <v>6</v>
      </c>
      <c r="B4" s="3"/>
      <c r="C4" s="3" t="s">
        <v>35</v>
      </c>
      <c r="E4" s="7"/>
      <c r="F4" s="6"/>
      <c r="G4" s="60"/>
    </row>
    <row r="5" s="9" customFormat="true" ht="16.5" hidden="false" customHeight="false" outlineLevel="0" collapsed="false">
      <c r="A5" s="8"/>
      <c r="B5" s="8"/>
      <c r="C5" s="8"/>
      <c r="E5" s="10"/>
      <c r="F5" s="11"/>
      <c r="G5" s="61"/>
    </row>
    <row r="6" s="5" customFormat="true" ht="16.5" hidden="false" customHeight="false" outlineLevel="0" collapsed="false">
      <c r="A6" s="12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31</v>
      </c>
      <c r="H6" s="13" t="s">
        <v>14</v>
      </c>
    </row>
    <row r="7" s="5" customFormat="true" ht="15.75" hidden="false" customHeight="false" outlineLevel="0" collapsed="false">
      <c r="A7" s="14" t="s">
        <v>15</v>
      </c>
      <c r="B7" s="16" t="n">
        <f aca="false">April!B7</f>
        <v>4706228</v>
      </c>
      <c r="C7" s="16" t="n">
        <v>368664.06</v>
      </c>
      <c r="D7" s="16" t="n">
        <f aca="false">C7+H7</f>
        <v>2923582.49</v>
      </c>
      <c r="E7" s="16" t="n">
        <v>0</v>
      </c>
      <c r="F7" s="17" t="n">
        <f aca="false">B7-D7-E7</f>
        <v>1782645.51</v>
      </c>
      <c r="G7" s="62" t="n">
        <f aca="false">IF(ISERROR(D7/B7),"0.0%",D7/B7)</f>
        <v>0.621215650835446</v>
      </c>
      <c r="H7" s="18" t="n">
        <f aca="false">April!D7</f>
        <v>2554918.43</v>
      </c>
    </row>
    <row r="8" s="5" customFormat="true" ht="15.75" hidden="false" customHeight="false" outlineLevel="0" collapsed="false">
      <c r="A8" s="14" t="s">
        <v>16</v>
      </c>
      <c r="B8" s="20" t="n">
        <f aca="false">April!B8</f>
        <v>1557713</v>
      </c>
      <c r="C8" s="20" t="n">
        <v>120100.88</v>
      </c>
      <c r="D8" s="20" t="n">
        <f aca="false">C8+H8</f>
        <v>933651.6</v>
      </c>
      <c r="E8" s="20" t="n">
        <v>0</v>
      </c>
      <c r="F8" s="21" t="n">
        <f aca="false">B8-D8-E8</f>
        <v>624061.4</v>
      </c>
      <c r="G8" s="63" t="n">
        <f aca="false">IF(ISERROR(D8/B8),"0.0%",D8/B8)</f>
        <v>0.599373312028596</v>
      </c>
      <c r="H8" s="22" t="n">
        <f aca="false">April!D8</f>
        <v>813550.72</v>
      </c>
    </row>
    <row r="9" s="5" customFormat="true" ht="16.5" hidden="false" customHeight="false" outlineLevel="0" collapsed="false">
      <c r="A9" s="23" t="s">
        <v>17</v>
      </c>
      <c r="B9" s="25" t="n">
        <f aca="false">SUM(B7:B8)</f>
        <v>6263941</v>
      </c>
      <c r="C9" s="25" t="n">
        <f aca="false">SUM(C7:C8)</f>
        <v>488764.94</v>
      </c>
      <c r="D9" s="25" t="n">
        <f aca="false">SUM(D7:D8)</f>
        <v>3857234.09</v>
      </c>
      <c r="E9" s="25" t="n">
        <f aca="false">SUM(E7:E8)</f>
        <v>0</v>
      </c>
      <c r="F9" s="25" t="n">
        <f aca="false">SUM(F7:F8)</f>
        <v>2406706.91</v>
      </c>
      <c r="G9" s="64" t="n">
        <f aca="false">IF(ISERROR(D9/B9),"0.0%",D9/B9)</f>
        <v>0.615783911438502</v>
      </c>
      <c r="H9" s="24" t="n">
        <f aca="false">April!D9</f>
        <v>3368469.15</v>
      </c>
    </row>
    <row r="10" s="5" customFormat="true" ht="16.5" hidden="false" customHeight="false" outlineLevel="0" collapsed="false">
      <c r="A10" s="23" t="s">
        <v>18</v>
      </c>
      <c r="B10" s="27" t="n">
        <f aca="false">April!B10</f>
        <v>243000</v>
      </c>
      <c r="C10" s="27" t="n">
        <v>30081.93</v>
      </c>
      <c r="D10" s="27" t="n">
        <f aca="false">C10+H10</f>
        <v>134853.02</v>
      </c>
      <c r="E10" s="27" t="n">
        <v>0</v>
      </c>
      <c r="F10" s="25" t="n">
        <f aca="false">B10-D10-E10</f>
        <v>108146.98</v>
      </c>
      <c r="G10" s="64" t="n">
        <f aca="false">IF(ISERROR(D10/B10),"0.0%",D10/B10)</f>
        <v>0.554950699588477</v>
      </c>
      <c r="H10" s="24" t="n">
        <f aca="false">April!D10</f>
        <v>104771.09</v>
      </c>
    </row>
    <row r="11" s="5" customFormat="true" ht="16.5" hidden="false" customHeight="false" outlineLevel="0" collapsed="false">
      <c r="A11" s="23" t="s">
        <v>19</v>
      </c>
      <c r="B11" s="27" t="n">
        <f aca="false">April!B11</f>
        <v>2089</v>
      </c>
      <c r="C11" s="27" t="n">
        <v>275.78</v>
      </c>
      <c r="D11" s="27" t="n">
        <f aca="false">C11+H11</f>
        <v>8529.21</v>
      </c>
      <c r="E11" s="27" t="n">
        <v>14286.57</v>
      </c>
      <c r="F11" s="25" t="n">
        <f aca="false">B11-D11-E11</f>
        <v>-20726.78</v>
      </c>
      <c r="G11" s="64" t="n">
        <f aca="false">IF(ISERROR(D11/B11),"0.0%",D11/B11)</f>
        <v>4.08291527046434</v>
      </c>
      <c r="H11" s="24" t="n">
        <f aca="false">April!D11</f>
        <v>8253.43</v>
      </c>
    </row>
    <row r="12" s="5" customFormat="true" ht="16.5" hidden="false" customHeight="false" outlineLevel="0" collapsed="false">
      <c r="A12" s="23" t="s">
        <v>20</v>
      </c>
      <c r="B12" s="27" t="n">
        <f aca="false">April!B12</f>
        <v>27505</v>
      </c>
      <c r="C12" s="27" t="n">
        <v>2196.76</v>
      </c>
      <c r="D12" s="27" t="n">
        <f aca="false">C12+H12</f>
        <v>16030.61</v>
      </c>
      <c r="E12" s="27" t="n">
        <v>12932.77</v>
      </c>
      <c r="F12" s="25" t="n">
        <f aca="false">B12-D12-E12</f>
        <v>-1458.38</v>
      </c>
      <c r="G12" s="64" t="n">
        <f aca="false">IF(ISERROR(D12/B12),"0.0%",D12/B12)</f>
        <v>0.582825304490093</v>
      </c>
      <c r="H12" s="24" t="n">
        <f aca="false">April!D12</f>
        <v>13833.85</v>
      </c>
    </row>
    <row r="13" s="5" customFormat="true" ht="16.5" hidden="false" customHeight="false" outlineLevel="0" collapsed="false">
      <c r="A13" s="23" t="s">
        <v>21</v>
      </c>
      <c r="B13" s="27" t="n">
        <f aca="false">April!B13</f>
        <v>0</v>
      </c>
      <c r="C13" s="27" t="n">
        <v>44853.47</v>
      </c>
      <c r="D13" s="27" t="n">
        <f aca="false">C13+H13</f>
        <v>69647.12</v>
      </c>
      <c r="E13" s="27"/>
      <c r="F13" s="25" t="n">
        <f aca="false">B13-D13-E13</f>
        <v>-69647.12</v>
      </c>
      <c r="G13" s="64" t="str">
        <f aca="false">IF(ISERROR(D13/B13),"0.0%",D13/B13)</f>
        <v>0.0%</v>
      </c>
      <c r="H13" s="24" t="n">
        <f aca="false">April!D13</f>
        <v>24793.65</v>
      </c>
    </row>
    <row r="14" s="5" customFormat="true" ht="16.5" hidden="false" customHeight="false" outlineLevel="0" collapsed="false">
      <c r="A14" s="23" t="s">
        <v>22</v>
      </c>
      <c r="B14" s="29" t="n">
        <f aca="false">April!B14</f>
        <v>415219</v>
      </c>
      <c r="C14" s="29" t="n">
        <f aca="false">68208.27-21.9</f>
        <v>68186.37</v>
      </c>
      <c r="D14" s="29" t="n">
        <f aca="false">C14+H14</f>
        <v>338770.51</v>
      </c>
      <c r="E14" s="29" t="n">
        <v>2548</v>
      </c>
      <c r="F14" s="30" t="n">
        <f aca="false">B14-D14-E14</f>
        <v>73900.49</v>
      </c>
      <c r="G14" s="65" t="n">
        <f aca="false">IF(ISERROR(D14/B14),"0.0%",D14/B14)</f>
        <v>0.815883931130319</v>
      </c>
      <c r="H14" s="31" t="n">
        <f aca="false">April!D14</f>
        <v>270584.14</v>
      </c>
    </row>
    <row r="15" s="5" customFormat="true" ht="16.5" hidden="false" customHeight="false" outlineLevel="0" collapsed="false">
      <c r="A15" s="23" t="s">
        <v>23</v>
      </c>
      <c r="B15" s="25" t="n">
        <f aca="false">SUM(B9:B14)</f>
        <v>6951754</v>
      </c>
      <c r="C15" s="25" t="n">
        <f aca="false">SUM(C9:C14)</f>
        <v>634359.25</v>
      </c>
      <c r="D15" s="25" t="n">
        <f aca="false">SUM(D9:D14)</f>
        <v>4425064.56</v>
      </c>
      <c r="E15" s="25" t="n">
        <f aca="false">SUM(E9:E14)</f>
        <v>29767.34</v>
      </c>
      <c r="F15" s="25" t="n">
        <f aca="false">SUM(F9:F14)</f>
        <v>2496922.1</v>
      </c>
      <c r="G15" s="64" t="n">
        <f aca="false">IF(ISERROR(D15/B15),"0.0%",D15/B15)</f>
        <v>0.636539290659595</v>
      </c>
      <c r="H15" s="24" t="n">
        <f aca="false">April!D15</f>
        <v>3790705.31</v>
      </c>
    </row>
    <row r="16" s="5" customFormat="true" ht="15.75" hidden="false" customHeight="false" outlineLevel="0" collapsed="false">
      <c r="A16" s="14" t="s">
        <v>24</v>
      </c>
      <c r="B16" s="20" t="n">
        <f aca="false">April!B16</f>
        <v>1355864</v>
      </c>
      <c r="C16" s="20" t="n">
        <v>0</v>
      </c>
      <c r="D16" s="20" t="n">
        <f aca="false">C16+H16</f>
        <v>0</v>
      </c>
      <c r="E16" s="20" t="n">
        <v>0</v>
      </c>
      <c r="F16" s="21" t="n">
        <f aca="false">B16-D16-E16</f>
        <v>1355864</v>
      </c>
      <c r="G16" s="63" t="n">
        <f aca="false">IF(ISERROR(D16/B16),"0.0%",D16/B16)</f>
        <v>0</v>
      </c>
      <c r="H16" s="22" t="n">
        <f aca="false">April!D16</f>
        <v>0</v>
      </c>
    </row>
    <row r="17" s="5" customFormat="true" ht="17.25" hidden="false" customHeight="false" outlineLevel="0" collapsed="false">
      <c r="A17" s="32" t="s">
        <v>25</v>
      </c>
      <c r="B17" s="34" t="n">
        <f aca="false">SUM(B15:B16)</f>
        <v>8307618</v>
      </c>
      <c r="C17" s="34" t="n">
        <f aca="false">SUM(C15:C16)</f>
        <v>634359.25</v>
      </c>
      <c r="D17" s="34" t="n">
        <f aca="false">SUM(D15:D16)</f>
        <v>4425064.56</v>
      </c>
      <c r="E17" s="34" t="n">
        <f aca="false">SUM(E15:E16)</f>
        <v>29767.34</v>
      </c>
      <c r="F17" s="34" t="n">
        <f aca="false">SUM(F15:F16)</f>
        <v>3852786.1</v>
      </c>
      <c r="G17" s="66" t="n">
        <f aca="false">IF(ISERROR(D17/B17),"0.0%",D17/B17)</f>
        <v>0.532651424271073</v>
      </c>
      <c r="H17" s="33" t="n">
        <f aca="false">April!D17</f>
        <v>3790705.31</v>
      </c>
    </row>
    <row r="18" customFormat="false" ht="16.5" hidden="false" customHeight="false" outlineLevel="0" collapsed="false">
      <c r="A18" s="5"/>
      <c r="B18" s="35"/>
      <c r="C18" s="35"/>
      <c r="D18" s="35"/>
      <c r="E18" s="35"/>
      <c r="F18" s="35"/>
    </row>
    <row r="19" s="5" customFormat="true" ht="16.5" hidden="false" customHeight="false" outlineLevel="0" collapsed="false">
      <c r="A19" s="12" t="s">
        <v>26</v>
      </c>
      <c r="B19" s="36" t="s">
        <v>9</v>
      </c>
      <c r="C19" s="36" t="s">
        <v>10</v>
      </c>
      <c r="D19" s="36" t="s">
        <v>11</v>
      </c>
      <c r="E19" s="36" t="s">
        <v>12</v>
      </c>
      <c r="F19" s="36" t="s">
        <v>13</v>
      </c>
      <c r="G19" s="13" t="s">
        <v>31</v>
      </c>
      <c r="H19" s="13" t="s">
        <v>14</v>
      </c>
    </row>
    <row r="20" s="5" customFormat="true" ht="15.75" hidden="false" customHeight="false" outlineLevel="0" collapsed="false">
      <c r="A20" s="14" t="s">
        <v>15</v>
      </c>
      <c r="B20" s="16" t="n">
        <f aca="false">April!B20</f>
        <v>4486440</v>
      </c>
      <c r="C20" s="16" t="n">
        <v>347034.5</v>
      </c>
      <c r="D20" s="16" t="n">
        <f aca="false">C20+H20</f>
        <v>2790342.16</v>
      </c>
      <c r="E20" s="16" t="n">
        <v>0</v>
      </c>
      <c r="F20" s="17" t="n">
        <f aca="false">B20-D20-E20</f>
        <v>1696097.84</v>
      </c>
      <c r="G20" s="62" t="n">
        <f aca="false">IF(ISERROR(D20/B20),"0.0%",D20/B20)</f>
        <v>0.621950178760888</v>
      </c>
      <c r="H20" s="18" t="n">
        <f aca="false">April!D20</f>
        <v>2443307.66</v>
      </c>
    </row>
    <row r="21" s="5" customFormat="true" ht="15.75" hidden="false" customHeight="false" outlineLevel="0" collapsed="false">
      <c r="A21" s="14" t="s">
        <v>16</v>
      </c>
      <c r="B21" s="20" t="n">
        <f aca="false">April!B21</f>
        <v>1645180</v>
      </c>
      <c r="C21" s="20" t="n">
        <v>112015.06</v>
      </c>
      <c r="D21" s="20" t="n">
        <f aca="false">C21+H21</f>
        <v>901601.01</v>
      </c>
      <c r="E21" s="20" t="n">
        <v>0</v>
      </c>
      <c r="F21" s="21" t="n">
        <f aca="false">B21-D21-E21</f>
        <v>743578.99</v>
      </c>
      <c r="G21" s="63" t="n">
        <f aca="false">IF(ISERROR(D21/B21),"0.0%",D21/B21)</f>
        <v>0.548025754020837</v>
      </c>
      <c r="H21" s="22" t="n">
        <f aca="false">April!D21</f>
        <v>789585.95</v>
      </c>
    </row>
    <row r="22" s="5" customFormat="true" ht="16.5" hidden="false" customHeight="false" outlineLevel="0" collapsed="false">
      <c r="A22" s="23" t="s">
        <v>17</v>
      </c>
      <c r="B22" s="25" t="n">
        <f aca="false">SUM(B20:B21)</f>
        <v>6131620</v>
      </c>
      <c r="C22" s="25" t="n">
        <f aca="false">SUM(C20:C21)</f>
        <v>459049.56</v>
      </c>
      <c r="D22" s="25" t="n">
        <f aca="false">SUM(D20:D21)</f>
        <v>3691943.17</v>
      </c>
      <c r="E22" s="25" t="n">
        <f aca="false">SUM(E20:E21)</f>
        <v>0</v>
      </c>
      <c r="F22" s="25" t="n">
        <f aca="false">SUM(F20:F21)</f>
        <v>2439676.83</v>
      </c>
      <c r="G22" s="64" t="n">
        <f aca="false">IF(ISERROR(D22/B22),"0.0%",D22/B22)</f>
        <v>0.602115455621842</v>
      </c>
      <c r="H22" s="24" t="n">
        <f aca="false">April!D22</f>
        <v>3232893.61</v>
      </c>
    </row>
    <row r="23" s="5" customFormat="true" ht="16.5" hidden="false" customHeight="false" outlineLevel="0" collapsed="false">
      <c r="A23" s="23" t="s">
        <v>18</v>
      </c>
      <c r="B23" s="27" t="n">
        <f aca="false">April!B23</f>
        <v>112519</v>
      </c>
      <c r="C23" s="27" t="n">
        <v>6642.43</v>
      </c>
      <c r="D23" s="27" t="n">
        <f aca="false">C23+H23</f>
        <v>61747.5</v>
      </c>
      <c r="E23" s="27"/>
      <c r="F23" s="25" t="n">
        <f aca="false">B23-D23-E23</f>
        <v>50771.5</v>
      </c>
      <c r="G23" s="64" t="n">
        <f aca="false">IF(ISERROR(D23/B23),"0.0%",D23/B23)</f>
        <v>0.548773984838116</v>
      </c>
      <c r="H23" s="24" t="n">
        <f aca="false">April!D23</f>
        <v>55105.07</v>
      </c>
    </row>
    <row r="24" s="5" customFormat="true" ht="16.5" hidden="false" customHeight="false" outlineLevel="0" collapsed="false">
      <c r="A24" s="23" t="s">
        <v>19</v>
      </c>
      <c r="B24" s="27" t="n">
        <f aca="false">April!B24</f>
        <v>804</v>
      </c>
      <c r="C24" s="27" t="n">
        <v>8497</v>
      </c>
      <c r="D24" s="27" t="n">
        <f aca="false">C24+H24</f>
        <v>19586.7</v>
      </c>
      <c r="E24" s="27"/>
      <c r="F24" s="25" t="n">
        <f aca="false">B24-D24-E24</f>
        <v>-18782.7</v>
      </c>
      <c r="G24" s="64" t="n">
        <f aca="false">IF(ISERROR(D24/B24),"0.0%",D24/B24)</f>
        <v>24.3615671641791</v>
      </c>
      <c r="H24" s="24" t="n">
        <f aca="false">April!D24</f>
        <v>11089.7</v>
      </c>
    </row>
    <row r="25" s="5" customFormat="true" ht="16.5" hidden="false" customHeight="false" outlineLevel="0" collapsed="false">
      <c r="A25" s="23" t="s">
        <v>20</v>
      </c>
      <c r="B25" s="27" t="n">
        <f aca="false">April!B25</f>
        <v>25731</v>
      </c>
      <c r="C25" s="27" t="n">
        <v>-111.24</v>
      </c>
      <c r="D25" s="27" t="n">
        <f aca="false">C25+H25</f>
        <v>3228.53</v>
      </c>
      <c r="E25" s="27"/>
      <c r="F25" s="25" t="n">
        <f aca="false">B25-D25-E25</f>
        <v>22502.47</v>
      </c>
      <c r="G25" s="64" t="n">
        <f aca="false">IF(ISERROR(D25/B25),"0.0%",D25/B25)</f>
        <v>0.125472387392639</v>
      </c>
      <c r="H25" s="24" t="n">
        <f aca="false">April!D25</f>
        <v>3339.77</v>
      </c>
    </row>
    <row r="26" s="5" customFormat="true" ht="16.5" hidden="false" customHeight="false" outlineLevel="0" collapsed="false">
      <c r="A26" s="23" t="s">
        <v>21</v>
      </c>
      <c r="B26" s="27" t="n">
        <f aca="false">April!B26</f>
        <v>0</v>
      </c>
      <c r="C26" s="27" t="n">
        <v>109.51</v>
      </c>
      <c r="D26" s="27" t="n">
        <f aca="false">C26+H26</f>
        <v>15876.89</v>
      </c>
      <c r="E26" s="27"/>
      <c r="F26" s="25" t="n">
        <f aca="false">B26-D26-E26</f>
        <v>-15876.89</v>
      </c>
      <c r="G26" s="64" t="str">
        <f aca="false">IF(ISERROR(D26/B26),"0.0%",D26/B26)</f>
        <v>0.0%</v>
      </c>
      <c r="H26" s="24" t="n">
        <f aca="false">April!D26</f>
        <v>15767.38</v>
      </c>
    </row>
    <row r="27" s="5" customFormat="true" ht="16.5" hidden="false" customHeight="false" outlineLevel="0" collapsed="false">
      <c r="A27" s="23" t="s">
        <v>22</v>
      </c>
      <c r="B27" s="29" t="n">
        <f aca="false">April!B27</f>
        <v>612823.96</v>
      </c>
      <c r="C27" s="29" t="n">
        <v>6762.11</v>
      </c>
      <c r="D27" s="29" t="n">
        <f aca="false">C27+H27</f>
        <v>154286.33</v>
      </c>
      <c r="E27" s="29"/>
      <c r="F27" s="30" t="n">
        <f aca="false">B27-D27-E27</f>
        <v>458537.63</v>
      </c>
      <c r="G27" s="65" t="n">
        <f aca="false">IF(ISERROR(D27/B27),"0.0%",D27/B27)</f>
        <v>0.25176288799152</v>
      </c>
      <c r="H27" s="31" t="n">
        <f aca="false">April!D27</f>
        <v>147524.22</v>
      </c>
    </row>
    <row r="28" s="5" customFormat="true" ht="16.5" hidden="false" customHeight="false" outlineLevel="0" collapsed="false">
      <c r="A28" s="23" t="s">
        <v>23</v>
      </c>
      <c r="B28" s="25" t="n">
        <f aca="false">SUM(B22:B27)</f>
        <v>6883497.96</v>
      </c>
      <c r="C28" s="25" t="n">
        <f aca="false">SUM(C22:C27)</f>
        <v>480949.37</v>
      </c>
      <c r="D28" s="25" t="n">
        <f aca="false">SUM(D22:D27)</f>
        <v>3946669.12</v>
      </c>
      <c r="E28" s="25" t="n">
        <f aca="false">SUM(E22:E27)</f>
        <v>0</v>
      </c>
      <c r="F28" s="25" t="n">
        <f aca="false">SUM(F22:F27)</f>
        <v>2936828.84</v>
      </c>
      <c r="G28" s="64" t="n">
        <f aca="false">IF(ISERROR(D28/B28),"0.0%",D28/B28)</f>
        <v>0.573352261151829</v>
      </c>
      <c r="H28" s="24" t="n">
        <f aca="false">April!D28</f>
        <v>3465719.75</v>
      </c>
    </row>
    <row r="29" s="5" customFormat="true" ht="15.75" hidden="false" customHeight="false" outlineLevel="0" collapsed="false">
      <c r="A29" s="14" t="s">
        <v>24</v>
      </c>
      <c r="B29" s="20" t="n">
        <f aca="false">April!B29</f>
        <v>1410826</v>
      </c>
      <c r="C29" s="20" t="n">
        <v>0</v>
      </c>
      <c r="D29" s="20" t="n">
        <f aca="false">C29+H29</f>
        <v>0</v>
      </c>
      <c r="E29" s="20" t="n">
        <v>0</v>
      </c>
      <c r="F29" s="21" t="n">
        <f aca="false">B29-D29-E29</f>
        <v>1410826</v>
      </c>
      <c r="G29" s="63" t="n">
        <f aca="false">IF(ISERROR(D29/B29),"0.0%",D29/B29)</f>
        <v>0</v>
      </c>
      <c r="H29" s="22" t="n">
        <f aca="false">April!D29</f>
        <v>0</v>
      </c>
    </row>
    <row r="30" s="5" customFormat="true" ht="17.25" hidden="false" customHeight="false" outlineLevel="0" collapsed="false">
      <c r="A30" s="32" t="s">
        <v>25</v>
      </c>
      <c r="B30" s="34" t="n">
        <f aca="false">SUM(B28:B29)</f>
        <v>8294323.96</v>
      </c>
      <c r="C30" s="34" t="n">
        <f aca="false">SUM(C28:C29)</f>
        <v>480949.37</v>
      </c>
      <c r="D30" s="34" t="n">
        <f aca="false">SUM(D28:D29)</f>
        <v>3946669.12</v>
      </c>
      <c r="E30" s="34" t="n">
        <f aca="false">SUM(E28:E29)</f>
        <v>0</v>
      </c>
      <c r="F30" s="34" t="n">
        <f aca="false">SUM(F28:F29)</f>
        <v>4347654.84</v>
      </c>
      <c r="G30" s="66" t="n">
        <f aca="false">IF(ISERROR(D30/B30),"0.0%",D30/B30)</f>
        <v>0.475827703262268</v>
      </c>
      <c r="H30" s="33" t="n">
        <f aca="false">April!D30</f>
        <v>3465719.75</v>
      </c>
    </row>
    <row r="31" customFormat="false" ht="16.5" hidden="false" customHeight="false" outlineLevel="0" collapsed="false">
      <c r="A31" s="5"/>
      <c r="B31" s="35"/>
      <c r="C31" s="35"/>
      <c r="D31" s="35"/>
      <c r="E31" s="35"/>
      <c r="F31" s="35"/>
    </row>
    <row r="32" s="9" customFormat="true" ht="16.5" hidden="false" customHeight="false" outlineLevel="0" collapsed="false">
      <c r="A32" s="8"/>
      <c r="B32" s="37"/>
      <c r="C32" s="37"/>
      <c r="D32" s="38"/>
      <c r="E32" s="39"/>
      <c r="F32" s="40"/>
      <c r="G32" s="61"/>
    </row>
    <row r="33" s="5" customFormat="true" ht="16.5" hidden="false" customHeight="false" outlineLevel="0" collapsed="false">
      <c r="A33" s="12" t="s">
        <v>27</v>
      </c>
      <c r="B33" s="36" t="s">
        <v>9</v>
      </c>
      <c r="C33" s="36" t="s">
        <v>10</v>
      </c>
      <c r="D33" s="36" t="s">
        <v>11</v>
      </c>
      <c r="E33" s="36" t="s">
        <v>12</v>
      </c>
      <c r="F33" s="36" t="s">
        <v>13</v>
      </c>
      <c r="G33" s="13" t="s">
        <v>31</v>
      </c>
      <c r="H33" s="13" t="s">
        <v>14</v>
      </c>
    </row>
    <row r="34" s="5" customFormat="true" ht="15.75" hidden="false" customHeight="false" outlineLevel="0" collapsed="false">
      <c r="A34" s="14" t="s">
        <v>15</v>
      </c>
      <c r="B34" s="16" t="n">
        <f aca="false">April!B34</f>
        <v>535386</v>
      </c>
      <c r="C34" s="16" t="n">
        <v>44184.41</v>
      </c>
      <c r="D34" s="16" t="n">
        <f aca="false">C34+H34</f>
        <v>362340.61</v>
      </c>
      <c r="E34" s="16" t="n">
        <v>0</v>
      </c>
      <c r="F34" s="17" t="n">
        <f aca="false">B34-D34-E34</f>
        <v>173045.39</v>
      </c>
      <c r="G34" s="62" t="n">
        <f aca="false">IF(ISERROR(D34/B34),"0.0%",D34/B34)</f>
        <v>0.67678387182332</v>
      </c>
      <c r="H34" s="18" t="n">
        <f aca="false">April!D34</f>
        <v>318156.2</v>
      </c>
    </row>
    <row r="35" s="5" customFormat="true" ht="15.75" hidden="false" customHeight="false" outlineLevel="0" collapsed="false">
      <c r="A35" s="14" t="s">
        <v>16</v>
      </c>
      <c r="B35" s="20" t="n">
        <f aca="false">April!B35</f>
        <v>178858</v>
      </c>
      <c r="C35" s="20" t="n">
        <v>13173.1</v>
      </c>
      <c r="D35" s="20" t="n">
        <f aca="false">C35+H35</f>
        <v>106905.91</v>
      </c>
      <c r="E35" s="20" t="n">
        <v>0</v>
      </c>
      <c r="F35" s="21" t="n">
        <f aca="false">B35-D35-E35</f>
        <v>71952.09</v>
      </c>
      <c r="G35" s="63" t="n">
        <f aca="false">IF(ISERROR(D35/B35),"0.0%",D35/B35)</f>
        <v>0.597713884757741</v>
      </c>
      <c r="H35" s="22" t="n">
        <f aca="false">April!D35</f>
        <v>93732.81</v>
      </c>
    </row>
    <row r="36" s="5" customFormat="true" ht="16.5" hidden="false" customHeight="false" outlineLevel="0" collapsed="false">
      <c r="A36" s="23" t="s">
        <v>17</v>
      </c>
      <c r="B36" s="25" t="n">
        <f aca="false">SUM(B34:B35)</f>
        <v>714244</v>
      </c>
      <c r="C36" s="25" t="n">
        <f aca="false">SUM(C34:C35)</f>
        <v>57357.51</v>
      </c>
      <c r="D36" s="25" t="n">
        <f aca="false">SUM(D34:D35)</f>
        <v>469246.52</v>
      </c>
      <c r="E36" s="25" t="n">
        <f aca="false">SUM(E34:E35)</f>
        <v>0</v>
      </c>
      <c r="F36" s="25" t="n">
        <f aca="false">SUM(F34:F35)</f>
        <v>244997.48</v>
      </c>
      <c r="G36" s="64" t="n">
        <f aca="false">IF(ISERROR(D36/B36),"0.0%",D36/B36)</f>
        <v>0.656983495836157</v>
      </c>
      <c r="H36" s="24" t="n">
        <f aca="false">April!D36</f>
        <v>411889.01</v>
      </c>
    </row>
    <row r="37" s="5" customFormat="true" ht="16.5" hidden="false" customHeight="false" outlineLevel="0" collapsed="false">
      <c r="A37" s="23" t="s">
        <v>18</v>
      </c>
      <c r="B37" s="27" t="n">
        <f aca="false">April!B37</f>
        <v>81255</v>
      </c>
      <c r="C37" s="27"/>
      <c r="D37" s="27" t="n">
        <f aca="false">C37+H37</f>
        <v>0</v>
      </c>
      <c r="E37" s="27"/>
      <c r="F37" s="25" t="n">
        <f aca="false">B37-D37-E37</f>
        <v>81255</v>
      </c>
      <c r="G37" s="64" t="n">
        <f aca="false">IF(ISERROR(D37/B37),"0.0%",D37/B37)</f>
        <v>0</v>
      </c>
      <c r="H37" s="24" t="n">
        <f aca="false">April!D37</f>
        <v>0</v>
      </c>
    </row>
    <row r="38" s="5" customFormat="true" ht="16.5" hidden="false" customHeight="false" outlineLevel="0" collapsed="false">
      <c r="A38" s="23" t="s">
        <v>19</v>
      </c>
      <c r="B38" s="27" t="n">
        <f aca="false">April!B38</f>
        <v>40529</v>
      </c>
      <c r="C38" s="27" t="n">
        <v>153483</v>
      </c>
      <c r="D38" s="27" t="n">
        <f aca="false">C38+H38</f>
        <v>156855.04</v>
      </c>
      <c r="E38" s="27"/>
      <c r="F38" s="25" t="n">
        <f aca="false">B38-D38-E38</f>
        <v>-116326.04</v>
      </c>
      <c r="G38" s="64" t="n">
        <f aca="false">IF(ISERROR(D38/B38),"0.0%",D38/B38)</f>
        <v>3.87019270152237</v>
      </c>
      <c r="H38" s="24" t="n">
        <f aca="false">April!D38</f>
        <v>3372.04</v>
      </c>
    </row>
    <row r="39" s="5" customFormat="true" ht="16.5" hidden="false" customHeight="false" outlineLevel="0" collapsed="false">
      <c r="A39" s="23" t="s">
        <v>20</v>
      </c>
      <c r="B39" s="27" t="n">
        <f aca="false">April!B39</f>
        <v>19464</v>
      </c>
      <c r="C39" s="27"/>
      <c r="D39" s="27" t="n">
        <f aca="false">C39+H39</f>
        <v>550.26</v>
      </c>
      <c r="E39" s="27"/>
      <c r="F39" s="25" t="n">
        <f aca="false">B39-D39-E39</f>
        <v>18913.74</v>
      </c>
      <c r="G39" s="64" t="n">
        <f aca="false">IF(ISERROR(D39/B39),"0.0%",D39/B39)</f>
        <v>0.02827065351418</v>
      </c>
      <c r="H39" s="24" t="n">
        <f aca="false">April!D39</f>
        <v>550.26</v>
      </c>
    </row>
    <row r="40" s="5" customFormat="true" ht="16.5" hidden="false" customHeight="false" outlineLevel="0" collapsed="false">
      <c r="A40" s="23" t="s">
        <v>21</v>
      </c>
      <c r="B40" s="27" t="n">
        <f aca="false">April!B40</f>
        <v>23500</v>
      </c>
      <c r="C40" s="27"/>
      <c r="D40" s="27" t="n">
        <f aca="false">C40+H40</f>
        <v>39167.75</v>
      </c>
      <c r="E40" s="27"/>
      <c r="F40" s="25" t="n">
        <f aca="false">B40-D40-E40</f>
        <v>-15667.75</v>
      </c>
      <c r="G40" s="64" t="n">
        <f aca="false">IF(ISERROR(D40/B40),"0.0%",D40/B40)</f>
        <v>1.66671276595745</v>
      </c>
      <c r="H40" s="24" t="n">
        <f aca="false">April!D40</f>
        <v>39167.75</v>
      </c>
    </row>
    <row r="41" s="5" customFormat="true" ht="16.5" hidden="false" customHeight="false" outlineLevel="0" collapsed="false">
      <c r="A41" s="23" t="s">
        <v>22</v>
      </c>
      <c r="B41" s="29" t="n">
        <f aca="false">April!B41</f>
        <v>162454</v>
      </c>
      <c r="C41" s="29" t="n">
        <v>46966.44</v>
      </c>
      <c r="D41" s="29" t="n">
        <f aca="false">C41+H41</f>
        <v>73089.54</v>
      </c>
      <c r="E41" s="29"/>
      <c r="F41" s="30" t="n">
        <f aca="false">B41-D41-E41</f>
        <v>89364.46</v>
      </c>
      <c r="G41" s="65" t="n">
        <f aca="false">IF(ISERROR(D41/B41),"0.0%",D41/B41)</f>
        <v>0.449909143511394</v>
      </c>
      <c r="H41" s="31" t="n">
        <f aca="false">April!D41</f>
        <v>26123.1</v>
      </c>
    </row>
    <row r="42" s="5" customFormat="true" ht="16.5" hidden="false" customHeight="false" outlineLevel="0" collapsed="false">
      <c r="A42" s="23" t="s">
        <v>23</v>
      </c>
      <c r="B42" s="25" t="n">
        <f aca="false">SUM(B36:B41)</f>
        <v>1041446</v>
      </c>
      <c r="C42" s="25" t="n">
        <f aca="false">SUM(C36:C41)</f>
        <v>257806.95</v>
      </c>
      <c r="D42" s="25" t="n">
        <f aca="false">SUM(D36:D41)</f>
        <v>738909.11</v>
      </c>
      <c r="E42" s="25" t="n">
        <f aca="false">SUM(E36:E41)</f>
        <v>0</v>
      </c>
      <c r="F42" s="25" t="n">
        <f aca="false">SUM(F36:F41)</f>
        <v>302536.89</v>
      </c>
      <c r="G42" s="64" t="n">
        <f aca="false">IF(ISERROR(D42/B42),"0.0%",D42/B42)</f>
        <v>0.709503046725418</v>
      </c>
      <c r="H42" s="24" t="n">
        <f aca="false">April!D42</f>
        <v>481102.16</v>
      </c>
    </row>
    <row r="43" s="5" customFormat="true" ht="15.75" hidden="false" customHeight="false" outlineLevel="0" collapsed="false">
      <c r="A43" s="14" t="s">
        <v>24</v>
      </c>
      <c r="B43" s="20" t="n">
        <f aca="false">April!B43</f>
        <v>154245</v>
      </c>
      <c r="C43" s="20" t="n">
        <v>0</v>
      </c>
      <c r="D43" s="20" t="n">
        <f aca="false">C43+H43</f>
        <v>0</v>
      </c>
      <c r="E43" s="20" t="n">
        <v>0</v>
      </c>
      <c r="F43" s="21" t="n">
        <f aca="false">B43-D43-E43</f>
        <v>154245</v>
      </c>
      <c r="G43" s="63" t="n">
        <f aca="false">IF(ISERROR(D43/B43),"0.0%",D43/B43)</f>
        <v>0</v>
      </c>
      <c r="H43" s="22" t="n">
        <f aca="false">April!D43</f>
        <v>0</v>
      </c>
    </row>
    <row r="44" s="5" customFormat="true" ht="17.25" hidden="false" customHeight="false" outlineLevel="0" collapsed="false">
      <c r="A44" s="32" t="s">
        <v>25</v>
      </c>
      <c r="B44" s="34" t="n">
        <f aca="false">SUM(B42:B43)</f>
        <v>1195691</v>
      </c>
      <c r="C44" s="34" t="n">
        <f aca="false">SUM(C42:C43)</f>
        <v>257806.95</v>
      </c>
      <c r="D44" s="34" t="n">
        <f aca="false">SUM(D42:D43)</f>
        <v>738909.11</v>
      </c>
      <c r="E44" s="34" t="n">
        <f aca="false">SUM(E42:E43)</f>
        <v>0</v>
      </c>
      <c r="F44" s="34" t="n">
        <f aca="false">SUM(F42:F43)</f>
        <v>456781.89</v>
      </c>
      <c r="G44" s="66" t="n">
        <f aca="false">IF(ISERROR(D44/B44),"0.0%",D44/B44)</f>
        <v>0.617976642794836</v>
      </c>
      <c r="H44" s="33" t="n">
        <f aca="false">April!D44</f>
        <v>481102.16</v>
      </c>
    </row>
    <row r="45" customFormat="false" ht="16.5" hidden="false" customHeight="false" outlineLevel="0" collapsed="false">
      <c r="A45" s="5"/>
      <c r="B45" s="35"/>
      <c r="C45" s="35"/>
      <c r="D45" s="35"/>
      <c r="E45" s="35"/>
      <c r="F45" s="35"/>
    </row>
    <row r="46" s="5" customFormat="true" ht="27" hidden="false" customHeight="false" outlineLevel="0" collapsed="false">
      <c r="A46" s="41" t="s">
        <v>28</v>
      </c>
      <c r="B46" s="36" t="s">
        <v>9</v>
      </c>
      <c r="C46" s="36" t="s">
        <v>10</v>
      </c>
      <c r="D46" s="36" t="s">
        <v>11</v>
      </c>
      <c r="E46" s="36" t="s">
        <v>12</v>
      </c>
      <c r="F46" s="36" t="s">
        <v>13</v>
      </c>
      <c r="G46" s="13" t="s">
        <v>31</v>
      </c>
      <c r="H46" s="13" t="s">
        <v>14</v>
      </c>
    </row>
    <row r="47" s="5" customFormat="true" ht="15.75" hidden="false" customHeight="false" outlineLevel="0" collapsed="false">
      <c r="A47" s="14" t="s">
        <v>15</v>
      </c>
      <c r="B47" s="16" t="n">
        <f aca="false">April!B47</f>
        <v>216390</v>
      </c>
      <c r="C47" s="16" t="n">
        <v>25980.19</v>
      </c>
      <c r="D47" s="16" t="n">
        <f aca="false">C47+H47</f>
        <v>186896.7</v>
      </c>
      <c r="E47" s="16" t="n">
        <v>0</v>
      </c>
      <c r="F47" s="17" t="n">
        <f aca="false">B47-D47-E47</f>
        <v>29493.3</v>
      </c>
      <c r="G47" s="62" t="n">
        <f aca="false">IF(ISERROR(D47/B47),"0.0%",D47/B47)</f>
        <v>0.863703036184667</v>
      </c>
      <c r="H47" s="18" t="n">
        <f aca="false">April!D47</f>
        <v>160916.51</v>
      </c>
    </row>
    <row r="48" s="5" customFormat="true" ht="15.75" hidden="false" customHeight="false" outlineLevel="0" collapsed="false">
      <c r="A48" s="14" t="s">
        <v>16</v>
      </c>
      <c r="B48" s="20" t="n">
        <f aca="false">April!B48</f>
        <v>62616</v>
      </c>
      <c r="C48" s="20" t="n">
        <v>7672.01</v>
      </c>
      <c r="D48" s="20" t="n">
        <f aca="false">C48+H48</f>
        <v>58386.71</v>
      </c>
      <c r="E48" s="20" t="n">
        <v>0</v>
      </c>
      <c r="F48" s="21" t="n">
        <f aca="false">B48-D48-E48</f>
        <v>4229.29</v>
      </c>
      <c r="G48" s="63" t="n">
        <f aca="false">IF(ISERROR(D48/B48),"0.0%",D48/B48)</f>
        <v>0.932456720327073</v>
      </c>
      <c r="H48" s="22" t="n">
        <f aca="false">April!D48</f>
        <v>50714.7</v>
      </c>
    </row>
    <row r="49" s="5" customFormat="true" ht="16.5" hidden="false" customHeight="false" outlineLevel="0" collapsed="false">
      <c r="A49" s="23" t="s">
        <v>17</v>
      </c>
      <c r="B49" s="25" t="n">
        <f aca="false">SUM(B47:B48)</f>
        <v>279006</v>
      </c>
      <c r="C49" s="25" t="n">
        <f aca="false">SUM(C47:C48)</f>
        <v>33652.2</v>
      </c>
      <c r="D49" s="25" t="n">
        <f aca="false">SUM(D47:D48)</f>
        <v>245283.41</v>
      </c>
      <c r="E49" s="25" t="n">
        <f aca="false">SUM(E47:E48)</f>
        <v>0</v>
      </c>
      <c r="F49" s="25" t="n">
        <f aca="false">SUM(F47:F48)</f>
        <v>33722.59</v>
      </c>
      <c r="G49" s="64" t="n">
        <f aca="false">IF(ISERROR(D49/B49),"0.0%",D49/B49)</f>
        <v>0.879133101080264</v>
      </c>
      <c r="H49" s="24" t="n">
        <f aca="false">April!D49</f>
        <v>211631.21</v>
      </c>
    </row>
    <row r="50" s="5" customFormat="true" ht="16.5" hidden="false" customHeight="false" outlineLevel="0" collapsed="false">
      <c r="A50" s="23" t="s">
        <v>18</v>
      </c>
      <c r="B50" s="27" t="n">
        <f aca="false">April!B50</f>
        <v>10491</v>
      </c>
      <c r="C50" s="27" t="n">
        <v>199.8</v>
      </c>
      <c r="D50" s="27" t="n">
        <f aca="false">C50+H50</f>
        <v>579.2</v>
      </c>
      <c r="E50" s="27" t="n">
        <v>0</v>
      </c>
      <c r="F50" s="25" t="n">
        <f aca="false">B50-D50-E50</f>
        <v>9911.8</v>
      </c>
      <c r="G50" s="64" t="n">
        <f aca="false">IF(ISERROR(D50/B50),"0.0%",D50/B50)</f>
        <v>0.0552092269564389</v>
      </c>
      <c r="H50" s="24" t="n">
        <f aca="false">April!D50</f>
        <v>379.4</v>
      </c>
    </row>
    <row r="51" s="5" customFormat="true" ht="16.5" hidden="false" customHeight="false" outlineLevel="0" collapsed="false">
      <c r="A51" s="23" t="s">
        <v>19</v>
      </c>
      <c r="B51" s="27" t="n">
        <f aca="false">April!B51</f>
        <v>0</v>
      </c>
      <c r="C51" s="27"/>
      <c r="D51" s="27" t="n">
        <f aca="false">C51+H51</f>
        <v>523.8</v>
      </c>
      <c r="E51" s="27" t="n">
        <v>0</v>
      </c>
      <c r="F51" s="25" t="n">
        <f aca="false">B51-D51-E51</f>
        <v>-523.8</v>
      </c>
      <c r="G51" s="64" t="str">
        <f aca="false">IF(ISERROR(D51/B51),"0.0%",D51/B51)</f>
        <v>0.0%</v>
      </c>
      <c r="H51" s="24" t="n">
        <f aca="false">April!D51</f>
        <v>523.8</v>
      </c>
    </row>
    <row r="52" s="5" customFormat="true" ht="16.5" hidden="false" customHeight="false" outlineLevel="0" collapsed="false">
      <c r="A52" s="23" t="s">
        <v>20</v>
      </c>
      <c r="B52" s="27" t="n">
        <f aca="false">April!B52</f>
        <v>1183</v>
      </c>
      <c r="C52" s="27" t="n">
        <v>55.16</v>
      </c>
      <c r="D52" s="27" t="n">
        <f aca="false">C52+H52</f>
        <v>497.13</v>
      </c>
      <c r="E52" s="27" t="n">
        <v>0</v>
      </c>
      <c r="F52" s="25" t="n">
        <f aca="false">B52-D52-E52</f>
        <v>685.87</v>
      </c>
      <c r="G52" s="64" t="n">
        <f aca="false">IF(ISERROR(D52/B52),"0.0%",D52/B52)</f>
        <v>0.420228233305156</v>
      </c>
      <c r="H52" s="24" t="n">
        <f aca="false">April!D52</f>
        <v>441.97</v>
      </c>
    </row>
    <row r="53" s="5" customFormat="true" ht="16.5" hidden="false" customHeight="false" outlineLevel="0" collapsed="false">
      <c r="A53" s="23" t="s">
        <v>21</v>
      </c>
      <c r="B53" s="27" t="n">
        <f aca="false">April!B53</f>
        <v>29945</v>
      </c>
      <c r="C53" s="27" t="n">
        <v>3174.1</v>
      </c>
      <c r="D53" s="27" t="n">
        <f aca="false">C53+H53</f>
        <v>29043.05</v>
      </c>
      <c r="E53" s="27" t="n">
        <v>0</v>
      </c>
      <c r="F53" s="25" t="n">
        <f aca="false">B53-D53-E53</f>
        <v>901.950000000001</v>
      </c>
      <c r="G53" s="64" t="n">
        <f aca="false">IF(ISERROR(D53/B53),"0.0%",D53/B53)</f>
        <v>0.969879779595926</v>
      </c>
      <c r="H53" s="24" t="n">
        <f aca="false">April!D53</f>
        <v>25868.95</v>
      </c>
    </row>
    <row r="54" s="5" customFormat="true" ht="16.5" hidden="false" customHeight="false" outlineLevel="0" collapsed="false">
      <c r="A54" s="23" t="s">
        <v>22</v>
      </c>
      <c r="B54" s="29" t="n">
        <f aca="false">April!B54</f>
        <v>80503</v>
      </c>
      <c r="C54" s="29" t="n">
        <v>436.75</v>
      </c>
      <c r="D54" s="29" t="n">
        <f aca="false">C54+H54</f>
        <v>4821.88</v>
      </c>
      <c r="E54" s="29" t="n">
        <v>0</v>
      </c>
      <c r="F54" s="30" t="n">
        <f aca="false">B54-D54-E54</f>
        <v>75681.12</v>
      </c>
      <c r="G54" s="65" t="n">
        <f aca="false">IF(ISERROR(D54/B54),"0.0%",D54/B54)</f>
        <v>0.059896898252239</v>
      </c>
      <c r="H54" s="31" t="n">
        <f aca="false">April!D54</f>
        <v>4385.13</v>
      </c>
    </row>
    <row r="55" s="5" customFormat="true" ht="16.5" hidden="false" customHeight="false" outlineLevel="0" collapsed="false">
      <c r="A55" s="23" t="s">
        <v>23</v>
      </c>
      <c r="B55" s="25" t="n">
        <f aca="false">SUM(B49:B54)</f>
        <v>401128</v>
      </c>
      <c r="C55" s="25" t="n">
        <f aca="false">SUM(C49:C54)</f>
        <v>37518.01</v>
      </c>
      <c r="D55" s="25" t="n">
        <f aca="false">SUM(D49:D54)</f>
        <v>280748.47</v>
      </c>
      <c r="E55" s="25" t="n">
        <f aca="false">SUM(E49:E54)</f>
        <v>0</v>
      </c>
      <c r="F55" s="25" t="n">
        <f aca="false">SUM(F49:F54)</f>
        <v>120379.53</v>
      </c>
      <c r="G55" s="64" t="n">
        <f aca="false">IF(ISERROR(D55/B55),"0.0%",D55/B55)</f>
        <v>0.699897464151094</v>
      </c>
      <c r="H55" s="24" t="n">
        <f aca="false">April!D55</f>
        <v>243230.46</v>
      </c>
    </row>
    <row r="56" s="5" customFormat="true" ht="15.75" hidden="false" customHeight="false" outlineLevel="0" collapsed="false">
      <c r="A56" s="14" t="s">
        <v>24</v>
      </c>
      <c r="B56" s="20" t="n">
        <f aca="false">April!B56</f>
        <v>62342</v>
      </c>
      <c r="C56" s="20" t="n">
        <v>0</v>
      </c>
      <c r="D56" s="20" t="n">
        <f aca="false">C56+H56</f>
        <v>0</v>
      </c>
      <c r="E56" s="20" t="n">
        <v>0</v>
      </c>
      <c r="F56" s="21" t="n">
        <f aca="false">B56-D56-E56</f>
        <v>62342</v>
      </c>
      <c r="G56" s="63" t="n">
        <f aca="false">IF(ISERROR(D56/B56),"0.0%",D56/B56)</f>
        <v>0</v>
      </c>
      <c r="H56" s="22" t="n">
        <f aca="false">April!D56</f>
        <v>0</v>
      </c>
    </row>
    <row r="57" s="5" customFormat="true" ht="17.25" hidden="false" customHeight="false" outlineLevel="0" collapsed="false">
      <c r="A57" s="32" t="s">
        <v>25</v>
      </c>
      <c r="B57" s="34" t="n">
        <f aca="false">SUM(B55:B56)</f>
        <v>463470</v>
      </c>
      <c r="C57" s="34" t="n">
        <f aca="false">SUM(C55:C56)</f>
        <v>37518.01</v>
      </c>
      <c r="D57" s="34" t="n">
        <f aca="false">SUM(D55:D56)</f>
        <v>280748.47</v>
      </c>
      <c r="E57" s="34" t="n">
        <f aca="false">SUM(E55:E56)</f>
        <v>0</v>
      </c>
      <c r="F57" s="34" t="n">
        <f aca="false">SUM(F55:F56)</f>
        <v>182721.53</v>
      </c>
      <c r="G57" s="66" t="n">
        <f aca="false">IF(ISERROR(D57/B57),"0.0%",D57/B57)</f>
        <v>0.605753274214081</v>
      </c>
      <c r="H57" s="33" t="n">
        <f aca="false">April!D57</f>
        <v>243230.46</v>
      </c>
    </row>
    <row r="58" customFormat="false" ht="13.5" hidden="false" customHeight="false" outlineLevel="0" collapsed="false">
      <c r="B58" s="35"/>
      <c r="C58" s="35"/>
      <c r="D58" s="35"/>
      <c r="E58" s="35"/>
      <c r="F58" s="35"/>
    </row>
    <row r="59" s="5" customFormat="true" ht="17.25" hidden="false" customHeight="false" outlineLevel="0" collapsed="false">
      <c r="A59" s="42" t="s">
        <v>29</v>
      </c>
      <c r="B59" s="67" t="n">
        <f aca="false">SUM(B57,B44,B30,B17)</f>
        <v>18261102.96</v>
      </c>
      <c r="C59" s="67" t="n">
        <f aca="false">C57+C44+C30+C17</f>
        <v>1410633.58</v>
      </c>
      <c r="D59" s="67" t="n">
        <f aca="false">D57+D44+D30+D17</f>
        <v>9391391.26</v>
      </c>
      <c r="E59" s="67" t="n">
        <f aca="false">E57+E44+E30+E17</f>
        <v>29767.34</v>
      </c>
      <c r="F59" s="67" t="n">
        <f aca="false">F57+F44+F30+F17</f>
        <v>8839944.36</v>
      </c>
      <c r="G59" s="68" t="n">
        <f aca="false">IF(ISERROR(D59/B59),"0.0%",D59/B59)</f>
        <v>0.514283900625902</v>
      </c>
      <c r="H59" s="43" t="n">
        <f aca="false">H57+H44+H30+H17</f>
        <v>7980757.68</v>
      </c>
    </row>
    <row r="60" customFormat="false" ht="14.25" hidden="false" customHeight="false" outlineLevel="0" collapsed="false"/>
    <row r="61" customFormat="false" ht="15.75" hidden="false" customHeight="true" outlineLevel="0" collapsed="false">
      <c r="A61" s="44"/>
      <c r="B61" s="45"/>
      <c r="C61" s="45"/>
      <c r="D61" s="71"/>
      <c r="E61" s="72"/>
      <c r="F61" s="73"/>
      <c r="G61" s="73"/>
      <c r="H61" s="74"/>
      <c r="I61" s="74"/>
      <c r="J61" s="74"/>
      <c r="K61" s="74"/>
    </row>
    <row r="62" customFormat="false" ht="16.5" hidden="false" customHeight="false" outlineLevel="0" collapsed="false">
      <c r="A62" s="49" t="str">
        <f aca="false">April!A62</f>
        <v>ORIGINAL GRANT</v>
      </c>
      <c r="B62" s="50" t="n">
        <f aca="false">23500+5302500</f>
        <v>5326000</v>
      </c>
      <c r="C62" s="75" t="str">
        <f aca="false">April!C62</f>
        <v>FEDERAL</v>
      </c>
      <c r="D62" s="76"/>
      <c r="E62" s="73"/>
      <c r="F62" s="73"/>
      <c r="G62" s="73"/>
      <c r="H62" s="74"/>
      <c r="I62" s="74"/>
      <c r="J62" s="74"/>
      <c r="K62" s="74"/>
    </row>
    <row r="63" customFormat="false" ht="16.5" hidden="false" customHeight="false" outlineLevel="0" collapsed="false">
      <c r="A63" s="49"/>
      <c r="B63" s="53" t="n">
        <f aca="false">5302500+7632603</f>
        <v>12935103</v>
      </c>
      <c r="C63" s="75" t="str">
        <f aca="false">April!C63</f>
        <v>STATE</v>
      </c>
      <c r="D63" s="76"/>
      <c r="E63" s="73"/>
      <c r="F63" s="73"/>
      <c r="G63" s="73"/>
      <c r="H63" s="74"/>
      <c r="I63" s="74"/>
      <c r="J63" s="74"/>
      <c r="K63" s="74"/>
    </row>
    <row r="64" customFormat="false" ht="17.25" hidden="false" customHeight="false" outlineLevel="0" collapsed="false">
      <c r="A64" s="49"/>
      <c r="B64" s="54" t="n">
        <f aca="false">SUM(B62:B63)</f>
        <v>18261103</v>
      </c>
      <c r="C64" s="75"/>
      <c r="D64" s="71"/>
      <c r="E64" s="73"/>
      <c r="F64" s="73"/>
      <c r="G64" s="73"/>
      <c r="H64" s="74"/>
      <c r="I64" s="74"/>
      <c r="J64" s="74"/>
      <c r="K64" s="74"/>
    </row>
    <row r="65" customFormat="false" ht="18" hidden="false" customHeight="false" outlineLevel="0" collapsed="false">
      <c r="A65" s="55"/>
      <c r="B65" s="56"/>
      <c r="C65" s="77"/>
      <c r="D65" s="71"/>
      <c r="E65" s="73"/>
      <c r="F65" s="73"/>
      <c r="G65" s="73"/>
      <c r="H65" s="74"/>
      <c r="I65" s="74"/>
      <c r="J65" s="74"/>
      <c r="K65" s="74"/>
    </row>
    <row r="66" customFormat="false" ht="15.75" hidden="false" customHeight="false" outlineLevel="0" collapsed="false">
      <c r="A66" s="9"/>
      <c r="B66" s="78"/>
      <c r="C66" s="9"/>
      <c r="D66" s="9"/>
      <c r="E66" s="79"/>
      <c r="F66" s="79"/>
      <c r="G66" s="79"/>
      <c r="H66" s="80"/>
      <c r="I66" s="80"/>
      <c r="J66" s="80"/>
      <c r="K66" s="80"/>
    </row>
  </sheetData>
  <mergeCells count="1">
    <mergeCell ref="C1:D1"/>
  </mergeCells>
  <printOptions headings="false" gridLines="false" gridLinesSet="true" horizontalCentered="true" verticalCentered="false"/>
  <pageMargins left="0.5" right="0.5" top="0.5" bottom="0.520138888888889" header="0.511811023622047" footer="0.52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PAGE &amp;P OF 2</oddFooter>
  </headerFooter>
  <rowBreaks count="1" manualBreakCount="1">
    <brk id="31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7.56"/>
    <col collapsed="false" customWidth="true" hidden="false" outlineLevel="0" max="3" min="3" style="1" width="21.99"/>
    <col collapsed="false" customWidth="true" hidden="false" outlineLevel="0" max="4" min="4" style="1" width="23.41"/>
    <col collapsed="false" customWidth="true" hidden="false" outlineLevel="0" max="5" min="5" style="1" width="17.42"/>
    <col collapsed="false" customWidth="true" hidden="false" outlineLevel="0" max="6" min="6" style="1" width="24.99"/>
    <col collapsed="false" customWidth="true" hidden="false" outlineLevel="0" max="7" min="7" style="1" width="20.28"/>
    <col collapsed="false" customWidth="true" hidden="true" outlineLevel="0" max="8" min="8" style="1" width="18.99"/>
    <col collapsed="false" customWidth="false" hidden="false" outlineLevel="0" max="257" min="9" style="1" width="9.14"/>
  </cols>
  <sheetData>
    <row r="1" s="5" customFormat="true" ht="16.5" hidden="false" customHeight="false" outlineLevel="0" collapsed="false">
      <c r="A1" s="2" t="s">
        <v>0</v>
      </c>
      <c r="B1" s="2"/>
      <c r="C1" s="3" t="s">
        <v>1</v>
      </c>
      <c r="D1" s="3"/>
      <c r="E1" s="4"/>
      <c r="F1" s="2"/>
      <c r="G1" s="60"/>
    </row>
    <row r="2" s="5" customFormat="true" ht="16.5" hidden="false" customHeight="false" outlineLevel="0" collapsed="false">
      <c r="A2" s="2" t="s">
        <v>2</v>
      </c>
      <c r="B2" s="2"/>
      <c r="C2" s="2" t="s">
        <v>3</v>
      </c>
      <c r="E2" s="4"/>
      <c r="F2" s="6"/>
      <c r="G2" s="60"/>
    </row>
    <row r="3" s="5" customFormat="true" ht="16.5" hidden="false" customHeight="false" outlineLevel="0" collapsed="false">
      <c r="A3" s="2" t="s">
        <v>4</v>
      </c>
      <c r="B3" s="2"/>
      <c r="C3" s="2" t="s">
        <v>5</v>
      </c>
      <c r="E3" s="2"/>
      <c r="F3" s="2"/>
      <c r="G3" s="2"/>
      <c r="I3" s="2"/>
      <c r="J3" s="2"/>
      <c r="K3" s="2"/>
      <c r="L3" s="2"/>
    </row>
    <row r="4" s="5" customFormat="true" ht="16.5" hidden="false" customHeight="false" outlineLevel="0" collapsed="false">
      <c r="A4" s="3" t="s">
        <v>6</v>
      </c>
      <c r="B4" s="3"/>
      <c r="C4" s="3" t="s">
        <v>36</v>
      </c>
      <c r="E4" s="7"/>
      <c r="F4" s="6"/>
      <c r="G4" s="60"/>
    </row>
    <row r="5" s="9" customFormat="true" ht="16.5" hidden="false" customHeight="false" outlineLevel="0" collapsed="false">
      <c r="A5" s="8"/>
      <c r="B5" s="8"/>
      <c r="C5" s="8"/>
      <c r="E5" s="10"/>
      <c r="F5" s="11"/>
      <c r="G5" s="61"/>
    </row>
    <row r="6" s="5" customFormat="true" ht="16.5" hidden="false" customHeight="false" outlineLevel="0" collapsed="false">
      <c r="A6" s="12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31</v>
      </c>
      <c r="H6" s="13" t="s">
        <v>14</v>
      </c>
    </row>
    <row r="7" s="5" customFormat="true" ht="15.75" hidden="false" customHeight="false" outlineLevel="0" collapsed="false">
      <c r="A7" s="14" t="s">
        <v>15</v>
      </c>
      <c r="B7" s="16" t="n">
        <f aca="false">March!B7</f>
        <v>4706228</v>
      </c>
      <c r="C7" s="16" t="n">
        <v>367196.66</v>
      </c>
      <c r="D7" s="16" t="n">
        <f aca="false">C7+H7</f>
        <v>2554918.43</v>
      </c>
      <c r="E7" s="16" t="n">
        <v>0</v>
      </c>
      <c r="F7" s="17" t="n">
        <f aca="false">B7-D7-E7</f>
        <v>2151309.57</v>
      </c>
      <c r="G7" s="62" t="n">
        <f aca="false">IF(ISERROR(D7/B7),"0.0%",D7/B7)</f>
        <v>0.542880291817566</v>
      </c>
      <c r="H7" s="18" t="n">
        <f aca="false">March!D7</f>
        <v>2187721.77</v>
      </c>
    </row>
    <row r="8" s="5" customFormat="true" ht="15.75" hidden="false" customHeight="false" outlineLevel="0" collapsed="false">
      <c r="A8" s="14" t="s">
        <v>16</v>
      </c>
      <c r="B8" s="20" t="n">
        <f aca="false">March!B8</f>
        <v>1557713</v>
      </c>
      <c r="C8" s="20" t="n">
        <v>118321.51</v>
      </c>
      <c r="D8" s="20" t="n">
        <f aca="false">C8+H8</f>
        <v>813550.72</v>
      </c>
      <c r="E8" s="20" t="n">
        <v>0</v>
      </c>
      <c r="F8" s="21" t="n">
        <f aca="false">B8-D8-E8</f>
        <v>744162.28</v>
      </c>
      <c r="G8" s="63" t="n">
        <f aca="false">IF(ISERROR(D8/B8),"0.0%",D8/B8)</f>
        <v>0.522272536725315</v>
      </c>
      <c r="H8" s="22" t="n">
        <f aca="false">March!D8</f>
        <v>695229.21</v>
      </c>
    </row>
    <row r="9" s="5" customFormat="true" ht="16.5" hidden="false" customHeight="false" outlineLevel="0" collapsed="false">
      <c r="A9" s="23" t="s">
        <v>17</v>
      </c>
      <c r="B9" s="25" t="n">
        <f aca="false">SUM(B7:B8)</f>
        <v>6263941</v>
      </c>
      <c r="C9" s="25" t="n">
        <f aca="false">SUM(C7:C8)</f>
        <v>485518.17</v>
      </c>
      <c r="D9" s="25" t="n">
        <f aca="false">SUM(D7:D8)</f>
        <v>3368469.15</v>
      </c>
      <c r="E9" s="25" t="n">
        <f aca="false">SUM(E7:E8)</f>
        <v>0</v>
      </c>
      <c r="F9" s="25" t="n">
        <f aca="false">SUM(F7:F8)</f>
        <v>2895471.85</v>
      </c>
      <c r="G9" s="64" t="n">
        <f aca="false">IF(ISERROR(D9/B9),"0.0%",D9/B9)</f>
        <v>0.537755567940375</v>
      </c>
      <c r="H9" s="24" t="n">
        <f aca="false">March!D9</f>
        <v>2882950.98</v>
      </c>
    </row>
    <row r="10" s="5" customFormat="true" ht="16.5" hidden="false" customHeight="false" outlineLevel="0" collapsed="false">
      <c r="A10" s="23" t="s">
        <v>18</v>
      </c>
      <c r="B10" s="27" t="n">
        <f aca="false">March!B10</f>
        <v>243000</v>
      </c>
      <c r="C10" s="27" t="n">
        <v>22931.33</v>
      </c>
      <c r="D10" s="27" t="n">
        <f aca="false">C10+H10</f>
        <v>104771.09</v>
      </c>
      <c r="E10" s="27"/>
      <c r="F10" s="25" t="n">
        <f aca="false">B10-D10-E10</f>
        <v>138228.91</v>
      </c>
      <c r="G10" s="64" t="n">
        <f aca="false">IF(ISERROR(D10/B10),"0.0%",D10/B10)</f>
        <v>0.431156748971193</v>
      </c>
      <c r="H10" s="24" t="n">
        <f aca="false">March!D10</f>
        <v>81839.76</v>
      </c>
    </row>
    <row r="11" s="5" customFormat="true" ht="16.5" hidden="false" customHeight="false" outlineLevel="0" collapsed="false">
      <c r="A11" s="23" t="s">
        <v>19</v>
      </c>
      <c r="B11" s="27" t="n">
        <f aca="false">March!B11</f>
        <v>2089</v>
      </c>
      <c r="C11" s="27" t="n">
        <v>361.23</v>
      </c>
      <c r="D11" s="27" t="n">
        <f aca="false">C11+H11</f>
        <v>8253.43</v>
      </c>
      <c r="E11" s="27" t="n">
        <f aca="false">8369.09+890</f>
        <v>9259.09</v>
      </c>
      <c r="F11" s="25" t="n">
        <f aca="false">B11-D11-E11</f>
        <v>-15423.52</v>
      </c>
      <c r="G11" s="64" t="n">
        <f aca="false">IF(ISERROR(D11/B11),"0.0%",D11/B11)</f>
        <v>3.95089995213021</v>
      </c>
      <c r="H11" s="24" t="n">
        <f aca="false">March!D11</f>
        <v>7892.2</v>
      </c>
    </row>
    <row r="12" s="5" customFormat="true" ht="16.5" hidden="false" customHeight="false" outlineLevel="0" collapsed="false">
      <c r="A12" s="23" t="s">
        <v>20</v>
      </c>
      <c r="B12" s="27" t="n">
        <f aca="false">March!B12</f>
        <v>27505</v>
      </c>
      <c r="C12" s="27" t="n">
        <v>909.19</v>
      </c>
      <c r="D12" s="27" t="n">
        <f aca="false">C12+H12</f>
        <v>13833.85</v>
      </c>
      <c r="E12" s="27" t="n">
        <f aca="false">6626.07+50.82</f>
        <v>6676.89</v>
      </c>
      <c r="F12" s="25" t="n">
        <f aca="false">B12-D12-E12</f>
        <v>6994.26</v>
      </c>
      <c r="G12" s="64" t="n">
        <f aca="false">IF(ISERROR(D12/B12),"0.0%",D12/B12)</f>
        <v>0.502957644064716</v>
      </c>
      <c r="H12" s="24" t="n">
        <f aca="false">March!D12</f>
        <v>12924.66</v>
      </c>
    </row>
    <row r="13" s="5" customFormat="true" ht="16.5" hidden="false" customHeight="false" outlineLevel="0" collapsed="false">
      <c r="A13" s="23" t="s">
        <v>21</v>
      </c>
      <c r="B13" s="27" t="n">
        <f aca="false">March!B13</f>
        <v>0</v>
      </c>
      <c r="C13" s="27" t="n">
        <v>8683.77</v>
      </c>
      <c r="D13" s="27" t="n">
        <f aca="false">C13+H13</f>
        <v>24793.65</v>
      </c>
      <c r="E13" s="27"/>
      <c r="F13" s="25" t="n">
        <f aca="false">B13-D13-E13</f>
        <v>-24793.65</v>
      </c>
      <c r="G13" s="64" t="str">
        <f aca="false">IF(ISERROR(D13/B13),"0.0%",D13/B13)</f>
        <v>0.0%</v>
      </c>
      <c r="H13" s="24" t="n">
        <f aca="false">March!D13</f>
        <v>16109.88</v>
      </c>
    </row>
    <row r="14" s="5" customFormat="true" ht="16.5" hidden="false" customHeight="false" outlineLevel="0" collapsed="false">
      <c r="A14" s="23" t="s">
        <v>22</v>
      </c>
      <c r="B14" s="29" t="n">
        <f aca="false">March!B14</f>
        <v>415219</v>
      </c>
      <c r="C14" s="29" t="n">
        <f aca="false">45737.03+21.9</f>
        <v>45758.93</v>
      </c>
      <c r="D14" s="29" t="n">
        <f aca="false">C14+H14</f>
        <v>270584.14</v>
      </c>
      <c r="E14" s="29" t="n">
        <f aca="false">375+198.72+464.56</f>
        <v>1038.28</v>
      </c>
      <c r="F14" s="30" t="n">
        <f aca="false">B14-D14-E14</f>
        <v>143596.58</v>
      </c>
      <c r="G14" s="65" t="n">
        <f aca="false">IF(ISERROR(D14/B14),"0.0%",D14/B14)</f>
        <v>0.651666084644489</v>
      </c>
      <c r="H14" s="31" t="n">
        <f aca="false">March!D14</f>
        <v>224825.21</v>
      </c>
    </row>
    <row r="15" s="5" customFormat="true" ht="16.5" hidden="false" customHeight="false" outlineLevel="0" collapsed="false">
      <c r="A15" s="23" t="s">
        <v>23</v>
      </c>
      <c r="B15" s="25" t="n">
        <f aca="false">SUM(B9:B14)</f>
        <v>6951754</v>
      </c>
      <c r="C15" s="25" t="n">
        <f aca="false">SUM(C9:C14)</f>
        <v>564162.62</v>
      </c>
      <c r="D15" s="25" t="n">
        <f aca="false">SUM(D9:D14)</f>
        <v>3790705.31</v>
      </c>
      <c r="E15" s="25" t="n">
        <f aca="false">SUM(E9:E14)</f>
        <v>16974.26</v>
      </c>
      <c r="F15" s="25" t="n">
        <f aca="false">SUM(F9:F14)</f>
        <v>3144074.43</v>
      </c>
      <c r="G15" s="64" t="n">
        <f aca="false">IF(ISERROR(D15/B15),"0.0%",D15/B15)</f>
        <v>0.545287607990732</v>
      </c>
      <c r="H15" s="24" t="n">
        <f aca="false">March!D15</f>
        <v>3226542.69</v>
      </c>
    </row>
    <row r="16" s="5" customFormat="true" ht="15.75" hidden="false" customHeight="false" outlineLevel="0" collapsed="false">
      <c r="A16" s="14" t="s">
        <v>24</v>
      </c>
      <c r="B16" s="20" t="n">
        <f aca="false">March!B16</f>
        <v>1355864</v>
      </c>
      <c r="C16" s="20" t="n">
        <v>0</v>
      </c>
      <c r="D16" s="20" t="n">
        <f aca="false">C16+H16</f>
        <v>0</v>
      </c>
      <c r="E16" s="20" t="n">
        <v>0</v>
      </c>
      <c r="F16" s="21" t="n">
        <f aca="false">B16-D16-E16</f>
        <v>1355864</v>
      </c>
      <c r="G16" s="63" t="n">
        <f aca="false">IF(ISERROR(D16/B16),"0.0%",D16/B16)</f>
        <v>0</v>
      </c>
      <c r="H16" s="22" t="n">
        <f aca="false">March!D16</f>
        <v>0</v>
      </c>
    </row>
    <row r="17" s="5" customFormat="true" ht="17.25" hidden="false" customHeight="false" outlineLevel="0" collapsed="false">
      <c r="A17" s="32" t="s">
        <v>25</v>
      </c>
      <c r="B17" s="34" t="n">
        <f aca="false">SUM(B15:B16)</f>
        <v>8307618</v>
      </c>
      <c r="C17" s="34" t="n">
        <f aca="false">SUM(C15:C16)</f>
        <v>564162.62</v>
      </c>
      <c r="D17" s="34" t="n">
        <f aca="false">SUM(D15:D16)</f>
        <v>3790705.31</v>
      </c>
      <c r="E17" s="34" t="n">
        <f aca="false">SUM(E15:E16)</f>
        <v>16974.26</v>
      </c>
      <c r="F17" s="34" t="n">
        <f aca="false">SUM(F15:F16)</f>
        <v>4499938.43</v>
      </c>
      <c r="G17" s="66" t="n">
        <f aca="false">IF(ISERROR(D17/B17),"0.0%",D17/B17)</f>
        <v>0.456292683414187</v>
      </c>
      <c r="H17" s="33" t="n">
        <f aca="false">March!D17</f>
        <v>3226542.69</v>
      </c>
    </row>
    <row r="18" customFormat="false" ht="16.5" hidden="false" customHeight="false" outlineLevel="0" collapsed="false">
      <c r="A18" s="5"/>
      <c r="B18" s="35"/>
      <c r="C18" s="35"/>
      <c r="D18" s="35"/>
      <c r="E18" s="35"/>
      <c r="F18" s="35"/>
    </row>
    <row r="19" s="5" customFormat="true" ht="16.5" hidden="false" customHeight="false" outlineLevel="0" collapsed="false">
      <c r="A19" s="12" t="s">
        <v>26</v>
      </c>
      <c r="B19" s="36" t="s">
        <v>9</v>
      </c>
      <c r="C19" s="36" t="s">
        <v>10</v>
      </c>
      <c r="D19" s="36" t="s">
        <v>11</v>
      </c>
      <c r="E19" s="36" t="s">
        <v>12</v>
      </c>
      <c r="F19" s="36" t="s">
        <v>13</v>
      </c>
      <c r="G19" s="13" t="s">
        <v>31</v>
      </c>
      <c r="H19" s="13" t="s">
        <v>14</v>
      </c>
    </row>
    <row r="20" s="5" customFormat="true" ht="15.75" hidden="false" customHeight="false" outlineLevel="0" collapsed="false">
      <c r="A20" s="14" t="s">
        <v>15</v>
      </c>
      <c r="B20" s="16" t="n">
        <f aca="false">March!B20</f>
        <v>4486440</v>
      </c>
      <c r="C20" s="16" t="n">
        <v>345782.4</v>
      </c>
      <c r="D20" s="16" t="n">
        <f aca="false">C20+H20</f>
        <v>2443307.66</v>
      </c>
      <c r="E20" s="16" t="n">
        <v>0</v>
      </c>
      <c r="F20" s="17" t="n">
        <f aca="false">B20-D20-E20</f>
        <v>2043132.34</v>
      </c>
      <c r="G20" s="62" t="n">
        <f aca="false">IF(ISERROR(D20/B20),"0.0%",D20/B20)</f>
        <v>0.544598314030724</v>
      </c>
      <c r="H20" s="18" t="n">
        <f aca="false">March!D20</f>
        <v>2097525.26</v>
      </c>
    </row>
    <row r="21" s="5" customFormat="true" ht="15.75" hidden="false" customHeight="false" outlineLevel="0" collapsed="false">
      <c r="A21" s="14" t="s">
        <v>16</v>
      </c>
      <c r="B21" s="20" t="n">
        <f aca="false">March!B21</f>
        <v>1645180</v>
      </c>
      <c r="C21" s="20" t="n">
        <v>111986.67</v>
      </c>
      <c r="D21" s="20" t="n">
        <f aca="false">C21+H21</f>
        <v>789585.95</v>
      </c>
      <c r="E21" s="20" t="n">
        <v>0</v>
      </c>
      <c r="F21" s="21" t="n">
        <f aca="false">B21-D21-E21</f>
        <v>855594.05</v>
      </c>
      <c r="G21" s="63" t="n">
        <f aca="false">IF(ISERROR(D21/B21),"0.0%",D21/B21)</f>
        <v>0.479938942851238</v>
      </c>
      <c r="H21" s="22" t="n">
        <f aca="false">March!D21</f>
        <v>677599.28</v>
      </c>
    </row>
    <row r="22" s="5" customFormat="true" ht="16.5" hidden="false" customHeight="false" outlineLevel="0" collapsed="false">
      <c r="A22" s="23" t="s">
        <v>17</v>
      </c>
      <c r="B22" s="25" t="n">
        <f aca="false">SUM(B20:B21)</f>
        <v>6131620</v>
      </c>
      <c r="C22" s="25" t="n">
        <f aca="false">SUM(C20:C21)</f>
        <v>457769.07</v>
      </c>
      <c r="D22" s="25" t="n">
        <f aca="false">SUM(D20:D21)</f>
        <v>3232893.61</v>
      </c>
      <c r="E22" s="25" t="n">
        <f aca="false">SUM(E20:E21)</f>
        <v>0</v>
      </c>
      <c r="F22" s="25" t="n">
        <f aca="false">SUM(F20:F21)</f>
        <v>2898726.39</v>
      </c>
      <c r="G22" s="64" t="n">
        <f aca="false">IF(ISERROR(D22/B22),"0.0%",D22/B22)</f>
        <v>0.527249505024773</v>
      </c>
      <c r="H22" s="24" t="n">
        <f aca="false">March!D22</f>
        <v>2775124.54</v>
      </c>
    </row>
    <row r="23" s="5" customFormat="true" ht="16.5" hidden="false" customHeight="false" outlineLevel="0" collapsed="false">
      <c r="A23" s="23" t="s">
        <v>18</v>
      </c>
      <c r="B23" s="27" t="n">
        <f aca="false">March!B23</f>
        <v>112519</v>
      </c>
      <c r="C23" s="27" t="n">
        <v>5393.97</v>
      </c>
      <c r="D23" s="27" t="n">
        <f aca="false">C23+H23</f>
        <v>55105.07</v>
      </c>
      <c r="E23" s="27"/>
      <c r="F23" s="25" t="n">
        <f aca="false">B23-D23-E23</f>
        <v>57413.93</v>
      </c>
      <c r="G23" s="64" t="n">
        <f aca="false">IF(ISERROR(D23/B23),"0.0%",D23/B23)</f>
        <v>0.489740132777575</v>
      </c>
      <c r="H23" s="24" t="n">
        <f aca="false">March!D23</f>
        <v>49711.1</v>
      </c>
    </row>
    <row r="24" s="5" customFormat="true" ht="16.5" hidden="false" customHeight="false" outlineLevel="0" collapsed="false">
      <c r="A24" s="23" t="s">
        <v>19</v>
      </c>
      <c r="B24" s="27" t="n">
        <f aca="false">March!B24</f>
        <v>804</v>
      </c>
      <c r="C24" s="27" t="n">
        <v>2764</v>
      </c>
      <c r="D24" s="27" t="n">
        <f aca="false">C24+H24</f>
        <v>11089.7</v>
      </c>
      <c r="E24" s="27" t="n">
        <f aca="false">6171.5</f>
        <v>6171.5</v>
      </c>
      <c r="F24" s="25" t="n">
        <f aca="false">B24-D24-E24</f>
        <v>-16457.2</v>
      </c>
      <c r="G24" s="64" t="n">
        <f aca="false">IF(ISERROR(D24/B24),"0.0%",D24/B24)</f>
        <v>13.7931592039801</v>
      </c>
      <c r="H24" s="24" t="n">
        <f aca="false">March!D24</f>
        <v>8325.7</v>
      </c>
    </row>
    <row r="25" s="5" customFormat="true" ht="16.5" hidden="false" customHeight="false" outlineLevel="0" collapsed="false">
      <c r="A25" s="23" t="s">
        <v>20</v>
      </c>
      <c r="B25" s="27" t="n">
        <f aca="false">March!B25</f>
        <v>25731</v>
      </c>
      <c r="C25" s="27" t="n">
        <v>1086.05</v>
      </c>
      <c r="D25" s="27" t="n">
        <f aca="false">C25+H25</f>
        <v>3339.77</v>
      </c>
      <c r="E25" s="27" t="n">
        <f aca="false">3287.71+6575</f>
        <v>9862.71</v>
      </c>
      <c r="F25" s="25" t="n">
        <f aca="false">B25-D25-E25</f>
        <v>12528.52</v>
      </c>
      <c r="G25" s="64" t="n">
        <f aca="false">IF(ISERROR(D25/B25),"0.0%",D25/B25)</f>
        <v>0.129795577319187</v>
      </c>
      <c r="H25" s="24" t="n">
        <f aca="false">March!D25</f>
        <v>2253.72</v>
      </c>
    </row>
    <row r="26" s="5" customFormat="true" ht="16.5" hidden="false" customHeight="false" outlineLevel="0" collapsed="false">
      <c r="A26" s="23" t="s">
        <v>21</v>
      </c>
      <c r="B26" s="27" t="n">
        <f aca="false">March!B26</f>
        <v>0</v>
      </c>
      <c r="C26" s="27" t="n">
        <v>30</v>
      </c>
      <c r="D26" s="27" t="n">
        <f aca="false">C26+H26</f>
        <v>15767.38</v>
      </c>
      <c r="E26" s="27"/>
      <c r="F26" s="25" t="n">
        <f aca="false">B26-D26-E26</f>
        <v>-15767.38</v>
      </c>
      <c r="G26" s="64" t="str">
        <f aca="false">IF(ISERROR(D26/B26),"0.0%",D26/B26)</f>
        <v>0.0%</v>
      </c>
      <c r="H26" s="24" t="n">
        <f aca="false">March!D26</f>
        <v>15737.38</v>
      </c>
    </row>
    <row r="27" s="5" customFormat="true" ht="16.5" hidden="false" customHeight="false" outlineLevel="0" collapsed="false">
      <c r="A27" s="23" t="s">
        <v>22</v>
      </c>
      <c r="B27" s="29" t="n">
        <f aca="false">March!B27+313682.96</f>
        <v>612823.96</v>
      </c>
      <c r="C27" s="29" t="n">
        <v>10337.59</v>
      </c>
      <c r="D27" s="29" t="n">
        <f aca="false">C27+H27</f>
        <v>147524.22</v>
      </c>
      <c r="E27" s="29" t="n">
        <f aca="false">1655.7+256</f>
        <v>1911.7</v>
      </c>
      <c r="F27" s="30" t="n">
        <f aca="false">B27-D27-E27</f>
        <v>463388.04</v>
      </c>
      <c r="G27" s="65" t="n">
        <f aca="false">IF(ISERROR(D27/B27),"0.0%",D27/B27)</f>
        <v>0.240728544621526</v>
      </c>
      <c r="H27" s="31" t="n">
        <f aca="false">March!D27</f>
        <v>137186.63</v>
      </c>
    </row>
    <row r="28" s="5" customFormat="true" ht="16.5" hidden="false" customHeight="false" outlineLevel="0" collapsed="false">
      <c r="A28" s="23" t="s">
        <v>23</v>
      </c>
      <c r="B28" s="25" t="n">
        <f aca="false">SUM(B22:B27)</f>
        <v>6883497.96</v>
      </c>
      <c r="C28" s="25" t="n">
        <f aca="false">SUM(C22:C27)</f>
        <v>477380.68</v>
      </c>
      <c r="D28" s="25" t="n">
        <f aca="false">SUM(D22:D27)</f>
        <v>3465719.75</v>
      </c>
      <c r="E28" s="25" t="n">
        <f aca="false">SUM(E22:E27)</f>
        <v>17945.91</v>
      </c>
      <c r="F28" s="25" t="n">
        <f aca="false">SUM(F22:F27)</f>
        <v>3399832.3</v>
      </c>
      <c r="G28" s="64" t="n">
        <f aca="false">IF(ISERROR(D28/B28),"0.0%",D28/B28)</f>
        <v>0.503482353033195</v>
      </c>
      <c r="H28" s="24" t="n">
        <f aca="false">March!D28</f>
        <v>2988339.07</v>
      </c>
    </row>
    <row r="29" s="5" customFormat="true" ht="15.75" hidden="false" customHeight="false" outlineLevel="0" collapsed="false">
      <c r="A29" s="14" t="s">
        <v>24</v>
      </c>
      <c r="B29" s="20" t="n">
        <f aca="false">March!B29</f>
        <v>1410826</v>
      </c>
      <c r="C29" s="20" t="n">
        <v>0</v>
      </c>
      <c r="D29" s="20" t="n">
        <f aca="false">C29+H29</f>
        <v>0</v>
      </c>
      <c r="E29" s="20" t="n">
        <v>0</v>
      </c>
      <c r="F29" s="21" t="n">
        <f aca="false">B29-D29-E29</f>
        <v>1410826</v>
      </c>
      <c r="G29" s="63" t="n">
        <f aca="false">IF(ISERROR(D29/B29),"0.0%",D29/B29)</f>
        <v>0</v>
      </c>
      <c r="H29" s="22" t="n">
        <f aca="false">March!D29</f>
        <v>0</v>
      </c>
    </row>
    <row r="30" s="5" customFormat="true" ht="17.25" hidden="false" customHeight="false" outlineLevel="0" collapsed="false">
      <c r="A30" s="32" t="s">
        <v>25</v>
      </c>
      <c r="B30" s="34" t="n">
        <f aca="false">SUM(B28:B29)</f>
        <v>8294323.96</v>
      </c>
      <c r="C30" s="34" t="n">
        <f aca="false">SUM(C28:C29)</f>
        <v>477380.68</v>
      </c>
      <c r="D30" s="34" t="n">
        <f aca="false">SUM(D28:D29)</f>
        <v>3465719.75</v>
      </c>
      <c r="E30" s="34" t="n">
        <f aca="false">SUM(E28:E29)</f>
        <v>17945.91</v>
      </c>
      <c r="F30" s="34" t="n">
        <f aca="false">SUM(F28:F29)</f>
        <v>4810658.3</v>
      </c>
      <c r="G30" s="66" t="n">
        <f aca="false">IF(ISERROR(D30/B30),"0.0%",D30/B30)</f>
        <v>0.41784234215033</v>
      </c>
      <c r="H30" s="33" t="n">
        <f aca="false">March!D30</f>
        <v>2988339.07</v>
      </c>
    </row>
    <row r="31" customFormat="false" ht="16.5" hidden="false" customHeight="false" outlineLevel="0" collapsed="false">
      <c r="A31" s="5"/>
      <c r="B31" s="35"/>
      <c r="C31" s="35"/>
      <c r="D31" s="35"/>
      <c r="E31" s="35"/>
      <c r="F31" s="35"/>
    </row>
    <row r="32" s="9" customFormat="true" ht="16.5" hidden="false" customHeight="false" outlineLevel="0" collapsed="false">
      <c r="A32" s="8"/>
      <c r="B32" s="37"/>
      <c r="C32" s="37"/>
      <c r="D32" s="38"/>
      <c r="E32" s="39"/>
      <c r="F32" s="40"/>
      <c r="G32" s="61"/>
    </row>
    <row r="33" s="5" customFormat="true" ht="16.5" hidden="false" customHeight="false" outlineLevel="0" collapsed="false">
      <c r="A33" s="12" t="s">
        <v>27</v>
      </c>
      <c r="B33" s="36" t="s">
        <v>9</v>
      </c>
      <c r="C33" s="36" t="s">
        <v>10</v>
      </c>
      <c r="D33" s="36" t="s">
        <v>11</v>
      </c>
      <c r="E33" s="36" t="s">
        <v>12</v>
      </c>
      <c r="F33" s="36" t="s">
        <v>13</v>
      </c>
      <c r="G33" s="13" t="s">
        <v>31</v>
      </c>
      <c r="H33" s="13" t="s">
        <v>14</v>
      </c>
    </row>
    <row r="34" s="5" customFormat="true" ht="15.75" hidden="false" customHeight="false" outlineLevel="0" collapsed="false">
      <c r="A34" s="14" t="s">
        <v>15</v>
      </c>
      <c r="B34" s="16" t="n">
        <f aca="false">March!B34</f>
        <v>535386</v>
      </c>
      <c r="C34" s="16" t="n">
        <v>44604.43</v>
      </c>
      <c r="D34" s="16" t="n">
        <f aca="false">C34+H34</f>
        <v>318156.2</v>
      </c>
      <c r="E34" s="16" t="n">
        <v>0</v>
      </c>
      <c r="F34" s="17" t="n">
        <f aca="false">B34-D34-E34</f>
        <v>217229.8</v>
      </c>
      <c r="G34" s="62" t="n">
        <f aca="false">IF(ISERROR(D34/B34),"0.0%",D34/B34)</f>
        <v>0.594255733246667</v>
      </c>
      <c r="H34" s="18" t="n">
        <f aca="false">March!D34</f>
        <v>273551.77</v>
      </c>
    </row>
    <row r="35" s="5" customFormat="true" ht="15.75" hidden="false" customHeight="false" outlineLevel="0" collapsed="false">
      <c r="A35" s="14" t="s">
        <v>16</v>
      </c>
      <c r="B35" s="20" t="n">
        <f aca="false">March!B35</f>
        <v>178858</v>
      </c>
      <c r="C35" s="20" t="n">
        <v>13269.02</v>
      </c>
      <c r="D35" s="20" t="n">
        <f aca="false">C35+H35</f>
        <v>93732.81</v>
      </c>
      <c r="E35" s="20" t="n">
        <v>0</v>
      </c>
      <c r="F35" s="21" t="n">
        <f aca="false">B35-D35-E35</f>
        <v>85125.19</v>
      </c>
      <c r="G35" s="63" t="n">
        <f aca="false">IF(ISERROR(D35/B35),"0.0%",D35/B35)</f>
        <v>0.524062720146709</v>
      </c>
      <c r="H35" s="22" t="n">
        <f aca="false">March!D35</f>
        <v>80463.79</v>
      </c>
    </row>
    <row r="36" s="5" customFormat="true" ht="16.5" hidden="false" customHeight="false" outlineLevel="0" collapsed="false">
      <c r="A36" s="23" t="s">
        <v>17</v>
      </c>
      <c r="B36" s="25" t="n">
        <f aca="false">SUM(B34:B35)</f>
        <v>714244</v>
      </c>
      <c r="C36" s="25" t="n">
        <f aca="false">SUM(C34:C35)</f>
        <v>57873.45</v>
      </c>
      <c r="D36" s="25" t="n">
        <f aca="false">SUM(D34:D35)</f>
        <v>411889.01</v>
      </c>
      <c r="E36" s="25" t="n">
        <f aca="false">SUM(E34:E35)</f>
        <v>0</v>
      </c>
      <c r="F36" s="25" t="n">
        <f aca="false">SUM(F34:F35)</f>
        <v>302354.99</v>
      </c>
      <c r="G36" s="64" t="n">
        <f aca="false">IF(ISERROR(D36/B36),"0.0%",D36/B36)</f>
        <v>0.576678292012254</v>
      </c>
      <c r="H36" s="24" t="n">
        <f aca="false">March!D36</f>
        <v>354015.56</v>
      </c>
    </row>
    <row r="37" s="5" customFormat="true" ht="16.5" hidden="false" customHeight="false" outlineLevel="0" collapsed="false">
      <c r="A37" s="23" t="s">
        <v>18</v>
      </c>
      <c r="B37" s="27" t="n">
        <f aca="false">March!B37</f>
        <v>81255</v>
      </c>
      <c r="C37" s="27"/>
      <c r="D37" s="27" t="n">
        <f aca="false">C37+H37</f>
        <v>0</v>
      </c>
      <c r="E37" s="27"/>
      <c r="F37" s="25" t="n">
        <f aca="false">B37-D37-E37</f>
        <v>81255</v>
      </c>
      <c r="G37" s="64" t="n">
        <f aca="false">IF(ISERROR(D37/B37),"0.0%",D37/B37)</f>
        <v>0</v>
      </c>
      <c r="H37" s="24" t="n">
        <f aca="false">March!D37</f>
        <v>0</v>
      </c>
    </row>
    <row r="38" s="5" customFormat="true" ht="16.5" hidden="false" customHeight="false" outlineLevel="0" collapsed="false">
      <c r="A38" s="23" t="s">
        <v>19</v>
      </c>
      <c r="B38" s="27" t="n">
        <f aca="false">March!B38+23500</f>
        <v>40529</v>
      </c>
      <c r="C38" s="27"/>
      <c r="D38" s="27" t="n">
        <f aca="false">C38+H38</f>
        <v>3372.04</v>
      </c>
      <c r="E38" s="27"/>
      <c r="F38" s="25" t="n">
        <f aca="false">B38-D38-E38</f>
        <v>37156.96</v>
      </c>
      <c r="G38" s="64" t="n">
        <f aca="false">IF(ISERROR(D38/B38),"0.0%",D38/B38)</f>
        <v>0.0832006711243801</v>
      </c>
      <c r="H38" s="24" t="n">
        <f aca="false">March!D38</f>
        <v>3372.04</v>
      </c>
    </row>
    <row r="39" s="5" customFormat="true" ht="16.5" hidden="false" customHeight="false" outlineLevel="0" collapsed="false">
      <c r="A39" s="23" t="s">
        <v>20</v>
      </c>
      <c r="B39" s="27" t="n">
        <f aca="false">March!B39</f>
        <v>19464</v>
      </c>
      <c r="C39" s="27" t="n">
        <v>180</v>
      </c>
      <c r="D39" s="27" t="n">
        <f aca="false">C39+H39</f>
        <v>550.26</v>
      </c>
      <c r="E39" s="27"/>
      <c r="F39" s="25" t="n">
        <f aca="false">B39-D39-E39</f>
        <v>18913.74</v>
      </c>
      <c r="G39" s="64" t="n">
        <f aca="false">IF(ISERROR(D39/B39),"0.0%",D39/B39)</f>
        <v>0.02827065351418</v>
      </c>
      <c r="H39" s="24" t="n">
        <f aca="false">March!D39</f>
        <v>370.26</v>
      </c>
    </row>
    <row r="40" s="5" customFormat="true" ht="16.5" hidden="false" customHeight="false" outlineLevel="0" collapsed="false">
      <c r="A40" s="23" t="s">
        <v>21</v>
      </c>
      <c r="B40" s="27" t="n">
        <v>23500</v>
      </c>
      <c r="C40" s="27"/>
      <c r="D40" s="27" t="n">
        <f aca="false">C40+H40</f>
        <v>39167.75</v>
      </c>
      <c r="E40" s="27"/>
      <c r="F40" s="25" t="n">
        <f aca="false">B40-D40-E40</f>
        <v>-15667.75</v>
      </c>
      <c r="G40" s="64" t="n">
        <f aca="false">IF(ISERROR(D40/B40),"0.0%",D40/B40)</f>
        <v>1.66671276595745</v>
      </c>
      <c r="H40" s="24" t="n">
        <f aca="false">March!D40</f>
        <v>39167.75</v>
      </c>
    </row>
    <row r="41" s="5" customFormat="true" ht="16.5" hidden="false" customHeight="false" outlineLevel="0" collapsed="false">
      <c r="A41" s="23" t="s">
        <v>22</v>
      </c>
      <c r="B41" s="29" t="n">
        <f aca="false">March!B41</f>
        <v>162454</v>
      </c>
      <c r="C41" s="29" t="n">
        <v>19570.59</v>
      </c>
      <c r="D41" s="29" t="n">
        <f aca="false">C41+H41</f>
        <v>26123.1</v>
      </c>
      <c r="E41" s="29" t="n">
        <v>124</v>
      </c>
      <c r="F41" s="30" t="n">
        <f aca="false">B41-D41-E41</f>
        <v>136206.9</v>
      </c>
      <c r="G41" s="65" t="n">
        <f aca="false">IF(ISERROR(D41/B41),"0.0%",D41/B41)</f>
        <v>0.160803058096446</v>
      </c>
      <c r="H41" s="31" t="n">
        <f aca="false">March!D41</f>
        <v>6552.51</v>
      </c>
    </row>
    <row r="42" s="5" customFormat="true" ht="16.5" hidden="false" customHeight="false" outlineLevel="0" collapsed="false">
      <c r="A42" s="23" t="s">
        <v>23</v>
      </c>
      <c r="B42" s="25" t="n">
        <f aca="false">SUM(B36:B41)</f>
        <v>1041446</v>
      </c>
      <c r="C42" s="25" t="n">
        <f aca="false">SUM(C36:C41)</f>
        <v>77624.04</v>
      </c>
      <c r="D42" s="25" t="n">
        <f aca="false">SUM(D36:D41)</f>
        <v>481102.16</v>
      </c>
      <c r="E42" s="25" t="n">
        <f aca="false">SUM(E36:E41)</f>
        <v>124</v>
      </c>
      <c r="F42" s="25" t="n">
        <f aca="false">SUM(F36:F41)</f>
        <v>560219.84</v>
      </c>
      <c r="G42" s="64" t="n">
        <f aca="false">IF(ISERROR(D42/B42),"0.0%",D42/B42)</f>
        <v>0.461955934345132</v>
      </c>
      <c r="H42" s="24" t="n">
        <f aca="false">March!D42</f>
        <v>403478.12</v>
      </c>
    </row>
    <row r="43" s="5" customFormat="true" ht="15.75" hidden="false" customHeight="false" outlineLevel="0" collapsed="false">
      <c r="A43" s="14" t="s">
        <v>24</v>
      </c>
      <c r="B43" s="20" t="n">
        <f aca="false">March!B43</f>
        <v>154245</v>
      </c>
      <c r="C43" s="20" t="n">
        <v>0</v>
      </c>
      <c r="D43" s="20" t="n">
        <f aca="false">C43+H43</f>
        <v>0</v>
      </c>
      <c r="E43" s="20" t="n">
        <v>0</v>
      </c>
      <c r="F43" s="21" t="n">
        <f aca="false">B43-D43-E43</f>
        <v>154245</v>
      </c>
      <c r="G43" s="63" t="n">
        <f aca="false">IF(ISERROR(D43/B43),"0.0%",D43/B43)</f>
        <v>0</v>
      </c>
      <c r="H43" s="22" t="n">
        <f aca="false">March!D43</f>
        <v>0</v>
      </c>
    </row>
    <row r="44" s="5" customFormat="true" ht="17.25" hidden="false" customHeight="false" outlineLevel="0" collapsed="false">
      <c r="A44" s="32" t="s">
        <v>25</v>
      </c>
      <c r="B44" s="34" t="n">
        <f aca="false">SUM(B42:B43)</f>
        <v>1195691</v>
      </c>
      <c r="C44" s="34" t="n">
        <f aca="false">SUM(C42:C43)</f>
        <v>77624.04</v>
      </c>
      <c r="D44" s="34" t="n">
        <f aca="false">SUM(D42:D43)</f>
        <v>481102.16</v>
      </c>
      <c r="E44" s="34" t="n">
        <f aca="false">SUM(E42:E43)</f>
        <v>124</v>
      </c>
      <c r="F44" s="34" t="n">
        <f aca="false">SUM(F42:F43)</f>
        <v>714464.84</v>
      </c>
      <c r="G44" s="66" t="n">
        <f aca="false">IF(ISERROR(D44/B44),"0.0%",D44/B44)</f>
        <v>0.402363286166744</v>
      </c>
      <c r="H44" s="33" t="n">
        <f aca="false">March!D44</f>
        <v>403478.12</v>
      </c>
    </row>
    <row r="45" customFormat="false" ht="16.5" hidden="false" customHeight="false" outlineLevel="0" collapsed="false">
      <c r="A45" s="5"/>
      <c r="B45" s="35"/>
      <c r="C45" s="35"/>
      <c r="D45" s="35"/>
      <c r="E45" s="35"/>
      <c r="F45" s="35"/>
    </row>
    <row r="46" s="5" customFormat="true" ht="27" hidden="false" customHeight="false" outlineLevel="0" collapsed="false">
      <c r="A46" s="41" t="s">
        <v>28</v>
      </c>
      <c r="B46" s="36" t="s">
        <v>9</v>
      </c>
      <c r="C46" s="36" t="s">
        <v>10</v>
      </c>
      <c r="D46" s="36" t="s">
        <v>11</v>
      </c>
      <c r="E46" s="36" t="s">
        <v>12</v>
      </c>
      <c r="F46" s="36" t="s">
        <v>13</v>
      </c>
      <c r="G46" s="13" t="s">
        <v>31</v>
      </c>
      <c r="H46" s="13" t="s">
        <v>14</v>
      </c>
    </row>
    <row r="47" s="5" customFormat="true" ht="15.75" hidden="false" customHeight="false" outlineLevel="0" collapsed="false">
      <c r="A47" s="14" t="s">
        <v>15</v>
      </c>
      <c r="B47" s="16" t="n">
        <f aca="false">March!B47</f>
        <v>216390</v>
      </c>
      <c r="C47" s="16" t="n">
        <v>20396.67</v>
      </c>
      <c r="D47" s="16" t="n">
        <f aca="false">C47+H47</f>
        <v>160916.51</v>
      </c>
      <c r="E47" s="16" t="n">
        <v>0</v>
      </c>
      <c r="F47" s="17" t="n">
        <f aca="false">B47-D47-E47</f>
        <v>55473.49</v>
      </c>
      <c r="G47" s="62" t="n">
        <f aca="false">IF(ISERROR(D47/B47),"0.0%",D47/B47)</f>
        <v>0.743641157169925</v>
      </c>
      <c r="H47" s="18" t="n">
        <f aca="false">March!D47</f>
        <v>140519.84</v>
      </c>
    </row>
    <row r="48" s="5" customFormat="true" ht="15.75" hidden="false" customHeight="false" outlineLevel="0" collapsed="false">
      <c r="A48" s="14" t="s">
        <v>16</v>
      </c>
      <c r="B48" s="20" t="n">
        <f aca="false">March!B48</f>
        <v>62616</v>
      </c>
      <c r="C48" s="20" t="n">
        <v>6396.45</v>
      </c>
      <c r="D48" s="20" t="n">
        <f aca="false">C48+H48</f>
        <v>50714.7</v>
      </c>
      <c r="E48" s="20" t="n">
        <v>0</v>
      </c>
      <c r="F48" s="21" t="n">
        <f aca="false">B48-D48-E48</f>
        <v>11901.3</v>
      </c>
      <c r="G48" s="63" t="n">
        <f aca="false">IF(ISERROR(D48/B48),"0.0%",D48/B48)</f>
        <v>0.809931966270602</v>
      </c>
      <c r="H48" s="22" t="n">
        <f aca="false">March!D48</f>
        <v>44318.25</v>
      </c>
    </row>
    <row r="49" s="5" customFormat="true" ht="16.5" hidden="false" customHeight="false" outlineLevel="0" collapsed="false">
      <c r="A49" s="23" t="s">
        <v>17</v>
      </c>
      <c r="B49" s="25" t="n">
        <f aca="false">SUM(B47:B48)</f>
        <v>279006</v>
      </c>
      <c r="C49" s="25" t="n">
        <f aca="false">SUM(C47:C48)</f>
        <v>26793.12</v>
      </c>
      <c r="D49" s="25" t="n">
        <f aca="false">SUM(D47:D48)</f>
        <v>211631.21</v>
      </c>
      <c r="E49" s="25" t="n">
        <f aca="false">SUM(E47:E48)</f>
        <v>0</v>
      </c>
      <c r="F49" s="25" t="n">
        <f aca="false">SUM(F47:F48)</f>
        <v>67374.79</v>
      </c>
      <c r="G49" s="64" t="n">
        <f aca="false">IF(ISERROR(D49/B49),"0.0%",D49/B49)</f>
        <v>0.758518490641778</v>
      </c>
      <c r="H49" s="24" t="n">
        <f aca="false">March!D49</f>
        <v>184838.09</v>
      </c>
    </row>
    <row r="50" s="5" customFormat="true" ht="16.5" hidden="false" customHeight="false" outlineLevel="0" collapsed="false">
      <c r="A50" s="23" t="s">
        <v>18</v>
      </c>
      <c r="B50" s="27" t="n">
        <f aca="false">March!B50</f>
        <v>10491</v>
      </c>
      <c r="C50" s="27"/>
      <c r="D50" s="27" t="n">
        <f aca="false">C50+H50</f>
        <v>379.4</v>
      </c>
      <c r="E50" s="27" t="n">
        <v>0</v>
      </c>
      <c r="F50" s="25" t="n">
        <f aca="false">B50-D50-E50</f>
        <v>10111.6</v>
      </c>
      <c r="G50" s="64" t="n">
        <f aca="false">IF(ISERROR(D50/B50),"0.0%",D50/B50)</f>
        <v>0.0361643313316176</v>
      </c>
      <c r="H50" s="24" t="n">
        <f aca="false">March!D50</f>
        <v>379.4</v>
      </c>
    </row>
    <row r="51" s="5" customFormat="true" ht="16.5" hidden="false" customHeight="false" outlineLevel="0" collapsed="false">
      <c r="A51" s="23" t="s">
        <v>19</v>
      </c>
      <c r="B51" s="27" t="n">
        <f aca="false">March!B51</f>
        <v>0</v>
      </c>
      <c r="C51" s="27"/>
      <c r="D51" s="27" t="n">
        <f aca="false">C51+H51</f>
        <v>523.8</v>
      </c>
      <c r="E51" s="27" t="n">
        <v>1843.47</v>
      </c>
      <c r="F51" s="25" t="n">
        <f aca="false">B51-D51-E51</f>
        <v>-2367.27</v>
      </c>
      <c r="G51" s="64" t="str">
        <f aca="false">IF(ISERROR(D51/B51),"0.0%",D51/B51)</f>
        <v>0.0%</v>
      </c>
      <c r="H51" s="24" t="n">
        <f aca="false">March!D51</f>
        <v>523.8</v>
      </c>
    </row>
    <row r="52" s="5" customFormat="true" ht="16.5" hidden="false" customHeight="false" outlineLevel="0" collapsed="false">
      <c r="A52" s="23" t="s">
        <v>20</v>
      </c>
      <c r="B52" s="27" t="n">
        <f aca="false">March!B52</f>
        <v>1183</v>
      </c>
      <c r="C52" s="27" t="n">
        <v>149.86</v>
      </c>
      <c r="D52" s="27" t="n">
        <f aca="false">C52+H52</f>
        <v>441.97</v>
      </c>
      <c r="E52" s="27" t="n">
        <v>0</v>
      </c>
      <c r="F52" s="25" t="n">
        <f aca="false">B52-D52-E52</f>
        <v>741.03</v>
      </c>
      <c r="G52" s="64" t="n">
        <f aca="false">IF(ISERROR(D52/B52),"0.0%",D52/B52)</f>
        <v>0.373601014370245</v>
      </c>
      <c r="H52" s="24" t="n">
        <f aca="false">March!D52</f>
        <v>292.11</v>
      </c>
    </row>
    <row r="53" s="5" customFormat="true" ht="16.5" hidden="false" customHeight="false" outlineLevel="0" collapsed="false">
      <c r="A53" s="23" t="s">
        <v>21</v>
      </c>
      <c r="B53" s="27" t="n">
        <f aca="false">March!B53</f>
        <v>29945</v>
      </c>
      <c r="C53" s="27" t="n">
        <v>600</v>
      </c>
      <c r="D53" s="27" t="n">
        <f aca="false">C53+H53</f>
        <v>25868.95</v>
      </c>
      <c r="E53" s="27" t="n">
        <v>0</v>
      </c>
      <c r="F53" s="25" t="n">
        <f aca="false">B53-D53-E53</f>
        <v>4076.05</v>
      </c>
      <c r="G53" s="64" t="n">
        <f aca="false">IF(ISERROR(D53/B53),"0.0%",D53/B53)</f>
        <v>0.863882117214894</v>
      </c>
      <c r="H53" s="24" t="n">
        <f aca="false">March!D53</f>
        <v>25268.95</v>
      </c>
    </row>
    <row r="54" s="5" customFormat="true" ht="16.5" hidden="false" customHeight="false" outlineLevel="0" collapsed="false">
      <c r="A54" s="23" t="s">
        <v>22</v>
      </c>
      <c r="B54" s="29" t="n">
        <f aca="false">March!B54+73377</f>
        <v>80503</v>
      </c>
      <c r="C54" s="29" t="n">
        <v>673.05</v>
      </c>
      <c r="D54" s="29" t="n">
        <f aca="false">C54+H54</f>
        <v>4385.13</v>
      </c>
      <c r="E54" s="29" t="n">
        <v>0</v>
      </c>
      <c r="F54" s="30" t="n">
        <f aca="false">B54-D54-E54</f>
        <v>76117.87</v>
      </c>
      <c r="G54" s="65" t="n">
        <f aca="false">IF(ISERROR(D54/B54),"0.0%",D54/B54)</f>
        <v>0.0544716345974684</v>
      </c>
      <c r="H54" s="31" t="n">
        <f aca="false">March!D54</f>
        <v>3712.08</v>
      </c>
    </row>
    <row r="55" s="5" customFormat="true" ht="16.5" hidden="false" customHeight="false" outlineLevel="0" collapsed="false">
      <c r="A55" s="23" t="s">
        <v>23</v>
      </c>
      <c r="B55" s="25" t="n">
        <f aca="false">SUM(B49:B54)</f>
        <v>401128</v>
      </c>
      <c r="C55" s="25" t="n">
        <f aca="false">SUM(C49:C54)</f>
        <v>28216.03</v>
      </c>
      <c r="D55" s="25" t="n">
        <f aca="false">SUM(D49:D54)</f>
        <v>243230.46</v>
      </c>
      <c r="E55" s="25" t="n">
        <f aca="false">SUM(E49:E54)</f>
        <v>1843.47</v>
      </c>
      <c r="F55" s="25" t="n">
        <f aca="false">SUM(F49:F54)</f>
        <v>156054.07</v>
      </c>
      <c r="G55" s="64" t="n">
        <f aca="false">IF(ISERROR(D55/B55),"0.0%",D55/B55)</f>
        <v>0.606366197323548</v>
      </c>
      <c r="H55" s="24" t="n">
        <f aca="false">March!D55</f>
        <v>215014.43</v>
      </c>
    </row>
    <row r="56" s="5" customFormat="true" ht="15.75" hidden="false" customHeight="false" outlineLevel="0" collapsed="false">
      <c r="A56" s="14" t="s">
        <v>24</v>
      </c>
      <c r="B56" s="20" t="n">
        <f aca="false">March!B56+0.04</f>
        <v>62342</v>
      </c>
      <c r="C56" s="20" t="n">
        <v>0</v>
      </c>
      <c r="D56" s="20" t="n">
        <f aca="false">C56+H56</f>
        <v>0</v>
      </c>
      <c r="E56" s="20" t="n">
        <v>0</v>
      </c>
      <c r="F56" s="21" t="n">
        <f aca="false">B56-D56-E56</f>
        <v>62342</v>
      </c>
      <c r="G56" s="63" t="n">
        <f aca="false">IF(ISERROR(D56/B56),"0.0%",D56/B56)</f>
        <v>0</v>
      </c>
      <c r="H56" s="22" t="n">
        <f aca="false">March!D56</f>
        <v>0</v>
      </c>
    </row>
    <row r="57" s="5" customFormat="true" ht="17.25" hidden="false" customHeight="false" outlineLevel="0" collapsed="false">
      <c r="A57" s="32" t="s">
        <v>25</v>
      </c>
      <c r="B57" s="34" t="n">
        <f aca="false">SUM(B55:B56)</f>
        <v>463470</v>
      </c>
      <c r="C57" s="34" t="n">
        <f aca="false">SUM(C55:C56)</f>
        <v>28216.03</v>
      </c>
      <c r="D57" s="34" t="n">
        <f aca="false">SUM(D55:D56)</f>
        <v>243230.46</v>
      </c>
      <c r="E57" s="34" t="n">
        <f aca="false">SUM(E55:E56)</f>
        <v>1843.47</v>
      </c>
      <c r="F57" s="34" t="n">
        <f aca="false">SUM(F55:F56)</f>
        <v>218396.07</v>
      </c>
      <c r="G57" s="66" t="n">
        <f aca="false">IF(ISERROR(D57/B57),"0.0%",D57/B57)</f>
        <v>0.524803029322286</v>
      </c>
      <c r="H57" s="33" t="n">
        <f aca="false">March!D57</f>
        <v>215014.43</v>
      </c>
    </row>
    <row r="58" customFormat="false" ht="13.5" hidden="false" customHeight="false" outlineLevel="0" collapsed="false">
      <c r="B58" s="35"/>
      <c r="C58" s="35"/>
      <c r="D58" s="35"/>
      <c r="E58" s="35"/>
      <c r="F58" s="35"/>
    </row>
    <row r="59" s="5" customFormat="true" ht="17.25" hidden="false" customHeight="false" outlineLevel="0" collapsed="false">
      <c r="A59" s="42" t="s">
        <v>29</v>
      </c>
      <c r="B59" s="43" t="n">
        <f aca="false">SUM(B57,B44,B30,B17)</f>
        <v>18261102.96</v>
      </c>
      <c r="C59" s="67" t="n">
        <f aca="false">C57+C44+C30+C17</f>
        <v>1147383.37</v>
      </c>
      <c r="D59" s="67" t="n">
        <f aca="false">D57+D44+D30+D17</f>
        <v>7980757.68</v>
      </c>
      <c r="E59" s="67" t="n">
        <f aca="false">E57+E44+E30+E17</f>
        <v>36887.64</v>
      </c>
      <c r="F59" s="67" t="n">
        <f aca="false">F57+F44+F30+F17</f>
        <v>10243457.64</v>
      </c>
      <c r="G59" s="68" t="n">
        <f aca="false">IF(ISERROR(D59/B59),"0.0%",D59/B59)</f>
        <v>0.437035906181649</v>
      </c>
      <c r="H59" s="43" t="n">
        <f aca="false">H57+H44+H30+H17</f>
        <v>6833374.31</v>
      </c>
    </row>
    <row r="60" customFormat="false" ht="14.25" hidden="false" customHeight="false" outlineLevel="0" collapsed="false"/>
    <row r="61" customFormat="false" ht="15.75" hidden="false" customHeight="true" outlineLevel="0" collapsed="false">
      <c r="A61" s="44"/>
      <c r="B61" s="45"/>
      <c r="C61" s="46"/>
      <c r="D61" s="47"/>
      <c r="E61" s="81" t="s">
        <v>37</v>
      </c>
      <c r="F61" s="81"/>
      <c r="G61" s="81"/>
    </row>
    <row r="62" customFormat="false" ht="15.75" hidden="false" customHeight="false" outlineLevel="0" collapsed="false">
      <c r="A62" s="49" t="str">
        <f aca="false">March!A62</f>
        <v>ORIGINAL GRANT</v>
      </c>
      <c r="B62" s="50" t="n">
        <f aca="false">March!B62+23500</f>
        <v>5326000</v>
      </c>
      <c r="C62" s="51" t="str">
        <f aca="false">March!C62</f>
        <v>FEDERAL</v>
      </c>
      <c r="D62" s="52"/>
      <c r="E62" s="81"/>
      <c r="F62" s="81"/>
      <c r="G62" s="81"/>
    </row>
    <row r="63" customFormat="false" ht="15.75" hidden="false" customHeight="false" outlineLevel="0" collapsed="false">
      <c r="A63" s="49"/>
      <c r="B63" s="53" t="n">
        <v>12935103</v>
      </c>
      <c r="C63" s="51" t="str">
        <f aca="false">March!C63</f>
        <v>STATE</v>
      </c>
      <c r="D63" s="52"/>
      <c r="E63" s="81"/>
      <c r="F63" s="81"/>
      <c r="G63" s="81"/>
    </row>
    <row r="64" customFormat="false" ht="16.5" hidden="false" customHeight="false" outlineLevel="0" collapsed="false">
      <c r="A64" s="49"/>
      <c r="B64" s="54" t="n">
        <f aca="false">SUM(B62:B63)</f>
        <v>18261103</v>
      </c>
      <c r="C64" s="51"/>
      <c r="D64" s="47"/>
      <c r="E64" s="81"/>
      <c r="F64" s="81"/>
      <c r="G64" s="81"/>
    </row>
    <row r="65" customFormat="false" ht="17.25" hidden="false" customHeight="false" outlineLevel="0" collapsed="false">
      <c r="A65" s="55"/>
      <c r="B65" s="56"/>
      <c r="C65" s="57"/>
      <c r="D65" s="47"/>
      <c r="E65" s="81"/>
      <c r="F65" s="81"/>
      <c r="G65" s="81"/>
    </row>
    <row r="66" customFormat="false" ht="15.75" hidden="false" customHeight="false" outlineLevel="0" collapsed="false">
      <c r="A66" s="58"/>
      <c r="B66" s="59"/>
      <c r="C66" s="9"/>
      <c r="D66" s="9"/>
    </row>
  </sheetData>
  <mergeCells count="2">
    <mergeCell ref="C1:D1"/>
    <mergeCell ref="E61:G65"/>
  </mergeCells>
  <printOptions headings="false" gridLines="false" gridLinesSet="true" horizontalCentered="true" verticalCentered="false"/>
  <pageMargins left="0.170138888888889" right="0.190277777777778" top="0.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PAGE &amp;P OF 2</oddFooter>
  </headerFooter>
  <rowBreaks count="1" manualBreakCount="1">
    <brk id="31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B49" activeCellId="0" sqref="B49: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1.13"/>
    <col collapsed="false" customWidth="true" hidden="false" outlineLevel="0" max="3" min="3" style="1" width="23.28"/>
    <col collapsed="false" customWidth="true" hidden="false" outlineLevel="0" max="4" min="4" style="1" width="23.41"/>
    <col collapsed="false" customWidth="true" hidden="false" outlineLevel="0" max="5" min="5" style="1" width="20.41"/>
    <col collapsed="false" customWidth="true" hidden="false" outlineLevel="0" max="6" min="6" style="1" width="24.99"/>
    <col collapsed="false" customWidth="true" hidden="false" outlineLevel="0" max="7" min="7" style="1" width="20.28"/>
    <col collapsed="false" customWidth="true" hidden="true" outlineLevel="0" max="8" min="8" style="1" width="18.99"/>
    <col collapsed="false" customWidth="false" hidden="false" outlineLevel="0" max="257" min="9" style="1" width="9.14"/>
  </cols>
  <sheetData>
    <row r="1" s="5" customFormat="true" ht="16.5" hidden="false" customHeight="false" outlineLevel="0" collapsed="false">
      <c r="A1" s="2" t="s">
        <v>0</v>
      </c>
      <c r="B1" s="2"/>
      <c r="C1" s="3" t="s">
        <v>1</v>
      </c>
      <c r="D1" s="3"/>
      <c r="E1" s="4"/>
      <c r="F1" s="2"/>
      <c r="G1" s="60"/>
    </row>
    <row r="2" s="5" customFormat="true" ht="16.5" hidden="false" customHeight="false" outlineLevel="0" collapsed="false">
      <c r="A2" s="2" t="s">
        <v>2</v>
      </c>
      <c r="B2" s="2"/>
      <c r="C2" s="2" t="s">
        <v>3</v>
      </c>
      <c r="E2" s="4"/>
      <c r="F2" s="6"/>
      <c r="G2" s="60"/>
    </row>
    <row r="3" s="5" customFormat="true" ht="16.5" hidden="false" customHeight="false" outlineLevel="0" collapsed="false">
      <c r="A3" s="2" t="s">
        <v>4</v>
      </c>
      <c r="B3" s="2"/>
      <c r="C3" s="2" t="s">
        <v>5</v>
      </c>
      <c r="E3" s="2"/>
      <c r="F3" s="2"/>
      <c r="G3" s="2"/>
      <c r="I3" s="2"/>
      <c r="J3" s="2"/>
      <c r="K3" s="2"/>
      <c r="L3" s="2"/>
    </row>
    <row r="4" s="5" customFormat="true" ht="16.5" hidden="false" customHeight="false" outlineLevel="0" collapsed="false">
      <c r="A4" s="3" t="s">
        <v>6</v>
      </c>
      <c r="B4" s="3"/>
      <c r="C4" s="3" t="s">
        <v>38</v>
      </c>
      <c r="E4" s="7"/>
      <c r="F4" s="6"/>
      <c r="G4" s="60"/>
    </row>
    <row r="5" s="9" customFormat="true" ht="16.5" hidden="false" customHeight="false" outlineLevel="0" collapsed="false">
      <c r="A5" s="8"/>
      <c r="B5" s="8"/>
      <c r="C5" s="8"/>
      <c r="E5" s="10"/>
      <c r="F5" s="11"/>
      <c r="G5" s="61"/>
    </row>
    <row r="6" s="5" customFormat="true" ht="16.5" hidden="false" customHeight="false" outlineLevel="0" collapsed="false">
      <c r="A6" s="12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31</v>
      </c>
      <c r="H6" s="13" t="s">
        <v>14</v>
      </c>
    </row>
    <row r="7" s="5" customFormat="true" ht="15.75" hidden="false" customHeight="false" outlineLevel="0" collapsed="false">
      <c r="A7" s="14" t="s">
        <v>15</v>
      </c>
      <c r="B7" s="15" t="n">
        <f aca="false">February!B7</f>
        <v>4706228</v>
      </c>
      <c r="C7" s="16" t="n">
        <v>360195.82</v>
      </c>
      <c r="D7" s="16" t="n">
        <f aca="false">C7+H7</f>
        <v>2187721.77</v>
      </c>
      <c r="E7" s="16" t="n">
        <v>0</v>
      </c>
      <c r="F7" s="17" t="n">
        <f aca="false">B7-D7-E7</f>
        <v>2518506.23</v>
      </c>
      <c r="G7" s="62" t="n">
        <f aca="false">IF(ISERROR(D7/B7),"0.0%",D7/B7)</f>
        <v>0.464856732398005</v>
      </c>
      <c r="H7" s="18" t="n">
        <f aca="false">February!D7</f>
        <v>1827525.95</v>
      </c>
    </row>
    <row r="8" s="5" customFormat="true" ht="15.75" hidden="false" customHeight="false" outlineLevel="0" collapsed="false">
      <c r="A8" s="14" t="s">
        <v>16</v>
      </c>
      <c r="B8" s="19" t="n">
        <f aca="false">February!B8</f>
        <v>1557713</v>
      </c>
      <c r="C8" s="20" t="n">
        <v>117158.36</v>
      </c>
      <c r="D8" s="20" t="n">
        <f aca="false">C8+H8</f>
        <v>695229.21</v>
      </c>
      <c r="E8" s="20" t="n">
        <v>0</v>
      </c>
      <c r="F8" s="21" t="n">
        <f aca="false">B8-D8-E8</f>
        <v>862483.79</v>
      </c>
      <c r="G8" s="63" t="n">
        <f aca="false">IF(ISERROR(D8/B8),"0.0%",D8/B8)</f>
        <v>0.446314057852762</v>
      </c>
      <c r="H8" s="22" t="n">
        <f aca="false">February!D8</f>
        <v>578070.85</v>
      </c>
    </row>
    <row r="9" s="5" customFormat="true" ht="16.5" hidden="false" customHeight="false" outlineLevel="0" collapsed="false">
      <c r="A9" s="23" t="s">
        <v>17</v>
      </c>
      <c r="B9" s="24" t="n">
        <f aca="false">SUM(B7:B8)</f>
        <v>6263941</v>
      </c>
      <c r="C9" s="25" t="n">
        <f aca="false">SUM(C7:C8)</f>
        <v>477354.18</v>
      </c>
      <c r="D9" s="25" t="n">
        <f aca="false">SUM(D7:D8)</f>
        <v>2882950.98</v>
      </c>
      <c r="E9" s="25" t="n">
        <f aca="false">SUM(E7:E8)</f>
        <v>0</v>
      </c>
      <c r="F9" s="25" t="n">
        <f aca="false">SUM(F7:F8)</f>
        <v>3380990.02</v>
      </c>
      <c r="G9" s="64" t="n">
        <f aca="false">IF(ISERROR(D9/B9),"0.0%",D9/B9)</f>
        <v>0.460245551482685</v>
      </c>
      <c r="H9" s="24" t="n">
        <f aca="false">February!D9</f>
        <v>2405596.8</v>
      </c>
    </row>
    <row r="10" s="5" customFormat="true" ht="16.5" hidden="false" customHeight="false" outlineLevel="0" collapsed="false">
      <c r="A10" s="23" t="s">
        <v>18</v>
      </c>
      <c r="B10" s="26" t="n">
        <f aca="false">February!B10</f>
        <v>243000</v>
      </c>
      <c r="C10" s="27" t="n">
        <v>16422.71</v>
      </c>
      <c r="D10" s="27" t="n">
        <f aca="false">C10+H10</f>
        <v>81839.76</v>
      </c>
      <c r="E10" s="27" t="n">
        <v>0</v>
      </c>
      <c r="F10" s="25" t="n">
        <f aca="false">B10-D10-E10</f>
        <v>161160.24</v>
      </c>
      <c r="G10" s="64" t="n">
        <f aca="false">IF(ISERROR(D10/B10),"0.0%",D10/B10)</f>
        <v>0.336789135802469</v>
      </c>
      <c r="H10" s="24" t="n">
        <f aca="false">February!D10</f>
        <v>65417.05</v>
      </c>
    </row>
    <row r="11" s="5" customFormat="true" ht="16.5" hidden="false" customHeight="false" outlineLevel="0" collapsed="false">
      <c r="A11" s="23" t="s">
        <v>19</v>
      </c>
      <c r="B11" s="26" t="n">
        <f aca="false">February!B11</f>
        <v>2089</v>
      </c>
      <c r="C11" s="27" t="n">
        <v>5735.78</v>
      </c>
      <c r="D11" s="27" t="n">
        <f aca="false">C11+H11</f>
        <v>7892.2</v>
      </c>
      <c r="E11" s="27" t="n">
        <v>559.5</v>
      </c>
      <c r="F11" s="25" t="n">
        <f aca="false">B11-D11-E11</f>
        <v>-6362.7</v>
      </c>
      <c r="G11" s="64" t="n">
        <f aca="false">IF(ISERROR(D11/B11),"0.0%",D11/B11)</f>
        <v>3.77797989468645</v>
      </c>
      <c r="H11" s="24" t="n">
        <f aca="false">February!D11</f>
        <v>2156.42</v>
      </c>
    </row>
    <row r="12" s="5" customFormat="true" ht="16.5" hidden="false" customHeight="false" outlineLevel="0" collapsed="false">
      <c r="A12" s="23" t="s">
        <v>20</v>
      </c>
      <c r="B12" s="26" t="n">
        <f aca="false">February!B12</f>
        <v>27505</v>
      </c>
      <c r="C12" s="27" t="n">
        <v>3020.13</v>
      </c>
      <c r="D12" s="27" t="n">
        <f aca="false">C12+H12</f>
        <v>12924.66</v>
      </c>
      <c r="E12" s="27" t="n">
        <v>522.64</v>
      </c>
      <c r="F12" s="25" t="n">
        <f aca="false">B12-D12-E12</f>
        <v>14057.7</v>
      </c>
      <c r="G12" s="64" t="n">
        <f aca="false">IF(ISERROR(D12/B12),"0.0%",D12/B12)</f>
        <v>0.469902199600073</v>
      </c>
      <c r="H12" s="24" t="n">
        <f aca="false">February!D12</f>
        <v>9904.53</v>
      </c>
    </row>
    <row r="13" s="5" customFormat="true" ht="16.5" hidden="false" customHeight="false" outlineLevel="0" collapsed="false">
      <c r="A13" s="23" t="s">
        <v>21</v>
      </c>
      <c r="B13" s="26" t="n">
        <f aca="false">February!B13</f>
        <v>0</v>
      </c>
      <c r="C13" s="27" t="n">
        <v>6585.53</v>
      </c>
      <c r="D13" s="27" t="n">
        <f aca="false">C13+H13</f>
        <v>16109.88</v>
      </c>
      <c r="E13" s="27"/>
      <c r="F13" s="25" t="n">
        <f aca="false">B13-D13-E13</f>
        <v>-16109.88</v>
      </c>
      <c r="G13" s="64" t="str">
        <f aca="false">IF(ISERROR(D13/B13),"0.0%",D13/B13)</f>
        <v>0.0%</v>
      </c>
      <c r="H13" s="24" t="n">
        <f aca="false">February!D13</f>
        <v>9524.35</v>
      </c>
    </row>
    <row r="14" s="5" customFormat="true" ht="16.5" hidden="false" customHeight="false" outlineLevel="0" collapsed="false">
      <c r="A14" s="23" t="s">
        <v>22</v>
      </c>
      <c r="B14" s="28" t="n">
        <f aca="false">February!B14</f>
        <v>415219</v>
      </c>
      <c r="C14" s="29" t="n">
        <v>45480.94</v>
      </c>
      <c r="D14" s="29" t="n">
        <f aca="false">C14+H14</f>
        <v>224825.21</v>
      </c>
      <c r="E14" s="29" t="n">
        <v>2514.5</v>
      </c>
      <c r="F14" s="30" t="n">
        <f aca="false">B14-D14-E14</f>
        <v>187879.29</v>
      </c>
      <c r="G14" s="65" t="n">
        <f aca="false">IF(ISERROR(D14/B14),"0.0%",D14/B14)</f>
        <v>0.541461758734547</v>
      </c>
      <c r="H14" s="31" t="n">
        <f aca="false">February!D14</f>
        <v>179344.27</v>
      </c>
    </row>
    <row r="15" s="5" customFormat="true" ht="16.5" hidden="false" customHeight="false" outlineLevel="0" collapsed="false">
      <c r="A15" s="23" t="s">
        <v>23</v>
      </c>
      <c r="B15" s="24" t="n">
        <f aca="false">SUM(B9:B14)</f>
        <v>6951754</v>
      </c>
      <c r="C15" s="25" t="n">
        <f aca="false">SUM(C9:C14)</f>
        <v>554599.27</v>
      </c>
      <c r="D15" s="25" t="n">
        <f aca="false">SUM(D9:D14)</f>
        <v>3226542.69</v>
      </c>
      <c r="E15" s="25" t="n">
        <f aca="false">SUM(E9:E14)</f>
        <v>3596.64</v>
      </c>
      <c r="F15" s="25" t="n">
        <f aca="false">SUM(F9:F14)</f>
        <v>3721614.67</v>
      </c>
      <c r="G15" s="64" t="n">
        <f aca="false">IF(ISERROR(D15/B15),"0.0%",D15/B15)</f>
        <v>0.464133611459784</v>
      </c>
      <c r="H15" s="24" t="n">
        <f aca="false">February!D15</f>
        <v>2671943.42</v>
      </c>
    </row>
    <row r="16" s="5" customFormat="true" ht="15.75" hidden="false" customHeight="false" outlineLevel="0" collapsed="false">
      <c r="A16" s="14" t="s">
        <v>24</v>
      </c>
      <c r="B16" s="19" t="n">
        <f aca="false">February!B16</f>
        <v>1355864</v>
      </c>
      <c r="C16" s="20" t="n">
        <v>0</v>
      </c>
      <c r="D16" s="20" t="n">
        <f aca="false">C16+H16</f>
        <v>0</v>
      </c>
      <c r="E16" s="20" t="n">
        <v>0</v>
      </c>
      <c r="F16" s="21" t="n">
        <f aca="false">B16-D16-E16</f>
        <v>1355864</v>
      </c>
      <c r="G16" s="63" t="n">
        <f aca="false">IF(ISERROR(D16/B16),"0.0%",D16/B16)</f>
        <v>0</v>
      </c>
      <c r="H16" s="22" t="n">
        <f aca="false">February!D16</f>
        <v>0</v>
      </c>
    </row>
    <row r="17" s="5" customFormat="true" ht="17.25" hidden="false" customHeight="false" outlineLevel="0" collapsed="false">
      <c r="A17" s="32" t="s">
        <v>25</v>
      </c>
      <c r="B17" s="33" t="n">
        <f aca="false">SUM(B15:B16)</f>
        <v>8307618</v>
      </c>
      <c r="C17" s="34" t="n">
        <f aca="false">SUM(C15:C16)</f>
        <v>554599.27</v>
      </c>
      <c r="D17" s="34" t="n">
        <f aca="false">SUM(D15:D16)</f>
        <v>3226542.69</v>
      </c>
      <c r="E17" s="34" t="n">
        <f aca="false">SUM(E15:E16)</f>
        <v>3596.64</v>
      </c>
      <c r="F17" s="34" t="n">
        <f aca="false">SUM(F15:F16)</f>
        <v>5077478.67</v>
      </c>
      <c r="G17" s="66" t="n">
        <f aca="false">IF(ISERROR(D17/B17),"0.0%",D17/B17)</f>
        <v>0.388383612486756</v>
      </c>
      <c r="H17" s="33" t="n">
        <f aca="false">February!D17</f>
        <v>2671943.42</v>
      </c>
    </row>
    <row r="18" customFormat="false" ht="16.5" hidden="false" customHeight="false" outlineLevel="0" collapsed="false">
      <c r="A18" s="5"/>
      <c r="C18" s="35"/>
      <c r="D18" s="35"/>
      <c r="E18" s="35"/>
      <c r="F18" s="35"/>
    </row>
    <row r="19" s="5" customFormat="true" ht="16.5" hidden="false" customHeight="false" outlineLevel="0" collapsed="false">
      <c r="A19" s="12" t="s">
        <v>26</v>
      </c>
      <c r="B19" s="13" t="s">
        <v>9</v>
      </c>
      <c r="C19" s="36" t="s">
        <v>10</v>
      </c>
      <c r="D19" s="36" t="s">
        <v>11</v>
      </c>
      <c r="E19" s="36" t="s">
        <v>12</v>
      </c>
      <c r="F19" s="36" t="s">
        <v>13</v>
      </c>
      <c r="G19" s="13" t="s">
        <v>31</v>
      </c>
      <c r="H19" s="13" t="s">
        <v>14</v>
      </c>
    </row>
    <row r="20" s="5" customFormat="true" ht="15.75" hidden="false" customHeight="false" outlineLevel="0" collapsed="false">
      <c r="A20" s="14" t="s">
        <v>15</v>
      </c>
      <c r="B20" s="15" t="n">
        <f aca="false">February!B20</f>
        <v>4486440</v>
      </c>
      <c r="C20" s="16" t="n">
        <v>335551.66</v>
      </c>
      <c r="D20" s="16" t="n">
        <f aca="false">C20+H20</f>
        <v>2097525.26</v>
      </c>
      <c r="E20" s="16" t="n">
        <v>0</v>
      </c>
      <c r="F20" s="17" t="n">
        <f aca="false">B20-D20-E20</f>
        <v>2388914.74</v>
      </c>
      <c r="G20" s="62" t="n">
        <f aca="false">IF(ISERROR(D20/B20),"0.0%",D20/B20)</f>
        <v>0.467525534722408</v>
      </c>
      <c r="H20" s="18" t="n">
        <f aca="false">February!D20</f>
        <v>1761973.6</v>
      </c>
    </row>
    <row r="21" s="5" customFormat="true" ht="15.75" hidden="false" customHeight="false" outlineLevel="0" collapsed="false">
      <c r="A21" s="14" t="s">
        <v>16</v>
      </c>
      <c r="B21" s="19" t="n">
        <f aca="false">February!B21</f>
        <v>1645180</v>
      </c>
      <c r="C21" s="20" t="n">
        <v>109484.38</v>
      </c>
      <c r="D21" s="20" t="n">
        <f aca="false">C21+H21</f>
        <v>677599.28</v>
      </c>
      <c r="E21" s="20" t="n">
        <v>0</v>
      </c>
      <c r="F21" s="21" t="n">
        <f aca="false">B21-D21-E21</f>
        <v>967580.72</v>
      </c>
      <c r="G21" s="63" t="n">
        <f aca="false">IF(ISERROR(D21/B21),"0.0%",D21/B21)</f>
        <v>0.411869388152056</v>
      </c>
      <c r="H21" s="22" t="n">
        <f aca="false">February!D21</f>
        <v>568114.9</v>
      </c>
    </row>
    <row r="22" s="5" customFormat="true" ht="16.5" hidden="false" customHeight="false" outlineLevel="0" collapsed="false">
      <c r="A22" s="23" t="s">
        <v>17</v>
      </c>
      <c r="B22" s="24" t="n">
        <f aca="false">SUM(B20:B21)</f>
        <v>6131620</v>
      </c>
      <c r="C22" s="25" t="n">
        <f aca="false">SUM(C20:C21)</f>
        <v>445036.04</v>
      </c>
      <c r="D22" s="25" t="n">
        <f aca="false">SUM(D20:D21)</f>
        <v>2775124.54</v>
      </c>
      <c r="E22" s="25" t="n">
        <f aca="false">SUM(E20:E21)</f>
        <v>0</v>
      </c>
      <c r="F22" s="25" t="n">
        <f aca="false">SUM(F20:F21)</f>
        <v>3356495.46</v>
      </c>
      <c r="G22" s="64" t="n">
        <f aca="false">IF(ISERROR(D22/B22),"0.0%",D22/B22)</f>
        <v>0.452592388308473</v>
      </c>
      <c r="H22" s="24" t="n">
        <f aca="false">February!D22</f>
        <v>2330088.5</v>
      </c>
    </row>
    <row r="23" s="5" customFormat="true" ht="16.5" hidden="false" customHeight="false" outlineLevel="0" collapsed="false">
      <c r="A23" s="23" t="s">
        <v>18</v>
      </c>
      <c r="B23" s="26" t="n">
        <f aca="false">February!B23</f>
        <v>112519</v>
      </c>
      <c r="C23" s="27" t="n">
        <v>4458.48</v>
      </c>
      <c r="D23" s="27" t="n">
        <f aca="false">C23+H23</f>
        <v>49711.1</v>
      </c>
      <c r="E23" s="27" t="n">
        <v>0</v>
      </c>
      <c r="F23" s="25" t="n">
        <f aca="false">B23-D23-E23</f>
        <v>62807.9</v>
      </c>
      <c r="G23" s="64" t="n">
        <f aca="false">IF(ISERROR(D23/B23),"0.0%",D23/B23)</f>
        <v>0.441801829024432</v>
      </c>
      <c r="H23" s="24" t="n">
        <f aca="false">February!D23</f>
        <v>45252.62</v>
      </c>
    </row>
    <row r="24" s="5" customFormat="true" ht="16.5" hidden="false" customHeight="false" outlineLevel="0" collapsed="false">
      <c r="A24" s="23" t="s">
        <v>19</v>
      </c>
      <c r="B24" s="26" t="n">
        <f aca="false">February!B24</f>
        <v>804</v>
      </c>
      <c r="C24" s="27" t="n">
        <v>177.26</v>
      </c>
      <c r="D24" s="27" t="n">
        <f aca="false">C24+H24</f>
        <v>8325.7</v>
      </c>
      <c r="E24" s="27" t="n">
        <v>9852.2</v>
      </c>
      <c r="F24" s="25" t="n">
        <f aca="false">B24-D24-E24</f>
        <v>-17373.9</v>
      </c>
      <c r="G24" s="64" t="n">
        <f aca="false">IF(ISERROR(D24/B24),"0.0%",D24/B24)</f>
        <v>10.3553482587065</v>
      </c>
      <c r="H24" s="24" t="n">
        <f aca="false">February!D24</f>
        <v>8148.44</v>
      </c>
    </row>
    <row r="25" s="5" customFormat="true" ht="16.5" hidden="false" customHeight="false" outlineLevel="0" collapsed="false">
      <c r="A25" s="23" t="s">
        <v>20</v>
      </c>
      <c r="B25" s="26" t="n">
        <f aca="false">February!B25</f>
        <v>25731</v>
      </c>
      <c r="C25" s="27" t="n">
        <v>702.15</v>
      </c>
      <c r="D25" s="27" t="n">
        <f aca="false">C25+H25</f>
        <v>2253.72</v>
      </c>
      <c r="E25" s="27" t="n">
        <v>2022.18</v>
      </c>
      <c r="F25" s="25" t="n">
        <f aca="false">B25-D25-E25</f>
        <v>21455.1</v>
      </c>
      <c r="G25" s="64" t="n">
        <f aca="false">IF(ISERROR(D25/B25),"0.0%",D25/B25)</f>
        <v>0.0875877346391512</v>
      </c>
      <c r="H25" s="24" t="n">
        <f aca="false">February!D25</f>
        <v>1551.57</v>
      </c>
    </row>
    <row r="26" s="5" customFormat="true" ht="16.5" hidden="false" customHeight="false" outlineLevel="0" collapsed="false">
      <c r="A26" s="23" t="s">
        <v>21</v>
      </c>
      <c r="B26" s="26" t="n">
        <f aca="false">February!B26</f>
        <v>0</v>
      </c>
      <c r="C26" s="27"/>
      <c r="D26" s="27" t="n">
        <f aca="false">C26+H26</f>
        <v>15737.38</v>
      </c>
      <c r="E26" s="27"/>
      <c r="F26" s="25" t="n">
        <f aca="false">B26-D26-E26</f>
        <v>-15737.38</v>
      </c>
      <c r="G26" s="64" t="str">
        <f aca="false">IF(ISERROR(D26/B26),"0.0%",D26/B26)</f>
        <v>0.0%</v>
      </c>
      <c r="H26" s="24" t="n">
        <f aca="false">February!D26</f>
        <v>15737.38</v>
      </c>
    </row>
    <row r="27" s="5" customFormat="true" ht="16.5" hidden="false" customHeight="false" outlineLevel="0" collapsed="false">
      <c r="A27" s="23" t="s">
        <v>22</v>
      </c>
      <c r="B27" s="28" t="n">
        <f aca="false">February!B27</f>
        <v>299141</v>
      </c>
      <c r="C27" s="29" t="n">
        <v>26027.15</v>
      </c>
      <c r="D27" s="29" t="n">
        <f aca="false">C27+H27</f>
        <v>137186.63</v>
      </c>
      <c r="E27" s="29" t="n">
        <v>109</v>
      </c>
      <c r="F27" s="30" t="n">
        <f aca="false">B27-D27-E27</f>
        <v>161845.37</v>
      </c>
      <c r="G27" s="65" t="n">
        <f aca="false">IF(ISERROR(D27/B27),"0.0%",D27/B27)</f>
        <v>0.458601896764402</v>
      </c>
      <c r="H27" s="31" t="n">
        <f aca="false">February!D27</f>
        <v>111159.48</v>
      </c>
    </row>
    <row r="28" s="5" customFormat="true" ht="16.5" hidden="false" customHeight="false" outlineLevel="0" collapsed="false">
      <c r="A28" s="23" t="s">
        <v>23</v>
      </c>
      <c r="B28" s="24" t="n">
        <f aca="false">SUM(B22:B27)</f>
        <v>6569815</v>
      </c>
      <c r="C28" s="25" t="n">
        <f aca="false">SUM(C22:C27)</f>
        <v>476401.08</v>
      </c>
      <c r="D28" s="25" t="n">
        <f aca="false">SUM(D22:D27)</f>
        <v>2988339.07</v>
      </c>
      <c r="E28" s="25" t="n">
        <f aca="false">SUM(E22:E27)</f>
        <v>11983.38</v>
      </c>
      <c r="F28" s="25" t="n">
        <f aca="false">SUM(F22:F27)</f>
        <v>3569492.55</v>
      </c>
      <c r="G28" s="64" t="n">
        <f aca="false">IF(ISERROR(D28/B28),"0.0%",D28/B28)</f>
        <v>0.454858937428223</v>
      </c>
      <c r="H28" s="24" t="n">
        <f aca="false">February!D28</f>
        <v>2511937.99</v>
      </c>
    </row>
    <row r="29" s="5" customFormat="true" ht="15.75" hidden="false" customHeight="false" outlineLevel="0" collapsed="false">
      <c r="A29" s="14" t="s">
        <v>24</v>
      </c>
      <c r="B29" s="19" t="n">
        <f aca="false">February!B29</f>
        <v>1410826</v>
      </c>
      <c r="C29" s="20" t="n">
        <v>0</v>
      </c>
      <c r="D29" s="20" t="n">
        <f aca="false">C29+H29</f>
        <v>0</v>
      </c>
      <c r="E29" s="20" t="n">
        <v>0</v>
      </c>
      <c r="F29" s="21" t="n">
        <f aca="false">B29-D29-E29</f>
        <v>1410826</v>
      </c>
      <c r="G29" s="63" t="n">
        <f aca="false">IF(ISERROR(D29/B29),"0.0%",D29/B29)</f>
        <v>0</v>
      </c>
      <c r="H29" s="22" t="n">
        <f aca="false">February!D29</f>
        <v>0</v>
      </c>
    </row>
    <row r="30" s="5" customFormat="true" ht="17.25" hidden="false" customHeight="false" outlineLevel="0" collapsed="false">
      <c r="A30" s="32" t="s">
        <v>25</v>
      </c>
      <c r="B30" s="33" t="n">
        <f aca="false">SUM(B28:B29)</f>
        <v>7980641</v>
      </c>
      <c r="C30" s="34" t="n">
        <f aca="false">SUM(C28:C29)</f>
        <v>476401.08</v>
      </c>
      <c r="D30" s="34" t="n">
        <f aca="false">SUM(D28:D29)</f>
        <v>2988339.07</v>
      </c>
      <c r="E30" s="34" t="n">
        <f aca="false">SUM(E28:E29)</f>
        <v>11983.38</v>
      </c>
      <c r="F30" s="34" t="n">
        <f aca="false">SUM(F28:F29)</f>
        <v>4980318.55</v>
      </c>
      <c r="G30" s="66" t="n">
        <f aca="false">IF(ISERROR(D30/B30),"0.0%",D30/B30)</f>
        <v>0.374448502319551</v>
      </c>
      <c r="H30" s="33" t="n">
        <f aca="false">February!D30</f>
        <v>2511937.99</v>
      </c>
    </row>
    <row r="31" customFormat="false" ht="16.5" hidden="false" customHeight="false" outlineLevel="0" collapsed="false">
      <c r="A31" s="5"/>
      <c r="C31" s="35"/>
      <c r="D31" s="35"/>
      <c r="E31" s="35"/>
      <c r="F31" s="35"/>
    </row>
    <row r="32" s="9" customFormat="true" ht="16.5" hidden="false" customHeight="false" outlineLevel="0" collapsed="false">
      <c r="A32" s="8"/>
      <c r="B32" s="8"/>
      <c r="C32" s="37"/>
      <c r="D32" s="38"/>
      <c r="E32" s="39"/>
      <c r="F32" s="40"/>
      <c r="G32" s="61"/>
    </row>
    <row r="33" s="5" customFormat="true" ht="16.5" hidden="false" customHeight="false" outlineLevel="0" collapsed="false">
      <c r="A33" s="12" t="s">
        <v>27</v>
      </c>
      <c r="B33" s="13" t="s">
        <v>9</v>
      </c>
      <c r="C33" s="36" t="s">
        <v>10</v>
      </c>
      <c r="D33" s="36" t="s">
        <v>11</v>
      </c>
      <c r="E33" s="36" t="s">
        <v>12</v>
      </c>
      <c r="F33" s="36" t="s">
        <v>13</v>
      </c>
      <c r="G33" s="13" t="s">
        <v>31</v>
      </c>
      <c r="H33" s="13" t="s">
        <v>14</v>
      </c>
    </row>
    <row r="34" s="5" customFormat="true" ht="15.75" hidden="false" customHeight="false" outlineLevel="0" collapsed="false">
      <c r="A34" s="14" t="s">
        <v>15</v>
      </c>
      <c r="B34" s="15" t="n">
        <f aca="false">February!B34</f>
        <v>535386</v>
      </c>
      <c r="C34" s="16" t="n">
        <v>43883.2</v>
      </c>
      <c r="D34" s="16" t="n">
        <f aca="false">C34+H34</f>
        <v>273551.77</v>
      </c>
      <c r="E34" s="16" t="n">
        <v>0</v>
      </c>
      <c r="F34" s="17" t="n">
        <f aca="false">B34-D34-E34</f>
        <v>261834.23</v>
      </c>
      <c r="G34" s="62" t="n">
        <f aca="false">IF(ISERROR(D34/B34),"0.0%",D34/B34)</f>
        <v>0.510943076583997</v>
      </c>
      <c r="H34" s="18" t="n">
        <f aca="false">February!D34</f>
        <v>229668.57</v>
      </c>
    </row>
    <row r="35" s="5" customFormat="true" ht="15.75" hidden="false" customHeight="false" outlineLevel="0" collapsed="false">
      <c r="A35" s="14" t="s">
        <v>16</v>
      </c>
      <c r="B35" s="19" t="n">
        <f aca="false">February!B35</f>
        <v>178858</v>
      </c>
      <c r="C35" s="20" t="n">
        <v>12865.09</v>
      </c>
      <c r="D35" s="20" t="n">
        <f aca="false">C35+H35</f>
        <v>80463.79</v>
      </c>
      <c r="E35" s="20" t="n">
        <v>0</v>
      </c>
      <c r="F35" s="21" t="n">
        <f aca="false">B35-D35-E35</f>
        <v>98394.21</v>
      </c>
      <c r="G35" s="63" t="n">
        <f aca="false">IF(ISERROR(D35/B35),"0.0%",D35/B35)</f>
        <v>0.44987526417605</v>
      </c>
      <c r="H35" s="22" t="n">
        <f aca="false">February!D35</f>
        <v>67598.7</v>
      </c>
    </row>
    <row r="36" s="5" customFormat="true" ht="16.5" hidden="false" customHeight="false" outlineLevel="0" collapsed="false">
      <c r="A36" s="23" t="s">
        <v>17</v>
      </c>
      <c r="B36" s="24" t="n">
        <f aca="false">SUM(B34:B35)</f>
        <v>714244</v>
      </c>
      <c r="C36" s="25" t="n">
        <f aca="false">SUM(C34:C35)</f>
        <v>56748.29</v>
      </c>
      <c r="D36" s="25" t="n">
        <f aca="false">SUM(D34:D35)</f>
        <v>354015.56</v>
      </c>
      <c r="E36" s="25" t="n">
        <f aca="false">SUM(E34:E35)</f>
        <v>0</v>
      </c>
      <c r="F36" s="25" t="n">
        <f aca="false">SUM(F34:F35)</f>
        <v>360228.44</v>
      </c>
      <c r="G36" s="64" t="n">
        <f aca="false">IF(ISERROR(D36/B36),"0.0%",D36/B36)</f>
        <v>0.495650730002632</v>
      </c>
      <c r="H36" s="24" t="n">
        <f aca="false">February!D36</f>
        <v>297267.27</v>
      </c>
    </row>
    <row r="37" s="5" customFormat="true" ht="16.5" hidden="false" customHeight="false" outlineLevel="0" collapsed="false">
      <c r="A37" s="23" t="s">
        <v>18</v>
      </c>
      <c r="B37" s="26" t="n">
        <f aca="false">February!B37</f>
        <v>81255</v>
      </c>
      <c r="C37" s="27"/>
      <c r="D37" s="27" t="n">
        <f aca="false">C37+H37</f>
        <v>0</v>
      </c>
      <c r="E37" s="27" t="n">
        <v>0</v>
      </c>
      <c r="F37" s="25" t="n">
        <f aca="false">B37-D37-E37</f>
        <v>81255</v>
      </c>
      <c r="G37" s="64" t="n">
        <f aca="false">IF(ISERROR(D37/B37),"0.0%",D37/B37)</f>
        <v>0</v>
      </c>
      <c r="H37" s="24" t="n">
        <f aca="false">February!D37</f>
        <v>0</v>
      </c>
    </row>
    <row r="38" s="5" customFormat="true" ht="16.5" hidden="false" customHeight="false" outlineLevel="0" collapsed="false">
      <c r="A38" s="23" t="s">
        <v>19</v>
      </c>
      <c r="B38" s="26" t="n">
        <f aca="false">February!B38</f>
        <v>17029</v>
      </c>
      <c r="C38" s="27" t="n">
        <v>66.7</v>
      </c>
      <c r="D38" s="27" t="n">
        <f aca="false">C38+H38</f>
        <v>3372.04</v>
      </c>
      <c r="E38" s="27" t="n">
        <v>153970</v>
      </c>
      <c r="F38" s="25" t="n">
        <f aca="false">B38-D38-E38</f>
        <v>-140313.04</v>
      </c>
      <c r="G38" s="64" t="n">
        <f aca="false">IF(ISERROR(D38/B38),"0.0%",D38/B38)</f>
        <v>0.198017499559575</v>
      </c>
      <c r="H38" s="24" t="n">
        <f aca="false">February!D38</f>
        <v>3305.34</v>
      </c>
    </row>
    <row r="39" s="5" customFormat="true" ht="16.5" hidden="false" customHeight="false" outlineLevel="0" collapsed="false">
      <c r="A39" s="23" t="s">
        <v>20</v>
      </c>
      <c r="B39" s="26" t="n">
        <f aca="false">February!B39</f>
        <v>19464</v>
      </c>
      <c r="C39" s="27" t="n">
        <v>499.6</v>
      </c>
      <c r="D39" s="27" t="n">
        <f aca="false">C39+H39</f>
        <v>370.26</v>
      </c>
      <c r="E39" s="27"/>
      <c r="F39" s="25" t="n">
        <f aca="false">B39-D39-E39</f>
        <v>19093.74</v>
      </c>
      <c r="G39" s="64" t="n">
        <f aca="false">IF(ISERROR(D39/B39),"0.0%",D39/B39)</f>
        <v>0.0190228113440197</v>
      </c>
      <c r="H39" s="24" t="n">
        <f aca="false">February!D39</f>
        <v>-129.34</v>
      </c>
    </row>
    <row r="40" s="5" customFormat="true" ht="16.5" hidden="false" customHeight="false" outlineLevel="0" collapsed="false">
      <c r="A40" s="23" t="s">
        <v>21</v>
      </c>
      <c r="B40" s="26" t="n">
        <f aca="false">February!B40</f>
        <v>0</v>
      </c>
      <c r="C40" s="27"/>
      <c r="D40" s="27" t="n">
        <f aca="false">C40+H40</f>
        <v>39167.75</v>
      </c>
      <c r="E40" s="27" t="n">
        <v>0</v>
      </c>
      <c r="F40" s="25" t="n">
        <f aca="false">B40-D40-E40</f>
        <v>-39167.75</v>
      </c>
      <c r="G40" s="64" t="str">
        <f aca="false">IF(ISERROR(D40/B40),"0.0%",D40/B40)</f>
        <v>0.0%</v>
      </c>
      <c r="H40" s="24" t="n">
        <f aca="false">February!D40</f>
        <v>39167.75</v>
      </c>
    </row>
    <row r="41" s="5" customFormat="true" ht="16.5" hidden="false" customHeight="false" outlineLevel="0" collapsed="false">
      <c r="A41" s="23" t="s">
        <v>22</v>
      </c>
      <c r="B41" s="28" t="n">
        <f aca="false">February!B41</f>
        <v>162454</v>
      </c>
      <c r="C41" s="29" t="n">
        <v>3673.92</v>
      </c>
      <c r="D41" s="29" t="n">
        <f aca="false">C41+H41</f>
        <v>6552.51</v>
      </c>
      <c r="E41" s="29" t="n">
        <v>0</v>
      </c>
      <c r="F41" s="30" t="n">
        <f aca="false">B41-D41-E41</f>
        <v>155901.49</v>
      </c>
      <c r="G41" s="65" t="n">
        <f aca="false">IF(ISERROR(D41/B41),"0.0%",D41/B41)</f>
        <v>0.0403345562436136</v>
      </c>
      <c r="H41" s="31" t="n">
        <f aca="false">February!D41</f>
        <v>2878.59</v>
      </c>
    </row>
    <row r="42" s="5" customFormat="true" ht="16.5" hidden="false" customHeight="false" outlineLevel="0" collapsed="false">
      <c r="A42" s="23" t="s">
        <v>23</v>
      </c>
      <c r="B42" s="24" t="n">
        <f aca="false">SUM(B36:B41)</f>
        <v>994446</v>
      </c>
      <c r="C42" s="25" t="n">
        <f aca="false">SUM(C36:C41)</f>
        <v>60988.51</v>
      </c>
      <c r="D42" s="25" t="n">
        <f aca="false">SUM(D36:D41)</f>
        <v>403478.12</v>
      </c>
      <c r="E42" s="25" t="n">
        <f aca="false">SUM(E36:E41)</f>
        <v>153970</v>
      </c>
      <c r="F42" s="25" t="n">
        <f aca="false">SUM(F36:F41)</f>
        <v>436997.88</v>
      </c>
      <c r="G42" s="64" t="n">
        <f aca="false">IF(ISERROR(D42/B42),"0.0%",D42/B42)</f>
        <v>0.405731553045615</v>
      </c>
      <c r="H42" s="24" t="n">
        <f aca="false">February!D42</f>
        <v>342489.61</v>
      </c>
    </row>
    <row r="43" s="5" customFormat="true" ht="15.75" hidden="false" customHeight="false" outlineLevel="0" collapsed="false">
      <c r="A43" s="14" t="s">
        <v>24</v>
      </c>
      <c r="B43" s="19" t="n">
        <f aca="false">February!B43</f>
        <v>154245</v>
      </c>
      <c r="C43" s="20" t="n">
        <v>0</v>
      </c>
      <c r="D43" s="20" t="n">
        <f aca="false">C43+H43</f>
        <v>0</v>
      </c>
      <c r="E43" s="20" t="n">
        <v>0</v>
      </c>
      <c r="F43" s="21" t="n">
        <f aca="false">B43-D43-E43</f>
        <v>154245</v>
      </c>
      <c r="G43" s="63" t="n">
        <f aca="false">IF(ISERROR(D43/B43),"0.0%",D43/B43)</f>
        <v>0</v>
      </c>
      <c r="H43" s="22" t="n">
        <f aca="false">February!D43</f>
        <v>0</v>
      </c>
    </row>
    <row r="44" s="5" customFormat="true" ht="17.25" hidden="false" customHeight="false" outlineLevel="0" collapsed="false">
      <c r="A44" s="32" t="s">
        <v>25</v>
      </c>
      <c r="B44" s="33" t="n">
        <f aca="false">SUM(B42:B43)</f>
        <v>1148691</v>
      </c>
      <c r="C44" s="34" t="n">
        <f aca="false">SUM(C42:C43)</f>
        <v>60988.51</v>
      </c>
      <c r="D44" s="34" t="n">
        <f aca="false">SUM(D42:D43)</f>
        <v>403478.12</v>
      </c>
      <c r="E44" s="34" t="n">
        <f aca="false">SUM(E42:E43)</f>
        <v>153970</v>
      </c>
      <c r="F44" s="34" t="n">
        <f aca="false">SUM(F42:F43)</f>
        <v>591242.88</v>
      </c>
      <c r="G44" s="66" t="n">
        <f aca="false">IF(ISERROR(D44/B44),"0.0%",D44/B44)</f>
        <v>0.351250353663431</v>
      </c>
      <c r="H44" s="33" t="n">
        <f aca="false">February!D44</f>
        <v>342489.61</v>
      </c>
    </row>
    <row r="45" customFormat="false" ht="16.5" hidden="false" customHeight="false" outlineLevel="0" collapsed="false">
      <c r="A45" s="5"/>
      <c r="C45" s="35"/>
      <c r="D45" s="35"/>
      <c r="E45" s="35"/>
      <c r="F45" s="35"/>
    </row>
    <row r="46" s="5" customFormat="true" ht="27" hidden="false" customHeight="false" outlineLevel="0" collapsed="false">
      <c r="A46" s="41" t="s">
        <v>28</v>
      </c>
      <c r="B46" s="13" t="s">
        <v>9</v>
      </c>
      <c r="C46" s="36" t="s">
        <v>10</v>
      </c>
      <c r="D46" s="36" t="s">
        <v>11</v>
      </c>
      <c r="E46" s="36" t="s">
        <v>12</v>
      </c>
      <c r="F46" s="36" t="s">
        <v>13</v>
      </c>
      <c r="G46" s="13" t="s">
        <v>31</v>
      </c>
      <c r="H46" s="13" t="s">
        <v>14</v>
      </c>
    </row>
    <row r="47" s="5" customFormat="true" ht="15.75" hidden="false" customHeight="false" outlineLevel="0" collapsed="false">
      <c r="A47" s="14" t="s">
        <v>15</v>
      </c>
      <c r="B47" s="15" t="n">
        <f aca="false">February!B47</f>
        <v>216390</v>
      </c>
      <c r="C47" s="16" t="n">
        <v>20396.67</v>
      </c>
      <c r="D47" s="16" t="n">
        <f aca="false">C47+H47</f>
        <v>140519.84</v>
      </c>
      <c r="E47" s="16" t="n">
        <v>0</v>
      </c>
      <c r="F47" s="17" t="n">
        <f aca="false">B47-D47-E47</f>
        <v>75870.16</v>
      </c>
      <c r="G47" s="62" t="n">
        <f aca="false">IF(ISERROR(D47/B47),"0.0%",D47/B47)</f>
        <v>0.649382318961135</v>
      </c>
      <c r="H47" s="18" t="n">
        <f aca="false">February!D47</f>
        <v>120123.17</v>
      </c>
    </row>
    <row r="48" s="5" customFormat="true" ht="15.75" hidden="false" customHeight="false" outlineLevel="0" collapsed="false">
      <c r="A48" s="14" t="s">
        <v>16</v>
      </c>
      <c r="B48" s="19" t="n">
        <f aca="false">February!B48</f>
        <v>62616</v>
      </c>
      <c r="C48" s="20" t="n">
        <v>6844.53</v>
      </c>
      <c r="D48" s="20" t="n">
        <f aca="false">C48+H48</f>
        <v>44318.25</v>
      </c>
      <c r="E48" s="20" t="n">
        <v>0</v>
      </c>
      <c r="F48" s="21" t="n">
        <f aca="false">B48-D48-E48</f>
        <v>18297.75</v>
      </c>
      <c r="G48" s="63" t="n">
        <f aca="false">IF(ISERROR(D48/B48),"0.0%",D48/B48)</f>
        <v>0.707778363357608</v>
      </c>
      <c r="H48" s="22" t="n">
        <f aca="false">February!D48</f>
        <v>37473.72</v>
      </c>
    </row>
    <row r="49" s="5" customFormat="true" ht="16.5" hidden="false" customHeight="false" outlineLevel="0" collapsed="false">
      <c r="A49" s="23" t="s">
        <v>17</v>
      </c>
      <c r="B49" s="24" t="n">
        <f aca="false">SUM(B47:B48)</f>
        <v>279006</v>
      </c>
      <c r="C49" s="25" t="n">
        <f aca="false">SUM(C47:C48)</f>
        <v>27241.2</v>
      </c>
      <c r="D49" s="25" t="n">
        <f aca="false">SUM(D47:D48)</f>
        <v>184838.09</v>
      </c>
      <c r="E49" s="25" t="n">
        <f aca="false">SUM(E47:E48)</f>
        <v>0</v>
      </c>
      <c r="F49" s="25" t="n">
        <f aca="false">SUM(F47:F48)</f>
        <v>94167.91</v>
      </c>
      <c r="G49" s="64" t="n">
        <f aca="false">IF(ISERROR(D49/B49),"0.0%",D49/B49)</f>
        <v>0.662487867644424</v>
      </c>
      <c r="H49" s="24" t="n">
        <f aca="false">February!D49</f>
        <v>157596.89</v>
      </c>
    </row>
    <row r="50" s="5" customFormat="true" ht="16.5" hidden="false" customHeight="false" outlineLevel="0" collapsed="false">
      <c r="A50" s="23" t="s">
        <v>18</v>
      </c>
      <c r="B50" s="26" t="n">
        <f aca="false">February!B50</f>
        <v>10491</v>
      </c>
      <c r="C50" s="27" t="n">
        <v>266.6</v>
      </c>
      <c r="D50" s="27" t="n">
        <f aca="false">C50+H50</f>
        <v>379.4</v>
      </c>
      <c r="E50" s="27" t="n">
        <v>0</v>
      </c>
      <c r="F50" s="25" t="n">
        <f aca="false">B50-D50-E50</f>
        <v>10111.6</v>
      </c>
      <c r="G50" s="64" t="n">
        <f aca="false">IF(ISERROR(D50/B50),"0.0%",D50/B50)</f>
        <v>0.0361643313316176</v>
      </c>
      <c r="H50" s="24" t="n">
        <f aca="false">February!D50</f>
        <v>112.8</v>
      </c>
    </row>
    <row r="51" s="5" customFormat="true" ht="16.5" hidden="false" customHeight="false" outlineLevel="0" collapsed="false">
      <c r="A51" s="23" t="s">
        <v>19</v>
      </c>
      <c r="B51" s="26" t="n">
        <f aca="false">February!B51</f>
        <v>0</v>
      </c>
      <c r="C51" s="27" t="n">
        <v>523.8</v>
      </c>
      <c r="D51" s="27" t="n">
        <f aca="false">C51+H51</f>
        <v>523.8</v>
      </c>
      <c r="E51" s="27"/>
      <c r="F51" s="25" t="n">
        <f aca="false">B51-D51-E51</f>
        <v>-523.8</v>
      </c>
      <c r="G51" s="64" t="str">
        <f aca="false">IF(ISERROR(D51/B51),"0.0%",D51/B51)</f>
        <v>0.0%</v>
      </c>
      <c r="H51" s="24" t="n">
        <f aca="false">February!D51</f>
        <v>0</v>
      </c>
    </row>
    <row r="52" s="5" customFormat="true" ht="16.5" hidden="false" customHeight="false" outlineLevel="0" collapsed="false">
      <c r="A52" s="23" t="s">
        <v>20</v>
      </c>
      <c r="B52" s="26" t="n">
        <f aca="false">February!B52</f>
        <v>1183</v>
      </c>
      <c r="C52" s="27" t="n">
        <v>146.72</v>
      </c>
      <c r="D52" s="27" t="n">
        <f aca="false">C52+H52</f>
        <v>292.11</v>
      </c>
      <c r="E52" s="27" t="n">
        <v>0</v>
      </c>
      <c r="F52" s="25" t="n">
        <f aca="false">B52-D52-E52</f>
        <v>890.89</v>
      </c>
      <c r="G52" s="64" t="n">
        <f aca="false">IF(ISERROR(D52/B52),"0.0%",D52/B52)</f>
        <v>0.246923076923077</v>
      </c>
      <c r="H52" s="24" t="n">
        <f aca="false">February!D52</f>
        <v>145.39</v>
      </c>
    </row>
    <row r="53" s="5" customFormat="true" ht="16.5" hidden="false" customHeight="false" outlineLevel="0" collapsed="false">
      <c r="A53" s="23" t="s">
        <v>21</v>
      </c>
      <c r="B53" s="26" t="n">
        <f aca="false">February!B53</f>
        <v>29945</v>
      </c>
      <c r="C53" s="27" t="n">
        <v>7700</v>
      </c>
      <c r="D53" s="27" t="n">
        <f aca="false">C53+H53</f>
        <v>25268.95</v>
      </c>
      <c r="E53" s="27" t="n">
        <v>0</v>
      </c>
      <c r="F53" s="25" t="n">
        <f aca="false">B53-D53-E53</f>
        <v>4676.05</v>
      </c>
      <c r="G53" s="64" t="n">
        <f aca="false">IF(ISERROR(D53/B53),"0.0%",D53/B53)</f>
        <v>0.843845383202538</v>
      </c>
      <c r="H53" s="24" t="n">
        <f aca="false">February!D53</f>
        <v>17568.95</v>
      </c>
    </row>
    <row r="54" s="5" customFormat="true" ht="16.5" hidden="false" customHeight="false" outlineLevel="0" collapsed="false">
      <c r="A54" s="23" t="s">
        <v>22</v>
      </c>
      <c r="B54" s="28" t="n">
        <f aca="false">February!B54</f>
        <v>7126</v>
      </c>
      <c r="C54" s="29" t="n">
        <v>686.19</v>
      </c>
      <c r="D54" s="29" t="n">
        <f aca="false">C54+H54</f>
        <v>3712.08</v>
      </c>
      <c r="E54" s="29" t="n">
        <v>0</v>
      </c>
      <c r="F54" s="30" t="n">
        <f aca="false">B54-D54-E54</f>
        <v>3413.92</v>
      </c>
      <c r="G54" s="65" t="n">
        <f aca="false">IF(ISERROR(D54/B54),"0.0%",D54/B54)</f>
        <v>0.520920572551221</v>
      </c>
      <c r="H54" s="31" t="n">
        <f aca="false">February!D54</f>
        <v>3025.89</v>
      </c>
    </row>
    <row r="55" s="5" customFormat="true" ht="16.5" hidden="false" customHeight="false" outlineLevel="0" collapsed="false">
      <c r="A55" s="23" t="s">
        <v>23</v>
      </c>
      <c r="B55" s="24" t="n">
        <f aca="false">SUM(B49:B54)</f>
        <v>327751</v>
      </c>
      <c r="C55" s="25" t="n">
        <f aca="false">SUM(C49:C54)</f>
        <v>36564.51</v>
      </c>
      <c r="D55" s="25" t="n">
        <f aca="false">SUM(D49:D54)</f>
        <v>215014.43</v>
      </c>
      <c r="E55" s="25" t="n">
        <f aca="false">SUM(E49:E54)</f>
        <v>0</v>
      </c>
      <c r="F55" s="25" t="n">
        <f aca="false">SUM(F49:F54)</f>
        <v>112736.57</v>
      </c>
      <c r="G55" s="64" t="n">
        <f aca="false">IF(ISERROR(D55/B55),"0.0%",D55/B55)</f>
        <v>0.656029821419309</v>
      </c>
      <c r="H55" s="24" t="n">
        <f aca="false">February!D55</f>
        <v>178449.92</v>
      </c>
    </row>
    <row r="56" s="5" customFormat="true" ht="15.75" hidden="false" customHeight="false" outlineLevel="0" collapsed="false">
      <c r="A56" s="14" t="s">
        <v>24</v>
      </c>
      <c r="B56" s="19" t="n">
        <f aca="false">February!B56</f>
        <v>62341.96</v>
      </c>
      <c r="C56" s="20" t="n">
        <v>0</v>
      </c>
      <c r="D56" s="20" t="n">
        <f aca="false">C56+H56</f>
        <v>0</v>
      </c>
      <c r="E56" s="20" t="n">
        <v>0</v>
      </c>
      <c r="F56" s="21" t="n">
        <f aca="false">B56-D56-E56</f>
        <v>62341.96</v>
      </c>
      <c r="G56" s="63" t="n">
        <f aca="false">IF(ISERROR(D56/B56),"0.0%",D56/B56)</f>
        <v>0</v>
      </c>
      <c r="H56" s="22" t="n">
        <f aca="false">February!D56</f>
        <v>0</v>
      </c>
    </row>
    <row r="57" s="5" customFormat="true" ht="17.25" hidden="false" customHeight="false" outlineLevel="0" collapsed="false">
      <c r="A57" s="32" t="s">
        <v>25</v>
      </c>
      <c r="B57" s="33" t="n">
        <f aca="false">SUM(B55:B56)</f>
        <v>390092.96</v>
      </c>
      <c r="C57" s="34" t="n">
        <f aca="false">SUM(C55:C56)</f>
        <v>36564.51</v>
      </c>
      <c r="D57" s="34" t="n">
        <f aca="false">SUM(D55:D56)</f>
        <v>215014.43</v>
      </c>
      <c r="E57" s="34" t="n">
        <f aca="false">SUM(E55:E56)</f>
        <v>0</v>
      </c>
      <c r="F57" s="34" t="n">
        <f aca="false">SUM(F55:F56)</f>
        <v>175078.53</v>
      </c>
      <c r="G57" s="66" t="n">
        <f aca="false">IF(ISERROR(D57/B57),"0.0%",D57/B57)</f>
        <v>0.551187670754171</v>
      </c>
      <c r="H57" s="33" t="n">
        <f aca="false">February!D57</f>
        <v>178449.92</v>
      </c>
    </row>
    <row r="58" customFormat="false" ht="13.5" hidden="false" customHeight="false" outlineLevel="0" collapsed="false">
      <c r="C58" s="35"/>
      <c r="D58" s="35"/>
      <c r="E58" s="35"/>
      <c r="F58" s="35"/>
    </row>
    <row r="59" s="5" customFormat="true" ht="17.25" hidden="false" customHeight="false" outlineLevel="0" collapsed="false">
      <c r="A59" s="42" t="s">
        <v>29</v>
      </c>
      <c r="B59" s="43" t="n">
        <f aca="false">SUM(B57,B44,B30,B17)</f>
        <v>17827042.96</v>
      </c>
      <c r="C59" s="67" t="n">
        <f aca="false">C57+C44+C30+C17</f>
        <v>1128553.37</v>
      </c>
      <c r="D59" s="67" t="n">
        <f aca="false">D57+D44+D30+D17</f>
        <v>6833374.31</v>
      </c>
      <c r="E59" s="67" t="n">
        <f aca="false">E57+E44+E30+E17</f>
        <v>169550.02</v>
      </c>
      <c r="F59" s="67" t="n">
        <f aca="false">F57+F44+F30+F17</f>
        <v>10824118.63</v>
      </c>
      <c r="G59" s="68" t="n">
        <f aca="false">IF(ISERROR(D59/B59),"0.0%",D59/B59)</f>
        <v>0.383315075042597</v>
      </c>
      <c r="H59" s="43" t="n">
        <f aca="false">H57+H44+H30+H17</f>
        <v>5704820.94</v>
      </c>
    </row>
    <row r="60" customFormat="false" ht="14.25" hidden="false" customHeight="false" outlineLevel="0" collapsed="false"/>
    <row r="61" customFormat="false" ht="15.75" hidden="false" customHeight="true" outlineLevel="0" collapsed="false">
      <c r="A61" s="44"/>
      <c r="B61" s="45"/>
      <c r="C61" s="46"/>
      <c r="D61" s="47"/>
      <c r="E61" s="69"/>
      <c r="F61" s="69"/>
      <c r="G61" s="69"/>
    </row>
    <row r="62" customFormat="false" ht="15.75" hidden="false" customHeight="false" outlineLevel="0" collapsed="false">
      <c r="A62" s="49" t="str">
        <f aca="false">February!A62</f>
        <v>ORIGINAL GRANT</v>
      </c>
      <c r="B62" s="50" t="n">
        <f aca="false">February!B62</f>
        <v>5302500</v>
      </c>
      <c r="C62" s="51" t="str">
        <f aca="false">February!C62</f>
        <v>FEDERAL</v>
      </c>
      <c r="D62" s="52"/>
      <c r="E62" s="69"/>
      <c r="F62" s="69"/>
      <c r="G62" s="69"/>
    </row>
    <row r="63" customFormat="false" ht="15.75" hidden="false" customHeight="false" outlineLevel="0" collapsed="false">
      <c r="A63" s="49"/>
      <c r="B63" s="53" t="n">
        <f aca="false">February!B63</f>
        <v>12524543</v>
      </c>
      <c r="C63" s="51" t="str">
        <f aca="false">February!C63</f>
        <v>STATE</v>
      </c>
      <c r="D63" s="52"/>
      <c r="E63" s="69"/>
      <c r="F63" s="69"/>
      <c r="G63" s="69"/>
    </row>
    <row r="64" customFormat="false" ht="16.5" hidden="false" customHeight="false" outlineLevel="0" collapsed="false">
      <c r="A64" s="49"/>
      <c r="B64" s="54" t="n">
        <f aca="false">February!B64</f>
        <v>17827043</v>
      </c>
      <c r="C64" s="51"/>
      <c r="D64" s="47"/>
      <c r="E64" s="69"/>
      <c r="F64" s="69"/>
      <c r="G64" s="69"/>
    </row>
    <row r="65" customFormat="false" ht="17.25" hidden="false" customHeight="false" outlineLevel="0" collapsed="false">
      <c r="A65" s="55"/>
      <c r="B65" s="56"/>
      <c r="C65" s="57"/>
      <c r="D65" s="47"/>
      <c r="E65" s="69"/>
      <c r="F65" s="69"/>
      <c r="G65" s="69"/>
    </row>
    <row r="66" customFormat="false" ht="15.75" hidden="false" customHeight="false" outlineLevel="0" collapsed="false">
      <c r="A66" s="9"/>
      <c r="B66" s="59"/>
      <c r="C66" s="9"/>
      <c r="D66" s="9"/>
    </row>
  </sheetData>
  <mergeCells count="2">
    <mergeCell ref="C1:D1"/>
    <mergeCell ref="E61:G65"/>
  </mergeCells>
  <printOptions headings="false" gridLines="false" gridLinesSet="true" horizontalCentered="true" verticalCentered="false"/>
  <pageMargins left="0.329861111111111" right="0.179861111111111" top="0.5" bottom="0.179861111111111" header="0.511811023622047" footer="0.179861111111111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2</oddFooter>
  </headerFooter>
  <rowBreaks count="1" manualBreakCount="1">
    <brk id="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6.28"/>
    <col collapsed="false" customWidth="true" hidden="false" outlineLevel="0" max="3" min="3" style="1" width="22.7"/>
    <col collapsed="false" customWidth="true" hidden="false" outlineLevel="0" max="4" min="4" style="1" width="23.7"/>
    <col collapsed="false" customWidth="true" hidden="false" outlineLevel="0" max="5" min="5" style="1" width="17.7"/>
    <col collapsed="false" customWidth="true" hidden="false" outlineLevel="0" max="6" min="6" style="1" width="24.99"/>
    <col collapsed="false" customWidth="true" hidden="false" outlineLevel="0" max="7" min="7" style="1" width="20.13"/>
    <col collapsed="false" customWidth="true" hidden="true" outlineLevel="0" max="8" min="8" style="1" width="18.99"/>
    <col collapsed="false" customWidth="false" hidden="false" outlineLevel="0" max="257" min="9" style="1" width="9.14"/>
  </cols>
  <sheetData>
    <row r="1" s="5" customFormat="true" ht="16.5" hidden="false" customHeight="false" outlineLevel="0" collapsed="false">
      <c r="A1" s="2" t="s">
        <v>0</v>
      </c>
      <c r="B1" s="2"/>
      <c r="C1" s="3" t="s">
        <v>1</v>
      </c>
      <c r="D1" s="3"/>
      <c r="E1" s="4"/>
      <c r="F1" s="2"/>
      <c r="G1" s="60"/>
    </row>
    <row r="2" s="5" customFormat="true" ht="16.5" hidden="false" customHeight="false" outlineLevel="0" collapsed="false">
      <c r="A2" s="2" t="s">
        <v>2</v>
      </c>
      <c r="B2" s="2"/>
      <c r="C2" s="2" t="s">
        <v>3</v>
      </c>
      <c r="E2" s="4"/>
      <c r="F2" s="6"/>
      <c r="G2" s="60"/>
    </row>
    <row r="3" s="5" customFormat="true" ht="16.5" hidden="false" customHeight="false" outlineLevel="0" collapsed="false">
      <c r="A3" s="2" t="s">
        <v>4</v>
      </c>
      <c r="B3" s="2"/>
      <c r="C3" s="2" t="s">
        <v>5</v>
      </c>
      <c r="E3" s="2"/>
      <c r="F3" s="2"/>
      <c r="G3" s="2"/>
      <c r="I3" s="2"/>
      <c r="J3" s="2"/>
      <c r="K3" s="2"/>
      <c r="L3" s="2"/>
    </row>
    <row r="4" s="5" customFormat="true" ht="16.5" hidden="false" customHeight="false" outlineLevel="0" collapsed="false">
      <c r="A4" s="3" t="s">
        <v>6</v>
      </c>
      <c r="B4" s="3"/>
      <c r="C4" s="3" t="s">
        <v>39</v>
      </c>
      <c r="E4" s="7"/>
      <c r="F4" s="6"/>
      <c r="G4" s="60"/>
    </row>
    <row r="5" s="9" customFormat="true" ht="16.5" hidden="false" customHeight="false" outlineLevel="0" collapsed="false">
      <c r="A5" s="8"/>
      <c r="B5" s="8"/>
      <c r="C5" s="8"/>
      <c r="E5" s="10"/>
      <c r="F5" s="11"/>
      <c r="G5" s="61"/>
    </row>
    <row r="6" s="5" customFormat="true" ht="16.5" hidden="false" customHeight="false" outlineLevel="0" collapsed="false">
      <c r="A6" s="12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31</v>
      </c>
      <c r="H6" s="13" t="s">
        <v>14</v>
      </c>
    </row>
    <row r="7" s="5" customFormat="true" ht="15.75" hidden="false" customHeight="false" outlineLevel="0" collapsed="false">
      <c r="A7" s="14" t="s">
        <v>15</v>
      </c>
      <c r="B7" s="15" t="n">
        <f aca="false">2353114+2353114</f>
        <v>4706228</v>
      </c>
      <c r="C7" s="16" t="n">
        <v>372345.53</v>
      </c>
      <c r="D7" s="16" t="n">
        <f aca="false">C7+H7</f>
        <v>1827525.95</v>
      </c>
      <c r="E7" s="16" t="n">
        <v>0</v>
      </c>
      <c r="F7" s="17" t="n">
        <f aca="false">B7-D7-E7</f>
        <v>2878702.05</v>
      </c>
      <c r="G7" s="62" t="n">
        <f aca="false">IF(ISERROR(D7/B7),"0.0%",D7/B7)</f>
        <v>0.388320742216484</v>
      </c>
      <c r="H7" s="18" t="n">
        <f aca="false">January!D7</f>
        <v>1455180.42</v>
      </c>
    </row>
    <row r="8" s="5" customFormat="true" ht="15.75" hidden="false" customHeight="false" outlineLevel="0" collapsed="false">
      <c r="A8" s="14" t="s">
        <v>16</v>
      </c>
      <c r="B8" s="19" t="n">
        <f aca="false">778856.5+778856.5</f>
        <v>1557713</v>
      </c>
      <c r="C8" s="20" t="n">
        <v>119700.57</v>
      </c>
      <c r="D8" s="20" t="n">
        <f aca="false">C8+H8</f>
        <v>578070.85</v>
      </c>
      <c r="E8" s="20" t="n">
        <v>0</v>
      </c>
      <c r="F8" s="21" t="n">
        <f aca="false">B8-D8-E8</f>
        <v>979642.15</v>
      </c>
      <c r="G8" s="63" t="n">
        <f aca="false">IF(ISERROR(D8/B8),"0.0%",D8/B8)</f>
        <v>0.371102282641283</v>
      </c>
      <c r="H8" s="22" t="n">
        <f aca="false">January!D8</f>
        <v>458370.28</v>
      </c>
    </row>
    <row r="9" s="5" customFormat="true" ht="16.5" hidden="false" customHeight="false" outlineLevel="0" collapsed="false">
      <c r="A9" s="23" t="s">
        <v>17</v>
      </c>
      <c r="B9" s="24" t="n">
        <f aca="false">SUM(B7:B8)</f>
        <v>6263941</v>
      </c>
      <c r="C9" s="25" t="n">
        <f aca="false">SUM(C7:C8)</f>
        <v>492046.1</v>
      </c>
      <c r="D9" s="25" t="n">
        <f aca="false">SUM(D7:D8)</f>
        <v>2405596.8</v>
      </c>
      <c r="E9" s="25" t="n">
        <f aca="false">SUM(E7:E8)</f>
        <v>0</v>
      </c>
      <c r="F9" s="25" t="n">
        <f aca="false">SUM(F7:F8)</f>
        <v>3858344.2</v>
      </c>
      <c r="G9" s="64" t="n">
        <f aca="false">IF(ISERROR(D9/B9),"0.0%",D9/B9)</f>
        <v>0.384038866266461</v>
      </c>
      <c r="H9" s="24" t="n">
        <f aca="false">January!D9</f>
        <v>1913550.7</v>
      </c>
    </row>
    <row r="10" s="5" customFormat="true" ht="16.5" hidden="false" customHeight="false" outlineLevel="0" collapsed="false">
      <c r="A10" s="23" t="s">
        <v>18</v>
      </c>
      <c r="B10" s="26" t="n">
        <f aca="false">121500+121500</f>
        <v>243000</v>
      </c>
      <c r="C10" s="27" t="n">
        <v>26812.58</v>
      </c>
      <c r="D10" s="27" t="n">
        <f aca="false">C10+H10</f>
        <v>65417.05</v>
      </c>
      <c r="E10" s="27" t="n">
        <v>0</v>
      </c>
      <c r="F10" s="25" t="n">
        <f aca="false">B10-D10-E10</f>
        <v>177582.95</v>
      </c>
      <c r="G10" s="64" t="n">
        <f aca="false">IF(ISERROR(D10/B10),"0.0%",D10/B10)</f>
        <v>0.269205967078189</v>
      </c>
      <c r="H10" s="24" t="n">
        <f aca="false">January!D10</f>
        <v>38604.47</v>
      </c>
    </row>
    <row r="11" s="5" customFormat="true" ht="16.5" hidden="false" customHeight="false" outlineLevel="0" collapsed="false">
      <c r="A11" s="23" t="s">
        <v>19</v>
      </c>
      <c r="B11" s="26" t="n">
        <f aca="false">1044.5+1044.5</f>
        <v>2089</v>
      </c>
      <c r="C11" s="27" t="n">
        <v>1693.03</v>
      </c>
      <c r="D11" s="27" t="n">
        <f aca="false">C11+H11</f>
        <v>2156.42</v>
      </c>
      <c r="E11" s="27"/>
      <c r="F11" s="25" t="n">
        <f aca="false">B11-D11-E11</f>
        <v>-67.4200000000001</v>
      </c>
      <c r="G11" s="64" t="n">
        <f aca="false">IF(ISERROR(D11/B11),"0.0%",D11/B11)</f>
        <v>1.03227381522259</v>
      </c>
      <c r="H11" s="24" t="n">
        <f aca="false">January!D11</f>
        <v>463.39</v>
      </c>
    </row>
    <row r="12" s="5" customFormat="true" ht="16.5" hidden="false" customHeight="false" outlineLevel="0" collapsed="false">
      <c r="A12" s="23" t="s">
        <v>20</v>
      </c>
      <c r="B12" s="26" t="n">
        <f aca="false">13752.5+13752.5</f>
        <v>27505</v>
      </c>
      <c r="C12" s="27" t="n">
        <v>2531.23</v>
      </c>
      <c r="D12" s="27" t="n">
        <f aca="false">C12+H12</f>
        <v>9904.53</v>
      </c>
      <c r="E12" s="27"/>
      <c r="F12" s="25" t="n">
        <f aca="false">B12-D12-E12</f>
        <v>17600.47</v>
      </c>
      <c r="G12" s="64" t="n">
        <f aca="false">IF(ISERROR(D12/B12),"0.0%",D12/B12)</f>
        <v>0.360099254680967</v>
      </c>
      <c r="H12" s="24" t="n">
        <f aca="false">January!D12</f>
        <v>7373.3</v>
      </c>
    </row>
    <row r="13" s="5" customFormat="true" ht="16.5" hidden="false" customHeight="false" outlineLevel="0" collapsed="false">
      <c r="A13" s="23" t="s">
        <v>21</v>
      </c>
      <c r="B13" s="26"/>
      <c r="C13" s="27" t="n">
        <v>3701.77</v>
      </c>
      <c r="D13" s="27" t="n">
        <f aca="false">C13+H13</f>
        <v>9524.35</v>
      </c>
      <c r="E13" s="27"/>
      <c r="F13" s="25" t="n">
        <f aca="false">B13-D13-E13</f>
        <v>-9524.35</v>
      </c>
      <c r="G13" s="64" t="str">
        <f aca="false">IF(ISERROR(D13/B13),"0.0%",D13/B13)</f>
        <v>0.0%</v>
      </c>
      <c r="H13" s="24" t="n">
        <f aca="false">January!D13</f>
        <v>5822.58</v>
      </c>
    </row>
    <row r="14" s="5" customFormat="true" ht="16.5" hidden="false" customHeight="false" outlineLevel="0" collapsed="false">
      <c r="A14" s="23" t="s">
        <v>22</v>
      </c>
      <c r="B14" s="28" t="n">
        <f aca="false">207609.5+207609.5</f>
        <v>415219</v>
      </c>
      <c r="C14" s="29" t="n">
        <f aca="false">88711.42+280.1</f>
        <v>88991.52</v>
      </c>
      <c r="D14" s="29" t="n">
        <f aca="false">C14+H14</f>
        <v>179344.27</v>
      </c>
      <c r="E14" s="29"/>
      <c r="F14" s="30" t="n">
        <f aca="false">B14-D14-E14</f>
        <v>235874.73</v>
      </c>
      <c r="G14" s="65" t="n">
        <f aca="false">IF(ISERROR(D14/B14),"0.0%",D14/B14)</f>
        <v>0.431926934942765</v>
      </c>
      <c r="H14" s="31" t="n">
        <f aca="false">January!D14</f>
        <v>90352.75</v>
      </c>
    </row>
    <row r="15" s="5" customFormat="true" ht="16.5" hidden="false" customHeight="false" outlineLevel="0" collapsed="false">
      <c r="A15" s="23" t="s">
        <v>23</v>
      </c>
      <c r="B15" s="24" t="n">
        <f aca="false">SUM(B9:B14)</f>
        <v>6951754</v>
      </c>
      <c r="C15" s="25" t="n">
        <f aca="false">SUM(C9:C14)</f>
        <v>615776.23</v>
      </c>
      <c r="D15" s="25" t="n">
        <f aca="false">SUM(D9:D14)</f>
        <v>2671943.42</v>
      </c>
      <c r="E15" s="25" t="n">
        <f aca="false">SUM(E9:E14)</f>
        <v>0</v>
      </c>
      <c r="F15" s="25" t="n">
        <f aca="false">SUM(F9:F14)</f>
        <v>4279810.58</v>
      </c>
      <c r="G15" s="64" t="n">
        <f aca="false">IF(ISERROR(D15/B15),"0.0%",D15/B15)</f>
        <v>0.384355289326981</v>
      </c>
      <c r="H15" s="24" t="n">
        <f aca="false">January!D15</f>
        <v>2056167.19</v>
      </c>
    </row>
    <row r="16" s="5" customFormat="true" ht="15.75" hidden="false" customHeight="false" outlineLevel="0" collapsed="false">
      <c r="A16" s="14" t="s">
        <v>24</v>
      </c>
      <c r="B16" s="19" t="n">
        <f aca="false">677932+677932</f>
        <v>1355864</v>
      </c>
      <c r="C16" s="20" t="n">
        <v>0</v>
      </c>
      <c r="D16" s="20" t="n">
        <f aca="false">C16+H16</f>
        <v>0</v>
      </c>
      <c r="E16" s="20" t="n">
        <v>0</v>
      </c>
      <c r="F16" s="21" t="n">
        <f aca="false">B16-D16-E16</f>
        <v>1355864</v>
      </c>
      <c r="G16" s="63" t="n">
        <f aca="false">IF(ISERROR(D16/B16),"0.0%",D16/B16)</f>
        <v>0</v>
      </c>
      <c r="H16" s="22" t="n">
        <f aca="false">January!D16</f>
        <v>0</v>
      </c>
    </row>
    <row r="17" s="5" customFormat="true" ht="17.25" hidden="false" customHeight="false" outlineLevel="0" collapsed="false">
      <c r="A17" s="32" t="s">
        <v>25</v>
      </c>
      <c r="B17" s="33" t="n">
        <f aca="false">SUM(B15:B16)</f>
        <v>8307618</v>
      </c>
      <c r="C17" s="34" t="n">
        <f aca="false">SUM(C15:C16)</f>
        <v>615776.23</v>
      </c>
      <c r="D17" s="34" t="n">
        <f aca="false">SUM(D15:D16)</f>
        <v>2671943.42</v>
      </c>
      <c r="E17" s="34" t="n">
        <f aca="false">SUM(E15:E16)</f>
        <v>0</v>
      </c>
      <c r="F17" s="34" t="n">
        <f aca="false">SUM(F15:F16)</f>
        <v>5635674.58</v>
      </c>
      <c r="G17" s="66" t="n">
        <f aca="false">IF(ISERROR(D17/B17),"0.0%",D17/B17)</f>
        <v>0.321625695837242</v>
      </c>
      <c r="H17" s="33" t="n">
        <f aca="false">January!D17</f>
        <v>2056167.19</v>
      </c>
    </row>
    <row r="18" customFormat="false" ht="16.5" hidden="false" customHeight="false" outlineLevel="0" collapsed="false">
      <c r="A18" s="5"/>
      <c r="C18" s="35"/>
      <c r="D18" s="35"/>
      <c r="E18" s="35"/>
      <c r="F18" s="35"/>
    </row>
    <row r="19" s="5" customFormat="true" ht="16.5" hidden="false" customHeight="false" outlineLevel="0" collapsed="false">
      <c r="A19" s="12" t="s">
        <v>26</v>
      </c>
      <c r="B19" s="13" t="s">
        <v>9</v>
      </c>
      <c r="C19" s="36" t="s">
        <v>10</v>
      </c>
      <c r="D19" s="36" t="s">
        <v>11</v>
      </c>
      <c r="E19" s="36" t="s">
        <v>12</v>
      </c>
      <c r="F19" s="36" t="s">
        <v>13</v>
      </c>
      <c r="G19" s="13" t="s">
        <v>31</v>
      </c>
      <c r="H19" s="13" t="s">
        <v>14</v>
      </c>
    </row>
    <row r="20" s="5" customFormat="true" ht="15.75" hidden="false" customHeight="false" outlineLevel="0" collapsed="false">
      <c r="A20" s="14" t="s">
        <v>15</v>
      </c>
      <c r="B20" s="15" t="n">
        <f aca="false">5113390-410560-216390</f>
        <v>4486440</v>
      </c>
      <c r="C20" s="16" t="n">
        <v>338153</v>
      </c>
      <c r="D20" s="16" t="n">
        <f aca="false">C20+H20</f>
        <v>1761973.6</v>
      </c>
      <c r="E20" s="16" t="n">
        <v>0</v>
      </c>
      <c r="F20" s="17" t="n">
        <f aca="false">B20-D20-E20</f>
        <v>2724466.4</v>
      </c>
      <c r="G20" s="62" t="n">
        <f aca="false">IF(ISERROR(D20/B20),"0.0%",D20/B20)</f>
        <v>0.392733124704666</v>
      </c>
      <c r="H20" s="18" t="n">
        <f aca="false">January!D20</f>
        <v>1423820.6</v>
      </c>
    </row>
    <row r="21" s="5" customFormat="true" ht="15.75" hidden="false" customHeight="false" outlineLevel="0" collapsed="false">
      <c r="A21" s="14" t="s">
        <v>16</v>
      </c>
      <c r="B21" s="19" t="n">
        <f aca="false">1707796-62616</f>
        <v>1645180</v>
      </c>
      <c r="C21" s="20" t="n">
        <v>109441.54</v>
      </c>
      <c r="D21" s="20" t="n">
        <f aca="false">C21+H21</f>
        <v>568114.9</v>
      </c>
      <c r="E21" s="20" t="n">
        <v>0</v>
      </c>
      <c r="F21" s="21" t="n">
        <f aca="false">B21-D21-E21</f>
        <v>1077065.1</v>
      </c>
      <c r="G21" s="63" t="n">
        <f aca="false">IF(ISERROR(D21/B21),"0.0%",D21/B21)</f>
        <v>0.345320815959348</v>
      </c>
      <c r="H21" s="22" t="n">
        <f aca="false">January!D21</f>
        <v>458673.36</v>
      </c>
    </row>
    <row r="22" s="5" customFormat="true" ht="16.5" hidden="false" customHeight="false" outlineLevel="0" collapsed="false">
      <c r="A22" s="23" t="s">
        <v>17</v>
      </c>
      <c r="B22" s="24" t="n">
        <f aca="false">SUM(B20:B21)</f>
        <v>6131620</v>
      </c>
      <c r="C22" s="25" t="n">
        <f aca="false">SUM(C20:C21)</f>
        <v>447594.54</v>
      </c>
      <c r="D22" s="25" t="n">
        <f aca="false">SUM(D20:D21)</f>
        <v>2330088.5</v>
      </c>
      <c r="E22" s="25" t="n">
        <f aca="false">SUM(E20:E21)</f>
        <v>0</v>
      </c>
      <c r="F22" s="25" t="n">
        <f aca="false">SUM(F20:F21)</f>
        <v>3801531.5</v>
      </c>
      <c r="G22" s="64" t="n">
        <f aca="false">IF(ISERROR(D22/B22),"0.0%",D22/B22)</f>
        <v>0.380011889190785</v>
      </c>
      <c r="H22" s="24" t="n">
        <f aca="false">January!D22</f>
        <v>1882493.96</v>
      </c>
    </row>
    <row r="23" s="5" customFormat="true" ht="16.5" hidden="false" customHeight="false" outlineLevel="0" collapsed="false">
      <c r="A23" s="23" t="s">
        <v>18</v>
      </c>
      <c r="B23" s="26" t="n">
        <f aca="false">123010-10491</f>
        <v>112519</v>
      </c>
      <c r="C23" s="27" t="n">
        <v>3886.29</v>
      </c>
      <c r="D23" s="27" t="n">
        <f aca="false">C23+H23</f>
        <v>45252.62</v>
      </c>
      <c r="E23" s="27" t="n">
        <v>0</v>
      </c>
      <c r="F23" s="25" t="n">
        <f aca="false">B23-D23-E23</f>
        <v>67266.38</v>
      </c>
      <c r="G23" s="64" t="n">
        <f aca="false">IF(ISERROR(D23/B23),"0.0%",D23/B23)</f>
        <v>0.402177587785174</v>
      </c>
      <c r="H23" s="24" t="n">
        <f aca="false">January!D23</f>
        <v>41366.33</v>
      </c>
    </row>
    <row r="24" s="5" customFormat="true" ht="16.5" hidden="false" customHeight="false" outlineLevel="0" collapsed="false">
      <c r="A24" s="23" t="s">
        <v>19</v>
      </c>
      <c r="B24" s="26" t="n">
        <v>804</v>
      </c>
      <c r="C24" s="27"/>
      <c r="D24" s="27" t="n">
        <f aca="false">C24+H24</f>
        <v>8148.44</v>
      </c>
      <c r="E24" s="27"/>
      <c r="F24" s="25" t="n">
        <f aca="false">B24-D24-E24</f>
        <v>-7344.44</v>
      </c>
      <c r="G24" s="64" t="n">
        <f aca="false">IF(ISERROR(D24/B24),"0.0%",D24/B24)</f>
        <v>10.1348756218905</v>
      </c>
      <c r="H24" s="24" t="n">
        <f aca="false">January!D24</f>
        <v>8148.44</v>
      </c>
    </row>
    <row r="25" s="5" customFormat="true" ht="16.5" hidden="false" customHeight="false" outlineLevel="0" collapsed="false">
      <c r="A25" s="23" t="s">
        <v>20</v>
      </c>
      <c r="B25" s="26" t="n">
        <f aca="false">26914-1183</f>
        <v>25731</v>
      </c>
      <c r="C25" s="27" t="n">
        <v>-1232.57</v>
      </c>
      <c r="D25" s="27" t="n">
        <f aca="false">C25+H25</f>
        <v>1551.57</v>
      </c>
      <c r="E25" s="27"/>
      <c r="F25" s="25" t="n">
        <f aca="false">B25-D25-E25</f>
        <v>24179.43</v>
      </c>
      <c r="G25" s="64" t="n">
        <f aca="false">IF(ISERROR(D25/B25),"0.0%",D25/B25)</f>
        <v>0.060299638568264</v>
      </c>
      <c r="H25" s="24" t="n">
        <f aca="false">January!D25</f>
        <v>2784.14</v>
      </c>
    </row>
    <row r="26" s="5" customFormat="true" ht="16.5" hidden="false" customHeight="false" outlineLevel="0" collapsed="false">
      <c r="A26" s="23" t="s">
        <v>21</v>
      </c>
      <c r="B26" s="26"/>
      <c r="C26" s="27" t="n">
        <v>2913.29</v>
      </c>
      <c r="D26" s="27" t="n">
        <f aca="false">C26+H26</f>
        <v>15737.38</v>
      </c>
      <c r="E26" s="27"/>
      <c r="F26" s="25" t="n">
        <f aca="false">B26-D26-E26</f>
        <v>-15737.38</v>
      </c>
      <c r="G26" s="64" t="str">
        <f aca="false">IF(ISERROR(D26/B26),"0.0%",D26/B26)</f>
        <v>0.0%</v>
      </c>
      <c r="H26" s="24" t="n">
        <f aca="false">January!D26</f>
        <v>12824.09</v>
      </c>
    </row>
    <row r="27" s="5" customFormat="true" ht="16.5" hidden="false" customHeight="false" outlineLevel="0" collapsed="false">
      <c r="A27" s="23" t="s">
        <v>22</v>
      </c>
      <c r="B27" s="28" t="n">
        <f aca="false">336212-29945-7126</f>
        <v>299141</v>
      </c>
      <c r="C27" s="29" t="n">
        <v>19440.32</v>
      </c>
      <c r="D27" s="29" t="n">
        <f aca="false">C27+H27</f>
        <v>111159.48</v>
      </c>
      <c r="E27" s="29"/>
      <c r="F27" s="30" t="n">
        <f aca="false">B27-D27-E27</f>
        <v>187981.52</v>
      </c>
      <c r="G27" s="65" t="n">
        <f aca="false">IF(ISERROR(D27/B27),"0.0%",D27/B27)</f>
        <v>0.371595602073938</v>
      </c>
      <c r="H27" s="31" t="n">
        <f aca="false">January!D27</f>
        <v>91719.16</v>
      </c>
    </row>
    <row r="28" s="5" customFormat="true" ht="16.5" hidden="false" customHeight="false" outlineLevel="0" collapsed="false">
      <c r="A28" s="23" t="s">
        <v>23</v>
      </c>
      <c r="B28" s="24" t="n">
        <f aca="false">SUM(B22:B27)</f>
        <v>6569815</v>
      </c>
      <c r="C28" s="25" t="n">
        <f aca="false">SUM(C22:C27)</f>
        <v>472601.87</v>
      </c>
      <c r="D28" s="25" t="n">
        <f aca="false">SUM(D22:D27)</f>
        <v>2511937.99</v>
      </c>
      <c r="E28" s="25" t="n">
        <f aca="false">SUM(E22:E27)</f>
        <v>0</v>
      </c>
      <c r="F28" s="25" t="n">
        <f aca="false">SUM(F22:F27)</f>
        <v>4057877.01</v>
      </c>
      <c r="G28" s="64" t="n">
        <f aca="false">IF(ISERROR(D28/B28),"0.0%",D28/B28)</f>
        <v>0.382345315659573</v>
      </c>
      <c r="H28" s="24" t="n">
        <f aca="false">January!D28</f>
        <v>2039336.12</v>
      </c>
    </row>
    <row r="29" s="5" customFormat="true" ht="15.75" hidden="false" customHeight="false" outlineLevel="0" collapsed="false">
      <c r="A29" s="14" t="s">
        <v>24</v>
      </c>
      <c r="B29" s="19" t="n">
        <f aca="false">1473168-62342</f>
        <v>1410826</v>
      </c>
      <c r="C29" s="20" t="n">
        <v>0</v>
      </c>
      <c r="D29" s="20" t="n">
        <f aca="false">C29+H29</f>
        <v>0</v>
      </c>
      <c r="E29" s="20" t="n">
        <v>0</v>
      </c>
      <c r="F29" s="21" t="n">
        <f aca="false">B29-D29-E29</f>
        <v>1410826</v>
      </c>
      <c r="G29" s="63" t="n">
        <f aca="false">IF(ISERROR(D29/B29),"0.0%",D29/B29)</f>
        <v>0</v>
      </c>
      <c r="H29" s="22" t="n">
        <f aca="false">January!D29</f>
        <v>0</v>
      </c>
    </row>
    <row r="30" s="5" customFormat="true" ht="17.25" hidden="false" customHeight="false" outlineLevel="0" collapsed="false">
      <c r="A30" s="32" t="s">
        <v>25</v>
      </c>
      <c r="B30" s="33" t="n">
        <f aca="false">SUM(B28:B29)</f>
        <v>7980641</v>
      </c>
      <c r="C30" s="34" t="n">
        <f aca="false">SUM(C28:C29)</f>
        <v>472601.87</v>
      </c>
      <c r="D30" s="34" t="n">
        <f aca="false">SUM(D28:D29)</f>
        <v>2511937.99</v>
      </c>
      <c r="E30" s="34" t="n">
        <f aca="false">SUM(E28:E29)</f>
        <v>0</v>
      </c>
      <c r="F30" s="34" t="n">
        <f aca="false">SUM(F28:F29)</f>
        <v>5468703.01</v>
      </c>
      <c r="G30" s="66" t="n">
        <f aca="false">IF(ISERROR(D30/B30),"0.0%",D30/B30)</f>
        <v>0.314753913877344</v>
      </c>
      <c r="H30" s="33" t="n">
        <f aca="false">January!D30</f>
        <v>2039336.12</v>
      </c>
    </row>
    <row r="31" customFormat="false" ht="16.5" hidden="false" customHeight="false" outlineLevel="0" collapsed="false">
      <c r="A31" s="5"/>
      <c r="C31" s="35"/>
      <c r="D31" s="35"/>
      <c r="E31" s="35"/>
      <c r="F31" s="35"/>
    </row>
    <row r="32" s="9" customFormat="true" ht="16.5" hidden="false" customHeight="false" outlineLevel="0" collapsed="false">
      <c r="A32" s="8"/>
      <c r="B32" s="8"/>
      <c r="C32" s="37"/>
      <c r="D32" s="38"/>
      <c r="E32" s="39"/>
      <c r="F32" s="40"/>
      <c r="G32" s="61"/>
    </row>
    <row r="33" s="5" customFormat="true" ht="16.5" hidden="false" customHeight="false" outlineLevel="0" collapsed="false">
      <c r="A33" s="12" t="s">
        <v>27</v>
      </c>
      <c r="B33" s="13" t="s">
        <v>9</v>
      </c>
      <c r="C33" s="36" t="s">
        <v>10</v>
      </c>
      <c r="D33" s="36" t="s">
        <v>11</v>
      </c>
      <c r="E33" s="36" t="s">
        <v>12</v>
      </c>
      <c r="F33" s="36" t="s">
        <v>13</v>
      </c>
      <c r="G33" s="13" t="s">
        <v>31</v>
      </c>
      <c r="H33" s="13" t="s">
        <v>14</v>
      </c>
    </row>
    <row r="34" s="5" customFormat="true" ht="15.75" hidden="false" customHeight="false" outlineLevel="0" collapsed="false">
      <c r="A34" s="14" t="s">
        <v>15</v>
      </c>
      <c r="B34" s="15" t="n">
        <v>535386</v>
      </c>
      <c r="C34" s="16" t="n">
        <v>44725.51</v>
      </c>
      <c r="D34" s="16" t="n">
        <f aca="false">C34+H34</f>
        <v>229668.57</v>
      </c>
      <c r="E34" s="16" t="n">
        <v>0</v>
      </c>
      <c r="F34" s="17" t="n">
        <f aca="false">B34-D34-E34</f>
        <v>305717.43</v>
      </c>
      <c r="G34" s="62" t="n">
        <f aca="false">IF(ISERROR(D34/B34),"0.0%",D34/B34)</f>
        <v>0.428977541437393</v>
      </c>
      <c r="H34" s="18" t="n">
        <f aca="false">January!D34</f>
        <v>184943.06</v>
      </c>
    </row>
    <row r="35" s="5" customFormat="true" ht="15.75" hidden="false" customHeight="false" outlineLevel="0" collapsed="false">
      <c r="A35" s="14" t="s">
        <v>16</v>
      </c>
      <c r="B35" s="19" t="n">
        <v>178858</v>
      </c>
      <c r="C35" s="20" t="n">
        <v>13059.09</v>
      </c>
      <c r="D35" s="20" t="n">
        <f aca="false">C35+H35</f>
        <v>67598.7</v>
      </c>
      <c r="E35" s="20" t="n">
        <v>0</v>
      </c>
      <c r="F35" s="21" t="n">
        <f aca="false">B35-D35-E35</f>
        <v>111259.3</v>
      </c>
      <c r="G35" s="63" t="n">
        <f aca="false">IF(ISERROR(D35/B35),"0.0%",D35/B35)</f>
        <v>0.377946191951157</v>
      </c>
      <c r="H35" s="22" t="n">
        <f aca="false">January!D35</f>
        <v>54539.61</v>
      </c>
    </row>
    <row r="36" s="5" customFormat="true" ht="16.5" hidden="false" customHeight="false" outlineLevel="0" collapsed="false">
      <c r="A36" s="23" t="s">
        <v>17</v>
      </c>
      <c r="B36" s="24" t="n">
        <f aca="false">SUM(B34:B35)</f>
        <v>714244</v>
      </c>
      <c r="C36" s="25" t="n">
        <f aca="false">SUM(C34:C35)</f>
        <v>57784.6</v>
      </c>
      <c r="D36" s="25" t="n">
        <f aca="false">SUM(D34:D35)</f>
        <v>297267.27</v>
      </c>
      <c r="E36" s="25" t="n">
        <f aca="false">SUM(E34:E35)</f>
        <v>0</v>
      </c>
      <c r="F36" s="25" t="n">
        <f aca="false">SUM(F34:F35)</f>
        <v>416976.73</v>
      </c>
      <c r="G36" s="64" t="n">
        <f aca="false">IF(ISERROR(D36/B36),"0.0%",D36/B36)</f>
        <v>0.416198483991465</v>
      </c>
      <c r="H36" s="24" t="n">
        <f aca="false">January!D36</f>
        <v>239482.67</v>
      </c>
    </row>
    <row r="37" s="5" customFormat="true" ht="16.5" hidden="false" customHeight="false" outlineLevel="0" collapsed="false">
      <c r="A37" s="23" t="s">
        <v>18</v>
      </c>
      <c r="B37" s="26" t="n">
        <v>81255</v>
      </c>
      <c r="C37" s="27"/>
      <c r="D37" s="27" t="n">
        <f aca="false">C37+H37</f>
        <v>0</v>
      </c>
      <c r="E37" s="27" t="n">
        <v>0</v>
      </c>
      <c r="F37" s="25" t="n">
        <f aca="false">B37-D37-E37</f>
        <v>81255</v>
      </c>
      <c r="G37" s="64" t="n">
        <f aca="false">IF(ISERROR(D37/B37),"0.0%",D37/B37)</f>
        <v>0</v>
      </c>
      <c r="H37" s="24" t="n">
        <f aca="false">January!D37</f>
        <v>0</v>
      </c>
    </row>
    <row r="38" s="5" customFormat="true" ht="16.5" hidden="false" customHeight="false" outlineLevel="0" collapsed="false">
      <c r="A38" s="23" t="s">
        <v>19</v>
      </c>
      <c r="B38" s="26" t="n">
        <v>17029</v>
      </c>
      <c r="C38" s="27"/>
      <c r="D38" s="27" t="n">
        <f aca="false">C38+H38</f>
        <v>3305.34</v>
      </c>
      <c r="E38" s="27" t="n">
        <v>0</v>
      </c>
      <c r="F38" s="25" t="n">
        <f aca="false">B38-D38-E38</f>
        <v>13723.66</v>
      </c>
      <c r="G38" s="64" t="n">
        <f aca="false">IF(ISERROR(D38/B38),"0.0%",D38/B38)</f>
        <v>0.194100651829233</v>
      </c>
      <c r="H38" s="24" t="n">
        <f aca="false">January!D38</f>
        <v>3305.34</v>
      </c>
    </row>
    <row r="39" s="5" customFormat="true" ht="16.5" hidden="false" customHeight="false" outlineLevel="0" collapsed="false">
      <c r="A39" s="23" t="s">
        <v>20</v>
      </c>
      <c r="B39" s="26" t="n">
        <v>19464</v>
      </c>
      <c r="C39" s="27" t="n">
        <v>161.1</v>
      </c>
      <c r="D39" s="27" t="n">
        <f aca="false">C39+H39</f>
        <v>-129.34</v>
      </c>
      <c r="E39" s="27" t="n">
        <v>0</v>
      </c>
      <c r="F39" s="25" t="n">
        <f aca="false">B39-D39-E39</f>
        <v>19593.34</v>
      </c>
      <c r="G39" s="64" t="n">
        <f aca="false">IF(ISERROR(D39/B39),"0.0%",D39/B39)</f>
        <v>-0.00664508836826963</v>
      </c>
      <c r="H39" s="24" t="n">
        <f aca="false">January!D39</f>
        <v>-290.44</v>
      </c>
    </row>
    <row r="40" s="5" customFormat="true" ht="16.5" hidden="false" customHeight="false" outlineLevel="0" collapsed="false">
      <c r="A40" s="23" t="s">
        <v>21</v>
      </c>
      <c r="B40" s="26" t="n">
        <v>0</v>
      </c>
      <c r="C40" s="27" t="n">
        <v>29560.5</v>
      </c>
      <c r="D40" s="27" t="n">
        <f aca="false">C40+H40</f>
        <v>39167.75</v>
      </c>
      <c r="E40" s="27" t="n">
        <v>0</v>
      </c>
      <c r="F40" s="25" t="n">
        <f aca="false">B40-D40-E40</f>
        <v>-39167.75</v>
      </c>
      <c r="G40" s="64" t="str">
        <f aca="false">IF(ISERROR(D40/B40),"0.0%",D40/B40)</f>
        <v>0.0%</v>
      </c>
      <c r="H40" s="24" t="n">
        <f aca="false">January!D40</f>
        <v>9607.25</v>
      </c>
    </row>
    <row r="41" s="5" customFormat="true" ht="16.5" hidden="false" customHeight="false" outlineLevel="0" collapsed="false">
      <c r="A41" s="23" t="s">
        <v>22</v>
      </c>
      <c r="B41" s="28" t="n">
        <v>162454</v>
      </c>
      <c r="C41" s="29" t="n">
        <v>2057.23</v>
      </c>
      <c r="D41" s="29" t="n">
        <f aca="false">C41+H41</f>
        <v>2878.59</v>
      </c>
      <c r="E41" s="29" t="n">
        <v>0</v>
      </c>
      <c r="F41" s="30" t="n">
        <f aca="false">B41-D41-E41</f>
        <v>159575.41</v>
      </c>
      <c r="G41" s="65" t="n">
        <f aca="false">IF(ISERROR(D41/B41),"0.0%",D41/B41)</f>
        <v>0.017719415957748</v>
      </c>
      <c r="H41" s="31" t="n">
        <f aca="false">January!D41</f>
        <v>821.36</v>
      </c>
    </row>
    <row r="42" s="5" customFormat="true" ht="16.5" hidden="false" customHeight="false" outlineLevel="0" collapsed="false">
      <c r="A42" s="23" t="s">
        <v>23</v>
      </c>
      <c r="B42" s="24" t="n">
        <f aca="false">SUM(B36:B41)</f>
        <v>994446</v>
      </c>
      <c r="C42" s="25" t="n">
        <f aca="false">SUM(C36:C41)</f>
        <v>89563.43</v>
      </c>
      <c r="D42" s="25" t="n">
        <f aca="false">SUM(D36:D41)</f>
        <v>342489.61</v>
      </c>
      <c r="E42" s="25" t="n">
        <f aca="false">SUM(E36:E41)</f>
        <v>0</v>
      </c>
      <c r="F42" s="25" t="n">
        <f aca="false">SUM(F36:F41)</f>
        <v>651956.39</v>
      </c>
      <c r="G42" s="64" t="n">
        <f aca="false">IF(ISERROR(D42/B42),"0.0%",D42/B42)</f>
        <v>0.344402421046492</v>
      </c>
      <c r="H42" s="24" t="n">
        <f aca="false">January!D42</f>
        <v>252926.18</v>
      </c>
    </row>
    <row r="43" s="5" customFormat="true" ht="15.75" hidden="false" customHeight="false" outlineLevel="0" collapsed="false">
      <c r="A43" s="14" t="s">
        <v>24</v>
      </c>
      <c r="B43" s="19" t="n">
        <v>154245</v>
      </c>
      <c r="C43" s="20" t="n">
        <v>0</v>
      </c>
      <c r="D43" s="20" t="n">
        <f aca="false">C43+H43</f>
        <v>0</v>
      </c>
      <c r="E43" s="20" t="n">
        <v>0</v>
      </c>
      <c r="F43" s="21" t="n">
        <f aca="false">B43-D43-E43</f>
        <v>154245</v>
      </c>
      <c r="G43" s="63" t="n">
        <f aca="false">IF(ISERROR(D43/B43),"0.0%",D43/B43)</f>
        <v>0</v>
      </c>
      <c r="H43" s="22" t="n">
        <f aca="false">January!D43</f>
        <v>0</v>
      </c>
    </row>
    <row r="44" s="5" customFormat="true" ht="17.25" hidden="false" customHeight="false" outlineLevel="0" collapsed="false">
      <c r="A44" s="32" t="s">
        <v>25</v>
      </c>
      <c r="B44" s="33" t="n">
        <f aca="false">SUM(B42:B43)</f>
        <v>1148691</v>
      </c>
      <c r="C44" s="34" t="n">
        <f aca="false">SUM(C42:C43)</f>
        <v>89563.43</v>
      </c>
      <c r="D44" s="34" t="n">
        <f aca="false">SUM(D42:D43)</f>
        <v>342489.61</v>
      </c>
      <c r="E44" s="34" t="n">
        <f aca="false">SUM(E42:E43)</f>
        <v>0</v>
      </c>
      <c r="F44" s="34" t="n">
        <f aca="false">SUM(F42:F43)</f>
        <v>806201.39</v>
      </c>
      <c r="G44" s="66" t="n">
        <f aca="false">IF(ISERROR(D44/B44),"0.0%",D44/B44)</f>
        <v>0.298156431973438</v>
      </c>
      <c r="H44" s="33" t="n">
        <f aca="false">January!D44</f>
        <v>252926.18</v>
      </c>
    </row>
    <row r="45" customFormat="false" ht="16.5" hidden="false" customHeight="false" outlineLevel="0" collapsed="false">
      <c r="A45" s="5"/>
      <c r="C45" s="35"/>
      <c r="D45" s="35"/>
      <c r="E45" s="35"/>
      <c r="F45" s="35"/>
    </row>
    <row r="46" s="5" customFormat="true" ht="27" hidden="false" customHeight="false" outlineLevel="0" collapsed="false">
      <c r="A46" s="41" t="s">
        <v>28</v>
      </c>
      <c r="B46" s="13" t="s">
        <v>9</v>
      </c>
      <c r="C46" s="36" t="s">
        <v>10</v>
      </c>
      <c r="D46" s="36" t="s">
        <v>11</v>
      </c>
      <c r="E46" s="36" t="s">
        <v>12</v>
      </c>
      <c r="F46" s="36" t="s">
        <v>13</v>
      </c>
      <c r="G46" s="13" t="s">
        <v>31</v>
      </c>
      <c r="H46" s="13" t="s">
        <v>14</v>
      </c>
    </row>
    <row r="47" s="5" customFormat="true" ht="15.75" hidden="false" customHeight="false" outlineLevel="0" collapsed="false">
      <c r="A47" s="14" t="s">
        <v>15</v>
      </c>
      <c r="B47" s="15" t="n">
        <v>216390</v>
      </c>
      <c r="C47" s="16" t="n">
        <v>23603.82</v>
      </c>
      <c r="D47" s="16" t="n">
        <f aca="false">C47+H47</f>
        <v>120123.17</v>
      </c>
      <c r="E47" s="16" t="n">
        <v>0</v>
      </c>
      <c r="F47" s="17" t="n">
        <f aca="false">B47-D47-E47</f>
        <v>96266.83</v>
      </c>
      <c r="G47" s="62" t="n">
        <f aca="false">IF(ISERROR(D47/B47),"0.0%",D47/B47)</f>
        <v>0.555123480752345</v>
      </c>
      <c r="H47" s="18" t="n">
        <f aca="false">January!D47</f>
        <v>96519.35</v>
      </c>
    </row>
    <row r="48" s="5" customFormat="true" ht="15.75" hidden="false" customHeight="false" outlineLevel="0" collapsed="false">
      <c r="A48" s="14" t="s">
        <v>16</v>
      </c>
      <c r="B48" s="19" t="n">
        <v>62616</v>
      </c>
      <c r="C48" s="20" t="n">
        <v>7577.5</v>
      </c>
      <c r="D48" s="20" t="n">
        <f aca="false">C48+H48</f>
        <v>37473.72</v>
      </c>
      <c r="E48" s="20" t="n">
        <v>0</v>
      </c>
      <c r="F48" s="21" t="n">
        <f aca="false">B48-D48-E48</f>
        <v>25142.28</v>
      </c>
      <c r="G48" s="63" t="n">
        <f aca="false">IF(ISERROR(D48/B48),"0.0%",D48/B48)</f>
        <v>0.598468761977769</v>
      </c>
      <c r="H48" s="22" t="n">
        <f aca="false">January!D48</f>
        <v>29896.22</v>
      </c>
    </row>
    <row r="49" s="5" customFormat="true" ht="16.5" hidden="false" customHeight="false" outlineLevel="0" collapsed="false">
      <c r="A49" s="23" t="s">
        <v>17</v>
      </c>
      <c r="B49" s="24" t="n">
        <f aca="false">SUM(B47:B48)</f>
        <v>279006</v>
      </c>
      <c r="C49" s="25" t="n">
        <f aca="false">SUM(C47:C48)</f>
        <v>31181.32</v>
      </c>
      <c r="D49" s="25" t="n">
        <f aca="false">SUM(D47:D48)</f>
        <v>157596.89</v>
      </c>
      <c r="E49" s="25" t="n">
        <f aca="false">SUM(E47:E48)</f>
        <v>0</v>
      </c>
      <c r="F49" s="25" t="n">
        <f aca="false">SUM(F47:F48)</f>
        <v>121409.11</v>
      </c>
      <c r="G49" s="64" t="n">
        <f aca="false">IF(ISERROR(D49/B49),"0.0%",D49/B49)</f>
        <v>0.564851257679046</v>
      </c>
      <c r="H49" s="24" t="n">
        <f aca="false">January!D49</f>
        <v>126415.57</v>
      </c>
    </row>
    <row r="50" s="5" customFormat="true" ht="16.5" hidden="false" customHeight="false" outlineLevel="0" collapsed="false">
      <c r="A50" s="23" t="s">
        <v>18</v>
      </c>
      <c r="B50" s="26" t="n">
        <v>10491</v>
      </c>
      <c r="C50" s="27" t="n">
        <v>0</v>
      </c>
      <c r="D50" s="27" t="n">
        <f aca="false">C50+H50</f>
        <v>112.8</v>
      </c>
      <c r="E50" s="27" t="n">
        <v>0</v>
      </c>
      <c r="F50" s="25" t="n">
        <f aca="false">B50-D50-E50</f>
        <v>10378.2</v>
      </c>
      <c r="G50" s="64" t="n">
        <f aca="false">IF(ISERROR(D50/B50),"0.0%",D50/B50)</f>
        <v>0.0107520732056048</v>
      </c>
      <c r="H50" s="24" t="n">
        <f aca="false">January!D50</f>
        <v>112.8</v>
      </c>
    </row>
    <row r="51" s="5" customFormat="true" ht="16.5" hidden="false" customHeight="false" outlineLevel="0" collapsed="false">
      <c r="A51" s="23" t="s">
        <v>19</v>
      </c>
      <c r="B51" s="26"/>
      <c r="C51" s="27" t="n">
        <v>0</v>
      </c>
      <c r="D51" s="27" t="n">
        <f aca="false">C51+H51</f>
        <v>0</v>
      </c>
      <c r="E51" s="27" t="n">
        <v>0</v>
      </c>
      <c r="F51" s="25" t="n">
        <f aca="false">B51-D51-E51</f>
        <v>0</v>
      </c>
      <c r="G51" s="64" t="str">
        <f aca="false">IF(ISERROR(D51/B51),"0.0%",D51/B51)</f>
        <v>0.0%</v>
      </c>
      <c r="H51" s="24" t="n">
        <f aca="false">January!D51</f>
        <v>0</v>
      </c>
    </row>
    <row r="52" s="5" customFormat="true" ht="16.5" hidden="false" customHeight="false" outlineLevel="0" collapsed="false">
      <c r="A52" s="23" t="s">
        <v>20</v>
      </c>
      <c r="B52" s="26" t="n">
        <v>1183</v>
      </c>
      <c r="C52" s="27" t="n">
        <v>4.75</v>
      </c>
      <c r="D52" s="27" t="n">
        <f aca="false">C52+H52</f>
        <v>145.39</v>
      </c>
      <c r="E52" s="27" t="n">
        <v>0</v>
      </c>
      <c r="F52" s="25" t="n">
        <f aca="false">B52-D52-E52</f>
        <v>1037.61</v>
      </c>
      <c r="G52" s="64" t="n">
        <f aca="false">IF(ISERROR(D52/B52),"0.0%",D52/B52)</f>
        <v>0.122899408284024</v>
      </c>
      <c r="H52" s="24" t="n">
        <f aca="false">January!D52</f>
        <v>140.64</v>
      </c>
    </row>
    <row r="53" s="5" customFormat="true" ht="16.5" hidden="false" customHeight="false" outlineLevel="0" collapsed="false">
      <c r="A53" s="23" t="s">
        <v>21</v>
      </c>
      <c r="B53" s="26" t="n">
        <v>29945</v>
      </c>
      <c r="C53" s="27" t="n">
        <v>4365</v>
      </c>
      <c r="D53" s="27" t="n">
        <f aca="false">C53+H53</f>
        <v>17568.95</v>
      </c>
      <c r="E53" s="27" t="n">
        <v>0</v>
      </c>
      <c r="F53" s="25" t="n">
        <f aca="false">B53-D53-E53</f>
        <v>12376.05</v>
      </c>
      <c r="G53" s="64" t="n">
        <f aca="false">IF(ISERROR(D53/B53),"0.0%",D53/B53)</f>
        <v>0.586707296710636</v>
      </c>
      <c r="H53" s="24" t="n">
        <f aca="false">January!D53</f>
        <v>13203.95</v>
      </c>
    </row>
    <row r="54" s="5" customFormat="true" ht="16.5" hidden="false" customHeight="false" outlineLevel="0" collapsed="false">
      <c r="A54" s="23" t="s">
        <v>22</v>
      </c>
      <c r="B54" s="28" t="n">
        <v>7126</v>
      </c>
      <c r="C54" s="29" t="n">
        <v>645.98</v>
      </c>
      <c r="D54" s="29" t="n">
        <f aca="false">C54+H54</f>
        <v>3025.89</v>
      </c>
      <c r="E54" s="29" t="n">
        <v>0</v>
      </c>
      <c r="F54" s="30" t="n">
        <f aca="false">B54-D54-E54</f>
        <v>4100.11</v>
      </c>
      <c r="G54" s="65" t="n">
        <f aca="false">IF(ISERROR(D54/B54),"0.0%",D54/B54)</f>
        <v>0.424626719056974</v>
      </c>
      <c r="H54" s="31" t="n">
        <f aca="false">January!D54</f>
        <v>2379.91</v>
      </c>
    </row>
    <row r="55" s="5" customFormat="true" ht="16.5" hidden="false" customHeight="false" outlineLevel="0" collapsed="false">
      <c r="A55" s="23" t="s">
        <v>23</v>
      </c>
      <c r="B55" s="24" t="n">
        <f aca="false">SUM(B49:B54)</f>
        <v>327751</v>
      </c>
      <c r="C55" s="25" t="n">
        <f aca="false">SUM(C49:C54)</f>
        <v>36197.05</v>
      </c>
      <c r="D55" s="25" t="n">
        <f aca="false">SUM(D49:D54)</f>
        <v>178449.92</v>
      </c>
      <c r="E55" s="25" t="n">
        <f aca="false">SUM(E49:E54)</f>
        <v>0</v>
      </c>
      <c r="F55" s="25" t="n">
        <f aca="false">SUM(F49:F54)</f>
        <v>149301.08</v>
      </c>
      <c r="G55" s="64" t="n">
        <f aca="false">IF(ISERROR(D55/B55),"0.0%",D55/B55)</f>
        <v>0.544467965010023</v>
      </c>
      <c r="H55" s="24" t="n">
        <f aca="false">January!D55</f>
        <v>142252.87</v>
      </c>
    </row>
    <row r="56" s="5" customFormat="true" ht="15.75" hidden="false" customHeight="false" outlineLevel="0" collapsed="false">
      <c r="A56" s="14" t="s">
        <v>24</v>
      </c>
      <c r="B56" s="19" t="n">
        <v>62341.96</v>
      </c>
      <c r="C56" s="20" t="n">
        <v>0</v>
      </c>
      <c r="D56" s="20" t="n">
        <f aca="false">C56+H56</f>
        <v>0</v>
      </c>
      <c r="E56" s="20" t="n">
        <v>0</v>
      </c>
      <c r="F56" s="21" t="n">
        <f aca="false">B56-D56-E56</f>
        <v>62341.96</v>
      </c>
      <c r="G56" s="63" t="n">
        <f aca="false">IF(ISERROR(D56/B56),"0.0%",D56/B56)</f>
        <v>0</v>
      </c>
      <c r="H56" s="22" t="n">
        <f aca="false">January!D56</f>
        <v>0</v>
      </c>
    </row>
    <row r="57" s="5" customFormat="true" ht="17.25" hidden="false" customHeight="false" outlineLevel="0" collapsed="false">
      <c r="A57" s="32" t="s">
        <v>25</v>
      </c>
      <c r="B57" s="33" t="n">
        <f aca="false">SUM(B55:B56)</f>
        <v>390092.96</v>
      </c>
      <c r="C57" s="34" t="n">
        <f aca="false">SUM(C55:C56)</f>
        <v>36197.05</v>
      </c>
      <c r="D57" s="34" t="n">
        <f aca="false">SUM(D55:D56)</f>
        <v>178449.92</v>
      </c>
      <c r="E57" s="34" t="n">
        <f aca="false">SUM(E55:E56)</f>
        <v>0</v>
      </c>
      <c r="F57" s="34" t="n">
        <f aca="false">SUM(F55:F56)</f>
        <v>211643.04</v>
      </c>
      <c r="G57" s="66" t="n">
        <f aca="false">IF(ISERROR(D57/B57),"0.0%",D57/B57)</f>
        <v>0.457454858964899</v>
      </c>
      <c r="H57" s="33" t="n">
        <f aca="false">January!D57</f>
        <v>142252.87</v>
      </c>
    </row>
    <row r="58" customFormat="false" ht="13.5" hidden="false" customHeight="false" outlineLevel="0" collapsed="false">
      <c r="C58" s="35"/>
      <c r="D58" s="35"/>
      <c r="E58" s="35"/>
      <c r="F58" s="35"/>
    </row>
    <row r="59" s="5" customFormat="true" ht="17.25" hidden="false" customHeight="false" outlineLevel="0" collapsed="false">
      <c r="A59" s="42" t="s">
        <v>29</v>
      </c>
      <c r="B59" s="43" t="n">
        <f aca="false">SUM(B57,B44,B30,B17)</f>
        <v>17827042.96</v>
      </c>
      <c r="C59" s="67" t="n">
        <f aca="false">C57+C44+C30+C17</f>
        <v>1214138.58</v>
      </c>
      <c r="D59" s="67" t="n">
        <f aca="false">D57+D44+D30+D17</f>
        <v>5704820.94</v>
      </c>
      <c r="E59" s="67" t="n">
        <f aca="false">E57+E44+E30+E17</f>
        <v>0</v>
      </c>
      <c r="F59" s="67" t="n">
        <f aca="false">F57+F44+F30+F17</f>
        <v>12122222.02</v>
      </c>
      <c r="G59" s="68" t="n">
        <f aca="false">IF(ISERROR(D59/B59),"0.0%",D59/B59)</f>
        <v>0.320009378605323</v>
      </c>
      <c r="H59" s="43" t="n">
        <f aca="false">H57+H44+H30+H17</f>
        <v>4490682.36</v>
      </c>
    </row>
    <row r="60" customFormat="false" ht="14.25" hidden="false" customHeight="false" outlineLevel="0" collapsed="false"/>
    <row r="61" customFormat="false" ht="15.75" hidden="false" customHeight="true" outlineLevel="0" collapsed="false">
      <c r="A61" s="44"/>
      <c r="B61" s="45"/>
      <c r="C61" s="46"/>
      <c r="D61" s="47"/>
      <c r="E61" s="69"/>
      <c r="F61" s="69"/>
      <c r="G61" s="69"/>
    </row>
    <row r="62" customFormat="false" ht="15.75" hidden="false" customHeight="false" outlineLevel="0" collapsed="false">
      <c r="A62" s="49" t="str">
        <f aca="false">January!A62</f>
        <v>ORIGINAL GRANT</v>
      </c>
      <c r="B62" s="50" t="n">
        <v>5302500</v>
      </c>
      <c r="C62" s="51" t="str">
        <f aca="false">January!C62</f>
        <v>FEDERAL</v>
      </c>
      <c r="D62" s="52"/>
      <c r="E62" s="69"/>
      <c r="F62" s="69"/>
      <c r="G62" s="69"/>
    </row>
    <row r="63" customFormat="false" ht="15.75" hidden="false" customHeight="false" outlineLevel="0" collapsed="false">
      <c r="A63" s="49"/>
      <c r="B63" s="53" t="n">
        <f aca="false">5302500+7222043</f>
        <v>12524543</v>
      </c>
      <c r="C63" s="51" t="str">
        <f aca="false">January!C63</f>
        <v>STATE</v>
      </c>
      <c r="D63" s="52"/>
      <c r="E63" s="69"/>
      <c r="F63" s="69"/>
      <c r="G63" s="69"/>
    </row>
    <row r="64" customFormat="false" ht="16.5" hidden="false" customHeight="false" outlineLevel="0" collapsed="false">
      <c r="A64" s="49"/>
      <c r="B64" s="54" t="n">
        <f aca="false">SUM(B62:B63)</f>
        <v>17827043</v>
      </c>
      <c r="C64" s="51"/>
      <c r="D64" s="47"/>
      <c r="E64" s="69"/>
      <c r="F64" s="69"/>
      <c r="G64" s="69"/>
    </row>
    <row r="65" customFormat="false" ht="17.25" hidden="false" customHeight="false" outlineLevel="0" collapsed="false">
      <c r="A65" s="55"/>
      <c r="B65" s="56"/>
      <c r="C65" s="57"/>
      <c r="D65" s="47"/>
      <c r="E65" s="69"/>
      <c r="F65" s="69"/>
      <c r="G65" s="69"/>
    </row>
    <row r="66" customFormat="false" ht="15.75" hidden="false" customHeight="false" outlineLevel="0" collapsed="false">
      <c r="A66" s="58"/>
      <c r="B66" s="59"/>
      <c r="C66" s="9"/>
      <c r="D66" s="9"/>
    </row>
  </sheetData>
  <mergeCells count="2">
    <mergeCell ref="C1:D1"/>
    <mergeCell ref="E61:G65"/>
  </mergeCells>
  <printOptions headings="false" gridLines="false" gridLinesSet="true" horizontalCentered="true" verticalCentered="false"/>
  <pageMargins left="0.170138888888889" right="0.170138888888889" top="0.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2</oddFooter>
  </headerFooter>
  <rowBreaks count="1" manualBreakCount="1">
    <brk id="31" man="true" max="16383" min="0"/>
  </rowBreaks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0.13"/>
    <col collapsed="false" customWidth="true" hidden="false" outlineLevel="0" max="3" min="3" style="1" width="22.56"/>
    <col collapsed="false" customWidth="true" hidden="false" outlineLevel="0" max="4" min="4" style="1" width="23.41"/>
    <col collapsed="false" customWidth="true" hidden="false" outlineLevel="0" max="5" min="5" style="1" width="15.7"/>
    <col collapsed="false" customWidth="true" hidden="false" outlineLevel="0" max="6" min="6" style="1" width="20.13"/>
    <col collapsed="false" customWidth="true" hidden="false" outlineLevel="0" max="7" min="7" style="1" width="17.99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s="5" customFormat="true" ht="16.5" hidden="false" customHeight="false" outlineLevel="0" collapsed="false">
      <c r="A1" s="2" t="s">
        <v>0</v>
      </c>
      <c r="B1" s="2"/>
      <c r="C1" s="3" t="s">
        <v>1</v>
      </c>
      <c r="D1" s="3"/>
      <c r="E1" s="4"/>
      <c r="F1" s="2"/>
      <c r="G1" s="60"/>
    </row>
    <row r="2" s="5" customFormat="true" ht="16.5" hidden="false" customHeight="false" outlineLevel="0" collapsed="false">
      <c r="A2" s="2" t="s">
        <v>2</v>
      </c>
      <c r="B2" s="2"/>
      <c r="C2" s="2" t="s">
        <v>3</v>
      </c>
      <c r="E2" s="4"/>
      <c r="F2" s="6"/>
      <c r="G2" s="60"/>
    </row>
    <row r="3" s="5" customFormat="true" ht="16.5" hidden="false" customHeight="false" outlineLevel="0" collapsed="false">
      <c r="A3" s="2" t="s">
        <v>4</v>
      </c>
      <c r="B3" s="2"/>
      <c r="C3" s="2" t="s">
        <v>5</v>
      </c>
      <c r="E3" s="2"/>
      <c r="F3" s="2"/>
      <c r="G3" s="2"/>
      <c r="I3" s="2"/>
      <c r="J3" s="2"/>
      <c r="K3" s="2"/>
      <c r="L3" s="2"/>
    </row>
    <row r="4" s="5" customFormat="true" ht="16.5" hidden="false" customHeight="false" outlineLevel="0" collapsed="false">
      <c r="A4" s="3" t="s">
        <v>6</v>
      </c>
      <c r="B4" s="3"/>
      <c r="C4" s="3" t="s">
        <v>40</v>
      </c>
      <c r="E4" s="7"/>
      <c r="F4" s="6"/>
      <c r="G4" s="60"/>
    </row>
    <row r="5" s="9" customFormat="true" ht="16.5" hidden="false" customHeight="false" outlineLevel="0" collapsed="false">
      <c r="A5" s="8"/>
      <c r="B5" s="8"/>
      <c r="C5" s="8"/>
      <c r="E5" s="10"/>
      <c r="F5" s="11"/>
      <c r="G5" s="61"/>
    </row>
    <row r="6" s="5" customFormat="true" ht="16.5" hidden="false" customHeight="false" outlineLevel="0" collapsed="false">
      <c r="A6" s="12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31</v>
      </c>
      <c r="H6" s="13" t="s">
        <v>14</v>
      </c>
    </row>
    <row r="7" s="5" customFormat="true" ht="15.75" hidden="false" customHeight="false" outlineLevel="0" collapsed="false">
      <c r="A7" s="14" t="s">
        <v>15</v>
      </c>
      <c r="B7" s="15" t="n">
        <f aca="false">2353114+2353114</f>
        <v>4706228</v>
      </c>
      <c r="C7" s="16" t="n">
        <v>357279.22</v>
      </c>
      <c r="D7" s="16" t="n">
        <f aca="false">C7+H7</f>
        <v>1455180.42</v>
      </c>
      <c r="E7" s="15" t="n">
        <v>0</v>
      </c>
      <c r="F7" s="18" t="n">
        <f aca="false">B7-D7-E7</f>
        <v>3251047.58</v>
      </c>
      <c r="G7" s="62" t="n">
        <f aca="false">IF(ISERROR(D7/B7),"0.0%",D7/B7)</f>
        <v>0.309203128280228</v>
      </c>
      <c r="H7" s="18" t="n">
        <f aca="false">December!D7</f>
        <v>1097901.2</v>
      </c>
    </row>
    <row r="8" s="5" customFormat="true" ht="15.75" hidden="false" customHeight="false" outlineLevel="0" collapsed="false">
      <c r="A8" s="14" t="s">
        <v>16</v>
      </c>
      <c r="B8" s="19" t="n">
        <f aca="false">778856.5+778856.5</f>
        <v>1557713</v>
      </c>
      <c r="C8" s="20" t="n">
        <v>115654.88</v>
      </c>
      <c r="D8" s="20" t="n">
        <f aca="false">C8+H8</f>
        <v>458370.28</v>
      </c>
      <c r="E8" s="19" t="n">
        <v>0</v>
      </c>
      <c r="F8" s="22" t="n">
        <f aca="false">B8-D8-E8</f>
        <v>1099342.72</v>
      </c>
      <c r="G8" s="63" t="n">
        <f aca="false">IF(ISERROR(D8/B8),"0.0%",D8/B8)</f>
        <v>0.294258493060018</v>
      </c>
      <c r="H8" s="22" t="n">
        <f aca="false">December!D8</f>
        <v>342715.4</v>
      </c>
    </row>
    <row r="9" s="5" customFormat="true" ht="16.5" hidden="false" customHeight="false" outlineLevel="0" collapsed="false">
      <c r="A9" s="23" t="s">
        <v>17</v>
      </c>
      <c r="B9" s="24" t="n">
        <f aca="false">SUM(B7:B8)</f>
        <v>6263941</v>
      </c>
      <c r="C9" s="25" t="n">
        <f aca="false">SUM(C7:C8)</f>
        <v>472934.1</v>
      </c>
      <c r="D9" s="25" t="n">
        <f aca="false">SUM(D7:D8)</f>
        <v>1913550.7</v>
      </c>
      <c r="E9" s="24" t="n">
        <f aca="false">SUM(E7:E8)</f>
        <v>0</v>
      </c>
      <c r="F9" s="24" t="n">
        <f aca="false">SUM(F7:F8)</f>
        <v>4350390.3</v>
      </c>
      <c r="G9" s="64" t="n">
        <f aca="false">IF(ISERROR(D9/B9),"0.0%",D9/B9)</f>
        <v>0.305486705574015</v>
      </c>
      <c r="H9" s="24" t="n">
        <f aca="false">December!D9</f>
        <v>1440616.6</v>
      </c>
    </row>
    <row r="10" s="5" customFormat="true" ht="16.5" hidden="false" customHeight="false" outlineLevel="0" collapsed="false">
      <c r="A10" s="23" t="s">
        <v>18</v>
      </c>
      <c r="B10" s="26" t="n">
        <f aca="false">121500+121500</f>
        <v>243000</v>
      </c>
      <c r="C10" s="27" t="n">
        <v>12451.45</v>
      </c>
      <c r="D10" s="27" t="n">
        <f aca="false">C10+H10</f>
        <v>38604.47</v>
      </c>
      <c r="E10" s="26" t="n">
        <v>0</v>
      </c>
      <c r="F10" s="24" t="n">
        <f aca="false">B10-D10-E10</f>
        <v>204395.53</v>
      </c>
      <c r="G10" s="64" t="n">
        <f aca="false">IF(ISERROR(D10/B10),"0.0%",D10/B10)</f>
        <v>0.158866131687243</v>
      </c>
      <c r="H10" s="24" t="n">
        <f aca="false">December!D10</f>
        <v>26153.02</v>
      </c>
    </row>
    <row r="11" s="5" customFormat="true" ht="16.5" hidden="false" customHeight="false" outlineLevel="0" collapsed="false">
      <c r="A11" s="23" t="s">
        <v>19</v>
      </c>
      <c r="B11" s="26" t="n">
        <f aca="false">1044.5+1044.5</f>
        <v>2089</v>
      </c>
      <c r="C11" s="27"/>
      <c r="D11" s="27" t="n">
        <f aca="false">C11+H11</f>
        <v>463.39</v>
      </c>
      <c r="E11" s="26" t="n">
        <v>0</v>
      </c>
      <c r="F11" s="24" t="n">
        <f aca="false">B11-D11-E11</f>
        <v>1625.61</v>
      </c>
      <c r="G11" s="64" t="n">
        <f aca="false">IF(ISERROR(D11/B11),"0.0%",D11/B11)</f>
        <v>0.221823839157492</v>
      </c>
      <c r="H11" s="24" t="n">
        <f aca="false">December!D11</f>
        <v>463.39</v>
      </c>
    </row>
    <row r="12" s="5" customFormat="true" ht="16.5" hidden="false" customHeight="false" outlineLevel="0" collapsed="false">
      <c r="A12" s="23" t="s">
        <v>20</v>
      </c>
      <c r="B12" s="26" t="n">
        <f aca="false">13752.5+13752.5</f>
        <v>27505</v>
      </c>
      <c r="C12" s="27" t="n">
        <v>2903.86</v>
      </c>
      <c r="D12" s="27" t="n">
        <f aca="false">C12+H12</f>
        <v>7373.3</v>
      </c>
      <c r="E12" s="26" t="n">
        <v>0</v>
      </c>
      <c r="F12" s="24" t="n">
        <f aca="false">B12-D12-E12</f>
        <v>20131.7</v>
      </c>
      <c r="G12" s="64" t="n">
        <f aca="false">IF(ISERROR(D12/B12),"0.0%",D12/B12)</f>
        <v>0.268071259770951</v>
      </c>
      <c r="H12" s="24" t="n">
        <f aca="false">December!D12</f>
        <v>4469.44</v>
      </c>
    </row>
    <row r="13" s="5" customFormat="true" ht="16.5" hidden="false" customHeight="false" outlineLevel="0" collapsed="false">
      <c r="A13" s="23" t="s">
        <v>21</v>
      </c>
      <c r="B13" s="26" t="n">
        <f aca="false">December!B13</f>
        <v>0</v>
      </c>
      <c r="C13" s="27" t="n">
        <v>3543.56</v>
      </c>
      <c r="D13" s="27" t="n">
        <f aca="false">C13+H13</f>
        <v>5822.58</v>
      </c>
      <c r="E13" s="26" t="n">
        <v>0</v>
      </c>
      <c r="F13" s="24" t="n">
        <f aca="false">B13-D13-E13</f>
        <v>-5822.58</v>
      </c>
      <c r="G13" s="64" t="str">
        <f aca="false">IF(ISERROR(D13/B13),"0.0%",D13/B13)</f>
        <v>0.0%</v>
      </c>
      <c r="H13" s="24" t="n">
        <f aca="false">December!D13</f>
        <v>2279.02</v>
      </c>
    </row>
    <row r="14" s="5" customFormat="true" ht="16.5" hidden="false" customHeight="false" outlineLevel="0" collapsed="false">
      <c r="A14" s="23" t="s">
        <v>22</v>
      </c>
      <c r="B14" s="28" t="n">
        <f aca="false">207609.5+207609.5</f>
        <v>415219</v>
      </c>
      <c r="C14" s="29" t="n">
        <v>10045.25</v>
      </c>
      <c r="D14" s="29" t="n">
        <f aca="false">C14+H14</f>
        <v>90352.75</v>
      </c>
      <c r="E14" s="28" t="n">
        <v>0</v>
      </c>
      <c r="F14" s="31" t="n">
        <f aca="false">B14-D14-E14</f>
        <v>324866.25</v>
      </c>
      <c r="G14" s="65" t="n">
        <f aca="false">IF(ISERROR(D14/B14),"0.0%",D14/B14)</f>
        <v>0.217602638607578</v>
      </c>
      <c r="H14" s="31" t="n">
        <f aca="false">December!D14</f>
        <v>80307.5</v>
      </c>
    </row>
    <row r="15" s="5" customFormat="true" ht="16.5" hidden="false" customHeight="false" outlineLevel="0" collapsed="false">
      <c r="A15" s="23" t="s">
        <v>23</v>
      </c>
      <c r="B15" s="24" t="n">
        <f aca="false">SUM(B9:B14)</f>
        <v>6951754</v>
      </c>
      <c r="C15" s="25" t="n">
        <f aca="false">SUM(C9:C14)</f>
        <v>501878.22</v>
      </c>
      <c r="D15" s="25" t="n">
        <f aca="false">SUM(D9:D14)</f>
        <v>2056167.19</v>
      </c>
      <c r="E15" s="24" t="n">
        <f aca="false">SUM(E9:E14)</f>
        <v>0</v>
      </c>
      <c r="F15" s="24" t="n">
        <f aca="false">SUM(F9:F14)</f>
        <v>4895586.81</v>
      </c>
      <c r="G15" s="64" t="n">
        <f aca="false">IF(ISERROR(D15/B15),"0.0%",D15/B15)</f>
        <v>0.295776747853851</v>
      </c>
      <c r="H15" s="24" t="n">
        <f aca="false">December!D15</f>
        <v>1554288.97</v>
      </c>
    </row>
    <row r="16" s="5" customFormat="true" ht="15.75" hidden="false" customHeight="false" outlineLevel="0" collapsed="false">
      <c r="A16" s="14" t="s">
        <v>24</v>
      </c>
      <c r="B16" s="19" t="n">
        <f aca="false">677932+677932</f>
        <v>1355864</v>
      </c>
      <c r="C16" s="20" t="n">
        <v>0</v>
      </c>
      <c r="D16" s="20" t="n">
        <f aca="false">C16+H16</f>
        <v>0</v>
      </c>
      <c r="E16" s="19" t="n">
        <v>0</v>
      </c>
      <c r="F16" s="22" t="n">
        <f aca="false">B16-D16-E16</f>
        <v>1355864</v>
      </c>
      <c r="G16" s="63" t="n">
        <f aca="false">IF(ISERROR(D16/B16),"0.0%",D16/B16)</f>
        <v>0</v>
      </c>
      <c r="H16" s="22" t="n">
        <f aca="false">December!D16</f>
        <v>0</v>
      </c>
    </row>
    <row r="17" s="5" customFormat="true" ht="17.25" hidden="false" customHeight="false" outlineLevel="0" collapsed="false">
      <c r="A17" s="32" t="s">
        <v>25</v>
      </c>
      <c r="B17" s="33" t="n">
        <f aca="false">SUM(B15:B16)</f>
        <v>8307618</v>
      </c>
      <c r="C17" s="34" t="n">
        <f aca="false">SUM(C15:C16)</f>
        <v>501878.22</v>
      </c>
      <c r="D17" s="34" t="n">
        <f aca="false">SUM(D15:D16)</f>
        <v>2056167.19</v>
      </c>
      <c r="E17" s="33" t="n">
        <f aca="false">SUM(E15:E16)</f>
        <v>0</v>
      </c>
      <c r="F17" s="33" t="n">
        <f aca="false">SUM(F15:F16)</f>
        <v>6251450.81</v>
      </c>
      <c r="G17" s="66" t="n">
        <f aca="false">IF(ISERROR(D17/B17),"0.0%",D17/B17)</f>
        <v>0.247503819987871</v>
      </c>
      <c r="H17" s="33" t="n">
        <f aca="false">December!D17</f>
        <v>1554288.97</v>
      </c>
    </row>
    <row r="18" customFormat="false" ht="16.5" hidden="false" customHeight="false" outlineLevel="0" collapsed="false">
      <c r="A18" s="5"/>
      <c r="C18" s="35"/>
      <c r="D18" s="35"/>
    </row>
    <row r="19" s="5" customFormat="true" ht="16.5" hidden="false" customHeight="false" outlineLevel="0" collapsed="false">
      <c r="A19" s="12" t="s">
        <v>26</v>
      </c>
      <c r="B19" s="13" t="s">
        <v>9</v>
      </c>
      <c r="C19" s="36" t="s">
        <v>10</v>
      </c>
      <c r="D19" s="36" t="s">
        <v>11</v>
      </c>
      <c r="E19" s="13" t="s">
        <v>12</v>
      </c>
      <c r="F19" s="13" t="s">
        <v>13</v>
      </c>
      <c r="G19" s="13" t="s">
        <v>31</v>
      </c>
      <c r="H19" s="13" t="s">
        <v>14</v>
      </c>
    </row>
    <row r="20" s="5" customFormat="true" ht="15.75" hidden="false" customHeight="false" outlineLevel="0" collapsed="false">
      <c r="A20" s="14" t="s">
        <v>15</v>
      </c>
      <c r="B20" s="15" t="n">
        <f aca="false">5113390-289112</f>
        <v>4824278</v>
      </c>
      <c r="C20" s="16" t="n">
        <v>352287.99</v>
      </c>
      <c r="D20" s="16" t="n">
        <f aca="false">C20+H20</f>
        <v>1423820.6</v>
      </c>
      <c r="E20" s="15" t="n">
        <v>0</v>
      </c>
      <c r="F20" s="18" t="n">
        <f aca="false">B20-D20-E20</f>
        <v>3400457.4</v>
      </c>
      <c r="G20" s="62" t="n">
        <f aca="false">IF(ISERROR(D20/B20),"0.0%",D20/B20)</f>
        <v>0.295136515764639</v>
      </c>
      <c r="H20" s="18" t="n">
        <f aca="false">December!D20</f>
        <v>1071532.61</v>
      </c>
    </row>
    <row r="21" s="5" customFormat="true" ht="15.75" hidden="false" customHeight="false" outlineLevel="0" collapsed="false">
      <c r="A21" s="14" t="s">
        <v>16</v>
      </c>
      <c r="B21" s="19" t="n">
        <f aca="false">1707796-88206</f>
        <v>1619590</v>
      </c>
      <c r="C21" s="20" t="n">
        <v>113336.56</v>
      </c>
      <c r="D21" s="20" t="n">
        <f aca="false">C21+H21</f>
        <v>458673.36</v>
      </c>
      <c r="E21" s="19" t="n">
        <v>0</v>
      </c>
      <c r="F21" s="22" t="n">
        <f aca="false">B21-D21-E21</f>
        <v>1160916.64</v>
      </c>
      <c r="G21" s="63" t="n">
        <f aca="false">IF(ISERROR(D21/B21),"0.0%",D21/B21)</f>
        <v>0.283203378632864</v>
      </c>
      <c r="H21" s="22" t="n">
        <f aca="false">December!D21</f>
        <v>345336.8</v>
      </c>
    </row>
    <row r="22" s="5" customFormat="true" ht="16.5" hidden="false" customHeight="false" outlineLevel="0" collapsed="false">
      <c r="A22" s="23" t="s">
        <v>17</v>
      </c>
      <c r="B22" s="24" t="n">
        <f aca="false">SUM(B20:B21)</f>
        <v>6443868</v>
      </c>
      <c r="C22" s="25" t="n">
        <f aca="false">SUM(C20:C21)</f>
        <v>465624.55</v>
      </c>
      <c r="D22" s="25" t="n">
        <f aca="false">SUM(D20:D21)</f>
        <v>1882493.96</v>
      </c>
      <c r="E22" s="24" t="n">
        <f aca="false">SUM(E20:E21)</f>
        <v>0</v>
      </c>
      <c r="F22" s="24" t="n">
        <f aca="false">SUM(F20:F21)</f>
        <v>4561374.04</v>
      </c>
      <c r="G22" s="64" t="n">
        <f aca="false">IF(ISERROR(D22/B22),"0.0%",D22/B22)</f>
        <v>0.292137262898619</v>
      </c>
      <c r="H22" s="24" t="n">
        <f aca="false">December!D22</f>
        <v>1416869.41</v>
      </c>
    </row>
    <row r="23" s="5" customFormat="true" ht="16.5" hidden="false" customHeight="false" outlineLevel="0" collapsed="false">
      <c r="A23" s="23" t="s">
        <v>18</v>
      </c>
      <c r="B23" s="26" t="n">
        <f aca="false">123010-12000</f>
        <v>111010</v>
      </c>
      <c r="C23" s="27" t="n">
        <v>19536.63</v>
      </c>
      <c r="D23" s="27" t="n">
        <f aca="false">C23+H23</f>
        <v>41366.33</v>
      </c>
      <c r="E23" s="26" t="n">
        <v>0</v>
      </c>
      <c r="F23" s="24" t="n">
        <f aca="false">B23-D23-E23</f>
        <v>69643.67</v>
      </c>
      <c r="G23" s="64" t="n">
        <f aca="false">IF(ISERROR(D23/B23),"0.0%",D23/B23)</f>
        <v>0.372636068822629</v>
      </c>
      <c r="H23" s="24" t="n">
        <f aca="false">December!D23</f>
        <v>21829.7</v>
      </c>
    </row>
    <row r="24" s="5" customFormat="true" ht="16.5" hidden="false" customHeight="false" outlineLevel="0" collapsed="false">
      <c r="A24" s="23" t="s">
        <v>19</v>
      </c>
      <c r="B24" s="26" t="n">
        <v>801</v>
      </c>
      <c r="C24" s="27" t="n">
        <v>4451.96</v>
      </c>
      <c r="D24" s="27" t="n">
        <f aca="false">C24+H24</f>
        <v>8148.44</v>
      </c>
      <c r="E24" s="26" t="n">
        <v>0</v>
      </c>
      <c r="F24" s="24" t="n">
        <f aca="false">B24-D24-E24</f>
        <v>-7347.44</v>
      </c>
      <c r="G24" s="64" t="n">
        <f aca="false">IF(ISERROR(D24/B24),"0.0%",D24/B24)</f>
        <v>10.1728339575531</v>
      </c>
      <c r="H24" s="24" t="n">
        <f aca="false">December!D24</f>
        <v>3696.48</v>
      </c>
    </row>
    <row r="25" s="5" customFormat="true" ht="16.5" hidden="false" customHeight="false" outlineLevel="0" collapsed="false">
      <c r="A25" s="23" t="s">
        <v>20</v>
      </c>
      <c r="B25" s="26" t="n">
        <f aca="false">26914-4604+3</f>
        <v>22313</v>
      </c>
      <c r="C25" s="27" t="n">
        <v>1517.67</v>
      </c>
      <c r="D25" s="27" t="n">
        <f aca="false">C25+H25</f>
        <v>2784.14</v>
      </c>
      <c r="E25" s="26" t="n">
        <v>0</v>
      </c>
      <c r="F25" s="24" t="n">
        <f aca="false">B25-D25-E25</f>
        <v>19528.86</v>
      </c>
      <c r="G25" s="64" t="n">
        <f aca="false">IF(ISERROR(D25/B25),"0.0%",D25/B25)</f>
        <v>0.124776587639493</v>
      </c>
      <c r="H25" s="24" t="n">
        <f aca="false">December!D25</f>
        <v>1266.47</v>
      </c>
    </row>
    <row r="26" s="5" customFormat="true" ht="16.5" hidden="false" customHeight="false" outlineLevel="0" collapsed="false">
      <c r="A26" s="23" t="s">
        <v>21</v>
      </c>
      <c r="B26" s="26" t="n">
        <f aca="false">December!B26</f>
        <v>0</v>
      </c>
      <c r="C26" s="27" t="n">
        <v>5405.03</v>
      </c>
      <c r="D26" s="27" t="n">
        <f aca="false">C26+H26</f>
        <v>12824.09</v>
      </c>
      <c r="E26" s="26" t="n">
        <v>0</v>
      </c>
      <c r="F26" s="24" t="n">
        <f aca="false">B26-D26-E26</f>
        <v>-12824.09</v>
      </c>
      <c r="G26" s="64" t="str">
        <f aca="false">IF(ISERROR(D26/B26),"0.0%",D26/B26)</f>
        <v>0.0%</v>
      </c>
      <c r="H26" s="24" t="n">
        <f aca="false">December!D26</f>
        <v>7419.06</v>
      </c>
    </row>
    <row r="27" s="5" customFormat="true" ht="16.5" hidden="false" customHeight="false" outlineLevel="0" collapsed="false">
      <c r="A27" s="23" t="s">
        <v>22</v>
      </c>
      <c r="B27" s="28" t="n">
        <f aca="false">336212-2500-7662</f>
        <v>326050</v>
      </c>
      <c r="C27" s="29" t="n">
        <f aca="false">21491.84+284.64</f>
        <v>21776.48</v>
      </c>
      <c r="D27" s="29" t="n">
        <f aca="false">C27+H27</f>
        <v>91719.16</v>
      </c>
      <c r="E27" s="28" t="n">
        <v>0</v>
      </c>
      <c r="F27" s="31" t="n">
        <f aca="false">B27-D27-E27</f>
        <v>234330.84</v>
      </c>
      <c r="G27" s="65" t="n">
        <f aca="false">IF(ISERROR(D27/B27),"0.0%",D27/B27)</f>
        <v>0.281303971783469</v>
      </c>
      <c r="H27" s="31" t="n">
        <f aca="false">December!D27</f>
        <v>69942.68</v>
      </c>
    </row>
    <row r="28" s="5" customFormat="true" ht="16.5" hidden="false" customHeight="false" outlineLevel="0" collapsed="false">
      <c r="A28" s="23" t="s">
        <v>23</v>
      </c>
      <c r="B28" s="24" t="n">
        <f aca="false">SUM(B22:B27)</f>
        <v>6904042</v>
      </c>
      <c r="C28" s="25" t="n">
        <f aca="false">SUM(C22:C27)</f>
        <v>518312.32</v>
      </c>
      <c r="D28" s="25" t="n">
        <f aca="false">SUM(D22:D27)</f>
        <v>2039336.12</v>
      </c>
      <c r="E28" s="24" t="n">
        <f aca="false">SUM(E22:E27)</f>
        <v>0</v>
      </c>
      <c r="F28" s="24" t="n">
        <f aca="false">SUM(F22:F27)</f>
        <v>4864705.88</v>
      </c>
      <c r="G28" s="64" t="n">
        <f aca="false">IF(ISERROR(D28/B28),"0.0%",D28/B28)</f>
        <v>0.295382924959031</v>
      </c>
      <c r="H28" s="24" t="n">
        <f aca="false">December!D28</f>
        <v>1521023.8</v>
      </c>
    </row>
    <row r="29" s="5" customFormat="true" ht="15.75" hidden="false" customHeight="false" outlineLevel="0" collapsed="false">
      <c r="A29" s="14" t="s">
        <v>24</v>
      </c>
      <c r="B29" s="19" t="n">
        <f aca="false">1473168-69386</f>
        <v>1403782</v>
      </c>
      <c r="C29" s="20" t="n">
        <v>0</v>
      </c>
      <c r="D29" s="20" t="n">
        <f aca="false">C29+H29</f>
        <v>0</v>
      </c>
      <c r="E29" s="19" t="n">
        <v>0</v>
      </c>
      <c r="F29" s="22" t="n">
        <f aca="false">B29-D29-E29</f>
        <v>1403782</v>
      </c>
      <c r="G29" s="63" t="n">
        <f aca="false">IF(ISERROR(D29/B29),"0.0%",D29/B29)</f>
        <v>0</v>
      </c>
      <c r="H29" s="22" t="n">
        <f aca="false">December!D29</f>
        <v>0</v>
      </c>
    </row>
    <row r="30" s="5" customFormat="true" ht="17.25" hidden="false" customHeight="false" outlineLevel="0" collapsed="false">
      <c r="A30" s="32" t="s">
        <v>25</v>
      </c>
      <c r="B30" s="33" t="n">
        <f aca="false">SUM(B28:B29)</f>
        <v>8307824</v>
      </c>
      <c r="C30" s="34" t="n">
        <f aca="false">SUM(C28:C29)</f>
        <v>518312.32</v>
      </c>
      <c r="D30" s="34" t="n">
        <f aca="false">SUM(D28:D29)</f>
        <v>2039336.12</v>
      </c>
      <c r="E30" s="33" t="n">
        <f aca="false">SUM(E28:E29)</f>
        <v>0</v>
      </c>
      <c r="F30" s="33" t="n">
        <f aca="false">SUM(F28:F29)</f>
        <v>6268487.88</v>
      </c>
      <c r="G30" s="66" t="n">
        <f aca="false">IF(ISERROR(D30/B30),"0.0%",D30/B30)</f>
        <v>0.245471752892213</v>
      </c>
      <c r="H30" s="33" t="n">
        <f aca="false">December!D30</f>
        <v>1521023.8</v>
      </c>
    </row>
    <row r="31" customFormat="false" ht="16.5" hidden="false" customHeight="false" outlineLevel="0" collapsed="false">
      <c r="A31" s="5"/>
      <c r="C31" s="35"/>
      <c r="D31" s="35"/>
    </row>
    <row r="32" s="9" customFormat="true" ht="16.5" hidden="false" customHeight="false" outlineLevel="0" collapsed="false">
      <c r="A32" s="8"/>
      <c r="B32" s="8"/>
      <c r="C32" s="37"/>
      <c r="D32" s="38"/>
      <c r="E32" s="10"/>
      <c r="F32" s="11"/>
      <c r="G32" s="61"/>
    </row>
    <row r="33" s="5" customFormat="true" ht="16.5" hidden="false" customHeight="false" outlineLevel="0" collapsed="false">
      <c r="A33" s="12" t="s">
        <v>27</v>
      </c>
      <c r="B33" s="13" t="s">
        <v>9</v>
      </c>
      <c r="C33" s="36" t="s">
        <v>10</v>
      </c>
      <c r="D33" s="36" t="s">
        <v>11</v>
      </c>
      <c r="E33" s="13" t="s">
        <v>12</v>
      </c>
      <c r="F33" s="13" t="s">
        <v>13</v>
      </c>
      <c r="G33" s="13" t="s">
        <v>31</v>
      </c>
      <c r="H33" s="13" t="s">
        <v>14</v>
      </c>
    </row>
    <row r="34" s="5" customFormat="true" ht="15.75" hidden="false" customHeight="false" outlineLevel="0" collapsed="false">
      <c r="A34" s="14" t="s">
        <v>15</v>
      </c>
      <c r="B34" s="15" t="n">
        <v>535386</v>
      </c>
      <c r="C34" s="16" t="n">
        <f aca="false">48656.39-57.64</f>
        <v>48598.75</v>
      </c>
      <c r="D34" s="16" t="n">
        <f aca="false">C34+H34</f>
        <v>184943.06</v>
      </c>
      <c r="E34" s="15" t="n">
        <v>0</v>
      </c>
      <c r="F34" s="18" t="n">
        <f aca="false">B34-D34-E34</f>
        <v>350442.94</v>
      </c>
      <c r="G34" s="62" t="n">
        <f aca="false">IF(ISERROR(D34/B34),"0.0%",D34/B34)</f>
        <v>0.345438730187192</v>
      </c>
      <c r="H34" s="18" t="n">
        <f aca="false">December!D34</f>
        <v>136344.31</v>
      </c>
    </row>
    <row r="35" s="5" customFormat="true" ht="15.75" hidden="false" customHeight="false" outlineLevel="0" collapsed="false">
      <c r="A35" s="14" t="s">
        <v>16</v>
      </c>
      <c r="B35" s="19" t="n">
        <v>178858</v>
      </c>
      <c r="C35" s="20" t="n">
        <v>14174.96</v>
      </c>
      <c r="D35" s="20" t="n">
        <f aca="false">C35+H35</f>
        <v>54539.61</v>
      </c>
      <c r="E35" s="19" t="n">
        <v>0</v>
      </c>
      <c r="F35" s="22" t="n">
        <f aca="false">B35-D35-E35</f>
        <v>124318.39</v>
      </c>
      <c r="G35" s="63" t="n">
        <f aca="false">IF(ISERROR(D35/B35),"0.0%",D35/B35)</f>
        <v>0.30493246038757</v>
      </c>
      <c r="H35" s="22" t="n">
        <f aca="false">December!D35</f>
        <v>40364.65</v>
      </c>
    </row>
    <row r="36" s="5" customFormat="true" ht="16.5" hidden="false" customHeight="false" outlineLevel="0" collapsed="false">
      <c r="A36" s="23" t="s">
        <v>17</v>
      </c>
      <c r="B36" s="24" t="n">
        <f aca="false">SUM(B34:B35)</f>
        <v>714244</v>
      </c>
      <c r="C36" s="25" t="n">
        <f aca="false">SUM(C34:C35)</f>
        <v>62773.71</v>
      </c>
      <c r="D36" s="25" t="n">
        <f aca="false">SUM(D34:D35)</f>
        <v>239482.67</v>
      </c>
      <c r="E36" s="24" t="n">
        <f aca="false">SUM(E34:E35)</f>
        <v>0</v>
      </c>
      <c r="F36" s="24" t="n">
        <f aca="false">SUM(F34:F35)</f>
        <v>474761.33</v>
      </c>
      <c r="G36" s="64" t="n">
        <f aca="false">IF(ISERROR(D36/B36),"0.0%",D36/B36)</f>
        <v>0.335295319246644</v>
      </c>
      <c r="H36" s="24" t="n">
        <f aca="false">December!D36</f>
        <v>176708.96</v>
      </c>
    </row>
    <row r="37" s="5" customFormat="true" ht="16.5" hidden="false" customHeight="false" outlineLevel="0" collapsed="false">
      <c r="A37" s="23" t="s">
        <v>18</v>
      </c>
      <c r="B37" s="26" t="n">
        <v>81255</v>
      </c>
      <c r="C37" s="27"/>
      <c r="D37" s="27" t="n">
        <f aca="false">C37+H37</f>
        <v>0</v>
      </c>
      <c r="E37" s="26" t="n">
        <v>0</v>
      </c>
      <c r="F37" s="24" t="n">
        <f aca="false">B37-D37-E37</f>
        <v>81255</v>
      </c>
      <c r="G37" s="64" t="n">
        <f aca="false">IF(ISERROR(D37/B37),"0.0%",D37/B37)</f>
        <v>0</v>
      </c>
      <c r="H37" s="24" t="n">
        <f aca="false">December!D37</f>
        <v>0</v>
      </c>
    </row>
    <row r="38" s="5" customFormat="true" ht="16.5" hidden="false" customHeight="false" outlineLevel="0" collapsed="false">
      <c r="A38" s="23" t="s">
        <v>19</v>
      </c>
      <c r="B38" s="26" t="n">
        <v>17029</v>
      </c>
      <c r="C38" s="27" t="n">
        <v>611.15</v>
      </c>
      <c r="D38" s="27" t="n">
        <f aca="false">C38+H38</f>
        <v>3305.34</v>
      </c>
      <c r="E38" s="26" t="n">
        <v>0</v>
      </c>
      <c r="F38" s="24" t="n">
        <f aca="false">B38-D38-E38</f>
        <v>13723.66</v>
      </c>
      <c r="G38" s="64" t="n">
        <f aca="false">IF(ISERROR(D38/B38),"0.0%",D38/B38)</f>
        <v>0.194100651829233</v>
      </c>
      <c r="H38" s="24" t="n">
        <f aca="false">December!D38</f>
        <v>2694.19</v>
      </c>
    </row>
    <row r="39" s="5" customFormat="true" ht="16.5" hidden="false" customHeight="false" outlineLevel="0" collapsed="false">
      <c r="A39" s="23" t="s">
        <v>20</v>
      </c>
      <c r="B39" s="26" t="n">
        <v>19464</v>
      </c>
      <c r="C39" s="27" t="n">
        <v>-215.28</v>
      </c>
      <c r="D39" s="27" t="n">
        <f aca="false">C39+H39</f>
        <v>-290.44</v>
      </c>
      <c r="E39" s="26" t="n">
        <v>0</v>
      </c>
      <c r="F39" s="24" t="n">
        <f aca="false">B39-D39-E39</f>
        <v>19754.44</v>
      </c>
      <c r="G39" s="64" t="n">
        <f aca="false">IF(ISERROR(D39/B39),"0.0%",D39/B39)</f>
        <v>-0.0149219071105631</v>
      </c>
      <c r="H39" s="24" t="n">
        <f aca="false">December!D39</f>
        <v>-75.16</v>
      </c>
    </row>
    <row r="40" s="5" customFormat="true" ht="16.5" hidden="false" customHeight="false" outlineLevel="0" collapsed="false">
      <c r="A40" s="23" t="s">
        <v>21</v>
      </c>
      <c r="B40" s="26" t="n">
        <f aca="false">December!B40</f>
        <v>0</v>
      </c>
      <c r="C40" s="27" t="n">
        <v>9607.25</v>
      </c>
      <c r="D40" s="27" t="n">
        <f aca="false">C40+H40</f>
        <v>9607.25</v>
      </c>
      <c r="E40" s="26" t="n">
        <v>0</v>
      </c>
      <c r="F40" s="24" t="n">
        <f aca="false">B40-D40-E40</f>
        <v>-9607.25</v>
      </c>
      <c r="G40" s="64" t="str">
        <f aca="false">IF(ISERROR(D40/B40),"0.0%",D40/B40)</f>
        <v>0.0%</v>
      </c>
      <c r="H40" s="24" t="n">
        <f aca="false">December!D40</f>
        <v>0</v>
      </c>
    </row>
    <row r="41" s="5" customFormat="true" ht="16.5" hidden="false" customHeight="false" outlineLevel="0" collapsed="false">
      <c r="A41" s="23" t="s">
        <v>22</v>
      </c>
      <c r="B41" s="28" t="n">
        <v>162454</v>
      </c>
      <c r="C41" s="29" t="n">
        <v>-68.13</v>
      </c>
      <c r="D41" s="29" t="n">
        <f aca="false">C41+H41</f>
        <v>821.36</v>
      </c>
      <c r="E41" s="28" t="n">
        <v>0</v>
      </c>
      <c r="F41" s="31" t="n">
        <f aca="false">B41-D41-E41</f>
        <v>161632.64</v>
      </c>
      <c r="G41" s="65" t="n">
        <f aca="false">IF(ISERROR(D41/B41),"0.0%",D41/B41)</f>
        <v>0.0050559543009098</v>
      </c>
      <c r="H41" s="31" t="n">
        <f aca="false">December!D41</f>
        <v>889.49</v>
      </c>
    </row>
    <row r="42" s="5" customFormat="true" ht="16.5" hidden="false" customHeight="false" outlineLevel="0" collapsed="false">
      <c r="A42" s="23" t="s">
        <v>23</v>
      </c>
      <c r="B42" s="24" t="n">
        <f aca="false">SUM(B36:B41)</f>
        <v>994446</v>
      </c>
      <c r="C42" s="25" t="n">
        <f aca="false">SUM(C36:C41)</f>
        <v>72708.7</v>
      </c>
      <c r="D42" s="25" t="n">
        <f aca="false">SUM(D36:D41)</f>
        <v>252926.18</v>
      </c>
      <c r="E42" s="24" t="n">
        <f aca="false">SUM(E36:E41)</f>
        <v>0</v>
      </c>
      <c r="F42" s="24" t="n">
        <f aca="false">SUM(F36:F41)</f>
        <v>741519.82</v>
      </c>
      <c r="G42" s="64" t="n">
        <f aca="false">IF(ISERROR(D42/B42),"0.0%",D42/B42)</f>
        <v>0.254338777570627</v>
      </c>
      <c r="H42" s="24" t="n">
        <f aca="false">December!D42</f>
        <v>180217.48</v>
      </c>
    </row>
    <row r="43" s="5" customFormat="true" ht="15.75" hidden="false" customHeight="false" outlineLevel="0" collapsed="false">
      <c r="A43" s="14" t="s">
        <v>24</v>
      </c>
      <c r="B43" s="19" t="n">
        <v>154245</v>
      </c>
      <c r="C43" s="20" t="n">
        <v>0</v>
      </c>
      <c r="D43" s="20" t="n">
        <f aca="false">C43+H43</f>
        <v>0</v>
      </c>
      <c r="E43" s="19" t="n">
        <v>0</v>
      </c>
      <c r="F43" s="22" t="n">
        <f aca="false">B43-D43-E43</f>
        <v>154245</v>
      </c>
      <c r="G43" s="63" t="n">
        <f aca="false">IF(ISERROR(D43/B43),"0.0%",D43/B43)</f>
        <v>0</v>
      </c>
      <c r="H43" s="22" t="n">
        <f aca="false">December!D43</f>
        <v>0</v>
      </c>
    </row>
    <row r="44" s="5" customFormat="true" ht="17.25" hidden="false" customHeight="false" outlineLevel="0" collapsed="false">
      <c r="A44" s="32" t="s">
        <v>25</v>
      </c>
      <c r="B44" s="33" t="n">
        <f aca="false">SUM(B42:B43)</f>
        <v>1148691</v>
      </c>
      <c r="C44" s="34" t="n">
        <f aca="false">SUM(C42:C43)</f>
        <v>72708.7</v>
      </c>
      <c r="D44" s="34" t="n">
        <f aca="false">SUM(D42:D43)</f>
        <v>252926.18</v>
      </c>
      <c r="E44" s="33" t="n">
        <f aca="false">SUM(E42:E43)</f>
        <v>0</v>
      </c>
      <c r="F44" s="33" t="n">
        <f aca="false">SUM(F42:F43)</f>
        <v>895764.82</v>
      </c>
      <c r="G44" s="66" t="n">
        <f aca="false">IF(ISERROR(D44/B44),"0.0%",D44/B44)</f>
        <v>0.220186438302381</v>
      </c>
      <c r="H44" s="33" t="n">
        <f aca="false">December!D44</f>
        <v>180217.48</v>
      </c>
    </row>
    <row r="45" customFormat="false" ht="16.5" hidden="false" customHeight="false" outlineLevel="0" collapsed="false">
      <c r="A45" s="5"/>
      <c r="C45" s="35"/>
      <c r="D45" s="35"/>
    </row>
    <row r="46" s="5" customFormat="true" ht="27" hidden="false" customHeight="false" outlineLevel="0" collapsed="false">
      <c r="A46" s="41" t="s">
        <v>28</v>
      </c>
      <c r="B46" s="13" t="s">
        <v>9</v>
      </c>
      <c r="C46" s="36" t="s">
        <v>10</v>
      </c>
      <c r="D46" s="36" t="s">
        <v>11</v>
      </c>
      <c r="E46" s="13" t="s">
        <v>12</v>
      </c>
      <c r="F46" s="13" t="s">
        <v>13</v>
      </c>
      <c r="G46" s="13" t="s">
        <v>31</v>
      </c>
      <c r="H46" s="13" t="s">
        <v>14</v>
      </c>
    </row>
    <row r="47" s="5" customFormat="true" ht="15.75" hidden="false" customHeight="false" outlineLevel="0" collapsed="false">
      <c r="A47" s="14" t="s">
        <v>15</v>
      </c>
      <c r="B47" s="15" t="n">
        <f aca="false">113967+38583+136562.04</f>
        <v>289112.04</v>
      </c>
      <c r="C47" s="16" t="n">
        <v>24241.25</v>
      </c>
      <c r="D47" s="16" t="n">
        <f aca="false">C47+H47</f>
        <v>96519.35</v>
      </c>
      <c r="E47" s="15" t="n">
        <v>0</v>
      </c>
      <c r="F47" s="18" t="n">
        <f aca="false">B47-D47-E47</f>
        <v>192592.69</v>
      </c>
      <c r="G47" s="62" t="n">
        <f aca="false">IF(ISERROR(D47/B47),"0.0%",D47/B47)</f>
        <v>0.33384756304165</v>
      </c>
      <c r="H47" s="18" t="n">
        <f aca="false">December!D47</f>
        <v>72278.1</v>
      </c>
    </row>
    <row r="48" s="5" customFormat="true" ht="15.75" hidden="false" customHeight="false" outlineLevel="0" collapsed="false">
      <c r="A48" s="14" t="s">
        <v>16</v>
      </c>
      <c r="B48" s="19" t="n">
        <f aca="false">27673+11503.26+49030</f>
        <v>88206.26</v>
      </c>
      <c r="C48" s="20" t="n">
        <v>7724.89</v>
      </c>
      <c r="D48" s="20" t="n">
        <f aca="false">C48+H48</f>
        <v>29896.22</v>
      </c>
      <c r="E48" s="19" t="n">
        <v>0</v>
      </c>
      <c r="F48" s="22" t="n">
        <f aca="false">B48-D48-E48</f>
        <v>58310.04</v>
      </c>
      <c r="G48" s="63" t="n">
        <f aca="false">IF(ISERROR(D48/B48),"0.0%",D48/B48)</f>
        <v>0.338935354474841</v>
      </c>
      <c r="H48" s="22" t="n">
        <f aca="false">December!D48</f>
        <v>22171.33</v>
      </c>
    </row>
    <row r="49" s="5" customFormat="true" ht="16.5" hidden="false" customHeight="false" outlineLevel="0" collapsed="false">
      <c r="A49" s="23" t="s">
        <v>17</v>
      </c>
      <c r="B49" s="24" t="n">
        <f aca="false">SUM(B47:B48)</f>
        <v>377318.3</v>
      </c>
      <c r="C49" s="25" t="n">
        <f aca="false">SUM(C47:C48)</f>
        <v>31966.14</v>
      </c>
      <c r="D49" s="25" t="n">
        <f aca="false">SUM(D47:D48)</f>
        <v>126415.57</v>
      </c>
      <c r="E49" s="24" t="n">
        <f aca="false">SUM(E47:E48)</f>
        <v>0</v>
      </c>
      <c r="F49" s="24" t="n">
        <f aca="false">SUM(F47:F48)</f>
        <v>250902.73</v>
      </c>
      <c r="G49" s="64" t="n">
        <f aca="false">IF(ISERROR(D49/B49),"0.0%",D49/B49)</f>
        <v>0.335036943609679</v>
      </c>
      <c r="H49" s="24" t="n">
        <f aca="false">December!D49</f>
        <v>94449.43</v>
      </c>
    </row>
    <row r="50" s="5" customFormat="true" ht="16.5" hidden="false" customHeight="false" outlineLevel="0" collapsed="false">
      <c r="A50" s="23" t="s">
        <v>18</v>
      </c>
      <c r="B50" s="26" t="n">
        <f aca="false">9000+3000</f>
        <v>12000</v>
      </c>
      <c r="C50" s="27" t="n">
        <v>112.8</v>
      </c>
      <c r="D50" s="27" t="n">
        <f aca="false">C50+H50</f>
        <v>112.8</v>
      </c>
      <c r="E50" s="26" t="n">
        <v>0</v>
      </c>
      <c r="F50" s="24" t="n">
        <f aca="false">B50-D50-E50</f>
        <v>11887.2</v>
      </c>
      <c r="G50" s="64" t="n">
        <f aca="false">IF(ISERROR(D50/B50),"0.0%",D50/B50)</f>
        <v>0.0094</v>
      </c>
      <c r="H50" s="24" t="n">
        <f aca="false">December!D50</f>
        <v>0</v>
      </c>
    </row>
    <row r="51" s="5" customFormat="true" ht="16.5" hidden="false" customHeight="false" outlineLevel="0" collapsed="false">
      <c r="A51" s="23" t="s">
        <v>19</v>
      </c>
      <c r="B51" s="26"/>
      <c r="C51" s="27"/>
      <c r="D51" s="27" t="n">
        <f aca="false">C51+H51</f>
        <v>0</v>
      </c>
      <c r="E51" s="26" t="n">
        <v>0</v>
      </c>
      <c r="F51" s="24" t="n">
        <f aca="false">B51-D51-E51</f>
        <v>0</v>
      </c>
      <c r="G51" s="64" t="str">
        <f aca="false">IF(ISERROR(D51/B51),"0.0%",D51/B51)</f>
        <v>0.0%</v>
      </c>
      <c r="H51" s="24" t="n">
        <f aca="false">December!D51</f>
        <v>0</v>
      </c>
    </row>
    <row r="52" s="5" customFormat="true" ht="16.5" hidden="false" customHeight="false" outlineLevel="0" collapsed="false">
      <c r="A52" s="23" t="s">
        <v>20</v>
      </c>
      <c r="B52" s="26" t="n">
        <f aca="false">2000-396+3000</f>
        <v>4604</v>
      </c>
      <c r="C52" s="27"/>
      <c r="D52" s="27" t="n">
        <f aca="false">C52+H52</f>
        <v>140.64</v>
      </c>
      <c r="E52" s="26" t="n">
        <v>0</v>
      </c>
      <c r="F52" s="24" t="n">
        <f aca="false">B52-D52-E52</f>
        <v>4463.36</v>
      </c>
      <c r="G52" s="64" t="n">
        <f aca="false">IF(ISERROR(D52/B52),"0.0%",D52/B52)</f>
        <v>0.0305473501303215</v>
      </c>
      <c r="H52" s="24" t="n">
        <f aca="false">December!D52</f>
        <v>140.64</v>
      </c>
    </row>
    <row r="53" s="5" customFormat="true" ht="16.5" hidden="false" customHeight="false" outlineLevel="0" collapsed="false">
      <c r="A53" s="23" t="s">
        <v>21</v>
      </c>
      <c r="B53" s="26" t="n">
        <v>2500</v>
      </c>
      <c r="C53" s="27" t="n">
        <v>2311.45</v>
      </c>
      <c r="D53" s="27" t="n">
        <f aca="false">C53+H53</f>
        <v>13203.95</v>
      </c>
      <c r="E53" s="26" t="n">
        <v>0</v>
      </c>
      <c r="F53" s="24" t="n">
        <f aca="false">B53-D53-E53</f>
        <v>-10703.95</v>
      </c>
      <c r="G53" s="64" t="n">
        <f aca="false">IF(ISERROR(D53/B53),"0.0%",D53/B53)</f>
        <v>5.28158</v>
      </c>
      <c r="H53" s="24" t="n">
        <f aca="false">December!D53</f>
        <v>10892.5</v>
      </c>
    </row>
    <row r="54" s="5" customFormat="true" ht="16.5" hidden="false" customHeight="false" outlineLevel="0" collapsed="false">
      <c r="A54" s="23" t="s">
        <v>22</v>
      </c>
      <c r="B54" s="28" t="n">
        <v>7662</v>
      </c>
      <c r="C54" s="29" t="n">
        <v>990.95</v>
      </c>
      <c r="D54" s="29" t="n">
        <f aca="false">C54+H54</f>
        <v>2379.91</v>
      </c>
      <c r="E54" s="28" t="n">
        <v>0</v>
      </c>
      <c r="F54" s="31" t="n">
        <f aca="false">B54-D54-E54</f>
        <v>5282.09</v>
      </c>
      <c r="G54" s="65" t="n">
        <f aca="false">IF(ISERROR(D54/B54),"0.0%",D54/B54)</f>
        <v>0.310612111720178</v>
      </c>
      <c r="H54" s="31" t="n">
        <f aca="false">December!D54</f>
        <v>1388.96</v>
      </c>
    </row>
    <row r="55" s="5" customFormat="true" ht="16.5" hidden="false" customHeight="false" outlineLevel="0" collapsed="false">
      <c r="A55" s="23" t="s">
        <v>23</v>
      </c>
      <c r="B55" s="24" t="n">
        <f aca="false">SUM(B49:B54)</f>
        <v>404084.3</v>
      </c>
      <c r="C55" s="25" t="n">
        <f aca="false">SUM(C49:C54)</f>
        <v>35381.34</v>
      </c>
      <c r="D55" s="25" t="n">
        <f aca="false">SUM(D49:D54)</f>
        <v>142252.87</v>
      </c>
      <c r="E55" s="24" t="n">
        <f aca="false">SUM(E49:E54)</f>
        <v>0</v>
      </c>
      <c r="F55" s="24" t="n">
        <f aca="false">SUM(F49:F54)</f>
        <v>261831.43</v>
      </c>
      <c r="G55" s="64" t="n">
        <f aca="false">IF(ISERROR(D55/B55),"0.0%",D55/B55)</f>
        <v>0.352037607004281</v>
      </c>
      <c r="H55" s="24" t="n">
        <f aca="false">December!D55</f>
        <v>106871.53</v>
      </c>
    </row>
    <row r="56" s="5" customFormat="true" ht="15.75" hidden="false" customHeight="false" outlineLevel="0" collapsed="false">
      <c r="A56" s="14" t="s">
        <v>24</v>
      </c>
      <c r="B56" s="19" t="n">
        <f aca="false">15917+53469</f>
        <v>69386</v>
      </c>
      <c r="C56" s="20" t="n">
        <v>0</v>
      </c>
      <c r="D56" s="20" t="n">
        <f aca="false">C56+H56</f>
        <v>0</v>
      </c>
      <c r="E56" s="19" t="n">
        <v>0</v>
      </c>
      <c r="F56" s="22" t="n">
        <f aca="false">B56-D56-E56</f>
        <v>69386</v>
      </c>
      <c r="G56" s="63" t="n">
        <f aca="false">IF(ISERROR(D56/B56),"0.0%",D56/B56)</f>
        <v>0</v>
      </c>
      <c r="H56" s="22" t="n">
        <f aca="false">December!D56</f>
        <v>0</v>
      </c>
    </row>
    <row r="57" s="5" customFormat="true" ht="17.25" hidden="false" customHeight="false" outlineLevel="0" collapsed="false">
      <c r="A57" s="32" t="s">
        <v>25</v>
      </c>
      <c r="B57" s="33" t="n">
        <f aca="false">SUM(B55:B56)</f>
        <v>473470.3</v>
      </c>
      <c r="C57" s="34" t="n">
        <f aca="false">SUM(C55:C56)</f>
        <v>35381.34</v>
      </c>
      <c r="D57" s="34" t="n">
        <f aca="false">SUM(D55:D56)</f>
        <v>142252.87</v>
      </c>
      <c r="E57" s="33" t="n">
        <f aca="false">SUM(E55:E56)</f>
        <v>0</v>
      </c>
      <c r="F57" s="33" t="n">
        <f aca="false">SUM(F55:F56)</f>
        <v>331217.43</v>
      </c>
      <c r="G57" s="66" t="n">
        <f aca="false">IF(ISERROR(D57/B57),"0.0%",D57/B57)</f>
        <v>0.300447293103707</v>
      </c>
      <c r="H57" s="33" t="n">
        <f aca="false">December!D57</f>
        <v>106871.53</v>
      </c>
    </row>
    <row r="58" customFormat="false" ht="13.5" hidden="false" customHeight="false" outlineLevel="0" collapsed="false">
      <c r="C58" s="35"/>
      <c r="D58" s="35"/>
    </row>
    <row r="59" s="5" customFormat="true" ht="17.25" hidden="false" customHeight="false" outlineLevel="0" collapsed="false">
      <c r="A59" s="42" t="s">
        <v>29</v>
      </c>
      <c r="B59" s="43" t="n">
        <f aca="false">SUM(B57,B44,B30,B17)</f>
        <v>18237603.3</v>
      </c>
      <c r="C59" s="67" t="n">
        <f aca="false">C57+C44+C30+C17</f>
        <v>1128280.58</v>
      </c>
      <c r="D59" s="67" t="n">
        <f aca="false">D57+D44+D30+D17</f>
        <v>4490682.36</v>
      </c>
      <c r="E59" s="43" t="n">
        <f aca="false">E57+E44+E30+E17</f>
        <v>0</v>
      </c>
      <c r="F59" s="43" t="n">
        <f aca="false">F57+F44+F30+F17</f>
        <v>13746920.94</v>
      </c>
      <c r="G59" s="68" t="n">
        <f aca="false">IF(ISERROR(D59/B59),"0.0%",D59/B59)</f>
        <v>0.246232045194228</v>
      </c>
      <c r="H59" s="43" t="n">
        <f aca="false">H57+H44+H30+H17</f>
        <v>3362401.78</v>
      </c>
    </row>
    <row r="60" customFormat="false" ht="14.25" hidden="false" customHeight="false" outlineLevel="0" collapsed="false"/>
    <row r="61" customFormat="false" ht="15.75" hidden="false" customHeight="true" outlineLevel="0" collapsed="false">
      <c r="A61" s="44"/>
      <c r="B61" s="45"/>
      <c r="C61" s="46"/>
      <c r="D61" s="47"/>
      <c r="E61" s="69" t="n">
        <f aca="false">December!E61</f>
        <v>0</v>
      </c>
      <c r="F61" s="69"/>
      <c r="G61" s="69"/>
    </row>
    <row r="62" customFormat="false" ht="15.75" hidden="false" customHeight="false" outlineLevel="0" collapsed="false">
      <c r="A62" s="49" t="str">
        <f aca="false">December!A62</f>
        <v>ORIGINAL GRANT</v>
      </c>
      <c r="B62" s="50" t="n">
        <f aca="false">December!B62</f>
        <v>0</v>
      </c>
      <c r="C62" s="51" t="str">
        <f aca="false">December!C62</f>
        <v>FEDERAL</v>
      </c>
      <c r="D62" s="52"/>
      <c r="E62" s="69"/>
      <c r="F62" s="69"/>
      <c r="G62" s="69"/>
    </row>
    <row r="63" customFormat="false" ht="15.75" hidden="false" customHeight="false" outlineLevel="0" collapsed="false">
      <c r="A63" s="49"/>
      <c r="B63" s="53" t="n">
        <f aca="false">December!B63</f>
        <v>0</v>
      </c>
      <c r="C63" s="51" t="str">
        <f aca="false">December!C63</f>
        <v>STATE</v>
      </c>
      <c r="D63" s="52"/>
      <c r="E63" s="69"/>
      <c r="F63" s="69"/>
      <c r="G63" s="69"/>
    </row>
    <row r="64" customFormat="false" ht="16.5" hidden="false" customHeight="false" outlineLevel="0" collapsed="false">
      <c r="A64" s="49"/>
      <c r="B64" s="54" t="n">
        <f aca="false">December!B64</f>
        <v>0</v>
      </c>
      <c r="C64" s="51"/>
      <c r="D64" s="47"/>
      <c r="E64" s="69"/>
      <c r="F64" s="69"/>
      <c r="G64" s="69"/>
    </row>
    <row r="65" customFormat="false" ht="17.25" hidden="false" customHeight="false" outlineLevel="0" collapsed="false">
      <c r="A65" s="55"/>
      <c r="B65" s="56"/>
      <c r="C65" s="57"/>
      <c r="D65" s="47"/>
      <c r="E65" s="69"/>
      <c r="F65" s="69"/>
      <c r="G65" s="69"/>
    </row>
    <row r="66" customFormat="false" ht="15.75" hidden="false" customHeight="false" outlineLevel="0" collapsed="false">
      <c r="A66" s="58"/>
      <c r="B66" s="59"/>
      <c r="C66" s="9"/>
      <c r="D66" s="9"/>
    </row>
  </sheetData>
  <mergeCells count="2">
    <mergeCell ref="C1:D1"/>
    <mergeCell ref="E61:G65"/>
  </mergeCells>
  <printOptions headings="false" gridLines="false" gridLinesSet="true" horizontalCentered="true" verticalCentered="false"/>
  <pageMargins left="0.170138888888889" right="0.209722222222222" top="0.5" bottom="0.5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PAGE &amp;P OF 2</oddFooter>
  </headerFooter>
  <rowBreaks count="1" manualBreakCount="1">
    <brk id="31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9:05:39Z</dcterms:created>
  <dc:creator>JStansbury</dc:creator>
  <dc:description/>
  <dc:language>en-US</dc:language>
  <cp:lastModifiedBy>chtalmadge</cp:lastModifiedBy>
  <cp:lastPrinted>2016-01-06T14:19:23Z</cp:lastPrinted>
  <dcterms:modified xsi:type="dcterms:W3CDTF">2016-01-06T14:19:46Z</dcterms:modified>
  <cp:revision>0</cp:revision>
  <dc:subject/>
  <dc:title/>
</cp:coreProperties>
</file>