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G$67</definedName>
    <definedName function="false" hidden="false" localSheetId="5" name="_xlnm.Print_Titles" vbProcedure="false">April!$1:$4</definedName>
    <definedName function="false" hidden="false" localSheetId="1" name="_xlnm.Print_Area" vbProcedure="false">August!$A$1:$G$67</definedName>
    <definedName function="false" hidden="false" localSheetId="1" name="_xlnm.Print_Titles" vbProcedure="false">August!$1:$4</definedName>
    <definedName function="false" hidden="false" localSheetId="9" name="_xlnm.Print_Area" vbProcedure="false">December!$A$1:$G$67</definedName>
    <definedName function="false" hidden="false" localSheetId="9" name="_xlnm.Print_Titles" vbProcedure="false">December!$1:$4</definedName>
    <definedName function="false" hidden="false" localSheetId="7" name="_xlnm.Print_Area" vbProcedure="false">February!$A$1:$G$67</definedName>
    <definedName function="false" hidden="false" localSheetId="7" name="_xlnm.Print_Titles" vbProcedure="false">February!$1:$4</definedName>
    <definedName function="false" hidden="false" localSheetId="8" name="_xlnm.Print_Area" vbProcedure="false">January!$A$1:$G$67</definedName>
    <definedName function="false" hidden="false" localSheetId="8" name="_xlnm.Print_Titles" vbProcedure="false">January!$1:$4</definedName>
    <definedName function="false" hidden="false" localSheetId="2" name="_xlnm.Print_Area" vbProcedure="false">July!$A$1:$G$67</definedName>
    <definedName function="false" hidden="false" localSheetId="2" name="_xlnm.Print_Titles" vbProcedure="false">July!$1:$4</definedName>
    <definedName function="false" hidden="false" localSheetId="3" name="_xlnm.Print_Area" vbProcedure="false">June!$A$1:$G$67</definedName>
    <definedName function="false" hidden="false" localSheetId="3" name="_xlnm.Print_Titles" vbProcedure="false">June!$1:$4</definedName>
    <definedName function="false" hidden="false" localSheetId="6" name="_xlnm.Print_Area" vbProcedure="false">March!$A$1:$G$66</definedName>
    <definedName function="false" hidden="false" localSheetId="6" name="_xlnm.Print_Titles" vbProcedure="false">March!$1:$4</definedName>
    <definedName function="false" hidden="false" localSheetId="4" name="_xlnm.Print_Area" vbProcedure="false">May!$A$1:$G$66</definedName>
    <definedName function="false" hidden="false" localSheetId="4" name="_xlnm.Print_Titles" vbProcedure="false">May!$1:$4</definedName>
    <definedName function="false" hidden="false" localSheetId="10" name="_xlnm.Print_Area" vbProcedure="false">November!$A$1:$G$67</definedName>
    <definedName function="false" hidden="false" localSheetId="10" name="_xlnm.Print_Titles" vbProcedure="false">November!$1:$4</definedName>
    <definedName function="false" hidden="false" localSheetId="11" name="_xlnm.Print_Area" vbProcedure="false">October!$A$1:$G$67</definedName>
    <definedName function="false" hidden="false" localSheetId="11" name="_xlnm.Print_Titles" vbProcedure="false">October!$1:$4</definedName>
    <definedName function="false" hidden="false" localSheetId="0" name="_xlnm.Print_Area" vbProcedure="false">September!$A$1:$G$67</definedName>
    <definedName function="false" hidden="false" localSheetId="0" name="_xlnm.Print_Titles" vbProcedure="false">Septemb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 FEBRUARY 2016 THERE WAS 5,000 FOR DUAL EMP WAGE RECEIPTS ACCT 5314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-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52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3 (G) GRANT</t>
  </si>
  <si>
    <t xml:space="preserve">GRANT NO: SP-27566-SP6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6  (Oct. 1, 2015 - Sept. 30, 2016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0/1352/1353/1345/1351/ 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 96</t>
    </r>
  </si>
  <si>
    <t xml:space="preserve">MONTH: as of DECEMBER 2016</t>
  </si>
  <si>
    <t xml:space="preserve">DESCRIPTION  50%/50% 1350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 100% State 1352</t>
  </si>
  <si>
    <t xml:space="preserve">DESCRIPTION  100% Federal 1353</t>
  </si>
  <si>
    <t xml:space="preserve">DESCRIPTION 13451352/1351 100% state</t>
  </si>
  <si>
    <t xml:space="preserve">GRAND TOTAL DIRECT/INDIRECT</t>
  </si>
  <si>
    <t xml:space="preserve">MONTH:  AUGUST 2016</t>
  </si>
  <si>
    <t xml:space="preserve">MONTH:  JULY 2016</t>
  </si>
  <si>
    <t xml:space="preserve">MONTH:  JUNE, 2016</t>
  </si>
  <si>
    <t xml:space="preserve">MONTH: MAY 2016</t>
  </si>
  <si>
    <t xml:space="preserve">MONTH: APRIL 2016</t>
  </si>
  <si>
    <t xml:space="preserve">MONTH:  MARCH 2016</t>
  </si>
  <si>
    <t xml:space="preserve">MONTH:  FEBRUARY 2016</t>
  </si>
  <si>
    <r>
      <rPr>
        <b val="true"/>
        <sz val="12"/>
        <rFont val="Courier New"/>
        <family val="3"/>
      </rPr>
      <t xml:space="preserve">MONTH: </t>
    </r>
    <r>
      <rPr>
        <sz val="12"/>
        <rFont val="Courier New"/>
        <family val="3"/>
      </rPr>
      <t xml:space="preserve"> JANUARY, 2016</t>
    </r>
  </si>
  <si>
    <t xml:space="preserve">MONTH:  DECEMBER 2015</t>
  </si>
  <si>
    <t xml:space="preserve">MONTH: NOVEMBER 2015</t>
  </si>
  <si>
    <t xml:space="preserve">DESCRIPTION  50%/50% 1350/1351</t>
  </si>
  <si>
    <t xml:space="preserve">MONTH:  OCTOBER 2015</t>
  </si>
  <si>
    <t xml:space="preserve">ORIGINAL GRANT</t>
  </si>
  <si>
    <t xml:space="preserve">FEDERAL</t>
  </si>
  <si>
    <t xml:space="preserve">STATE</t>
  </si>
  <si>
    <t xml:space="preserve">Amended increase amount</t>
  </si>
  <si>
    <t xml:space="preserve">1352 2% increase</t>
  </si>
  <si>
    <t xml:space="preserve"> What percentage rate</t>
  </si>
  <si>
    <t xml:space="preserve">Below the line</t>
  </si>
  <si>
    <t xml:space="preserve">1351/13451352</t>
  </si>
  <si>
    <t xml:space="preserve">Total amount to Unalloc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_);_(@_)"/>
    <numFmt numFmtId="167" formatCode="0.0%"/>
    <numFmt numFmtId="168" formatCode="0%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0.00%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23.28"/>
    <col collapsed="false" customWidth="true" hidden="false" outlineLevel="0" max="5" min="5" style="1" width="20.13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7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August!B7-142406.74-22925.01-10875.53-2057.25</f>
        <v>4527963.47</v>
      </c>
      <c r="C7" s="18" t="n">
        <v>354400.52</v>
      </c>
      <c r="D7" s="18" t="n">
        <f aca="false">C7+H7</f>
        <v>4046035.07</v>
      </c>
      <c r="E7" s="18" t="n">
        <v>0</v>
      </c>
      <c r="F7" s="19" t="n">
        <f aca="false">B7-D7-E7</f>
        <v>481928.4</v>
      </c>
      <c r="G7" s="20" t="n">
        <f aca="false">IF(ISERROR(D7/B7),"0.0%",D7/B7)</f>
        <v>0.893566190806747</v>
      </c>
      <c r="H7" s="21" t="n">
        <f aca="false">August!D7</f>
        <v>3691634.55</v>
      </c>
    </row>
    <row r="8" s="6" customFormat="true" ht="15.75" hidden="false" customHeight="false" outlineLevel="0" collapsed="false">
      <c r="A8" s="16" t="s">
        <v>17</v>
      </c>
      <c r="B8" s="22" t="n">
        <f aca="false">August!B8</f>
        <v>1557713</v>
      </c>
      <c r="C8" s="23" t="n">
        <v>142906.92</v>
      </c>
      <c r="D8" s="23" t="n">
        <f aca="false">C8+H8</f>
        <v>1286489.12</v>
      </c>
      <c r="E8" s="23" t="n">
        <v>0</v>
      </c>
      <c r="F8" s="24" t="n">
        <f aca="false">B8-D8-E8</f>
        <v>271223.88</v>
      </c>
      <c r="G8" s="25" t="n">
        <f aca="false">IF(ISERROR(D8/B8),"0.0%",D8/B8)</f>
        <v>0.825883278883851</v>
      </c>
      <c r="H8" s="26" t="n">
        <f aca="false">August!D8</f>
        <v>1143582.2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085676.47</v>
      </c>
      <c r="C9" s="29" t="n">
        <f aca="false">SUM(C7:C8)</f>
        <v>497307.44</v>
      </c>
      <c r="D9" s="29" t="n">
        <f aca="false">SUM(D7:D8)</f>
        <v>5332524.19</v>
      </c>
      <c r="E9" s="29" t="n">
        <f aca="false">SUM(E7:E8)</f>
        <v>0</v>
      </c>
      <c r="F9" s="29" t="n">
        <f aca="false">SUM(F7:F8)</f>
        <v>753152.28</v>
      </c>
      <c r="G9" s="30" t="n">
        <f aca="false">IF(ISERROR(D9/B9),"0.0%",D9/B9)</f>
        <v>0.876241814083817</v>
      </c>
      <c r="H9" s="28" t="n">
        <f aca="false">August!D9</f>
        <v>4835216.75</v>
      </c>
    </row>
    <row r="10" s="6" customFormat="true" ht="16.5" hidden="false" customHeight="false" outlineLevel="0" collapsed="false">
      <c r="A10" s="27" t="s">
        <v>19</v>
      </c>
      <c r="B10" s="17" t="n">
        <f aca="false">August!B10</f>
        <v>243000</v>
      </c>
      <c r="C10" s="18" t="n">
        <v>31783.15</v>
      </c>
      <c r="D10" s="18" t="n">
        <f aca="false">C10+H10</f>
        <v>221493.92</v>
      </c>
      <c r="E10" s="18"/>
      <c r="F10" s="19" t="n">
        <f aca="false">B10-D10-E10</f>
        <v>21506.08</v>
      </c>
      <c r="G10" s="30" t="n">
        <f aca="false">IF(ISERROR(D10/B10),"0.0%",D10/B10)</f>
        <v>0.911497613168724</v>
      </c>
      <c r="H10" s="28" t="n">
        <f aca="false">August!D10</f>
        <v>189710.77</v>
      </c>
    </row>
    <row r="11" s="6" customFormat="true" ht="16.5" hidden="false" customHeight="false" outlineLevel="0" collapsed="false">
      <c r="A11" s="27" t="s">
        <v>20</v>
      </c>
      <c r="B11" s="17" t="n">
        <f aca="false">August!B11+22925.01</f>
        <v>25014.01</v>
      </c>
      <c r="C11" s="18" t="n">
        <v>4441.74</v>
      </c>
      <c r="D11" s="18" t="n">
        <f aca="false">C11+H11</f>
        <v>25014.01</v>
      </c>
      <c r="E11" s="18"/>
      <c r="F11" s="19" t="n">
        <f aca="false">B11-D11-E11</f>
        <v>0</v>
      </c>
      <c r="G11" s="30" t="n">
        <f aca="false">IF(ISERROR(D11/B11),"0.0%",D11/B11)</f>
        <v>1</v>
      </c>
      <c r="H11" s="28" t="n">
        <f aca="false">August!D11</f>
        <v>20572.27</v>
      </c>
    </row>
    <row r="12" s="6" customFormat="true" ht="16.5" hidden="false" customHeight="false" outlineLevel="0" collapsed="false">
      <c r="A12" s="27" t="s">
        <v>21</v>
      </c>
      <c r="B12" s="17" t="n">
        <f aca="false">August!B12+10875.53</f>
        <v>38380.53</v>
      </c>
      <c r="C12" s="18" t="n">
        <v>4503.6</v>
      </c>
      <c r="D12" s="18" t="n">
        <f aca="false">C12+H12</f>
        <v>38380.53</v>
      </c>
      <c r="E12" s="18"/>
      <c r="F12" s="19" t="n">
        <f aca="false">B12-D12-E12</f>
        <v>0</v>
      </c>
      <c r="G12" s="30" t="n">
        <f aca="false">IF(ISERROR(D12/B12),"0.0%",D12/B12)</f>
        <v>1</v>
      </c>
      <c r="H12" s="28" t="n">
        <f aca="false">August!D12</f>
        <v>33876.93</v>
      </c>
    </row>
    <row r="13" s="6" customFormat="true" ht="16.5" hidden="false" customHeight="false" outlineLevel="0" collapsed="false">
      <c r="A13" s="27" t="s">
        <v>22</v>
      </c>
      <c r="B13" s="17" t="n">
        <v>142406.74</v>
      </c>
      <c r="C13" s="18" t="n">
        <v>8440.19</v>
      </c>
      <c r="D13" s="18" t="n">
        <f aca="false">C13+H13</f>
        <v>142406.74</v>
      </c>
      <c r="E13" s="18"/>
      <c r="F13" s="19" t="n">
        <f aca="false">B13-D13-E13</f>
        <v>0</v>
      </c>
      <c r="G13" s="30" t="n">
        <f aca="false">IF(ISERROR(D13/B13),"0.0%",D13/B13)</f>
        <v>1</v>
      </c>
      <c r="H13" s="28" t="n">
        <f aca="false">August!D13</f>
        <v>133966.55</v>
      </c>
    </row>
    <row r="14" s="6" customFormat="true" ht="16.5" hidden="false" customHeight="false" outlineLevel="0" collapsed="false">
      <c r="A14" s="27" t="s">
        <v>23</v>
      </c>
      <c r="B14" s="22" t="n">
        <f aca="false">August!B14+2057.25</f>
        <v>417276.25</v>
      </c>
      <c r="C14" s="23" t="n">
        <v>44888.51</v>
      </c>
      <c r="D14" s="23" t="n">
        <f aca="false">C14+H14</f>
        <v>417276.25</v>
      </c>
      <c r="E14" s="23"/>
      <c r="F14" s="31" t="n">
        <f aca="false">B14-D14-E14</f>
        <v>0</v>
      </c>
      <c r="G14" s="32" t="n">
        <f aca="false">IF(ISERROR(D14/B14),"0.0%",D14/B14)</f>
        <v>1</v>
      </c>
      <c r="H14" s="33" t="n">
        <f aca="false">August!D14</f>
        <v>372387.74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591364.63</v>
      </c>
      <c r="D15" s="29" t="n">
        <f aca="false">SUM(D9:D14)</f>
        <v>6177095.64</v>
      </c>
      <c r="E15" s="29" t="n">
        <f aca="false">SUM(E9:E14)</f>
        <v>0</v>
      </c>
      <c r="F15" s="29" t="n">
        <f aca="false">SUM(F9:F14)</f>
        <v>774658.36</v>
      </c>
      <c r="G15" s="30" t="n">
        <f aca="false">IF(ISERROR(D15/B15),"0.0%",D15/B15)</f>
        <v>0.888566488399906</v>
      </c>
      <c r="H15" s="28" t="n">
        <f aca="false">August!D15</f>
        <v>5585731.01</v>
      </c>
    </row>
    <row r="16" s="6" customFormat="true" ht="15.75" hidden="false" customHeight="false" outlineLevel="0" collapsed="false">
      <c r="A16" s="16" t="s">
        <v>25</v>
      </c>
      <c r="B16" s="22" t="n">
        <f aca="false">August!B16</f>
        <v>1355864</v>
      </c>
      <c r="C16" s="23" t="n">
        <v>227594</v>
      </c>
      <c r="D16" s="23" t="n">
        <f aca="false">C16+H16</f>
        <v>888226</v>
      </c>
      <c r="E16" s="23" t="n">
        <v>0</v>
      </c>
      <c r="F16" s="24" t="n">
        <f aca="false">B16-D16-E16</f>
        <v>467638</v>
      </c>
      <c r="G16" s="25" t="n">
        <f aca="false">IF(ISERROR(D16/B16),"0.0%",D16/B16)</f>
        <v>0.655099626511214</v>
      </c>
      <c r="H16" s="26" t="n">
        <f aca="false">August!D16</f>
        <v>660632</v>
      </c>
    </row>
    <row r="17" s="6" customFormat="true" ht="17.25" hidden="false" customHeight="false" outlineLevel="0" collapsed="false">
      <c r="A17" s="34" t="s">
        <v>26</v>
      </c>
      <c r="B17" s="35" t="n">
        <f aca="false">SUM(B15:B16)</f>
        <v>8307618</v>
      </c>
      <c r="C17" s="36" t="n">
        <f aca="false">SUM(C15:C16)</f>
        <v>818958.63</v>
      </c>
      <c r="D17" s="36" t="n">
        <f aca="false">SUM(D15:D16)</f>
        <v>7065321.64</v>
      </c>
      <c r="E17" s="36" t="n">
        <f aca="false">SUM(E15:E16)</f>
        <v>0</v>
      </c>
      <c r="F17" s="36" t="n">
        <f aca="false">SUM(F15:F16)</f>
        <v>1242296.36</v>
      </c>
      <c r="G17" s="37" t="n">
        <f aca="false">IF(ISERROR(D17/B17),"0.0%",D17/B17)</f>
        <v>0.850462989511554</v>
      </c>
      <c r="H17" s="35" t="n">
        <f aca="false">August!D17</f>
        <v>6246363.01</v>
      </c>
    </row>
    <row r="18" customFormat="false" ht="16.5" hidden="false" customHeight="false" outlineLevel="0" collapsed="false">
      <c r="A18" s="6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August!B20+2670.25</f>
        <v>4489110.25</v>
      </c>
      <c r="C20" s="18" t="n">
        <v>381826.5</v>
      </c>
      <c r="D20" s="18" t="n">
        <f aca="false">C20+H20</f>
        <v>4489110.25</v>
      </c>
      <c r="E20" s="18" t="n">
        <v>0</v>
      </c>
      <c r="F20" s="19" t="n">
        <f aca="false">B20-D20-E20</f>
        <v>0</v>
      </c>
      <c r="G20" s="20" t="n">
        <f aca="false">IF(ISERROR(D20/B20),"0.0%",D20/B20)</f>
        <v>1</v>
      </c>
      <c r="H20" s="21" t="n">
        <f aca="false">August!D20</f>
        <v>4107283.75</v>
      </c>
    </row>
    <row r="21" s="6" customFormat="true" ht="15.75" hidden="false" customHeight="false" outlineLevel="0" collapsed="false">
      <c r="A21" s="16" t="s">
        <v>17</v>
      </c>
      <c r="B21" s="22" t="n">
        <f aca="false">August!B21-2670.25-82133.07-25491.84-62932.14</f>
        <v>1471952.7</v>
      </c>
      <c r="C21" s="23" t="n">
        <v>164688.8</v>
      </c>
      <c r="D21" s="23" t="n">
        <f aca="false">C21+H21</f>
        <v>1471952.7</v>
      </c>
      <c r="E21" s="23" t="n">
        <v>0</v>
      </c>
      <c r="F21" s="24" t="n">
        <f aca="false">B21-D21-E21</f>
        <v>0</v>
      </c>
      <c r="G21" s="25" t="n">
        <f aca="false">IF(ISERROR(D21/B21),"0.0%",D21/B21)</f>
        <v>1</v>
      </c>
      <c r="H21" s="26" t="n">
        <f aca="false">August!D21</f>
        <v>1307263.9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5961062.95</v>
      </c>
      <c r="C22" s="29" t="n">
        <f aca="false">SUM(C20:C21)</f>
        <v>546515.3</v>
      </c>
      <c r="D22" s="29" t="n">
        <f aca="false">SUM(D20:D21)</f>
        <v>5961062.95</v>
      </c>
      <c r="E22" s="29" t="n">
        <f aca="false">SUM(E20:E21)</f>
        <v>0</v>
      </c>
      <c r="F22" s="29" t="n">
        <f aca="false">SUM(F20:F21)</f>
        <v>0</v>
      </c>
      <c r="G22" s="30" t="n">
        <f aca="false">IF(ISERROR(D22/B22),"0.0%",D22/B22)</f>
        <v>1</v>
      </c>
      <c r="H22" s="28" t="n">
        <f aca="false">August!D22</f>
        <v>5414547.65</v>
      </c>
    </row>
    <row r="23" s="6" customFormat="true" ht="16.5" hidden="false" customHeight="false" outlineLevel="0" collapsed="false">
      <c r="A23" s="27" t="s">
        <v>19</v>
      </c>
      <c r="B23" s="17" t="n">
        <f aca="false">August!B23</f>
        <v>112519</v>
      </c>
      <c r="C23" s="18" t="n">
        <v>37210.78</v>
      </c>
      <c r="D23" s="18" t="n">
        <f aca="false">C23+H23</f>
        <v>107671.52</v>
      </c>
      <c r="E23" s="18"/>
      <c r="F23" s="19" t="n">
        <f aca="false">B23-D23-E23</f>
        <v>4847.48000000001</v>
      </c>
      <c r="G23" s="30" t="n">
        <f aca="false">IF(ISERROR(D23/B23),"0.0%",D23/B23)</f>
        <v>0.956918564864601</v>
      </c>
      <c r="H23" s="28" t="n">
        <f aca="false">August!D23</f>
        <v>70460.74</v>
      </c>
    </row>
    <row r="24" s="6" customFormat="true" ht="16.5" hidden="false" customHeight="false" outlineLevel="0" collapsed="false">
      <c r="A24" s="27" t="s">
        <v>20</v>
      </c>
      <c r="B24" s="17" t="n">
        <f aca="false">August!B24+82133.07</f>
        <v>82937.07</v>
      </c>
      <c r="C24" s="18" t="n">
        <v>448.45</v>
      </c>
      <c r="D24" s="18" t="n">
        <f aca="false">C24+H24</f>
        <v>82937.07</v>
      </c>
      <c r="E24" s="18"/>
      <c r="F24" s="19" t="n">
        <f aca="false">B24-D24-E24</f>
        <v>0</v>
      </c>
      <c r="G24" s="30" t="n">
        <f aca="false">IF(ISERROR(D24/B24),"0.0%",D24/B24)</f>
        <v>1</v>
      </c>
      <c r="H24" s="28" t="n">
        <f aca="false">August!D24</f>
        <v>82488.62</v>
      </c>
    </row>
    <row r="25" s="6" customFormat="true" ht="16.5" hidden="false" customHeight="false" outlineLevel="0" collapsed="false">
      <c r="A25" s="27" t="s">
        <v>21</v>
      </c>
      <c r="B25" s="17" t="n">
        <f aca="false">August!B25</f>
        <v>25731</v>
      </c>
      <c r="C25" s="18" t="n">
        <v>8725.58</v>
      </c>
      <c r="D25" s="18" t="n">
        <f aca="false">C25+H25</f>
        <v>21145.61</v>
      </c>
      <c r="E25" s="18"/>
      <c r="F25" s="19" t="n">
        <f aca="false">B25-D25-E25</f>
        <v>4585.39</v>
      </c>
      <c r="G25" s="30" t="n">
        <f aca="false">IF(ISERROR(D25/B25),"0.0%",D25/B25)</f>
        <v>0.821795110955657</v>
      </c>
      <c r="H25" s="28" t="n">
        <f aca="false">August!D25</f>
        <v>12420.03</v>
      </c>
    </row>
    <row r="26" s="6" customFormat="true" ht="16.5" hidden="false" customHeight="false" outlineLevel="0" collapsed="false">
      <c r="A26" s="27" t="s">
        <v>22</v>
      </c>
      <c r="B26" s="17" t="n">
        <v>25491.84</v>
      </c>
      <c r="C26" s="18" t="n">
        <v>8356.38</v>
      </c>
      <c r="D26" s="18" t="n">
        <f aca="false">C26+H26</f>
        <v>25491.84</v>
      </c>
      <c r="E26" s="18"/>
      <c r="F26" s="19" t="n">
        <f aca="false">B26-D26-E26</f>
        <v>0</v>
      </c>
      <c r="G26" s="30" t="n">
        <f aca="false">IF(ISERROR(D26/B26),"0.0%",D26/B26)</f>
        <v>1</v>
      </c>
      <c r="H26" s="28" t="n">
        <f aca="false">August!D26</f>
        <v>17135.46</v>
      </c>
    </row>
    <row r="27" s="6" customFormat="true" ht="16.5" hidden="false" customHeight="false" outlineLevel="0" collapsed="false">
      <c r="A27" s="27" t="s">
        <v>23</v>
      </c>
      <c r="B27" s="22" t="n">
        <f aca="false">August!B27</f>
        <v>612823.96</v>
      </c>
      <c r="C27" s="23" t="n">
        <v>58984.55</v>
      </c>
      <c r="D27" s="23" t="n">
        <f aca="false">C27+H27</f>
        <v>433595.34</v>
      </c>
      <c r="E27" s="23"/>
      <c r="F27" s="24" t="n">
        <f aca="false">B27-D27-E27</f>
        <v>179228.62</v>
      </c>
      <c r="G27" s="32" t="n">
        <f aca="false">IF(ISERROR(D27/B27),"0.0%",D27/B27)</f>
        <v>0.707536533003703</v>
      </c>
      <c r="H27" s="33" t="n">
        <f aca="false">August!D27</f>
        <v>374610.79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6820565.82</v>
      </c>
      <c r="C28" s="29" t="n">
        <f aca="false">SUM(C22:C27)</f>
        <v>660241.04</v>
      </c>
      <c r="D28" s="29" t="n">
        <f aca="false">SUM(D22:D27)</f>
        <v>6631904.33</v>
      </c>
      <c r="E28" s="29" t="n">
        <f aca="false">SUM(E22:E27)</f>
        <v>0</v>
      </c>
      <c r="F28" s="29" t="n">
        <f aca="false">SUM(F22:F27)</f>
        <v>188661.49</v>
      </c>
      <c r="G28" s="30" t="n">
        <f aca="false">IF(ISERROR(D28/B28),"0.0%",D28/B28)</f>
        <v>0.972339319789747</v>
      </c>
      <c r="H28" s="28" t="n">
        <f aca="false">August!D28</f>
        <v>5971663.29</v>
      </c>
    </row>
    <row r="29" s="6" customFormat="true" ht="15.75" hidden="false" customHeight="false" outlineLevel="0" collapsed="false">
      <c r="A29" s="16" t="s">
        <v>25</v>
      </c>
      <c r="B29" s="22" t="n">
        <f aca="false">August!B29</f>
        <v>1410826</v>
      </c>
      <c r="C29" s="23" t="n">
        <v>252320.99</v>
      </c>
      <c r="D29" s="23" t="n">
        <f aca="false">C29+H29</f>
        <v>985492.99</v>
      </c>
      <c r="E29" s="23" t="n">
        <v>0</v>
      </c>
      <c r="F29" s="24" t="n">
        <f aca="false">B29-D29-E29</f>
        <v>425333.01</v>
      </c>
      <c r="G29" s="25" t="n">
        <f aca="false">IF(ISERROR(D29/B29),"0.0%",D29/B29)</f>
        <v>0.698521993498844</v>
      </c>
      <c r="H29" s="26" t="n">
        <f aca="false">August!D29</f>
        <v>733172</v>
      </c>
    </row>
    <row r="30" s="6" customFormat="true" ht="17.25" hidden="false" customHeight="false" outlineLevel="0" collapsed="false">
      <c r="A30" s="34" t="s">
        <v>26</v>
      </c>
      <c r="B30" s="35" t="n">
        <f aca="false">SUM(B28:B29)</f>
        <v>8231391.82</v>
      </c>
      <c r="C30" s="36" t="n">
        <f aca="false">SUM(C28:C29)</f>
        <v>912562.03</v>
      </c>
      <c r="D30" s="36" t="n">
        <f aca="false">SUM(D28:D29)</f>
        <v>7617397.32</v>
      </c>
      <c r="E30" s="36" t="n">
        <f aca="false">SUM(E28:E29)</f>
        <v>0</v>
      </c>
      <c r="F30" s="36" t="n">
        <f aca="false">SUM(F28:F29)</f>
        <v>613994.5</v>
      </c>
      <c r="G30" s="37" t="n">
        <f aca="false">IF(ISERROR(D30/B30),"0.0%",D30/B30)</f>
        <v>0.925408179633952</v>
      </c>
      <c r="H30" s="35" t="n">
        <f aca="false">August!D30</f>
        <v>6704835.29</v>
      </c>
    </row>
    <row r="31" customFormat="false" ht="16.5" hidden="false" customHeight="false" outlineLevel="0" collapsed="false">
      <c r="A31" s="6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9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August!B34</f>
        <v>535386</v>
      </c>
      <c r="C34" s="18" t="n">
        <v>30385.31</v>
      </c>
      <c r="D34" s="18" t="n">
        <f aca="false">C34+H34</f>
        <v>402444.56</v>
      </c>
      <c r="E34" s="18" t="n">
        <v>0</v>
      </c>
      <c r="F34" s="19" t="n">
        <f aca="false">B34-D34-E34</f>
        <v>132941.44</v>
      </c>
      <c r="G34" s="20" t="n">
        <f aca="false">IF(ISERROR(D34/B34),"0.0%",D34/B34)</f>
        <v>0.75169048126025</v>
      </c>
      <c r="H34" s="21" t="n">
        <f aca="false">August!D34</f>
        <v>372059.25</v>
      </c>
    </row>
    <row r="35" s="6" customFormat="true" ht="15.75" hidden="false" customHeight="false" outlineLevel="0" collapsed="false">
      <c r="A35" s="16" t="s">
        <v>17</v>
      </c>
      <c r="B35" s="22" t="n">
        <f aca="false">August!B35</f>
        <v>178858</v>
      </c>
      <c r="C35" s="23" t="n">
        <v>13356.55</v>
      </c>
      <c r="D35" s="23" t="n">
        <f aca="false">C35+H35</f>
        <v>126050.28</v>
      </c>
      <c r="E35" s="23" t="n">
        <v>0</v>
      </c>
      <c r="F35" s="24" t="n">
        <f aca="false">B35-D35-E35</f>
        <v>52807.72</v>
      </c>
      <c r="G35" s="25" t="n">
        <f aca="false">IF(ISERROR(D35/B35),"0.0%",D35/B35)</f>
        <v>0.704750584262376</v>
      </c>
      <c r="H35" s="26" t="n">
        <f aca="false">August!D35</f>
        <v>112693.73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714244</v>
      </c>
      <c r="C36" s="29" t="n">
        <f aca="false">SUM(C34:C35)</f>
        <v>43741.86</v>
      </c>
      <c r="D36" s="29" t="n">
        <f aca="false">SUM(D34:D35)</f>
        <v>528494.84</v>
      </c>
      <c r="E36" s="29" t="n">
        <f aca="false">SUM(E34:E35)</f>
        <v>0</v>
      </c>
      <c r="F36" s="29" t="n">
        <f aca="false">SUM(F34:F35)</f>
        <v>185749.16</v>
      </c>
      <c r="G36" s="30" t="n">
        <f aca="false">IF(ISERROR(D36/B36),"0.0%",D36/B36)</f>
        <v>0.739935988261715</v>
      </c>
      <c r="H36" s="28" t="n">
        <f aca="false">August!D36</f>
        <v>484752.98</v>
      </c>
    </row>
    <row r="37" s="6" customFormat="true" ht="16.5" hidden="false" customHeight="false" outlineLevel="0" collapsed="false">
      <c r="A37" s="27" t="s">
        <v>19</v>
      </c>
      <c r="B37" s="17" t="n">
        <f aca="false">August!B37+20856.36</f>
        <v>102111.36</v>
      </c>
      <c r="C37" s="18" t="n">
        <v>44672.48</v>
      </c>
      <c r="D37" s="18" t="n">
        <f aca="false">C37+H37</f>
        <v>102111.36</v>
      </c>
      <c r="E37" s="18"/>
      <c r="F37" s="19" t="n">
        <f aca="false">B37-D37-E37</f>
        <v>0</v>
      </c>
      <c r="G37" s="30" t="n">
        <f aca="false">IF(ISERROR(D37/B37),"0.0%",D37/B37)</f>
        <v>1</v>
      </c>
      <c r="H37" s="28" t="n">
        <f aca="false">August!D37</f>
        <v>57438.88</v>
      </c>
    </row>
    <row r="38" s="6" customFormat="true" ht="16.5" hidden="false" customHeight="false" outlineLevel="0" collapsed="false">
      <c r="A38" s="27" t="s">
        <v>20</v>
      </c>
      <c r="B38" s="17" t="n">
        <f aca="false">August!B38+77309-20856.36-27410.95</f>
        <v>232311.69</v>
      </c>
      <c r="C38" s="18" t="n">
        <v>218625.75</v>
      </c>
      <c r="D38" s="18" t="n">
        <f aca="false">C38+H38</f>
        <v>230682.68</v>
      </c>
      <c r="E38" s="18" t="n">
        <v>-3565.78</v>
      </c>
      <c r="F38" s="19" t="n">
        <f aca="false">B38-D38-E38</f>
        <v>5194.79000000001</v>
      </c>
      <c r="G38" s="30" t="n">
        <f aca="false">IF(ISERROR(D38/B38),"0.0%",D38/B38)</f>
        <v>0.992987825967776</v>
      </c>
      <c r="H38" s="28" t="n">
        <f aca="false">August!D38</f>
        <v>12056.93</v>
      </c>
    </row>
    <row r="39" s="6" customFormat="true" ht="16.5" hidden="false" customHeight="false" outlineLevel="0" collapsed="false">
      <c r="A39" s="27" t="s">
        <v>21</v>
      </c>
      <c r="B39" s="17" t="n">
        <f aca="false">August!B39+27410.95</f>
        <v>46874.95</v>
      </c>
      <c r="C39" s="18" t="n">
        <v>31229.52</v>
      </c>
      <c r="D39" s="18" t="n">
        <f aca="false">C39+H39</f>
        <v>46874.95</v>
      </c>
      <c r="E39" s="18"/>
      <c r="F39" s="19" t="n">
        <f aca="false">B39-D39-E39</f>
        <v>0</v>
      </c>
      <c r="G39" s="30" t="n">
        <f aca="false">IF(ISERROR(D39/B39),"0.0%",D39/B39)</f>
        <v>1</v>
      </c>
      <c r="H39" s="28" t="n">
        <f aca="false">August!D39</f>
        <v>15645.43</v>
      </c>
    </row>
    <row r="40" s="6" customFormat="true" ht="16.5" hidden="false" customHeight="false" outlineLevel="0" collapsed="false">
      <c r="A40" s="27" t="s">
        <v>22</v>
      </c>
      <c r="B40" s="17" t="n">
        <f aca="false">August!B40</f>
        <v>23500</v>
      </c>
      <c r="C40" s="18" t="n">
        <v>19</v>
      </c>
      <c r="D40" s="18" t="n">
        <f aca="false">C40+H40</f>
        <v>12300.02</v>
      </c>
      <c r="E40" s="18" t="n">
        <v>0</v>
      </c>
      <c r="F40" s="19" t="n">
        <f aca="false">B40-D40-E40</f>
        <v>11199.98</v>
      </c>
      <c r="G40" s="30" t="n">
        <f aca="false">IF(ISERROR(D40/B40),"0.0%",D40/B40)</f>
        <v>0.523405106382979</v>
      </c>
      <c r="H40" s="28" t="n">
        <f aca="false">August!D40</f>
        <v>12281.02</v>
      </c>
    </row>
    <row r="41" s="6" customFormat="true" ht="16.5" hidden="false" customHeight="false" outlineLevel="0" collapsed="false">
      <c r="A41" s="27" t="s">
        <v>23</v>
      </c>
      <c r="B41" s="22" t="n">
        <f aca="false">August!B41+54271</f>
        <v>216725</v>
      </c>
      <c r="C41" s="23" t="n">
        <v>51943.66</v>
      </c>
      <c r="D41" s="23" t="n">
        <f aca="false">C41+H41</f>
        <v>181867.92</v>
      </c>
      <c r="E41" s="23"/>
      <c r="F41" s="24" t="n">
        <f aca="false">B41-D41-E41</f>
        <v>34857.08</v>
      </c>
      <c r="G41" s="32" t="n">
        <f aca="false">IF(ISERROR(D41/B41),"0.0%",D41/B41)</f>
        <v>0.839164471103934</v>
      </c>
      <c r="H41" s="33" t="n">
        <f aca="false">August!D41</f>
        <v>129924.26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1335767</v>
      </c>
      <c r="C42" s="29" t="n">
        <f aca="false">SUM(C36:C41)</f>
        <v>390232.27</v>
      </c>
      <c r="D42" s="29" t="n">
        <f aca="false">SUM(D36:D41)</f>
        <v>1102331.77</v>
      </c>
      <c r="E42" s="29" t="n">
        <f aca="false">SUM(E36:E41)</f>
        <v>-3565.78</v>
      </c>
      <c r="F42" s="29" t="n">
        <f aca="false">SUM(F36:F41)</f>
        <v>237001.01</v>
      </c>
      <c r="G42" s="30" t="n">
        <f aca="false">IF(ISERROR(D42/B42),"0.0%",D42/B42)</f>
        <v>0.825242553529171</v>
      </c>
      <c r="H42" s="28" t="n">
        <f aca="false">August!D42</f>
        <v>712099.5</v>
      </c>
    </row>
    <row r="43" s="6" customFormat="true" ht="15.75" hidden="false" customHeight="false" outlineLevel="0" collapsed="false">
      <c r="A43" s="16" t="s">
        <v>25</v>
      </c>
      <c r="B43" s="22" t="n">
        <f aca="false">August!B43</f>
        <v>154245</v>
      </c>
      <c r="C43" s="23" t="n">
        <v>17204.41</v>
      </c>
      <c r="D43" s="23" t="n">
        <f aca="false">C43+H43</f>
        <v>88326.41</v>
      </c>
      <c r="E43" s="23" t="n">
        <v>0</v>
      </c>
      <c r="F43" s="24" t="n">
        <f aca="false">B43-D43-E43</f>
        <v>65918.59</v>
      </c>
      <c r="G43" s="25" t="n">
        <f aca="false">IF(ISERROR(D43/B43),"0.0%",D43/B43)</f>
        <v>0.57263710330967</v>
      </c>
      <c r="H43" s="26" t="n">
        <f aca="false">August!D43</f>
        <v>71122</v>
      </c>
    </row>
    <row r="44" s="6" customFormat="true" ht="17.25" hidden="false" customHeight="false" outlineLevel="0" collapsed="false">
      <c r="A44" s="34" t="s">
        <v>26</v>
      </c>
      <c r="B44" s="35" t="n">
        <f aca="false">SUM(B42:B43)</f>
        <v>1490012</v>
      </c>
      <c r="C44" s="36" t="n">
        <f aca="false">SUM(C42:C43)</f>
        <v>407436.68</v>
      </c>
      <c r="D44" s="36" t="n">
        <f aca="false">SUM(D42:D43)</f>
        <v>1190658.18</v>
      </c>
      <c r="E44" s="36" t="n">
        <f aca="false">SUM(E42:E43)</f>
        <v>-3565.78</v>
      </c>
      <c r="F44" s="36" t="n">
        <f aca="false">SUM(F42:F43)</f>
        <v>302919.6</v>
      </c>
      <c r="G44" s="37" t="n">
        <f aca="false">IF(ISERROR(D44/B44),"0.0%",D44/B44)</f>
        <v>0.799093014015994</v>
      </c>
      <c r="H44" s="35" t="n">
        <f aca="false">August!D44</f>
        <v>783221.5</v>
      </c>
    </row>
    <row r="45" customFormat="false" ht="16.5" hidden="false" customHeight="false" outlineLevel="0" collapsed="false">
      <c r="A45" s="6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15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August!B47+62932.14+11770.13</f>
        <v>291092.27</v>
      </c>
      <c r="C47" s="18" t="n">
        <v>24541.83</v>
      </c>
      <c r="D47" s="18" t="n">
        <f aca="false">C47+H47</f>
        <v>291092.27</v>
      </c>
      <c r="E47" s="18" t="n">
        <v>0</v>
      </c>
      <c r="F47" s="19" t="n">
        <f aca="false">B47-D47-E47</f>
        <v>0</v>
      </c>
      <c r="G47" s="20" t="n">
        <f aca="false">IF(ISERROR(D47/B47),"0.0%",D47/B47)</f>
        <v>1</v>
      </c>
      <c r="H47" s="21" t="n">
        <f aca="false">August!D47</f>
        <v>266550.44</v>
      </c>
    </row>
    <row r="48" s="6" customFormat="true" ht="15.75" hidden="false" customHeight="false" outlineLevel="0" collapsed="false">
      <c r="A48" s="16" t="s">
        <v>17</v>
      </c>
      <c r="B48" s="22" t="n">
        <f aca="false">August!B48+22312.35</f>
        <v>84928.35</v>
      </c>
      <c r="C48" s="23" t="n">
        <v>10404.38</v>
      </c>
      <c r="D48" s="23" t="n">
        <f aca="false">C48+H48</f>
        <v>84928.35</v>
      </c>
      <c r="E48" s="23" t="n">
        <v>0</v>
      </c>
      <c r="F48" s="24" t="n">
        <f aca="false">B48-D48-E48</f>
        <v>0</v>
      </c>
      <c r="G48" s="25" t="n">
        <f aca="false">IF(ISERROR(D48/B48),"0.0%",D48/B48)</f>
        <v>1</v>
      </c>
      <c r="H48" s="26" t="n">
        <f aca="false">August!D48</f>
        <v>74523.97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76020.62</v>
      </c>
      <c r="C49" s="29" t="n">
        <f aca="false">SUM(C47:C48)</f>
        <v>34946.21</v>
      </c>
      <c r="D49" s="29" t="n">
        <f aca="false">SUM(D47:D48)</f>
        <v>376020.62</v>
      </c>
      <c r="E49" s="29" t="n">
        <f aca="false">SUM(E47:E48)</f>
        <v>0</v>
      </c>
      <c r="F49" s="29" t="n">
        <f aca="false">SUM(F47:F48)</f>
        <v>0</v>
      </c>
      <c r="G49" s="30" t="n">
        <f aca="false">IF(ISERROR(D49/B49),"0.0%",D49/B49)</f>
        <v>1</v>
      </c>
      <c r="H49" s="28" t="n">
        <f aca="false">August!D49</f>
        <v>341074.41</v>
      </c>
    </row>
    <row r="50" s="6" customFormat="true" ht="16.5" hidden="false" customHeight="false" outlineLevel="0" collapsed="false">
      <c r="A50" s="27" t="s">
        <v>19</v>
      </c>
      <c r="B50" s="17" t="n">
        <f aca="false">August!B50-1559.15</f>
        <v>8931.85</v>
      </c>
      <c r="C50" s="18" t="n">
        <v>57.6</v>
      </c>
      <c r="D50" s="18" t="n">
        <f aca="false">C50+H50</f>
        <v>5546.92</v>
      </c>
      <c r="E50" s="18" t="n">
        <v>0</v>
      </c>
      <c r="F50" s="19" t="n">
        <f aca="false">B50-D50-E50</f>
        <v>3384.93</v>
      </c>
      <c r="G50" s="30" t="n">
        <f aca="false">IF(ISERROR(D50/B50),"0.0%",D50/B50)</f>
        <v>0.621026998886009</v>
      </c>
      <c r="H50" s="28" t="n">
        <f aca="false">August!D50</f>
        <v>5489.32</v>
      </c>
    </row>
    <row r="51" s="6" customFormat="true" ht="16.5" hidden="false" customHeight="false" outlineLevel="0" collapsed="false">
      <c r="A51" s="27" t="s">
        <v>20</v>
      </c>
      <c r="B51" s="17" t="n">
        <f aca="false">August!B51</f>
        <v>0</v>
      </c>
      <c r="C51" s="18"/>
      <c r="D51" s="18" t="n">
        <f aca="false">C51+H51</f>
        <v>0</v>
      </c>
      <c r="E51" s="18" t="n">
        <v>0</v>
      </c>
      <c r="F51" s="19" t="n">
        <f aca="false">B51-D51-E51</f>
        <v>0</v>
      </c>
      <c r="G51" s="30" t="str">
        <f aca="false">IF(ISERROR(D51/B51),"0.0%",D51/B51)</f>
        <v>0.0%</v>
      </c>
      <c r="H51" s="28" t="n">
        <f aca="false">August!D51</f>
        <v>0</v>
      </c>
    </row>
    <row r="52" s="6" customFormat="true" ht="16.5" hidden="false" customHeight="false" outlineLevel="0" collapsed="false">
      <c r="A52" s="27" t="s">
        <v>21</v>
      </c>
      <c r="B52" s="17" t="n">
        <f aca="false">August!B52+356.91</f>
        <v>1539.91</v>
      </c>
      <c r="C52" s="18" t="n">
        <v>159.47</v>
      </c>
      <c r="D52" s="18" t="n">
        <f aca="false">C52+H52</f>
        <v>1539.91</v>
      </c>
      <c r="E52" s="18" t="n">
        <v>0</v>
      </c>
      <c r="F52" s="19" t="n">
        <f aca="false">B52-D52-E52</f>
        <v>0</v>
      </c>
      <c r="G52" s="30" t="n">
        <f aca="false">IF(ISERROR(D52/B52),"0.0%",D52/B52)</f>
        <v>1</v>
      </c>
      <c r="H52" s="28" t="n">
        <f aca="false">August!D52</f>
        <v>1380.44</v>
      </c>
    </row>
    <row r="53" s="6" customFormat="true" ht="16.5" hidden="false" customHeight="false" outlineLevel="0" collapsed="false">
      <c r="A53" s="27" t="s">
        <v>22</v>
      </c>
      <c r="B53" s="17" t="n">
        <f aca="false">August!B53+4326.14</f>
        <v>34271.14</v>
      </c>
      <c r="C53" s="18" t="n">
        <v>10737.5</v>
      </c>
      <c r="D53" s="18" t="n">
        <f aca="false">C53+H53</f>
        <v>34271.14</v>
      </c>
      <c r="E53" s="18" t="n">
        <v>0</v>
      </c>
      <c r="F53" s="19" t="n">
        <f aca="false">B53-D53-E53</f>
        <v>0</v>
      </c>
      <c r="G53" s="30" t="n">
        <f aca="false">IF(ISERROR(D53/B53),"0.0%",D53/B53)</f>
        <v>1</v>
      </c>
      <c r="H53" s="28" t="n">
        <f aca="false">August!D53</f>
        <v>23533.64</v>
      </c>
    </row>
    <row r="54" s="6" customFormat="true" ht="16.5" hidden="false" customHeight="false" outlineLevel="0" collapsed="false">
      <c r="A54" s="27" t="s">
        <v>23</v>
      </c>
      <c r="B54" s="22" t="n">
        <f aca="false">August!B54-11770.13-22312.35-356.91-4326.14</f>
        <v>41737.47</v>
      </c>
      <c r="C54" s="23" t="n">
        <v>1295.08</v>
      </c>
      <c r="D54" s="23" t="n">
        <f aca="false">C54+H54</f>
        <v>5659.67</v>
      </c>
      <c r="E54" s="23" t="n">
        <v>0</v>
      </c>
      <c r="F54" s="24" t="n">
        <f aca="false">B54-D54-E54</f>
        <v>36077.8</v>
      </c>
      <c r="G54" s="32" t="n">
        <f aca="false">IF(ISERROR(D54/B54),"0.0%",D54/B54)</f>
        <v>0.135601654819998</v>
      </c>
      <c r="H54" s="33" t="n">
        <f aca="false">August!D54</f>
        <v>4364.59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462500.99</v>
      </c>
      <c r="C55" s="29" t="n">
        <f aca="false">SUM(C49:C54)</f>
        <v>47195.86</v>
      </c>
      <c r="D55" s="29" t="n">
        <f aca="false">SUM(D49:D54)</f>
        <v>423038.26</v>
      </c>
      <c r="E55" s="29" t="n">
        <f aca="false">SUM(E49:E54)</f>
        <v>0</v>
      </c>
      <c r="F55" s="29" t="n">
        <f aca="false">SUM(F49:F54)</f>
        <v>39462.73</v>
      </c>
      <c r="G55" s="30" t="n">
        <f aca="false">IF(ISERROR(D55/B55),"0.0%",D55/B55)</f>
        <v>0.914675361019227</v>
      </c>
      <c r="H55" s="28" t="n">
        <f aca="false">August!D55</f>
        <v>375842.4</v>
      </c>
    </row>
    <row r="56" s="6" customFormat="true" ht="15.75" hidden="false" customHeight="false" outlineLevel="0" collapsed="false">
      <c r="A56" s="16" t="s">
        <v>25</v>
      </c>
      <c r="B56" s="22" t="n">
        <f aca="false">August!B56+1559.15</f>
        <v>63901.15</v>
      </c>
      <c r="C56" s="23" t="n">
        <f aca="false">7574.66+8233.98</f>
        <v>15808.64</v>
      </c>
      <c r="D56" s="23" t="n">
        <f aca="false">C56+H56</f>
        <v>63901.15</v>
      </c>
      <c r="E56" s="23" t="n">
        <v>0</v>
      </c>
      <c r="F56" s="24" t="n">
        <f aca="false">B56-D56-E56</f>
        <v>0</v>
      </c>
      <c r="G56" s="25" t="n">
        <f aca="false">IF(ISERROR(D56/B56),"0.0%",D56/B56)</f>
        <v>1</v>
      </c>
      <c r="H56" s="26" t="n">
        <f aca="false">August!D56</f>
        <v>48092.51</v>
      </c>
    </row>
    <row r="57" s="6" customFormat="true" ht="17.25" hidden="false" customHeight="false" outlineLevel="0" collapsed="false">
      <c r="A57" s="34" t="s">
        <v>26</v>
      </c>
      <c r="B57" s="35" t="n">
        <f aca="false">SUM(B55:B56)</f>
        <v>526402.14</v>
      </c>
      <c r="C57" s="36" t="n">
        <f aca="false">SUM(C55:C56)</f>
        <v>63004.5</v>
      </c>
      <c r="D57" s="36" t="n">
        <f aca="false">SUM(D55:D56)</f>
        <v>486939.41</v>
      </c>
      <c r="E57" s="36" t="n">
        <f aca="false">SUM(E55:E56)</f>
        <v>0</v>
      </c>
      <c r="F57" s="36" t="n">
        <f aca="false">SUM(F55:F56)</f>
        <v>39462.73</v>
      </c>
      <c r="G57" s="37" t="n">
        <f aca="false">IF(ISERROR(D57/B57),"0.0%",D57/B57)</f>
        <v>0.925033112517362</v>
      </c>
      <c r="H57" s="35" t="n">
        <f aca="false">August!D57</f>
        <v>423934.91</v>
      </c>
    </row>
    <row r="58" customFormat="false" ht="13.5" hidden="false" customHeight="false" outlineLevel="0" collapsed="false"/>
    <row r="59" s="6" customFormat="true" ht="17.25" hidden="false" customHeight="false" outlineLevel="0" collapsed="false">
      <c r="A59" s="45" t="s">
        <v>30</v>
      </c>
      <c r="B59" s="46" t="n">
        <f aca="false">SUM(B57,B44,B30,B17)</f>
        <v>18555423.96</v>
      </c>
      <c r="C59" s="46" t="n">
        <f aca="false">C57+C44+C30+C17</f>
        <v>2201961.84</v>
      </c>
      <c r="D59" s="46" t="n">
        <f aca="false">D57+D44+D30+D17</f>
        <v>16360316.55</v>
      </c>
      <c r="E59" s="46" t="n">
        <f aca="false">E57+E44+E30+E17</f>
        <v>-3565.78</v>
      </c>
      <c r="F59" s="46" t="n">
        <f aca="false">F57+F44+F30+F17</f>
        <v>2198673.19</v>
      </c>
      <c r="G59" s="47" t="n">
        <f aca="false">IF(ISERROR(D59/B59),"0.0%",D59/B59)</f>
        <v>0.881699959282418</v>
      </c>
      <c r="H59" s="46" t="n">
        <f aca="false">H57+H44+H30+H17</f>
        <v>14158354.71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 t="n">
        <f aca="false">August!E61</f>
        <v>0</v>
      </c>
      <c r="F61" s="52"/>
      <c r="G61" s="52"/>
    </row>
    <row r="62" customFormat="false" ht="15.75" hidden="false" customHeight="false" outlineLevel="0" collapsed="false">
      <c r="A62" s="53" t="str">
        <f aca="false">August!A62</f>
        <v>ORIGINAL GRANT</v>
      </c>
      <c r="B62" s="54" t="n">
        <f aca="false">August!B62+66667</f>
        <v>5555408</v>
      </c>
      <c r="C62" s="55" t="str">
        <f aca="false">August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f aca="false">August!B63+64913</f>
        <v>13000016</v>
      </c>
      <c r="C63" s="55" t="str">
        <f aca="false">August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SUM(B62:B63)</f>
        <v>18555424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79861111111111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8.41"/>
    <col collapsed="false" customWidth="true" hidden="false" outlineLevel="0" max="2" min="2" style="6" width="23.99"/>
    <col collapsed="false" customWidth="true" hidden="false" outlineLevel="0" max="3" min="3" style="6" width="22.99"/>
    <col collapsed="false" customWidth="true" hidden="false" outlineLevel="0" max="4" min="4" style="6" width="22.7"/>
    <col collapsed="false" customWidth="true" hidden="false" outlineLevel="0" max="5" min="5" style="6" width="17.14"/>
    <col collapsed="false" customWidth="true" hidden="false" outlineLevel="0" max="6" min="6" style="6" width="24.28"/>
    <col collapsed="false" customWidth="true" hidden="false" outlineLevel="0" max="7" min="7" style="6" width="15.13"/>
    <col collapsed="false" customWidth="true" hidden="true" outlineLevel="0" max="8" min="8" style="6" width="18.99"/>
    <col collapsed="false" customWidth="false" hidden="false" outlineLevel="0" max="257" min="9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39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8" t="n">
        <f aca="false">November!B7</f>
        <v>4697792</v>
      </c>
      <c r="C7" s="18" t="n">
        <v>401667.03</v>
      </c>
      <c r="D7" s="18" t="n">
        <f aca="false">C7+H7</f>
        <v>1096811.96</v>
      </c>
      <c r="E7" s="18" t="n">
        <v>0</v>
      </c>
      <c r="F7" s="19" t="n">
        <f aca="false">B7-D7-E7</f>
        <v>3600980.04</v>
      </c>
      <c r="G7" s="20" t="n">
        <f aca="false">IF(ISERROR(D7/B7),"0.0%",D7/B7)</f>
        <v>0.23347392988025</v>
      </c>
      <c r="H7" s="21" t="n">
        <f aca="false">November!D7</f>
        <v>695144.93</v>
      </c>
    </row>
    <row r="8" customFormat="false" ht="15.75" hidden="false" customHeight="false" outlineLevel="0" collapsed="false">
      <c r="A8" s="16" t="s">
        <v>17</v>
      </c>
      <c r="B8" s="23" t="n">
        <f aca="false">November!B8</f>
        <v>1555784</v>
      </c>
      <c r="C8" s="23" t="n">
        <v>115197.91</v>
      </c>
      <c r="D8" s="23" t="n">
        <f aca="false">C8+H8</f>
        <v>306888.92</v>
      </c>
      <c r="E8" s="23" t="n">
        <v>0</v>
      </c>
      <c r="F8" s="24" t="n">
        <f aca="false">B8-D8-E8</f>
        <v>1248895.08</v>
      </c>
      <c r="G8" s="25" t="n">
        <f aca="false">IF(ISERROR(D8/B8),"0.0%",D8/B8)</f>
        <v>0.197256765720691</v>
      </c>
      <c r="H8" s="26" t="n">
        <f aca="false">November!D8</f>
        <v>191691.01</v>
      </c>
    </row>
    <row r="9" customFormat="false" ht="16.5" hidden="false" customHeight="false" outlineLevel="0" collapsed="false">
      <c r="A9" s="27" t="s">
        <v>18</v>
      </c>
      <c r="B9" s="29" t="n">
        <f aca="false">SUM(B7:B8)</f>
        <v>6253576</v>
      </c>
      <c r="C9" s="29" t="n">
        <f aca="false">SUM(C7:C8)</f>
        <v>516864.94</v>
      </c>
      <c r="D9" s="29" t="n">
        <f aca="false">SUM(D7:D8)</f>
        <v>1403700.88</v>
      </c>
      <c r="E9" s="29" t="n">
        <f aca="false">SUM(E7:E8)</f>
        <v>0</v>
      </c>
      <c r="F9" s="29" t="n">
        <f aca="false">SUM(F7:F8)</f>
        <v>4849875.12</v>
      </c>
      <c r="G9" s="30" t="n">
        <f aca="false">IF(ISERROR(D9/B9),"0.0%",D9/B9)</f>
        <v>0.224463711642746</v>
      </c>
      <c r="H9" s="28" t="n">
        <f aca="false">November!D9</f>
        <v>886835.94</v>
      </c>
    </row>
    <row r="10" customFormat="false" ht="16.5" hidden="false" customHeight="false" outlineLevel="0" collapsed="false">
      <c r="A10" s="27" t="s">
        <v>19</v>
      </c>
      <c r="B10" s="65" t="n">
        <f aca="false">November!B10</f>
        <v>250000</v>
      </c>
      <c r="C10" s="65" t="n">
        <v>18541.49</v>
      </c>
      <c r="D10" s="65" t="n">
        <f aca="false">C10+H10</f>
        <v>51671.64</v>
      </c>
      <c r="E10" s="65" t="n">
        <v>0</v>
      </c>
      <c r="F10" s="29" t="n">
        <f aca="false">B10-D10-E10</f>
        <v>198328.36</v>
      </c>
      <c r="G10" s="30" t="n">
        <f aca="false">IF(ISERROR(D10/B10),"0.0%",D10/B10)</f>
        <v>0.20668656</v>
      </c>
      <c r="H10" s="28" t="n">
        <f aca="false">November!D10</f>
        <v>33130.15</v>
      </c>
    </row>
    <row r="11" customFormat="false" ht="16.5" hidden="false" customHeight="false" outlineLevel="0" collapsed="false">
      <c r="A11" s="27" t="s">
        <v>20</v>
      </c>
      <c r="B11" s="65" t="n">
        <f aca="false">November!B11</f>
        <v>4000</v>
      </c>
      <c r="C11" s="65" t="n">
        <v>4045.86</v>
      </c>
      <c r="D11" s="65" t="n">
        <f aca="false">C11+H11</f>
        <v>5169.86</v>
      </c>
      <c r="E11" s="65" t="n">
        <v>0</v>
      </c>
      <c r="F11" s="29" t="n">
        <f aca="false">B11-D11-E11</f>
        <v>-1169.86</v>
      </c>
      <c r="G11" s="30" t="n">
        <f aca="false">IF(ISERROR(D11/B11),"0.0%",D11/B11)</f>
        <v>1.292465</v>
      </c>
      <c r="H11" s="28" t="n">
        <f aca="false">November!D11</f>
        <v>1124</v>
      </c>
    </row>
    <row r="12" customFormat="false" ht="16.5" hidden="false" customHeight="false" outlineLevel="0" collapsed="false">
      <c r="A12" s="27" t="s">
        <v>21</v>
      </c>
      <c r="B12" s="65" t="n">
        <f aca="false">November!B12</f>
        <v>27500</v>
      </c>
      <c r="C12" s="65" t="n">
        <v>695.21</v>
      </c>
      <c r="D12" s="65" t="n">
        <f aca="false">C12+H12</f>
        <v>3198.6</v>
      </c>
      <c r="E12" s="65" t="n">
        <v>1404.04</v>
      </c>
      <c r="F12" s="29" t="n">
        <f aca="false">B12-D12-E12</f>
        <v>22897.36</v>
      </c>
      <c r="G12" s="30" t="n">
        <f aca="false">IF(ISERROR(D12/B12),"0.0%",D12/B12)</f>
        <v>0.116312727272727</v>
      </c>
      <c r="H12" s="28" t="n">
        <f aca="false">November!D12</f>
        <v>2503.39</v>
      </c>
    </row>
    <row r="13" customFormat="false" ht="16.5" hidden="false" customHeight="false" outlineLevel="0" collapsed="false">
      <c r="A13" s="27" t="s">
        <v>22</v>
      </c>
      <c r="B13" s="65" t="n">
        <f aca="false">November!B13</f>
        <v>0</v>
      </c>
      <c r="C13" s="65" t="n">
        <v>12978.98</v>
      </c>
      <c r="D13" s="65" t="n">
        <f aca="false">C13+H13</f>
        <v>22375.04</v>
      </c>
      <c r="E13" s="65" t="n">
        <v>0</v>
      </c>
      <c r="F13" s="29" t="n">
        <f aca="false">B13-D13-E13</f>
        <v>-22375.04</v>
      </c>
      <c r="G13" s="30" t="str">
        <f aca="false">IF(ISERROR(D13/B13),"0.0%",D13/B13)</f>
        <v>0.0%</v>
      </c>
      <c r="H13" s="28" t="n">
        <f aca="false">November!D13</f>
        <v>9396.06</v>
      </c>
    </row>
    <row r="14" customFormat="false" ht="16.5" hidden="false" customHeight="false" outlineLevel="0" collapsed="false">
      <c r="A14" s="27" t="s">
        <v>23</v>
      </c>
      <c r="B14" s="67" t="n">
        <f aca="false">November!B14</f>
        <v>416678</v>
      </c>
      <c r="C14" s="67" t="n">
        <v>43970.74</v>
      </c>
      <c r="D14" s="67" t="n">
        <f aca="false">C14+H14</f>
        <v>93159.87</v>
      </c>
      <c r="E14" s="67" t="n">
        <v>1135.32</v>
      </c>
      <c r="F14" s="31" t="n">
        <f aca="false">B14-D14-E14</f>
        <v>322382.81</v>
      </c>
      <c r="G14" s="32" t="n">
        <f aca="false">IF(ISERROR(D14/B14),"0.0%",D14/B14)</f>
        <v>0.223577606689098</v>
      </c>
      <c r="H14" s="33" t="n">
        <f aca="false">November!D14</f>
        <v>49189.13</v>
      </c>
    </row>
    <row r="15" customFormat="fals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597097.22</v>
      </c>
      <c r="D15" s="29" t="n">
        <f aca="false">SUM(D9:D14)</f>
        <v>1579275.89</v>
      </c>
      <c r="E15" s="29" t="n">
        <f aca="false">SUM(E9:E14)</f>
        <v>2539.36</v>
      </c>
      <c r="F15" s="29" t="n">
        <f aca="false">SUM(F9:F14)</f>
        <v>5369938.75</v>
      </c>
      <c r="G15" s="30" t="n">
        <f aca="false">IF(ISERROR(D15/B15),"0.0%",D15/B15)</f>
        <v>0.227176607515168</v>
      </c>
      <c r="H15" s="28" t="n">
        <f aca="false">November!D15</f>
        <v>982178.67</v>
      </c>
    </row>
    <row r="16" customFormat="false" ht="15.75" hidden="false" customHeight="false" outlineLevel="0" collapsed="false">
      <c r="A16" s="16" t="s">
        <v>25</v>
      </c>
      <c r="B16" s="23" t="n">
        <f aca="false">November!B16</f>
        <v>135343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3434</v>
      </c>
      <c r="G16" s="25" t="n">
        <f aca="false">IF(ISERROR(D16/B16),"0.0%",D16/B16)</f>
        <v>0</v>
      </c>
      <c r="H16" s="26" t="n">
        <f aca="false">November!D16</f>
        <v>0</v>
      </c>
    </row>
    <row r="17" customFormat="false" ht="17.25" hidden="false" customHeight="false" outlineLevel="0" collapsed="false">
      <c r="A17" s="34" t="s">
        <v>26</v>
      </c>
      <c r="B17" s="36" t="n">
        <f aca="false">SUM(B15:B16)</f>
        <v>8305188</v>
      </c>
      <c r="C17" s="36" t="n">
        <f aca="false">SUM(C15:C16)</f>
        <v>597097.22</v>
      </c>
      <c r="D17" s="36" t="n">
        <f aca="false">SUM(D15:D16)</f>
        <v>1579275.89</v>
      </c>
      <c r="E17" s="36" t="n">
        <f aca="false">SUM(E15:E16)</f>
        <v>2539.36</v>
      </c>
      <c r="F17" s="36" t="n">
        <f aca="false">SUM(F15:F16)</f>
        <v>6723372.75</v>
      </c>
      <c r="G17" s="37" t="n">
        <f aca="false">IF(ISERROR(D17/B17),"0.0%",D17/B17)</f>
        <v>0.190155345068649</v>
      </c>
      <c r="H17" s="35" t="n">
        <f aca="false">November!D17</f>
        <v>982178.67</v>
      </c>
    </row>
    <row r="18" customFormat="false" ht="16.5" hidden="false" customHeight="false" outlineLevel="0" collapsed="false">
      <c r="B18" s="82"/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84" t="s">
        <v>15</v>
      </c>
    </row>
    <row r="20" customFormat="false" ht="15.75" hidden="false" customHeight="false" outlineLevel="0" collapsed="false">
      <c r="A20" s="16" t="s">
        <v>16</v>
      </c>
      <c r="B20" s="18" t="n">
        <f aca="false">November!B20</f>
        <v>4802181</v>
      </c>
      <c r="C20" s="18" t="n">
        <v>394718.14</v>
      </c>
      <c r="D20" s="18" t="n">
        <f aca="false">C20+H20</f>
        <v>1060004.66</v>
      </c>
      <c r="E20" s="18" t="n">
        <v>0</v>
      </c>
      <c r="F20" s="19" t="n">
        <f aca="false">B20-D20-E20</f>
        <v>3742176.34</v>
      </c>
      <c r="G20" s="20" t="n">
        <f aca="false">IF(ISERROR(D20/B20),"0.0%",D20/B20)</f>
        <v>0.220734008151713</v>
      </c>
      <c r="H20" s="21" t="n">
        <f aca="false">November!D20</f>
        <v>665286.52</v>
      </c>
    </row>
    <row r="21" customFormat="false" ht="15.75" hidden="false" customHeight="false" outlineLevel="0" collapsed="false">
      <c r="A21" s="16" t="s">
        <v>17</v>
      </c>
      <c r="B21" s="23" t="n">
        <f aca="false">November!B21</f>
        <v>1613446</v>
      </c>
      <c r="C21" s="23" t="n">
        <v>116563.21</v>
      </c>
      <c r="D21" s="23" t="n">
        <f aca="false">C21+H21</f>
        <v>303452.09</v>
      </c>
      <c r="E21" s="23" t="n">
        <v>0</v>
      </c>
      <c r="F21" s="24" t="n">
        <f aca="false">B21-D21-E21</f>
        <v>1309993.91</v>
      </c>
      <c r="G21" s="25" t="n">
        <f aca="false">IF(ISERROR(D21/B21),"0.0%",D21/B21)</f>
        <v>0.188077004126571</v>
      </c>
      <c r="H21" s="26" t="n">
        <f aca="false">November!D21</f>
        <v>186888.88</v>
      </c>
    </row>
    <row r="22" customFormat="false" ht="16.5" hidden="false" customHeight="false" outlineLevel="0" collapsed="false">
      <c r="A22" s="27" t="s">
        <v>18</v>
      </c>
      <c r="B22" s="29" t="n">
        <f aca="false">SUM(B20:B21)</f>
        <v>6415627</v>
      </c>
      <c r="C22" s="29" t="n">
        <f aca="false">SUM(C20:C21)</f>
        <v>511281.35</v>
      </c>
      <c r="D22" s="29" t="n">
        <f aca="false">SUM(D20:D21)</f>
        <v>1363456.75</v>
      </c>
      <c r="E22" s="29" t="n">
        <f aca="false">SUM(E20:E21)</f>
        <v>0</v>
      </c>
      <c r="F22" s="29" t="n">
        <f aca="false">SUM(F20:F21)</f>
        <v>5052170.25</v>
      </c>
      <c r="G22" s="30" t="n">
        <f aca="false">IF(ISERROR(D22/B22),"0.0%",D22/B22)</f>
        <v>0.212521200188228</v>
      </c>
      <c r="H22" s="28" t="n">
        <f aca="false">November!D22</f>
        <v>852175.4</v>
      </c>
    </row>
    <row r="23" customFormat="false" ht="16.5" hidden="false" customHeight="false" outlineLevel="0" collapsed="false">
      <c r="A23" s="27" t="s">
        <v>19</v>
      </c>
      <c r="B23" s="65" t="n">
        <f aca="false">November!B23</f>
        <v>113391</v>
      </c>
      <c r="C23" s="65" t="n">
        <v>2996.67</v>
      </c>
      <c r="D23" s="65" t="n">
        <f aca="false">C23+H23</f>
        <v>9552.73</v>
      </c>
      <c r="E23" s="65" t="n">
        <v>0</v>
      </c>
      <c r="F23" s="29" t="n">
        <f aca="false">B23-D23-E23</f>
        <v>103838.27</v>
      </c>
      <c r="G23" s="30" t="n">
        <f aca="false">IF(ISERROR(D23/B23),"0.0%",D23/B23)</f>
        <v>0.0842459278073216</v>
      </c>
      <c r="H23" s="28" t="n">
        <f aca="false">November!D23</f>
        <v>6556.06</v>
      </c>
    </row>
    <row r="24" customFormat="false" ht="16.5" hidden="false" customHeight="false" outlineLevel="0" collapsed="false">
      <c r="A24" s="27" t="s">
        <v>20</v>
      </c>
      <c r="B24" s="65" t="n">
        <f aca="false">November!B24</f>
        <v>800</v>
      </c>
      <c r="C24" s="65" t="n">
        <v>12478.96</v>
      </c>
      <c r="D24" s="65" t="n">
        <f aca="false">C24+H24</f>
        <v>14020.96</v>
      </c>
      <c r="E24" s="65" t="n">
        <v>60</v>
      </c>
      <c r="F24" s="29" t="n">
        <f aca="false">B24-D24-E24</f>
        <v>-13280.96</v>
      </c>
      <c r="G24" s="30" t="n">
        <f aca="false">IF(ISERROR(D24/B24),"0.0%",D24/B24)</f>
        <v>17.5262</v>
      </c>
      <c r="H24" s="28" t="n">
        <f aca="false">November!D24</f>
        <v>1542</v>
      </c>
    </row>
    <row r="25" customFormat="false" ht="16.5" hidden="false" customHeight="false" outlineLevel="0" collapsed="false">
      <c r="A25" s="27" t="s">
        <v>21</v>
      </c>
      <c r="B25" s="65" t="n">
        <f aca="false">November!B25</f>
        <v>25224</v>
      </c>
      <c r="C25" s="65" t="n">
        <v>12.93</v>
      </c>
      <c r="D25" s="65" t="n">
        <f aca="false">C25+H25</f>
        <v>-340.32</v>
      </c>
      <c r="E25" s="65" t="n">
        <v>0</v>
      </c>
      <c r="F25" s="29" t="n">
        <f aca="false">B25-D25-E25</f>
        <v>25564.32</v>
      </c>
      <c r="G25" s="30" t="n">
        <f aca="false">IF(ISERROR(D25/B25),"0.0%",D25/B25)</f>
        <v>-0.0134919124643197</v>
      </c>
      <c r="H25" s="28" t="n">
        <f aca="false">November!D25</f>
        <v>-353.25</v>
      </c>
    </row>
    <row r="26" customFormat="false" ht="16.5" hidden="false" customHeight="false" outlineLevel="0" collapsed="false">
      <c r="A26" s="27" t="s">
        <v>22</v>
      </c>
      <c r="B26" s="65" t="n">
        <f aca="false">November!B26</f>
        <v>0</v>
      </c>
      <c r="C26" s="65"/>
      <c r="D26" s="65" t="n">
        <f aca="false">C26+H26</f>
        <v>3260.79</v>
      </c>
      <c r="E26" s="65" t="n">
        <v>0</v>
      </c>
      <c r="F26" s="29" t="n">
        <f aca="false">B26-D26-E26</f>
        <v>-3260.79</v>
      </c>
      <c r="G26" s="30" t="str">
        <f aca="false">IF(ISERROR(D26/B26),"0.0%",D26/B26)</f>
        <v>0.0%</v>
      </c>
      <c r="H26" s="28" t="n">
        <f aca="false">November!D26</f>
        <v>3260.79</v>
      </c>
    </row>
    <row r="27" customFormat="false" ht="16.5" hidden="false" customHeight="false" outlineLevel="0" collapsed="false">
      <c r="A27" s="27" t="s">
        <v>23</v>
      </c>
      <c r="B27" s="67" t="n">
        <f aca="false">November!B27</f>
        <v>290192</v>
      </c>
      <c r="C27" s="67" t="n">
        <v>55927.25</v>
      </c>
      <c r="D27" s="67" t="n">
        <f aca="false">C27+H27</f>
        <v>102402.22</v>
      </c>
      <c r="E27" s="67" t="n">
        <v>2081.67</v>
      </c>
      <c r="F27" s="31" t="n">
        <f aca="false">B27-D27-E27</f>
        <v>185708.11</v>
      </c>
      <c r="G27" s="32" t="n">
        <f aca="false">IF(ISERROR(D27/B27),"0.0%",D27/B27)</f>
        <v>0.352877474223962</v>
      </c>
      <c r="H27" s="33" t="n">
        <f aca="false">November!D27</f>
        <v>46474.97</v>
      </c>
    </row>
    <row r="28" customFormat="false" ht="16.5" hidden="false" customHeight="false" outlineLevel="0" collapsed="false">
      <c r="A28" s="27" t="s">
        <v>24</v>
      </c>
      <c r="B28" s="29" t="n">
        <f aca="false">SUM(B22:B27)</f>
        <v>6845234</v>
      </c>
      <c r="C28" s="29" t="n">
        <f aca="false">SUM(C22:C27)</f>
        <v>582697.16</v>
      </c>
      <c r="D28" s="29" t="n">
        <f aca="false">SUM(D22:D27)</f>
        <v>1492353.13</v>
      </c>
      <c r="E28" s="29" t="n">
        <f aca="false">SUM(E22:E27)</f>
        <v>2141.67</v>
      </c>
      <c r="F28" s="29" t="n">
        <f aca="false">SUM(F22:F27)</f>
        <v>5350739.2</v>
      </c>
      <c r="G28" s="30" t="n">
        <f aca="false">IF(ISERROR(D28/B28),"0.0%",D28/B28)</f>
        <v>0.218013457246312</v>
      </c>
      <c r="H28" s="28" t="n">
        <f aca="false">November!D28</f>
        <v>909655.97</v>
      </c>
    </row>
    <row r="29" customFormat="false" ht="15.75" hidden="false" customHeight="false" outlineLevel="0" collapsed="false">
      <c r="A29" s="16" t="s">
        <v>25</v>
      </c>
      <c r="B29" s="23" t="n">
        <f aca="false">November!B29</f>
        <v>1472629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72629</v>
      </c>
      <c r="G29" s="25" t="n">
        <f aca="false">IF(ISERROR(D29/B29),"0.0%",D29/B29)</f>
        <v>0</v>
      </c>
      <c r="H29" s="26" t="n">
        <f aca="false">November!D29</f>
        <v>0</v>
      </c>
    </row>
    <row r="30" customFormat="false" ht="17.25" hidden="false" customHeight="false" outlineLevel="0" collapsed="false">
      <c r="A30" s="34" t="s">
        <v>26</v>
      </c>
      <c r="B30" s="36" t="n">
        <f aca="false">SUM(B28:B29)</f>
        <v>8317863</v>
      </c>
      <c r="C30" s="36" t="n">
        <f aca="false">SUM(C28:C29)</f>
        <v>582697.16</v>
      </c>
      <c r="D30" s="36" t="n">
        <f aca="false">SUM(D28:D29)</f>
        <v>1492353.13</v>
      </c>
      <c r="E30" s="36" t="n">
        <f aca="false">SUM(E28:E29)</f>
        <v>2141.67</v>
      </c>
      <c r="F30" s="36" t="n">
        <f aca="false">SUM(F28:F29)</f>
        <v>6823368.2</v>
      </c>
      <c r="G30" s="37" t="n">
        <f aca="false">IF(ISERROR(D30/B30),"0.0%",D30/B30)</f>
        <v>0.179415449617288</v>
      </c>
      <c r="H30" s="35" t="n">
        <f aca="false">November!D30</f>
        <v>909655.97</v>
      </c>
    </row>
    <row r="31" customFormat="false" ht="16.5" hidden="false" customHeight="false" outlineLevel="0" collapsed="false">
      <c r="H31" s="83"/>
    </row>
    <row r="32" s="10" customFormat="true" ht="16.5" hidden="false" customHeight="false" outlineLevel="0" collapsed="false">
      <c r="A32" s="9"/>
      <c r="B32" s="9"/>
      <c r="C32" s="9"/>
      <c r="E32" s="11"/>
      <c r="F32" s="12"/>
      <c r="G32" s="13"/>
    </row>
    <row r="33" customFormat="false" ht="16.5" hidden="false" customHeight="false" outlineLevel="0" collapsed="false">
      <c r="A33" s="14" t="s">
        <v>28</v>
      </c>
      <c r="B33" s="15" t="s">
        <v>9</v>
      </c>
      <c r="C33" s="15" t="s">
        <v>10</v>
      </c>
      <c r="D33" s="15" t="s">
        <v>11</v>
      </c>
      <c r="E33" s="15" t="s">
        <v>12</v>
      </c>
      <c r="F33" s="15" t="s">
        <v>13</v>
      </c>
      <c r="G33" s="15" t="s">
        <v>14</v>
      </c>
      <c r="H33" s="84" t="s">
        <v>15</v>
      </c>
    </row>
    <row r="34" customFormat="false" ht="15.75" hidden="false" customHeight="false" outlineLevel="0" collapsed="false">
      <c r="A34" s="16" t="s">
        <v>16</v>
      </c>
      <c r="B34" s="17" t="n">
        <f aca="false">November!B34</f>
        <v>536093</v>
      </c>
      <c r="C34" s="18" t="n">
        <v>50232.79</v>
      </c>
      <c r="D34" s="18" t="n">
        <f aca="false">C34+H34</f>
        <v>136778.13</v>
      </c>
      <c r="E34" s="17" t="n">
        <v>0</v>
      </c>
      <c r="F34" s="21" t="n">
        <f aca="false">B34-D34-E34</f>
        <v>399314.87</v>
      </c>
      <c r="G34" s="20" t="n">
        <f aca="false">IF(ISERROR(D34/B34),"0.0%",D34/B34)</f>
        <v>0.255138809870675</v>
      </c>
      <c r="H34" s="21" t="n">
        <f aca="false">November!D34</f>
        <v>86545.34</v>
      </c>
    </row>
    <row r="35" customFormat="false" ht="15.75" hidden="false" customHeight="false" outlineLevel="0" collapsed="false">
      <c r="A35" s="16" t="s">
        <v>17</v>
      </c>
      <c r="B35" s="22" t="n">
        <f aca="false">November!B35</f>
        <v>179019</v>
      </c>
      <c r="C35" s="23" t="n">
        <v>13466.47</v>
      </c>
      <c r="D35" s="23" t="n">
        <f aca="false">C35+H35</f>
        <v>36368.4</v>
      </c>
      <c r="E35" s="22" t="n">
        <v>0</v>
      </c>
      <c r="F35" s="26" t="n">
        <f aca="false">B35-D35-E35</f>
        <v>142650.6</v>
      </c>
      <c r="G35" s="25" t="n">
        <f aca="false">IF(ISERROR(D35/B35),"0.0%",D35/B35)</f>
        <v>0.203153855177383</v>
      </c>
      <c r="H35" s="26" t="n">
        <f aca="false">November!D35</f>
        <v>22901.93</v>
      </c>
    </row>
    <row r="36" customFormat="false" ht="16.5" hidden="false" customHeight="false" outlineLevel="0" collapsed="false">
      <c r="A36" s="27" t="s">
        <v>18</v>
      </c>
      <c r="B36" s="28" t="n">
        <f aca="false">SUM(B34:B35)</f>
        <v>715112</v>
      </c>
      <c r="C36" s="29" t="n">
        <f aca="false">SUM(C34:C35)</f>
        <v>63699.26</v>
      </c>
      <c r="D36" s="29" t="n">
        <f aca="false">SUM(D34:D35)</f>
        <v>173146.53</v>
      </c>
      <c r="E36" s="28" t="n">
        <f aca="false">SUM(E34:E35)</f>
        <v>0</v>
      </c>
      <c r="F36" s="28" t="n">
        <f aca="false">SUM(F34:F35)</f>
        <v>541965.47</v>
      </c>
      <c r="G36" s="30" t="n">
        <f aca="false">IF(ISERROR(D36/B36),"0.0%",D36/B36)</f>
        <v>0.242125051740147</v>
      </c>
      <c r="H36" s="28" t="n">
        <f aca="false">November!D36</f>
        <v>109447.27</v>
      </c>
    </row>
    <row r="37" customFormat="false" ht="16.5" hidden="false" customHeight="false" outlineLevel="0" collapsed="false">
      <c r="A37" s="27" t="s">
        <v>19</v>
      </c>
      <c r="B37" s="64" t="n">
        <f aca="false">November!B37</f>
        <v>81250</v>
      </c>
      <c r="C37" s="65"/>
      <c r="D37" s="65" t="n">
        <f aca="false">C37+H37</f>
        <v>3683.98</v>
      </c>
      <c r="E37" s="64" t="n">
        <v>0</v>
      </c>
      <c r="F37" s="28" t="n">
        <f aca="false">B37-D37-E37</f>
        <v>77566.02</v>
      </c>
      <c r="G37" s="30" t="n">
        <f aca="false">IF(ISERROR(D37/B37),"0.0%",D37/B37)</f>
        <v>0.0453412923076923</v>
      </c>
      <c r="H37" s="28" t="n">
        <f aca="false">November!D37</f>
        <v>3683.98</v>
      </c>
    </row>
    <row r="38" customFormat="false" ht="16.5" hidden="false" customHeight="false" outlineLevel="0" collapsed="false">
      <c r="A38" s="27" t="s">
        <v>20</v>
      </c>
      <c r="B38" s="64" t="n">
        <f aca="false">November!B38</f>
        <v>17000</v>
      </c>
      <c r="C38" s="65"/>
      <c r="D38" s="65" t="n">
        <f aca="false">C38+H38</f>
        <v>3854.17</v>
      </c>
      <c r="E38" s="64" t="n">
        <v>0</v>
      </c>
      <c r="F38" s="28" t="n">
        <f aca="false">B38-D38-E38</f>
        <v>13145.83</v>
      </c>
      <c r="G38" s="30" t="n">
        <f aca="false">IF(ISERROR(D38/B38),"0.0%",D38/B38)</f>
        <v>0.226715882352941</v>
      </c>
      <c r="H38" s="28" t="n">
        <f aca="false">November!D38</f>
        <v>3854.17</v>
      </c>
    </row>
    <row r="39" customFormat="false" ht="16.5" hidden="false" customHeight="false" outlineLevel="0" collapsed="false">
      <c r="A39" s="27" t="s">
        <v>21</v>
      </c>
      <c r="B39" s="64" t="n">
        <f aca="false">November!B39</f>
        <v>20000</v>
      </c>
      <c r="C39" s="65" t="n">
        <v>107.92</v>
      </c>
      <c r="D39" s="65" t="n">
        <f aca="false">C39+H39</f>
        <v>133.56</v>
      </c>
      <c r="E39" s="64" t="n">
        <v>4425</v>
      </c>
      <c r="F39" s="28" t="n">
        <f aca="false">B39-D39-E39</f>
        <v>15441.44</v>
      </c>
      <c r="G39" s="30" t="n">
        <f aca="false">IF(ISERROR(D39/B39),"0.0%",D39/B39)</f>
        <v>0.006678</v>
      </c>
      <c r="H39" s="28" t="n">
        <f aca="false">November!D39</f>
        <v>25.64</v>
      </c>
    </row>
    <row r="40" customFormat="false" ht="16.5" hidden="false" customHeight="false" outlineLevel="0" collapsed="false">
      <c r="A40" s="27" t="s">
        <v>22</v>
      </c>
      <c r="B40" s="64" t="n">
        <f aca="false">November!B40</f>
        <v>0</v>
      </c>
      <c r="C40" s="65"/>
      <c r="D40" s="65" t="n">
        <f aca="false">C40+H40</f>
        <v>0</v>
      </c>
      <c r="E40" s="64" t="n">
        <v>0</v>
      </c>
      <c r="F40" s="28" t="n">
        <f aca="false">B40-D40-E40</f>
        <v>0</v>
      </c>
      <c r="G40" s="30" t="str">
        <f aca="false">IF(ISERROR(D40/B40),"0.0%",D40/B40)</f>
        <v>0.0%</v>
      </c>
      <c r="H40" s="28" t="n">
        <f aca="false">November!D40</f>
        <v>0</v>
      </c>
    </row>
    <row r="41" customFormat="false" ht="16.5" hidden="false" customHeight="false" outlineLevel="0" collapsed="false">
      <c r="A41" s="27" t="s">
        <v>23</v>
      </c>
      <c r="B41" s="66" t="n">
        <f aca="false">November!B41</f>
        <v>185596</v>
      </c>
      <c r="C41" s="67" t="n">
        <v>170.25</v>
      </c>
      <c r="D41" s="67" t="n">
        <f aca="false">C41+H41</f>
        <v>976.28</v>
      </c>
      <c r="E41" s="66" t="n">
        <v>0</v>
      </c>
      <c r="F41" s="33" t="n">
        <f aca="false">B41-D41-E41</f>
        <v>184619.72</v>
      </c>
      <c r="G41" s="32" t="n">
        <f aca="false">IF(ISERROR(D41/B41),"0.0%",D41/B41)</f>
        <v>0.00526024267764392</v>
      </c>
      <c r="H41" s="33" t="n">
        <f aca="false">November!D41</f>
        <v>806.03</v>
      </c>
    </row>
    <row r="42" customFormat="false" ht="16.5" hidden="false" customHeight="false" outlineLevel="0" collapsed="false">
      <c r="A42" s="27" t="s">
        <v>24</v>
      </c>
      <c r="B42" s="28" t="n">
        <f aca="false">SUM(B36:B41)</f>
        <v>1018958</v>
      </c>
      <c r="C42" s="29" t="n">
        <f aca="false">SUM(C36:C41)</f>
        <v>63977.43</v>
      </c>
      <c r="D42" s="29" t="n">
        <f aca="false">SUM(D36:D41)</f>
        <v>181794.52</v>
      </c>
      <c r="E42" s="28" t="n">
        <f aca="false">SUM(E36:E41)</f>
        <v>4425</v>
      </c>
      <c r="F42" s="28" t="n">
        <f aca="false">SUM(F36:F41)</f>
        <v>832738.48</v>
      </c>
      <c r="G42" s="30" t="n">
        <f aca="false">IF(ISERROR(D42/B42),"0.0%",D42/B42)</f>
        <v>0.178412181856367</v>
      </c>
      <c r="H42" s="28" t="n">
        <f aca="false">November!D42</f>
        <v>117817.09</v>
      </c>
    </row>
    <row r="43" customFormat="false" ht="15.75" hidden="false" customHeight="false" outlineLevel="0" collapsed="false">
      <c r="A43" s="16" t="s">
        <v>25</v>
      </c>
      <c r="B43" s="22" t="n">
        <f aca="false">November!B43</f>
        <v>154448</v>
      </c>
      <c r="C43" s="23" t="n">
        <v>0</v>
      </c>
      <c r="D43" s="23" t="n">
        <f aca="false">C43+H43</f>
        <v>0</v>
      </c>
      <c r="E43" s="22" t="n">
        <v>0</v>
      </c>
      <c r="F43" s="26" t="n">
        <f aca="false">B43-D43-E43</f>
        <v>154448</v>
      </c>
      <c r="G43" s="25" t="n">
        <f aca="false">IF(ISERROR(D43/B43),"0.0%",D43/B43)</f>
        <v>0</v>
      </c>
      <c r="H43" s="26" t="n">
        <f aca="false">November!D43</f>
        <v>0</v>
      </c>
    </row>
    <row r="44" customFormat="false" ht="17.25" hidden="false" customHeight="false" outlineLevel="0" collapsed="false">
      <c r="A44" s="34" t="s">
        <v>26</v>
      </c>
      <c r="B44" s="35" t="n">
        <f aca="false">SUM(B42:B43)</f>
        <v>1173406</v>
      </c>
      <c r="C44" s="36" t="n">
        <f aca="false">SUM(C42:C43)</f>
        <v>63977.43</v>
      </c>
      <c r="D44" s="36" t="n">
        <f aca="false">SUM(D42:D43)</f>
        <v>181794.52</v>
      </c>
      <c r="E44" s="35" t="n">
        <f aca="false">SUM(E42:E43)</f>
        <v>4425</v>
      </c>
      <c r="F44" s="35" t="n">
        <f aca="false">SUM(F42:F43)</f>
        <v>987186.48</v>
      </c>
      <c r="G44" s="37" t="n">
        <f aca="false">IF(ISERROR(D44/B44),"0.0%",D44/B44)</f>
        <v>0.154928916334159</v>
      </c>
      <c r="H44" s="35" t="n">
        <f aca="false">November!D44</f>
        <v>117817.09</v>
      </c>
    </row>
    <row r="45" customFormat="false" ht="16.5" hidden="false" customHeight="false" outlineLevel="0" collapsed="false">
      <c r="H45" s="83"/>
    </row>
    <row r="46" customFormat="false" ht="27" hidden="false" customHeight="false" outlineLevel="0" collapsed="false">
      <c r="A46" s="44" t="s">
        <v>29</v>
      </c>
      <c r="B46" s="15" t="s">
        <v>9</v>
      </c>
      <c r="C46" s="15" t="s">
        <v>10</v>
      </c>
      <c r="D46" s="15" t="s">
        <v>11</v>
      </c>
      <c r="E46" s="15" t="s">
        <v>12</v>
      </c>
      <c r="F46" s="15" t="s">
        <v>13</v>
      </c>
      <c r="G46" s="15" t="s">
        <v>14</v>
      </c>
      <c r="H46" s="84" t="s">
        <v>15</v>
      </c>
    </row>
    <row r="47" customFormat="false" ht="15.75" hidden="false" customHeight="false" outlineLevel="0" collapsed="false">
      <c r="A47" s="16" t="s">
        <v>16</v>
      </c>
      <c r="B47" s="18" t="n">
        <f aca="false">November!B47</f>
        <v>309340</v>
      </c>
      <c r="C47" s="18" t="n">
        <v>28550.82</v>
      </c>
      <c r="D47" s="18" t="n">
        <f aca="false">C47+H47</f>
        <v>77027.46</v>
      </c>
      <c r="E47" s="18" t="n">
        <v>0</v>
      </c>
      <c r="F47" s="19" t="n">
        <f aca="false">B47-D47-E47</f>
        <v>232312.54</v>
      </c>
      <c r="G47" s="20" t="n">
        <f aca="false">IF(ISERROR(D47/B47),"0.0%",D47/B47)</f>
        <v>0.249005818840111</v>
      </c>
      <c r="H47" s="21" t="n">
        <f aca="false">November!D47</f>
        <v>48476.64</v>
      </c>
    </row>
    <row r="48" customFormat="false" ht="15.75" hidden="false" customHeight="false" outlineLevel="0" collapsed="false">
      <c r="A48" s="16" t="s">
        <v>17</v>
      </c>
      <c r="B48" s="23" t="n">
        <f aca="false">November!B48</f>
        <v>93923</v>
      </c>
      <c r="C48" s="23" t="n">
        <v>7177.09</v>
      </c>
      <c r="D48" s="23" t="n">
        <f aca="false">C48+H48</f>
        <v>19540.14</v>
      </c>
      <c r="E48" s="23" t="n">
        <v>0</v>
      </c>
      <c r="F48" s="24" t="n">
        <f aca="false">B48-D48-E48</f>
        <v>74382.86</v>
      </c>
      <c r="G48" s="25" t="n">
        <f aca="false">IF(ISERROR(D48/B48),"0.0%",D48/B48)</f>
        <v>0.208044249012489</v>
      </c>
      <c r="H48" s="26" t="n">
        <f aca="false">November!D48</f>
        <v>12363.05</v>
      </c>
    </row>
    <row r="49" customFormat="false" ht="16.5" hidden="false" customHeight="false" outlineLevel="0" collapsed="false">
      <c r="A49" s="27" t="s">
        <v>18</v>
      </c>
      <c r="B49" s="29" t="n">
        <f aca="false">SUM(B47:B48)</f>
        <v>403263</v>
      </c>
      <c r="C49" s="29" t="n">
        <f aca="false">SUM(C47:C48)</f>
        <v>35727.91</v>
      </c>
      <c r="D49" s="29" t="n">
        <f aca="false">SUM(D47:D48)</f>
        <v>96567.6</v>
      </c>
      <c r="E49" s="29" t="n">
        <f aca="false">SUM(E47:E48)</f>
        <v>0</v>
      </c>
      <c r="F49" s="29" t="n">
        <f aca="false">SUM(F47:F48)</f>
        <v>306695.4</v>
      </c>
      <c r="G49" s="30" t="n">
        <f aca="false">IF(ISERROR(D49/B49),"0.0%",D49/B49)</f>
        <v>0.239465559696774</v>
      </c>
      <c r="H49" s="28" t="n">
        <f aca="false">November!D49</f>
        <v>60839.69</v>
      </c>
    </row>
    <row r="50" customFormat="false" ht="16.5" hidden="false" customHeight="false" outlineLevel="0" collapsed="false">
      <c r="A50" s="27" t="s">
        <v>19</v>
      </c>
      <c r="B50" s="65" t="n">
        <f aca="false">November!B50</f>
        <v>9609</v>
      </c>
      <c r="C50" s="65" t="n">
        <v>3452.95</v>
      </c>
      <c r="D50" s="65" t="n">
        <f aca="false">C50+H50</f>
        <v>5025.75</v>
      </c>
      <c r="E50" s="65" t="n">
        <v>0</v>
      </c>
      <c r="F50" s="29" t="n">
        <f aca="false">B50-D50-E50</f>
        <v>4583.25</v>
      </c>
      <c r="G50" s="30" t="n">
        <f aca="false">IF(ISERROR(D50/B50),"0.0%",D50/B50)</f>
        <v>0.523025288791758</v>
      </c>
      <c r="H50" s="28" t="n">
        <f aca="false">November!D50</f>
        <v>1572.8</v>
      </c>
    </row>
    <row r="51" customFormat="false" ht="16.5" hidden="false" customHeight="false" outlineLevel="0" collapsed="false">
      <c r="A51" s="27" t="s">
        <v>20</v>
      </c>
      <c r="B51" s="65" t="n">
        <f aca="false">November!B51</f>
        <v>0</v>
      </c>
      <c r="C51" s="65" t="n">
        <v>0</v>
      </c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November!D51</f>
        <v>0</v>
      </c>
    </row>
    <row r="52" customFormat="false" ht="16.5" hidden="false" customHeight="false" outlineLevel="0" collapsed="false">
      <c r="A52" s="27" t="s">
        <v>21</v>
      </c>
      <c r="B52" s="65" t="n">
        <f aca="false">November!B52</f>
        <v>1776</v>
      </c>
      <c r="C52" s="65" t="n">
        <v>101.43</v>
      </c>
      <c r="D52" s="65" t="n">
        <f aca="false">C52+H52</f>
        <v>101.43</v>
      </c>
      <c r="E52" s="65" t="n">
        <v>0</v>
      </c>
      <c r="F52" s="29" t="n">
        <f aca="false">B52-D52-E52</f>
        <v>1674.57</v>
      </c>
      <c r="G52" s="30" t="n">
        <f aca="false">IF(ISERROR(D52/B52),"0.0%",D52/B52)</f>
        <v>0.0571114864864865</v>
      </c>
      <c r="H52" s="28" t="n">
        <f aca="false">November!D52</f>
        <v>0</v>
      </c>
    </row>
    <row r="53" customFormat="false" ht="16.5" hidden="false" customHeight="false" outlineLevel="0" collapsed="false">
      <c r="A53" s="27" t="s">
        <v>22</v>
      </c>
      <c r="B53" s="65" t="n">
        <f aca="false">November!B53</f>
        <v>37077</v>
      </c>
      <c r="C53" s="65" t="n">
        <v>1910</v>
      </c>
      <c r="D53" s="65" t="n">
        <f aca="false">C53+H53</f>
        <v>5820</v>
      </c>
      <c r="E53" s="65" t="n">
        <v>0</v>
      </c>
      <c r="F53" s="29" t="n">
        <f aca="false">B53-D53-E53</f>
        <v>31257</v>
      </c>
      <c r="G53" s="30" t="n">
        <f aca="false">IF(ISERROR(D53/B53),"0.0%",D53/B53)</f>
        <v>0.156970628691642</v>
      </c>
      <c r="H53" s="28" t="n">
        <f aca="false">November!D53</f>
        <v>3910</v>
      </c>
    </row>
    <row r="54" customFormat="false" ht="16.5" hidden="false" customHeight="false" outlineLevel="0" collapsed="false">
      <c r="A54" s="27" t="s">
        <v>23</v>
      </c>
      <c r="B54" s="67" t="n">
        <f aca="false">November!B54</f>
        <v>11167</v>
      </c>
      <c r="C54" s="67" t="n">
        <v>849.26</v>
      </c>
      <c r="D54" s="67" t="n">
        <f aca="false">C54+H54</f>
        <v>1744.95</v>
      </c>
      <c r="E54" s="67" t="n">
        <v>0</v>
      </c>
      <c r="F54" s="31" t="n">
        <f aca="false">B54-D54-E54</f>
        <v>9422.05</v>
      </c>
      <c r="G54" s="32" t="n">
        <f aca="false">IF(ISERROR(D54/B54),"0.0%",D54/B54)</f>
        <v>0.156259514641354</v>
      </c>
      <c r="H54" s="33" t="n">
        <f aca="false">November!D54</f>
        <v>895.69</v>
      </c>
    </row>
    <row r="55" customFormat="false" ht="16.5" hidden="false" customHeight="false" outlineLevel="0" collapsed="false">
      <c r="A55" s="27" t="s">
        <v>24</v>
      </c>
      <c r="B55" s="29" t="n">
        <f aca="false">SUM(B49:B54)</f>
        <v>462892</v>
      </c>
      <c r="C55" s="29" t="n">
        <f aca="false">SUM(C49:C54)</f>
        <v>42041.55</v>
      </c>
      <c r="D55" s="29" t="n">
        <f aca="false">SUM(D49:D54)</f>
        <v>109259.73</v>
      </c>
      <c r="E55" s="29" t="n">
        <f aca="false">SUM(E49:E54)</f>
        <v>0</v>
      </c>
      <c r="F55" s="29" t="n">
        <f aca="false">SUM(F49:F54)</f>
        <v>353632.27</v>
      </c>
      <c r="G55" s="30" t="n">
        <f aca="false">IF(ISERROR(D55/B55),"0.0%",D55/B55)</f>
        <v>0.236037196581492</v>
      </c>
      <c r="H55" s="28" t="n">
        <f aca="false">November!D55</f>
        <v>67218.18</v>
      </c>
    </row>
    <row r="56" customFormat="false" ht="15.75" hidden="false" customHeight="false" outlineLevel="0" collapsed="false">
      <c r="A56" s="16" t="s">
        <v>25</v>
      </c>
      <c r="B56" s="23" t="n">
        <f aca="false">November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November!D56</f>
        <v>0</v>
      </c>
    </row>
    <row r="57" customFormat="false" ht="17.25" hidden="false" customHeight="false" outlineLevel="0" collapsed="false">
      <c r="A57" s="34" t="s">
        <v>26</v>
      </c>
      <c r="B57" s="36" t="n">
        <f aca="false">SUM(B55:B56)</f>
        <v>462892</v>
      </c>
      <c r="C57" s="36" t="n">
        <f aca="false">SUM(C55:C56)</f>
        <v>42041.55</v>
      </c>
      <c r="D57" s="36" t="n">
        <f aca="false">SUM(D55:D56)</f>
        <v>109259.73</v>
      </c>
      <c r="E57" s="36" t="n">
        <f aca="false">SUM(E55:E56)</f>
        <v>0</v>
      </c>
      <c r="F57" s="36" t="n">
        <f aca="false">SUM(F55:F56)</f>
        <v>353632.27</v>
      </c>
      <c r="G57" s="37" t="n">
        <f aca="false">IF(ISERROR(D57/B57),"0.0%",D57/B57)</f>
        <v>0.236037196581492</v>
      </c>
      <c r="H57" s="35" t="n">
        <f aca="false">November!D57</f>
        <v>67218.18</v>
      </c>
    </row>
    <row r="58" customFormat="false" ht="16.5" hidden="false" customHeight="false" outlineLevel="0" collapsed="false">
      <c r="B58" s="82"/>
      <c r="C58" s="82"/>
      <c r="D58" s="82"/>
      <c r="E58" s="82"/>
      <c r="F58" s="82"/>
    </row>
    <row r="59" customFormat="false" ht="17.25" hidden="false" customHeight="false" outlineLevel="0" collapsed="false">
      <c r="A59" s="45" t="s">
        <v>30</v>
      </c>
      <c r="B59" s="68" t="n">
        <f aca="false">SUM(B57,B44,B30,B17)</f>
        <v>18259349</v>
      </c>
      <c r="C59" s="68" t="n">
        <f aca="false">C57+C44+C30+C17</f>
        <v>1285813.36</v>
      </c>
      <c r="D59" s="68" t="n">
        <f aca="false">D57+D44+D30+D17</f>
        <v>3362683.27</v>
      </c>
      <c r="E59" s="68" t="n">
        <f aca="false">E57+E44+E30+E17</f>
        <v>9106.03</v>
      </c>
      <c r="F59" s="68" t="n">
        <f aca="false">F57+F44+F30+F17</f>
        <v>14887559.7</v>
      </c>
      <c r="G59" s="47" t="n">
        <f aca="false">IF(ISERROR(D59/B59),"0.0%",D59/B59)</f>
        <v>0.18416227599352</v>
      </c>
      <c r="H59" s="46" t="n">
        <f aca="false">H57+H44+H30+H17</f>
        <v>2076869.91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10"/>
      <c r="E61" s="85" t="n">
        <f aca="false">October!E61</f>
        <v>0</v>
      </c>
      <c r="F61" s="85"/>
      <c r="G61" s="85"/>
    </row>
    <row r="62" customFormat="false" ht="15.75" hidden="false" customHeight="false" outlineLevel="0" collapsed="false">
      <c r="A62" s="53" t="str">
        <f aca="false">October!A62</f>
        <v>ORIGINAL GRANT</v>
      </c>
      <c r="B62" s="54" t="n">
        <v>1583835</v>
      </c>
      <c r="C62" s="55" t="str">
        <f aca="false">October!C62</f>
        <v>FEDERAL</v>
      </c>
      <c r="D62" s="86"/>
      <c r="E62" s="85"/>
      <c r="F62" s="85"/>
      <c r="G62" s="85"/>
    </row>
    <row r="63" customFormat="false" ht="15.75" hidden="false" customHeight="false" outlineLevel="0" collapsed="false">
      <c r="A63" s="53"/>
      <c r="B63" s="57" t="n">
        <v>1583835</v>
      </c>
      <c r="C63" s="55" t="str">
        <f aca="false">October!C63</f>
        <v>STATE</v>
      </c>
      <c r="D63" s="86"/>
      <c r="E63" s="85"/>
      <c r="F63" s="85"/>
      <c r="G63" s="85"/>
    </row>
    <row r="64" customFormat="false" ht="16.5" hidden="false" customHeight="false" outlineLevel="0" collapsed="false">
      <c r="A64" s="53"/>
      <c r="B64" s="58" t="n">
        <f aca="false">SUM(B62:B63)</f>
        <v>3167670</v>
      </c>
      <c r="C64" s="55"/>
      <c r="D64" s="10"/>
      <c r="E64" s="85"/>
      <c r="F64" s="85"/>
      <c r="G64" s="85"/>
    </row>
    <row r="65" customFormat="false" ht="17.25" hidden="false" customHeight="false" outlineLevel="0" collapsed="false">
      <c r="A65" s="59"/>
      <c r="B65" s="60"/>
      <c r="C65" s="61"/>
      <c r="D65" s="10"/>
      <c r="E65" s="85"/>
      <c r="F65" s="85"/>
      <c r="G65" s="85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24.99"/>
    <col collapsed="false" customWidth="true" hidden="false" outlineLevel="0" max="3" min="3" style="6" width="26.56"/>
    <col collapsed="false" customWidth="true" hidden="false" outlineLevel="0" max="4" min="4" style="6" width="23.7"/>
    <col collapsed="false" customWidth="true" hidden="false" outlineLevel="0" max="5" min="5" style="6" width="17.42"/>
    <col collapsed="false" customWidth="true" hidden="false" outlineLevel="0" max="6" min="6" style="6" width="24.99"/>
    <col collapsed="false" customWidth="true" hidden="false" outlineLevel="0" max="7" min="7" style="6" width="17.99"/>
    <col collapsed="false" customWidth="true" hidden="true" outlineLevel="0" max="8" min="8" style="6" width="18.99"/>
    <col collapsed="false" customWidth="false" hidden="false" outlineLevel="0" max="257" min="9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0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41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8" t="n">
        <f aca="false">October!B7</f>
        <v>4697792</v>
      </c>
      <c r="C7" s="18" t="n">
        <v>341485.19</v>
      </c>
      <c r="D7" s="18" t="n">
        <f aca="false">C7+H7</f>
        <v>695144.93</v>
      </c>
      <c r="E7" s="18" t="n">
        <v>0</v>
      </c>
      <c r="F7" s="19" t="n">
        <f aca="false">B7-D7-E7</f>
        <v>4002647.07</v>
      </c>
      <c r="G7" s="20" t="n">
        <f aca="false">IF(ISERROR(D7/B7),"0.0%",D7/B7)</f>
        <v>0.147972692277564</v>
      </c>
      <c r="H7" s="21" t="n">
        <f aca="false">October!D7</f>
        <v>353659.74</v>
      </c>
    </row>
    <row r="8" customFormat="false" ht="15.75" hidden="false" customHeight="false" outlineLevel="0" collapsed="false">
      <c r="A8" s="16" t="s">
        <v>17</v>
      </c>
      <c r="B8" s="23" t="n">
        <f aca="false">October!B8</f>
        <v>1555784</v>
      </c>
      <c r="C8" s="23" t="n">
        <v>111113.37</v>
      </c>
      <c r="D8" s="23" t="n">
        <f aca="false">C8+H8</f>
        <v>191691.01</v>
      </c>
      <c r="E8" s="23" t="n">
        <v>0</v>
      </c>
      <c r="F8" s="24" t="n">
        <f aca="false">B8-D8-E8</f>
        <v>1364092.99</v>
      </c>
      <c r="G8" s="25" t="n">
        <f aca="false">IF(ISERROR(D8/B8),"0.0%",D8/B8)</f>
        <v>0.123211840461144</v>
      </c>
      <c r="H8" s="26" t="n">
        <f aca="false">October!D8</f>
        <v>80577.64</v>
      </c>
    </row>
    <row r="9" customFormat="false" ht="16.5" hidden="false" customHeight="false" outlineLevel="0" collapsed="false">
      <c r="A9" s="27" t="s">
        <v>18</v>
      </c>
      <c r="B9" s="29" t="n">
        <f aca="false">SUM(B7:B8)</f>
        <v>6253576</v>
      </c>
      <c r="C9" s="29" t="n">
        <f aca="false">SUM(C7:C8)</f>
        <v>452598.56</v>
      </c>
      <c r="D9" s="29" t="n">
        <f aca="false">SUM(D7:D8)</f>
        <v>886835.94</v>
      </c>
      <c r="E9" s="29" t="n">
        <f aca="false">SUM(E7:E8)</f>
        <v>0</v>
      </c>
      <c r="F9" s="29" t="n">
        <f aca="false">SUM(F7:F8)</f>
        <v>5366740.06</v>
      </c>
      <c r="G9" s="30" t="n">
        <f aca="false">IF(ISERROR(D9/B9),"0.0%",D9/B9)</f>
        <v>0.141812610896549</v>
      </c>
      <c r="H9" s="28" t="n">
        <f aca="false">October!D9</f>
        <v>434237.38</v>
      </c>
    </row>
    <row r="10" customFormat="false" ht="16.5" hidden="false" customHeight="false" outlineLevel="0" collapsed="false">
      <c r="A10" s="27" t="s">
        <v>19</v>
      </c>
      <c r="B10" s="65" t="n">
        <f aca="false">October!B10</f>
        <v>250000</v>
      </c>
      <c r="C10" s="65" t="n">
        <v>28088.13</v>
      </c>
      <c r="D10" s="65" t="n">
        <f aca="false">C10+H10</f>
        <v>33130.15</v>
      </c>
      <c r="E10" s="65" t="n">
        <v>0</v>
      </c>
      <c r="F10" s="29" t="n">
        <f aca="false">B10-D10-E10</f>
        <v>216869.85</v>
      </c>
      <c r="G10" s="30" t="n">
        <f aca="false">IF(ISERROR(D10/B10),"0.0%",D10/B10)</f>
        <v>0.1325206</v>
      </c>
      <c r="H10" s="28" t="n">
        <f aca="false">October!D10</f>
        <v>5042.02</v>
      </c>
    </row>
    <row r="11" customFormat="false" ht="16.5" hidden="false" customHeight="false" outlineLevel="0" collapsed="false">
      <c r="A11" s="27" t="s">
        <v>20</v>
      </c>
      <c r="B11" s="65" t="n">
        <f aca="false">October!B11</f>
        <v>4000</v>
      </c>
      <c r="C11" s="65" t="n">
        <v>1124</v>
      </c>
      <c r="D11" s="65" t="n">
        <f aca="false">C11+H11</f>
        <v>1124</v>
      </c>
      <c r="E11" s="65" t="n">
        <v>0</v>
      </c>
      <c r="F11" s="29" t="n">
        <f aca="false">B11-D11-E11</f>
        <v>2876</v>
      </c>
      <c r="G11" s="30" t="n">
        <f aca="false">IF(ISERROR(D11/B11),"0.0%",D11/B11)</f>
        <v>0.281</v>
      </c>
      <c r="H11" s="28" t="n">
        <f aca="false">October!D11</f>
        <v>0</v>
      </c>
    </row>
    <row r="12" customFormat="false" ht="16.5" hidden="false" customHeight="false" outlineLevel="0" collapsed="false">
      <c r="A12" s="27" t="s">
        <v>21</v>
      </c>
      <c r="B12" s="65" t="n">
        <f aca="false">October!B12</f>
        <v>27500</v>
      </c>
      <c r="C12" s="65" t="n">
        <v>2313.12</v>
      </c>
      <c r="D12" s="65" t="n">
        <f aca="false">C12+H12</f>
        <v>2503.39</v>
      </c>
      <c r="E12" s="65"/>
      <c r="F12" s="29" t="n">
        <f aca="false">B12-D12-E12</f>
        <v>24996.61</v>
      </c>
      <c r="G12" s="30" t="n">
        <f aca="false">IF(ISERROR(D12/B12),"0.0%",D12/B12)</f>
        <v>0.0910323636363636</v>
      </c>
      <c r="H12" s="28" t="n">
        <f aca="false">October!D12</f>
        <v>190.27</v>
      </c>
    </row>
    <row r="13" customFormat="false" ht="16.5" hidden="false" customHeight="false" outlineLevel="0" collapsed="false">
      <c r="A13" s="27" t="s">
        <v>22</v>
      </c>
      <c r="B13" s="65" t="n">
        <f aca="false">October!B13</f>
        <v>0</v>
      </c>
      <c r="C13" s="65" t="n">
        <v>6638.46</v>
      </c>
      <c r="D13" s="65" t="n">
        <f aca="false">C13+H13</f>
        <v>9396.06</v>
      </c>
      <c r="E13" s="65"/>
      <c r="F13" s="29" t="n">
        <f aca="false">B13-D13-E13</f>
        <v>-9396.06</v>
      </c>
      <c r="G13" s="30" t="str">
        <f aca="false">IF(ISERROR(D13/B13),"0.0%",D13/B13)</f>
        <v>0.0%</v>
      </c>
      <c r="H13" s="28" t="n">
        <f aca="false">October!D13</f>
        <v>2757.6</v>
      </c>
    </row>
    <row r="14" customFormat="false" ht="16.5" hidden="false" customHeight="false" outlineLevel="0" collapsed="false">
      <c r="A14" s="27" t="s">
        <v>23</v>
      </c>
      <c r="B14" s="67" t="n">
        <f aca="false">October!B14</f>
        <v>416678</v>
      </c>
      <c r="C14" s="67" t="n">
        <v>28497.52</v>
      </c>
      <c r="D14" s="67" t="n">
        <f aca="false">C14+H14</f>
        <v>49189.13</v>
      </c>
      <c r="E14" s="67"/>
      <c r="F14" s="31" t="n">
        <f aca="false">B14-D14-E14</f>
        <v>367488.87</v>
      </c>
      <c r="G14" s="32" t="n">
        <f aca="false">IF(ISERROR(D14/B14),"0.0%",D14/B14)</f>
        <v>0.118050701020932</v>
      </c>
      <c r="H14" s="33" t="n">
        <f aca="false">October!D14</f>
        <v>20691.61</v>
      </c>
    </row>
    <row r="15" customFormat="fals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519259.79</v>
      </c>
      <c r="D15" s="29" t="n">
        <f aca="false">SUM(D9:D14)</f>
        <v>982178.67</v>
      </c>
      <c r="E15" s="29" t="n">
        <f aca="false">SUM(E9:E14)</f>
        <v>0</v>
      </c>
      <c r="F15" s="29" t="n">
        <f aca="false">SUM(F9:F14)</f>
        <v>5969575.33</v>
      </c>
      <c r="G15" s="30" t="n">
        <f aca="false">IF(ISERROR(D15/B15),"0.0%",D15/B15)</f>
        <v>0.141285015263774</v>
      </c>
      <c r="H15" s="28" t="n">
        <f aca="false">October!D15</f>
        <v>462918.88</v>
      </c>
    </row>
    <row r="16" customFormat="false" ht="15.75" hidden="false" customHeight="false" outlineLevel="0" collapsed="false">
      <c r="A16" s="16" t="s">
        <v>25</v>
      </c>
      <c r="B16" s="23" t="n">
        <f aca="false">October!B16</f>
        <v>135343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3434</v>
      </c>
      <c r="G16" s="25" t="n">
        <f aca="false">IF(ISERROR(D16/B16),"0.0%",D16/B16)</f>
        <v>0</v>
      </c>
      <c r="H16" s="26" t="n">
        <f aca="false">October!D16</f>
        <v>0</v>
      </c>
    </row>
    <row r="17" customFormat="false" ht="17.25" hidden="false" customHeight="false" outlineLevel="0" collapsed="false">
      <c r="A17" s="34" t="s">
        <v>26</v>
      </c>
      <c r="B17" s="36" t="n">
        <f aca="false">SUM(B15:B16)</f>
        <v>8305188</v>
      </c>
      <c r="C17" s="36" t="n">
        <f aca="false">SUM(C15:C16)</f>
        <v>519259.79</v>
      </c>
      <c r="D17" s="36" t="n">
        <f aca="false">SUM(D15:D16)</f>
        <v>982178.67</v>
      </c>
      <c r="E17" s="36" t="n">
        <f aca="false">SUM(E15:E16)</f>
        <v>0</v>
      </c>
      <c r="F17" s="36" t="n">
        <f aca="false">SUM(F15:F16)</f>
        <v>7323009.33</v>
      </c>
      <c r="G17" s="37" t="n">
        <f aca="false">IF(ISERROR(D17/B17),"0.0%",D17/B17)</f>
        <v>0.118260859356826</v>
      </c>
      <c r="H17" s="35" t="n">
        <f aca="false">October!D17</f>
        <v>462918.88</v>
      </c>
    </row>
    <row r="18" customFormat="false" ht="16.5" hidden="false" customHeight="false" outlineLevel="0" collapsed="false">
      <c r="B18" s="82"/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84" t="s">
        <v>15</v>
      </c>
    </row>
    <row r="20" customFormat="false" ht="15.75" hidden="false" customHeight="false" outlineLevel="0" collapsed="false">
      <c r="A20" s="16" t="s">
        <v>16</v>
      </c>
      <c r="B20" s="18" t="n">
        <f aca="false">October!B20</f>
        <v>4802181</v>
      </c>
      <c r="C20" s="18" t="n">
        <v>334304.65</v>
      </c>
      <c r="D20" s="18" t="n">
        <f aca="false">C20+H20</f>
        <v>665286.52</v>
      </c>
      <c r="E20" s="18" t="n">
        <v>0</v>
      </c>
      <c r="F20" s="19" t="n">
        <f aca="false">B20-D20-E20</f>
        <v>4136894.48</v>
      </c>
      <c r="G20" s="20" t="n">
        <f aca="false">IF(ISERROR(D20/B20),"0.0%",D20/B20)</f>
        <v>0.138538409943315</v>
      </c>
      <c r="H20" s="21" t="n">
        <f aca="false">October!D20</f>
        <v>330981.87</v>
      </c>
    </row>
    <row r="21" customFormat="false" ht="15.75" hidden="false" customHeight="false" outlineLevel="0" collapsed="false">
      <c r="A21" s="16" t="s">
        <v>17</v>
      </c>
      <c r="B21" s="23" t="n">
        <f aca="false">October!B21</f>
        <v>1613446</v>
      </c>
      <c r="C21" s="23" t="n">
        <v>105439.73</v>
      </c>
      <c r="D21" s="23" t="n">
        <f aca="false">C21+H21</f>
        <v>186888.88</v>
      </c>
      <c r="E21" s="23" t="n">
        <v>0</v>
      </c>
      <c r="F21" s="24" t="n">
        <f aca="false">B21-D21-E21</f>
        <v>1426557.12</v>
      </c>
      <c r="G21" s="25" t="n">
        <f aca="false">IF(ISERROR(D21/B21),"0.0%",D21/B21)</f>
        <v>0.115832125773035</v>
      </c>
      <c r="H21" s="26" t="n">
        <f aca="false">October!D21</f>
        <v>81449.15</v>
      </c>
    </row>
    <row r="22" customFormat="false" ht="16.5" hidden="false" customHeight="false" outlineLevel="0" collapsed="false">
      <c r="A22" s="27" t="s">
        <v>18</v>
      </c>
      <c r="B22" s="29" t="n">
        <f aca="false">SUM(B20:B21)</f>
        <v>6415627</v>
      </c>
      <c r="C22" s="29" t="n">
        <f aca="false">SUM(C20:C21)</f>
        <v>439744.38</v>
      </c>
      <c r="D22" s="29" t="n">
        <f aca="false">SUM(D20:D21)</f>
        <v>852175.4</v>
      </c>
      <c r="E22" s="29" t="n">
        <f aca="false">SUM(E20:E21)</f>
        <v>0</v>
      </c>
      <c r="F22" s="29" t="n">
        <f aca="false">SUM(F20:F21)</f>
        <v>5563451.6</v>
      </c>
      <c r="G22" s="30" t="n">
        <f aca="false">IF(ISERROR(D22/B22),"0.0%",D22/B22)</f>
        <v>0.132828077442782</v>
      </c>
      <c r="H22" s="28" t="n">
        <f aca="false">October!D22</f>
        <v>412431.02</v>
      </c>
    </row>
    <row r="23" customFormat="false" ht="16.5" hidden="false" customHeight="false" outlineLevel="0" collapsed="false">
      <c r="A23" s="27" t="s">
        <v>19</v>
      </c>
      <c r="B23" s="65" t="n">
        <f aca="false">October!B23</f>
        <v>113391</v>
      </c>
      <c r="C23" s="65" t="n">
        <v>5369.9</v>
      </c>
      <c r="D23" s="65" t="n">
        <f aca="false">C23+H23</f>
        <v>6556.06</v>
      </c>
      <c r="E23" s="65" t="n">
        <v>0</v>
      </c>
      <c r="F23" s="29" t="n">
        <f aca="false">B23-D23-E23</f>
        <v>106834.94</v>
      </c>
      <c r="G23" s="30" t="n">
        <f aca="false">IF(ISERROR(D23/B23),"0.0%",D23/B23)</f>
        <v>0.0578181689904842</v>
      </c>
      <c r="H23" s="28" t="n">
        <f aca="false">October!D23</f>
        <v>1186.16</v>
      </c>
    </row>
    <row r="24" customFormat="false" ht="16.5" hidden="false" customHeight="false" outlineLevel="0" collapsed="false">
      <c r="A24" s="27" t="s">
        <v>20</v>
      </c>
      <c r="B24" s="65" t="n">
        <f aca="false">October!B24</f>
        <v>800</v>
      </c>
      <c r="C24" s="65"/>
      <c r="D24" s="65" t="n">
        <f aca="false">C24+H24</f>
        <v>1542</v>
      </c>
      <c r="E24" s="65"/>
      <c r="F24" s="29" t="n">
        <f aca="false">B24-D24-E24</f>
        <v>-742</v>
      </c>
      <c r="G24" s="30" t="n">
        <f aca="false">IF(ISERROR(D24/B24),"0.0%",D24/B24)</f>
        <v>1.9275</v>
      </c>
      <c r="H24" s="28" t="n">
        <f aca="false">October!D24</f>
        <v>1542</v>
      </c>
    </row>
    <row r="25" customFormat="false" ht="16.5" hidden="false" customHeight="false" outlineLevel="0" collapsed="false">
      <c r="A25" s="27" t="s">
        <v>21</v>
      </c>
      <c r="B25" s="65" t="n">
        <f aca="false">October!B25</f>
        <v>25224</v>
      </c>
      <c r="C25" s="65" t="n">
        <v>-182.04</v>
      </c>
      <c r="D25" s="65" t="n">
        <f aca="false">C25+H25</f>
        <v>-353.25</v>
      </c>
      <c r="E25" s="65" t="n">
        <v>93.9</v>
      </c>
      <c r="F25" s="29" t="n">
        <f aca="false">B25-D25-E25</f>
        <v>25483.35</v>
      </c>
      <c r="G25" s="30" t="n">
        <f aca="false">IF(ISERROR(D25/B25),"0.0%",D25/B25)</f>
        <v>-0.0140045195052331</v>
      </c>
      <c r="H25" s="28" t="n">
        <f aca="false">October!D25</f>
        <v>-171.21</v>
      </c>
    </row>
    <row r="26" customFormat="false" ht="16.5" hidden="false" customHeight="false" outlineLevel="0" collapsed="false">
      <c r="A26" s="27" t="s">
        <v>22</v>
      </c>
      <c r="B26" s="65" t="n">
        <f aca="false">October!B26</f>
        <v>0</v>
      </c>
      <c r="C26" s="65"/>
      <c r="D26" s="65" t="n">
        <f aca="false">C26+H26</f>
        <v>3260.79</v>
      </c>
      <c r="E26" s="65"/>
      <c r="F26" s="29" t="n">
        <f aca="false">B26-D26-E26</f>
        <v>-3260.79</v>
      </c>
      <c r="G26" s="30" t="str">
        <f aca="false">IF(ISERROR(D26/B26),"0.0%",D26/B26)</f>
        <v>0.0%</v>
      </c>
      <c r="H26" s="28" t="n">
        <f aca="false">October!D26</f>
        <v>3260.79</v>
      </c>
    </row>
    <row r="27" customFormat="false" ht="16.5" hidden="false" customHeight="false" outlineLevel="0" collapsed="false">
      <c r="A27" s="27" t="s">
        <v>23</v>
      </c>
      <c r="B27" s="67" t="n">
        <f aca="false">October!B27</f>
        <v>290192</v>
      </c>
      <c r="C27" s="67" t="n">
        <v>30139.82</v>
      </c>
      <c r="D27" s="67" t="n">
        <f aca="false">C27+H27</f>
        <v>46474.97</v>
      </c>
      <c r="E27" s="67"/>
      <c r="F27" s="31" t="n">
        <f aca="false">B27-D27-E27</f>
        <v>243717.03</v>
      </c>
      <c r="G27" s="32" t="n">
        <f aca="false">IF(ISERROR(D27/B27),"0.0%",D27/B27)</f>
        <v>0.160152485251144</v>
      </c>
      <c r="H27" s="33" t="n">
        <f aca="false">October!D27</f>
        <v>16335.15</v>
      </c>
    </row>
    <row r="28" customFormat="false" ht="16.5" hidden="false" customHeight="false" outlineLevel="0" collapsed="false">
      <c r="A28" s="27" t="s">
        <v>24</v>
      </c>
      <c r="B28" s="29" t="n">
        <f aca="false">SUM(B22:B27)</f>
        <v>6845234</v>
      </c>
      <c r="C28" s="29" t="n">
        <f aca="false">SUM(C22:C27)</f>
        <v>475072.06</v>
      </c>
      <c r="D28" s="29" t="n">
        <f aca="false">SUM(D22:D27)</f>
        <v>909655.97</v>
      </c>
      <c r="E28" s="29" t="n">
        <f aca="false">SUM(E22:E27)</f>
        <v>93.9</v>
      </c>
      <c r="F28" s="29" t="n">
        <f aca="false">SUM(F22:F27)</f>
        <v>5935484.13</v>
      </c>
      <c r="G28" s="30" t="n">
        <f aca="false">IF(ISERROR(D28/B28),"0.0%",D28/B28)</f>
        <v>0.13288895164139</v>
      </c>
      <c r="H28" s="28" t="n">
        <f aca="false">October!D28</f>
        <v>434583.91</v>
      </c>
    </row>
    <row r="29" customFormat="false" ht="15.75" hidden="false" customHeight="false" outlineLevel="0" collapsed="false">
      <c r="A29" s="16" t="s">
        <v>25</v>
      </c>
      <c r="B29" s="23" t="n">
        <f aca="false">October!B29</f>
        <v>1472629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72629</v>
      </c>
      <c r="G29" s="25" t="n">
        <f aca="false">IF(ISERROR(D29/B29),"0.0%",D29/B29)</f>
        <v>0</v>
      </c>
      <c r="H29" s="26" t="n">
        <f aca="false">October!D29</f>
        <v>0</v>
      </c>
    </row>
    <row r="30" customFormat="false" ht="17.25" hidden="false" customHeight="false" outlineLevel="0" collapsed="false">
      <c r="A30" s="34" t="s">
        <v>26</v>
      </c>
      <c r="B30" s="36" t="n">
        <f aca="false">SUM(B28:B29)</f>
        <v>8317863</v>
      </c>
      <c r="C30" s="36" t="n">
        <f aca="false">SUM(C28:C29)</f>
        <v>475072.06</v>
      </c>
      <c r="D30" s="36" t="n">
        <f aca="false">SUM(D28:D29)</f>
        <v>909655.97</v>
      </c>
      <c r="E30" s="36" t="n">
        <f aca="false">SUM(E28:E29)</f>
        <v>93.9</v>
      </c>
      <c r="F30" s="36" t="n">
        <f aca="false">SUM(F28:F29)</f>
        <v>7408113.13</v>
      </c>
      <c r="G30" s="37" t="n">
        <f aca="false">IF(ISERROR(D30/B30),"0.0%",D30/B30)</f>
        <v>0.109361739908436</v>
      </c>
      <c r="H30" s="35" t="n">
        <f aca="false">October!D30</f>
        <v>434583.91</v>
      </c>
    </row>
    <row r="31" customFormat="false" ht="16.5" hidden="false" customHeight="false" outlineLevel="0" collapsed="false">
      <c r="B31" s="82"/>
      <c r="C31" s="82"/>
      <c r="D31" s="82"/>
      <c r="E31" s="82"/>
      <c r="F31" s="82"/>
      <c r="H31" s="83"/>
    </row>
    <row r="32" s="10" customFormat="true" ht="16.5" hidden="false" customHeight="false" outlineLevel="0" collapsed="false">
      <c r="A32" s="9"/>
      <c r="B32" s="40"/>
      <c r="C32" s="40"/>
      <c r="D32" s="41"/>
      <c r="E32" s="42"/>
      <c r="F32" s="43"/>
      <c r="G32" s="13"/>
    </row>
    <row r="33" customFormat="false" ht="16.5" hidden="false" customHeight="false" outlineLevel="0" collapsed="false">
      <c r="A33" s="14" t="s">
        <v>28</v>
      </c>
      <c r="B33" s="39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84" t="s">
        <v>15</v>
      </c>
    </row>
    <row r="34" customFormat="false" ht="15.75" hidden="false" customHeight="false" outlineLevel="0" collapsed="false">
      <c r="A34" s="16" t="s">
        <v>16</v>
      </c>
      <c r="B34" s="18" t="n">
        <f aca="false">October!B34</f>
        <v>536093</v>
      </c>
      <c r="C34" s="18" t="n">
        <v>41961.58</v>
      </c>
      <c r="D34" s="18" t="n">
        <f aca="false">C34+H34</f>
        <v>86545.34</v>
      </c>
      <c r="E34" s="18" t="n">
        <v>0</v>
      </c>
      <c r="F34" s="19" t="n">
        <f aca="false">B34-D34-E34</f>
        <v>449547.66</v>
      </c>
      <c r="G34" s="20" t="n">
        <f aca="false">IF(ISERROR(D34/B34),"0.0%",D34/B34)</f>
        <v>0.161437176012371</v>
      </c>
      <c r="H34" s="21" t="n">
        <f aca="false">October!D34</f>
        <v>44583.76</v>
      </c>
    </row>
    <row r="35" customFormat="false" ht="15.75" hidden="false" customHeight="false" outlineLevel="0" collapsed="false">
      <c r="A35" s="16" t="s">
        <v>17</v>
      </c>
      <c r="B35" s="23" t="n">
        <f aca="false">October!B35</f>
        <v>179019</v>
      </c>
      <c r="C35" s="23" t="n">
        <v>12711.66</v>
      </c>
      <c r="D35" s="23" t="n">
        <f aca="false">C35+H35</f>
        <v>22901.93</v>
      </c>
      <c r="E35" s="23" t="n">
        <v>0</v>
      </c>
      <c r="F35" s="24" t="n">
        <f aca="false">B35-D35-E35</f>
        <v>156117.07</v>
      </c>
      <c r="G35" s="25" t="n">
        <f aca="false">IF(ISERROR(D35/B35),"0.0%",D35/B35)</f>
        <v>0.127930163837358</v>
      </c>
      <c r="H35" s="26" t="n">
        <f aca="false">October!D35</f>
        <v>10190.27</v>
      </c>
    </row>
    <row r="36" customFormat="false" ht="16.5" hidden="false" customHeight="false" outlineLevel="0" collapsed="false">
      <c r="A36" s="27" t="s">
        <v>18</v>
      </c>
      <c r="B36" s="29" t="n">
        <f aca="false">SUM(B34:B35)</f>
        <v>715112</v>
      </c>
      <c r="C36" s="29" t="n">
        <f aca="false">SUM(C34:C35)</f>
        <v>54673.24</v>
      </c>
      <c r="D36" s="29" t="n">
        <f aca="false">SUM(D34:D35)</f>
        <v>109447.27</v>
      </c>
      <c r="E36" s="29" t="n">
        <f aca="false">SUM(E34:E35)</f>
        <v>0</v>
      </c>
      <c r="F36" s="29" t="n">
        <f aca="false">SUM(F34:F35)</f>
        <v>605664.73</v>
      </c>
      <c r="G36" s="30" t="n">
        <f aca="false">IF(ISERROR(D36/B36),"0.0%",D36/B36)</f>
        <v>0.15304913076553</v>
      </c>
      <c r="H36" s="28" t="n">
        <f aca="false">October!D36</f>
        <v>54774.03</v>
      </c>
    </row>
    <row r="37" customFormat="false" ht="16.5" hidden="false" customHeight="false" outlineLevel="0" collapsed="false">
      <c r="A37" s="27" t="s">
        <v>19</v>
      </c>
      <c r="B37" s="65" t="n">
        <f aca="false">October!B37</f>
        <v>81250</v>
      </c>
      <c r="C37" s="65" t="n">
        <v>3683.98</v>
      </c>
      <c r="D37" s="65" t="n">
        <f aca="false">C37+H37</f>
        <v>3683.98</v>
      </c>
      <c r="E37" s="65" t="n">
        <v>0</v>
      </c>
      <c r="F37" s="29" t="n">
        <f aca="false">B37-D37-E37</f>
        <v>77566.02</v>
      </c>
      <c r="G37" s="30" t="n">
        <f aca="false">IF(ISERROR(D37/B37),"0.0%",D37/B37)</f>
        <v>0.0453412923076923</v>
      </c>
      <c r="H37" s="28" t="n">
        <f aca="false">October!D37</f>
        <v>0</v>
      </c>
    </row>
    <row r="38" customFormat="false" ht="16.5" hidden="false" customHeight="false" outlineLevel="0" collapsed="false">
      <c r="A38" s="27" t="s">
        <v>20</v>
      </c>
      <c r="B38" s="65" t="n">
        <f aca="false">October!B38</f>
        <v>17000</v>
      </c>
      <c r="C38" s="65" t="n">
        <v>3793.17</v>
      </c>
      <c r="D38" s="65" t="n">
        <f aca="false">C38+H38</f>
        <v>3854.17</v>
      </c>
      <c r="E38" s="65" t="n">
        <v>0</v>
      </c>
      <c r="F38" s="29" t="n">
        <f aca="false">B38-D38-E38</f>
        <v>13145.83</v>
      </c>
      <c r="G38" s="30" t="n">
        <f aca="false">IF(ISERROR(D38/B38),"0.0%",D38/B38)</f>
        <v>0.226715882352941</v>
      </c>
      <c r="H38" s="28" t="n">
        <f aca="false">October!D38</f>
        <v>61</v>
      </c>
    </row>
    <row r="39" customFormat="false" ht="16.5" hidden="false" customHeight="false" outlineLevel="0" collapsed="false">
      <c r="A39" s="27" t="s">
        <v>21</v>
      </c>
      <c r="B39" s="65" t="n">
        <f aca="false">October!B39</f>
        <v>20000</v>
      </c>
      <c r="C39" s="65" t="n">
        <v>99</v>
      </c>
      <c r="D39" s="65" t="n">
        <f aca="false">C39+H39</f>
        <v>25.64</v>
      </c>
      <c r="E39" s="65" t="n">
        <v>0</v>
      </c>
      <c r="F39" s="29" t="n">
        <f aca="false">B39-D39-E39</f>
        <v>19974.36</v>
      </c>
      <c r="G39" s="30" t="n">
        <f aca="false">IF(ISERROR(D39/B39),"0.0%",D39/B39)</f>
        <v>0.001282</v>
      </c>
      <c r="H39" s="28" t="n">
        <f aca="false">October!D39</f>
        <v>-73.36</v>
      </c>
    </row>
    <row r="40" customFormat="false" ht="16.5" hidden="false" customHeight="false" outlineLevel="0" collapsed="false">
      <c r="A40" s="27" t="s">
        <v>22</v>
      </c>
      <c r="B40" s="65" t="n">
        <f aca="false">October!B40</f>
        <v>0</v>
      </c>
      <c r="C40" s="65"/>
      <c r="D40" s="65" t="n">
        <f aca="false">C40+H40</f>
        <v>0</v>
      </c>
      <c r="E40" s="65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 t="n">
        <f aca="false">October!D40</f>
        <v>0</v>
      </c>
    </row>
    <row r="41" customFormat="false" ht="16.5" hidden="false" customHeight="false" outlineLevel="0" collapsed="false">
      <c r="A41" s="27" t="s">
        <v>23</v>
      </c>
      <c r="B41" s="67" t="n">
        <f aca="false">October!B41</f>
        <v>185596</v>
      </c>
      <c r="C41" s="67" t="n">
        <v>806.03</v>
      </c>
      <c r="D41" s="67" t="n">
        <f aca="false">C41+H41</f>
        <v>806.03</v>
      </c>
      <c r="E41" s="67" t="n">
        <v>0</v>
      </c>
      <c r="F41" s="31" t="n">
        <f aca="false">B41-D41-E41</f>
        <v>184789.97</v>
      </c>
      <c r="G41" s="32" t="n">
        <f aca="false">IF(ISERROR(D41/B41),"0.0%",D41/B41)</f>
        <v>0.00434292764930279</v>
      </c>
      <c r="H41" s="33" t="n">
        <f aca="false">October!D41</f>
        <v>0</v>
      </c>
    </row>
    <row r="42" customFormat="false" ht="16.5" hidden="false" customHeight="false" outlineLevel="0" collapsed="false">
      <c r="A42" s="27" t="s">
        <v>24</v>
      </c>
      <c r="B42" s="29" t="n">
        <f aca="false">SUM(B36:B41)</f>
        <v>1018958</v>
      </c>
      <c r="C42" s="29" t="n">
        <f aca="false">SUM(C36:C41)</f>
        <v>63055.42</v>
      </c>
      <c r="D42" s="29" t="n">
        <f aca="false">SUM(D36:D41)</f>
        <v>117817.09</v>
      </c>
      <c r="E42" s="29" t="n">
        <f aca="false">SUM(E36:E41)</f>
        <v>0</v>
      </c>
      <c r="F42" s="29" t="n">
        <f aca="false">SUM(F36:F41)</f>
        <v>901140.91</v>
      </c>
      <c r="G42" s="30" t="n">
        <f aca="false">IF(ISERROR(D42/B42),"0.0%",D42/B42)</f>
        <v>0.115625069924374</v>
      </c>
      <c r="H42" s="28" t="n">
        <f aca="false">October!D42</f>
        <v>54761.67</v>
      </c>
    </row>
    <row r="43" customFormat="false" ht="15.75" hidden="false" customHeight="false" outlineLevel="0" collapsed="false">
      <c r="A43" s="16" t="s">
        <v>25</v>
      </c>
      <c r="B43" s="23" t="n">
        <f aca="false">October!B43</f>
        <v>154448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448</v>
      </c>
      <c r="G43" s="25" t="n">
        <f aca="false">IF(ISERROR(D43/B43),"0.0%",D43/B43)</f>
        <v>0</v>
      </c>
      <c r="H43" s="26" t="n">
        <f aca="false">October!D43</f>
        <v>0</v>
      </c>
    </row>
    <row r="44" customFormat="false" ht="17.25" hidden="false" customHeight="false" outlineLevel="0" collapsed="false">
      <c r="A44" s="34" t="s">
        <v>26</v>
      </c>
      <c r="B44" s="36" t="n">
        <f aca="false">SUM(B42:B43)</f>
        <v>1173406</v>
      </c>
      <c r="C44" s="36" t="n">
        <f aca="false">SUM(C42:C43)</f>
        <v>63055.42</v>
      </c>
      <c r="D44" s="36" t="n">
        <f aca="false">SUM(D42:D43)</f>
        <v>117817.09</v>
      </c>
      <c r="E44" s="36" t="n">
        <f aca="false">SUM(E42:E43)</f>
        <v>0</v>
      </c>
      <c r="F44" s="36" t="n">
        <f aca="false">SUM(F42:F43)</f>
        <v>1055588.91</v>
      </c>
      <c r="G44" s="37" t="n">
        <f aca="false">IF(ISERROR(D44/B44),"0.0%",D44/B44)</f>
        <v>0.1004060742829</v>
      </c>
      <c r="H44" s="35" t="n">
        <f aca="false">October!D44</f>
        <v>54761.67</v>
      </c>
    </row>
    <row r="45" customFormat="false" ht="16.5" hidden="false" customHeight="false" outlineLevel="0" collapsed="false">
      <c r="B45" s="82"/>
      <c r="C45" s="82"/>
      <c r="D45" s="82"/>
      <c r="E45" s="82"/>
      <c r="F45" s="82"/>
      <c r="H45" s="83"/>
    </row>
    <row r="46" customFormat="false" ht="27" hidden="false" customHeight="false" outlineLevel="0" collapsed="false">
      <c r="A46" s="44" t="s">
        <v>29</v>
      </c>
      <c r="B46" s="39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84" t="s">
        <v>15</v>
      </c>
    </row>
    <row r="47" customFormat="false" ht="15.75" hidden="false" customHeight="false" outlineLevel="0" collapsed="false">
      <c r="A47" s="16" t="s">
        <v>16</v>
      </c>
      <c r="B47" s="18" t="n">
        <f aca="false">October!B47</f>
        <v>309340</v>
      </c>
      <c r="C47" s="18" t="n">
        <v>24238.32</v>
      </c>
      <c r="D47" s="18" t="n">
        <f aca="false">C47+H47</f>
        <v>48476.64</v>
      </c>
      <c r="E47" s="18" t="n">
        <v>0</v>
      </c>
      <c r="F47" s="19" t="n">
        <f aca="false">B47-D47-E47</f>
        <v>260863.36</v>
      </c>
      <c r="G47" s="20" t="n">
        <f aca="false">IF(ISERROR(D47/B47),"0.0%",D47/B47)</f>
        <v>0.156709898493567</v>
      </c>
      <c r="H47" s="21" t="n">
        <f aca="false">October!D47</f>
        <v>24238.32</v>
      </c>
    </row>
    <row r="48" customFormat="false" ht="15.75" hidden="false" customHeight="false" outlineLevel="0" collapsed="false">
      <c r="A48" s="16" t="s">
        <v>17</v>
      </c>
      <c r="B48" s="23" t="n">
        <f aca="false">October!B48</f>
        <v>93923</v>
      </c>
      <c r="C48" s="23" t="n">
        <v>6853.69</v>
      </c>
      <c r="D48" s="23" t="n">
        <f aca="false">C48+H48</f>
        <v>12363.05</v>
      </c>
      <c r="E48" s="23" t="n">
        <v>0</v>
      </c>
      <c r="F48" s="24" t="n">
        <f aca="false">B48-D48-E48</f>
        <v>81559.95</v>
      </c>
      <c r="G48" s="25" t="n">
        <f aca="false">IF(ISERROR(D48/B48),"0.0%",D48/B48)</f>
        <v>0.131629632784302</v>
      </c>
      <c r="H48" s="26" t="n">
        <f aca="false">October!D48</f>
        <v>5509.36</v>
      </c>
    </row>
    <row r="49" customFormat="false" ht="16.5" hidden="false" customHeight="false" outlineLevel="0" collapsed="false">
      <c r="A49" s="27" t="s">
        <v>18</v>
      </c>
      <c r="B49" s="29" t="n">
        <f aca="false">SUM(B47:B48)</f>
        <v>403263</v>
      </c>
      <c r="C49" s="29" t="n">
        <f aca="false">SUM(C47:C48)</f>
        <v>31092.01</v>
      </c>
      <c r="D49" s="29" t="n">
        <f aca="false">SUM(D47:D48)</f>
        <v>60839.69</v>
      </c>
      <c r="E49" s="29" t="n">
        <f aca="false">SUM(E47:E48)</f>
        <v>0</v>
      </c>
      <c r="F49" s="29" t="n">
        <f aca="false">SUM(F47:F48)</f>
        <v>342423.31</v>
      </c>
      <c r="G49" s="30" t="n">
        <f aca="false">IF(ISERROR(D49/B49),"0.0%",D49/B49)</f>
        <v>0.150868515088168</v>
      </c>
      <c r="H49" s="28" t="n">
        <f aca="false">October!D49</f>
        <v>29747.68</v>
      </c>
    </row>
    <row r="50" customFormat="false" ht="16.5" hidden="false" customHeight="false" outlineLevel="0" collapsed="false">
      <c r="A50" s="27" t="s">
        <v>19</v>
      </c>
      <c r="B50" s="65" t="n">
        <f aca="false">October!B50</f>
        <v>9609</v>
      </c>
      <c r="C50" s="65" t="n">
        <v>1572.8</v>
      </c>
      <c r="D50" s="65" t="n">
        <f aca="false">C50+H50</f>
        <v>1572.8</v>
      </c>
      <c r="E50" s="65" t="n">
        <v>0</v>
      </c>
      <c r="F50" s="29" t="n">
        <f aca="false">B50-D50-E50</f>
        <v>8036.2</v>
      </c>
      <c r="G50" s="30" t="n">
        <f aca="false">IF(ISERROR(D50/B50),"0.0%",D50/B50)</f>
        <v>0.163679883442606</v>
      </c>
      <c r="H50" s="28" t="n">
        <f aca="false">October!D50</f>
        <v>0</v>
      </c>
    </row>
    <row r="51" customFormat="false" ht="16.5" hidden="false" customHeight="false" outlineLevel="0" collapsed="false">
      <c r="A51" s="27" t="s">
        <v>20</v>
      </c>
      <c r="B51" s="65" t="n">
        <f aca="false">October!B51</f>
        <v>0</v>
      </c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October!D51</f>
        <v>0</v>
      </c>
    </row>
    <row r="52" customFormat="false" ht="16.5" hidden="false" customHeight="false" outlineLevel="0" collapsed="false">
      <c r="A52" s="27" t="s">
        <v>21</v>
      </c>
      <c r="B52" s="65" t="n">
        <f aca="false">October!B52</f>
        <v>1776</v>
      </c>
      <c r="C52" s="65"/>
      <c r="D52" s="65" t="n">
        <f aca="false">C52+H52</f>
        <v>0</v>
      </c>
      <c r="E52" s="65" t="n">
        <v>0</v>
      </c>
      <c r="F52" s="29" t="n">
        <f aca="false">B52-D52-E52</f>
        <v>1776</v>
      </c>
      <c r="G52" s="30" t="n">
        <f aca="false">IF(ISERROR(D52/B52),"0.0%",D52/B52)</f>
        <v>0</v>
      </c>
      <c r="H52" s="28" t="n">
        <f aca="false">October!D52</f>
        <v>0</v>
      </c>
    </row>
    <row r="53" customFormat="false" ht="16.5" hidden="false" customHeight="false" outlineLevel="0" collapsed="false">
      <c r="A53" s="27" t="s">
        <v>22</v>
      </c>
      <c r="B53" s="65" t="n">
        <f aca="false">October!B53</f>
        <v>37077</v>
      </c>
      <c r="C53" s="65" t="n">
        <v>3465</v>
      </c>
      <c r="D53" s="65" t="n">
        <f aca="false">C53+H53</f>
        <v>3910</v>
      </c>
      <c r="E53" s="65" t="n">
        <v>0</v>
      </c>
      <c r="F53" s="29" t="n">
        <f aca="false">B53-D53-E53</f>
        <v>33167</v>
      </c>
      <c r="G53" s="30" t="n">
        <f aca="false">IF(ISERROR(D53/B53),"0.0%",D53/B53)</f>
        <v>0.105456212746447</v>
      </c>
      <c r="H53" s="28" t="n">
        <f aca="false">October!D53</f>
        <v>445</v>
      </c>
    </row>
    <row r="54" customFormat="false" ht="16.5" hidden="false" customHeight="false" outlineLevel="0" collapsed="false">
      <c r="A54" s="27" t="s">
        <v>23</v>
      </c>
      <c r="B54" s="67" t="n">
        <f aca="false">October!B54</f>
        <v>11167</v>
      </c>
      <c r="C54" s="67" t="n">
        <v>895.69</v>
      </c>
      <c r="D54" s="67" t="n">
        <f aca="false">C54+H54</f>
        <v>895.69</v>
      </c>
      <c r="E54" s="67" t="n">
        <v>0</v>
      </c>
      <c r="F54" s="31" t="n">
        <f aca="false">B54-D54-E54</f>
        <v>10271.31</v>
      </c>
      <c r="G54" s="32" t="n">
        <f aca="false">IF(ISERROR(D54/B54),"0.0%",D54/B54)</f>
        <v>0.0802086504880451</v>
      </c>
      <c r="H54" s="33" t="n">
        <f aca="false">October!D54</f>
        <v>0</v>
      </c>
    </row>
    <row r="55" customFormat="false" ht="16.5" hidden="false" customHeight="false" outlineLevel="0" collapsed="false">
      <c r="A55" s="27" t="s">
        <v>24</v>
      </c>
      <c r="B55" s="29" t="n">
        <f aca="false">SUM(B49:B54)</f>
        <v>462892</v>
      </c>
      <c r="C55" s="29" t="n">
        <f aca="false">SUM(C49:C54)</f>
        <v>37025.5</v>
      </c>
      <c r="D55" s="29" t="n">
        <f aca="false">SUM(D49:D54)</f>
        <v>67218.18</v>
      </c>
      <c r="E55" s="29" t="n">
        <f aca="false">SUM(E49:E54)</f>
        <v>0</v>
      </c>
      <c r="F55" s="29" t="n">
        <f aca="false">SUM(F49:F54)</f>
        <v>395673.82</v>
      </c>
      <c r="G55" s="30" t="n">
        <f aca="false">IF(ISERROR(D55/B55),"0.0%",D55/B55)</f>
        <v>0.145213527129438</v>
      </c>
      <c r="H55" s="28" t="n">
        <f aca="false">October!D55</f>
        <v>30192.68</v>
      </c>
    </row>
    <row r="56" customFormat="false" ht="15.75" hidden="false" customHeight="false" outlineLevel="0" collapsed="false">
      <c r="A56" s="16" t="s">
        <v>25</v>
      </c>
      <c r="B56" s="23" t="n">
        <f aca="false">October!B56</f>
        <v>0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 t="n">
        <f aca="false">October!D56</f>
        <v>0</v>
      </c>
    </row>
    <row r="57" customFormat="false" ht="17.25" hidden="false" customHeight="false" outlineLevel="0" collapsed="false">
      <c r="A57" s="34" t="s">
        <v>26</v>
      </c>
      <c r="B57" s="36" t="n">
        <f aca="false">SUM(B55:B56)</f>
        <v>462892</v>
      </c>
      <c r="C57" s="36" t="n">
        <f aca="false">SUM(C55:C56)</f>
        <v>37025.5</v>
      </c>
      <c r="D57" s="36" t="n">
        <f aca="false">SUM(D55:D56)</f>
        <v>67218.18</v>
      </c>
      <c r="E57" s="36" t="n">
        <f aca="false">SUM(E55:E56)</f>
        <v>0</v>
      </c>
      <c r="F57" s="36" t="n">
        <f aca="false">SUM(F55:F56)</f>
        <v>395673.82</v>
      </c>
      <c r="G57" s="37" t="n">
        <f aca="false">IF(ISERROR(D57/B57),"0.0%",D57/B57)</f>
        <v>0.145213527129438</v>
      </c>
      <c r="H57" s="35" t="n">
        <f aca="false">October!D57</f>
        <v>30192.68</v>
      </c>
    </row>
    <row r="58" customFormat="false" ht="16.5" hidden="false" customHeight="false" outlineLevel="0" collapsed="false">
      <c r="B58" s="82"/>
      <c r="C58" s="82"/>
      <c r="D58" s="82"/>
      <c r="E58" s="82"/>
      <c r="F58" s="82"/>
    </row>
    <row r="59" customFormat="false" ht="17.25" hidden="false" customHeight="false" outlineLevel="0" collapsed="false">
      <c r="A59" s="45" t="s">
        <v>30</v>
      </c>
      <c r="B59" s="68" t="n">
        <f aca="false">SUM(B57,B44,B30,B17)</f>
        <v>18259349</v>
      </c>
      <c r="C59" s="68" t="n">
        <f aca="false">C57+C44+C30+C17</f>
        <v>1094412.77</v>
      </c>
      <c r="D59" s="68" t="n">
        <f aca="false">D57+D44+D30+D17</f>
        <v>2076869.91</v>
      </c>
      <c r="E59" s="68" t="n">
        <f aca="false">E57+E44+E30+E17</f>
        <v>93.9</v>
      </c>
      <c r="F59" s="68" t="n">
        <f aca="false">F57+F44+F30+F17</f>
        <v>16182385.19</v>
      </c>
      <c r="G59" s="47" t="n">
        <f aca="false">IF(ISERROR(D59/B59),"0.0%",D59/B59)</f>
        <v>0.11374282347087</v>
      </c>
      <c r="H59" s="46" t="n">
        <f aca="false">H57+H44+H30+H17</f>
        <v>982457.14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10"/>
      <c r="E61" s="85" t="n">
        <f aca="false">October!E61</f>
        <v>0</v>
      </c>
      <c r="F61" s="85"/>
      <c r="G61" s="85"/>
    </row>
    <row r="62" customFormat="false" ht="15.75" hidden="false" customHeight="false" outlineLevel="0" collapsed="false">
      <c r="A62" s="53" t="str">
        <f aca="false">October!A62</f>
        <v>ORIGINAL GRANT</v>
      </c>
      <c r="B62" s="54"/>
      <c r="C62" s="55" t="str">
        <f aca="false">October!C62</f>
        <v>FEDERAL</v>
      </c>
      <c r="D62" s="86"/>
      <c r="E62" s="85"/>
      <c r="F62" s="85"/>
      <c r="G62" s="85"/>
    </row>
    <row r="63" customFormat="false" ht="15.75" hidden="false" customHeight="false" outlineLevel="0" collapsed="false">
      <c r="A63" s="53"/>
      <c r="B63" s="57"/>
      <c r="C63" s="55" t="str">
        <f aca="false">October!C63</f>
        <v>STATE</v>
      </c>
      <c r="D63" s="86"/>
      <c r="E63" s="85"/>
      <c r="F63" s="85"/>
      <c r="G63" s="85"/>
    </row>
    <row r="64" customFormat="false" ht="16.5" hidden="false" customHeight="false" outlineLevel="0" collapsed="false">
      <c r="A64" s="53"/>
      <c r="B64" s="58"/>
      <c r="C64" s="55"/>
      <c r="D64" s="10"/>
      <c r="E64" s="85"/>
      <c r="F64" s="85"/>
      <c r="G64" s="85"/>
    </row>
    <row r="65" customFormat="false" ht="17.25" hidden="false" customHeight="false" outlineLevel="0" collapsed="false">
      <c r="A65" s="59"/>
      <c r="B65" s="60"/>
      <c r="C65" s="61"/>
      <c r="D65" s="10"/>
      <c r="E65" s="85"/>
      <c r="F65" s="85"/>
      <c r="G65" s="85"/>
    </row>
    <row r="66" customFormat="false" ht="15.75" hidden="false" customHeight="false" outlineLevel="0" collapsed="false">
      <c r="B66" s="87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20138888888889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20.41"/>
    <col collapsed="false" customWidth="true" hidden="false" outlineLevel="0" max="3" min="3" style="6" width="19.56"/>
    <col collapsed="false" customWidth="true" hidden="false" outlineLevel="0" max="4" min="4" style="6" width="20.41"/>
    <col collapsed="false" customWidth="true" hidden="false" outlineLevel="0" max="5" min="5" style="6" width="17.42"/>
    <col collapsed="false" customWidth="true" hidden="false" outlineLevel="0" max="6" min="6" style="6" width="21.99"/>
    <col collapsed="false" customWidth="true" hidden="false" outlineLevel="0" max="7" min="7" style="6" width="20.41"/>
    <col collapsed="false" customWidth="true" hidden="true" outlineLevel="0" max="8" min="8" style="6" width="18.99"/>
    <col collapsed="false" customWidth="true" hidden="false" outlineLevel="0" max="9" min="9" style="6" width="17.85"/>
    <col collapsed="false" customWidth="false" hidden="false" outlineLevel="0" max="257" min="10" style="6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customFormat="fals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2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customFormat="fals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customFormat="false" ht="15.75" hidden="false" customHeight="false" outlineLevel="0" collapsed="false">
      <c r="A7" s="16" t="s">
        <v>16</v>
      </c>
      <c r="B7" s="17" t="n">
        <f aca="false">542490+4155302</f>
        <v>4697792</v>
      </c>
      <c r="C7" s="18" t="n">
        <v>353659.74</v>
      </c>
      <c r="D7" s="18" t="n">
        <f aca="false">C7</f>
        <v>353659.74</v>
      </c>
      <c r="E7" s="18" t="n">
        <v>0</v>
      </c>
      <c r="F7" s="19" t="n">
        <f aca="false">B7-D7-E7</f>
        <v>4344132.26</v>
      </c>
      <c r="G7" s="20" t="n">
        <f aca="false">IF(ISERROR(D7/B7),"0.0%",D7/B7)</f>
        <v>0.0752821197703091</v>
      </c>
      <c r="H7" s="21"/>
    </row>
    <row r="8" customFormat="false" ht="15.75" hidden="false" customHeight="false" outlineLevel="0" collapsed="false">
      <c r="A8" s="16" t="s">
        <v>17</v>
      </c>
      <c r="B8" s="22" t="n">
        <f aca="false">161659+1394125</f>
        <v>1555784</v>
      </c>
      <c r="C8" s="23" t="n">
        <v>80577.64</v>
      </c>
      <c r="D8" s="23" t="n">
        <f aca="false">C8</f>
        <v>80577.64</v>
      </c>
      <c r="E8" s="23" t="n">
        <v>0</v>
      </c>
      <c r="F8" s="24" t="n">
        <f aca="false">B8-D8-E8</f>
        <v>1475206.36</v>
      </c>
      <c r="G8" s="25" t="n">
        <f aca="false">IF(ISERROR(D8/B8),"0.0%",D8/B8)</f>
        <v>0.0517923053585845</v>
      </c>
      <c r="H8" s="26"/>
    </row>
    <row r="9" customFormat="false" ht="16.5" hidden="false" customHeight="false" outlineLevel="0" collapsed="false">
      <c r="A9" s="27" t="s">
        <v>18</v>
      </c>
      <c r="B9" s="28" t="n">
        <f aca="false">SUM(B7:B8)</f>
        <v>6253576</v>
      </c>
      <c r="C9" s="29" t="n">
        <f aca="false">SUM(C7:C8)</f>
        <v>434237.38</v>
      </c>
      <c r="D9" s="29" t="n">
        <f aca="false">SUM(D7:D8)</f>
        <v>434237.38</v>
      </c>
      <c r="E9" s="29" t="n">
        <f aca="false">SUM(E7:E8)</f>
        <v>0</v>
      </c>
      <c r="F9" s="29" t="n">
        <f aca="false">SUM(F7:F8)</f>
        <v>5819338.62</v>
      </c>
      <c r="G9" s="30" t="n">
        <f aca="false">IF(ISERROR(D9/B9),"0.0%",D9/B9)</f>
        <v>0.069438251010302</v>
      </c>
      <c r="H9" s="28"/>
    </row>
    <row r="10" customFormat="false" ht="16.5" hidden="false" customHeight="false" outlineLevel="0" collapsed="false">
      <c r="A10" s="27" t="s">
        <v>19</v>
      </c>
      <c r="B10" s="64" t="n">
        <f aca="false">20000+230000</f>
        <v>250000</v>
      </c>
      <c r="C10" s="65" t="n">
        <v>5042.02</v>
      </c>
      <c r="D10" s="65" t="n">
        <f aca="false">C10</f>
        <v>5042.02</v>
      </c>
      <c r="E10" s="65" t="n">
        <v>0</v>
      </c>
      <c r="F10" s="29" t="n">
        <f aca="false">B10-D10-E10</f>
        <v>244957.98</v>
      </c>
      <c r="G10" s="30" t="n">
        <f aca="false">IF(ISERROR(D10/B10),"0.0%",D10/B10)</f>
        <v>0.02016808</v>
      </c>
      <c r="H10" s="28"/>
    </row>
    <row r="11" customFormat="false" ht="16.5" hidden="false" customHeight="false" outlineLevel="0" collapsed="false">
      <c r="A11" s="27" t="s">
        <v>20</v>
      </c>
      <c r="B11" s="64" t="n">
        <v>4000</v>
      </c>
      <c r="C11" s="65"/>
      <c r="D11" s="65" t="n">
        <f aca="false">C11</f>
        <v>0</v>
      </c>
      <c r="E11" s="65" t="n">
        <v>0</v>
      </c>
      <c r="F11" s="29" t="n">
        <f aca="false">B11-D11-E11</f>
        <v>4000</v>
      </c>
      <c r="G11" s="30" t="n">
        <f aca="false">IF(ISERROR(D11/B11),"0.0%",D11/B11)</f>
        <v>0</v>
      </c>
      <c r="H11" s="28"/>
    </row>
    <row r="12" customFormat="false" ht="16.5" hidden="false" customHeight="false" outlineLevel="0" collapsed="false">
      <c r="A12" s="27" t="s">
        <v>21</v>
      </c>
      <c r="B12" s="64" t="n">
        <f aca="false">3000+24500</f>
        <v>27500</v>
      </c>
      <c r="C12" s="65" t="n">
        <v>190.27</v>
      </c>
      <c r="D12" s="65" t="n">
        <f aca="false">C12</f>
        <v>190.27</v>
      </c>
      <c r="E12" s="65" t="n">
        <v>437.93</v>
      </c>
      <c r="F12" s="29" t="n">
        <f aca="false">B12-D12-E12</f>
        <v>26871.8</v>
      </c>
      <c r="G12" s="30" t="n">
        <f aca="false">IF(ISERROR(D12/B12),"0.0%",D12/B12)</f>
        <v>0.00691890909090909</v>
      </c>
      <c r="H12" s="28"/>
    </row>
    <row r="13" customFormat="false" ht="16.5" hidden="false" customHeight="false" outlineLevel="0" collapsed="false">
      <c r="A13" s="27" t="s">
        <v>22</v>
      </c>
      <c r="B13" s="64"/>
      <c r="C13" s="65" t="n">
        <v>2757.6</v>
      </c>
      <c r="D13" s="65" t="n">
        <f aca="false">C13</f>
        <v>2757.6</v>
      </c>
      <c r="E13" s="65" t="n">
        <v>37.75</v>
      </c>
      <c r="F13" s="29" t="n">
        <f aca="false">B13-D13-E13</f>
        <v>-2795.35</v>
      </c>
      <c r="G13" s="30" t="str">
        <f aca="false">IF(ISERROR(D13/B13),"0.0%",D13/B13)</f>
        <v>0.0%</v>
      </c>
      <c r="H13" s="28"/>
    </row>
    <row r="14" customFormat="false" ht="16.5" hidden="false" customHeight="false" outlineLevel="0" collapsed="false">
      <c r="A14" s="27" t="s">
        <v>23</v>
      </c>
      <c r="B14" s="66" t="n">
        <f aca="false">40378+376300</f>
        <v>416678</v>
      </c>
      <c r="C14" s="67" t="n">
        <v>20691.61</v>
      </c>
      <c r="D14" s="67" t="n">
        <f aca="false">C14</f>
        <v>20691.61</v>
      </c>
      <c r="E14" s="67" t="n">
        <v>1144</v>
      </c>
      <c r="F14" s="31" t="n">
        <f aca="false">B14-D14-E14</f>
        <v>394842.39</v>
      </c>
      <c r="G14" s="32" t="n">
        <f aca="false">IF(ISERROR(D14/B14),"0.0%",D14/B14)</f>
        <v>0.0496585132884386</v>
      </c>
      <c r="H14" s="33"/>
    </row>
    <row r="15" customFormat="fals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462918.88</v>
      </c>
      <c r="D15" s="29" t="n">
        <f aca="false">SUM(D9:D14)</f>
        <v>462918.88</v>
      </c>
      <c r="E15" s="29" t="n">
        <f aca="false">SUM(E9:E14)</f>
        <v>1619.68</v>
      </c>
      <c r="F15" s="29" t="n">
        <f aca="false">SUM(F9:F14)</f>
        <v>6487215.44</v>
      </c>
      <c r="G15" s="30" t="n">
        <f aca="false">IF(ISERROR(D15/B15),"0.0%",D15/B15)</f>
        <v>0.0665902274447571</v>
      </c>
      <c r="H15" s="28"/>
    </row>
    <row r="16" customFormat="false" ht="15.75" hidden="false" customHeight="false" outlineLevel="0" collapsed="false">
      <c r="A16" s="16" t="s">
        <v>25</v>
      </c>
      <c r="B16" s="22" t="n">
        <v>1353434</v>
      </c>
      <c r="C16" s="23" t="n">
        <v>0</v>
      </c>
      <c r="D16" s="23" t="n">
        <f aca="false">C16</f>
        <v>0</v>
      </c>
      <c r="E16" s="23" t="n">
        <v>0</v>
      </c>
      <c r="F16" s="24" t="n">
        <f aca="false">B16-D16-E16</f>
        <v>1353434</v>
      </c>
      <c r="G16" s="25" t="n">
        <f aca="false">IF(ISERROR(D16/B16),"0.0%",D16/B16)</f>
        <v>0</v>
      </c>
      <c r="H16" s="26"/>
    </row>
    <row r="17" customFormat="false" ht="17.25" hidden="false" customHeight="false" outlineLevel="0" collapsed="false">
      <c r="A17" s="34" t="s">
        <v>26</v>
      </c>
      <c r="B17" s="35" t="n">
        <f aca="false">SUM(B15:B16)</f>
        <v>8305188</v>
      </c>
      <c r="C17" s="36" t="n">
        <f aca="false">SUM(C15:C16)</f>
        <v>462918.88</v>
      </c>
      <c r="D17" s="36" t="n">
        <f aca="false">SUM(D15:D16)</f>
        <v>462918.88</v>
      </c>
      <c r="E17" s="36" t="n">
        <f aca="false">SUM(E15:E16)</f>
        <v>1619.68</v>
      </c>
      <c r="F17" s="36" t="n">
        <f aca="false">SUM(F15:F16)</f>
        <v>7840649.44</v>
      </c>
      <c r="G17" s="37" t="n">
        <f aca="false">IF(ISERROR(D17/B17),"0.0%",D17/B17)</f>
        <v>0.0557385191039625</v>
      </c>
      <c r="H17" s="35"/>
    </row>
    <row r="18" customFormat="false" ht="16.5" hidden="false" customHeight="false" outlineLevel="0" collapsed="false"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84" t="s">
        <v>15</v>
      </c>
    </row>
    <row r="20" customFormat="false" ht="15.75" hidden="false" customHeight="false" outlineLevel="0" collapsed="false">
      <c r="A20" s="16" t="s">
        <v>16</v>
      </c>
      <c r="B20" s="17" t="n">
        <f aca="false">5111521-309340</f>
        <v>4802181</v>
      </c>
      <c r="C20" s="18" t="n">
        <v>330981.87</v>
      </c>
      <c r="D20" s="18" t="n">
        <f aca="false">C20</f>
        <v>330981.87</v>
      </c>
      <c r="E20" s="18" t="n">
        <v>0</v>
      </c>
      <c r="F20" s="19" t="n">
        <f aca="false">B20-D20-E20</f>
        <v>4471199.13</v>
      </c>
      <c r="G20" s="20" t="n">
        <f aca="false">IF(ISERROR(D20/B20),"0.0%",D20/B20)</f>
        <v>0.0689232392531644</v>
      </c>
      <c r="H20" s="21"/>
    </row>
    <row r="21" customFormat="false" ht="15.75" hidden="false" customHeight="false" outlineLevel="0" collapsed="false">
      <c r="A21" s="16" t="s">
        <v>17</v>
      </c>
      <c r="B21" s="22" t="n">
        <f aca="false">1707369-93923</f>
        <v>1613446</v>
      </c>
      <c r="C21" s="23" t="n">
        <v>81449.15</v>
      </c>
      <c r="D21" s="23" t="n">
        <f aca="false">C21</f>
        <v>81449.15</v>
      </c>
      <c r="E21" s="23" t="n">
        <v>0</v>
      </c>
      <c r="F21" s="24" t="n">
        <f aca="false">B21-D21-E21</f>
        <v>1531996.85</v>
      </c>
      <c r="G21" s="25" t="n">
        <f aca="false">IF(ISERROR(D21/B21),"0.0%",D21/B21)</f>
        <v>0.0504814849706777</v>
      </c>
      <c r="H21" s="26"/>
    </row>
    <row r="22" customFormat="false" ht="16.5" hidden="false" customHeight="false" outlineLevel="0" collapsed="false">
      <c r="A22" s="27" t="s">
        <v>18</v>
      </c>
      <c r="B22" s="28" t="n">
        <f aca="false">SUM(B20:B21)</f>
        <v>6415627</v>
      </c>
      <c r="C22" s="29" t="n">
        <f aca="false">SUM(C20:C21)</f>
        <v>412431.02</v>
      </c>
      <c r="D22" s="29" t="n">
        <f aca="false">SUM(D20:D21)</f>
        <v>412431.02</v>
      </c>
      <c r="E22" s="29" t="n">
        <f aca="false">SUM(E20:E21)</f>
        <v>0</v>
      </c>
      <c r="F22" s="29" t="n">
        <f aca="false">SUM(F20:F21)</f>
        <v>6003195.98</v>
      </c>
      <c r="G22" s="30" t="n">
        <f aca="false">IF(ISERROR(D22/B22),"0.0%",D22/B22)</f>
        <v>0.0642853800571636</v>
      </c>
      <c r="H22" s="28"/>
    </row>
    <row r="23" customFormat="false" ht="16.5" hidden="false" customHeight="false" outlineLevel="0" collapsed="false">
      <c r="A23" s="27" t="s">
        <v>19</v>
      </c>
      <c r="B23" s="64" t="n">
        <f aca="false">123000-9609</f>
        <v>113391</v>
      </c>
      <c r="C23" s="65" t="n">
        <v>1186.16</v>
      </c>
      <c r="D23" s="65" t="n">
        <f aca="false">C23</f>
        <v>1186.16</v>
      </c>
      <c r="E23" s="65" t="n">
        <v>0</v>
      </c>
      <c r="F23" s="29" t="n">
        <f aca="false">B23-D23-E23</f>
        <v>112204.84</v>
      </c>
      <c r="G23" s="30" t="n">
        <f aca="false">IF(ISERROR(D23/B23),"0.0%",D23/B23)</f>
        <v>0.0104607949484527</v>
      </c>
      <c r="H23" s="28"/>
    </row>
    <row r="24" customFormat="false" ht="16.5" hidden="false" customHeight="false" outlineLevel="0" collapsed="false">
      <c r="A24" s="27" t="s">
        <v>20</v>
      </c>
      <c r="B24" s="64" t="n">
        <v>800</v>
      </c>
      <c r="C24" s="65" t="n">
        <v>1542</v>
      </c>
      <c r="D24" s="65" t="n">
        <f aca="false">C24</f>
        <v>1542</v>
      </c>
      <c r="E24" s="65"/>
      <c r="F24" s="29" t="n">
        <f aca="false">B24-D24-E24</f>
        <v>-742</v>
      </c>
      <c r="G24" s="30" t="n">
        <f aca="false">IF(ISERROR(D24/B24),"0.0%",D24/B24)</f>
        <v>1.9275</v>
      </c>
      <c r="H24" s="28"/>
    </row>
    <row r="25" customFormat="false" ht="16.5" hidden="false" customHeight="false" outlineLevel="0" collapsed="false">
      <c r="A25" s="27" t="s">
        <v>21</v>
      </c>
      <c r="B25" s="64" t="n">
        <f aca="false">27000-1776</f>
        <v>25224</v>
      </c>
      <c r="C25" s="65" t="n">
        <v>-171.21</v>
      </c>
      <c r="D25" s="65" t="n">
        <f aca="false">C25</f>
        <v>-171.21</v>
      </c>
      <c r="E25" s="65"/>
      <c r="F25" s="29" t="n">
        <f aca="false">B25-D25-E25</f>
        <v>25395.21</v>
      </c>
      <c r="G25" s="30" t="n">
        <f aca="false">IF(ISERROR(D25/B25),"0.0%",D25/B25)</f>
        <v>-0.00678758325404377</v>
      </c>
      <c r="H25" s="28"/>
    </row>
    <row r="26" customFormat="false" ht="16.5" hidden="false" customHeight="false" outlineLevel="0" collapsed="false">
      <c r="A26" s="27" t="s">
        <v>22</v>
      </c>
      <c r="B26" s="64"/>
      <c r="C26" s="65" t="n">
        <v>3260.79</v>
      </c>
      <c r="D26" s="65" t="n">
        <f aca="false">C26</f>
        <v>3260.79</v>
      </c>
      <c r="E26" s="65"/>
      <c r="F26" s="29" t="n">
        <f aca="false">B26-D26-E26</f>
        <v>-3260.79</v>
      </c>
      <c r="G26" s="30" t="str">
        <f aca="false">IF(ISERROR(D26/B26),"0.0%",D26/B26)</f>
        <v>0.0%</v>
      </c>
      <c r="H26" s="28"/>
    </row>
    <row r="27" customFormat="false" ht="16.5" hidden="false" customHeight="false" outlineLevel="0" collapsed="false">
      <c r="A27" s="27" t="s">
        <v>23</v>
      </c>
      <c r="B27" s="66" t="n">
        <f aca="false">338436-37077-11033-134</f>
        <v>290192</v>
      </c>
      <c r="C27" s="67" t="n">
        <v>16335.15</v>
      </c>
      <c r="D27" s="67" t="n">
        <f aca="false">C27</f>
        <v>16335.15</v>
      </c>
      <c r="E27" s="67"/>
      <c r="F27" s="31" t="n">
        <f aca="false">B27-D27-E27</f>
        <v>273856.85</v>
      </c>
      <c r="G27" s="32" t="n">
        <f aca="false">IF(ISERROR(D27/B27),"0.0%",D27/B27)</f>
        <v>0.0562908350333572</v>
      </c>
      <c r="H27" s="33"/>
    </row>
    <row r="28" customFormat="false" ht="16.5" hidden="false" customHeight="false" outlineLevel="0" collapsed="false">
      <c r="A28" s="27" t="s">
        <v>24</v>
      </c>
      <c r="B28" s="28" t="n">
        <f aca="false">SUM(B22:B27)</f>
        <v>6845234</v>
      </c>
      <c r="C28" s="29" t="n">
        <f aca="false">SUM(C22:C27)</f>
        <v>434583.91</v>
      </c>
      <c r="D28" s="29" t="n">
        <f aca="false">SUM(D22:D27)</f>
        <v>434583.91</v>
      </c>
      <c r="E28" s="29" t="n">
        <f aca="false">SUM(E22:E27)</f>
        <v>0</v>
      </c>
      <c r="F28" s="29" t="n">
        <f aca="false">SUM(F22:F27)</f>
        <v>6410650.09</v>
      </c>
      <c r="G28" s="30" t="n">
        <f aca="false">IF(ISERROR(D28/B28),"0.0%",D28/B28)</f>
        <v>0.0634870787470523</v>
      </c>
      <c r="H28" s="28"/>
    </row>
    <row r="29" customFormat="false" ht="15.75" hidden="false" customHeight="false" outlineLevel="0" collapsed="false">
      <c r="A29" s="16" t="s">
        <v>25</v>
      </c>
      <c r="B29" s="22" t="n">
        <v>1472629</v>
      </c>
      <c r="C29" s="23" t="n">
        <v>0</v>
      </c>
      <c r="D29" s="23" t="n">
        <f aca="false">C29</f>
        <v>0</v>
      </c>
      <c r="E29" s="23" t="n">
        <v>0</v>
      </c>
      <c r="F29" s="24" t="n">
        <f aca="false">B29-D29-E29</f>
        <v>1472629</v>
      </c>
      <c r="G29" s="25" t="n">
        <f aca="false">IF(ISERROR(D29/B29),"0.0%",D29/B29)</f>
        <v>0</v>
      </c>
      <c r="H29" s="26"/>
    </row>
    <row r="30" customFormat="false" ht="17.25" hidden="false" customHeight="false" outlineLevel="0" collapsed="false">
      <c r="A30" s="34" t="s">
        <v>26</v>
      </c>
      <c r="B30" s="35" t="n">
        <f aca="false">SUM(B28:B29)</f>
        <v>8317863</v>
      </c>
      <c r="C30" s="36" t="n">
        <f aca="false">SUM(C28:C29)</f>
        <v>434583.91</v>
      </c>
      <c r="D30" s="36" t="n">
        <f aca="false">SUM(D28:D29)</f>
        <v>434583.91</v>
      </c>
      <c r="E30" s="36" t="n">
        <f aca="false">SUM(E28:E29)</f>
        <v>0</v>
      </c>
      <c r="F30" s="36" t="n">
        <f aca="false">SUM(F28:F29)</f>
        <v>7883279.09</v>
      </c>
      <c r="G30" s="37" t="n">
        <f aca="false">IF(ISERROR(D30/B30),"0.0%",D30/B30)</f>
        <v>0.0522470627371478</v>
      </c>
      <c r="H30" s="35"/>
    </row>
    <row r="31" customFormat="false" ht="16.5" hidden="false" customHeight="false" outlineLevel="0" collapsed="false">
      <c r="C31" s="82"/>
      <c r="D31" s="82"/>
      <c r="E31" s="82"/>
      <c r="F31" s="82"/>
      <c r="H31" s="83"/>
    </row>
    <row r="32" s="10" customFormat="true" ht="16.5" hidden="false" customHeight="false" outlineLevel="0" collapsed="false">
      <c r="A32" s="9"/>
      <c r="B32" s="9"/>
      <c r="C32" s="40"/>
      <c r="D32" s="41"/>
      <c r="E32" s="42"/>
      <c r="F32" s="43"/>
      <c r="G32" s="13"/>
    </row>
    <row r="33" customFormat="fals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84" t="s">
        <v>15</v>
      </c>
    </row>
    <row r="34" customFormat="false" ht="15.75" hidden="false" customHeight="false" outlineLevel="0" collapsed="false">
      <c r="A34" s="16" t="s">
        <v>16</v>
      </c>
      <c r="B34" s="17" t="n">
        <v>536093</v>
      </c>
      <c r="C34" s="18" t="n">
        <v>44583.76</v>
      </c>
      <c r="D34" s="18" t="n">
        <f aca="false">C34</f>
        <v>44583.76</v>
      </c>
      <c r="E34" s="18" t="n">
        <v>0</v>
      </c>
      <c r="F34" s="19" t="n">
        <f aca="false">B34-D34-E34</f>
        <v>491509.24</v>
      </c>
      <c r="G34" s="20" t="n">
        <f aca="false">IF(ISERROR(D34/B34),"0.0%",D34/B34)</f>
        <v>0.0831642271023871</v>
      </c>
      <c r="H34" s="21"/>
    </row>
    <row r="35" customFormat="false" ht="15.75" hidden="false" customHeight="false" outlineLevel="0" collapsed="false">
      <c r="A35" s="16" t="s">
        <v>17</v>
      </c>
      <c r="B35" s="22" t="n">
        <v>179019</v>
      </c>
      <c r="C35" s="23" t="n">
        <v>10190.27</v>
      </c>
      <c r="D35" s="23" t="n">
        <f aca="false">C35</f>
        <v>10190.27</v>
      </c>
      <c r="E35" s="23" t="n">
        <v>0</v>
      </c>
      <c r="F35" s="24" t="n">
        <f aca="false">B35-D35-E35</f>
        <v>168828.73</v>
      </c>
      <c r="G35" s="25" t="n">
        <f aca="false">IF(ISERROR(D35/B35),"0.0%",D35/B35)</f>
        <v>0.0569228405923394</v>
      </c>
      <c r="H35" s="26"/>
    </row>
    <row r="36" customFormat="false" ht="16.5" hidden="false" customHeight="false" outlineLevel="0" collapsed="false">
      <c r="A36" s="27" t="s">
        <v>18</v>
      </c>
      <c r="B36" s="28" t="n">
        <f aca="false">SUM(B34:B35)</f>
        <v>715112</v>
      </c>
      <c r="C36" s="29" t="n">
        <f aca="false">SUM(C34:C35)</f>
        <v>54774.03</v>
      </c>
      <c r="D36" s="29" t="n">
        <f aca="false">SUM(D34:D35)</f>
        <v>54774.03</v>
      </c>
      <c r="E36" s="29" t="n">
        <f aca="false">SUM(E34:E35)</f>
        <v>0</v>
      </c>
      <c r="F36" s="29" t="n">
        <f aca="false">SUM(F34:F35)</f>
        <v>660337.97</v>
      </c>
      <c r="G36" s="30" t="n">
        <f aca="false">IF(ISERROR(D36/B36),"0.0%",D36/B36)</f>
        <v>0.0765950368613588</v>
      </c>
      <c r="H36" s="28"/>
    </row>
    <row r="37" customFormat="false" ht="16.5" hidden="false" customHeight="false" outlineLevel="0" collapsed="false">
      <c r="A37" s="27" t="s">
        <v>19</v>
      </c>
      <c r="B37" s="64" t="n">
        <v>81250</v>
      </c>
      <c r="C37" s="65"/>
      <c r="D37" s="65" t="n">
        <f aca="false">C37</f>
        <v>0</v>
      </c>
      <c r="E37" s="65" t="n">
        <v>0</v>
      </c>
      <c r="F37" s="29" t="n">
        <f aca="false">B37-D37-E37</f>
        <v>81250</v>
      </c>
      <c r="G37" s="30" t="n">
        <f aca="false">IF(ISERROR(D37/B37),"0.0%",D37/B37)</f>
        <v>0</v>
      </c>
      <c r="H37" s="28"/>
    </row>
    <row r="38" customFormat="false" ht="16.5" hidden="false" customHeight="false" outlineLevel="0" collapsed="false">
      <c r="A38" s="27" t="s">
        <v>20</v>
      </c>
      <c r="B38" s="64" t="n">
        <v>17000</v>
      </c>
      <c r="C38" s="65" t="n">
        <v>61</v>
      </c>
      <c r="D38" s="65" t="n">
        <f aca="false">C38</f>
        <v>61</v>
      </c>
      <c r="E38" s="65" t="n">
        <v>0</v>
      </c>
      <c r="F38" s="29" t="n">
        <f aca="false">B38-D38-E38</f>
        <v>16939</v>
      </c>
      <c r="G38" s="30" t="n">
        <f aca="false">IF(ISERROR(D38/B38),"0.0%",D38/B38)</f>
        <v>0.00358823529411765</v>
      </c>
      <c r="H38" s="28"/>
    </row>
    <row r="39" customFormat="false" ht="16.5" hidden="false" customHeight="false" outlineLevel="0" collapsed="false">
      <c r="A39" s="27" t="s">
        <v>21</v>
      </c>
      <c r="B39" s="64" t="n">
        <v>20000</v>
      </c>
      <c r="C39" s="65" t="n">
        <v>-73.36</v>
      </c>
      <c r="D39" s="65" t="n">
        <f aca="false">C39</f>
        <v>-73.36</v>
      </c>
      <c r="E39" s="65" t="n">
        <v>0</v>
      </c>
      <c r="F39" s="29" t="n">
        <f aca="false">B39-D39-E39</f>
        <v>20073.36</v>
      </c>
      <c r="G39" s="30" t="n">
        <f aca="false">IF(ISERROR(D39/B39),"0.0%",D39/B39)</f>
        <v>-0.003668</v>
      </c>
      <c r="H39" s="28"/>
    </row>
    <row r="40" customFormat="false" ht="16.5" hidden="false" customHeight="false" outlineLevel="0" collapsed="false">
      <c r="A40" s="27" t="s">
        <v>22</v>
      </c>
      <c r="B40" s="64"/>
      <c r="C40" s="65"/>
      <c r="D40" s="65" t="n">
        <f aca="false">C40</f>
        <v>0</v>
      </c>
      <c r="E40" s="65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/>
    </row>
    <row r="41" customFormat="false" ht="16.5" hidden="false" customHeight="false" outlineLevel="0" collapsed="false">
      <c r="A41" s="27" t="s">
        <v>23</v>
      </c>
      <c r="B41" s="66" t="n">
        <v>185596</v>
      </c>
      <c r="C41" s="67"/>
      <c r="D41" s="67" t="n">
        <f aca="false">C41</f>
        <v>0</v>
      </c>
      <c r="E41" s="67" t="n">
        <v>0</v>
      </c>
      <c r="F41" s="31" t="n">
        <f aca="false">B41-D41-E41</f>
        <v>185596</v>
      </c>
      <c r="G41" s="32" t="n">
        <f aca="false">IF(ISERROR(D41/B41),"0.0%",D41/B41)</f>
        <v>0</v>
      </c>
      <c r="H41" s="33"/>
    </row>
    <row r="42" customFormat="false" ht="16.5" hidden="false" customHeight="false" outlineLevel="0" collapsed="false">
      <c r="A42" s="27" t="s">
        <v>24</v>
      </c>
      <c r="B42" s="28" t="n">
        <f aca="false">SUM(B36:B41)</f>
        <v>1018958</v>
      </c>
      <c r="C42" s="29" t="n">
        <f aca="false">SUM(C36:C41)</f>
        <v>54761.67</v>
      </c>
      <c r="D42" s="29" t="n">
        <f aca="false">SUM(D36:D41)</f>
        <v>54761.67</v>
      </c>
      <c r="E42" s="29" t="n">
        <f aca="false">SUM(E36:E41)</f>
        <v>0</v>
      </c>
      <c r="F42" s="29" t="n">
        <f aca="false">SUM(F36:F41)</f>
        <v>964196.33</v>
      </c>
      <c r="G42" s="30" t="n">
        <f aca="false">IF(ISERROR(D42/B42),"0.0%",D42/B42)</f>
        <v>0.0537428137371707</v>
      </c>
      <c r="H42" s="28"/>
    </row>
    <row r="43" customFormat="false" ht="16.5" hidden="false" customHeight="false" outlineLevel="0" collapsed="false">
      <c r="A43" s="16" t="s">
        <v>25</v>
      </c>
      <c r="B43" s="22" t="n">
        <v>154448</v>
      </c>
      <c r="C43" s="23" t="n">
        <v>0</v>
      </c>
      <c r="D43" s="23" t="n">
        <f aca="false">C43</f>
        <v>0</v>
      </c>
      <c r="E43" s="23" t="n">
        <v>0</v>
      </c>
      <c r="F43" s="29" t="n">
        <f aca="false">B43-C43</f>
        <v>154448</v>
      </c>
      <c r="G43" s="25" t="n">
        <f aca="false">IF(ISERROR(D43/B43),"0.0%",D43/B43)</f>
        <v>0</v>
      </c>
      <c r="H43" s="26"/>
    </row>
    <row r="44" customFormat="false" ht="17.25" hidden="false" customHeight="false" outlineLevel="0" collapsed="false">
      <c r="A44" s="34" t="s">
        <v>26</v>
      </c>
      <c r="B44" s="35" t="n">
        <f aca="false">SUM(B42:B43)</f>
        <v>1173406</v>
      </c>
      <c r="C44" s="36" t="n">
        <f aca="false">SUM(C42:C43)</f>
        <v>54761.67</v>
      </c>
      <c r="D44" s="36" t="n">
        <f aca="false">SUM(D42:D43)</f>
        <v>54761.67</v>
      </c>
      <c r="E44" s="36" t="n">
        <f aca="false">SUM(E42:E43)</f>
        <v>0</v>
      </c>
      <c r="F44" s="36" t="n">
        <f aca="false">SUM(F42:F43)</f>
        <v>1118644.33</v>
      </c>
      <c r="G44" s="37" t="n">
        <f aca="false">IF(ISERROR(D44/B44),"0.0%",D44/B44)</f>
        <v>0.0466689875456577</v>
      </c>
      <c r="H44" s="35"/>
    </row>
    <row r="45" customFormat="false" ht="16.5" hidden="false" customHeight="false" outlineLevel="0" collapsed="false">
      <c r="C45" s="82"/>
      <c r="D45" s="82"/>
      <c r="E45" s="82"/>
      <c r="F45" s="82"/>
      <c r="H45" s="83"/>
    </row>
    <row r="46" customFormat="false" ht="29.25" hidden="false" customHeight="true" outlineLevel="0" collapsed="false">
      <c r="A46" s="44" t="s">
        <v>29</v>
      </c>
      <c r="B46" s="15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84" t="s">
        <v>15</v>
      </c>
    </row>
    <row r="47" customFormat="false" ht="15.75" hidden="false" customHeight="false" outlineLevel="0" collapsed="false">
      <c r="A47" s="16" t="s">
        <v>16</v>
      </c>
      <c r="B47" s="17" t="n">
        <v>309340</v>
      </c>
      <c r="C47" s="18" t="n">
        <v>24238.32</v>
      </c>
      <c r="D47" s="18" t="n">
        <f aca="false">C47</f>
        <v>24238.32</v>
      </c>
      <c r="E47" s="18" t="n">
        <v>0</v>
      </c>
      <c r="F47" s="19" t="n">
        <f aca="false">B47-D47-E47</f>
        <v>285101.68</v>
      </c>
      <c r="G47" s="20" t="n">
        <f aca="false">IF(ISERROR(D47/B47),"0.0%",D47/B47)</f>
        <v>0.0783549492467835</v>
      </c>
      <c r="H47" s="21"/>
    </row>
    <row r="48" customFormat="false" ht="15.75" hidden="false" customHeight="false" outlineLevel="0" collapsed="false">
      <c r="A48" s="16" t="s">
        <v>17</v>
      </c>
      <c r="B48" s="22" t="n">
        <v>93923</v>
      </c>
      <c r="C48" s="23" t="n">
        <v>5509.36</v>
      </c>
      <c r="D48" s="23" t="n">
        <f aca="false">C48</f>
        <v>5509.36</v>
      </c>
      <c r="E48" s="23" t="n">
        <v>0</v>
      </c>
      <c r="F48" s="24" t="n">
        <f aca="false">B48-D48-E48</f>
        <v>88413.64</v>
      </c>
      <c r="G48" s="25" t="n">
        <f aca="false">IF(ISERROR(D48/B48),"0.0%",D48/B48)</f>
        <v>0.0586582626193797</v>
      </c>
      <c r="H48" s="26"/>
    </row>
    <row r="49" customFormat="false" ht="16.5" hidden="false" customHeight="false" outlineLevel="0" collapsed="false">
      <c r="A49" s="27" t="s">
        <v>18</v>
      </c>
      <c r="B49" s="28" t="n">
        <f aca="false">SUM(B47:B48)</f>
        <v>403263</v>
      </c>
      <c r="C49" s="29" t="n">
        <f aca="false">SUM(C47:C48)</f>
        <v>29747.68</v>
      </c>
      <c r="D49" s="29" t="n">
        <f aca="false">SUM(D47:D48)</f>
        <v>29747.68</v>
      </c>
      <c r="E49" s="29" t="n">
        <f aca="false">SUM(E47:E48)</f>
        <v>0</v>
      </c>
      <c r="F49" s="29" t="n">
        <f aca="false">SUM(F47:F48)</f>
        <v>373515.32</v>
      </c>
      <c r="G49" s="30" t="n">
        <f aca="false">IF(ISERROR(D49/B49),"0.0%",D49/B49)</f>
        <v>0.0737674420911415</v>
      </c>
      <c r="H49" s="28"/>
    </row>
    <row r="50" customFormat="false" ht="16.5" hidden="false" customHeight="false" outlineLevel="0" collapsed="false">
      <c r="A50" s="27" t="s">
        <v>19</v>
      </c>
      <c r="B50" s="64" t="n">
        <v>9609</v>
      </c>
      <c r="C50" s="65"/>
      <c r="D50" s="65" t="n">
        <f aca="false">C50</f>
        <v>0</v>
      </c>
      <c r="E50" s="65" t="n">
        <v>0</v>
      </c>
      <c r="F50" s="29" t="n">
        <f aca="false">B50-D50-E50</f>
        <v>9609</v>
      </c>
      <c r="G50" s="30" t="n">
        <f aca="false">IF(ISERROR(D50/B50),"0.0%",D50/B50)</f>
        <v>0</v>
      </c>
      <c r="H50" s="28"/>
    </row>
    <row r="51" customFormat="false" ht="16.5" hidden="false" customHeight="false" outlineLevel="0" collapsed="false">
      <c r="A51" s="27" t="s">
        <v>20</v>
      </c>
      <c r="B51" s="64"/>
      <c r="C51" s="65"/>
      <c r="D51" s="65" t="n">
        <f aca="false">C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/>
    </row>
    <row r="52" customFormat="false" ht="16.5" hidden="false" customHeight="false" outlineLevel="0" collapsed="false">
      <c r="A52" s="27" t="s">
        <v>21</v>
      </c>
      <c r="B52" s="64" t="n">
        <v>1776</v>
      </c>
      <c r="C52" s="65"/>
      <c r="D52" s="65" t="n">
        <f aca="false">C52</f>
        <v>0</v>
      </c>
      <c r="E52" s="65" t="n">
        <v>0</v>
      </c>
      <c r="F52" s="29" t="n">
        <f aca="false">B52-D52-E52</f>
        <v>1776</v>
      </c>
      <c r="G52" s="30" t="n">
        <f aca="false">IF(ISERROR(D52/B52),"0.0%",D52/B52)</f>
        <v>0</v>
      </c>
      <c r="H52" s="28"/>
    </row>
    <row r="53" customFormat="false" ht="16.5" hidden="false" customHeight="false" outlineLevel="0" collapsed="false">
      <c r="A53" s="27" t="s">
        <v>22</v>
      </c>
      <c r="B53" s="64" t="n">
        <v>37077</v>
      </c>
      <c r="C53" s="65" t="n">
        <v>445</v>
      </c>
      <c r="D53" s="65" t="n">
        <f aca="false">C53</f>
        <v>445</v>
      </c>
      <c r="E53" s="65" t="n">
        <v>0</v>
      </c>
      <c r="F53" s="29" t="n">
        <f aca="false">B53-D53-E53</f>
        <v>36632</v>
      </c>
      <c r="G53" s="30" t="n">
        <f aca="false">IF(ISERROR(D53/B53),"0.0%",D53/B53)</f>
        <v>0.0120020497882784</v>
      </c>
      <c r="H53" s="28"/>
    </row>
    <row r="54" customFormat="false" ht="16.5" hidden="false" customHeight="false" outlineLevel="0" collapsed="false">
      <c r="A54" s="27" t="s">
        <v>23</v>
      </c>
      <c r="B54" s="66" t="n">
        <f aca="false">11033+134</f>
        <v>11167</v>
      </c>
      <c r="C54" s="67"/>
      <c r="D54" s="67" t="n">
        <f aca="false">C54</f>
        <v>0</v>
      </c>
      <c r="E54" s="67" t="n">
        <v>0</v>
      </c>
      <c r="F54" s="31" t="n">
        <f aca="false">B54-D54-E54</f>
        <v>11167</v>
      </c>
      <c r="G54" s="32" t="n">
        <f aca="false">IF(ISERROR(D54/B54),"0.0%",D54/B54)</f>
        <v>0</v>
      </c>
      <c r="H54" s="33"/>
    </row>
    <row r="55" customFormat="false" ht="16.5" hidden="false" customHeight="false" outlineLevel="0" collapsed="false">
      <c r="A55" s="27" t="s">
        <v>24</v>
      </c>
      <c r="B55" s="28" t="n">
        <f aca="false">SUM(B49:B54)</f>
        <v>462892</v>
      </c>
      <c r="C55" s="29" t="n">
        <f aca="false">SUM(C49:C54)</f>
        <v>30192.68</v>
      </c>
      <c r="D55" s="29" t="n">
        <f aca="false">SUM(D49:D54)</f>
        <v>30192.68</v>
      </c>
      <c r="E55" s="29" t="n">
        <f aca="false">SUM(E49:E54)</f>
        <v>0</v>
      </c>
      <c r="F55" s="29" t="n">
        <f aca="false">SUM(F49:F54)</f>
        <v>432699.32</v>
      </c>
      <c r="G55" s="30" t="n">
        <f aca="false">IF(ISERROR(D55/B55),"0.0%",D55/B55)</f>
        <v>0.0652261866698928</v>
      </c>
      <c r="H55" s="28"/>
    </row>
    <row r="56" customFormat="false" ht="15.75" hidden="false" customHeight="false" outlineLevel="0" collapsed="false">
      <c r="A56" s="16" t="s">
        <v>25</v>
      </c>
      <c r="B56" s="22" t="n">
        <v>0</v>
      </c>
      <c r="C56" s="23" t="n">
        <v>0</v>
      </c>
      <c r="D56" s="23" t="n">
        <f aca="false">C56</f>
        <v>0</v>
      </c>
      <c r="E56" s="23" t="n">
        <v>0</v>
      </c>
      <c r="F56" s="24" t="n">
        <f aca="false">B56-D56-E56</f>
        <v>0</v>
      </c>
      <c r="G56" s="25" t="str">
        <f aca="false">IF(ISERROR(D56/B56),"0.0%",D56/B56)</f>
        <v>0.0%</v>
      </c>
      <c r="H56" s="26"/>
    </row>
    <row r="57" customFormat="false" ht="17.25" hidden="false" customHeight="false" outlineLevel="0" collapsed="false">
      <c r="A57" s="34" t="s">
        <v>26</v>
      </c>
      <c r="B57" s="35" t="n">
        <f aca="false">SUM(B55:B56)</f>
        <v>462892</v>
      </c>
      <c r="C57" s="36" t="n">
        <f aca="false">C55+C56</f>
        <v>30192.68</v>
      </c>
      <c r="D57" s="36" t="n">
        <f aca="false">SUM(D55:D56)</f>
        <v>30192.68</v>
      </c>
      <c r="E57" s="36" t="n">
        <f aca="false">SUM(E55:E56)</f>
        <v>0</v>
      </c>
      <c r="F57" s="36" t="n">
        <f aca="false">SUM(F55:F56)</f>
        <v>432699.32</v>
      </c>
      <c r="G57" s="37" t="n">
        <f aca="false">IF(ISERROR(D57/B57),"0.0%",D57/B57)</f>
        <v>0.0652261866698928</v>
      </c>
      <c r="H57" s="35"/>
    </row>
    <row r="58" customFormat="false" ht="16.5" hidden="false" customHeight="false" outlineLevel="0" collapsed="false"/>
    <row r="59" customFormat="false" ht="17.25" hidden="false" customHeight="false" outlineLevel="0" collapsed="false">
      <c r="A59" s="45" t="s">
        <v>30</v>
      </c>
      <c r="B59" s="46" t="n">
        <f aca="false">B57+B44+B30+B17</f>
        <v>18259349</v>
      </c>
      <c r="C59" s="46" t="n">
        <f aca="false">C57+C44+C30+C17</f>
        <v>982457.14</v>
      </c>
      <c r="D59" s="46" t="n">
        <f aca="false">D57+D44+D30+D17</f>
        <v>982457.14</v>
      </c>
      <c r="E59" s="46" t="n">
        <f aca="false">E57+E44+E30+E17</f>
        <v>1619.68</v>
      </c>
      <c r="F59" s="46" t="n">
        <f aca="false">F57+F44+F30+F17</f>
        <v>17275272.18</v>
      </c>
      <c r="G59" s="47" t="n">
        <f aca="false">IF(ISERROR(D59/B59),"0.0%",D59/B59)</f>
        <v>0.0538057046831188</v>
      </c>
      <c r="H59" s="46"/>
    </row>
    <row r="60" customFormat="false" ht="17.25" hidden="false" customHeight="false" outlineLevel="0" collapsed="false"/>
    <row r="61" customFormat="false" ht="15.75" hidden="false" customHeight="false" outlineLevel="0" collapsed="false">
      <c r="A61" s="48"/>
      <c r="B61" s="49"/>
      <c r="C61" s="50"/>
      <c r="E61" s="85"/>
      <c r="F61" s="85"/>
      <c r="G61" s="85"/>
    </row>
    <row r="62" customFormat="false" ht="15.75" hidden="false" customHeight="false" outlineLevel="0" collapsed="false">
      <c r="A62" s="53" t="s">
        <v>43</v>
      </c>
      <c r="B62" s="54" t="n">
        <v>1052378</v>
      </c>
      <c r="C62" s="55" t="s">
        <v>44</v>
      </c>
      <c r="D62" s="86"/>
      <c r="E62" s="85"/>
      <c r="F62" s="85"/>
      <c r="G62" s="85"/>
    </row>
    <row r="63" customFormat="false" ht="15.75" hidden="false" customHeight="false" outlineLevel="0" collapsed="false">
      <c r="A63" s="53"/>
      <c r="B63" s="57" t="n">
        <v>1052378</v>
      </c>
      <c r="C63" s="55" t="s">
        <v>45</v>
      </c>
      <c r="D63" s="86"/>
      <c r="E63" s="85"/>
      <c r="F63" s="85"/>
      <c r="G63" s="85"/>
    </row>
    <row r="64" customFormat="false" ht="16.5" hidden="false" customHeight="false" outlineLevel="0" collapsed="false">
      <c r="A64" s="53"/>
      <c r="B64" s="58" t="n">
        <f aca="false">SUM(B62:B63)</f>
        <v>2104756</v>
      </c>
      <c r="C64" s="55"/>
      <c r="E64" s="85"/>
      <c r="F64" s="85"/>
      <c r="G64" s="85"/>
    </row>
    <row r="65" customFormat="false" ht="17.25" hidden="false" customHeight="false" outlineLevel="0" collapsed="false">
      <c r="A65" s="59"/>
      <c r="B65" s="88"/>
      <c r="C65" s="61"/>
      <c r="E65" s="85"/>
      <c r="F65" s="85"/>
      <c r="G65" s="85"/>
    </row>
    <row r="66" customFormat="false" ht="15.75" hidden="false" customHeight="false" outlineLevel="0" collapsed="false">
      <c r="B66" s="83"/>
      <c r="C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99"/>
    <col collapsed="false" customWidth="true" hidden="false" outlineLevel="0" max="3" min="3" style="0" width="17.56"/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89" t="s">
        <v>46</v>
      </c>
      <c r="C2" s="90" t="n">
        <v>232478</v>
      </c>
    </row>
    <row r="4" customFormat="false" ht="12.75" hidden="false" customHeight="false" outlineLevel="0" collapsed="false">
      <c r="A4" s="89" t="s">
        <v>47</v>
      </c>
      <c r="B4" s="89" t="s">
        <v>48</v>
      </c>
    </row>
    <row r="5" customFormat="false" ht="12.75" hidden="false" customHeight="false" outlineLevel="0" collapsed="false">
      <c r="A5" s="90" t="n">
        <v>4480555</v>
      </c>
      <c r="B5" s="91" t="n">
        <v>0.02</v>
      </c>
      <c r="C5" s="92" t="n">
        <f aca="false">A5*B5</f>
        <v>89611.1</v>
      </c>
    </row>
    <row r="6" customFormat="false" ht="12.75" hidden="false" customHeight="false" outlineLevel="0" collapsed="false">
      <c r="A6" s="90" t="n">
        <f aca="false">C5</f>
        <v>89611.1</v>
      </c>
      <c r="B6" s="93" t="n">
        <v>0.2188</v>
      </c>
      <c r="C6" s="94" t="n">
        <f aca="false">A6*B6</f>
        <v>19606.90868</v>
      </c>
    </row>
    <row r="7" customFormat="false" ht="12.75" hidden="false" customHeight="false" outlineLevel="0" collapsed="false">
      <c r="C7" s="92" t="n">
        <f aca="false">SUM(C5:C6)</f>
        <v>109218.00868</v>
      </c>
    </row>
    <row r="8" customFormat="false" ht="12.75" hidden="false" customHeight="false" outlineLevel="0" collapsed="false">
      <c r="A8" s="89" t="s">
        <v>49</v>
      </c>
    </row>
    <row r="9" customFormat="false" ht="12.75" hidden="false" customHeight="false" outlineLevel="0" collapsed="false">
      <c r="A9" s="90" t="n">
        <v>116201.16</v>
      </c>
      <c r="B9" s="95" t="n">
        <v>0.5</v>
      </c>
      <c r="C9" s="96" t="n">
        <f aca="false">A9*B9</f>
        <v>58100.58</v>
      </c>
    </row>
    <row r="11" customFormat="false" ht="12.75" hidden="false" customHeight="false" outlineLevel="0" collapsed="false">
      <c r="A11" s="89" t="s">
        <v>50</v>
      </c>
    </row>
    <row r="12" customFormat="false" ht="12.75" hidden="false" customHeight="false" outlineLevel="0" collapsed="false">
      <c r="A12" s="90" t="n">
        <v>289581</v>
      </c>
      <c r="B12" s="91" t="n">
        <v>0.02</v>
      </c>
      <c r="C12" s="92" t="n">
        <f aca="false">A12*B12</f>
        <v>5791.62</v>
      </c>
    </row>
    <row r="13" customFormat="false" ht="12.75" hidden="false" customHeight="false" outlineLevel="0" collapsed="false">
      <c r="A13" s="90" t="n">
        <f aca="false">C12</f>
        <v>5791.62</v>
      </c>
      <c r="B13" s="93" t="n">
        <v>0.2188</v>
      </c>
      <c r="C13" s="94" t="n">
        <f aca="false">A13*B13</f>
        <v>1267.206456</v>
      </c>
    </row>
    <row r="14" customFormat="false" ht="12.75" hidden="false" customHeight="false" outlineLevel="0" collapsed="false">
      <c r="C14" s="92" t="n">
        <f aca="false">SUM(C12:C13)</f>
        <v>7058.826456</v>
      </c>
    </row>
    <row r="16" customFormat="false" ht="12.75" hidden="false" customHeight="false" outlineLevel="0" collapsed="false">
      <c r="A16" s="89" t="s">
        <v>49</v>
      </c>
    </row>
    <row r="17" customFormat="false" ht="12.75" hidden="false" customHeight="false" outlineLevel="0" collapsed="false">
      <c r="A17" s="90" t="n">
        <v>116201.16</v>
      </c>
      <c r="B17" s="95" t="n">
        <v>0.5</v>
      </c>
      <c r="C17" s="96" t="n">
        <f aca="false">A17*B17</f>
        <v>58100.58</v>
      </c>
    </row>
    <row r="21" customFormat="false" ht="12.75" hidden="false" customHeight="false" outlineLevel="0" collapsed="false">
      <c r="B21" s="89" t="s">
        <v>51</v>
      </c>
      <c r="C21" s="92" t="n">
        <f aca="false">C2-C7-C14-C9-C17</f>
        <v>0.004864000002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5" min="5" style="1" width="20.13"/>
    <col collapsed="false" customWidth="true" hidden="false" outlineLevel="0" max="6" min="6" style="1" width="23.56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1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July!B7</f>
        <v>4706228</v>
      </c>
      <c r="C7" s="18" t="n">
        <v>335851.02</v>
      </c>
      <c r="D7" s="18" t="n">
        <f aca="false">C7+H7</f>
        <v>3691634.55</v>
      </c>
      <c r="E7" s="18" t="n">
        <v>0</v>
      </c>
      <c r="F7" s="19" t="n">
        <f aca="false">B7-D7-E7</f>
        <v>1014593.45</v>
      </c>
      <c r="G7" s="20" t="n">
        <f aca="false">IF(ISERROR(D7/B7),"0.0%",D7/B7)</f>
        <v>0.78441472661333</v>
      </c>
      <c r="H7" s="21" t="n">
        <f aca="false">July!D7</f>
        <v>3355783.53</v>
      </c>
    </row>
    <row r="8" s="6" customFormat="true" ht="15.75" hidden="false" customHeight="false" outlineLevel="0" collapsed="false">
      <c r="A8" s="16" t="s">
        <v>17</v>
      </c>
      <c r="B8" s="22" t="n">
        <f aca="false">July!B8</f>
        <v>1557713</v>
      </c>
      <c r="C8" s="23" t="n">
        <v>108025.98</v>
      </c>
      <c r="D8" s="23" t="n">
        <f aca="false">C8+H8</f>
        <v>1143582.2</v>
      </c>
      <c r="E8" s="23" t="n">
        <v>0</v>
      </c>
      <c r="F8" s="24" t="n">
        <f aca="false">B8-D8-E8</f>
        <v>414130.8</v>
      </c>
      <c r="G8" s="25" t="n">
        <f aca="false">IF(ISERROR(D8/B8),"0.0%",D8/B8)</f>
        <v>0.734141783499271</v>
      </c>
      <c r="H8" s="26" t="n">
        <f aca="false">July!D8</f>
        <v>1035556.22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263941</v>
      </c>
      <c r="C9" s="29" t="n">
        <f aca="false">SUM(C7:C8)</f>
        <v>443877</v>
      </c>
      <c r="D9" s="29" t="n">
        <f aca="false">SUM(D7:D8)</f>
        <v>4835216.75</v>
      </c>
      <c r="E9" s="29" t="n">
        <f aca="false">SUM(E7:E8)</f>
        <v>0</v>
      </c>
      <c r="F9" s="29" t="n">
        <f aca="false">SUM(F7:F8)</f>
        <v>1428724.25</v>
      </c>
      <c r="G9" s="30" t="n">
        <f aca="false">IF(ISERROR(D9/B9),"0.0%",D9/B9)</f>
        <v>0.771912882001922</v>
      </c>
      <c r="H9" s="28" t="n">
        <f aca="false">July!D9</f>
        <v>4391339.75</v>
      </c>
    </row>
    <row r="10" s="6" customFormat="true" ht="16.5" hidden="false" customHeight="false" outlineLevel="0" collapsed="false">
      <c r="A10" s="27" t="s">
        <v>19</v>
      </c>
      <c r="B10" s="64" t="n">
        <f aca="false">July!B10</f>
        <v>243000</v>
      </c>
      <c r="C10" s="65" t="n">
        <v>5479.41</v>
      </c>
      <c r="D10" s="65" t="n">
        <f aca="false">C10+H10</f>
        <v>189710.77</v>
      </c>
      <c r="E10" s="65" t="n">
        <v>0</v>
      </c>
      <c r="F10" s="29" t="n">
        <f aca="false">B10-D10-E10</f>
        <v>53289.23</v>
      </c>
      <c r="G10" s="30" t="n">
        <f aca="false">IF(ISERROR(D10/B10),"0.0%",D10/B10)</f>
        <v>0.780702757201646</v>
      </c>
      <c r="H10" s="28" t="n">
        <f aca="false">July!D10</f>
        <v>184231.36</v>
      </c>
    </row>
    <row r="11" s="6" customFormat="true" ht="16.5" hidden="false" customHeight="false" outlineLevel="0" collapsed="false">
      <c r="A11" s="27" t="s">
        <v>20</v>
      </c>
      <c r="B11" s="64" t="n">
        <f aca="false">July!B11</f>
        <v>2089</v>
      </c>
      <c r="C11" s="65" t="n">
        <v>816.53</v>
      </c>
      <c r="D11" s="65" t="n">
        <f aca="false">C11+H11</f>
        <v>20572.27</v>
      </c>
      <c r="E11" s="65"/>
      <c r="F11" s="29" t="n">
        <f aca="false">B11-D11-E11</f>
        <v>-18483.27</v>
      </c>
      <c r="G11" s="30" t="n">
        <f aca="false">IF(ISERROR(D11/B11),"0.0%",D11/B11)</f>
        <v>9.8479033030158</v>
      </c>
      <c r="H11" s="28" t="n">
        <f aca="false">July!D11</f>
        <v>19755.74</v>
      </c>
    </row>
    <row r="12" s="6" customFormat="true" ht="16.5" hidden="false" customHeight="false" outlineLevel="0" collapsed="false">
      <c r="A12" s="27" t="s">
        <v>21</v>
      </c>
      <c r="B12" s="64" t="n">
        <f aca="false">July!B12</f>
        <v>27505</v>
      </c>
      <c r="C12" s="65" t="n">
        <v>614.51</v>
      </c>
      <c r="D12" s="65" t="n">
        <f aca="false">C12+H12</f>
        <v>33876.93</v>
      </c>
      <c r="E12" s="65" t="n">
        <v>40</v>
      </c>
      <c r="F12" s="29" t="n">
        <f aca="false">B12-D12-E12</f>
        <v>-6411.93</v>
      </c>
      <c r="G12" s="30" t="n">
        <f aca="false">IF(ISERROR(D12/B12),"0.0%",D12/B12)</f>
        <v>1.23166442465006</v>
      </c>
      <c r="H12" s="28" t="n">
        <f aca="false">July!D12</f>
        <v>33262.42</v>
      </c>
    </row>
    <row r="13" s="6" customFormat="true" ht="16.5" hidden="false" customHeight="false" outlineLevel="0" collapsed="false">
      <c r="A13" s="27" t="s">
        <v>22</v>
      </c>
      <c r="B13" s="64" t="n">
        <f aca="false">July!B13</f>
        <v>0</v>
      </c>
      <c r="C13" s="65" t="n">
        <v>6780.6</v>
      </c>
      <c r="D13" s="65" t="n">
        <f aca="false">C13+H13</f>
        <v>133966.55</v>
      </c>
      <c r="E13" s="65" t="n">
        <v>0</v>
      </c>
      <c r="F13" s="29" t="n">
        <f aca="false">B13-D13-E13</f>
        <v>-133966.55</v>
      </c>
      <c r="G13" s="30" t="str">
        <f aca="false">IF(ISERROR(D13/B13),"0.0%",D13/B13)</f>
        <v>0.0%</v>
      </c>
      <c r="H13" s="28" t="n">
        <f aca="false">July!D13</f>
        <v>127185.95</v>
      </c>
    </row>
    <row r="14" s="6" customFormat="true" ht="16.5" hidden="false" customHeight="false" outlineLevel="0" collapsed="false">
      <c r="A14" s="27" t="s">
        <v>23</v>
      </c>
      <c r="B14" s="66" t="n">
        <f aca="false">July!B14</f>
        <v>415219</v>
      </c>
      <c r="C14" s="67" t="n">
        <v>25502.68</v>
      </c>
      <c r="D14" s="67" t="n">
        <f aca="false">C14+H14</f>
        <v>372387.74</v>
      </c>
      <c r="E14" s="67" t="n">
        <v>557.85</v>
      </c>
      <c r="F14" s="31" t="n">
        <f aca="false">B14-D14-E14</f>
        <v>42273.41</v>
      </c>
      <c r="G14" s="32" t="n">
        <f aca="false">IF(ISERROR(D14/B14),"0.0%",D14/B14)</f>
        <v>0.896846579756707</v>
      </c>
      <c r="H14" s="33" t="n">
        <f aca="false">July!D14</f>
        <v>346885.06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483070.73</v>
      </c>
      <c r="D15" s="29" t="n">
        <f aca="false">SUM(D9:D14)</f>
        <v>5585731.01</v>
      </c>
      <c r="E15" s="29" t="n">
        <f aca="false">SUM(E9:E14)</f>
        <v>597.85</v>
      </c>
      <c r="F15" s="29" t="n">
        <f aca="false">SUM(F9:F14)</f>
        <v>1365425.14</v>
      </c>
      <c r="G15" s="30" t="n">
        <f aca="false">IF(ISERROR(D15/B15),"0.0%",D15/B15)</f>
        <v>0.803499521128049</v>
      </c>
      <c r="H15" s="28" t="n">
        <f aca="false">July!D15</f>
        <v>5102660.28</v>
      </c>
    </row>
    <row r="16" s="6" customFormat="true" ht="15.75" hidden="false" customHeight="false" outlineLevel="0" collapsed="false">
      <c r="A16" s="16" t="s">
        <v>25</v>
      </c>
      <c r="B16" s="22" t="n">
        <f aca="false">July!B16</f>
        <v>1355864</v>
      </c>
      <c r="C16" s="23"/>
      <c r="D16" s="23" t="n">
        <f aca="false">C16+H16</f>
        <v>660632</v>
      </c>
      <c r="E16" s="23" t="n">
        <v>0</v>
      </c>
      <c r="F16" s="24" t="n">
        <f aca="false">B16-D16-E16</f>
        <v>695232</v>
      </c>
      <c r="G16" s="25" t="n">
        <f aca="false">IF(ISERROR(D16/B16),"0.0%",D16/B16)</f>
        <v>0.487240608202593</v>
      </c>
      <c r="H16" s="26" t="n">
        <f aca="false">July!D16</f>
        <v>660632</v>
      </c>
    </row>
    <row r="17" s="6" customFormat="true" ht="17.25" hidden="false" customHeight="false" outlineLevel="0" collapsed="false">
      <c r="A17" s="34" t="s">
        <v>26</v>
      </c>
      <c r="B17" s="35" t="n">
        <f aca="false">SUM(B15:B16)</f>
        <v>8307618</v>
      </c>
      <c r="C17" s="36" t="n">
        <f aca="false">SUM(C15:C16)</f>
        <v>483070.73</v>
      </c>
      <c r="D17" s="36" t="n">
        <f aca="false">SUM(D15:D16)</f>
        <v>6246363.01</v>
      </c>
      <c r="E17" s="36" t="n">
        <f aca="false">SUM(E15:E16)</f>
        <v>597.85</v>
      </c>
      <c r="F17" s="36" t="n">
        <f aca="false">SUM(F15:F16)</f>
        <v>2060657.14</v>
      </c>
      <c r="G17" s="37" t="n">
        <f aca="false">IF(ISERROR(D17/B17),"0.0%",D17/B17)</f>
        <v>0.751883754163949</v>
      </c>
      <c r="H17" s="35" t="n">
        <f aca="false">July!D17</f>
        <v>5763292.28</v>
      </c>
    </row>
    <row r="18" customFormat="false" ht="16.5" hidden="false" customHeight="false" outlineLevel="0" collapsed="false">
      <c r="A18" s="6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July!B20</f>
        <v>4486440</v>
      </c>
      <c r="C20" s="18" t="n">
        <v>376958.8</v>
      </c>
      <c r="D20" s="18" t="n">
        <f aca="false">C20+H20</f>
        <v>4107283.75</v>
      </c>
      <c r="E20" s="18" t="n">
        <v>0</v>
      </c>
      <c r="F20" s="19" t="n">
        <f aca="false">B20-D20-E20</f>
        <v>379156.25</v>
      </c>
      <c r="G20" s="20" t="n">
        <f aca="false">IF(ISERROR(D20/B20),"0.0%",D20/B20)</f>
        <v>0.915488393915889</v>
      </c>
      <c r="H20" s="21" t="n">
        <f aca="false">July!D20</f>
        <v>3730324.95</v>
      </c>
    </row>
    <row r="21" s="6" customFormat="true" ht="15.75" hidden="false" customHeight="false" outlineLevel="0" collapsed="false">
      <c r="A21" s="16" t="s">
        <v>17</v>
      </c>
      <c r="B21" s="22" t="n">
        <f aca="false">July!B21</f>
        <v>1645180</v>
      </c>
      <c r="C21" s="23" t="n">
        <v>126498.16</v>
      </c>
      <c r="D21" s="23" t="n">
        <f aca="false">C21+H21</f>
        <v>1307263.9</v>
      </c>
      <c r="E21" s="23" t="n">
        <v>0</v>
      </c>
      <c r="F21" s="24" t="n">
        <f aca="false">B21-D21-E21</f>
        <v>337916.1</v>
      </c>
      <c r="G21" s="25" t="n">
        <f aca="false">IF(ISERROR(D21/B21),"0.0%",D21/B21)</f>
        <v>0.794602353541862</v>
      </c>
      <c r="H21" s="26" t="n">
        <f aca="false">July!D21</f>
        <v>1180765.74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131620</v>
      </c>
      <c r="C22" s="29" t="n">
        <f aca="false">SUM(C20:C21)</f>
        <v>503456.96</v>
      </c>
      <c r="D22" s="29" t="n">
        <f aca="false">SUM(D20:D21)</f>
        <v>5414547.65</v>
      </c>
      <c r="E22" s="29" t="n">
        <f aca="false">SUM(E20:E21)</f>
        <v>0</v>
      </c>
      <c r="F22" s="29" t="n">
        <f aca="false">SUM(F20:F21)</f>
        <v>717072.350000001</v>
      </c>
      <c r="G22" s="30" t="n">
        <f aca="false">IF(ISERROR(D22/B22),"0.0%",D22/B22)</f>
        <v>0.88305336110196</v>
      </c>
      <c r="H22" s="28" t="n">
        <f aca="false">July!D22</f>
        <v>4911090.69</v>
      </c>
    </row>
    <row r="23" s="6" customFormat="true" ht="16.5" hidden="false" customHeight="false" outlineLevel="0" collapsed="false">
      <c r="A23" s="27" t="s">
        <v>19</v>
      </c>
      <c r="B23" s="64" t="n">
        <f aca="false">July!B23</f>
        <v>112519</v>
      </c>
      <c r="C23" s="65" t="n">
        <v>4051.15</v>
      </c>
      <c r="D23" s="65" t="n">
        <f aca="false">C23+H23</f>
        <v>70460.74</v>
      </c>
      <c r="E23" s="65" t="n">
        <v>0</v>
      </c>
      <c r="F23" s="29" t="n">
        <f aca="false">B23-D23-E23</f>
        <v>42058.26</v>
      </c>
      <c r="G23" s="30" t="n">
        <f aca="false">IF(ISERROR(D23/B23),"0.0%",D23/B23)</f>
        <v>0.62621192865205</v>
      </c>
      <c r="H23" s="28" t="n">
        <f aca="false">July!D23</f>
        <v>66409.59</v>
      </c>
    </row>
    <row r="24" s="6" customFormat="true" ht="16.5" hidden="false" customHeight="false" outlineLevel="0" collapsed="false">
      <c r="A24" s="27" t="s">
        <v>20</v>
      </c>
      <c r="B24" s="64" t="n">
        <f aca="false">July!B24</f>
        <v>804</v>
      </c>
      <c r="C24" s="65"/>
      <c r="D24" s="65" t="n">
        <f aca="false">C24+H24</f>
        <v>82488.62</v>
      </c>
      <c r="E24" s="65"/>
      <c r="F24" s="29" t="n">
        <f aca="false">B24-D24-E24</f>
        <v>-81684.62</v>
      </c>
      <c r="G24" s="30" t="n">
        <f aca="false">IF(ISERROR(D24/B24),"0.0%",D24/B24)</f>
        <v>102.597786069652</v>
      </c>
      <c r="H24" s="28" t="n">
        <f aca="false">July!D24</f>
        <v>82488.62</v>
      </c>
    </row>
    <row r="25" s="6" customFormat="true" ht="16.5" hidden="false" customHeight="false" outlineLevel="0" collapsed="false">
      <c r="A25" s="27" t="s">
        <v>21</v>
      </c>
      <c r="B25" s="64" t="n">
        <f aca="false">July!B25</f>
        <v>25731</v>
      </c>
      <c r="C25" s="65" t="n">
        <v>75.85</v>
      </c>
      <c r="D25" s="65" t="n">
        <f aca="false">C25+H25</f>
        <v>12420.03</v>
      </c>
      <c r="E25" s="65" t="n">
        <v>8031.48</v>
      </c>
      <c r="F25" s="29" t="n">
        <f aca="false">B25-D25-E25</f>
        <v>5279.49</v>
      </c>
      <c r="G25" s="30" t="n">
        <f aca="false">IF(ISERROR(D25/B25),"0.0%",D25/B25)</f>
        <v>0.482687419843768</v>
      </c>
      <c r="H25" s="28" t="n">
        <f aca="false">July!D25</f>
        <v>12344.18</v>
      </c>
    </row>
    <row r="26" s="6" customFormat="true" ht="16.5" hidden="false" customHeight="false" outlineLevel="0" collapsed="false">
      <c r="A26" s="27" t="s">
        <v>22</v>
      </c>
      <c r="B26" s="64" t="n">
        <f aca="false">July!B26</f>
        <v>0</v>
      </c>
      <c r="C26" s="65" t="n">
        <v>6450.2</v>
      </c>
      <c r="D26" s="65" t="n">
        <f aca="false">C26+H26</f>
        <v>17135.46</v>
      </c>
      <c r="E26" s="65" t="n">
        <v>0</v>
      </c>
      <c r="F26" s="29" t="n">
        <f aca="false">B26-D26-E26</f>
        <v>-17135.46</v>
      </c>
      <c r="G26" s="30" t="str">
        <f aca="false">IF(ISERROR(D26/B26),"0.0%",D26/B26)</f>
        <v>0.0%</v>
      </c>
      <c r="H26" s="28" t="n">
        <f aca="false">July!D26</f>
        <v>10685.26</v>
      </c>
    </row>
    <row r="27" s="6" customFormat="true" ht="16.5" hidden="false" customHeight="false" outlineLevel="0" collapsed="false">
      <c r="A27" s="27" t="s">
        <v>23</v>
      </c>
      <c r="B27" s="66" t="n">
        <f aca="false">July!B27</f>
        <v>612823.96</v>
      </c>
      <c r="C27" s="67" t="n">
        <v>58768.61</v>
      </c>
      <c r="D27" s="67" t="n">
        <f aca="false">C27+H27</f>
        <v>374610.79</v>
      </c>
      <c r="E27" s="67" t="n">
        <v>0</v>
      </c>
      <c r="F27" s="31" t="n">
        <f aca="false">B27-D27-E27</f>
        <v>238213.17</v>
      </c>
      <c r="G27" s="32" t="n">
        <f aca="false">IF(ISERROR(D27/B27),"0.0%",D27/B27)</f>
        <v>0.611286135091715</v>
      </c>
      <c r="H27" s="33" t="n">
        <f aca="false">July!D27</f>
        <v>315842.18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6883497.96</v>
      </c>
      <c r="C28" s="29" t="n">
        <f aca="false">SUM(C22:C27)</f>
        <v>572802.77</v>
      </c>
      <c r="D28" s="29" t="n">
        <f aca="false">SUM(D22:D27)</f>
        <v>5971663.29</v>
      </c>
      <c r="E28" s="29" t="n">
        <f aca="false">SUM(E22:E27)</f>
        <v>8031.48</v>
      </c>
      <c r="F28" s="29" t="n">
        <f aca="false">SUM(F22:F27)</f>
        <v>903803.190000001</v>
      </c>
      <c r="G28" s="30" t="n">
        <f aca="false">IF(ISERROR(D28/B28),"0.0%",D28/B28)</f>
        <v>0.867533240323645</v>
      </c>
      <c r="H28" s="28" t="n">
        <f aca="false">July!D28</f>
        <v>5398860.52</v>
      </c>
    </row>
    <row r="29" s="6" customFormat="true" ht="15.75" hidden="false" customHeight="false" outlineLevel="0" collapsed="false">
      <c r="A29" s="16" t="s">
        <v>25</v>
      </c>
      <c r="B29" s="22" t="n">
        <f aca="false">July!B29</f>
        <v>1410826</v>
      </c>
      <c r="C29" s="23"/>
      <c r="D29" s="23" t="n">
        <f aca="false">C29+H29</f>
        <v>733172</v>
      </c>
      <c r="E29" s="23" t="n">
        <v>0</v>
      </c>
      <c r="F29" s="24" t="n">
        <f aca="false">B29-D29-E29</f>
        <v>677654</v>
      </c>
      <c r="G29" s="25" t="n">
        <f aca="false">IF(ISERROR(D29/B29),"0.0%",D29/B29)</f>
        <v>0.519675707705982</v>
      </c>
      <c r="H29" s="26" t="n">
        <f aca="false">July!D29</f>
        <v>733172</v>
      </c>
    </row>
    <row r="30" s="6" customFormat="true" ht="17.25" hidden="false" customHeight="false" outlineLevel="0" collapsed="false">
      <c r="A30" s="34" t="s">
        <v>26</v>
      </c>
      <c r="B30" s="35" t="n">
        <f aca="false">SUM(B28:B29)</f>
        <v>8294323.96</v>
      </c>
      <c r="C30" s="36" t="n">
        <f aca="false">SUM(C28:C29)</f>
        <v>572802.77</v>
      </c>
      <c r="D30" s="36" t="n">
        <f aca="false">SUM(D28:D29)</f>
        <v>6704835.29</v>
      </c>
      <c r="E30" s="36" t="n">
        <f aca="false">SUM(E28:E29)</f>
        <v>8031.48</v>
      </c>
      <c r="F30" s="36" t="n">
        <f aca="false">SUM(F28:F29)</f>
        <v>1581457.19</v>
      </c>
      <c r="G30" s="37" t="n">
        <f aca="false">IF(ISERROR(D30/B30),"0.0%",D30/B30)</f>
        <v>0.808364288920299</v>
      </c>
      <c r="H30" s="35" t="n">
        <f aca="false">July!D30</f>
        <v>6132032.52</v>
      </c>
    </row>
    <row r="31" customFormat="false" ht="16.5" hidden="false" customHeight="false" outlineLevel="0" collapsed="false">
      <c r="A31" s="6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9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July!B34</f>
        <v>535386</v>
      </c>
      <c r="C34" s="18" t="n">
        <v>23483.98</v>
      </c>
      <c r="D34" s="18" t="n">
        <f aca="false">C34+H34</f>
        <v>372059.25</v>
      </c>
      <c r="E34" s="18" t="n">
        <v>0</v>
      </c>
      <c r="F34" s="19" t="n">
        <f aca="false">B34-D34-E34</f>
        <v>163326.75</v>
      </c>
      <c r="G34" s="20" t="n">
        <f aca="false">IF(ISERROR(D34/B34),"0.0%",D34/B34)</f>
        <v>0.694936457060887</v>
      </c>
      <c r="H34" s="21" t="n">
        <f aca="false">July!D34</f>
        <v>348575.27</v>
      </c>
    </row>
    <row r="35" s="6" customFormat="true" ht="15.75" hidden="false" customHeight="false" outlineLevel="0" collapsed="false">
      <c r="A35" s="16" t="s">
        <v>17</v>
      </c>
      <c r="B35" s="22" t="n">
        <f aca="false">July!B35</f>
        <v>178858</v>
      </c>
      <c r="C35" s="23" t="n">
        <v>7605.8</v>
      </c>
      <c r="D35" s="23" t="n">
        <f aca="false">C35+H35</f>
        <v>112693.73</v>
      </c>
      <c r="E35" s="23" t="n">
        <v>0</v>
      </c>
      <c r="F35" s="24" t="n">
        <f aca="false">B35-D35-E35</f>
        <v>66164.27</v>
      </c>
      <c r="G35" s="25" t="n">
        <f aca="false">IF(ISERROR(D35/B35),"0.0%",D35/B35)</f>
        <v>0.630073745652976</v>
      </c>
      <c r="H35" s="26" t="n">
        <f aca="false">July!D35</f>
        <v>105087.93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714244</v>
      </c>
      <c r="C36" s="29" t="n">
        <f aca="false">SUM(C34:C35)</f>
        <v>31089.78</v>
      </c>
      <c r="D36" s="29" t="n">
        <f aca="false">SUM(D34:D35)</f>
        <v>484752.98</v>
      </c>
      <c r="E36" s="29" t="n">
        <f aca="false">SUM(E34:E35)</f>
        <v>0</v>
      </c>
      <c r="F36" s="29" t="n">
        <f aca="false">SUM(F34:F35)</f>
        <v>229491.02</v>
      </c>
      <c r="G36" s="30" t="n">
        <f aca="false">IF(ISERROR(D36/B36),"0.0%",D36/B36)</f>
        <v>0.678693807718371</v>
      </c>
      <c r="H36" s="28" t="n">
        <f aca="false">July!D36</f>
        <v>453663.2</v>
      </c>
    </row>
    <row r="37" s="6" customFormat="true" ht="16.5" hidden="false" customHeight="false" outlineLevel="0" collapsed="false">
      <c r="A37" s="27" t="s">
        <v>19</v>
      </c>
      <c r="B37" s="64" t="n">
        <f aca="false">July!B37</f>
        <v>81255</v>
      </c>
      <c r="C37" s="65" t="n">
        <v>17971.68</v>
      </c>
      <c r="D37" s="65" t="n">
        <f aca="false">C37+H37</f>
        <v>57438.88</v>
      </c>
      <c r="E37" s="65"/>
      <c r="F37" s="29" t="n">
        <f aca="false">B37-D37-E37</f>
        <v>23816.12</v>
      </c>
      <c r="G37" s="30" t="n">
        <f aca="false">IF(ISERROR(D37/B37),"0.0%",D37/B37)</f>
        <v>0.706896560211679</v>
      </c>
      <c r="H37" s="28" t="n">
        <f aca="false">July!D37</f>
        <v>39467.2</v>
      </c>
    </row>
    <row r="38" s="6" customFormat="true" ht="16.5" hidden="false" customHeight="false" outlineLevel="0" collapsed="false">
      <c r="A38" s="27" t="s">
        <v>20</v>
      </c>
      <c r="B38" s="64" t="n">
        <f aca="false">July!B38+162741</f>
        <v>203270</v>
      </c>
      <c r="C38" s="65" t="n">
        <v>7172.64</v>
      </c>
      <c r="D38" s="65" t="n">
        <f aca="false">C38+H38</f>
        <v>12056.93</v>
      </c>
      <c r="E38" s="65" t="n">
        <v>105819.19</v>
      </c>
      <c r="F38" s="29" t="n">
        <f aca="false">B38-D38-E38</f>
        <v>85393.88</v>
      </c>
      <c r="G38" s="30" t="n">
        <f aca="false">IF(ISERROR(D38/B38),"0.0%",D38/B38)</f>
        <v>0.0593148521670684</v>
      </c>
      <c r="H38" s="28" t="n">
        <f aca="false">July!D38</f>
        <v>4884.29</v>
      </c>
    </row>
    <row r="39" s="6" customFormat="true" ht="16.5" hidden="false" customHeight="false" outlineLevel="0" collapsed="false">
      <c r="A39" s="27" t="s">
        <v>21</v>
      </c>
      <c r="B39" s="64" t="n">
        <f aca="false">July!B39</f>
        <v>19464</v>
      </c>
      <c r="C39" s="65" t="n">
        <v>7138.78</v>
      </c>
      <c r="D39" s="65" t="n">
        <f aca="false">C39+H39</f>
        <v>15645.43</v>
      </c>
      <c r="E39" s="65" t="n">
        <v>5063.84</v>
      </c>
      <c r="F39" s="29" t="n">
        <f aca="false">B39-D39-E39</f>
        <v>-1245.27</v>
      </c>
      <c r="G39" s="30" t="n">
        <f aca="false">IF(ISERROR(D39/B39),"0.0%",D39/B39)</f>
        <v>0.803813707357172</v>
      </c>
      <c r="H39" s="28" t="n">
        <f aca="false">July!D39</f>
        <v>8506.65</v>
      </c>
    </row>
    <row r="40" s="6" customFormat="true" ht="16.5" hidden="false" customHeight="false" outlineLevel="0" collapsed="false">
      <c r="A40" s="27" t="s">
        <v>22</v>
      </c>
      <c r="B40" s="64" t="n">
        <f aca="false">July!B40</f>
        <v>23500</v>
      </c>
      <c r="C40" s="65" t="n">
        <v>1631.4</v>
      </c>
      <c r="D40" s="65" t="n">
        <f aca="false">C40+H40</f>
        <v>12281.02</v>
      </c>
      <c r="E40" s="65"/>
      <c r="F40" s="29" t="n">
        <f aca="false">B40-D40-E40</f>
        <v>11218.98</v>
      </c>
      <c r="G40" s="30" t="n">
        <f aca="false">IF(ISERROR(D40/B40),"0.0%",D40/B40)</f>
        <v>0.522596595744681</v>
      </c>
      <c r="H40" s="28" t="n">
        <f aca="false">July!D40</f>
        <v>10649.62</v>
      </c>
    </row>
    <row r="41" s="6" customFormat="true" ht="16.5" hidden="false" customHeight="false" outlineLevel="0" collapsed="false">
      <c r="A41" s="27" t="s">
        <v>23</v>
      </c>
      <c r="B41" s="64" t="n">
        <f aca="false">July!B41</f>
        <v>162454</v>
      </c>
      <c r="C41" s="67" t="n">
        <v>10858.7</v>
      </c>
      <c r="D41" s="67" t="n">
        <f aca="false">C41+H41</f>
        <v>129924.26</v>
      </c>
      <c r="E41" s="67" t="n">
        <v>6574.9</v>
      </c>
      <c r="F41" s="31" t="n">
        <f aca="false">B41-D41-E41</f>
        <v>25954.84</v>
      </c>
      <c r="G41" s="32" t="n">
        <f aca="false">IF(ISERROR(D41/B41),"0.0%",D41/B41)</f>
        <v>0.799760301377621</v>
      </c>
      <c r="H41" s="33" t="n">
        <f aca="false">July!D41</f>
        <v>119065.56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1204187</v>
      </c>
      <c r="C42" s="29" t="n">
        <f aca="false">SUM(C36:C41)</f>
        <v>75862.98</v>
      </c>
      <c r="D42" s="29" t="n">
        <f aca="false">SUM(D36:D41)</f>
        <v>712099.5</v>
      </c>
      <c r="E42" s="29" t="n">
        <f aca="false">SUM(E36:E41)</f>
        <v>117457.93</v>
      </c>
      <c r="F42" s="29" t="n">
        <f aca="false">SUM(F36:F41)</f>
        <v>374629.57</v>
      </c>
      <c r="G42" s="30" t="n">
        <f aca="false">IF(ISERROR(D42/B42),"0.0%",D42/B42)</f>
        <v>0.591352921099464</v>
      </c>
      <c r="H42" s="28" t="n">
        <f aca="false">July!D42</f>
        <v>636236.52</v>
      </c>
    </row>
    <row r="43" s="6" customFormat="true" ht="15.75" hidden="false" customHeight="false" outlineLevel="0" collapsed="false">
      <c r="A43" s="16" t="s">
        <v>25</v>
      </c>
      <c r="B43" s="22" t="n">
        <f aca="false">July!B43</f>
        <v>154245</v>
      </c>
      <c r="C43" s="23"/>
      <c r="D43" s="23" t="n">
        <f aca="false">C43+H43</f>
        <v>71122</v>
      </c>
      <c r="E43" s="23" t="n">
        <v>0</v>
      </c>
      <c r="F43" s="24" t="n">
        <f aca="false">B43-D43-E43</f>
        <v>83123</v>
      </c>
      <c r="G43" s="25" t="n">
        <f aca="false">IF(ISERROR(D43/B43),"0.0%",D43/B43)</f>
        <v>0.461097604460436</v>
      </c>
      <c r="H43" s="26" t="n">
        <f aca="false">July!D43</f>
        <v>71122</v>
      </c>
    </row>
    <row r="44" s="6" customFormat="true" ht="17.25" hidden="false" customHeight="false" outlineLevel="0" collapsed="false">
      <c r="A44" s="34" t="s">
        <v>26</v>
      </c>
      <c r="B44" s="35" t="n">
        <f aca="false">SUM(B42:B43)</f>
        <v>1358432</v>
      </c>
      <c r="C44" s="36" t="n">
        <f aca="false">SUM(C42:C43)</f>
        <v>75862.98</v>
      </c>
      <c r="D44" s="36" t="n">
        <f aca="false">SUM(D42:D43)</f>
        <v>783221.5</v>
      </c>
      <c r="E44" s="36" t="n">
        <f aca="false">SUM(E42:E43)</f>
        <v>117457.93</v>
      </c>
      <c r="F44" s="36" t="n">
        <f aca="false">SUM(F42:F43)</f>
        <v>457752.57</v>
      </c>
      <c r="G44" s="37" t="n">
        <f aca="false">IF(ISERROR(D44/B44),"0.0%",D44/B44)</f>
        <v>0.576562904878566</v>
      </c>
      <c r="H44" s="35" t="n">
        <f aca="false">July!D44</f>
        <v>707358.52</v>
      </c>
    </row>
    <row r="45" customFormat="false" ht="16.5" hidden="false" customHeight="false" outlineLevel="0" collapsed="false">
      <c r="A45" s="6"/>
    </row>
    <row r="46" s="6" customFormat="true" ht="27" hidden="false" customHeight="false" outlineLevel="0" collapsed="false">
      <c r="A46" s="44" t="s">
        <v>29</v>
      </c>
      <c r="B46" s="15" t="s">
        <v>9</v>
      </c>
      <c r="C46" s="15" t="s">
        <v>10</v>
      </c>
      <c r="D46" s="15" t="s">
        <v>11</v>
      </c>
      <c r="E46" s="15" t="s">
        <v>12</v>
      </c>
      <c r="F46" s="15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July!B47</f>
        <v>216390</v>
      </c>
      <c r="C47" s="18" t="n">
        <v>24541.83</v>
      </c>
      <c r="D47" s="18" t="n">
        <f aca="false">C47+H47</f>
        <v>266550.44</v>
      </c>
      <c r="E47" s="18" t="n">
        <v>0</v>
      </c>
      <c r="F47" s="19" t="n">
        <f aca="false">B47-D47-E47</f>
        <v>-50160.44</v>
      </c>
      <c r="G47" s="20" t="n">
        <f aca="false">IF(ISERROR(D47/B47),"0.0%",D47/B47)</f>
        <v>1.23180572115162</v>
      </c>
      <c r="H47" s="21" t="n">
        <f aca="false">July!D47</f>
        <v>242008.61</v>
      </c>
    </row>
    <row r="48" s="6" customFormat="true" ht="15.75" hidden="false" customHeight="false" outlineLevel="0" collapsed="false">
      <c r="A48" s="16" t="s">
        <v>17</v>
      </c>
      <c r="B48" s="22" t="n">
        <f aca="false">July!B48</f>
        <v>62616</v>
      </c>
      <c r="C48" s="23" t="n">
        <v>7621.19</v>
      </c>
      <c r="D48" s="23" t="n">
        <f aca="false">C48+H48</f>
        <v>74523.97</v>
      </c>
      <c r="E48" s="23" t="n">
        <v>0</v>
      </c>
      <c r="F48" s="24" t="n">
        <f aca="false">B48-D48-E48</f>
        <v>-11907.97</v>
      </c>
      <c r="G48" s="25" t="n">
        <f aca="false">IF(ISERROR(D48/B48),"0.0%",D48/B48)</f>
        <v>1.19017455602402</v>
      </c>
      <c r="H48" s="26" t="n">
        <f aca="false">July!D48</f>
        <v>66902.78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279006</v>
      </c>
      <c r="C49" s="29" t="n">
        <f aca="false">SUM(C47:C48)</f>
        <v>32163.02</v>
      </c>
      <c r="D49" s="29" t="n">
        <f aca="false">SUM(D47:D48)</f>
        <v>341074.41</v>
      </c>
      <c r="E49" s="29" t="n">
        <f aca="false">SUM(E47:E48)</f>
        <v>0</v>
      </c>
      <c r="F49" s="29" t="n">
        <f aca="false">SUM(F47:F48)</f>
        <v>-62068.41</v>
      </c>
      <c r="G49" s="30" t="n">
        <f aca="false">IF(ISERROR(D49/B49),"0.0%",D49/B49)</f>
        <v>1.22246263521215</v>
      </c>
      <c r="H49" s="28" t="n">
        <f aca="false">July!D49</f>
        <v>308911.39</v>
      </c>
    </row>
    <row r="50" s="6" customFormat="true" ht="16.5" hidden="false" customHeight="false" outlineLevel="0" collapsed="false">
      <c r="A50" s="27" t="s">
        <v>19</v>
      </c>
      <c r="B50" s="64" t="n">
        <f aca="false">July!B50</f>
        <v>10491</v>
      </c>
      <c r="C50" s="65" t="n">
        <v>38.21</v>
      </c>
      <c r="D50" s="65" t="n">
        <f aca="false">C50+H50</f>
        <v>5489.32</v>
      </c>
      <c r="E50" s="65" t="n">
        <v>0</v>
      </c>
      <c r="F50" s="29" t="n">
        <f aca="false">B50-D50-E50</f>
        <v>5001.68</v>
      </c>
      <c r="G50" s="30" t="n">
        <f aca="false">IF(ISERROR(D50/B50),"0.0%",D50/B50)</f>
        <v>0.523240873129349</v>
      </c>
      <c r="H50" s="28" t="n">
        <f aca="false">July!D50</f>
        <v>5451.11</v>
      </c>
    </row>
    <row r="51" s="6" customFormat="true" ht="16.5" hidden="false" customHeight="false" outlineLevel="0" collapsed="false">
      <c r="A51" s="27" t="s">
        <v>20</v>
      </c>
      <c r="B51" s="64" t="n">
        <f aca="false">July!B51</f>
        <v>0</v>
      </c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July!D51</f>
        <v>0</v>
      </c>
    </row>
    <row r="52" s="6" customFormat="true" ht="16.5" hidden="false" customHeight="false" outlineLevel="0" collapsed="false">
      <c r="A52" s="27" t="s">
        <v>21</v>
      </c>
      <c r="B52" s="64" t="n">
        <f aca="false">July!B52</f>
        <v>1183</v>
      </c>
      <c r="C52" s="65"/>
      <c r="D52" s="65" t="n">
        <f aca="false">C52+H52</f>
        <v>1380.44</v>
      </c>
      <c r="E52" s="65" t="n">
        <v>0</v>
      </c>
      <c r="F52" s="29" t="n">
        <f aca="false">B52-D52-E52</f>
        <v>-197.44</v>
      </c>
      <c r="G52" s="30" t="n">
        <f aca="false">IF(ISERROR(D52/B52),"0.0%",D52/B52)</f>
        <v>1.16689771766695</v>
      </c>
      <c r="H52" s="28" t="n">
        <f aca="false">July!D52</f>
        <v>1380.44</v>
      </c>
    </row>
    <row r="53" s="6" customFormat="true" ht="16.5" hidden="false" customHeight="false" outlineLevel="0" collapsed="false">
      <c r="A53" s="27" t="s">
        <v>22</v>
      </c>
      <c r="B53" s="64" t="n">
        <f aca="false">July!B53</f>
        <v>29945</v>
      </c>
      <c r="C53" s="65" t="n">
        <v>3745</v>
      </c>
      <c r="D53" s="65" t="n">
        <f aca="false">C53+H53</f>
        <v>23533.64</v>
      </c>
      <c r="E53" s="65" t="n">
        <v>0</v>
      </c>
      <c r="F53" s="29" t="n">
        <f aca="false">B53-D53-E53</f>
        <v>6411.36</v>
      </c>
      <c r="G53" s="30" t="n">
        <f aca="false">IF(ISERROR(D53/B53),"0.0%",D53/B53)</f>
        <v>0.785895475037569</v>
      </c>
      <c r="H53" s="28" t="n">
        <f aca="false">July!D53</f>
        <v>19788.64</v>
      </c>
    </row>
    <row r="54" s="6" customFormat="true" ht="16.5" hidden="false" customHeight="false" outlineLevel="0" collapsed="false">
      <c r="A54" s="27" t="s">
        <v>23</v>
      </c>
      <c r="B54" s="66" t="n">
        <f aca="false">July!B54</f>
        <v>80503</v>
      </c>
      <c r="C54" s="67" t="n">
        <v>531.98</v>
      </c>
      <c r="D54" s="67" t="n">
        <f aca="false">C54+H54</f>
        <v>4364.59</v>
      </c>
      <c r="E54" s="67" t="n">
        <v>0</v>
      </c>
      <c r="F54" s="31" t="n">
        <f aca="false">B54-D54-E54</f>
        <v>76138.41</v>
      </c>
      <c r="G54" s="32" t="n">
        <f aca="false">IF(ISERROR(D54/B54),"0.0%",D54/B54)</f>
        <v>0.0542164888265034</v>
      </c>
      <c r="H54" s="33" t="n">
        <f aca="false">July!D54</f>
        <v>3832.61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401128</v>
      </c>
      <c r="C55" s="29" t="n">
        <f aca="false">SUM(C49:C54)</f>
        <v>36478.21</v>
      </c>
      <c r="D55" s="29" t="n">
        <f aca="false">SUM(D49:D54)</f>
        <v>375842.4</v>
      </c>
      <c r="E55" s="29" t="n">
        <f aca="false">SUM(E49:E54)</f>
        <v>0</v>
      </c>
      <c r="F55" s="29" t="n">
        <f aca="false">SUM(F49:F54)</f>
        <v>25285.6</v>
      </c>
      <c r="G55" s="30" t="n">
        <f aca="false">IF(ISERROR(D55/B55),"0.0%",D55/B55)</f>
        <v>0.936963762190623</v>
      </c>
      <c r="H55" s="28" t="n">
        <f aca="false">July!D55</f>
        <v>339364.19</v>
      </c>
    </row>
    <row r="56" s="6" customFormat="true" ht="15.75" hidden="false" customHeight="false" outlineLevel="0" collapsed="false">
      <c r="A56" s="16" t="s">
        <v>25</v>
      </c>
      <c r="B56" s="22" t="n">
        <f aca="false">July!B56</f>
        <v>62342</v>
      </c>
      <c r="C56" s="23"/>
      <c r="D56" s="23" t="n">
        <f aca="false">C56+H56</f>
        <v>48092.51</v>
      </c>
      <c r="E56" s="23" t="n">
        <v>0</v>
      </c>
      <c r="F56" s="24" t="n">
        <f aca="false">B56-D56-E56</f>
        <v>14249.49</v>
      </c>
      <c r="G56" s="25" t="n">
        <f aca="false">IF(ISERROR(D56/B56),"0.0%",D56/B56)</f>
        <v>0.771430335889128</v>
      </c>
      <c r="H56" s="26" t="n">
        <f aca="false">July!D56</f>
        <v>48092.51</v>
      </c>
    </row>
    <row r="57" s="6" customFormat="true" ht="17.25" hidden="false" customHeight="false" outlineLevel="0" collapsed="false">
      <c r="A57" s="34" t="s">
        <v>26</v>
      </c>
      <c r="B57" s="35" t="n">
        <f aca="false">SUM(B55:B56)</f>
        <v>463470</v>
      </c>
      <c r="C57" s="36" t="n">
        <f aca="false">SUM(C55:C56)</f>
        <v>36478.21</v>
      </c>
      <c r="D57" s="36" t="n">
        <f aca="false">SUM(D55:D56)</f>
        <v>423934.91</v>
      </c>
      <c r="E57" s="36" t="n">
        <f aca="false">SUM(E55:E56)</f>
        <v>0</v>
      </c>
      <c r="F57" s="36" t="n">
        <f aca="false">SUM(F55:F56)</f>
        <v>39535.09</v>
      </c>
      <c r="G57" s="37" t="n">
        <f aca="false">IF(ISERROR(D57/B57),"0.0%",D57/B57)</f>
        <v>0.914697628756986</v>
      </c>
      <c r="H57" s="35" t="n">
        <f aca="false">July!D57</f>
        <v>387456.7</v>
      </c>
    </row>
    <row r="58" customFormat="false" ht="13.5" hidden="false" customHeight="false" outlineLevel="0" collapsed="false"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46" t="n">
        <f aca="false">SUM(B57,B44,B30,B17)</f>
        <v>18423843.96</v>
      </c>
      <c r="C59" s="68" t="n">
        <f aca="false">C57+C44+C30+C17</f>
        <v>1168214.69</v>
      </c>
      <c r="D59" s="68" t="n">
        <f aca="false">D57+D44+D30+D17</f>
        <v>14158354.71</v>
      </c>
      <c r="E59" s="68" t="n">
        <f aca="false">E57+E44+E30+E17</f>
        <v>126087.26</v>
      </c>
      <c r="F59" s="68" t="n">
        <f aca="false">F57+F44+F30+F17</f>
        <v>4139401.99</v>
      </c>
      <c r="G59" s="47" t="n">
        <f aca="false">IF(ISERROR(D59/B59),"0.0%",D59/B59)</f>
        <v>0.7684799513467</v>
      </c>
      <c r="H59" s="46" t="n">
        <f aca="false">H57+H44+H30+H17</f>
        <v>12990140.02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 t="n">
        <f aca="false">July!E61</f>
        <v>0</v>
      </c>
      <c r="F61" s="52"/>
      <c r="G61" s="52"/>
    </row>
    <row r="62" customFormat="false" ht="15.75" hidden="false" customHeight="false" outlineLevel="0" collapsed="false">
      <c r="A62" s="53" t="str">
        <f aca="false">July!A62</f>
        <v>ORIGINAL GRANT</v>
      </c>
      <c r="B62" s="54" t="n">
        <f aca="false">July!B62+162741</f>
        <v>5488741</v>
      </c>
      <c r="C62" s="55" t="str">
        <f aca="false">July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f aca="false">July!B63</f>
        <v>12935103</v>
      </c>
      <c r="C63" s="55" t="str">
        <f aca="false">July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SUM(B62:B63)</f>
        <v>18423844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7.28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2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June!B7</f>
        <v>4706228</v>
      </c>
      <c r="C7" s="18" t="n">
        <v>343323.82</v>
      </c>
      <c r="D7" s="18" t="n">
        <f aca="false">C7+H7</f>
        <v>3355783.53</v>
      </c>
      <c r="E7" s="18" t="n">
        <v>0</v>
      </c>
      <c r="F7" s="19" t="n">
        <f aca="false">B7-D7-E7</f>
        <v>1350444.47</v>
      </c>
      <c r="G7" s="20" t="n">
        <f aca="false">IF(ISERROR(D7/B7),"0.0%",D7/B7)</f>
        <v>0.713051626483035</v>
      </c>
      <c r="H7" s="21" t="n">
        <f aca="false">June!D7</f>
        <v>3012459.71</v>
      </c>
    </row>
    <row r="8" s="6" customFormat="true" ht="15.75" hidden="false" customHeight="false" outlineLevel="0" collapsed="false">
      <c r="A8" s="16" t="s">
        <v>17</v>
      </c>
      <c r="B8" s="23" t="n">
        <f aca="false">June!B8</f>
        <v>1557713</v>
      </c>
      <c r="C8" s="23" t="n">
        <v>110783.63</v>
      </c>
      <c r="D8" s="23" t="n">
        <f aca="false">C8+H8</f>
        <v>1035556.22</v>
      </c>
      <c r="E8" s="23" t="n">
        <v>0</v>
      </c>
      <c r="F8" s="24" t="n">
        <f aca="false">B8-D8-E8</f>
        <v>522156.78</v>
      </c>
      <c r="G8" s="25" t="n">
        <f aca="false">IF(ISERROR(D8/B8),"0.0%",D8/B8)</f>
        <v>0.664792692877314</v>
      </c>
      <c r="H8" s="26" t="n">
        <f aca="false">June!D8</f>
        <v>924772.59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263941</v>
      </c>
      <c r="C9" s="29" t="n">
        <f aca="false">SUM(C7:C8)</f>
        <v>454107.45</v>
      </c>
      <c r="D9" s="29" t="n">
        <f aca="false">SUM(D7:D8)</f>
        <v>4391339.75</v>
      </c>
      <c r="E9" s="29" t="n">
        <f aca="false">SUM(E7:E8)</f>
        <v>0</v>
      </c>
      <c r="F9" s="29" t="n">
        <f aca="false">SUM(F7:F8)</f>
        <v>1872601.25</v>
      </c>
      <c r="G9" s="30" t="n">
        <f aca="false">IF(ISERROR(D9/B9),"0.0%",D9/B9)</f>
        <v>0.701050624518973</v>
      </c>
      <c r="H9" s="28" t="n">
        <f aca="false">June!D9</f>
        <v>3937232.3</v>
      </c>
    </row>
    <row r="10" s="6" customFormat="true" ht="16.5" hidden="false" customHeight="false" outlineLevel="0" collapsed="false">
      <c r="A10" s="27" t="s">
        <v>19</v>
      </c>
      <c r="B10" s="65" t="n">
        <f aca="false">June!B10</f>
        <v>243000</v>
      </c>
      <c r="C10" s="65" t="n">
        <v>10462.44</v>
      </c>
      <c r="D10" s="65" t="n">
        <f aca="false">C10+H10</f>
        <v>184231.36</v>
      </c>
      <c r="E10" s="65" t="n">
        <v>0</v>
      </c>
      <c r="F10" s="29" t="n">
        <f aca="false">B10-D10-E10</f>
        <v>58768.64</v>
      </c>
      <c r="G10" s="30" t="n">
        <f aca="false">IF(ISERROR(D10/B10),"0.0%",D10/B10)</f>
        <v>0.758153744855967</v>
      </c>
      <c r="H10" s="28" t="n">
        <f aca="false">June!D10</f>
        <v>173768.92</v>
      </c>
    </row>
    <row r="11" s="6" customFormat="true" ht="16.5" hidden="false" customHeight="false" outlineLevel="0" collapsed="false">
      <c r="A11" s="27" t="s">
        <v>20</v>
      </c>
      <c r="B11" s="65" t="n">
        <f aca="false">June!B11</f>
        <v>2089</v>
      </c>
      <c r="C11" s="65"/>
      <c r="D11" s="65" t="n">
        <f aca="false">C11+H11</f>
        <v>19755.74</v>
      </c>
      <c r="E11" s="65" t="n">
        <v>816.53</v>
      </c>
      <c r="F11" s="29" t="n">
        <f aca="false">B11-D11-E11</f>
        <v>-18483.27</v>
      </c>
      <c r="G11" s="30" t="n">
        <f aca="false">IF(ISERROR(D11/B11),"0.0%",D11/B11)</f>
        <v>9.45703207276209</v>
      </c>
      <c r="H11" s="28" t="n">
        <f aca="false">June!D11</f>
        <v>19755.74</v>
      </c>
    </row>
    <row r="12" s="6" customFormat="true" ht="16.5" hidden="false" customHeight="false" outlineLevel="0" collapsed="false">
      <c r="A12" s="27" t="s">
        <v>21</v>
      </c>
      <c r="B12" s="65" t="n">
        <f aca="false">June!B12</f>
        <v>27505</v>
      </c>
      <c r="C12" s="65" t="n">
        <v>-119.09</v>
      </c>
      <c r="D12" s="65" t="n">
        <f aca="false">C12+H12</f>
        <v>33262.42</v>
      </c>
      <c r="E12" s="65" t="n">
        <v>254.12</v>
      </c>
      <c r="F12" s="29" t="n">
        <f aca="false">B12-D12-E12</f>
        <v>-6011.54</v>
      </c>
      <c r="G12" s="30" t="n">
        <f aca="false">IF(ISERROR(D12/B12),"0.0%",D12/B12)</f>
        <v>1.20932266860571</v>
      </c>
      <c r="H12" s="28" t="n">
        <f aca="false">June!D12</f>
        <v>33381.51</v>
      </c>
    </row>
    <row r="13" s="6" customFormat="true" ht="16.5" hidden="false" customHeight="false" outlineLevel="0" collapsed="false">
      <c r="A13" s="27" t="s">
        <v>22</v>
      </c>
      <c r="B13" s="65" t="n">
        <f aca="false">June!B13</f>
        <v>0</v>
      </c>
      <c r="C13" s="65" t="n">
        <v>5836.26</v>
      </c>
      <c r="D13" s="65" t="n">
        <f aca="false">C13+H13</f>
        <v>127185.95</v>
      </c>
      <c r="E13" s="65"/>
      <c r="F13" s="29" t="n">
        <f aca="false">B13-D13-E13</f>
        <v>-127185.95</v>
      </c>
      <c r="G13" s="30" t="str">
        <f aca="false">IF(ISERROR(D13/B13),"0.0%",D13/B13)</f>
        <v>0.0%</v>
      </c>
      <c r="H13" s="28" t="n">
        <f aca="false">June!D13</f>
        <v>121349.69</v>
      </c>
    </row>
    <row r="14" s="6" customFormat="true" ht="16.5" hidden="false" customHeight="false" outlineLevel="0" collapsed="false">
      <c r="A14" s="27" t="s">
        <v>23</v>
      </c>
      <c r="B14" s="67" t="n">
        <f aca="false">June!B14</f>
        <v>415219</v>
      </c>
      <c r="C14" s="67" t="n">
        <v>30545.02</v>
      </c>
      <c r="D14" s="67" t="n">
        <f aca="false">C14+H14</f>
        <v>346885.06</v>
      </c>
      <c r="E14" s="67" t="n">
        <v>557.85</v>
      </c>
      <c r="F14" s="31" t="n">
        <f aca="false">B14-D14-E14</f>
        <v>67776.09</v>
      </c>
      <c r="G14" s="32" t="n">
        <f aca="false">IF(ISERROR(D14/B14),"0.0%",D14/B14)</f>
        <v>0.835426750702641</v>
      </c>
      <c r="H14" s="33" t="n">
        <f aca="false">June!D14</f>
        <v>316340.04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500832.08</v>
      </c>
      <c r="D15" s="29" t="n">
        <f aca="false">SUM(D9:D14)</f>
        <v>5102660.28</v>
      </c>
      <c r="E15" s="29" t="n">
        <f aca="false">SUM(E9:E14)</f>
        <v>1628.5</v>
      </c>
      <c r="F15" s="29" t="n">
        <f aca="false">SUM(F9:F14)</f>
        <v>1847465.22</v>
      </c>
      <c r="G15" s="30" t="n">
        <f aca="false">IF(ISERROR(D15/B15),"0.0%",D15/B15)</f>
        <v>0.734010478506576</v>
      </c>
      <c r="H15" s="28" t="n">
        <f aca="false">June!D15</f>
        <v>4601828.2</v>
      </c>
    </row>
    <row r="16" s="6" customFormat="true" ht="15.75" hidden="false" customHeight="false" outlineLevel="0" collapsed="false">
      <c r="A16" s="16" t="s">
        <v>25</v>
      </c>
      <c r="B16" s="23" t="n">
        <f aca="false">June!B16</f>
        <v>1355864</v>
      </c>
      <c r="C16" s="23" t="n">
        <v>660632</v>
      </c>
      <c r="D16" s="23" t="n">
        <f aca="false">C16+H16</f>
        <v>660632</v>
      </c>
      <c r="E16" s="23" t="n">
        <v>0</v>
      </c>
      <c r="F16" s="24" t="n">
        <f aca="false">B16-D16-E16</f>
        <v>695232</v>
      </c>
      <c r="G16" s="25" t="n">
        <f aca="false">IF(ISERROR(D16/B16),"0.0%",D16/B16)</f>
        <v>0.487240608202593</v>
      </c>
      <c r="H16" s="26" t="n">
        <f aca="false">June!D16</f>
        <v>0</v>
      </c>
    </row>
    <row r="17" s="6" customFormat="true" ht="17.25" hidden="false" customHeight="false" outlineLevel="0" collapsed="false">
      <c r="A17" s="34" t="s">
        <v>26</v>
      </c>
      <c r="B17" s="36" t="n">
        <f aca="false">SUM(B15:B16)</f>
        <v>8307618</v>
      </c>
      <c r="C17" s="36" t="n">
        <f aca="false">SUM(C15:C16)</f>
        <v>1161464.08</v>
      </c>
      <c r="D17" s="36" t="n">
        <f aca="false">SUM(D15:D16)</f>
        <v>5763292.28</v>
      </c>
      <c r="E17" s="36" t="n">
        <f aca="false">SUM(E15:E16)</f>
        <v>1628.5</v>
      </c>
      <c r="F17" s="36" t="n">
        <f aca="false">SUM(F15:F16)</f>
        <v>2542697.22</v>
      </c>
      <c r="G17" s="37" t="n">
        <f aca="false">IF(ISERROR(D17/B17),"0.0%",D17/B17)</f>
        <v>0.693735831377899</v>
      </c>
      <c r="H17" s="35" t="n">
        <f aca="false">June!D17</f>
        <v>4601828.2</v>
      </c>
    </row>
    <row r="18" customFormat="false" ht="16.5" hidden="false" customHeight="false" outlineLevel="0" collapsed="false">
      <c r="A18" s="6"/>
      <c r="B18" s="38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June!B20</f>
        <v>4486440</v>
      </c>
      <c r="C20" s="18" t="n">
        <v>387086.57</v>
      </c>
      <c r="D20" s="18" t="n">
        <f aca="false">C20+H20</f>
        <v>3730324.95</v>
      </c>
      <c r="E20" s="18" t="n">
        <v>0</v>
      </c>
      <c r="F20" s="19" t="n">
        <f aca="false">B20-D20-E20</f>
        <v>756115.05</v>
      </c>
      <c r="G20" s="20" t="n">
        <f aca="false">IF(ISERROR(D20/B20),"0.0%",D20/B20)</f>
        <v>0.831466585979084</v>
      </c>
      <c r="H20" s="21" t="n">
        <f aca="false">June!D20</f>
        <v>3343238.38</v>
      </c>
    </row>
    <row r="21" s="6" customFormat="true" ht="15.75" hidden="false" customHeight="false" outlineLevel="0" collapsed="false">
      <c r="A21" s="16" t="s">
        <v>17</v>
      </c>
      <c r="B21" s="23" t="n">
        <f aca="false">June!B21</f>
        <v>1645180</v>
      </c>
      <c r="C21" s="23" t="n">
        <v>128543.67</v>
      </c>
      <c r="D21" s="23" t="n">
        <f aca="false">C21+H21</f>
        <v>1180765.74</v>
      </c>
      <c r="E21" s="23" t="n">
        <v>0</v>
      </c>
      <c r="F21" s="24" t="n">
        <f aca="false">B21-D21-E21</f>
        <v>464414.26</v>
      </c>
      <c r="G21" s="25" t="n">
        <f aca="false">IF(ISERROR(D21/B21),"0.0%",D21/B21)</f>
        <v>0.717712189547648</v>
      </c>
      <c r="H21" s="26" t="n">
        <f aca="false">June!D21</f>
        <v>1052222.07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131620</v>
      </c>
      <c r="C22" s="29" t="n">
        <f aca="false">SUM(C20:C21)</f>
        <v>515630.24</v>
      </c>
      <c r="D22" s="29" t="n">
        <f aca="false">SUM(D20:D21)</f>
        <v>4911090.69</v>
      </c>
      <c r="E22" s="29" t="n">
        <f aca="false">SUM(E20:E21)</f>
        <v>0</v>
      </c>
      <c r="F22" s="29" t="n">
        <f aca="false">SUM(F20:F21)</f>
        <v>1220529.31</v>
      </c>
      <c r="G22" s="30" t="n">
        <f aca="false">IF(ISERROR(D22/B22),"0.0%",D22/B22)</f>
        <v>0.800945050410821</v>
      </c>
      <c r="H22" s="28" t="n">
        <f aca="false">June!D22</f>
        <v>4395460.45</v>
      </c>
    </row>
    <row r="23" s="6" customFormat="true" ht="16.5" hidden="false" customHeight="false" outlineLevel="0" collapsed="false">
      <c r="A23" s="27" t="s">
        <v>19</v>
      </c>
      <c r="B23" s="65" t="n">
        <f aca="false">June!B23</f>
        <v>112519</v>
      </c>
      <c r="C23" s="65" t="n">
        <v>3800.2</v>
      </c>
      <c r="D23" s="65" t="n">
        <f aca="false">C23+H23</f>
        <v>66409.59</v>
      </c>
      <c r="E23" s="65" t="n">
        <v>0</v>
      </c>
      <c r="F23" s="29" t="n">
        <f aca="false">B23-D23-E23</f>
        <v>46109.41</v>
      </c>
      <c r="G23" s="30" t="n">
        <f aca="false">IF(ISERROR(D23/B23),"0.0%",D23/B23)</f>
        <v>0.590207787129285</v>
      </c>
      <c r="H23" s="28" t="n">
        <f aca="false">June!D23</f>
        <v>62609.39</v>
      </c>
    </row>
    <row r="24" s="6" customFormat="true" ht="16.5" hidden="false" customHeight="false" outlineLevel="0" collapsed="false">
      <c r="A24" s="27" t="s">
        <v>20</v>
      </c>
      <c r="B24" s="65" t="n">
        <f aca="false">June!B24</f>
        <v>804</v>
      </c>
      <c r="C24" s="65" t="n">
        <v>28.74</v>
      </c>
      <c r="D24" s="65" t="n">
        <f aca="false">C24+H24</f>
        <v>82488.62</v>
      </c>
      <c r="E24" s="65" t="n">
        <v>614</v>
      </c>
      <c r="F24" s="29" t="n">
        <f aca="false">B24-D24-E24</f>
        <v>-82298.62</v>
      </c>
      <c r="G24" s="30" t="n">
        <f aca="false">IF(ISERROR(D24/B24),"0.0%",D24/B24)</f>
        <v>102.597786069652</v>
      </c>
      <c r="H24" s="28" t="n">
        <f aca="false">June!D24</f>
        <v>82459.88</v>
      </c>
    </row>
    <row r="25" s="6" customFormat="true" ht="16.5" hidden="false" customHeight="false" outlineLevel="0" collapsed="false">
      <c r="A25" s="27" t="s">
        <v>21</v>
      </c>
      <c r="B25" s="65" t="n">
        <f aca="false">June!B25</f>
        <v>25731</v>
      </c>
      <c r="C25" s="65" t="n">
        <v>51.94</v>
      </c>
      <c r="D25" s="65" t="n">
        <f aca="false">C25+H25</f>
        <v>12344.18</v>
      </c>
      <c r="E25" s="65" t="n">
        <f aca="false">3814+0.05+1345.35</f>
        <v>5159.4</v>
      </c>
      <c r="F25" s="29" t="n">
        <f aca="false">B25-D25-E25</f>
        <v>8227.42</v>
      </c>
      <c r="G25" s="30" t="n">
        <f aca="false">IF(ISERROR(D25/B25),"0.0%",D25/B25)</f>
        <v>0.479739613695542</v>
      </c>
      <c r="H25" s="28" t="n">
        <f aca="false">June!D25</f>
        <v>12292.24</v>
      </c>
    </row>
    <row r="26" s="6" customFormat="true" ht="16.5" hidden="false" customHeight="false" outlineLevel="0" collapsed="false">
      <c r="A26" s="27" t="s">
        <v>22</v>
      </c>
      <c r="B26" s="65" t="n">
        <f aca="false">June!B26</f>
        <v>0</v>
      </c>
      <c r="C26" s="65" t="n">
        <v>4316.87</v>
      </c>
      <c r="D26" s="65" t="n">
        <f aca="false">C26+H26</f>
        <v>10685.26</v>
      </c>
      <c r="E26" s="65" t="n">
        <v>0</v>
      </c>
      <c r="F26" s="29" t="n">
        <f aca="false">B26-D26-E26</f>
        <v>-10685.26</v>
      </c>
      <c r="G26" s="30" t="str">
        <f aca="false">IF(ISERROR(D26/B26),"0.0%",D26/B26)</f>
        <v>0.0%</v>
      </c>
      <c r="H26" s="28" t="n">
        <f aca="false">June!D26</f>
        <v>6368.39</v>
      </c>
    </row>
    <row r="27" s="6" customFormat="true" ht="16.5" hidden="false" customHeight="false" outlineLevel="0" collapsed="false">
      <c r="A27" s="27" t="s">
        <v>23</v>
      </c>
      <c r="B27" s="67" t="n">
        <f aca="false">June!B27</f>
        <v>612823.96</v>
      </c>
      <c r="C27" s="67" t="n">
        <v>20297.75</v>
      </c>
      <c r="D27" s="67" t="n">
        <f aca="false">C27+H27</f>
        <v>315842.18</v>
      </c>
      <c r="E27" s="67" t="n">
        <v>385</v>
      </c>
      <c r="F27" s="31" t="n">
        <f aca="false">B27-D27-E27</f>
        <v>296596.78</v>
      </c>
      <c r="G27" s="32" t="n">
        <f aca="false">IF(ISERROR(D27/B27),"0.0%",D27/B27)</f>
        <v>0.515388105908914</v>
      </c>
      <c r="H27" s="33" t="n">
        <f aca="false">June!D27</f>
        <v>295544.43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6883497.96</v>
      </c>
      <c r="C28" s="29" t="n">
        <f aca="false">SUM(C22:C27)</f>
        <v>544125.74</v>
      </c>
      <c r="D28" s="29" t="n">
        <f aca="false">SUM(D22:D27)</f>
        <v>5398860.52</v>
      </c>
      <c r="E28" s="29" t="n">
        <f aca="false">SUM(E22:E27)</f>
        <v>6158.4</v>
      </c>
      <c r="F28" s="29" t="n">
        <f aca="false">SUM(F22:F27)</f>
        <v>1478479.04</v>
      </c>
      <c r="G28" s="30" t="n">
        <f aca="false">IF(ISERROR(D28/B28),"0.0%",D28/B28)</f>
        <v>0.78431933173697</v>
      </c>
      <c r="H28" s="28" t="n">
        <f aca="false">June!D28</f>
        <v>4854734.78</v>
      </c>
    </row>
    <row r="29" s="6" customFormat="true" ht="15.75" hidden="false" customHeight="false" outlineLevel="0" collapsed="false">
      <c r="A29" s="16" t="s">
        <v>25</v>
      </c>
      <c r="B29" s="23" t="n">
        <f aca="false">June!B29</f>
        <v>1410826</v>
      </c>
      <c r="C29" s="23" t="n">
        <v>733172</v>
      </c>
      <c r="D29" s="23" t="n">
        <f aca="false">C29+H29</f>
        <v>733172</v>
      </c>
      <c r="E29" s="23" t="n">
        <v>0</v>
      </c>
      <c r="F29" s="24" t="n">
        <f aca="false">B29-D29-E29</f>
        <v>677654</v>
      </c>
      <c r="G29" s="25" t="n">
        <f aca="false">IF(ISERROR(D29/B29),"0.0%",D29/B29)</f>
        <v>0.519675707705982</v>
      </c>
      <c r="H29" s="26" t="n">
        <f aca="false">June!D29</f>
        <v>0</v>
      </c>
    </row>
    <row r="30" s="6" customFormat="true" ht="17.25" hidden="false" customHeight="false" outlineLevel="0" collapsed="false">
      <c r="A30" s="34" t="s">
        <v>26</v>
      </c>
      <c r="B30" s="36" t="n">
        <f aca="false">SUM(B28:B29)</f>
        <v>8294323.96</v>
      </c>
      <c r="C30" s="36" t="n">
        <f aca="false">SUM(C28:C29)</f>
        <v>1277297.74</v>
      </c>
      <c r="D30" s="36" t="n">
        <f aca="false">SUM(D28:D29)</f>
        <v>6132032.52</v>
      </c>
      <c r="E30" s="36" t="n">
        <f aca="false">SUM(E28:E29)</f>
        <v>6158.4</v>
      </c>
      <c r="F30" s="36" t="n">
        <f aca="false">SUM(F28:F29)</f>
        <v>2156133.04</v>
      </c>
      <c r="G30" s="37" t="n">
        <f aca="false">IF(ISERROR(D30/B30),"0.0%",D30/B30)</f>
        <v>0.739304679871704</v>
      </c>
      <c r="H30" s="35" t="n">
        <f aca="false">June!D30</f>
        <v>4854734.78</v>
      </c>
    </row>
    <row r="31" customFormat="false" ht="16.5" hidden="false" customHeight="false" outlineLevel="0" collapsed="false">
      <c r="A31" s="6"/>
      <c r="B31" s="38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40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69" t="s">
        <v>28</v>
      </c>
      <c r="B33" s="39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June!B34</f>
        <v>535386</v>
      </c>
      <c r="C34" s="18" t="n">
        <v>24262.4</v>
      </c>
      <c r="D34" s="18" t="n">
        <f aca="false">C34+H34</f>
        <v>348575.27</v>
      </c>
      <c r="E34" s="18" t="n">
        <v>0</v>
      </c>
      <c r="F34" s="19" t="n">
        <f aca="false">B34-D34-E34</f>
        <v>186810.73</v>
      </c>
      <c r="G34" s="20" t="n">
        <f aca="false">IF(ISERROR(D34/B34),"0.0%",D34/B34)</f>
        <v>0.651072814754215</v>
      </c>
      <c r="H34" s="21" t="n">
        <f aca="false">June!D34</f>
        <v>324312.87</v>
      </c>
    </row>
    <row r="35" s="6" customFormat="true" ht="15.75" hidden="false" customHeight="false" outlineLevel="0" collapsed="false">
      <c r="A35" s="16" t="s">
        <v>17</v>
      </c>
      <c r="B35" s="23" t="n">
        <f aca="false">June!B35</f>
        <v>178858</v>
      </c>
      <c r="C35" s="23" t="n">
        <v>7790.79</v>
      </c>
      <c r="D35" s="23" t="n">
        <f aca="false">C35+H35</f>
        <v>105087.93</v>
      </c>
      <c r="E35" s="23" t="n">
        <v>0</v>
      </c>
      <c r="F35" s="24" t="n">
        <f aca="false">B35-D35-E35</f>
        <v>73770.07</v>
      </c>
      <c r="G35" s="25" t="n">
        <f aca="false">IF(ISERROR(D35/B35),"0.0%",D35/B35)</f>
        <v>0.587549508548681</v>
      </c>
      <c r="H35" s="26" t="n">
        <f aca="false">June!D35</f>
        <v>97297.14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714244</v>
      </c>
      <c r="C36" s="29" t="n">
        <f aca="false">SUM(C34:C35)</f>
        <v>32053.19</v>
      </c>
      <c r="D36" s="29" t="n">
        <f aca="false">SUM(D34:D35)</f>
        <v>453663.2</v>
      </c>
      <c r="E36" s="29" t="n">
        <f aca="false">SUM(E34:E35)</f>
        <v>0</v>
      </c>
      <c r="F36" s="29" t="n">
        <f aca="false">SUM(F34:F35)</f>
        <v>260580.8</v>
      </c>
      <c r="G36" s="30" t="n">
        <f aca="false">IF(ISERROR(D36/B36),"0.0%",D36/B36)</f>
        <v>0.635165573669502</v>
      </c>
      <c r="H36" s="28" t="n">
        <f aca="false">June!D36</f>
        <v>421610.01</v>
      </c>
    </row>
    <row r="37" s="6" customFormat="true" ht="16.5" hidden="false" customHeight="false" outlineLevel="0" collapsed="false">
      <c r="A37" s="27" t="s">
        <v>19</v>
      </c>
      <c r="B37" s="65" t="n">
        <f aca="false">June!B37</f>
        <v>81255</v>
      </c>
      <c r="C37" s="65" t="n">
        <v>13952.78</v>
      </c>
      <c r="D37" s="65" t="n">
        <f aca="false">C37+H37</f>
        <v>39467.2</v>
      </c>
      <c r="E37" s="65" t="n">
        <v>0</v>
      </c>
      <c r="F37" s="29" t="n">
        <f aca="false">B37-D37-E37</f>
        <v>41787.8</v>
      </c>
      <c r="G37" s="30" t="n">
        <f aca="false">IF(ISERROR(D37/B37),"0.0%",D37/B37)</f>
        <v>0.485720263368408</v>
      </c>
      <c r="H37" s="28" t="n">
        <f aca="false">June!D37</f>
        <v>25514.42</v>
      </c>
    </row>
    <row r="38" s="6" customFormat="true" ht="16.5" hidden="false" customHeight="false" outlineLevel="0" collapsed="false">
      <c r="A38" s="27" t="s">
        <v>20</v>
      </c>
      <c r="B38" s="65" t="n">
        <f aca="false">June!B38</f>
        <v>40529</v>
      </c>
      <c r="C38" s="65" t="n">
        <v>178.12</v>
      </c>
      <c r="D38" s="65" t="n">
        <f aca="false">C38+H38</f>
        <v>4884.29</v>
      </c>
      <c r="E38" s="65"/>
      <c r="F38" s="29" t="n">
        <f aca="false">B38-D38-E38</f>
        <v>35644.71</v>
      </c>
      <c r="G38" s="30" t="n">
        <f aca="false">IF(ISERROR(D38/B38),"0.0%",D38/B38)</f>
        <v>0.120513459498137</v>
      </c>
      <c r="H38" s="28" t="n">
        <f aca="false">June!D38</f>
        <v>4706.17</v>
      </c>
    </row>
    <row r="39" s="6" customFormat="true" ht="16.5" hidden="false" customHeight="false" outlineLevel="0" collapsed="false">
      <c r="A39" s="27" t="s">
        <v>21</v>
      </c>
      <c r="B39" s="65" t="n">
        <f aca="false">June!B39</f>
        <v>19464</v>
      </c>
      <c r="C39" s="65" t="n">
        <v>3932.91</v>
      </c>
      <c r="D39" s="65" t="n">
        <f aca="false">C39+H39</f>
        <v>8506.65</v>
      </c>
      <c r="E39" s="65" t="n">
        <v>199.76</v>
      </c>
      <c r="F39" s="29" t="n">
        <f aca="false">B39-D39-E39</f>
        <v>10757.59</v>
      </c>
      <c r="G39" s="30" t="n">
        <f aca="false">IF(ISERROR(D39/B39),"0.0%",D39/B39)</f>
        <v>0.437045314426634</v>
      </c>
      <c r="H39" s="28" t="n">
        <f aca="false">June!D39</f>
        <v>4573.74</v>
      </c>
    </row>
    <row r="40" s="6" customFormat="true" ht="16.5" hidden="false" customHeight="false" outlineLevel="0" collapsed="false">
      <c r="A40" s="27" t="s">
        <v>22</v>
      </c>
      <c r="B40" s="65" t="n">
        <f aca="false">June!B40</f>
        <v>23500</v>
      </c>
      <c r="C40" s="65" t="n">
        <v>1251.15</v>
      </c>
      <c r="D40" s="65" t="n">
        <f aca="false">C40+H40</f>
        <v>10649.62</v>
      </c>
      <c r="E40" s="65" t="n">
        <v>0</v>
      </c>
      <c r="F40" s="29" t="n">
        <f aca="false">B40-D40-E40</f>
        <v>12850.38</v>
      </c>
      <c r="G40" s="30" t="n">
        <f aca="false">IF(ISERROR(D40/B40),"0.0%",D40/B40)</f>
        <v>0.453175319148936</v>
      </c>
      <c r="H40" s="28" t="n">
        <f aca="false">June!D40</f>
        <v>9398.47</v>
      </c>
    </row>
    <row r="41" s="6" customFormat="true" ht="16.5" hidden="false" customHeight="false" outlineLevel="0" collapsed="false">
      <c r="A41" s="27" t="s">
        <v>23</v>
      </c>
      <c r="B41" s="67" t="n">
        <f aca="false">June!B41</f>
        <v>162454</v>
      </c>
      <c r="C41" s="67" t="n">
        <v>1775.45</v>
      </c>
      <c r="D41" s="67" t="n">
        <f aca="false">C41+H41</f>
        <v>119065.56</v>
      </c>
      <c r="E41" s="67" t="n">
        <v>6063.98</v>
      </c>
      <c r="F41" s="31" t="n">
        <f aca="false">B41-D41-E41</f>
        <v>37324.46</v>
      </c>
      <c r="G41" s="32" t="n">
        <f aca="false">IF(ISERROR(D41/B41),"0.0%",D41/B41)</f>
        <v>0.732918610806752</v>
      </c>
      <c r="H41" s="33" t="n">
        <f aca="false">June!D41</f>
        <v>117290.11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41446</v>
      </c>
      <c r="C42" s="29" t="n">
        <f aca="false">SUM(C36:C41)</f>
        <v>53143.6</v>
      </c>
      <c r="D42" s="29" t="n">
        <f aca="false">SUM(D36:D41)</f>
        <v>636236.52</v>
      </c>
      <c r="E42" s="29" t="n">
        <f aca="false">SUM(E36:E41)</f>
        <v>6263.74</v>
      </c>
      <c r="F42" s="29" t="n">
        <f aca="false">SUM(F36:F41)</f>
        <v>398945.74</v>
      </c>
      <c r="G42" s="30" t="n">
        <f aca="false">IF(ISERROR(D42/B42),"0.0%",D42/B42)</f>
        <v>0.610916475746222</v>
      </c>
      <c r="H42" s="28" t="n">
        <f aca="false">June!D42</f>
        <v>583092.92</v>
      </c>
    </row>
    <row r="43" s="6" customFormat="true" ht="15.75" hidden="false" customHeight="false" outlineLevel="0" collapsed="false">
      <c r="A43" s="16" t="s">
        <v>25</v>
      </c>
      <c r="B43" s="23" t="n">
        <f aca="false">June!B43</f>
        <v>154245</v>
      </c>
      <c r="C43" s="23" t="n">
        <v>71122</v>
      </c>
      <c r="D43" s="23" t="n">
        <f aca="false">C43+H43</f>
        <v>71122</v>
      </c>
      <c r="E43" s="23" t="n">
        <v>0</v>
      </c>
      <c r="F43" s="24" t="n">
        <f aca="false">B43-D43-E43</f>
        <v>83123</v>
      </c>
      <c r="G43" s="25" t="n">
        <f aca="false">IF(ISERROR(D43/B43),"0.0%",D43/B43)</f>
        <v>0.461097604460436</v>
      </c>
      <c r="H43" s="26" t="n">
        <f aca="false">June!D43</f>
        <v>0</v>
      </c>
    </row>
    <row r="44" s="6" customFormat="true" ht="17.25" hidden="false" customHeight="false" outlineLevel="0" collapsed="false">
      <c r="A44" s="34" t="s">
        <v>26</v>
      </c>
      <c r="B44" s="36" t="n">
        <f aca="false">SUM(B42:B43)</f>
        <v>1195691</v>
      </c>
      <c r="C44" s="36" t="n">
        <f aca="false">SUM(C42:C43)</f>
        <v>124265.6</v>
      </c>
      <c r="D44" s="36" t="n">
        <f aca="false">SUM(D42:D43)</f>
        <v>707358.52</v>
      </c>
      <c r="E44" s="36" t="n">
        <f aca="false">SUM(E42:E43)</f>
        <v>6263.74</v>
      </c>
      <c r="F44" s="36" t="n">
        <f aca="false">SUM(F42:F43)</f>
        <v>482068.74</v>
      </c>
      <c r="G44" s="37" t="n">
        <f aca="false">IF(ISERROR(D44/B44),"0.0%",D44/B44)</f>
        <v>0.591589733467928</v>
      </c>
      <c r="H44" s="35" t="n">
        <f aca="false">June!D44</f>
        <v>583092.92</v>
      </c>
    </row>
    <row r="45" customFormat="false" ht="16.5" hidden="false" customHeight="false" outlineLevel="0" collapsed="false">
      <c r="A45" s="6"/>
      <c r="B45" s="38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39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June!B47</f>
        <v>216390</v>
      </c>
      <c r="C47" s="18" t="n">
        <v>22708.5</v>
      </c>
      <c r="D47" s="18" t="n">
        <f aca="false">C47+H47</f>
        <v>242008.61</v>
      </c>
      <c r="E47" s="18" t="n">
        <v>0</v>
      </c>
      <c r="F47" s="19" t="n">
        <f aca="false">B47-D47-E47</f>
        <v>-25618.61</v>
      </c>
      <c r="G47" s="20" t="n">
        <f aca="false">IF(ISERROR(D47/B47),"0.0%",D47/B47)</f>
        <v>1.11839091455243</v>
      </c>
      <c r="H47" s="21" t="n">
        <f aca="false">June!D47</f>
        <v>219300.11</v>
      </c>
    </row>
    <row r="48" s="6" customFormat="true" ht="15.75" hidden="false" customHeight="false" outlineLevel="0" collapsed="false">
      <c r="A48" s="16" t="s">
        <v>17</v>
      </c>
      <c r="B48" s="23" t="n">
        <f aca="false">June!B48</f>
        <v>62616</v>
      </c>
      <c r="C48" s="23" t="n">
        <v>6723.97</v>
      </c>
      <c r="D48" s="23" t="n">
        <f aca="false">C48+H48</f>
        <v>66902.78</v>
      </c>
      <c r="E48" s="23" t="n">
        <v>0</v>
      </c>
      <c r="F48" s="24" t="n">
        <f aca="false">B48-D48-E48</f>
        <v>-4286.78</v>
      </c>
      <c r="G48" s="25" t="n">
        <f aca="false">IF(ISERROR(D48/B48),"0.0%",D48/B48)</f>
        <v>1.06846141561262</v>
      </c>
      <c r="H48" s="26" t="n">
        <f aca="false">June!D48</f>
        <v>60178.81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279006</v>
      </c>
      <c r="C49" s="29" t="n">
        <f aca="false">SUM(C47:C48)</f>
        <v>29432.47</v>
      </c>
      <c r="D49" s="29" t="n">
        <f aca="false">SUM(D47:D48)</f>
        <v>308911.39</v>
      </c>
      <c r="E49" s="29" t="n">
        <f aca="false">SUM(E47:E48)</f>
        <v>0</v>
      </c>
      <c r="F49" s="29" t="n">
        <f aca="false">SUM(F47:F48)</f>
        <v>-29905.39</v>
      </c>
      <c r="G49" s="30" t="n">
        <f aca="false">IF(ISERROR(D49/B49),"0.0%",D49/B49)</f>
        <v>1.10718547271385</v>
      </c>
      <c r="H49" s="28" t="n">
        <f aca="false">June!D49</f>
        <v>279478.92</v>
      </c>
    </row>
    <row r="50" s="6" customFormat="true" ht="16.5" hidden="false" customHeight="false" outlineLevel="0" collapsed="false">
      <c r="A50" s="27" t="s">
        <v>19</v>
      </c>
      <c r="B50" s="65" t="n">
        <f aca="false">June!B50</f>
        <v>10491</v>
      </c>
      <c r="C50" s="65" t="n">
        <v>511.96</v>
      </c>
      <c r="D50" s="65" t="n">
        <f aca="false">C50+H50</f>
        <v>5451.11</v>
      </c>
      <c r="E50" s="65" t="n">
        <v>0</v>
      </c>
      <c r="F50" s="29" t="n">
        <f aca="false">B50-D50-E50</f>
        <v>5039.89</v>
      </c>
      <c r="G50" s="30" t="n">
        <f aca="false">IF(ISERROR(D50/B50),"0.0%",D50/B50)</f>
        <v>0.519598703650748</v>
      </c>
      <c r="H50" s="28" t="n">
        <f aca="false">June!D50</f>
        <v>4939.15</v>
      </c>
    </row>
    <row r="51" s="6" customFormat="true" ht="16.5" hidden="false" customHeight="false" outlineLevel="0" collapsed="false">
      <c r="A51" s="27" t="s">
        <v>20</v>
      </c>
      <c r="B51" s="65" t="n">
        <f aca="false">June!B51</f>
        <v>0</v>
      </c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June!D51</f>
        <v>0</v>
      </c>
    </row>
    <row r="52" s="6" customFormat="true" ht="16.5" hidden="false" customHeight="false" outlineLevel="0" collapsed="false">
      <c r="A52" s="27" t="s">
        <v>21</v>
      </c>
      <c r="B52" s="65" t="n">
        <f aca="false">June!B52</f>
        <v>1183</v>
      </c>
      <c r="C52" s="65" t="n">
        <v>185.01</v>
      </c>
      <c r="D52" s="65" t="n">
        <f aca="false">C52+H52</f>
        <v>1380.44</v>
      </c>
      <c r="E52" s="65" t="n">
        <v>0</v>
      </c>
      <c r="F52" s="29" t="n">
        <f aca="false">B52-D52-E52</f>
        <v>-197.44</v>
      </c>
      <c r="G52" s="30" t="n">
        <f aca="false">IF(ISERROR(D52/B52),"0.0%",D52/B52)</f>
        <v>1.16689771766695</v>
      </c>
      <c r="H52" s="28" t="n">
        <f aca="false">June!D52</f>
        <v>1195.43</v>
      </c>
    </row>
    <row r="53" s="6" customFormat="true" ht="16.5" hidden="false" customHeight="false" outlineLevel="0" collapsed="false">
      <c r="A53" s="27" t="s">
        <v>22</v>
      </c>
      <c r="B53" s="65" t="n">
        <f aca="false">June!B53</f>
        <v>29945</v>
      </c>
      <c r="C53" s="65"/>
      <c r="D53" s="65" t="n">
        <f aca="false">C53+H53</f>
        <v>19788.64</v>
      </c>
      <c r="E53" s="65" t="n">
        <v>0</v>
      </c>
      <c r="F53" s="29" t="n">
        <f aca="false">B53-D53-E53</f>
        <v>10156.36</v>
      </c>
      <c r="G53" s="30" t="n">
        <f aca="false">IF(ISERROR(D53/B53),"0.0%",D53/B53)</f>
        <v>0.66083286024378</v>
      </c>
      <c r="H53" s="28" t="n">
        <f aca="false">June!D53</f>
        <v>19788.64</v>
      </c>
    </row>
    <row r="54" s="6" customFormat="true" ht="16.5" hidden="false" customHeight="false" outlineLevel="0" collapsed="false">
      <c r="A54" s="27" t="s">
        <v>23</v>
      </c>
      <c r="B54" s="67" t="n">
        <f aca="false">June!B54</f>
        <v>80503</v>
      </c>
      <c r="C54" s="67" t="n">
        <v>576.97</v>
      </c>
      <c r="D54" s="67" t="n">
        <f aca="false">C54+H54</f>
        <v>3832.61</v>
      </c>
      <c r="E54" s="67" t="n">
        <v>0</v>
      </c>
      <c r="F54" s="31" t="n">
        <f aca="false">B54-D54-E54</f>
        <v>76670.39</v>
      </c>
      <c r="G54" s="32" t="n">
        <f aca="false">IF(ISERROR(D54/B54),"0.0%",D54/B54)</f>
        <v>0.0476082878898923</v>
      </c>
      <c r="H54" s="33" t="n">
        <f aca="false">June!D54</f>
        <v>3255.64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401128</v>
      </c>
      <c r="C55" s="29" t="n">
        <f aca="false">SUM(C49:C54)</f>
        <v>30706.41</v>
      </c>
      <c r="D55" s="29" t="n">
        <f aca="false">SUM(D49:D54)</f>
        <v>339364.19</v>
      </c>
      <c r="E55" s="29" t="n">
        <f aca="false">SUM(E49:E54)</f>
        <v>0</v>
      </c>
      <c r="F55" s="29" t="n">
        <f aca="false">SUM(F49:F54)</f>
        <v>61763.81</v>
      </c>
      <c r="G55" s="30" t="n">
        <f aca="false">IF(ISERROR(D55/B55),"0.0%",D55/B55)</f>
        <v>0.846024685387208</v>
      </c>
      <c r="H55" s="28" t="n">
        <f aca="false">June!D55</f>
        <v>308657.78</v>
      </c>
    </row>
    <row r="56" s="6" customFormat="true" ht="15.75" hidden="false" customHeight="false" outlineLevel="0" collapsed="false">
      <c r="A56" s="16" t="s">
        <v>25</v>
      </c>
      <c r="B56" s="23" t="n">
        <f aca="false">June!B56</f>
        <v>62342</v>
      </c>
      <c r="C56" s="23" t="n">
        <f aca="false">22570.25+25522.26</f>
        <v>48092.51</v>
      </c>
      <c r="D56" s="23" t="n">
        <f aca="false">C56+H56</f>
        <v>48092.51</v>
      </c>
      <c r="E56" s="23" t="n">
        <v>0</v>
      </c>
      <c r="F56" s="24" t="n">
        <f aca="false">B56-D56-E56</f>
        <v>14249.49</v>
      </c>
      <c r="G56" s="25" t="n">
        <f aca="false">IF(ISERROR(D56/B56),"0.0%",D56/B56)</f>
        <v>0.771430335889128</v>
      </c>
      <c r="H56" s="26" t="n">
        <f aca="false">June!D56</f>
        <v>0</v>
      </c>
    </row>
    <row r="57" s="6" customFormat="true" ht="17.25" hidden="false" customHeight="false" outlineLevel="0" collapsed="false">
      <c r="A57" s="34" t="s">
        <v>26</v>
      </c>
      <c r="B57" s="36" t="n">
        <f aca="false">SUM(B55:B56)</f>
        <v>463470</v>
      </c>
      <c r="C57" s="36" t="n">
        <f aca="false">SUM(C55:C56)</f>
        <v>78798.92</v>
      </c>
      <c r="D57" s="36" t="n">
        <f aca="false">SUM(D55:D56)</f>
        <v>387456.7</v>
      </c>
      <c r="E57" s="36" t="n">
        <f aca="false">SUM(E55:E56)</f>
        <v>0</v>
      </c>
      <c r="F57" s="36" t="n">
        <f aca="false">SUM(F55:F56)</f>
        <v>76013.3</v>
      </c>
      <c r="G57" s="37" t="n">
        <f aca="false">IF(ISERROR(D57/B57),"0.0%",D57/B57)</f>
        <v>0.835990894772046</v>
      </c>
      <c r="H57" s="35" t="n">
        <f aca="false">June!D57</f>
        <v>308657.78</v>
      </c>
    </row>
    <row r="58" customFormat="false" ht="13.5" hidden="false" customHeight="false" outlineLevel="0" collapsed="false">
      <c r="B58" s="38"/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68" t="n">
        <f aca="false">SUM(B57,B44,B30,B17)</f>
        <v>18261102.96</v>
      </c>
      <c r="C59" s="68" t="n">
        <f aca="false">C57+C44+C30+C17</f>
        <v>2641826.34</v>
      </c>
      <c r="D59" s="68" t="n">
        <f aca="false">D57+D44+D30+D17</f>
        <v>12990140.02</v>
      </c>
      <c r="E59" s="68" t="n">
        <f aca="false">E57+E44+E30+E17</f>
        <v>14050.64</v>
      </c>
      <c r="F59" s="68" t="n">
        <f aca="false">F57+F44+F30+F17</f>
        <v>5256912.3</v>
      </c>
      <c r="G59" s="47" t="n">
        <f aca="false">IF(ISERROR(D59/B59),"0.0%",D59/B59)</f>
        <v>0.711355718679985</v>
      </c>
      <c r="H59" s="46" t="n">
        <f aca="false">H57+H44+H30+H17</f>
        <v>10348313.68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 t="n">
        <f aca="false">June!E61</f>
        <v>0</v>
      </c>
      <c r="F61" s="52"/>
      <c r="G61" s="52"/>
    </row>
    <row r="62" customFormat="false" ht="15.75" hidden="false" customHeight="false" outlineLevel="0" collapsed="false">
      <c r="A62" s="53" t="str">
        <f aca="false">June!A62</f>
        <v>ORIGINAL GRANT</v>
      </c>
      <c r="B62" s="54" t="n">
        <f aca="false">June!B62</f>
        <v>5326000</v>
      </c>
      <c r="C62" s="55" t="str">
        <f aca="false">June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f aca="false">June!B63</f>
        <v>12935103</v>
      </c>
      <c r="C63" s="55" t="str">
        <f aca="false">June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June!B64</f>
        <v>18261103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240277777777778" right="0.170138888888889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4" min="3" style="1" width="23.41"/>
    <col collapsed="false" customWidth="true" hidden="false" outlineLevel="0" max="5" min="5" style="1" width="17.14"/>
    <col collapsed="false" customWidth="true" hidden="false" outlineLevel="0" max="6" min="6" style="1" width="24.99"/>
    <col collapsed="false" customWidth="true" hidden="tru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3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May!B7</f>
        <v>4706228</v>
      </c>
      <c r="C7" s="18" t="n">
        <v>347275.79</v>
      </c>
      <c r="D7" s="18" t="n">
        <f aca="false">C7+H7</f>
        <v>3012459.71</v>
      </c>
      <c r="E7" s="18" t="n">
        <v>0</v>
      </c>
      <c r="F7" s="19" t="n">
        <f aca="false">B7-D7-E7</f>
        <v>1693768.29</v>
      </c>
      <c r="G7" s="20" t="n">
        <f aca="false">IF(ISERROR(D7/B7),"0.0%",D7/B7)</f>
        <v>0.64010067298057</v>
      </c>
      <c r="H7" s="21" t="n">
        <f aca="false">May!D7</f>
        <v>2665183.92</v>
      </c>
    </row>
    <row r="8" s="6" customFormat="true" ht="15.75" hidden="false" customHeight="false" outlineLevel="0" collapsed="false">
      <c r="A8" s="16" t="s">
        <v>17</v>
      </c>
      <c r="B8" s="23" t="n">
        <f aca="false">May!B8</f>
        <v>1557713</v>
      </c>
      <c r="C8" s="23" t="n">
        <v>108731.24</v>
      </c>
      <c r="D8" s="23" t="n">
        <f aca="false">C8+H8</f>
        <v>924772.59</v>
      </c>
      <c r="E8" s="23" t="n">
        <v>0</v>
      </c>
      <c r="F8" s="24" t="n">
        <f aca="false">B8-D8-E8</f>
        <v>632940.41</v>
      </c>
      <c r="G8" s="25" t="n">
        <f aca="false">IF(ISERROR(D8/B8),"0.0%",D8/B8)</f>
        <v>0.593673282562321</v>
      </c>
      <c r="H8" s="26" t="n">
        <f aca="false">May!D8</f>
        <v>816041.35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263941</v>
      </c>
      <c r="C9" s="29" t="n">
        <f aca="false">SUM(C7:C8)</f>
        <v>456007.03</v>
      </c>
      <c r="D9" s="29" t="n">
        <f aca="false">SUM(D7:D8)</f>
        <v>3937232.3</v>
      </c>
      <c r="E9" s="29" t="n">
        <f aca="false">SUM(E7:E8)</f>
        <v>0</v>
      </c>
      <c r="F9" s="29" t="n">
        <f aca="false">SUM(F7:F8)</f>
        <v>2326708.7</v>
      </c>
      <c r="G9" s="30" t="n">
        <f aca="false">IF(ISERROR(D9/B9),"0.0%",D9/B9)</f>
        <v>0.628555138051268</v>
      </c>
      <c r="H9" s="28" t="n">
        <f aca="false">May!D9</f>
        <v>3481225.27</v>
      </c>
    </row>
    <row r="10" s="6" customFormat="true" ht="16.5" hidden="false" customHeight="false" outlineLevel="0" collapsed="false">
      <c r="A10" s="27" t="s">
        <v>19</v>
      </c>
      <c r="B10" s="65" t="n">
        <f aca="false">May!B10</f>
        <v>243000</v>
      </c>
      <c r="C10" s="65" t="n">
        <v>3211.09</v>
      </c>
      <c r="D10" s="65" t="n">
        <f aca="false">C10+H10</f>
        <v>173768.92</v>
      </c>
      <c r="E10" s="65" t="n">
        <v>0</v>
      </c>
      <c r="F10" s="29" t="n">
        <f aca="false">B10-D10-E10</f>
        <v>69231.08</v>
      </c>
      <c r="G10" s="30" t="n">
        <f aca="false">IF(ISERROR(D10/B10),"0.0%",D10/B10)</f>
        <v>0.715098436213992</v>
      </c>
      <c r="H10" s="28" t="n">
        <f aca="false">May!D10</f>
        <v>170557.83</v>
      </c>
    </row>
    <row r="11" s="6" customFormat="true" ht="16.5" hidden="false" customHeight="false" outlineLevel="0" collapsed="false">
      <c r="A11" s="27" t="s">
        <v>20</v>
      </c>
      <c r="B11" s="65" t="n">
        <f aca="false">May!B11</f>
        <v>2089</v>
      </c>
      <c r="C11" s="65" t="n">
        <v>7477.27</v>
      </c>
      <c r="D11" s="65" t="n">
        <f aca="false">C11+H11</f>
        <v>19755.74</v>
      </c>
      <c r="E11" s="65" t="n">
        <v>0</v>
      </c>
      <c r="F11" s="29" t="n">
        <f aca="false">B11-D11-E11</f>
        <v>-17666.74</v>
      </c>
      <c r="G11" s="30" t="n">
        <f aca="false">IF(ISERROR(D11/B11),"0.0%",D11/B11)</f>
        <v>9.45703207276209</v>
      </c>
      <c r="H11" s="28" t="n">
        <f aca="false">May!D11</f>
        <v>12278.47</v>
      </c>
    </row>
    <row r="12" s="6" customFormat="true" ht="16.5" hidden="false" customHeight="false" outlineLevel="0" collapsed="false">
      <c r="A12" s="27" t="s">
        <v>21</v>
      </c>
      <c r="B12" s="65" t="n">
        <f aca="false">May!B12</f>
        <v>27505</v>
      </c>
      <c r="C12" s="65" t="n">
        <v>20140.75</v>
      </c>
      <c r="D12" s="65" t="n">
        <f aca="false">C12+H12</f>
        <v>33381.51</v>
      </c>
      <c r="E12" s="65" t="n">
        <v>468.24</v>
      </c>
      <c r="F12" s="29" t="n">
        <f aca="false">B12-D12-E12</f>
        <v>-6344.74999999999</v>
      </c>
      <c r="G12" s="30" t="n">
        <f aca="false">IF(ISERROR(D12/B12),"0.0%",D12/B12)</f>
        <v>1.21365242683149</v>
      </c>
      <c r="H12" s="28" t="n">
        <f aca="false">May!D12</f>
        <v>13240.76</v>
      </c>
    </row>
    <row r="13" s="6" customFormat="true" ht="16.5" hidden="false" customHeight="false" outlineLevel="0" collapsed="false">
      <c r="A13" s="27" t="s">
        <v>22</v>
      </c>
      <c r="B13" s="65" t="n">
        <f aca="false">May!B13</f>
        <v>0</v>
      </c>
      <c r="C13" s="65" t="n">
        <v>7699.7</v>
      </c>
      <c r="D13" s="65" t="n">
        <f aca="false">C13+H13</f>
        <v>121349.69</v>
      </c>
      <c r="E13" s="65"/>
      <c r="F13" s="29" t="n">
        <f aca="false">B13-D13-E13</f>
        <v>-121349.69</v>
      </c>
      <c r="G13" s="30" t="str">
        <f aca="false">IF(ISERROR(D13/B13),"0.0%",D13/B13)</f>
        <v>0.0%</v>
      </c>
      <c r="H13" s="28" t="n">
        <f aca="false">May!D13</f>
        <v>113649.99</v>
      </c>
    </row>
    <row r="14" s="6" customFormat="true" ht="16.5" hidden="false" customHeight="false" outlineLevel="0" collapsed="false">
      <c r="A14" s="27" t="s">
        <v>23</v>
      </c>
      <c r="B14" s="67" t="n">
        <f aca="false">May!B14</f>
        <v>415219</v>
      </c>
      <c r="C14" s="67" t="n">
        <v>73750.43</v>
      </c>
      <c r="D14" s="67" t="n">
        <f aca="false">C14+H14</f>
        <v>316340.04</v>
      </c>
      <c r="E14" s="67" t="n">
        <v>557.85</v>
      </c>
      <c r="F14" s="70" t="n">
        <f aca="false">B14-D14-E14</f>
        <v>98321.11</v>
      </c>
      <c r="G14" s="32" t="n">
        <f aca="false">IF(ISERROR(D14/B14),"0.0%",D14/B14)</f>
        <v>0.761863113200504</v>
      </c>
      <c r="H14" s="33" t="n">
        <f aca="false">May!D14</f>
        <v>242589.61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568286.27</v>
      </c>
      <c r="D15" s="29" t="n">
        <f aca="false">SUM(D9:D14)</f>
        <v>4601828.2</v>
      </c>
      <c r="E15" s="29" t="n">
        <f aca="false">SUM(E9:E14)</f>
        <v>1026.09</v>
      </c>
      <c r="F15" s="29" t="n">
        <f aca="false">B15-D15-E15</f>
        <v>2348899.71</v>
      </c>
      <c r="G15" s="30" t="n">
        <f aca="false">IF(ISERROR(D15/B15),"0.0%",D15/B15)</f>
        <v>0.661966490759023</v>
      </c>
      <c r="H15" s="28" t="n">
        <f aca="false">May!D15</f>
        <v>4033541.93</v>
      </c>
    </row>
    <row r="16" s="6" customFormat="true" ht="15.75" hidden="false" customHeight="false" outlineLevel="0" collapsed="false">
      <c r="A16" s="16" t="s">
        <v>25</v>
      </c>
      <c r="B16" s="23" t="n">
        <f aca="false">May!B16</f>
        <v>135586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5864</v>
      </c>
      <c r="G16" s="25" t="n">
        <f aca="false">IF(ISERROR(D16/B16),"0.0%",D16/B16)</f>
        <v>0</v>
      </c>
      <c r="H16" s="26" t="n">
        <f aca="false">May!D16</f>
        <v>0</v>
      </c>
    </row>
    <row r="17" s="6" customFormat="true" ht="17.25" hidden="false" customHeight="false" outlineLevel="0" collapsed="false">
      <c r="A17" s="34" t="s">
        <v>26</v>
      </c>
      <c r="B17" s="36" t="n">
        <f aca="false">SUM(B15:B16)</f>
        <v>8307618</v>
      </c>
      <c r="C17" s="36" t="n">
        <f aca="false">SUM(C15:C16)</f>
        <v>568286.27</v>
      </c>
      <c r="D17" s="36" t="n">
        <f aca="false">SUM(D15:D16)</f>
        <v>4601828.2</v>
      </c>
      <c r="E17" s="36" t="n">
        <f aca="false">SUM(E15:E16)</f>
        <v>1026.09</v>
      </c>
      <c r="F17" s="36" t="n">
        <f aca="false">SUM(F15:F16)</f>
        <v>3704763.71</v>
      </c>
      <c r="G17" s="37" t="n">
        <f aca="false">IF(ISERROR(D17/B17),"0.0%",D17/B17)</f>
        <v>0.553928719399472</v>
      </c>
      <c r="H17" s="35" t="n">
        <f aca="false">May!D17</f>
        <v>4033541.93</v>
      </c>
    </row>
    <row r="18" customFormat="false" ht="16.5" hidden="false" customHeight="false" outlineLevel="0" collapsed="false">
      <c r="A18" s="6"/>
      <c r="B18" s="38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May!B20</f>
        <v>4486440</v>
      </c>
      <c r="C20" s="18" t="n">
        <v>464491.8</v>
      </c>
      <c r="D20" s="18" t="n">
        <f aca="false">C20+H20</f>
        <v>3343238.38</v>
      </c>
      <c r="E20" s="18" t="n">
        <v>0</v>
      </c>
      <c r="F20" s="19" t="n">
        <f aca="false">B20-D20-E20</f>
        <v>1143201.62</v>
      </c>
      <c r="G20" s="20" t="n">
        <f aca="false">IF(ISERROR(D20/B20),"0.0%",D20/B20)</f>
        <v>0.745187360134093</v>
      </c>
      <c r="H20" s="21" t="n">
        <f aca="false">May!D20</f>
        <v>2878746.58</v>
      </c>
    </row>
    <row r="21" s="6" customFormat="true" ht="15.75" hidden="false" customHeight="false" outlineLevel="0" collapsed="false">
      <c r="A21" s="16" t="s">
        <v>17</v>
      </c>
      <c r="B21" s="23" t="n">
        <f aca="false">May!B21</f>
        <v>1645180</v>
      </c>
      <c r="C21" s="23" t="n">
        <v>143592.99</v>
      </c>
      <c r="D21" s="23" t="n">
        <f aca="false">C21+H21</f>
        <v>1052222.07</v>
      </c>
      <c r="E21" s="23" t="n">
        <v>0</v>
      </c>
      <c r="F21" s="24" t="n">
        <f aca="false">B21-D21-E21</f>
        <v>592957.93</v>
      </c>
      <c r="G21" s="25" t="n">
        <f aca="false">IF(ISERROR(D21/B21),"0.0%",D21/B21)</f>
        <v>0.639578690477638</v>
      </c>
      <c r="H21" s="26" t="n">
        <f aca="false">May!D21</f>
        <v>908629.08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131620</v>
      </c>
      <c r="C22" s="29" t="n">
        <f aca="false">SUM(C20:C21)</f>
        <v>608084.79</v>
      </c>
      <c r="D22" s="29" t="n">
        <f aca="false">SUM(D20:D21)</f>
        <v>4395460.45</v>
      </c>
      <c r="E22" s="29" t="n">
        <f aca="false">SUM(E20:E21)</f>
        <v>0</v>
      </c>
      <c r="F22" s="29" t="n">
        <f aca="false">SUM(F20:F21)</f>
        <v>1736159.55</v>
      </c>
      <c r="G22" s="30" t="n">
        <f aca="false">IF(ISERROR(D22/B22),"0.0%",D22/B22)</f>
        <v>0.716851411209436</v>
      </c>
      <c r="H22" s="28" t="n">
        <f aca="false">May!D22</f>
        <v>3787375.66</v>
      </c>
    </row>
    <row r="23" s="6" customFormat="true" ht="16.5" hidden="false" customHeight="false" outlineLevel="0" collapsed="false">
      <c r="A23" s="27" t="s">
        <v>19</v>
      </c>
      <c r="B23" s="65" t="n">
        <f aca="false">May!B23</f>
        <v>112519</v>
      </c>
      <c r="C23" s="65" t="n">
        <v>9095.5</v>
      </c>
      <c r="D23" s="65" t="n">
        <f aca="false">C23+H23</f>
        <v>62609.39</v>
      </c>
      <c r="E23" s="65" t="n">
        <v>0</v>
      </c>
      <c r="F23" s="29" t="n">
        <f aca="false">B23-D23-E23</f>
        <v>49909.61</v>
      </c>
      <c r="G23" s="30" t="n">
        <f aca="false">IF(ISERROR(D23/B23),"0.0%",D23/B23)</f>
        <v>0.556433935601987</v>
      </c>
      <c r="H23" s="28" t="n">
        <f aca="false">May!D23</f>
        <v>53513.89</v>
      </c>
    </row>
    <row r="24" s="6" customFormat="true" ht="16.5" hidden="false" customHeight="false" outlineLevel="0" collapsed="false">
      <c r="A24" s="27" t="s">
        <v>20</v>
      </c>
      <c r="B24" s="65" t="n">
        <f aca="false">May!B24</f>
        <v>804</v>
      </c>
      <c r="C24" s="65" t="n">
        <v>49923.9</v>
      </c>
      <c r="D24" s="65" t="n">
        <f aca="false">C24+H24</f>
        <v>82459.88</v>
      </c>
      <c r="E24" s="65"/>
      <c r="F24" s="29" t="n">
        <f aca="false">B24-D24-E24</f>
        <v>-81655.88</v>
      </c>
      <c r="G24" s="30" t="n">
        <f aca="false">IF(ISERROR(D24/B24),"0.0%",D24/B24)</f>
        <v>102.562039800995</v>
      </c>
      <c r="H24" s="28" t="n">
        <f aca="false">May!D24</f>
        <v>32535.98</v>
      </c>
    </row>
    <row r="25" s="6" customFormat="true" ht="16.5" hidden="false" customHeight="false" outlineLevel="0" collapsed="false">
      <c r="A25" s="27" t="s">
        <v>21</v>
      </c>
      <c r="B25" s="65" t="n">
        <f aca="false">May!B25</f>
        <v>25731</v>
      </c>
      <c r="C25" s="65" t="n">
        <v>1221.09</v>
      </c>
      <c r="D25" s="65" t="n">
        <f aca="false">C25+H25</f>
        <v>12292.24</v>
      </c>
      <c r="E25" s="65" t="n">
        <v>199.76</v>
      </c>
      <c r="F25" s="29" t="n">
        <f aca="false">B25-D25-E25</f>
        <v>13239</v>
      </c>
      <c r="G25" s="30" t="n">
        <f aca="false">IF(ISERROR(D25/B25),"0.0%",D25/B25)</f>
        <v>0.477721036881583</v>
      </c>
      <c r="H25" s="28" t="n">
        <f aca="false">May!D25</f>
        <v>11071.15</v>
      </c>
    </row>
    <row r="26" s="6" customFormat="true" ht="16.5" hidden="false" customHeight="false" outlineLevel="0" collapsed="false">
      <c r="A26" s="27" t="s">
        <v>22</v>
      </c>
      <c r="B26" s="65" t="n">
        <f aca="false">May!B26</f>
        <v>0</v>
      </c>
      <c r="C26" s="65" t="n">
        <v>1435</v>
      </c>
      <c r="D26" s="65" t="n">
        <f aca="false">C26+H26</f>
        <v>6368.39</v>
      </c>
      <c r="E26" s="65" t="n">
        <v>0</v>
      </c>
      <c r="F26" s="29" t="n">
        <f aca="false">B26-D26-E26</f>
        <v>-6368.39</v>
      </c>
      <c r="G26" s="30" t="str">
        <f aca="false">IF(ISERROR(D26/B26),"0.0%",D26/B26)</f>
        <v>0.0%</v>
      </c>
      <c r="H26" s="28" t="n">
        <f aca="false">May!D26</f>
        <v>4933.39</v>
      </c>
    </row>
    <row r="27" s="6" customFormat="true" ht="16.5" hidden="false" customHeight="false" outlineLevel="0" collapsed="false">
      <c r="A27" s="27" t="s">
        <v>23</v>
      </c>
      <c r="B27" s="67" t="n">
        <f aca="false">May!B27</f>
        <v>612823.96</v>
      </c>
      <c r="C27" s="67" t="n">
        <v>38944.96</v>
      </c>
      <c r="D27" s="67" t="n">
        <f aca="false">C27+H27</f>
        <v>295544.43</v>
      </c>
      <c r="E27" s="67" t="n">
        <v>6063.98</v>
      </c>
      <c r="F27" s="31" t="n">
        <f aca="false">B27-D27-E27</f>
        <v>311215.55</v>
      </c>
      <c r="G27" s="32" t="n">
        <f aca="false">IF(ISERROR(D27/B27),"0.0%",D27/B27)</f>
        <v>0.48226644075731</v>
      </c>
      <c r="H27" s="33" t="n">
        <f aca="false">May!D27</f>
        <v>256599.47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6883497.96</v>
      </c>
      <c r="C28" s="29" t="n">
        <f aca="false">SUM(C22:C27)</f>
        <v>708705.24</v>
      </c>
      <c r="D28" s="29" t="n">
        <f aca="false">SUM(D22:D27)</f>
        <v>4854734.78</v>
      </c>
      <c r="E28" s="29" t="n">
        <f aca="false">SUM(E22:E27)</f>
        <v>6263.74</v>
      </c>
      <c r="F28" s="29" t="n">
        <f aca="false">SUM(F22:F27)</f>
        <v>2022499.44</v>
      </c>
      <c r="G28" s="30" t="n">
        <f aca="false">IF(ISERROR(D28/B28),"0.0%",D28/B28)</f>
        <v>0.705271477991402</v>
      </c>
      <c r="H28" s="28" t="n">
        <f aca="false">May!D28</f>
        <v>4146029.54</v>
      </c>
    </row>
    <row r="29" s="6" customFormat="true" ht="15.75" hidden="false" customHeight="false" outlineLevel="0" collapsed="false">
      <c r="A29" s="16" t="s">
        <v>25</v>
      </c>
      <c r="B29" s="23" t="n">
        <f aca="false">May!B29</f>
        <v>1410826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10826</v>
      </c>
      <c r="G29" s="25" t="n">
        <f aca="false">IF(ISERROR(D29/B29),"0.0%",D29/B29)</f>
        <v>0</v>
      </c>
      <c r="H29" s="26" t="n">
        <f aca="false">May!D29</f>
        <v>0</v>
      </c>
    </row>
    <row r="30" s="6" customFormat="true" ht="17.25" hidden="false" customHeight="false" outlineLevel="0" collapsed="false">
      <c r="A30" s="34" t="s">
        <v>26</v>
      </c>
      <c r="B30" s="36" t="n">
        <f aca="false">SUM(B28:B29)</f>
        <v>8294323.96</v>
      </c>
      <c r="C30" s="36" t="n">
        <f aca="false">SUM(C28:C29)</f>
        <v>708705.24</v>
      </c>
      <c r="D30" s="36" t="n">
        <f aca="false">SUM(D28:D29)</f>
        <v>4854734.78</v>
      </c>
      <c r="E30" s="36" t="n">
        <f aca="false">SUM(E28:E29)</f>
        <v>6263.74</v>
      </c>
      <c r="F30" s="36" t="n">
        <f aca="false">SUM(F28:F29)</f>
        <v>3433325.44</v>
      </c>
      <c r="G30" s="37" t="n">
        <f aca="false">IF(ISERROR(D30/B30),"0.0%",D30/B30)</f>
        <v>0.585308073739623</v>
      </c>
      <c r="H30" s="35" t="n">
        <f aca="false">May!D30</f>
        <v>4146029.54</v>
      </c>
    </row>
    <row r="31" customFormat="false" ht="16.5" hidden="false" customHeight="false" outlineLevel="0" collapsed="false">
      <c r="A31" s="6"/>
      <c r="B31" s="38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40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39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May!B34</f>
        <v>535386</v>
      </c>
      <c r="C34" s="18" t="n">
        <v>22699.38</v>
      </c>
      <c r="D34" s="18" t="n">
        <f aca="false">C34+H34</f>
        <v>324312.87</v>
      </c>
      <c r="E34" s="18" t="n">
        <v>0</v>
      </c>
      <c r="F34" s="19" t="n">
        <f aca="false">B34-D34-E34</f>
        <v>211073.13</v>
      </c>
      <c r="G34" s="20" t="n">
        <f aca="false">IF(ISERROR(D34/B34),"0.0%",D34/B34)</f>
        <v>0.605755230805438</v>
      </c>
      <c r="H34" s="21" t="n">
        <f aca="false">May!D34</f>
        <v>301613.49</v>
      </c>
    </row>
    <row r="35" s="6" customFormat="true" ht="15.75" hidden="false" customHeight="false" outlineLevel="0" collapsed="false">
      <c r="A35" s="16" t="s">
        <v>17</v>
      </c>
      <c r="B35" s="23" t="n">
        <f aca="false">May!B35</f>
        <v>178858</v>
      </c>
      <c r="C35" s="23" t="n">
        <v>7616.93</v>
      </c>
      <c r="D35" s="23" t="n">
        <f aca="false">C35+H35</f>
        <v>97297.14</v>
      </c>
      <c r="E35" s="23" t="n">
        <v>0</v>
      </c>
      <c r="F35" s="24" t="n">
        <f aca="false">B35-D35-E35</f>
        <v>81560.86</v>
      </c>
      <c r="G35" s="25" t="n">
        <f aca="false">IF(ISERROR(D35/B35),"0.0%",D35/B35)</f>
        <v>0.543990987263639</v>
      </c>
      <c r="H35" s="26" t="n">
        <f aca="false">May!D35</f>
        <v>89680.21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714244</v>
      </c>
      <c r="C36" s="29" t="n">
        <f aca="false">SUM(C34:C35)</f>
        <v>30316.31</v>
      </c>
      <c r="D36" s="29" t="n">
        <f aca="false">SUM(D34:D35)</f>
        <v>421610.01</v>
      </c>
      <c r="E36" s="29" t="n">
        <f aca="false">SUM(E34:E35)</f>
        <v>0</v>
      </c>
      <c r="F36" s="29" t="n">
        <f aca="false">SUM(F34:F35)</f>
        <v>292633.99</v>
      </c>
      <c r="G36" s="30" t="n">
        <f aca="false">IF(ISERROR(D36/B36),"0.0%",D36/B36)</f>
        <v>0.590288486847632</v>
      </c>
      <c r="H36" s="28" t="n">
        <f aca="false">May!D36</f>
        <v>391293.7</v>
      </c>
    </row>
    <row r="37" s="6" customFormat="true" ht="16.5" hidden="false" customHeight="false" outlineLevel="0" collapsed="false">
      <c r="A37" s="27" t="s">
        <v>19</v>
      </c>
      <c r="B37" s="65" t="n">
        <f aca="false">May!B37</f>
        <v>81255</v>
      </c>
      <c r="C37" s="65" t="n">
        <v>17764.78</v>
      </c>
      <c r="D37" s="65" t="n">
        <f aca="false">C37+H37</f>
        <v>25514.42</v>
      </c>
      <c r="E37" s="65" t="n">
        <v>0</v>
      </c>
      <c r="F37" s="29" t="n">
        <f aca="false">B37-D37-E37</f>
        <v>55740.58</v>
      </c>
      <c r="G37" s="30" t="n">
        <f aca="false">IF(ISERROR(D37/B37),"0.0%",D37/B37)</f>
        <v>0.314004307427235</v>
      </c>
      <c r="H37" s="28" t="n">
        <f aca="false">May!D37</f>
        <v>7749.64</v>
      </c>
    </row>
    <row r="38" s="6" customFormat="true" ht="16.5" hidden="false" customHeight="false" outlineLevel="0" collapsed="false">
      <c r="A38" s="27" t="s">
        <v>20</v>
      </c>
      <c r="B38" s="65" t="n">
        <f aca="false">May!B38</f>
        <v>40529</v>
      </c>
      <c r="C38" s="65"/>
      <c r="D38" s="65" t="n">
        <f aca="false">C38+H38</f>
        <v>4706.17</v>
      </c>
      <c r="E38" s="65" t="n">
        <v>0</v>
      </c>
      <c r="F38" s="29" t="n">
        <f aca="false">B38-D38-E38</f>
        <v>35822.83</v>
      </c>
      <c r="G38" s="30" t="n">
        <f aca="false">IF(ISERROR(D38/B38),"0.0%",D38/B38)</f>
        <v>0.116118581756273</v>
      </c>
      <c r="H38" s="28" t="n">
        <f aca="false">May!D38</f>
        <v>4706.17</v>
      </c>
    </row>
    <row r="39" s="6" customFormat="true" ht="16.5" hidden="false" customHeight="false" outlineLevel="0" collapsed="false">
      <c r="A39" s="27" t="s">
        <v>21</v>
      </c>
      <c r="B39" s="65" t="n">
        <f aca="false">May!B39</f>
        <v>19464</v>
      </c>
      <c r="C39" s="65" t="n">
        <v>264.64</v>
      </c>
      <c r="D39" s="65" t="n">
        <f aca="false">C39+H39</f>
        <v>4573.74</v>
      </c>
      <c r="E39" s="65" t="n">
        <v>610.18</v>
      </c>
      <c r="F39" s="29" t="n">
        <f aca="false">B39-D39-E39</f>
        <v>14280.08</v>
      </c>
      <c r="G39" s="30" t="n">
        <f aca="false">IF(ISERROR(D39/B39),"0.0%",D39/B39)</f>
        <v>0.234984586929716</v>
      </c>
      <c r="H39" s="28" t="n">
        <f aca="false">May!D39</f>
        <v>4309.1</v>
      </c>
    </row>
    <row r="40" s="6" customFormat="true" ht="16.5" hidden="false" customHeight="false" outlineLevel="0" collapsed="false">
      <c r="A40" s="27" t="s">
        <v>22</v>
      </c>
      <c r="B40" s="65" t="n">
        <f aca="false">May!B40</f>
        <v>23500</v>
      </c>
      <c r="C40" s="65" t="n">
        <v>9398.47</v>
      </c>
      <c r="D40" s="65" t="n">
        <f aca="false">C40+H40</f>
        <v>9398.47</v>
      </c>
      <c r="E40" s="65" t="n">
        <v>0</v>
      </c>
      <c r="F40" s="29" t="n">
        <f aca="false">B40-D40-E40</f>
        <v>14101.53</v>
      </c>
      <c r="G40" s="30" t="n">
        <f aca="false">IF(ISERROR(D40/B40),"0.0%",D40/B40)</f>
        <v>0.399934893617021</v>
      </c>
      <c r="H40" s="28" t="n">
        <f aca="false">May!D40</f>
        <v>0</v>
      </c>
    </row>
    <row r="41" s="6" customFormat="true" ht="16.5" hidden="false" customHeight="false" outlineLevel="0" collapsed="false">
      <c r="A41" s="27" t="s">
        <v>23</v>
      </c>
      <c r="B41" s="67" t="n">
        <f aca="false">May!B41</f>
        <v>162454</v>
      </c>
      <c r="C41" s="67" t="n">
        <v>31410.82</v>
      </c>
      <c r="D41" s="67" t="n">
        <f aca="false">C41+H41</f>
        <v>117290.11</v>
      </c>
      <c r="E41" s="67" t="n">
        <v>0</v>
      </c>
      <c r="F41" s="31" t="n">
        <f aca="false">B41-D41-E41</f>
        <v>45163.89</v>
      </c>
      <c r="G41" s="32" t="n">
        <f aca="false">IF(ISERROR(D41/B41),"0.0%",D41/B41)</f>
        <v>0.72198967092223</v>
      </c>
      <c r="H41" s="33" t="n">
        <f aca="false">May!D41</f>
        <v>85879.29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41446</v>
      </c>
      <c r="C42" s="29" t="n">
        <f aca="false">SUM(C36:C41)</f>
        <v>89155.02</v>
      </c>
      <c r="D42" s="29" t="n">
        <f aca="false">SUM(D36:D41)</f>
        <v>583092.92</v>
      </c>
      <c r="E42" s="29" t="n">
        <f aca="false">SUM(E36:E41)</f>
        <v>610.18</v>
      </c>
      <c r="F42" s="29" t="n">
        <f aca="false">SUM(F36:F41)</f>
        <v>457742.9</v>
      </c>
      <c r="G42" s="30" t="n">
        <f aca="false">IF(ISERROR(D42/B42),"0.0%",D42/B42)</f>
        <v>0.559887809833635</v>
      </c>
      <c r="H42" s="28" t="n">
        <f aca="false">May!D42</f>
        <v>493937.9</v>
      </c>
    </row>
    <row r="43" s="6" customFormat="true" ht="15.75" hidden="false" customHeight="false" outlineLevel="0" collapsed="false">
      <c r="A43" s="16" t="s">
        <v>25</v>
      </c>
      <c r="B43" s="23" t="n">
        <f aca="false">May!B43</f>
        <v>154245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245</v>
      </c>
      <c r="G43" s="25" t="n">
        <f aca="false">IF(ISERROR(D43/B43),"0.0%",D43/B43)</f>
        <v>0</v>
      </c>
      <c r="H43" s="26" t="n">
        <f aca="false">May!D43</f>
        <v>0</v>
      </c>
    </row>
    <row r="44" s="6" customFormat="true" ht="17.25" hidden="false" customHeight="false" outlineLevel="0" collapsed="false">
      <c r="A44" s="34" t="s">
        <v>26</v>
      </c>
      <c r="B44" s="36" t="n">
        <f aca="false">SUM(B42:B43)</f>
        <v>1195691</v>
      </c>
      <c r="C44" s="36" t="n">
        <f aca="false">SUM(C42:C43)</f>
        <v>89155.02</v>
      </c>
      <c r="D44" s="36" t="n">
        <f aca="false">SUM(D42:D43)</f>
        <v>583092.92</v>
      </c>
      <c r="E44" s="36" t="n">
        <f aca="false">SUM(E42:E43)</f>
        <v>610.18</v>
      </c>
      <c r="F44" s="36" t="n">
        <f aca="false">SUM(F42:F43)</f>
        <v>611987.9</v>
      </c>
      <c r="G44" s="37" t="n">
        <f aca="false">IF(ISERROR(D44/B44),"0.0%",D44/B44)</f>
        <v>0.487661879197886</v>
      </c>
      <c r="H44" s="35" t="n">
        <f aca="false">May!D44</f>
        <v>493937.9</v>
      </c>
    </row>
    <row r="45" customFormat="false" ht="16.5" hidden="false" customHeight="false" outlineLevel="0" collapsed="false">
      <c r="A45" s="6"/>
      <c r="B45" s="38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39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May!B47</f>
        <v>216390</v>
      </c>
      <c r="C47" s="18" t="n">
        <v>21852.91</v>
      </c>
      <c r="D47" s="18" t="n">
        <f aca="false">C47+H47</f>
        <v>219300.11</v>
      </c>
      <c r="E47" s="18" t="n">
        <v>0</v>
      </c>
      <c r="F47" s="19" t="n">
        <f aca="false">B47-D47-E47</f>
        <v>-2910.10999999999</v>
      </c>
      <c r="G47" s="20" t="n">
        <f aca="false">IF(ISERROR(D47/B47),"0.0%",D47/B47)</f>
        <v>1.01344844955867</v>
      </c>
      <c r="H47" s="21" t="n">
        <f aca="false">May!D47</f>
        <v>197447.2</v>
      </c>
    </row>
    <row r="48" s="6" customFormat="true" ht="15.75" hidden="false" customHeight="false" outlineLevel="0" collapsed="false">
      <c r="A48" s="16" t="s">
        <v>17</v>
      </c>
      <c r="B48" s="23" t="n">
        <f aca="false">May!B48</f>
        <v>62616</v>
      </c>
      <c r="C48" s="23" t="n">
        <v>6346.88</v>
      </c>
      <c r="D48" s="23" t="n">
        <f aca="false">C48+H48</f>
        <v>60178.81</v>
      </c>
      <c r="E48" s="23" t="n">
        <v>0</v>
      </c>
      <c r="F48" s="24" t="n">
        <f aca="false">B48-D48-E48</f>
        <v>2437.19</v>
      </c>
      <c r="G48" s="25" t="n">
        <f aca="false">IF(ISERROR(D48/B48),"0.0%",D48/B48)</f>
        <v>0.961077200715472</v>
      </c>
      <c r="H48" s="26" t="n">
        <f aca="false">May!D48</f>
        <v>53831.93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279006</v>
      </c>
      <c r="C49" s="29" t="n">
        <f aca="false">SUM(C47:C48)</f>
        <v>28199.79</v>
      </c>
      <c r="D49" s="29" t="n">
        <f aca="false">SUM(D47:D48)</f>
        <v>279478.92</v>
      </c>
      <c r="E49" s="29" t="n">
        <f aca="false">SUM(E47:E48)</f>
        <v>0</v>
      </c>
      <c r="F49" s="29" t="n">
        <f aca="false">SUM(F47:F48)</f>
        <v>-472.919999999984</v>
      </c>
      <c r="G49" s="30" t="n">
        <f aca="false">IF(ISERROR(D49/B49),"0.0%",D49/B49)</f>
        <v>1.00169501731146</v>
      </c>
      <c r="H49" s="28" t="n">
        <f aca="false">May!D49</f>
        <v>251279.13</v>
      </c>
    </row>
    <row r="50" s="6" customFormat="true" ht="16.5" hidden="false" customHeight="false" outlineLevel="0" collapsed="false">
      <c r="A50" s="27" t="s">
        <v>19</v>
      </c>
      <c r="B50" s="65" t="n">
        <f aca="false">May!B50</f>
        <v>10491</v>
      </c>
      <c r="C50" s="65" t="n">
        <v>-280.4</v>
      </c>
      <c r="D50" s="65" t="n">
        <f aca="false">C50+H50</f>
        <v>4939.15</v>
      </c>
      <c r="E50" s="65" t="n">
        <v>0</v>
      </c>
      <c r="F50" s="29" t="n">
        <f aca="false">B50-D50-E50</f>
        <v>5551.85</v>
      </c>
      <c r="G50" s="30" t="n">
        <f aca="false">IF(ISERROR(D50/B50),"0.0%",D50/B50)</f>
        <v>0.470798779906587</v>
      </c>
      <c r="H50" s="28" t="n">
        <f aca="false">May!D50</f>
        <v>5219.55</v>
      </c>
    </row>
    <row r="51" s="6" customFormat="true" ht="16.5" hidden="false" customHeight="false" outlineLevel="0" collapsed="false">
      <c r="A51" s="27" t="s">
        <v>20</v>
      </c>
      <c r="B51" s="65" t="n">
        <f aca="false">May!B51</f>
        <v>0</v>
      </c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May!D51</f>
        <v>0</v>
      </c>
    </row>
    <row r="52" s="6" customFormat="true" ht="16.5" hidden="false" customHeight="false" outlineLevel="0" collapsed="false">
      <c r="A52" s="27" t="s">
        <v>21</v>
      </c>
      <c r="B52" s="65" t="n">
        <f aca="false">May!B52</f>
        <v>1183</v>
      </c>
      <c r="C52" s="65" t="n">
        <v>171.72</v>
      </c>
      <c r="D52" s="65" t="n">
        <f aca="false">C52+H52</f>
        <v>1195.43</v>
      </c>
      <c r="E52" s="65" t="n">
        <v>0</v>
      </c>
      <c r="F52" s="29" t="n">
        <f aca="false">B52-D52-E52</f>
        <v>-12.4300000000001</v>
      </c>
      <c r="G52" s="30" t="n">
        <f aca="false">IF(ISERROR(D52/B52),"0.0%",D52/B52)</f>
        <v>1.01050718512257</v>
      </c>
      <c r="H52" s="28" t="n">
        <f aca="false">May!D52</f>
        <v>1023.71</v>
      </c>
    </row>
    <row r="53" s="6" customFormat="true" ht="16.5" hidden="false" customHeight="false" outlineLevel="0" collapsed="false">
      <c r="A53" s="27" t="s">
        <v>22</v>
      </c>
      <c r="B53" s="65" t="n">
        <f aca="false">May!B53</f>
        <v>29945</v>
      </c>
      <c r="C53" s="65" t="n">
        <v>5567.5</v>
      </c>
      <c r="D53" s="65" t="n">
        <f aca="false">C53+H53</f>
        <v>19788.64</v>
      </c>
      <c r="E53" s="65" t="n">
        <v>0</v>
      </c>
      <c r="F53" s="29" t="n">
        <f aca="false">B53-D53-E53</f>
        <v>10156.36</v>
      </c>
      <c r="G53" s="30" t="n">
        <f aca="false">IF(ISERROR(D53/B53),"0.0%",D53/B53)</f>
        <v>0.66083286024378</v>
      </c>
      <c r="H53" s="28" t="n">
        <f aca="false">May!D53</f>
        <v>14221.14</v>
      </c>
    </row>
    <row r="54" s="6" customFormat="true" ht="16.5" hidden="false" customHeight="false" outlineLevel="0" collapsed="false">
      <c r="A54" s="27" t="s">
        <v>23</v>
      </c>
      <c r="B54" s="67" t="n">
        <f aca="false">May!B54</f>
        <v>80503</v>
      </c>
      <c r="C54" s="67" t="n">
        <v>126.99</v>
      </c>
      <c r="D54" s="67" t="n">
        <f aca="false">C54+H54</f>
        <v>3255.64</v>
      </c>
      <c r="E54" s="67" t="n">
        <v>0</v>
      </c>
      <c r="F54" s="31" t="n">
        <f aca="false">B54-D54-E54</f>
        <v>77247.36</v>
      </c>
      <c r="G54" s="32" t="n">
        <f aca="false">IF(ISERROR(D54/B54),"0.0%",D54/B54)</f>
        <v>0.0404412257928276</v>
      </c>
      <c r="H54" s="33" t="n">
        <f aca="false">May!D54</f>
        <v>3128.65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401128</v>
      </c>
      <c r="C55" s="29" t="n">
        <f aca="false">SUM(C49:C54)</f>
        <v>33785.6</v>
      </c>
      <c r="D55" s="29" t="n">
        <f aca="false">SUM(D49:D54)</f>
        <v>308657.78</v>
      </c>
      <c r="E55" s="29" t="n">
        <f aca="false">SUM(E49:E54)</f>
        <v>0</v>
      </c>
      <c r="F55" s="29" t="n">
        <f aca="false">SUM(F49:F54)</f>
        <v>92470.22</v>
      </c>
      <c r="G55" s="30" t="n">
        <f aca="false">IF(ISERROR(D55/B55),"0.0%",D55/B55)</f>
        <v>0.769474531820267</v>
      </c>
      <c r="H55" s="28" t="n">
        <f aca="false">May!D55</f>
        <v>274872.18</v>
      </c>
    </row>
    <row r="56" s="6" customFormat="true" ht="15.75" hidden="false" customHeight="false" outlineLevel="0" collapsed="false">
      <c r="A56" s="16" t="s">
        <v>25</v>
      </c>
      <c r="B56" s="23" t="n">
        <f aca="false">May!B56</f>
        <v>62342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62342</v>
      </c>
      <c r="G56" s="25" t="n">
        <f aca="false">IF(ISERROR(D56/B56),"0.0%",D56/B56)</f>
        <v>0</v>
      </c>
      <c r="H56" s="26" t="n">
        <f aca="false">May!D56</f>
        <v>0</v>
      </c>
    </row>
    <row r="57" s="6" customFormat="true" ht="17.25" hidden="false" customHeight="false" outlineLevel="0" collapsed="false">
      <c r="A57" s="34" t="s">
        <v>26</v>
      </c>
      <c r="B57" s="36" t="n">
        <f aca="false">SUM(B55:B56)</f>
        <v>463470</v>
      </c>
      <c r="C57" s="36" t="n">
        <f aca="false">SUM(C55:C56)</f>
        <v>33785.6</v>
      </c>
      <c r="D57" s="36" t="n">
        <f aca="false">SUM(D55:D56)</f>
        <v>308657.78</v>
      </c>
      <c r="E57" s="36" t="n">
        <f aca="false">SUM(E55:E56)</f>
        <v>0</v>
      </c>
      <c r="F57" s="36" t="n">
        <f aca="false">SUM(F55:F56)</f>
        <v>154812.22</v>
      </c>
      <c r="G57" s="37" t="n">
        <f aca="false">IF(ISERROR(D57/B57),"0.0%",D57/B57)</f>
        <v>0.665971432886703</v>
      </c>
      <c r="H57" s="35" t="n">
        <f aca="false">May!D57</f>
        <v>274872.18</v>
      </c>
    </row>
    <row r="58" customFormat="false" ht="13.5" hidden="false" customHeight="false" outlineLevel="0" collapsed="false">
      <c r="B58" s="38"/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68" t="n">
        <f aca="false">SUM(B57,B44,B30,B17)</f>
        <v>18261102.96</v>
      </c>
      <c r="C59" s="68" t="n">
        <f aca="false">C57+C44+C30+C17</f>
        <v>1399932.13</v>
      </c>
      <c r="D59" s="68" t="n">
        <f aca="false">D57+D44+D30+D17</f>
        <v>10348313.68</v>
      </c>
      <c r="E59" s="68" t="n">
        <f aca="false">E57+E44+E30+E17</f>
        <v>7900.01</v>
      </c>
      <c r="F59" s="68" t="n">
        <f aca="false">F57+F44+F30+F17</f>
        <v>7904889.27</v>
      </c>
      <c r="G59" s="47" t="n">
        <f aca="false">IF(ISERROR(D59/B59),"0.0%",D59/B59)</f>
        <v>0.566686125294154</v>
      </c>
      <c r="H59" s="46" t="n">
        <f aca="false">H57+H44+H30+H17</f>
        <v>8948381.55</v>
      </c>
    </row>
    <row r="60" customFormat="false" ht="14.25" hidden="false" customHeight="false" outlineLevel="0" collapsed="false">
      <c r="B60" s="38"/>
      <c r="C60" s="38"/>
      <c r="D60" s="38"/>
      <c r="E60" s="38"/>
      <c r="F60" s="38"/>
    </row>
    <row r="61" customFormat="false" ht="15.75" hidden="false" customHeight="true" outlineLevel="0" collapsed="false">
      <c r="A61" s="48"/>
      <c r="B61" s="49"/>
      <c r="C61" s="50"/>
      <c r="D61" s="51"/>
      <c r="E61" s="52" t="n">
        <f aca="false">May!E61</f>
        <v>0</v>
      </c>
      <c r="F61" s="52"/>
      <c r="G61" s="52"/>
    </row>
    <row r="62" customFormat="false" ht="15.75" hidden="false" customHeight="false" outlineLevel="0" collapsed="false">
      <c r="A62" s="53" t="str">
        <f aca="false">May!A62</f>
        <v>ORIGINAL GRANT</v>
      </c>
      <c r="B62" s="54" t="n">
        <f aca="false">May!B62</f>
        <v>5326000</v>
      </c>
      <c r="C62" s="55" t="str">
        <f aca="false">May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f aca="false">May!B63</f>
        <v>12935103</v>
      </c>
      <c r="C63" s="55" t="str">
        <f aca="false">May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May!B64</f>
        <v>18261103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18.99"/>
    <col collapsed="false" customWidth="true" hidden="false" outlineLevel="0" max="6" min="6" style="1" width="23.41"/>
    <col collapsed="false" customWidth="true" hidden="tru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4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April!B7</f>
        <v>4706228</v>
      </c>
      <c r="C7" s="18" t="n">
        <v>324550.83</v>
      </c>
      <c r="D7" s="18" t="n">
        <f aca="false">C7+H7</f>
        <v>2665183.92</v>
      </c>
      <c r="E7" s="18" t="n">
        <v>0</v>
      </c>
      <c r="F7" s="19" t="n">
        <f aca="false">B7-D7-E7</f>
        <v>2041044.08</v>
      </c>
      <c r="G7" s="20" t="n">
        <f aca="false">IF(ISERROR(D7/B7),"0.0%",D7/B7)</f>
        <v>0.566309987531416</v>
      </c>
      <c r="H7" s="21" t="n">
        <f aca="false">April!D7</f>
        <v>2340633.09</v>
      </c>
    </row>
    <row r="8" s="6" customFormat="true" ht="15.75" hidden="false" customHeight="false" outlineLevel="0" collapsed="false">
      <c r="A8" s="16" t="s">
        <v>17</v>
      </c>
      <c r="B8" s="23" t="n">
        <f aca="false">April!B8</f>
        <v>1557713</v>
      </c>
      <c r="C8" s="23" t="n">
        <v>103492.11</v>
      </c>
      <c r="D8" s="23" t="n">
        <f aca="false">C8+H8</f>
        <v>816041.35</v>
      </c>
      <c r="E8" s="23" t="n">
        <v>0</v>
      </c>
      <c r="F8" s="24" t="n">
        <f aca="false">B8-D8-E8</f>
        <v>741671.65</v>
      </c>
      <c r="G8" s="25" t="n">
        <f aca="false">IF(ISERROR(D8/B8),"0.0%",D8/B8)</f>
        <v>0.523871438448546</v>
      </c>
      <c r="H8" s="26" t="n">
        <f aca="false">April!D8</f>
        <v>712549.24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263941</v>
      </c>
      <c r="C9" s="29" t="n">
        <f aca="false">SUM(C7:C8)</f>
        <v>428042.94</v>
      </c>
      <c r="D9" s="29" t="n">
        <f aca="false">SUM(D7:D8)</f>
        <v>3481225.27</v>
      </c>
      <c r="E9" s="29" t="n">
        <f aca="false">SUM(E7:E8)</f>
        <v>0</v>
      </c>
      <c r="F9" s="29" t="n">
        <f aca="false">SUM(F7:F8)</f>
        <v>2782715.73</v>
      </c>
      <c r="G9" s="30" t="n">
        <f aca="false">IF(ISERROR(D9/B9),"0.0%",D9/B9)</f>
        <v>0.555756395215089</v>
      </c>
      <c r="H9" s="28" t="n">
        <f aca="false">April!D9</f>
        <v>3053182.33</v>
      </c>
    </row>
    <row r="10" s="6" customFormat="true" ht="16.5" hidden="false" customHeight="false" outlineLevel="0" collapsed="false">
      <c r="A10" s="27" t="s">
        <v>19</v>
      </c>
      <c r="B10" s="65" t="n">
        <f aca="false">April!B10</f>
        <v>243000</v>
      </c>
      <c r="C10" s="65" t="n">
        <v>31890.61</v>
      </c>
      <c r="D10" s="65" t="n">
        <f aca="false">C10+H10</f>
        <v>170557.83</v>
      </c>
      <c r="E10" s="65" t="n">
        <v>0</v>
      </c>
      <c r="F10" s="29" t="n">
        <f aca="false">B10-D10-E10</f>
        <v>72442.17</v>
      </c>
      <c r="G10" s="30" t="n">
        <f aca="false">IF(ISERROR(D10/B10),"0.0%",D10/B10)</f>
        <v>0.701884074074074</v>
      </c>
      <c r="H10" s="28" t="n">
        <f aca="false">April!D10</f>
        <v>138667.22</v>
      </c>
    </row>
    <row r="11" s="6" customFormat="true" ht="16.5" hidden="false" customHeight="false" outlineLevel="0" collapsed="false">
      <c r="A11" s="27" t="s">
        <v>20</v>
      </c>
      <c r="B11" s="65" t="n">
        <f aca="false">April!B11</f>
        <v>2089</v>
      </c>
      <c r="C11" s="65" t="n">
        <v>2027.5</v>
      </c>
      <c r="D11" s="65" t="n">
        <f aca="false">C11+H11</f>
        <v>12278.47</v>
      </c>
      <c r="E11" s="65" t="n">
        <v>3154.7</v>
      </c>
      <c r="F11" s="29" t="n">
        <f aca="false">B11-D11-E11</f>
        <v>-13344.17</v>
      </c>
      <c r="G11" s="30" t="n">
        <f aca="false">IF(ISERROR(D11/B11),"0.0%",D11/B11)</f>
        <v>5.87767831498325</v>
      </c>
      <c r="H11" s="28" t="n">
        <f aca="false">April!D11</f>
        <v>10250.97</v>
      </c>
    </row>
    <row r="12" s="6" customFormat="true" ht="16.5" hidden="false" customHeight="false" outlineLevel="0" collapsed="false">
      <c r="A12" s="27" t="s">
        <v>21</v>
      </c>
      <c r="B12" s="65" t="n">
        <f aca="false">April!B12</f>
        <v>27505</v>
      </c>
      <c r="C12" s="65" t="n">
        <v>4668.95</v>
      </c>
      <c r="D12" s="65" t="n">
        <f aca="false">C12+H12</f>
        <v>13240.76</v>
      </c>
      <c r="E12" s="65" t="n">
        <v>3222.92</v>
      </c>
      <c r="F12" s="29" t="n">
        <f aca="false">B12-D12-E12</f>
        <v>11041.32</v>
      </c>
      <c r="G12" s="30" t="n">
        <f aca="false">IF(ISERROR(D12/B12),"0.0%",D12/B12)</f>
        <v>0.481394655517179</v>
      </c>
      <c r="H12" s="28" t="n">
        <f aca="false">April!D12</f>
        <v>8571.81</v>
      </c>
    </row>
    <row r="13" s="6" customFormat="true" ht="16.5" hidden="false" customHeight="false" outlineLevel="0" collapsed="false">
      <c r="A13" s="27" t="s">
        <v>22</v>
      </c>
      <c r="B13" s="65" t="n">
        <f aca="false">April!B13</f>
        <v>0</v>
      </c>
      <c r="C13" s="65" t="n">
        <v>28981.31</v>
      </c>
      <c r="D13" s="65" t="n">
        <f aca="false">C13+H13</f>
        <v>113649.99</v>
      </c>
      <c r="E13" s="65"/>
      <c r="F13" s="29" t="n">
        <f aca="false">B13-D13-E13</f>
        <v>-113649.99</v>
      </c>
      <c r="G13" s="30" t="str">
        <f aca="false">IF(ISERROR(D13/B13),"0.0%",D13/B13)</f>
        <v>0.0%</v>
      </c>
      <c r="H13" s="28" t="n">
        <f aca="false">April!D13</f>
        <v>84668.68</v>
      </c>
    </row>
    <row r="14" s="6" customFormat="true" ht="16.5" hidden="false" customHeight="false" outlineLevel="0" collapsed="false">
      <c r="A14" s="27" t="s">
        <v>23</v>
      </c>
      <c r="B14" s="67" t="n">
        <f aca="false">April!B14</f>
        <v>415219</v>
      </c>
      <c r="C14" s="67" t="n">
        <v>18399.57</v>
      </c>
      <c r="D14" s="67" t="n">
        <f aca="false">C14+H14</f>
        <v>242589.61</v>
      </c>
      <c r="E14" s="67" t="n">
        <v>39474.85</v>
      </c>
      <c r="F14" s="31" t="n">
        <f aca="false">B14-D14-E14</f>
        <v>133154.54</v>
      </c>
      <c r="G14" s="32" t="n">
        <f aca="false">IF(ISERROR(D14/B14),"0.0%",D14/B14)</f>
        <v>0.584244964705372</v>
      </c>
      <c r="H14" s="33" t="n">
        <f aca="false">April!D14</f>
        <v>224190.04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514010.88</v>
      </c>
      <c r="D15" s="29" t="n">
        <f aca="false">SUM(D9:D14)</f>
        <v>4033541.93</v>
      </c>
      <c r="E15" s="29" t="n">
        <f aca="false">SUM(E9:E14)</f>
        <v>45852.47</v>
      </c>
      <c r="F15" s="29" t="n">
        <f aca="false">SUM(F9:F14)</f>
        <v>2872359.6</v>
      </c>
      <c r="G15" s="30" t="n">
        <f aca="false">IF(ISERROR(D15/B15),"0.0%",D15/B15)</f>
        <v>0.580219312996404</v>
      </c>
      <c r="H15" s="28" t="n">
        <f aca="false">April!D15</f>
        <v>3519531.05</v>
      </c>
    </row>
    <row r="16" s="6" customFormat="true" ht="15.75" hidden="false" customHeight="false" outlineLevel="0" collapsed="false">
      <c r="A16" s="16" t="s">
        <v>25</v>
      </c>
      <c r="B16" s="23" t="n">
        <f aca="false">April!B16</f>
        <v>135586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5864</v>
      </c>
      <c r="G16" s="25" t="n">
        <f aca="false">IF(ISERROR(D16/B16),"0.0%",D16/B16)</f>
        <v>0</v>
      </c>
      <c r="H16" s="26" t="n">
        <f aca="false">April!D16</f>
        <v>0</v>
      </c>
    </row>
    <row r="17" s="6" customFormat="true" ht="17.25" hidden="false" customHeight="false" outlineLevel="0" collapsed="false">
      <c r="A17" s="34" t="s">
        <v>26</v>
      </c>
      <c r="B17" s="36" t="n">
        <f aca="false">SUM(B15:B16)</f>
        <v>8307618</v>
      </c>
      <c r="C17" s="36" t="n">
        <f aca="false">SUM(C15:C16)</f>
        <v>514010.88</v>
      </c>
      <c r="D17" s="36" t="n">
        <f aca="false">SUM(D15:D16)</f>
        <v>4033541.93</v>
      </c>
      <c r="E17" s="36" t="n">
        <f aca="false">SUM(E15:E16)</f>
        <v>45852.47</v>
      </c>
      <c r="F17" s="36" t="n">
        <f aca="false">SUM(F15:F16)</f>
        <v>4228223.6</v>
      </c>
      <c r="G17" s="37" t="n">
        <f aca="false">IF(ISERROR(D17/B17),"0.0%",D17/B17)</f>
        <v>0.485523278754512</v>
      </c>
      <c r="H17" s="35" t="n">
        <f aca="false">April!D17</f>
        <v>3519531.05</v>
      </c>
    </row>
    <row r="18" customFormat="false" ht="16.5" hidden="false" customHeight="false" outlineLevel="0" collapsed="false">
      <c r="A18" s="6"/>
      <c r="B18" s="38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April!B20</f>
        <v>4486440</v>
      </c>
      <c r="C20" s="18" t="n">
        <v>344974.82</v>
      </c>
      <c r="D20" s="18" t="n">
        <f aca="false">C20+H20</f>
        <v>2878746.58</v>
      </c>
      <c r="E20" s="18" t="n">
        <v>0</v>
      </c>
      <c r="F20" s="19" t="n">
        <f aca="false">B20-D20-E20</f>
        <v>1607693.42</v>
      </c>
      <c r="G20" s="20" t="n">
        <f aca="false">IF(ISERROR(D20/B20),"0.0%",D20/B20)</f>
        <v>0.641654982569699</v>
      </c>
      <c r="H20" s="21" t="n">
        <f aca="false">April!D20</f>
        <v>2533771.76</v>
      </c>
    </row>
    <row r="21" s="6" customFormat="true" ht="15.75" hidden="false" customHeight="false" outlineLevel="0" collapsed="false">
      <c r="A21" s="16" t="s">
        <v>17</v>
      </c>
      <c r="B21" s="23" t="n">
        <f aca="false">April!B21</f>
        <v>1645180</v>
      </c>
      <c r="C21" s="23" t="n">
        <v>117265.87</v>
      </c>
      <c r="D21" s="23" t="n">
        <f aca="false">C21+H21</f>
        <v>908629.08</v>
      </c>
      <c r="E21" s="23" t="n">
        <v>0</v>
      </c>
      <c r="F21" s="24" t="n">
        <f aca="false">B21-D21-E21</f>
        <v>736550.92</v>
      </c>
      <c r="G21" s="25" t="n">
        <f aca="false">IF(ISERROR(D21/B21),"0.0%",D21/B21)</f>
        <v>0.552297669555915</v>
      </c>
      <c r="H21" s="26" t="n">
        <f aca="false">April!D21</f>
        <v>791363.21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131620</v>
      </c>
      <c r="C22" s="29" t="n">
        <f aca="false">SUM(C20:C21)</f>
        <v>462240.69</v>
      </c>
      <c r="D22" s="29" t="n">
        <f aca="false">SUM(D20:D21)</f>
        <v>3787375.66</v>
      </c>
      <c r="E22" s="29" t="n">
        <f aca="false">SUM(E20:E21)</f>
        <v>0</v>
      </c>
      <c r="F22" s="29" t="n">
        <f aca="false">SUM(F20:F21)</f>
        <v>2344244.34</v>
      </c>
      <c r="G22" s="30" t="n">
        <f aca="false">IF(ISERROR(D22/B22),"0.0%",D22/B22)</f>
        <v>0.617679448498113</v>
      </c>
      <c r="H22" s="28" t="n">
        <f aca="false">April!D22</f>
        <v>3325134.97</v>
      </c>
    </row>
    <row r="23" s="6" customFormat="true" ht="16.5" hidden="false" customHeight="false" outlineLevel="0" collapsed="false">
      <c r="A23" s="27" t="s">
        <v>19</v>
      </c>
      <c r="B23" s="65" t="n">
        <f aca="false">April!B23</f>
        <v>112519</v>
      </c>
      <c r="C23" s="65" t="n">
        <v>14616.83</v>
      </c>
      <c r="D23" s="65" t="n">
        <f aca="false">C23+H23</f>
        <v>53513.89</v>
      </c>
      <c r="E23" s="65"/>
      <c r="F23" s="29" t="n">
        <f aca="false">B23-D23-E23</f>
        <v>59005.11</v>
      </c>
      <c r="G23" s="30" t="n">
        <f aca="false">IF(ISERROR(D23/B23),"0.0%",D23/B23)</f>
        <v>0.47559869888641</v>
      </c>
      <c r="H23" s="28" t="n">
        <f aca="false">April!D23</f>
        <v>38897.06</v>
      </c>
    </row>
    <row r="24" s="6" customFormat="true" ht="16.5" hidden="false" customHeight="false" outlineLevel="0" collapsed="false">
      <c r="A24" s="27" t="s">
        <v>20</v>
      </c>
      <c r="B24" s="65" t="n">
        <f aca="false">April!B24</f>
        <v>804</v>
      </c>
      <c r="C24" s="65" t="n">
        <v>4086.42</v>
      </c>
      <c r="D24" s="65" t="n">
        <f aca="false">C24+H24</f>
        <v>32535.98</v>
      </c>
      <c r="E24" s="65" t="n">
        <v>912</v>
      </c>
      <c r="F24" s="29" t="n">
        <f aca="false">B24-D24-E24</f>
        <v>-32643.98</v>
      </c>
      <c r="G24" s="30" t="n">
        <f aca="false">IF(ISERROR(D24/B24),"0.0%",D24/B24)</f>
        <v>40.4676368159204</v>
      </c>
      <c r="H24" s="28" t="n">
        <f aca="false">April!D24</f>
        <v>28449.56</v>
      </c>
    </row>
    <row r="25" s="6" customFormat="true" ht="16.5" hidden="false" customHeight="false" outlineLevel="0" collapsed="false">
      <c r="A25" s="27" t="s">
        <v>21</v>
      </c>
      <c r="B25" s="65" t="n">
        <f aca="false">April!B25</f>
        <v>25731</v>
      </c>
      <c r="C25" s="65" t="n">
        <v>3641.73</v>
      </c>
      <c r="D25" s="65" t="n">
        <f aca="false">C25+H25</f>
        <v>11071.15</v>
      </c>
      <c r="E25" s="65" t="n">
        <v>713.45</v>
      </c>
      <c r="F25" s="29" t="n">
        <f aca="false">B25-D25-E25</f>
        <v>13946.4</v>
      </c>
      <c r="G25" s="30" t="n">
        <f aca="false">IF(ISERROR(D25/B25),"0.0%",D25/B25)</f>
        <v>0.430265049939761</v>
      </c>
      <c r="H25" s="28" t="n">
        <f aca="false">April!D25</f>
        <v>7429.42</v>
      </c>
    </row>
    <row r="26" s="6" customFormat="true" ht="16.5" hidden="false" customHeight="false" outlineLevel="0" collapsed="false">
      <c r="A26" s="27" t="s">
        <v>22</v>
      </c>
      <c r="B26" s="65" t="n">
        <f aca="false">April!B26</f>
        <v>0</v>
      </c>
      <c r="C26" s="65"/>
      <c r="D26" s="65" t="n">
        <f aca="false">C26+H26</f>
        <v>4933.39</v>
      </c>
      <c r="E26" s="65"/>
      <c r="F26" s="29" t="n">
        <f aca="false">B26-D26-E26</f>
        <v>-4933.39</v>
      </c>
      <c r="G26" s="30" t="str">
        <f aca="false">IF(ISERROR(D26/B26),"0.0%",D26/B26)</f>
        <v>0.0%</v>
      </c>
      <c r="H26" s="28" t="n">
        <f aca="false">April!D26</f>
        <v>4933.39</v>
      </c>
    </row>
    <row r="27" s="6" customFormat="true" ht="16.5" hidden="false" customHeight="false" outlineLevel="0" collapsed="false">
      <c r="A27" s="27" t="s">
        <v>23</v>
      </c>
      <c r="B27" s="67" t="n">
        <f aca="false">April!B27</f>
        <v>612823.96</v>
      </c>
      <c r="C27" s="67" t="n">
        <v>38905.64</v>
      </c>
      <c r="D27" s="67" t="n">
        <f aca="false">C27+H27</f>
        <v>256599.47</v>
      </c>
      <c r="E27" s="67" t="n">
        <v>12584.13</v>
      </c>
      <c r="F27" s="31" t="n">
        <f aca="false">B27-D27-E27</f>
        <v>343640.36</v>
      </c>
      <c r="G27" s="32" t="n">
        <f aca="false">IF(ISERROR(D27/B27),"0.0%",D27/B27)</f>
        <v>0.418716445094608</v>
      </c>
      <c r="H27" s="33" t="n">
        <f aca="false">April!D27</f>
        <v>217693.83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6883497.96</v>
      </c>
      <c r="C28" s="29" t="n">
        <f aca="false">SUM(C22:C27)</f>
        <v>523491.31</v>
      </c>
      <c r="D28" s="29" t="n">
        <f aca="false">SUM(D22:D27)</f>
        <v>4146029.54</v>
      </c>
      <c r="E28" s="29" t="n">
        <f aca="false">SUM(E22:E27)</f>
        <v>14209.58</v>
      </c>
      <c r="F28" s="29" t="n">
        <f aca="false">SUM(F22:F27)</f>
        <v>2723258.84</v>
      </c>
      <c r="G28" s="30" t="n">
        <f aca="false">IF(ISERROR(D28/B28),"0.0%",D28/B28)</f>
        <v>0.602314341355598</v>
      </c>
      <c r="H28" s="28" t="n">
        <f aca="false">April!D28</f>
        <v>3622538.23</v>
      </c>
    </row>
    <row r="29" s="6" customFormat="true" ht="15.75" hidden="false" customHeight="false" outlineLevel="0" collapsed="false">
      <c r="A29" s="16" t="s">
        <v>25</v>
      </c>
      <c r="B29" s="23" t="n">
        <f aca="false">April!B29</f>
        <v>1410826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10826</v>
      </c>
      <c r="G29" s="25" t="n">
        <f aca="false">IF(ISERROR(D29/B29),"0.0%",D29/B29)</f>
        <v>0</v>
      </c>
      <c r="H29" s="26" t="n">
        <f aca="false">April!D29</f>
        <v>0</v>
      </c>
    </row>
    <row r="30" s="6" customFormat="true" ht="17.25" hidden="false" customHeight="false" outlineLevel="0" collapsed="false">
      <c r="A30" s="34" t="s">
        <v>26</v>
      </c>
      <c r="B30" s="36" t="n">
        <f aca="false">SUM(B28:B29)</f>
        <v>8294323.96</v>
      </c>
      <c r="C30" s="36" t="n">
        <f aca="false">SUM(C28:C29)</f>
        <v>523491.31</v>
      </c>
      <c r="D30" s="36" t="n">
        <f aca="false">SUM(D28:D29)</f>
        <v>4146029.54</v>
      </c>
      <c r="E30" s="36" t="n">
        <f aca="false">SUM(E28:E29)</f>
        <v>14209.58</v>
      </c>
      <c r="F30" s="36" t="n">
        <f aca="false">SUM(F28:F29)</f>
        <v>4134084.84</v>
      </c>
      <c r="G30" s="37" t="n">
        <f aca="false">IF(ISERROR(D30/B30),"0.0%",D30/B30)</f>
        <v>0.499863468077029</v>
      </c>
      <c r="H30" s="35" t="n">
        <f aca="false">April!D30</f>
        <v>3622538.23</v>
      </c>
    </row>
    <row r="31" customFormat="false" ht="16.5" hidden="false" customHeight="false" outlineLevel="0" collapsed="false">
      <c r="A31" s="6"/>
      <c r="B31" s="38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40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39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April!B34</f>
        <v>535386</v>
      </c>
      <c r="C34" s="18" t="n">
        <v>38881.72</v>
      </c>
      <c r="D34" s="18" t="n">
        <f aca="false">C34+H34</f>
        <v>301613.49</v>
      </c>
      <c r="E34" s="18" t="n">
        <v>0</v>
      </c>
      <c r="F34" s="19" t="n">
        <f aca="false">B34-D34-E34</f>
        <v>233772.51</v>
      </c>
      <c r="G34" s="20" t="n">
        <f aca="false">IF(ISERROR(D34/B34),"0.0%",D34/B34)</f>
        <v>0.563357073214466</v>
      </c>
      <c r="H34" s="21" t="n">
        <f aca="false">April!D34</f>
        <v>262731.77</v>
      </c>
    </row>
    <row r="35" s="6" customFormat="true" ht="15.75" hidden="false" customHeight="false" outlineLevel="0" collapsed="false">
      <c r="A35" s="16" t="s">
        <v>17</v>
      </c>
      <c r="B35" s="23" t="n">
        <f aca="false">April!B35</f>
        <v>178858</v>
      </c>
      <c r="C35" s="23" t="n">
        <v>12113.87</v>
      </c>
      <c r="D35" s="23" t="n">
        <f aca="false">C35+H35</f>
        <v>89680.21</v>
      </c>
      <c r="E35" s="23" t="n">
        <v>0</v>
      </c>
      <c r="F35" s="24" t="n">
        <f aca="false">B35-D35-E35</f>
        <v>89177.79</v>
      </c>
      <c r="G35" s="25" t="n">
        <f aca="false">IF(ISERROR(D35/B35),"0.0%",D35/B35)</f>
        <v>0.501404522023057</v>
      </c>
      <c r="H35" s="26" t="n">
        <f aca="false">April!D35</f>
        <v>77566.34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714244</v>
      </c>
      <c r="C36" s="29" t="n">
        <f aca="false">SUM(C34:C35)</f>
        <v>50995.59</v>
      </c>
      <c r="D36" s="29" t="n">
        <f aca="false">SUM(D34:D35)</f>
        <v>391293.7</v>
      </c>
      <c r="E36" s="29" t="n">
        <f aca="false">SUM(E34:E35)</f>
        <v>0</v>
      </c>
      <c r="F36" s="29" t="n">
        <f aca="false">SUM(F34:F35)</f>
        <v>322950.3</v>
      </c>
      <c r="G36" s="30" t="n">
        <f aca="false">IF(ISERROR(D36/B36),"0.0%",D36/B36)</f>
        <v>0.547843174041364</v>
      </c>
      <c r="H36" s="28" t="n">
        <f aca="false">April!D36</f>
        <v>340298.11</v>
      </c>
    </row>
    <row r="37" s="6" customFormat="true" ht="16.5" hidden="false" customHeight="false" outlineLevel="0" collapsed="false">
      <c r="A37" s="27" t="s">
        <v>19</v>
      </c>
      <c r="B37" s="65" t="n">
        <f aca="false">April!B37</f>
        <v>81255</v>
      </c>
      <c r="C37" s="65" t="n">
        <v>4065.66</v>
      </c>
      <c r="D37" s="65" t="n">
        <f aca="false">C37+H37</f>
        <v>7749.64</v>
      </c>
      <c r="E37" s="65"/>
      <c r="F37" s="29" t="n">
        <f aca="false">B37-D37-E37</f>
        <v>73505.36</v>
      </c>
      <c r="G37" s="30" t="n">
        <f aca="false">IF(ISERROR(D37/B37),"0.0%",D37/B37)</f>
        <v>0.095374315426743</v>
      </c>
      <c r="H37" s="28" t="n">
        <f aca="false">April!D37</f>
        <v>3683.98</v>
      </c>
    </row>
    <row r="38" s="6" customFormat="true" ht="16.5" hidden="false" customHeight="false" outlineLevel="0" collapsed="false">
      <c r="A38" s="27" t="s">
        <v>20</v>
      </c>
      <c r="B38" s="65" t="n">
        <f aca="false">April!B38</f>
        <v>40529</v>
      </c>
      <c r="C38" s="65"/>
      <c r="D38" s="65" t="n">
        <f aca="false">C38+H38</f>
        <v>4706.17</v>
      </c>
      <c r="E38" s="65"/>
      <c r="F38" s="29" t="n">
        <f aca="false">B38-D38-E38</f>
        <v>35822.83</v>
      </c>
      <c r="G38" s="30" t="n">
        <f aca="false">IF(ISERROR(D38/B38),"0.0%",D38/B38)</f>
        <v>0.116118581756273</v>
      </c>
      <c r="H38" s="28" t="n">
        <f aca="false">April!D38</f>
        <v>4706.17</v>
      </c>
    </row>
    <row r="39" s="6" customFormat="true" ht="16.5" hidden="false" customHeight="false" outlineLevel="0" collapsed="false">
      <c r="A39" s="27" t="s">
        <v>21</v>
      </c>
      <c r="B39" s="65" t="n">
        <f aca="false">April!B39</f>
        <v>19464</v>
      </c>
      <c r="C39" s="65" t="n">
        <v>219.38</v>
      </c>
      <c r="D39" s="65" t="n">
        <f aca="false">C39+H39</f>
        <v>4309.1</v>
      </c>
      <c r="E39" s="65"/>
      <c r="F39" s="29" t="n">
        <f aca="false">B39-D39-E39</f>
        <v>15154.9</v>
      </c>
      <c r="G39" s="30" t="n">
        <f aca="false">IF(ISERROR(D39/B39),"0.0%",D39/B39)</f>
        <v>0.221388203863543</v>
      </c>
      <c r="H39" s="28" t="n">
        <f aca="false">April!D39</f>
        <v>4089.72</v>
      </c>
    </row>
    <row r="40" s="6" customFormat="true" ht="16.5" hidden="false" customHeight="false" outlineLevel="0" collapsed="false">
      <c r="A40" s="27" t="s">
        <v>22</v>
      </c>
      <c r="B40" s="65" t="n">
        <f aca="false">April!B40</f>
        <v>23500</v>
      </c>
      <c r="C40" s="65"/>
      <c r="D40" s="65" t="n">
        <f aca="false">C40+H40</f>
        <v>0</v>
      </c>
      <c r="E40" s="65"/>
      <c r="F40" s="29" t="n">
        <f aca="false">B40-D40-E40</f>
        <v>23500</v>
      </c>
      <c r="G40" s="30" t="n">
        <f aca="false">IF(ISERROR(D40/B40),"0.0%",D40/B40)</f>
        <v>0</v>
      </c>
      <c r="H40" s="28" t="n">
        <f aca="false">April!D40</f>
        <v>0</v>
      </c>
    </row>
    <row r="41" s="6" customFormat="true" ht="16.5" hidden="false" customHeight="false" outlineLevel="0" collapsed="false">
      <c r="A41" s="27" t="s">
        <v>23</v>
      </c>
      <c r="B41" s="67" t="n">
        <f aca="false">April!B41</f>
        <v>162454</v>
      </c>
      <c r="C41" s="67" t="n">
        <v>23803.04</v>
      </c>
      <c r="D41" s="67" t="n">
        <f aca="false">C41+H41</f>
        <v>85879.29</v>
      </c>
      <c r="E41" s="67"/>
      <c r="F41" s="31" t="n">
        <f aca="false">B41-D41-E41</f>
        <v>76574.71</v>
      </c>
      <c r="G41" s="32" t="n">
        <f aca="false">IF(ISERROR(D41/B41),"0.0%",D41/B41)</f>
        <v>0.528637583562116</v>
      </c>
      <c r="H41" s="33" t="n">
        <f aca="false">April!D41</f>
        <v>62076.25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41446</v>
      </c>
      <c r="C42" s="29" t="n">
        <f aca="false">SUM(C36:C41)</f>
        <v>79083.67</v>
      </c>
      <c r="D42" s="29" t="n">
        <f aca="false">SUM(D36:D41)</f>
        <v>493937.9</v>
      </c>
      <c r="E42" s="29" t="n">
        <f aca="false">SUM(E36:E41)</f>
        <v>0</v>
      </c>
      <c r="F42" s="29" t="n">
        <f aca="false">SUM(F36:F41)</f>
        <v>547508.1</v>
      </c>
      <c r="G42" s="30" t="n">
        <f aca="false">IF(ISERROR(D42/B42),"0.0%",D42/B42)</f>
        <v>0.474280855656462</v>
      </c>
      <c r="H42" s="28" t="n">
        <f aca="false">April!D42</f>
        <v>414854.23</v>
      </c>
    </row>
    <row r="43" s="6" customFormat="true" ht="15.75" hidden="false" customHeight="false" outlineLevel="0" collapsed="false">
      <c r="A43" s="16" t="s">
        <v>25</v>
      </c>
      <c r="B43" s="23" t="n">
        <f aca="false">April!B43</f>
        <v>154245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245</v>
      </c>
      <c r="G43" s="25" t="n">
        <f aca="false">IF(ISERROR(D43/B43),"0.0%",D43/B43)</f>
        <v>0</v>
      </c>
      <c r="H43" s="26" t="n">
        <f aca="false">April!D43</f>
        <v>0</v>
      </c>
    </row>
    <row r="44" s="6" customFormat="true" ht="17.25" hidden="false" customHeight="false" outlineLevel="0" collapsed="false">
      <c r="A44" s="34" t="s">
        <v>26</v>
      </c>
      <c r="B44" s="36" t="n">
        <f aca="false">SUM(B42:B43)</f>
        <v>1195691</v>
      </c>
      <c r="C44" s="36" t="n">
        <f aca="false">SUM(C42:C43)</f>
        <v>79083.67</v>
      </c>
      <c r="D44" s="36" t="n">
        <f aca="false">SUM(D42:D43)</f>
        <v>493937.9</v>
      </c>
      <c r="E44" s="36" t="n">
        <f aca="false">SUM(E42:E43)</f>
        <v>0</v>
      </c>
      <c r="F44" s="36" t="n">
        <f aca="false">SUM(F42:F43)</f>
        <v>701753.1</v>
      </c>
      <c r="G44" s="37" t="n">
        <f aca="false">IF(ISERROR(D44/B44),"0.0%",D44/B44)</f>
        <v>0.413098283753913</v>
      </c>
      <c r="H44" s="35" t="n">
        <f aca="false">April!D44</f>
        <v>414854.23</v>
      </c>
    </row>
    <row r="45" customFormat="false" ht="16.5" hidden="false" customHeight="false" outlineLevel="0" collapsed="false">
      <c r="A45" s="6"/>
      <c r="B45" s="38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39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April!B47</f>
        <v>216390</v>
      </c>
      <c r="C47" s="18" t="n">
        <v>23503.99</v>
      </c>
      <c r="D47" s="18" t="n">
        <f aca="false">C47+H47</f>
        <v>197447.2</v>
      </c>
      <c r="E47" s="18" t="n">
        <v>0</v>
      </c>
      <c r="F47" s="19" t="n">
        <f aca="false">B47-D47-E47</f>
        <v>18942.8</v>
      </c>
      <c r="G47" s="20" t="n">
        <f aca="false">IF(ISERROR(D47/B47),"0.0%",D47/B47)</f>
        <v>0.912459910347058</v>
      </c>
      <c r="H47" s="21" t="n">
        <f aca="false">April!D47</f>
        <v>173943.21</v>
      </c>
    </row>
    <row r="48" s="6" customFormat="true" ht="15.75" hidden="false" customHeight="false" outlineLevel="0" collapsed="false">
      <c r="A48" s="16" t="s">
        <v>17</v>
      </c>
      <c r="B48" s="23" t="n">
        <f aca="false">April!B48</f>
        <v>62616</v>
      </c>
      <c r="C48" s="23" t="n">
        <v>6726.12</v>
      </c>
      <c r="D48" s="23" t="n">
        <f aca="false">C48+H48</f>
        <v>53831.93</v>
      </c>
      <c r="E48" s="23" t="n">
        <v>0</v>
      </c>
      <c r="F48" s="24" t="n">
        <f aca="false">B48-D48-E48</f>
        <v>8784.07</v>
      </c>
      <c r="G48" s="25" t="n">
        <f aca="false">IF(ISERROR(D48/B48),"0.0%",D48/B48)</f>
        <v>0.859715248498786</v>
      </c>
      <c r="H48" s="26" t="n">
        <f aca="false">April!D48</f>
        <v>47105.81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279006</v>
      </c>
      <c r="C49" s="29" t="n">
        <f aca="false">SUM(C47:C48)</f>
        <v>30230.11</v>
      </c>
      <c r="D49" s="29" t="n">
        <f aca="false">SUM(D47:D48)</f>
        <v>251279.13</v>
      </c>
      <c r="E49" s="29" t="n">
        <f aca="false">SUM(E47:E48)</f>
        <v>0</v>
      </c>
      <c r="F49" s="29" t="n">
        <f aca="false">SUM(F47:F48)</f>
        <v>27726.87</v>
      </c>
      <c r="G49" s="30" t="n">
        <f aca="false">IF(ISERROR(D49/B49),"0.0%",D49/B49)</f>
        <v>0.900622674781187</v>
      </c>
      <c r="H49" s="28" t="n">
        <f aca="false">April!D49</f>
        <v>221049.02</v>
      </c>
    </row>
    <row r="50" s="6" customFormat="true" ht="16.5" hidden="false" customHeight="false" outlineLevel="0" collapsed="false">
      <c r="A50" s="27" t="s">
        <v>19</v>
      </c>
      <c r="B50" s="65" t="n">
        <f aca="false">April!B50</f>
        <v>10491</v>
      </c>
      <c r="C50" s="65"/>
      <c r="D50" s="65" t="n">
        <f aca="false">C50+H50</f>
        <v>5219.55</v>
      </c>
      <c r="E50" s="65" t="n">
        <v>0</v>
      </c>
      <c r="F50" s="29" t="n">
        <f aca="false">B50-D50-E50</f>
        <v>5271.45</v>
      </c>
      <c r="G50" s="30" t="n">
        <f aca="false">IF(ISERROR(D50/B50),"0.0%",D50/B50)</f>
        <v>0.497526451243923</v>
      </c>
      <c r="H50" s="28" t="n">
        <f aca="false">April!D50</f>
        <v>5219.55</v>
      </c>
    </row>
    <row r="51" s="6" customFormat="true" ht="16.5" hidden="false" customHeight="false" outlineLevel="0" collapsed="false">
      <c r="A51" s="27" t="s">
        <v>20</v>
      </c>
      <c r="B51" s="65" t="n">
        <f aca="false">April!B51</f>
        <v>0</v>
      </c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April!D51</f>
        <v>0</v>
      </c>
    </row>
    <row r="52" s="6" customFormat="true" ht="16.5" hidden="false" customHeight="false" outlineLevel="0" collapsed="false">
      <c r="A52" s="27" t="s">
        <v>21</v>
      </c>
      <c r="B52" s="65" t="n">
        <f aca="false">April!B52</f>
        <v>1183</v>
      </c>
      <c r="C52" s="65"/>
      <c r="D52" s="65" t="n">
        <f aca="false">C52+H52</f>
        <v>1023.71</v>
      </c>
      <c r="E52" s="65" t="n">
        <v>0</v>
      </c>
      <c r="F52" s="29" t="n">
        <f aca="false">B52-D52-E52</f>
        <v>159.29</v>
      </c>
      <c r="G52" s="30" t="n">
        <f aca="false">IF(ISERROR(D52/B52),"0.0%",D52/B52)</f>
        <v>0.865350803043111</v>
      </c>
      <c r="H52" s="28" t="n">
        <f aca="false">April!D52</f>
        <v>1023.71</v>
      </c>
    </row>
    <row r="53" s="6" customFormat="true" ht="16.5" hidden="false" customHeight="false" outlineLevel="0" collapsed="false">
      <c r="A53" s="27" t="s">
        <v>22</v>
      </c>
      <c r="B53" s="65" t="n">
        <f aca="false">April!B53</f>
        <v>29945</v>
      </c>
      <c r="C53" s="65" t="n">
        <v>555</v>
      </c>
      <c r="D53" s="65" t="n">
        <f aca="false">C53+H53</f>
        <v>14221.14</v>
      </c>
      <c r="E53" s="65" t="n">
        <v>0</v>
      </c>
      <c r="F53" s="29" t="n">
        <f aca="false">B53-D53-E53</f>
        <v>15723.86</v>
      </c>
      <c r="G53" s="30" t="n">
        <f aca="false">IF(ISERROR(D53/B53),"0.0%",D53/B53)</f>
        <v>0.47490866588746</v>
      </c>
      <c r="H53" s="28" t="n">
        <f aca="false">April!D53</f>
        <v>13666.14</v>
      </c>
    </row>
    <row r="54" s="6" customFormat="true" ht="16.5" hidden="false" customHeight="false" outlineLevel="0" collapsed="false">
      <c r="A54" s="27" t="s">
        <v>23</v>
      </c>
      <c r="B54" s="67" t="n">
        <f aca="false">April!B54</f>
        <v>80503</v>
      </c>
      <c r="C54" s="67" t="n">
        <v>507.19</v>
      </c>
      <c r="D54" s="67" t="n">
        <f aca="false">C54+H54</f>
        <v>3128.65</v>
      </c>
      <c r="E54" s="67" t="n">
        <v>0</v>
      </c>
      <c r="F54" s="31" t="n">
        <f aca="false">B54-D54-E54</f>
        <v>77374.35</v>
      </c>
      <c r="G54" s="32" t="n">
        <f aca="false">IF(ISERROR(D54/B54),"0.0%",D54/B54)</f>
        <v>0.038863769052085</v>
      </c>
      <c r="H54" s="33" t="n">
        <f aca="false">April!D54</f>
        <v>2621.46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401128</v>
      </c>
      <c r="C55" s="29" t="n">
        <f aca="false">SUM(C49:C54)</f>
        <v>31292.3</v>
      </c>
      <c r="D55" s="29" t="n">
        <f aca="false">SUM(D49:D54)</f>
        <v>274872.18</v>
      </c>
      <c r="E55" s="29" t="n">
        <f aca="false">SUM(E49:E54)</f>
        <v>0</v>
      </c>
      <c r="F55" s="29" t="n">
        <f aca="false">SUM(F49:F54)</f>
        <v>126255.82</v>
      </c>
      <c r="G55" s="30" t="n">
        <f aca="false">IF(ISERROR(D55/B55),"0.0%",D55/B55)</f>
        <v>0.685248050497597</v>
      </c>
      <c r="H55" s="28" t="n">
        <f aca="false">April!D55</f>
        <v>243579.88</v>
      </c>
    </row>
    <row r="56" s="6" customFormat="true" ht="15.75" hidden="false" customHeight="false" outlineLevel="0" collapsed="false">
      <c r="A56" s="16" t="s">
        <v>25</v>
      </c>
      <c r="B56" s="23" t="n">
        <f aca="false">April!B56</f>
        <v>62342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62342</v>
      </c>
      <c r="G56" s="25" t="n">
        <f aca="false">IF(ISERROR(D56/B56),"0.0%",D56/B56)</f>
        <v>0</v>
      </c>
      <c r="H56" s="26" t="n">
        <f aca="false">April!D56</f>
        <v>0</v>
      </c>
    </row>
    <row r="57" s="6" customFormat="true" ht="17.25" hidden="false" customHeight="false" outlineLevel="0" collapsed="false">
      <c r="A57" s="34" t="s">
        <v>26</v>
      </c>
      <c r="B57" s="36" t="n">
        <f aca="false">SUM(B55:B56)</f>
        <v>463470</v>
      </c>
      <c r="C57" s="36" t="n">
        <f aca="false">SUM(C55:C56)</f>
        <v>31292.3</v>
      </c>
      <c r="D57" s="36" t="n">
        <f aca="false">SUM(D55:D56)</f>
        <v>274872.18</v>
      </c>
      <c r="E57" s="36" t="n">
        <f aca="false">SUM(E55:E56)</f>
        <v>0</v>
      </c>
      <c r="F57" s="36" t="n">
        <f aca="false">SUM(F55:F56)</f>
        <v>188597.82</v>
      </c>
      <c r="G57" s="37" t="n">
        <f aca="false">IF(ISERROR(D57/B57),"0.0%",D57/B57)</f>
        <v>0.593074373745874</v>
      </c>
      <c r="H57" s="35" t="n">
        <f aca="false">April!D57</f>
        <v>243579.88</v>
      </c>
    </row>
    <row r="58" customFormat="false" ht="13.5" hidden="false" customHeight="false" outlineLevel="0" collapsed="false">
      <c r="B58" s="38"/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68" t="n">
        <f aca="false">SUM(B57,B44,B30,B17)</f>
        <v>18261102.96</v>
      </c>
      <c r="C59" s="68" t="n">
        <f aca="false">C57+C44+C30+C17</f>
        <v>1147878.16</v>
      </c>
      <c r="D59" s="68" t="n">
        <f aca="false">D57+D44+D30+D17</f>
        <v>8948381.55</v>
      </c>
      <c r="E59" s="68" t="n">
        <f aca="false">E57+E44+E30+E17</f>
        <v>60062.05</v>
      </c>
      <c r="F59" s="68" t="n">
        <f aca="false">F57+F44+F30+F17</f>
        <v>9252659.36</v>
      </c>
      <c r="G59" s="47" t="n">
        <f aca="false">IF(ISERROR(D59/B59),"0.0%",D59/B59)</f>
        <v>0.490024155145555</v>
      </c>
      <c r="H59" s="46" t="n">
        <f aca="false">H57+H44+H30+H17</f>
        <v>7800503.39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49"/>
      <c r="D61" s="71"/>
      <c r="E61" s="72"/>
      <c r="F61" s="73"/>
      <c r="G61" s="73"/>
      <c r="H61" s="74"/>
      <c r="I61" s="74"/>
      <c r="J61" s="74"/>
      <c r="K61" s="74"/>
    </row>
    <row r="62" customFormat="false" ht="16.5" hidden="false" customHeight="false" outlineLevel="0" collapsed="false">
      <c r="A62" s="53" t="str">
        <f aca="false">April!A62</f>
        <v>ORIGINAL GRANT</v>
      </c>
      <c r="B62" s="54" t="n">
        <f aca="false">23500+5302500</f>
        <v>5326000</v>
      </c>
      <c r="C62" s="75" t="str">
        <f aca="false">April!C62</f>
        <v>FEDERAL</v>
      </c>
      <c r="D62" s="76"/>
      <c r="E62" s="73"/>
      <c r="F62" s="73"/>
      <c r="G62" s="73"/>
      <c r="H62" s="74"/>
      <c r="I62" s="74"/>
      <c r="J62" s="74"/>
      <c r="K62" s="74"/>
    </row>
    <row r="63" customFormat="false" ht="16.5" hidden="false" customHeight="false" outlineLevel="0" collapsed="false">
      <c r="A63" s="53"/>
      <c r="B63" s="57" t="n">
        <f aca="false">5302500+7632603</f>
        <v>12935103</v>
      </c>
      <c r="C63" s="75" t="str">
        <f aca="false">April!C63</f>
        <v>STATE</v>
      </c>
      <c r="D63" s="76"/>
      <c r="E63" s="73"/>
      <c r="F63" s="73"/>
      <c r="G63" s="73"/>
      <c r="H63" s="74"/>
      <c r="I63" s="74"/>
      <c r="J63" s="74"/>
      <c r="K63" s="74"/>
    </row>
    <row r="64" customFormat="false" ht="17.25" hidden="false" customHeight="false" outlineLevel="0" collapsed="false">
      <c r="A64" s="53"/>
      <c r="B64" s="58" t="n">
        <f aca="false">SUM(B62:B63)</f>
        <v>18261103</v>
      </c>
      <c r="C64" s="75"/>
      <c r="D64" s="71"/>
      <c r="E64" s="73"/>
      <c r="F64" s="73"/>
      <c r="G64" s="73"/>
      <c r="H64" s="74"/>
      <c r="I64" s="74"/>
      <c r="J64" s="74"/>
      <c r="K64" s="74"/>
    </row>
    <row r="65" customFormat="false" ht="18" hidden="false" customHeight="false" outlineLevel="0" collapsed="false">
      <c r="A65" s="59"/>
      <c r="B65" s="60"/>
      <c r="C65" s="77"/>
      <c r="D65" s="71"/>
      <c r="E65" s="73"/>
      <c r="F65" s="73"/>
      <c r="G65" s="73"/>
      <c r="H65" s="74"/>
      <c r="I65" s="74"/>
      <c r="J65" s="74"/>
      <c r="K65" s="74"/>
    </row>
    <row r="66" customFormat="false" ht="15.75" hidden="false" customHeight="false" outlineLevel="0" collapsed="false">
      <c r="A66" s="10"/>
      <c r="B66" s="78"/>
      <c r="C66" s="10"/>
      <c r="D66" s="10"/>
      <c r="E66" s="79"/>
      <c r="F66" s="79"/>
      <c r="G66" s="79"/>
      <c r="H66" s="80"/>
      <c r="I66" s="80"/>
      <c r="J66" s="80"/>
      <c r="K66" s="80"/>
    </row>
  </sheetData>
  <mergeCells count="1">
    <mergeCell ref="C1:D1"/>
  </mergeCells>
  <printOptions headings="false" gridLines="false" gridLinesSet="true" horizontalCentered="true" verticalCentered="false"/>
  <pageMargins left="0.5" right="0.5" top="0.5" bottom="0.520138888888889" header="0.511811023622047" footer="0.5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7.56"/>
    <col collapsed="false" customWidth="true" hidden="false" outlineLevel="0" max="3" min="3" style="1" width="22.56"/>
    <col collapsed="false" customWidth="true" hidden="false" outlineLevel="0" max="4" min="4" style="1" width="23.41"/>
    <col collapsed="false" customWidth="true" hidden="false" outlineLevel="0" max="5" min="5" style="1" width="19.28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5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8" t="n">
        <f aca="false">March!B7</f>
        <v>4706228</v>
      </c>
      <c r="C7" s="18" t="n">
        <v>316627.65</v>
      </c>
      <c r="D7" s="18" t="n">
        <f aca="false">C7+H7</f>
        <v>2340633.09</v>
      </c>
      <c r="E7" s="18" t="n">
        <v>0</v>
      </c>
      <c r="F7" s="19" t="n">
        <f aca="false">B7-D7-E7</f>
        <v>2365594.91</v>
      </c>
      <c r="G7" s="20" t="n">
        <f aca="false">IF(ISERROR(D7/B7),"0.0%",D7/B7)</f>
        <v>0.497348001414296</v>
      </c>
      <c r="H7" s="21" t="n">
        <f aca="false">March!D7</f>
        <v>2024005.44</v>
      </c>
    </row>
    <row r="8" s="6" customFormat="true" ht="15.75" hidden="false" customHeight="false" outlineLevel="0" collapsed="false">
      <c r="A8" s="16" t="s">
        <v>17</v>
      </c>
      <c r="B8" s="23" t="n">
        <f aca="false">March!B8</f>
        <v>1557713</v>
      </c>
      <c r="C8" s="23" t="n">
        <v>103505.46</v>
      </c>
      <c r="D8" s="23" t="n">
        <f aca="false">C8+H8</f>
        <v>712549.24</v>
      </c>
      <c r="E8" s="23" t="n">
        <v>0</v>
      </c>
      <c r="F8" s="24" t="n">
        <f aca="false">B8-D8-E8</f>
        <v>845163.76</v>
      </c>
      <c r="G8" s="25" t="n">
        <f aca="false">IF(ISERROR(D8/B8),"0.0%",D8/B8)</f>
        <v>0.457432941754996</v>
      </c>
      <c r="H8" s="26" t="n">
        <f aca="false">March!D8</f>
        <v>609043.78</v>
      </c>
    </row>
    <row r="9" s="6" customFormat="true" ht="16.5" hidden="false" customHeight="false" outlineLevel="0" collapsed="false">
      <c r="A9" s="27" t="s">
        <v>18</v>
      </c>
      <c r="B9" s="29" t="n">
        <f aca="false">SUM(B7:B8)</f>
        <v>6263941</v>
      </c>
      <c r="C9" s="29" t="n">
        <f aca="false">SUM(C7:C8)</f>
        <v>420133.11</v>
      </c>
      <c r="D9" s="29" t="n">
        <f aca="false">SUM(D7:D8)</f>
        <v>3053182.33</v>
      </c>
      <c r="E9" s="29" t="n">
        <f aca="false">SUM(E7:E8)</f>
        <v>0</v>
      </c>
      <c r="F9" s="29" t="n">
        <f aca="false">SUM(F7:F8)</f>
        <v>3210758.67</v>
      </c>
      <c r="G9" s="30" t="n">
        <f aca="false">IF(ISERROR(D9/B9),"0.0%",D9/B9)</f>
        <v>0.487421948897667</v>
      </c>
      <c r="H9" s="28" t="n">
        <f aca="false">March!D9</f>
        <v>2633049.22</v>
      </c>
    </row>
    <row r="10" s="6" customFormat="true" ht="16.5" hidden="false" customHeight="false" outlineLevel="0" collapsed="false">
      <c r="A10" s="27" t="s">
        <v>19</v>
      </c>
      <c r="B10" s="65" t="n">
        <f aca="false">March!B10</f>
        <v>243000</v>
      </c>
      <c r="C10" s="65" t="n">
        <v>24361.78</v>
      </c>
      <c r="D10" s="65" t="n">
        <f aca="false">C10+H10</f>
        <v>138667.22</v>
      </c>
      <c r="E10" s="65" t="n">
        <v>0</v>
      </c>
      <c r="F10" s="29" t="n">
        <f aca="false">B10-D10-E10</f>
        <v>104332.78</v>
      </c>
      <c r="G10" s="30" t="n">
        <f aca="false">IF(ISERROR(D10/B10),"0.0%",D10/B10)</f>
        <v>0.570646995884774</v>
      </c>
      <c r="H10" s="28" t="n">
        <f aca="false">March!D10</f>
        <v>114305.44</v>
      </c>
    </row>
    <row r="11" s="6" customFormat="true" ht="16.5" hidden="false" customHeight="false" outlineLevel="0" collapsed="false">
      <c r="A11" s="27" t="s">
        <v>20</v>
      </c>
      <c r="B11" s="65" t="n">
        <f aca="false">March!B11</f>
        <v>2089</v>
      </c>
      <c r="C11" s="65" t="n">
        <v>938.55</v>
      </c>
      <c r="D11" s="65" t="n">
        <f aca="false">C11+H11</f>
        <v>10250.97</v>
      </c>
      <c r="E11" s="65" t="n">
        <v>0</v>
      </c>
      <c r="F11" s="29" t="n">
        <f aca="false">B11-D11-E11</f>
        <v>-8161.97</v>
      </c>
      <c r="G11" s="30" t="n">
        <f aca="false">IF(ISERROR(D11/B11),"0.0%",D11/B11)</f>
        <v>4.90711823839158</v>
      </c>
      <c r="H11" s="28" t="n">
        <f aca="false">March!D11</f>
        <v>9312.42</v>
      </c>
    </row>
    <row r="12" s="6" customFormat="true" ht="16.5" hidden="false" customHeight="false" outlineLevel="0" collapsed="false">
      <c r="A12" s="27" t="s">
        <v>21</v>
      </c>
      <c r="B12" s="65" t="n">
        <f aca="false">March!B12</f>
        <v>27505</v>
      </c>
      <c r="C12" s="65" t="n">
        <v>2328.99</v>
      </c>
      <c r="D12" s="65" t="n">
        <f aca="false">C12+H12</f>
        <v>8571.81</v>
      </c>
      <c r="E12" s="65" t="n">
        <v>1010.54</v>
      </c>
      <c r="F12" s="29" t="n">
        <f aca="false">B12-D12-E12</f>
        <v>17922.65</v>
      </c>
      <c r="G12" s="30" t="n">
        <f aca="false">IF(ISERROR(D12/B12),"0.0%",D12/B12)</f>
        <v>0.311645518996546</v>
      </c>
      <c r="H12" s="28" t="n">
        <f aca="false">March!D12</f>
        <v>6242.82</v>
      </c>
    </row>
    <row r="13" s="6" customFormat="true" ht="16.5" hidden="false" customHeight="false" outlineLevel="0" collapsed="false">
      <c r="A13" s="27" t="s">
        <v>22</v>
      </c>
      <c r="B13" s="65" t="n">
        <f aca="false">March!B13</f>
        <v>0</v>
      </c>
      <c r="C13" s="65" t="n">
        <v>20803.94</v>
      </c>
      <c r="D13" s="65" t="n">
        <f aca="false">C13+H13</f>
        <v>84668.68</v>
      </c>
      <c r="E13" s="65" t="n">
        <v>0</v>
      </c>
      <c r="F13" s="29" t="n">
        <f aca="false">B13-D13-E13</f>
        <v>-84668.68</v>
      </c>
      <c r="G13" s="30" t="str">
        <f aca="false">IF(ISERROR(D13/B13),"0.0%",D13/B13)</f>
        <v>0.0%</v>
      </c>
      <c r="H13" s="28" t="n">
        <f aca="false">March!D13</f>
        <v>63864.74</v>
      </c>
    </row>
    <row r="14" s="6" customFormat="true" ht="16.5" hidden="false" customHeight="false" outlineLevel="0" collapsed="false">
      <c r="A14" s="27" t="s">
        <v>23</v>
      </c>
      <c r="B14" s="67" t="n">
        <f aca="false">March!B14</f>
        <v>415219</v>
      </c>
      <c r="C14" s="67" t="n">
        <v>22745.84</v>
      </c>
      <c r="D14" s="67" t="n">
        <f aca="false">C14+H14</f>
        <v>224190.04</v>
      </c>
      <c r="E14" s="67" t="n">
        <v>1531.75</v>
      </c>
      <c r="F14" s="31" t="n">
        <f aca="false">B14-D14-E14</f>
        <v>189497.21</v>
      </c>
      <c r="G14" s="32" t="n">
        <f aca="false">IF(ISERROR(D14/B14),"0.0%",D14/B14)</f>
        <v>0.539932035865411</v>
      </c>
      <c r="H14" s="33" t="n">
        <f aca="false">March!D14</f>
        <v>201444.2</v>
      </c>
    </row>
    <row r="15" s="6" customFormat="true" ht="16.5" hidden="false" customHeight="false" outlineLevel="0" collapsed="false">
      <c r="A15" s="27" t="s">
        <v>24</v>
      </c>
      <c r="B15" s="29" t="n">
        <f aca="false">SUM(B9:B14)</f>
        <v>6951754</v>
      </c>
      <c r="C15" s="29" t="n">
        <f aca="false">SUM(C9:C14)</f>
        <v>491312.21</v>
      </c>
      <c r="D15" s="29" t="n">
        <f aca="false">SUM(D9:D14)</f>
        <v>3519531.05</v>
      </c>
      <c r="E15" s="29" t="n">
        <f aca="false">SUM(E9:E14)</f>
        <v>2542.29</v>
      </c>
      <c r="F15" s="29" t="n">
        <f aca="false">SUM(F9:F14)</f>
        <v>3429680.66</v>
      </c>
      <c r="G15" s="30" t="n">
        <f aca="false">IF(ISERROR(D15/B15),"0.0%",D15/B15)</f>
        <v>0.506279573471674</v>
      </c>
      <c r="H15" s="28" t="n">
        <f aca="false">March!D15</f>
        <v>3028218.84</v>
      </c>
    </row>
    <row r="16" s="6" customFormat="true" ht="15.75" hidden="false" customHeight="false" outlineLevel="0" collapsed="false">
      <c r="A16" s="16" t="s">
        <v>25</v>
      </c>
      <c r="B16" s="23" t="n">
        <f aca="false">March!B16</f>
        <v>135586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5864</v>
      </c>
      <c r="G16" s="25" t="n">
        <f aca="false">IF(ISERROR(D16/B16),"0.0%",D16/B16)</f>
        <v>0</v>
      </c>
      <c r="H16" s="26" t="n">
        <f aca="false">March!D16</f>
        <v>0</v>
      </c>
    </row>
    <row r="17" s="6" customFormat="true" ht="17.25" hidden="false" customHeight="false" outlineLevel="0" collapsed="false">
      <c r="A17" s="34" t="s">
        <v>26</v>
      </c>
      <c r="B17" s="36" t="n">
        <f aca="false">SUM(B15:B16)</f>
        <v>8307618</v>
      </c>
      <c r="C17" s="36" t="n">
        <f aca="false">SUM(C15:C16)</f>
        <v>491312.21</v>
      </c>
      <c r="D17" s="36" t="n">
        <f aca="false">SUM(D15:D16)</f>
        <v>3519531.05</v>
      </c>
      <c r="E17" s="36" t="n">
        <f aca="false">SUM(E15:E16)</f>
        <v>2542.29</v>
      </c>
      <c r="F17" s="36" t="n">
        <f aca="false">SUM(F15:F16)</f>
        <v>4785544.66</v>
      </c>
      <c r="G17" s="37" t="n">
        <f aca="false">IF(ISERROR(D17/B17),"0.0%",D17/B17)</f>
        <v>0.423651045341757</v>
      </c>
      <c r="H17" s="35" t="n">
        <f aca="false">March!D17</f>
        <v>3028218.84</v>
      </c>
    </row>
    <row r="18" customFormat="false" ht="16.5" hidden="false" customHeight="false" outlineLevel="0" collapsed="false">
      <c r="A18" s="6"/>
      <c r="B18" s="38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39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8" t="n">
        <f aca="false">March!B20</f>
        <v>4486440</v>
      </c>
      <c r="C20" s="18" t="n">
        <v>353031.91</v>
      </c>
      <c r="D20" s="18" t="n">
        <f aca="false">C20+H20</f>
        <v>2533771.76</v>
      </c>
      <c r="E20" s="18" t="n">
        <v>0</v>
      </c>
      <c r="F20" s="19" t="n">
        <f aca="false">B20-D20-E20</f>
        <v>1952668.24</v>
      </c>
      <c r="G20" s="20" t="n">
        <f aca="false">IF(ISERROR(D20/B20),"0.0%",D20/B20)</f>
        <v>0.564762207897576</v>
      </c>
      <c r="H20" s="21" t="n">
        <f aca="false">March!D20</f>
        <v>2180739.85</v>
      </c>
    </row>
    <row r="21" s="6" customFormat="true" ht="15.75" hidden="false" customHeight="false" outlineLevel="0" collapsed="false">
      <c r="A21" s="16" t="s">
        <v>17</v>
      </c>
      <c r="B21" s="23" t="n">
        <f aca="false">March!B21</f>
        <v>1645180</v>
      </c>
      <c r="C21" s="23" t="n">
        <v>118542.36</v>
      </c>
      <c r="D21" s="23" t="n">
        <f aca="false">C21+H21</f>
        <v>791363.21</v>
      </c>
      <c r="E21" s="23" t="n">
        <v>0</v>
      </c>
      <c r="F21" s="24" t="n">
        <f aca="false">B21-D21-E21</f>
        <v>853816.79</v>
      </c>
      <c r="G21" s="25" t="n">
        <f aca="false">IF(ISERROR(D21/B21),"0.0%",D21/B21)</f>
        <v>0.481019225859784</v>
      </c>
      <c r="H21" s="26" t="n">
        <f aca="false">March!D21</f>
        <v>672820.85</v>
      </c>
    </row>
    <row r="22" s="6" customFormat="true" ht="16.5" hidden="false" customHeight="false" outlineLevel="0" collapsed="false">
      <c r="A22" s="27" t="s">
        <v>18</v>
      </c>
      <c r="B22" s="29" t="n">
        <f aca="false">SUM(B20:B21)</f>
        <v>6131620</v>
      </c>
      <c r="C22" s="29" t="n">
        <f aca="false">SUM(C20:C21)</f>
        <v>471574.27</v>
      </c>
      <c r="D22" s="29" t="n">
        <f aca="false">SUM(D20:D21)</f>
        <v>3325134.97</v>
      </c>
      <c r="E22" s="29" t="n">
        <f aca="false">SUM(E20:E21)</f>
        <v>0</v>
      </c>
      <c r="F22" s="29" t="n">
        <f aca="false">SUM(F20:F21)</f>
        <v>2806485.03</v>
      </c>
      <c r="G22" s="30" t="n">
        <f aca="false">IF(ISERROR(D22/B22),"0.0%",D22/B22)</f>
        <v>0.542293059582949</v>
      </c>
      <c r="H22" s="28" t="n">
        <f aca="false">March!D22</f>
        <v>2853560.7</v>
      </c>
    </row>
    <row r="23" s="6" customFormat="true" ht="16.5" hidden="false" customHeight="false" outlineLevel="0" collapsed="false">
      <c r="A23" s="27" t="s">
        <v>19</v>
      </c>
      <c r="B23" s="65" t="n">
        <f aca="false">March!B23</f>
        <v>112519</v>
      </c>
      <c r="C23" s="65" t="n">
        <v>14589.92</v>
      </c>
      <c r="D23" s="65" t="n">
        <f aca="false">C23+H23</f>
        <v>38897.06</v>
      </c>
      <c r="E23" s="65"/>
      <c r="F23" s="29" t="n">
        <f aca="false">B23-D23-E23</f>
        <v>73621.94</v>
      </c>
      <c r="G23" s="30" t="n">
        <f aca="false">IF(ISERROR(D23/B23),"0.0%",D23/B23)</f>
        <v>0.34569326069375</v>
      </c>
      <c r="H23" s="28" t="n">
        <f aca="false">March!D23</f>
        <v>24307.14</v>
      </c>
    </row>
    <row r="24" s="6" customFormat="true" ht="16.5" hidden="false" customHeight="false" outlineLevel="0" collapsed="false">
      <c r="A24" s="27" t="s">
        <v>20</v>
      </c>
      <c r="B24" s="65" t="n">
        <f aca="false">March!B24</f>
        <v>804</v>
      </c>
      <c r="C24" s="65" t="n">
        <v>3266.63</v>
      </c>
      <c r="D24" s="65" t="n">
        <f aca="false">C24+H24</f>
        <v>28449.56</v>
      </c>
      <c r="E24" s="65" t="n">
        <f aca="false">4938.42+60</f>
        <v>4998.42</v>
      </c>
      <c r="F24" s="29" t="n">
        <f aca="false">B24-D24-E24</f>
        <v>-32643.98</v>
      </c>
      <c r="G24" s="30" t="n">
        <f aca="false">IF(ISERROR(D24/B24),"0.0%",D24/B24)</f>
        <v>35.3850248756219</v>
      </c>
      <c r="H24" s="28" t="n">
        <f aca="false">March!D24</f>
        <v>25182.93</v>
      </c>
    </row>
    <row r="25" s="6" customFormat="true" ht="16.5" hidden="false" customHeight="false" outlineLevel="0" collapsed="false">
      <c r="A25" s="27" t="s">
        <v>21</v>
      </c>
      <c r="B25" s="65" t="n">
        <f aca="false">March!B25</f>
        <v>25731</v>
      </c>
      <c r="C25" s="65" t="n">
        <v>440.56</v>
      </c>
      <c r="D25" s="65" t="n">
        <f aca="false">C25+H25</f>
        <v>7429.42</v>
      </c>
      <c r="E25" s="65" t="n">
        <v>461.6</v>
      </c>
      <c r="F25" s="29" t="n">
        <f aca="false">B25-D25-E25</f>
        <v>17839.98</v>
      </c>
      <c r="G25" s="30" t="n">
        <f aca="false">IF(ISERROR(D25/B25),"0.0%",D25/B25)</f>
        <v>0.288734211651316</v>
      </c>
      <c r="H25" s="28" t="n">
        <f aca="false">March!D25</f>
        <v>6988.86</v>
      </c>
    </row>
    <row r="26" s="6" customFormat="true" ht="16.5" hidden="false" customHeight="false" outlineLevel="0" collapsed="false">
      <c r="A26" s="27" t="s">
        <v>22</v>
      </c>
      <c r="B26" s="65" t="n">
        <f aca="false">March!B26</f>
        <v>0</v>
      </c>
      <c r="C26" s="65" t="n">
        <v>553.3</v>
      </c>
      <c r="D26" s="65" t="n">
        <f aca="false">C26+H26</f>
        <v>4933.39</v>
      </c>
      <c r="E26" s="65" t="n">
        <v>3925</v>
      </c>
      <c r="F26" s="29" t="n">
        <f aca="false">B26-D26-E26</f>
        <v>-8858.39</v>
      </c>
      <c r="G26" s="30" t="str">
        <f aca="false">IF(ISERROR(D26/B26),"0.0%",D26/B26)</f>
        <v>0.0%</v>
      </c>
      <c r="H26" s="28" t="n">
        <f aca="false">March!D26</f>
        <v>4380.09</v>
      </c>
    </row>
    <row r="27" s="6" customFormat="true" ht="16.5" hidden="false" customHeight="false" outlineLevel="0" collapsed="false">
      <c r="A27" s="27" t="s">
        <v>23</v>
      </c>
      <c r="B27" s="67" t="n">
        <f aca="false">March!B27+313682.96</f>
        <v>612823.96</v>
      </c>
      <c r="C27" s="67" t="n">
        <v>26343.5</v>
      </c>
      <c r="D27" s="67" t="n">
        <f aca="false">C27+H27</f>
        <v>217693.83</v>
      </c>
      <c r="E27" s="67"/>
      <c r="F27" s="31" t="n">
        <f aca="false">B27-D27-E27</f>
        <v>395130.13</v>
      </c>
      <c r="G27" s="32" t="n">
        <f aca="false">IF(ISERROR(D27/B27),"0.0%",D27/B27)</f>
        <v>0.355230611414084</v>
      </c>
      <c r="H27" s="33" t="n">
        <f aca="false">March!D27</f>
        <v>191350.33</v>
      </c>
    </row>
    <row r="28" s="6" customFormat="true" ht="16.5" hidden="false" customHeight="false" outlineLevel="0" collapsed="false">
      <c r="A28" s="27" t="s">
        <v>24</v>
      </c>
      <c r="B28" s="29" t="n">
        <f aca="false">SUM(B22:B27)</f>
        <v>6883497.96</v>
      </c>
      <c r="C28" s="29" t="n">
        <f aca="false">SUM(C22:C27)</f>
        <v>516768.18</v>
      </c>
      <c r="D28" s="29" t="n">
        <f aca="false">SUM(D22:D27)</f>
        <v>3622538.23</v>
      </c>
      <c r="E28" s="29" t="n">
        <f aca="false">SUM(E22:E27)</f>
        <v>9385.02</v>
      </c>
      <c r="F28" s="29" t="n">
        <f aca="false">SUM(F22:F27)</f>
        <v>3251574.71</v>
      </c>
      <c r="G28" s="30" t="n">
        <f aca="false">IF(ISERROR(D28/B28),"0.0%",D28/B28)</f>
        <v>0.52626415393025</v>
      </c>
      <c r="H28" s="28" t="n">
        <f aca="false">March!D28</f>
        <v>3105770.05</v>
      </c>
    </row>
    <row r="29" s="6" customFormat="true" ht="15.75" hidden="false" customHeight="false" outlineLevel="0" collapsed="false">
      <c r="A29" s="16" t="s">
        <v>25</v>
      </c>
      <c r="B29" s="23" t="n">
        <f aca="false">March!B29</f>
        <v>1410826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10826</v>
      </c>
      <c r="G29" s="25" t="n">
        <f aca="false">IF(ISERROR(D29/B29),"0.0%",D29/B29)</f>
        <v>0</v>
      </c>
      <c r="H29" s="26" t="n">
        <f aca="false">March!D29</f>
        <v>0</v>
      </c>
    </row>
    <row r="30" s="6" customFormat="true" ht="17.25" hidden="false" customHeight="false" outlineLevel="0" collapsed="false">
      <c r="A30" s="34" t="s">
        <v>26</v>
      </c>
      <c r="B30" s="36" t="n">
        <f aca="false">SUM(B28:B29)</f>
        <v>8294323.96</v>
      </c>
      <c r="C30" s="36" t="n">
        <f aca="false">SUM(C28:C29)</f>
        <v>516768.18</v>
      </c>
      <c r="D30" s="36" t="n">
        <f aca="false">SUM(D28:D29)</f>
        <v>3622538.23</v>
      </c>
      <c r="E30" s="36" t="n">
        <f aca="false">SUM(E28:E29)</f>
        <v>9385.02</v>
      </c>
      <c r="F30" s="36" t="n">
        <f aca="false">SUM(F28:F29)</f>
        <v>4662400.71</v>
      </c>
      <c r="G30" s="37" t="n">
        <f aca="false">IF(ISERROR(D30/B30),"0.0%",D30/B30)</f>
        <v>0.436749064477101</v>
      </c>
      <c r="H30" s="35" t="n">
        <f aca="false">March!D30</f>
        <v>3105770.05</v>
      </c>
    </row>
    <row r="31" customFormat="false" ht="16.5" hidden="false" customHeight="false" outlineLevel="0" collapsed="false">
      <c r="A31" s="6"/>
      <c r="B31" s="38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40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39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8" t="n">
        <f aca="false">March!B34</f>
        <v>535386</v>
      </c>
      <c r="C34" s="18" t="n">
        <v>33952.26</v>
      </c>
      <c r="D34" s="18" t="n">
        <f aca="false">C34+H34</f>
        <v>262731.77</v>
      </c>
      <c r="E34" s="18" t="n">
        <v>0</v>
      </c>
      <c r="F34" s="19" t="n">
        <f aca="false">B34-D34-E34</f>
        <v>272654.23</v>
      </c>
      <c r="G34" s="20" t="n">
        <f aca="false">IF(ISERROR(D34/B34),"0.0%",D34/B34)</f>
        <v>0.490733358735567</v>
      </c>
      <c r="H34" s="21" t="n">
        <f aca="false">March!D34</f>
        <v>228779.51</v>
      </c>
    </row>
    <row r="35" s="6" customFormat="true" ht="15.75" hidden="false" customHeight="false" outlineLevel="0" collapsed="false">
      <c r="A35" s="16" t="s">
        <v>17</v>
      </c>
      <c r="B35" s="23" t="n">
        <f aca="false">March!B35</f>
        <v>178858</v>
      </c>
      <c r="C35" s="23" t="n">
        <v>10981.05</v>
      </c>
      <c r="D35" s="23" t="n">
        <f aca="false">C35+H35</f>
        <v>77566.34</v>
      </c>
      <c r="E35" s="23" t="n">
        <v>0</v>
      </c>
      <c r="F35" s="24" t="n">
        <f aca="false">B35-D35-E35</f>
        <v>101291.66</v>
      </c>
      <c r="G35" s="25" t="n">
        <f aca="false">IF(ISERROR(D35/B35),"0.0%",D35/B35)</f>
        <v>0.433675541491015</v>
      </c>
      <c r="H35" s="26" t="n">
        <f aca="false">March!D35</f>
        <v>66585.29</v>
      </c>
    </row>
    <row r="36" s="6" customFormat="true" ht="16.5" hidden="false" customHeight="false" outlineLevel="0" collapsed="false">
      <c r="A36" s="27" t="s">
        <v>18</v>
      </c>
      <c r="B36" s="29" t="n">
        <f aca="false">SUM(B34:B35)</f>
        <v>714244</v>
      </c>
      <c r="C36" s="29" t="n">
        <f aca="false">SUM(C34:C35)</f>
        <v>44933.31</v>
      </c>
      <c r="D36" s="29" t="n">
        <f aca="false">SUM(D34:D35)</f>
        <v>340298.11</v>
      </c>
      <c r="E36" s="29" t="n">
        <f aca="false">SUM(E34:E35)</f>
        <v>0</v>
      </c>
      <c r="F36" s="29" t="n">
        <f aca="false">SUM(F34:F35)</f>
        <v>373945.89</v>
      </c>
      <c r="G36" s="30" t="n">
        <f aca="false">IF(ISERROR(D36/B36),"0.0%",D36/B36)</f>
        <v>0.476445178398419</v>
      </c>
      <c r="H36" s="28" t="n">
        <f aca="false">March!D36</f>
        <v>295364.8</v>
      </c>
    </row>
    <row r="37" s="6" customFormat="true" ht="16.5" hidden="false" customHeight="false" outlineLevel="0" collapsed="false">
      <c r="A37" s="27" t="s">
        <v>19</v>
      </c>
      <c r="B37" s="65" t="n">
        <f aca="false">March!B37</f>
        <v>81255</v>
      </c>
      <c r="C37" s="65"/>
      <c r="D37" s="65" t="n">
        <f aca="false">C37+H37</f>
        <v>3683.98</v>
      </c>
      <c r="E37" s="65"/>
      <c r="F37" s="29" t="n">
        <f aca="false">B37-D37-E37</f>
        <v>77571.02</v>
      </c>
      <c r="G37" s="30" t="n">
        <f aca="false">IF(ISERROR(D37/B37),"0.0%",D37/B37)</f>
        <v>0.0453385022460156</v>
      </c>
      <c r="H37" s="28" t="n">
        <f aca="false">March!D37</f>
        <v>3683.98</v>
      </c>
    </row>
    <row r="38" s="6" customFormat="true" ht="16.5" hidden="false" customHeight="false" outlineLevel="0" collapsed="false">
      <c r="A38" s="27" t="s">
        <v>20</v>
      </c>
      <c r="B38" s="65" t="n">
        <f aca="false">March!B38+23500</f>
        <v>40529</v>
      </c>
      <c r="C38" s="65"/>
      <c r="D38" s="65" t="n">
        <f aca="false">C38+H38</f>
        <v>4706.17</v>
      </c>
      <c r="E38" s="65"/>
      <c r="F38" s="29" t="n">
        <f aca="false">B38-D38-E38</f>
        <v>35822.83</v>
      </c>
      <c r="G38" s="30" t="n">
        <f aca="false">IF(ISERROR(D38/B38),"0.0%",D38/B38)</f>
        <v>0.116118581756273</v>
      </c>
      <c r="H38" s="28" t="n">
        <f aca="false">March!D38</f>
        <v>4706.17</v>
      </c>
    </row>
    <row r="39" s="6" customFormat="true" ht="16.5" hidden="false" customHeight="false" outlineLevel="0" collapsed="false">
      <c r="A39" s="27" t="s">
        <v>21</v>
      </c>
      <c r="B39" s="65" t="n">
        <f aca="false">March!B39</f>
        <v>19464</v>
      </c>
      <c r="C39" s="65"/>
      <c r="D39" s="65" t="n">
        <f aca="false">C39+H39</f>
        <v>4089.72</v>
      </c>
      <c r="E39" s="65"/>
      <c r="F39" s="29" t="n">
        <f aca="false">B39-D39-E39</f>
        <v>15374.28</v>
      </c>
      <c r="G39" s="30" t="n">
        <f aca="false">IF(ISERROR(D39/B39),"0.0%",D39/B39)</f>
        <v>0.210117139334155</v>
      </c>
      <c r="H39" s="28" t="n">
        <f aca="false">March!D39</f>
        <v>4089.72</v>
      </c>
    </row>
    <row r="40" s="6" customFormat="true" ht="16.5" hidden="false" customHeight="false" outlineLevel="0" collapsed="false">
      <c r="A40" s="27" t="s">
        <v>22</v>
      </c>
      <c r="B40" s="65" t="n">
        <v>23500</v>
      </c>
      <c r="C40" s="65"/>
      <c r="D40" s="65" t="n">
        <f aca="false">C40+H40</f>
        <v>0</v>
      </c>
      <c r="E40" s="65"/>
      <c r="F40" s="29" t="n">
        <f aca="false">B40-D40-E40</f>
        <v>23500</v>
      </c>
      <c r="G40" s="30" t="n">
        <f aca="false">IF(ISERROR(D40/B40),"0.0%",D40/B40)</f>
        <v>0</v>
      </c>
      <c r="H40" s="28" t="n">
        <f aca="false">March!D40</f>
        <v>0</v>
      </c>
    </row>
    <row r="41" s="6" customFormat="true" ht="16.5" hidden="false" customHeight="false" outlineLevel="0" collapsed="false">
      <c r="A41" s="27" t="s">
        <v>23</v>
      </c>
      <c r="B41" s="67" t="n">
        <f aca="false">March!B41</f>
        <v>162454</v>
      </c>
      <c r="C41" s="67" t="n">
        <v>20286.89</v>
      </c>
      <c r="D41" s="67" t="n">
        <f aca="false">C41+H41</f>
        <v>62076.25</v>
      </c>
      <c r="E41" s="67"/>
      <c r="F41" s="31" t="n">
        <f aca="false">B41-D41-E41</f>
        <v>100377.75</v>
      </c>
      <c r="G41" s="32" t="n">
        <f aca="false">IF(ISERROR(D41/B41),"0.0%",D41/B41)</f>
        <v>0.382115860489739</v>
      </c>
      <c r="H41" s="33" t="n">
        <f aca="false">March!D41</f>
        <v>41789.36</v>
      </c>
    </row>
    <row r="42" s="6" customFormat="true" ht="16.5" hidden="false" customHeight="false" outlineLevel="0" collapsed="false">
      <c r="A42" s="27" t="s">
        <v>24</v>
      </c>
      <c r="B42" s="29" t="n">
        <f aca="false">SUM(B36:B41)</f>
        <v>1041446</v>
      </c>
      <c r="C42" s="29" t="n">
        <f aca="false">SUM(C36:C41)</f>
        <v>65220.2</v>
      </c>
      <c r="D42" s="29" t="n">
        <f aca="false">SUM(D36:D41)</f>
        <v>414854.23</v>
      </c>
      <c r="E42" s="29" t="n">
        <f aca="false">SUM(E36:E41)</f>
        <v>0</v>
      </c>
      <c r="F42" s="29" t="n">
        <f aca="false">SUM(F36:F41)</f>
        <v>626591.77</v>
      </c>
      <c r="G42" s="30" t="n">
        <f aca="false">IF(ISERROR(D42/B42),"0.0%",D42/B42)</f>
        <v>0.398344446087459</v>
      </c>
      <c r="H42" s="28" t="n">
        <f aca="false">March!D42</f>
        <v>349634.03</v>
      </c>
    </row>
    <row r="43" s="6" customFormat="true" ht="15.75" hidden="false" customHeight="false" outlineLevel="0" collapsed="false">
      <c r="A43" s="16" t="s">
        <v>25</v>
      </c>
      <c r="B43" s="23" t="n">
        <f aca="false">March!B43</f>
        <v>154245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245</v>
      </c>
      <c r="G43" s="25" t="n">
        <f aca="false">IF(ISERROR(D43/B43),"0.0%",D43/B43)</f>
        <v>0</v>
      </c>
      <c r="H43" s="26" t="n">
        <f aca="false">March!D43</f>
        <v>0</v>
      </c>
    </row>
    <row r="44" s="6" customFormat="true" ht="17.25" hidden="false" customHeight="false" outlineLevel="0" collapsed="false">
      <c r="A44" s="34" t="s">
        <v>26</v>
      </c>
      <c r="B44" s="36" t="n">
        <f aca="false">SUM(B42:B43)</f>
        <v>1195691</v>
      </c>
      <c r="C44" s="36" t="n">
        <f aca="false">SUM(C42:C43)</f>
        <v>65220.2</v>
      </c>
      <c r="D44" s="36" t="n">
        <f aca="false">SUM(D42:D43)</f>
        <v>414854.23</v>
      </c>
      <c r="E44" s="36" t="n">
        <f aca="false">SUM(E42:E43)</f>
        <v>0</v>
      </c>
      <c r="F44" s="36" t="n">
        <f aca="false">SUM(F42:F43)</f>
        <v>780836.77</v>
      </c>
      <c r="G44" s="37" t="n">
        <f aca="false">IF(ISERROR(D44/B44),"0.0%",D44/B44)</f>
        <v>0.346957725700035</v>
      </c>
      <c r="H44" s="35" t="n">
        <f aca="false">March!D44</f>
        <v>349634.03</v>
      </c>
    </row>
    <row r="45" customFormat="false" ht="16.5" hidden="false" customHeight="false" outlineLevel="0" collapsed="false">
      <c r="A45" s="6"/>
      <c r="B45" s="38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39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8" t="n">
        <f aca="false">March!B47</f>
        <v>216390</v>
      </c>
      <c r="C47" s="18" t="n">
        <v>24439.41</v>
      </c>
      <c r="D47" s="18" t="n">
        <f aca="false">C47+H47</f>
        <v>173943.21</v>
      </c>
      <c r="E47" s="18" t="n">
        <v>0</v>
      </c>
      <c r="F47" s="19" t="n">
        <f aca="false">B47-D47-E47</f>
        <v>42446.79</v>
      </c>
      <c r="G47" s="20" t="n">
        <f aca="false">IF(ISERROR(D47/B47),"0.0%",D47/B47)</f>
        <v>0.803841258838209</v>
      </c>
      <c r="H47" s="21" t="n">
        <f aca="false">March!D47</f>
        <v>149503.8</v>
      </c>
    </row>
    <row r="48" s="6" customFormat="true" ht="15.75" hidden="false" customHeight="false" outlineLevel="0" collapsed="false">
      <c r="A48" s="16" t="s">
        <v>17</v>
      </c>
      <c r="B48" s="23" t="n">
        <f aca="false">March!B48</f>
        <v>62616</v>
      </c>
      <c r="C48" s="23" t="n">
        <v>6939.88</v>
      </c>
      <c r="D48" s="23" t="n">
        <f aca="false">C48+H48</f>
        <v>47105.81</v>
      </c>
      <c r="E48" s="23" t="n">
        <v>0</v>
      </c>
      <c r="F48" s="24" t="n">
        <f aca="false">B48-D48-E48</f>
        <v>15510.19</v>
      </c>
      <c r="G48" s="25" t="n">
        <f aca="false">IF(ISERROR(D48/B48),"0.0%",D48/B48)</f>
        <v>0.752296697329756</v>
      </c>
      <c r="H48" s="26" t="n">
        <f aca="false">March!D48</f>
        <v>40165.93</v>
      </c>
    </row>
    <row r="49" s="6" customFormat="true" ht="16.5" hidden="false" customHeight="false" outlineLevel="0" collapsed="false">
      <c r="A49" s="27" t="s">
        <v>18</v>
      </c>
      <c r="B49" s="29" t="n">
        <f aca="false">SUM(B47:B48)</f>
        <v>279006</v>
      </c>
      <c r="C49" s="29" t="n">
        <f aca="false">SUM(C47:C48)</f>
        <v>31379.29</v>
      </c>
      <c r="D49" s="29" t="n">
        <f aca="false">SUM(D47:D48)</f>
        <v>221049.02</v>
      </c>
      <c r="E49" s="29" t="n">
        <f aca="false">SUM(E47:E48)</f>
        <v>0</v>
      </c>
      <c r="F49" s="29" t="n">
        <f aca="false">SUM(F47:F48)</f>
        <v>57956.98</v>
      </c>
      <c r="G49" s="30" t="n">
        <f aca="false">IF(ISERROR(D49/B49),"0.0%",D49/B49)</f>
        <v>0.792273356128542</v>
      </c>
      <c r="H49" s="28" t="n">
        <f aca="false">March!D49</f>
        <v>189669.73</v>
      </c>
    </row>
    <row r="50" s="6" customFormat="true" ht="16.5" hidden="false" customHeight="false" outlineLevel="0" collapsed="false">
      <c r="A50" s="27" t="s">
        <v>19</v>
      </c>
      <c r="B50" s="65" t="n">
        <f aca="false">March!B50</f>
        <v>10491</v>
      </c>
      <c r="C50" s="65" t="n">
        <v>5</v>
      </c>
      <c r="D50" s="65" t="n">
        <f aca="false">C50+H50</f>
        <v>5219.55</v>
      </c>
      <c r="E50" s="65" t="n">
        <v>0</v>
      </c>
      <c r="F50" s="29" t="n">
        <f aca="false">B50-D50-E50</f>
        <v>5271.45</v>
      </c>
      <c r="G50" s="30" t="n">
        <f aca="false">IF(ISERROR(D50/B50),"0.0%",D50/B50)</f>
        <v>0.497526451243923</v>
      </c>
      <c r="H50" s="28" t="n">
        <f aca="false">March!D50</f>
        <v>5214.55</v>
      </c>
    </row>
    <row r="51" s="6" customFormat="true" ht="16.5" hidden="false" customHeight="false" outlineLevel="0" collapsed="false">
      <c r="A51" s="27" t="s">
        <v>20</v>
      </c>
      <c r="B51" s="65" t="n">
        <f aca="false">March!B51</f>
        <v>0</v>
      </c>
      <c r="C51" s="65"/>
      <c r="D51" s="65" t="n">
        <f aca="false">C51+H51</f>
        <v>0</v>
      </c>
      <c r="E51" s="65"/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March!D51</f>
        <v>0</v>
      </c>
    </row>
    <row r="52" s="6" customFormat="true" ht="16.5" hidden="false" customHeight="false" outlineLevel="0" collapsed="false">
      <c r="A52" s="27" t="s">
        <v>21</v>
      </c>
      <c r="B52" s="65" t="n">
        <f aca="false">March!B52</f>
        <v>1183</v>
      </c>
      <c r="C52" s="65" t="n">
        <v>0</v>
      </c>
      <c r="D52" s="65" t="n">
        <f aca="false">C52+H52</f>
        <v>1023.71</v>
      </c>
      <c r="E52" s="65" t="n">
        <v>0</v>
      </c>
      <c r="F52" s="29" t="n">
        <f aca="false">B52-D52-E52</f>
        <v>159.29</v>
      </c>
      <c r="G52" s="30" t="n">
        <f aca="false">IF(ISERROR(D52/B52),"0.0%",D52/B52)</f>
        <v>0.865350803043111</v>
      </c>
      <c r="H52" s="28" t="n">
        <f aca="false">March!D52</f>
        <v>1023.71</v>
      </c>
    </row>
    <row r="53" s="6" customFormat="true" ht="16.5" hidden="false" customHeight="false" outlineLevel="0" collapsed="false">
      <c r="A53" s="27" t="s">
        <v>22</v>
      </c>
      <c r="B53" s="65" t="n">
        <f aca="false">March!B53</f>
        <v>29945</v>
      </c>
      <c r="C53" s="65" t="n">
        <v>1865</v>
      </c>
      <c r="D53" s="65" t="n">
        <f aca="false">C53+H53</f>
        <v>13666.14</v>
      </c>
      <c r="E53" s="65" t="n">
        <v>0</v>
      </c>
      <c r="F53" s="29" t="n">
        <f aca="false">B53-D53-E53</f>
        <v>16278.86</v>
      </c>
      <c r="G53" s="30" t="n">
        <f aca="false">IF(ISERROR(D53/B53),"0.0%",D53/B53)</f>
        <v>0.456374686926031</v>
      </c>
      <c r="H53" s="28" t="n">
        <f aca="false">March!D53</f>
        <v>11801.14</v>
      </c>
    </row>
    <row r="54" s="6" customFormat="true" ht="16.5" hidden="false" customHeight="false" outlineLevel="0" collapsed="false">
      <c r="A54" s="27" t="s">
        <v>23</v>
      </c>
      <c r="B54" s="67" t="n">
        <f aca="false">March!B54+73377</f>
        <v>80503</v>
      </c>
      <c r="C54" s="67" t="n">
        <v>240.83</v>
      </c>
      <c r="D54" s="67" t="n">
        <f aca="false">C54+H54</f>
        <v>2621.46</v>
      </c>
      <c r="E54" s="67" t="n">
        <v>0</v>
      </c>
      <c r="F54" s="31" t="n">
        <f aca="false">B54-D54-E54</f>
        <v>77881.54</v>
      </c>
      <c r="G54" s="32" t="n">
        <f aca="false">IF(ISERROR(D54/B54),"0.0%",D54/B54)</f>
        <v>0.0325635069500516</v>
      </c>
      <c r="H54" s="33" t="n">
        <f aca="false">March!D54</f>
        <v>2380.63</v>
      </c>
    </row>
    <row r="55" s="6" customFormat="true" ht="16.5" hidden="false" customHeight="false" outlineLevel="0" collapsed="false">
      <c r="A55" s="27" t="s">
        <v>24</v>
      </c>
      <c r="B55" s="29" t="n">
        <f aca="false">SUM(B49:B54)</f>
        <v>401128</v>
      </c>
      <c r="C55" s="29" t="n">
        <f aca="false">SUM(C49:C54)</f>
        <v>33490.12</v>
      </c>
      <c r="D55" s="29" t="n">
        <f aca="false">SUM(D49:D54)</f>
        <v>243579.88</v>
      </c>
      <c r="E55" s="29" t="n">
        <f aca="false">SUM(E49:E54)</f>
        <v>0</v>
      </c>
      <c r="F55" s="29" t="n">
        <f aca="false">SUM(F49:F54)</f>
        <v>157548.12</v>
      </c>
      <c r="G55" s="30" t="n">
        <f aca="false">IF(ISERROR(D55/B55),"0.0%",D55/B55)</f>
        <v>0.607237290839832</v>
      </c>
      <c r="H55" s="28" t="n">
        <f aca="false">March!D55</f>
        <v>210089.76</v>
      </c>
    </row>
    <row r="56" s="6" customFormat="true" ht="15.75" hidden="false" customHeight="false" outlineLevel="0" collapsed="false">
      <c r="A56" s="16" t="s">
        <v>25</v>
      </c>
      <c r="B56" s="23" t="n">
        <f aca="false">March!B56+0.04</f>
        <v>62342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62342</v>
      </c>
      <c r="G56" s="25" t="n">
        <f aca="false">IF(ISERROR(D56/B56),"0.0%",D56/B56)</f>
        <v>0</v>
      </c>
      <c r="H56" s="26" t="n">
        <f aca="false">March!D56</f>
        <v>0</v>
      </c>
    </row>
    <row r="57" s="6" customFormat="true" ht="17.25" hidden="false" customHeight="false" outlineLevel="0" collapsed="false">
      <c r="A57" s="34" t="s">
        <v>26</v>
      </c>
      <c r="B57" s="36" t="n">
        <f aca="false">SUM(B55:B56)</f>
        <v>463470</v>
      </c>
      <c r="C57" s="36" t="n">
        <f aca="false">SUM(C55:C56)</f>
        <v>33490.12</v>
      </c>
      <c r="D57" s="36" t="n">
        <f aca="false">SUM(D55:D56)</f>
        <v>243579.88</v>
      </c>
      <c r="E57" s="36" t="n">
        <f aca="false">SUM(E55:E56)</f>
        <v>0</v>
      </c>
      <c r="F57" s="36" t="n">
        <f aca="false">SUM(F55:F56)</f>
        <v>219890.12</v>
      </c>
      <c r="G57" s="37" t="n">
        <f aca="false">IF(ISERROR(D57/B57),"0.0%",D57/B57)</f>
        <v>0.525556950827454</v>
      </c>
      <c r="H57" s="35" t="n">
        <f aca="false">March!D57</f>
        <v>210089.76</v>
      </c>
    </row>
    <row r="58" customFormat="false" ht="13.5" hidden="false" customHeight="false" outlineLevel="0" collapsed="false">
      <c r="B58" s="38"/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46" t="n">
        <f aca="false">SUM(B57,B44,B30,B17)</f>
        <v>18261102.96</v>
      </c>
      <c r="C59" s="68" t="n">
        <f aca="false">C57+C44+C30+C17</f>
        <v>1106790.71</v>
      </c>
      <c r="D59" s="68" t="n">
        <f aca="false">D57+D44+D30+D17</f>
        <v>7800503.39</v>
      </c>
      <c r="E59" s="68" t="n">
        <f aca="false">E57+E44+E30+E17</f>
        <v>11927.31</v>
      </c>
      <c r="F59" s="68" t="n">
        <f aca="false">F57+F44+F30+F17</f>
        <v>10448672.26</v>
      </c>
      <c r="G59" s="47" t="n">
        <f aca="false">IF(ISERROR(D59/B59),"0.0%",D59/B59)</f>
        <v>0.427164964081666</v>
      </c>
      <c r="H59" s="46" t="n">
        <f aca="false">H57+H44+H30+H17</f>
        <v>6693712.68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62"/>
      <c r="E61" s="72"/>
      <c r="F61" s="72"/>
      <c r="G61" s="72"/>
      <c r="H61" s="80"/>
      <c r="I61" s="80"/>
    </row>
    <row r="62" customFormat="false" ht="15.75" hidden="false" customHeight="false" outlineLevel="0" collapsed="false">
      <c r="A62" s="53" t="str">
        <f aca="false">March!A62</f>
        <v>ORIGINAL GRANT</v>
      </c>
      <c r="B62" s="54" t="n">
        <v>5326000</v>
      </c>
      <c r="C62" s="55" t="str">
        <f aca="false">March!C62</f>
        <v>FEDERAL</v>
      </c>
      <c r="D62" s="81"/>
      <c r="E62" s="72"/>
      <c r="F62" s="72"/>
      <c r="G62" s="72"/>
      <c r="H62" s="80"/>
      <c r="I62" s="80"/>
    </row>
    <row r="63" customFormat="false" ht="15.75" hidden="false" customHeight="false" outlineLevel="0" collapsed="false">
      <c r="A63" s="53"/>
      <c r="B63" s="57" t="n">
        <v>12935103</v>
      </c>
      <c r="C63" s="55" t="str">
        <f aca="false">March!C63</f>
        <v>STATE</v>
      </c>
      <c r="D63" s="81"/>
      <c r="E63" s="72"/>
      <c r="F63" s="72"/>
      <c r="G63" s="72"/>
      <c r="H63" s="80"/>
      <c r="I63" s="80"/>
    </row>
    <row r="64" customFormat="false" ht="16.5" hidden="false" customHeight="false" outlineLevel="0" collapsed="false">
      <c r="A64" s="53"/>
      <c r="B64" s="58" t="n">
        <f aca="false">SUM(B62:B63)</f>
        <v>18261103</v>
      </c>
      <c r="C64" s="55"/>
      <c r="D64" s="62"/>
      <c r="E64" s="72"/>
      <c r="F64" s="72"/>
      <c r="G64" s="72"/>
      <c r="H64" s="80"/>
      <c r="I64" s="80"/>
    </row>
    <row r="65" customFormat="false" ht="17.25" hidden="false" customHeight="false" outlineLevel="0" collapsed="false">
      <c r="A65" s="59"/>
      <c r="B65" s="60"/>
      <c r="C65" s="61"/>
      <c r="D65" s="62"/>
      <c r="E65" s="72"/>
      <c r="F65" s="72"/>
      <c r="G65" s="72"/>
      <c r="H65" s="80"/>
      <c r="I65" s="80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3.28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6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February!B7</f>
        <v>4706228</v>
      </c>
      <c r="C7" s="18" t="n">
        <f aca="false">313958.44</f>
        <v>313958.44</v>
      </c>
      <c r="D7" s="18" t="n">
        <f aca="false">C7+H7</f>
        <v>2024005.44</v>
      </c>
      <c r="E7" s="18" t="n">
        <v>0</v>
      </c>
      <c r="F7" s="19" t="n">
        <f aca="false">B7-D7-E7</f>
        <v>2682222.56</v>
      </c>
      <c r="G7" s="20" t="n">
        <f aca="false">IF(ISERROR(D7/B7),"0.0%",D7/B7)</f>
        <v>0.430069567390275</v>
      </c>
      <c r="H7" s="21" t="n">
        <f aca="false">February!D7</f>
        <v>1710047</v>
      </c>
    </row>
    <row r="8" s="6" customFormat="true" ht="15.75" hidden="false" customHeight="false" outlineLevel="0" collapsed="false">
      <c r="A8" s="16" t="s">
        <v>17</v>
      </c>
      <c r="B8" s="22" t="n">
        <f aca="false">February!B8</f>
        <v>1557713</v>
      </c>
      <c r="C8" s="23" t="n">
        <v>100067.7</v>
      </c>
      <c r="D8" s="23" t="n">
        <f aca="false">C8+H8</f>
        <v>609043.78</v>
      </c>
      <c r="E8" s="23" t="n">
        <v>0</v>
      </c>
      <c r="F8" s="24" t="n">
        <f aca="false">B8-D8-E8</f>
        <v>948669.22</v>
      </c>
      <c r="G8" s="25" t="n">
        <f aca="false">IF(ISERROR(D8/B8),"0.0%",D8/B8)</f>
        <v>0.390985874804922</v>
      </c>
      <c r="H8" s="26" t="n">
        <f aca="false">February!D8</f>
        <v>508976.08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263941</v>
      </c>
      <c r="C9" s="29" t="n">
        <f aca="false">SUM(C7:C8)</f>
        <v>414026.14</v>
      </c>
      <c r="D9" s="29" t="n">
        <f aca="false">SUM(D7:D8)</f>
        <v>2633049.22</v>
      </c>
      <c r="E9" s="29" t="n">
        <f aca="false">SUM(E7:E8)</f>
        <v>0</v>
      </c>
      <c r="F9" s="29" t="n">
        <f aca="false">SUM(F7:F8)</f>
        <v>3630891.78</v>
      </c>
      <c r="G9" s="30" t="n">
        <f aca="false">IF(ISERROR(D9/B9),"0.0%",D9/B9)</f>
        <v>0.420350258726894</v>
      </c>
      <c r="H9" s="28" t="n">
        <f aca="false">February!D9</f>
        <v>2219023.08</v>
      </c>
    </row>
    <row r="10" s="6" customFormat="true" ht="16.5" hidden="false" customHeight="false" outlineLevel="0" collapsed="false">
      <c r="A10" s="27" t="s">
        <v>19</v>
      </c>
      <c r="B10" s="64" t="n">
        <f aca="false">February!B10</f>
        <v>243000</v>
      </c>
      <c r="C10" s="65" t="n">
        <v>23522.96</v>
      </c>
      <c r="D10" s="65" t="n">
        <f aca="false">C10+H10</f>
        <v>114305.44</v>
      </c>
      <c r="E10" s="65" t="n">
        <v>0</v>
      </c>
      <c r="F10" s="29" t="n">
        <f aca="false">B10-D10-E10</f>
        <v>128694.56</v>
      </c>
      <c r="G10" s="30" t="n">
        <f aca="false">IF(ISERROR(D10/B10),"0.0%",D10/B10)</f>
        <v>0.470392757201646</v>
      </c>
      <c r="H10" s="28" t="n">
        <f aca="false">February!D10</f>
        <v>90782.48</v>
      </c>
    </row>
    <row r="11" s="6" customFormat="true" ht="16.5" hidden="false" customHeight="false" outlineLevel="0" collapsed="false">
      <c r="A11" s="27" t="s">
        <v>20</v>
      </c>
      <c r="B11" s="64" t="n">
        <f aca="false">February!B11</f>
        <v>2089</v>
      </c>
      <c r="C11" s="65" t="n">
        <v>2186.42</v>
      </c>
      <c r="D11" s="65" t="n">
        <f aca="false">C11+H11</f>
        <v>9312.42</v>
      </c>
      <c r="E11" s="65"/>
      <c r="F11" s="29" t="n">
        <f aca="false">B11-D11-E11</f>
        <v>-7223.42</v>
      </c>
      <c r="G11" s="30" t="n">
        <f aca="false">IF(ISERROR(D11/B11),"0.0%",D11/B11)</f>
        <v>4.45783628530397</v>
      </c>
      <c r="H11" s="28" t="n">
        <f aca="false">February!D11</f>
        <v>7126</v>
      </c>
    </row>
    <row r="12" s="6" customFormat="true" ht="16.5" hidden="false" customHeight="false" outlineLevel="0" collapsed="false">
      <c r="A12" s="27" t="s">
        <v>21</v>
      </c>
      <c r="B12" s="64" t="n">
        <f aca="false">February!B12</f>
        <v>27505</v>
      </c>
      <c r="C12" s="65" t="n">
        <v>665</v>
      </c>
      <c r="D12" s="65" t="n">
        <f aca="false">C12+H12</f>
        <v>6242.82</v>
      </c>
      <c r="E12" s="65" t="n">
        <v>897.27</v>
      </c>
      <c r="F12" s="29" t="n">
        <f aca="false">B12-D12-E12</f>
        <v>20364.91</v>
      </c>
      <c r="G12" s="30" t="n">
        <f aca="false">IF(ISERROR(D12/B12),"0.0%",D12/B12)</f>
        <v>0.226970369023814</v>
      </c>
      <c r="H12" s="28" t="n">
        <f aca="false">February!D12</f>
        <v>5577.82</v>
      </c>
    </row>
    <row r="13" s="6" customFormat="true" ht="16.5" hidden="false" customHeight="false" outlineLevel="0" collapsed="false">
      <c r="A13" s="27" t="s">
        <v>22</v>
      </c>
      <c r="B13" s="64" t="n">
        <f aca="false">February!B13</f>
        <v>0</v>
      </c>
      <c r="C13" s="65" t="n">
        <v>5965.34</v>
      </c>
      <c r="D13" s="65" t="n">
        <f aca="false">C13+H13</f>
        <v>63864.74</v>
      </c>
      <c r="E13" s="65" t="n">
        <v>433.06</v>
      </c>
      <c r="F13" s="29" t="n">
        <f aca="false">B13-D13-E13</f>
        <v>-64297.8</v>
      </c>
      <c r="G13" s="30" t="str">
        <f aca="false">IF(ISERROR(D13/B13),"0.0%",D13/B13)</f>
        <v>0.0%</v>
      </c>
      <c r="H13" s="28" t="n">
        <f aca="false">February!D13</f>
        <v>57899.4</v>
      </c>
    </row>
    <row r="14" s="6" customFormat="true" ht="16.5" hidden="false" customHeight="false" outlineLevel="0" collapsed="false">
      <c r="A14" s="27" t="s">
        <v>23</v>
      </c>
      <c r="B14" s="66" t="n">
        <f aca="false">February!B14</f>
        <v>415219</v>
      </c>
      <c r="C14" s="67" t="n">
        <v>38652.56</v>
      </c>
      <c r="D14" s="67" t="n">
        <f aca="false">C14+H14</f>
        <v>201444.2</v>
      </c>
      <c r="E14" s="67" t="n">
        <v>557.85</v>
      </c>
      <c r="F14" s="31" t="n">
        <f aca="false">B14-D14-E14</f>
        <v>213216.95</v>
      </c>
      <c r="G14" s="32" t="n">
        <f aca="false">IF(ISERROR(D14/B14),"0.0%",D14/B14)</f>
        <v>0.485151691035333</v>
      </c>
      <c r="H14" s="33" t="n">
        <f aca="false">February!D14</f>
        <v>162791.64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485018.42</v>
      </c>
      <c r="D15" s="29" t="n">
        <f aca="false">SUM(D9:D14)</f>
        <v>3028218.84</v>
      </c>
      <c r="E15" s="29" t="n">
        <f aca="false">SUM(E9:E14)</f>
        <v>1888.18</v>
      </c>
      <c r="F15" s="29" t="n">
        <f aca="false">SUM(F9:F14)</f>
        <v>3921646.98</v>
      </c>
      <c r="G15" s="30" t="n">
        <f aca="false">IF(ISERROR(D15/B15),"0.0%",D15/B15)</f>
        <v>0.435605005585641</v>
      </c>
      <c r="H15" s="28" t="n">
        <f aca="false">February!D15</f>
        <v>2543200.42</v>
      </c>
    </row>
    <row r="16" s="6" customFormat="true" ht="15.75" hidden="false" customHeight="false" outlineLevel="0" collapsed="false">
      <c r="A16" s="16" t="s">
        <v>25</v>
      </c>
      <c r="B16" s="22" t="n">
        <f aca="false">February!B16</f>
        <v>135586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5864</v>
      </c>
      <c r="G16" s="25" t="n">
        <f aca="false">IF(ISERROR(D16/B16),"0.0%",D16/B16)</f>
        <v>0</v>
      </c>
      <c r="H16" s="26" t="n">
        <f aca="false">February!D16</f>
        <v>0</v>
      </c>
    </row>
    <row r="17" s="6" customFormat="true" ht="17.25" hidden="false" customHeight="false" outlineLevel="0" collapsed="false">
      <c r="A17" s="34" t="s">
        <v>26</v>
      </c>
      <c r="B17" s="35" t="n">
        <f aca="false">SUM(B15:B16)</f>
        <v>8307618</v>
      </c>
      <c r="C17" s="36" t="n">
        <f aca="false">SUM(C15:C16)</f>
        <v>485018.42</v>
      </c>
      <c r="D17" s="36" t="n">
        <f aca="false">SUM(D15:D16)</f>
        <v>3028218.84</v>
      </c>
      <c r="E17" s="36" t="n">
        <f aca="false">SUM(E15:E16)</f>
        <v>1888.18</v>
      </c>
      <c r="F17" s="36" t="n">
        <f aca="false">SUM(F15:F16)</f>
        <v>5277510.98</v>
      </c>
      <c r="G17" s="37" t="n">
        <f aca="false">IF(ISERROR(D17/B17),"0.0%",D17/B17)</f>
        <v>0.364511083682471</v>
      </c>
      <c r="H17" s="35" t="n">
        <f aca="false">February!D17</f>
        <v>2543200.42</v>
      </c>
    </row>
    <row r="18" customFormat="false" ht="16.5" hidden="false" customHeight="false" outlineLevel="0" collapsed="false">
      <c r="A18" s="6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February!B20</f>
        <v>4486440</v>
      </c>
      <c r="C20" s="18" t="n">
        <v>349860.7</v>
      </c>
      <c r="D20" s="18" t="n">
        <f aca="false">C20+H20</f>
        <v>2180739.85</v>
      </c>
      <c r="E20" s="18" t="n">
        <v>0</v>
      </c>
      <c r="F20" s="19" t="n">
        <f aca="false">B20-D20-E20</f>
        <v>2305700.15</v>
      </c>
      <c r="G20" s="20" t="n">
        <f aca="false">IF(ISERROR(D20/B20),"0.0%",D20/B20)</f>
        <v>0.486073557207942</v>
      </c>
      <c r="H20" s="21" t="n">
        <f aca="false">February!D20</f>
        <v>1830879.15</v>
      </c>
    </row>
    <row r="21" s="6" customFormat="true" ht="15.75" hidden="false" customHeight="false" outlineLevel="0" collapsed="false">
      <c r="A21" s="16" t="s">
        <v>17</v>
      </c>
      <c r="B21" s="22" t="n">
        <f aca="false">February!B21</f>
        <v>1645180</v>
      </c>
      <c r="C21" s="23" t="n">
        <v>118239.26</v>
      </c>
      <c r="D21" s="23" t="n">
        <f aca="false">C21+H21</f>
        <v>672820.85</v>
      </c>
      <c r="E21" s="23" t="n">
        <v>0</v>
      </c>
      <c r="F21" s="24" t="n">
        <f aca="false">B21-D21-E21</f>
        <v>972359.15</v>
      </c>
      <c r="G21" s="25" t="n">
        <f aca="false">IF(ISERROR(D21/B21),"0.0%",D21/B21)</f>
        <v>0.408964885301304</v>
      </c>
      <c r="H21" s="26" t="n">
        <f aca="false">February!D21</f>
        <v>554581.59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131620</v>
      </c>
      <c r="C22" s="29" t="n">
        <f aca="false">SUM(C20:C21)</f>
        <v>468099.96</v>
      </c>
      <c r="D22" s="29" t="n">
        <f aca="false">SUM(D20:D21)</f>
        <v>2853560.7</v>
      </c>
      <c r="E22" s="29" t="n">
        <f aca="false">SUM(E20:E21)</f>
        <v>0</v>
      </c>
      <c r="F22" s="29" t="n">
        <f aca="false">SUM(F20:F21)</f>
        <v>3278059.3</v>
      </c>
      <c r="G22" s="30" t="n">
        <f aca="false">IF(ISERROR(D22/B22),"0.0%",D22/B22)</f>
        <v>0.46538446609542</v>
      </c>
      <c r="H22" s="28" t="n">
        <f aca="false">February!D22</f>
        <v>2385460.74</v>
      </c>
    </row>
    <row r="23" s="6" customFormat="true" ht="16.5" hidden="false" customHeight="false" outlineLevel="0" collapsed="false">
      <c r="A23" s="27" t="s">
        <v>19</v>
      </c>
      <c r="B23" s="64" t="n">
        <f aca="false">February!B23</f>
        <v>112519</v>
      </c>
      <c r="C23" s="65" t="n">
        <v>4643.07</v>
      </c>
      <c r="D23" s="65" t="n">
        <f aca="false">C23+H23</f>
        <v>24307.14</v>
      </c>
      <c r="E23" s="65" t="n">
        <v>0</v>
      </c>
      <c r="F23" s="29" t="n">
        <f aca="false">B23-D23-E23</f>
        <v>88211.86</v>
      </c>
      <c r="G23" s="30" t="n">
        <f aca="false">IF(ISERROR(D23/B23),"0.0%",D23/B23)</f>
        <v>0.216026982109688</v>
      </c>
      <c r="H23" s="28" t="n">
        <f aca="false">February!D23</f>
        <v>19664.07</v>
      </c>
    </row>
    <row r="24" s="6" customFormat="true" ht="16.5" hidden="false" customHeight="false" outlineLevel="0" collapsed="false">
      <c r="A24" s="27" t="s">
        <v>20</v>
      </c>
      <c r="B24" s="64" t="n">
        <f aca="false">February!B24</f>
        <v>804</v>
      </c>
      <c r="C24" s="65" t="n">
        <v>10479.38</v>
      </c>
      <c r="D24" s="65" t="n">
        <f aca="false">C24+H24</f>
        <v>25182.93</v>
      </c>
      <c r="E24" s="65" t="n">
        <v>4178.62</v>
      </c>
      <c r="F24" s="29" t="n">
        <f aca="false">B24-D24-E24</f>
        <v>-28557.55</v>
      </c>
      <c r="G24" s="30" t="n">
        <f aca="false">IF(ISERROR(D24/B24),"0.0%",D24/B24)</f>
        <v>31.322052238806</v>
      </c>
      <c r="H24" s="28" t="n">
        <f aca="false">February!D24</f>
        <v>14703.55</v>
      </c>
    </row>
    <row r="25" s="6" customFormat="true" ht="16.5" hidden="false" customHeight="false" outlineLevel="0" collapsed="false">
      <c r="A25" s="27" t="s">
        <v>21</v>
      </c>
      <c r="B25" s="64" t="n">
        <f aca="false">February!B25</f>
        <v>25731</v>
      </c>
      <c r="C25" s="65" t="n">
        <v>1028.46</v>
      </c>
      <c r="D25" s="65" t="n">
        <f aca="false">C25+H25</f>
        <v>6988.86</v>
      </c>
      <c r="E25" s="65" t="n">
        <v>621.62</v>
      </c>
      <c r="F25" s="29" t="n">
        <f aca="false">B25-D25-E25</f>
        <v>18120.52</v>
      </c>
      <c r="G25" s="30" t="n">
        <f aca="false">IF(ISERROR(D25/B25),"0.0%",D25/B25)</f>
        <v>0.271612451906261</v>
      </c>
      <c r="H25" s="28" t="n">
        <f aca="false">February!D25</f>
        <v>5960.4</v>
      </c>
    </row>
    <row r="26" s="6" customFormat="true" ht="16.5" hidden="false" customHeight="false" outlineLevel="0" collapsed="false">
      <c r="A26" s="27" t="s">
        <v>22</v>
      </c>
      <c r="B26" s="64" t="n">
        <f aca="false">February!B26</f>
        <v>0</v>
      </c>
      <c r="C26" s="65" t="n">
        <v>1119.3</v>
      </c>
      <c r="D26" s="65" t="n">
        <f aca="false">C26+H26</f>
        <v>4380.09</v>
      </c>
      <c r="E26" s="65"/>
      <c r="F26" s="29" t="n">
        <f aca="false">B26-D26-E26</f>
        <v>-4380.09</v>
      </c>
      <c r="G26" s="30" t="str">
        <f aca="false">IF(ISERROR(D26/B26),"0.0%",D26/B26)</f>
        <v>0.0%</v>
      </c>
      <c r="H26" s="28" t="n">
        <f aca="false">February!D26</f>
        <v>3260.79</v>
      </c>
    </row>
    <row r="27" s="6" customFormat="true" ht="16.5" hidden="false" customHeight="false" outlineLevel="0" collapsed="false">
      <c r="A27" s="27" t="s">
        <v>23</v>
      </c>
      <c r="B27" s="66" t="n">
        <f aca="false">February!B27</f>
        <v>299141</v>
      </c>
      <c r="C27" s="67" t="n">
        <f aca="false">12541.06-0.09</f>
        <v>12540.97</v>
      </c>
      <c r="D27" s="67" t="n">
        <f aca="false">C27+H27</f>
        <v>191350.33</v>
      </c>
      <c r="E27" s="67" t="n">
        <v>1400</v>
      </c>
      <c r="F27" s="31" t="n">
        <f aca="false">B27-D27-E27</f>
        <v>106390.67</v>
      </c>
      <c r="G27" s="32" t="n">
        <f aca="false">IF(ISERROR(D27/B27),"0.0%",D27/B27)</f>
        <v>0.639666010342949</v>
      </c>
      <c r="H27" s="33" t="n">
        <f aca="false">February!D27</f>
        <v>178809.36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6569815</v>
      </c>
      <c r="C28" s="29" t="n">
        <f aca="false">SUM(C22:C27)</f>
        <v>497911.14</v>
      </c>
      <c r="D28" s="29" t="n">
        <f aca="false">SUM(D22:D27)</f>
        <v>3105770.05</v>
      </c>
      <c r="E28" s="29" t="n">
        <f aca="false">SUM(E22:E27)</f>
        <v>6200.24</v>
      </c>
      <c r="F28" s="29" t="n">
        <f aca="false">SUM(F22:F27)</f>
        <v>3457844.71</v>
      </c>
      <c r="G28" s="30" t="n">
        <f aca="false">IF(ISERROR(D28/B28),"0.0%",D28/B28)</f>
        <v>0.47273325809022</v>
      </c>
      <c r="H28" s="28" t="n">
        <f aca="false">February!D28</f>
        <v>2607858.91</v>
      </c>
    </row>
    <row r="29" s="6" customFormat="true" ht="15.75" hidden="false" customHeight="false" outlineLevel="0" collapsed="false">
      <c r="A29" s="16" t="s">
        <v>25</v>
      </c>
      <c r="B29" s="22" t="n">
        <f aca="false">February!B29</f>
        <v>1410826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10826</v>
      </c>
      <c r="G29" s="25" t="n">
        <f aca="false">IF(ISERROR(D29/B29),"0.0%",D29/B29)</f>
        <v>0</v>
      </c>
      <c r="H29" s="26" t="n">
        <f aca="false">February!D29</f>
        <v>0</v>
      </c>
    </row>
    <row r="30" s="6" customFormat="true" ht="17.25" hidden="false" customHeight="false" outlineLevel="0" collapsed="false">
      <c r="A30" s="34" t="s">
        <v>26</v>
      </c>
      <c r="B30" s="35" t="n">
        <f aca="false">SUM(B28:B29)</f>
        <v>7980641</v>
      </c>
      <c r="C30" s="36" t="n">
        <f aca="false">SUM(C28:C29)</f>
        <v>497911.14</v>
      </c>
      <c r="D30" s="36" t="n">
        <f aca="false">SUM(D28:D29)</f>
        <v>3105770.05</v>
      </c>
      <c r="E30" s="36" t="n">
        <f aca="false">SUM(E28:E29)</f>
        <v>6200.24</v>
      </c>
      <c r="F30" s="36" t="n">
        <f aca="false">SUM(F28:F29)</f>
        <v>4868670.71</v>
      </c>
      <c r="G30" s="37" t="n">
        <f aca="false">IF(ISERROR(D30/B30),"0.0%",D30/B30)</f>
        <v>0.389162982021118</v>
      </c>
      <c r="H30" s="35" t="n">
        <f aca="false">February!D30</f>
        <v>2607858.91</v>
      </c>
    </row>
    <row r="31" customFormat="false" ht="16.5" hidden="false" customHeight="false" outlineLevel="0" collapsed="false">
      <c r="A31" s="6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9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f aca="false">February!B34</f>
        <v>535386</v>
      </c>
      <c r="C34" s="18" t="n">
        <v>33458.58</v>
      </c>
      <c r="D34" s="18" t="n">
        <f aca="false">C34+H34</f>
        <v>228779.51</v>
      </c>
      <c r="E34" s="18" t="n">
        <v>0</v>
      </c>
      <c r="F34" s="19" t="n">
        <f aca="false">B34-D34-E34</f>
        <v>306606.49</v>
      </c>
      <c r="G34" s="20" t="n">
        <f aca="false">IF(ISERROR(D34/B34),"0.0%",D34/B34)</f>
        <v>0.427316945157326</v>
      </c>
      <c r="H34" s="21" t="n">
        <f aca="false">February!D34</f>
        <v>195320.93</v>
      </c>
    </row>
    <row r="35" s="6" customFormat="true" ht="15.75" hidden="false" customHeight="false" outlineLevel="0" collapsed="false">
      <c r="A35" s="16" t="s">
        <v>17</v>
      </c>
      <c r="B35" s="22" t="n">
        <f aca="false">February!B35</f>
        <v>178858</v>
      </c>
      <c r="C35" s="23" t="n">
        <v>10403.98</v>
      </c>
      <c r="D35" s="23" t="n">
        <f aca="false">C35+H35</f>
        <v>66585.29</v>
      </c>
      <c r="E35" s="23" t="n">
        <v>0</v>
      </c>
      <c r="F35" s="24" t="n">
        <f aca="false">B35-D35-E35</f>
        <v>112272.71</v>
      </c>
      <c r="G35" s="25" t="n">
        <f aca="false">IF(ISERROR(D35/B35),"0.0%",D35/B35)</f>
        <v>0.372280188753089</v>
      </c>
      <c r="H35" s="26" t="n">
        <f aca="false">February!D35</f>
        <v>56181.31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714244</v>
      </c>
      <c r="C36" s="29" t="n">
        <f aca="false">SUM(C34:C35)</f>
        <v>43862.56</v>
      </c>
      <c r="D36" s="29" t="n">
        <f aca="false">SUM(D34:D35)</f>
        <v>295364.8</v>
      </c>
      <c r="E36" s="29" t="n">
        <f aca="false">SUM(E34:E35)</f>
        <v>0</v>
      </c>
      <c r="F36" s="29" t="n">
        <f aca="false">SUM(F34:F35)</f>
        <v>418879.2</v>
      </c>
      <c r="G36" s="30" t="n">
        <f aca="false">IF(ISERROR(D36/B36),"0.0%",D36/B36)</f>
        <v>0.413534870436434</v>
      </c>
      <c r="H36" s="28" t="n">
        <f aca="false">February!D36</f>
        <v>251502.24</v>
      </c>
    </row>
    <row r="37" s="6" customFormat="true" ht="16.5" hidden="false" customHeight="false" outlineLevel="0" collapsed="false">
      <c r="A37" s="27" t="s">
        <v>19</v>
      </c>
      <c r="B37" s="64" t="n">
        <f aca="false">February!B37</f>
        <v>81255</v>
      </c>
      <c r="C37" s="65"/>
      <c r="D37" s="65" t="n">
        <f aca="false">C37+H37</f>
        <v>3683.98</v>
      </c>
      <c r="E37" s="65" t="n">
        <v>0</v>
      </c>
      <c r="F37" s="29" t="n">
        <f aca="false">B37-D37-E37</f>
        <v>77571.02</v>
      </c>
      <c r="G37" s="30" t="n">
        <f aca="false">IF(ISERROR(D37/B37),"0.0%",D37/B37)</f>
        <v>0.0453385022460156</v>
      </c>
      <c r="H37" s="28" t="n">
        <f aca="false">February!D37</f>
        <v>3683.98</v>
      </c>
    </row>
    <row r="38" s="6" customFormat="true" ht="16.5" hidden="false" customHeight="false" outlineLevel="0" collapsed="false">
      <c r="A38" s="27" t="s">
        <v>20</v>
      </c>
      <c r="B38" s="64" t="n">
        <f aca="false">February!B38</f>
        <v>17029</v>
      </c>
      <c r="C38" s="65"/>
      <c r="D38" s="65" t="n">
        <f aca="false">C38+H38</f>
        <v>4706.17</v>
      </c>
      <c r="E38" s="65" t="n">
        <v>153970</v>
      </c>
      <c r="F38" s="29" t="n">
        <f aca="false">B38-D38-E38</f>
        <v>-141647.17</v>
      </c>
      <c r="G38" s="30" t="n">
        <f aca="false">IF(ISERROR(D38/B38),"0.0%",D38/B38)</f>
        <v>0.276362088202478</v>
      </c>
      <c r="H38" s="28" t="n">
        <f aca="false">February!D38</f>
        <v>4706.17</v>
      </c>
    </row>
    <row r="39" s="6" customFormat="true" ht="16.5" hidden="false" customHeight="false" outlineLevel="0" collapsed="false">
      <c r="A39" s="27" t="s">
        <v>21</v>
      </c>
      <c r="B39" s="64" t="n">
        <f aca="false">February!B39</f>
        <v>19464</v>
      </c>
      <c r="C39" s="65"/>
      <c r="D39" s="65" t="n">
        <f aca="false">C39+H39</f>
        <v>4089.72</v>
      </c>
      <c r="E39" s="65"/>
      <c r="F39" s="29" t="n">
        <f aca="false">B39-D39-E39</f>
        <v>15374.28</v>
      </c>
      <c r="G39" s="30" t="n">
        <f aca="false">IF(ISERROR(D39/B39),"0.0%",D39/B39)</f>
        <v>0.210117139334155</v>
      </c>
      <c r="H39" s="28" t="n">
        <f aca="false">February!D39</f>
        <v>4089.72</v>
      </c>
    </row>
    <row r="40" s="6" customFormat="true" ht="16.5" hidden="false" customHeight="false" outlineLevel="0" collapsed="false">
      <c r="A40" s="27" t="s">
        <v>22</v>
      </c>
      <c r="B40" s="64" t="n">
        <f aca="false">February!B40</f>
        <v>0</v>
      </c>
      <c r="C40" s="65"/>
      <c r="D40" s="65" t="n">
        <f aca="false">C40+H40</f>
        <v>0</v>
      </c>
      <c r="E40" s="65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 t="n">
        <f aca="false">February!D40</f>
        <v>0</v>
      </c>
    </row>
    <row r="41" s="6" customFormat="true" ht="16.5" hidden="false" customHeight="false" outlineLevel="0" collapsed="false">
      <c r="A41" s="27" t="s">
        <v>23</v>
      </c>
      <c r="B41" s="66" t="n">
        <f aca="false">February!B41</f>
        <v>162454</v>
      </c>
      <c r="C41" s="67" t="n">
        <v>40279.68</v>
      </c>
      <c r="D41" s="67" t="n">
        <f aca="false">C41+H41</f>
        <v>41789.36</v>
      </c>
      <c r="E41" s="67" t="n">
        <v>0</v>
      </c>
      <c r="F41" s="31" t="n">
        <f aca="false">B41-D41-E41</f>
        <v>120664.64</v>
      </c>
      <c r="G41" s="32" t="n">
        <f aca="false">IF(ISERROR(D41/B41),"0.0%",D41/B41)</f>
        <v>0.257238110480505</v>
      </c>
      <c r="H41" s="33" t="n">
        <f aca="false">February!D41</f>
        <v>1509.68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994446</v>
      </c>
      <c r="C42" s="29" t="n">
        <f aca="false">SUM(C36:C41)</f>
        <v>84142.24</v>
      </c>
      <c r="D42" s="29" t="n">
        <f aca="false">SUM(D36:D41)</f>
        <v>349634.03</v>
      </c>
      <c r="E42" s="29" t="n">
        <f aca="false">SUM(E36:E41)</f>
        <v>153970</v>
      </c>
      <c r="F42" s="29" t="n">
        <f aca="false">SUM(F36:F41)</f>
        <v>490841.97</v>
      </c>
      <c r="G42" s="30" t="n">
        <f aca="false">IF(ISERROR(D42/B42),"0.0%",D42/B42)</f>
        <v>0.351586742769341</v>
      </c>
      <c r="H42" s="28" t="n">
        <f aca="false">February!D42</f>
        <v>265491.79</v>
      </c>
    </row>
    <row r="43" s="6" customFormat="true" ht="15.75" hidden="false" customHeight="false" outlineLevel="0" collapsed="false">
      <c r="A43" s="16" t="s">
        <v>25</v>
      </c>
      <c r="B43" s="22" t="n">
        <f aca="false">February!B43</f>
        <v>154245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245</v>
      </c>
      <c r="G43" s="25" t="n">
        <f aca="false">IF(ISERROR(D43/B43),"0.0%",D43/B43)</f>
        <v>0</v>
      </c>
      <c r="H43" s="26" t="n">
        <f aca="false">February!D43</f>
        <v>0</v>
      </c>
    </row>
    <row r="44" s="6" customFormat="true" ht="17.25" hidden="false" customHeight="false" outlineLevel="0" collapsed="false">
      <c r="A44" s="34" t="s">
        <v>26</v>
      </c>
      <c r="B44" s="35" t="n">
        <f aca="false">SUM(B42:B43)</f>
        <v>1148691</v>
      </c>
      <c r="C44" s="36" t="n">
        <f aca="false">SUM(C42:C43)</f>
        <v>84142.24</v>
      </c>
      <c r="D44" s="36" t="n">
        <f aca="false">SUM(D42:D43)</f>
        <v>349634.03</v>
      </c>
      <c r="E44" s="36" t="n">
        <f aca="false">SUM(E42:E43)</f>
        <v>153970</v>
      </c>
      <c r="F44" s="36" t="n">
        <f aca="false">SUM(F42:F43)</f>
        <v>645086.97</v>
      </c>
      <c r="G44" s="37" t="n">
        <f aca="false">IF(ISERROR(D44/B44),"0.0%",D44/B44)</f>
        <v>0.304376050652438</v>
      </c>
      <c r="H44" s="35" t="n">
        <f aca="false">February!D44</f>
        <v>265491.79</v>
      </c>
    </row>
    <row r="45" customFormat="false" ht="16.5" hidden="false" customHeight="false" outlineLevel="0" collapsed="false">
      <c r="A45" s="6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15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February!B47</f>
        <v>216390</v>
      </c>
      <c r="C47" s="18" t="n">
        <v>24095.02</v>
      </c>
      <c r="D47" s="18" t="n">
        <f aca="false">C47+H47</f>
        <v>149503.8</v>
      </c>
      <c r="E47" s="18" t="n">
        <v>0</v>
      </c>
      <c r="F47" s="19" t="n">
        <f aca="false">B47-D47-E47</f>
        <v>66886.2</v>
      </c>
      <c r="G47" s="20" t="n">
        <f aca="false">IF(ISERROR(D47/B47),"0.0%",D47/B47)</f>
        <v>0.690899764314432</v>
      </c>
      <c r="H47" s="21" t="n">
        <f aca="false">February!D47</f>
        <v>125408.78</v>
      </c>
    </row>
    <row r="48" s="6" customFormat="true" ht="15.75" hidden="false" customHeight="false" outlineLevel="0" collapsed="false">
      <c r="A48" s="16" t="s">
        <v>17</v>
      </c>
      <c r="B48" s="22" t="n">
        <f aca="false">February!B48</f>
        <v>62616</v>
      </c>
      <c r="C48" s="23" t="n">
        <v>6860.75</v>
      </c>
      <c r="D48" s="23" t="n">
        <f aca="false">C48+H48</f>
        <v>40165.93</v>
      </c>
      <c r="E48" s="23" t="n">
        <v>0</v>
      </c>
      <c r="F48" s="24" t="n">
        <f aca="false">B48-D48-E48</f>
        <v>22450.07</v>
      </c>
      <c r="G48" s="25" t="n">
        <f aca="false">IF(ISERROR(D48/B48),"0.0%",D48/B48)</f>
        <v>0.641464322217964</v>
      </c>
      <c r="H48" s="26" t="n">
        <f aca="false">February!D48</f>
        <v>33305.18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279006</v>
      </c>
      <c r="C49" s="29" t="n">
        <f aca="false">SUM(C47:C48)</f>
        <v>30955.77</v>
      </c>
      <c r="D49" s="29" t="n">
        <f aca="false">SUM(D47:D48)</f>
        <v>189669.73</v>
      </c>
      <c r="E49" s="29" t="n">
        <f aca="false">SUM(E47:E48)</f>
        <v>0</v>
      </c>
      <c r="F49" s="29" t="n">
        <f aca="false">SUM(F47:F48)</f>
        <v>89336.27</v>
      </c>
      <c r="G49" s="30" t="n">
        <f aca="false">IF(ISERROR(D49/B49),"0.0%",D49/B49)</f>
        <v>0.679805201321835</v>
      </c>
      <c r="H49" s="28" t="n">
        <f aca="false">February!D49</f>
        <v>158713.96</v>
      </c>
    </row>
    <row r="50" s="6" customFormat="true" ht="16.5" hidden="false" customHeight="false" outlineLevel="0" collapsed="false">
      <c r="A50" s="27" t="s">
        <v>19</v>
      </c>
      <c r="B50" s="64" t="n">
        <f aca="false">February!B50</f>
        <v>10491</v>
      </c>
      <c r="C50" s="65" t="n">
        <v>42.4</v>
      </c>
      <c r="D50" s="65" t="n">
        <f aca="false">C50+H50</f>
        <v>5214.55</v>
      </c>
      <c r="E50" s="65" t="n">
        <v>0</v>
      </c>
      <c r="F50" s="29" t="n">
        <f aca="false">B50-D50-E50</f>
        <v>5276.45</v>
      </c>
      <c r="G50" s="30" t="n">
        <f aca="false">IF(ISERROR(D50/B50),"0.0%",D50/B50)</f>
        <v>0.497049852254313</v>
      </c>
      <c r="H50" s="28" t="n">
        <f aca="false">February!D50</f>
        <v>5172.15</v>
      </c>
    </row>
    <row r="51" s="6" customFormat="true" ht="16.5" hidden="false" customHeight="false" outlineLevel="0" collapsed="false">
      <c r="A51" s="27" t="s">
        <v>20</v>
      </c>
      <c r="B51" s="64" t="n">
        <f aca="false">February!B51</f>
        <v>0</v>
      </c>
      <c r="C51" s="65"/>
      <c r="D51" s="65" t="n">
        <f aca="false">C51+H51</f>
        <v>0</v>
      </c>
      <c r="E51" s="65"/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February!D51</f>
        <v>0</v>
      </c>
    </row>
    <row r="52" s="6" customFormat="true" ht="16.5" hidden="false" customHeight="false" outlineLevel="0" collapsed="false">
      <c r="A52" s="27" t="s">
        <v>21</v>
      </c>
      <c r="B52" s="64" t="n">
        <f aca="false">February!B52</f>
        <v>1183</v>
      </c>
      <c r="C52" s="65" t="n">
        <v>621.91</v>
      </c>
      <c r="D52" s="65" t="n">
        <f aca="false">C52+H52</f>
        <v>1023.71</v>
      </c>
      <c r="E52" s="65" t="n">
        <v>0</v>
      </c>
      <c r="F52" s="29" t="n">
        <f aca="false">B52-D52-E52</f>
        <v>159.29</v>
      </c>
      <c r="G52" s="30" t="n">
        <f aca="false">IF(ISERROR(D52/B52),"0.0%",D52/B52)</f>
        <v>0.865350803043111</v>
      </c>
      <c r="H52" s="28" t="n">
        <f aca="false">February!D52</f>
        <v>401.8</v>
      </c>
    </row>
    <row r="53" s="6" customFormat="true" ht="16.5" hidden="false" customHeight="false" outlineLevel="0" collapsed="false">
      <c r="A53" s="27" t="s">
        <v>22</v>
      </c>
      <c r="B53" s="64" t="n">
        <f aca="false">February!B53</f>
        <v>29945</v>
      </c>
      <c r="C53" s="65" t="n">
        <v>2867.5</v>
      </c>
      <c r="D53" s="65" t="n">
        <f aca="false">C53+H53</f>
        <v>11801.14</v>
      </c>
      <c r="E53" s="65" t="n">
        <v>0</v>
      </c>
      <c r="F53" s="29" t="n">
        <f aca="false">B53-D53-E53</f>
        <v>18143.86</v>
      </c>
      <c r="G53" s="30" t="n">
        <f aca="false">IF(ISERROR(D53/B53),"0.0%",D53/B53)</f>
        <v>0.394093838704291</v>
      </c>
      <c r="H53" s="28" t="n">
        <f aca="false">February!D53</f>
        <v>8933.64</v>
      </c>
    </row>
    <row r="54" s="6" customFormat="true" ht="16.5" hidden="false" customHeight="false" outlineLevel="0" collapsed="false">
      <c r="A54" s="27" t="s">
        <v>23</v>
      </c>
      <c r="B54" s="66" t="n">
        <f aca="false">February!B54</f>
        <v>7126</v>
      </c>
      <c r="C54" s="67"/>
      <c r="D54" s="67" t="n">
        <f aca="false">C54+H54</f>
        <v>2380.63</v>
      </c>
      <c r="E54" s="67" t="n">
        <v>0</v>
      </c>
      <c r="F54" s="31" t="n">
        <f aca="false">B54-D54-E54</f>
        <v>4745.37</v>
      </c>
      <c r="G54" s="32" t="n">
        <f aca="false">IF(ISERROR(D54/B54),"0.0%",D54/B54)</f>
        <v>0.334076620825147</v>
      </c>
      <c r="H54" s="33" t="n">
        <f aca="false">February!D54</f>
        <v>2380.63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27751</v>
      </c>
      <c r="C55" s="29" t="n">
        <f aca="false">SUM(C49:C54)</f>
        <v>34487.58</v>
      </c>
      <c r="D55" s="29" t="n">
        <f aca="false">SUM(D49:D54)</f>
        <v>210089.76</v>
      </c>
      <c r="E55" s="29" t="n">
        <f aca="false">SUM(E49:E54)</f>
        <v>0</v>
      </c>
      <c r="F55" s="29" t="n">
        <f aca="false">SUM(F49:F54)</f>
        <v>117661.24</v>
      </c>
      <c r="G55" s="30" t="n">
        <f aca="false">IF(ISERROR(D55/B55),"0.0%",D55/B55)</f>
        <v>0.641004176951405</v>
      </c>
      <c r="H55" s="28" t="n">
        <f aca="false">February!D55</f>
        <v>175602.18</v>
      </c>
    </row>
    <row r="56" s="6" customFormat="true" ht="15.75" hidden="false" customHeight="false" outlineLevel="0" collapsed="false">
      <c r="A56" s="16" t="s">
        <v>25</v>
      </c>
      <c r="B56" s="22" t="n">
        <f aca="false">February!B56</f>
        <v>62341.96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62341.96</v>
      </c>
      <c r="G56" s="25" t="n">
        <f aca="false">IF(ISERROR(D56/B56),"0.0%",D56/B56)</f>
        <v>0</v>
      </c>
      <c r="H56" s="26" t="n">
        <f aca="false">February!D56</f>
        <v>0</v>
      </c>
    </row>
    <row r="57" s="6" customFormat="true" ht="17.25" hidden="false" customHeight="false" outlineLevel="0" collapsed="false">
      <c r="A57" s="34" t="s">
        <v>26</v>
      </c>
      <c r="B57" s="35" t="n">
        <f aca="false">SUM(B55:B56)</f>
        <v>390092.96</v>
      </c>
      <c r="C57" s="36" t="n">
        <f aca="false">SUM(C55:C56)</f>
        <v>34487.58</v>
      </c>
      <c r="D57" s="36" t="n">
        <f aca="false">SUM(D55:D56)</f>
        <v>210089.76</v>
      </c>
      <c r="E57" s="36" t="n">
        <f aca="false">SUM(E55:E56)</f>
        <v>0</v>
      </c>
      <c r="F57" s="36" t="n">
        <f aca="false">SUM(F55:F56)</f>
        <v>180003.2</v>
      </c>
      <c r="G57" s="37" t="n">
        <f aca="false">IF(ISERROR(D57/B57),"0.0%",D57/B57)</f>
        <v>0.538563320906894</v>
      </c>
      <c r="H57" s="35" t="n">
        <f aca="false">February!D57</f>
        <v>175602.18</v>
      </c>
    </row>
    <row r="58" customFormat="false" ht="13.5" hidden="false" customHeight="false" outlineLevel="0" collapsed="false"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46" t="n">
        <f aca="false">SUM(B57,B44,B30,B17)</f>
        <v>17827042.96</v>
      </c>
      <c r="C59" s="68" t="n">
        <f aca="false">C57+C44+C30+C17</f>
        <v>1101559.38</v>
      </c>
      <c r="D59" s="68" t="n">
        <f aca="false">D57+D44+D30+D17</f>
        <v>6693712.68</v>
      </c>
      <c r="E59" s="68" t="n">
        <f aca="false">E57+E44+E30+E17</f>
        <v>162058.42</v>
      </c>
      <c r="F59" s="68" t="n">
        <f aca="false">F57+F44+F30+F17</f>
        <v>10971271.86</v>
      </c>
      <c r="G59" s="47" t="n">
        <f aca="false">IF(ISERROR(D59/B59),"0.0%",D59/B59)</f>
        <v>0.3754808183847</v>
      </c>
      <c r="H59" s="46" t="n">
        <f aca="false">H57+H44+H30+H17</f>
        <v>5592153.3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/>
      <c r="F61" s="52"/>
      <c r="G61" s="52"/>
    </row>
    <row r="62" customFormat="false" ht="15.75" hidden="false" customHeight="false" outlineLevel="0" collapsed="false">
      <c r="A62" s="53" t="str">
        <f aca="false">February!A62</f>
        <v>ORIGINAL GRANT</v>
      </c>
      <c r="B62" s="54" t="n">
        <v>5326000</v>
      </c>
      <c r="C62" s="55" t="str">
        <f aca="false">February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/>
      <c r="C63" s="55" t="str">
        <f aca="false">February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SUM(B62:B63)</f>
        <v>5326000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10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329861111111111" right="0.179861111111111" top="0.5" bottom="0.179861111111111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6.28"/>
    <col collapsed="false" customWidth="true" hidden="false" outlineLevel="0" max="3" min="3" style="1" width="22.7"/>
    <col collapsed="false" customWidth="true" hidden="false" outlineLevel="0" max="4" min="4" style="1" width="23.7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1" width="20.13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7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2353114+2353114</f>
        <v>4706228</v>
      </c>
      <c r="C7" s="18" t="n">
        <v>310713.41</v>
      </c>
      <c r="D7" s="18" t="n">
        <f aca="false">C7+H7</f>
        <v>1710047</v>
      </c>
      <c r="E7" s="18" t="n">
        <v>0</v>
      </c>
      <c r="F7" s="19" t="n">
        <f aca="false">B7-D7-E7</f>
        <v>2996181</v>
      </c>
      <c r="G7" s="20" t="n">
        <f aca="false">IF(ISERROR(D7/B7),"0.0%",D7/B7)</f>
        <v>0.363358298832951</v>
      </c>
      <c r="H7" s="21" t="n">
        <f aca="false">January!D7</f>
        <v>1399333.59</v>
      </c>
    </row>
    <row r="8" s="6" customFormat="true" ht="15.75" hidden="false" customHeight="false" outlineLevel="0" collapsed="false">
      <c r="A8" s="16" t="s">
        <v>17</v>
      </c>
      <c r="B8" s="22" t="n">
        <f aca="false">778856.5+778856.5</f>
        <v>1557713</v>
      </c>
      <c r="C8" s="23" t="n">
        <v>100529.37</v>
      </c>
      <c r="D8" s="23" t="n">
        <f aca="false">C8+H8</f>
        <v>508976.08</v>
      </c>
      <c r="E8" s="23" t="n">
        <v>0</v>
      </c>
      <c r="F8" s="24" t="n">
        <f aca="false">B8-D8-E8</f>
        <v>1048736.92</v>
      </c>
      <c r="G8" s="25" t="n">
        <f aca="false">IF(ISERROR(D8/B8),"0.0%",D8/B8)</f>
        <v>0.326745735575167</v>
      </c>
      <c r="H8" s="26" t="n">
        <f aca="false">January!D8</f>
        <v>408446.71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263941</v>
      </c>
      <c r="C9" s="19" t="n">
        <f aca="false">SUM(C7:C8)</f>
        <v>411242.78</v>
      </c>
      <c r="D9" s="29" t="n">
        <f aca="false">SUM(D7:D8)</f>
        <v>2219023.08</v>
      </c>
      <c r="E9" s="19" t="n">
        <f aca="false">SUM(E7:E8)</f>
        <v>0</v>
      </c>
      <c r="F9" s="29" t="n">
        <f aca="false">SUM(F7:F8)</f>
        <v>4044917.92</v>
      </c>
      <c r="G9" s="30" t="n">
        <f aca="false">IF(ISERROR(D9/B9),"0.0%",D9/B9)</f>
        <v>0.354253509092758</v>
      </c>
      <c r="H9" s="28" t="n">
        <f aca="false">January!D9</f>
        <v>1807780.3</v>
      </c>
    </row>
    <row r="10" s="6" customFormat="true" ht="16.5" hidden="false" customHeight="false" outlineLevel="0" collapsed="false">
      <c r="A10" s="27" t="s">
        <v>19</v>
      </c>
      <c r="B10" s="64" t="n">
        <f aca="false">121500+121500</f>
        <v>243000</v>
      </c>
      <c r="C10" s="18" t="n">
        <v>20870.86</v>
      </c>
      <c r="D10" s="65" t="n">
        <f aca="false">C10+H10</f>
        <v>90782.48</v>
      </c>
      <c r="E10" s="18" t="n">
        <v>0</v>
      </c>
      <c r="F10" s="29" t="n">
        <f aca="false">B10-D10-E10</f>
        <v>152217.52</v>
      </c>
      <c r="G10" s="30" t="n">
        <f aca="false">IF(ISERROR(D10/B10),"0.0%",D10/B10)</f>
        <v>0.373590452674897</v>
      </c>
      <c r="H10" s="28" t="n">
        <f aca="false">January!D10</f>
        <v>69911.62</v>
      </c>
    </row>
    <row r="11" s="6" customFormat="true" ht="16.5" hidden="false" customHeight="false" outlineLevel="0" collapsed="false">
      <c r="A11" s="27" t="s">
        <v>20</v>
      </c>
      <c r="B11" s="64" t="n">
        <f aca="false">1044.5+1044.5</f>
        <v>2089</v>
      </c>
      <c r="C11" s="18" t="n">
        <v>950</v>
      </c>
      <c r="D11" s="65" t="n">
        <f aca="false">C11+H11</f>
        <v>7126</v>
      </c>
      <c r="E11" s="18" t="n">
        <v>1325.98</v>
      </c>
      <c r="F11" s="29" t="n">
        <f aca="false">B11-D11-E11</f>
        <v>-6362.98</v>
      </c>
      <c r="G11" s="30" t="n">
        <f aca="false">IF(ISERROR(D11/B11),"0.0%",D11/B11)</f>
        <v>3.41120153183341</v>
      </c>
      <c r="H11" s="28" t="n">
        <f aca="false">January!D11</f>
        <v>6176</v>
      </c>
    </row>
    <row r="12" s="6" customFormat="true" ht="16.5" hidden="false" customHeight="false" outlineLevel="0" collapsed="false">
      <c r="A12" s="27" t="s">
        <v>21</v>
      </c>
      <c r="B12" s="64" t="n">
        <f aca="false">13752.5+13752.5</f>
        <v>27505</v>
      </c>
      <c r="C12" s="18" t="n">
        <v>209.53</v>
      </c>
      <c r="D12" s="65" t="n">
        <f aca="false">C12+H12</f>
        <v>5577.82</v>
      </c>
      <c r="E12" s="18" t="n">
        <v>703.78</v>
      </c>
      <c r="F12" s="29" t="n">
        <f aca="false">B12-D12-E12</f>
        <v>21223.4</v>
      </c>
      <c r="G12" s="30" t="n">
        <f aca="false">IF(ISERROR(D12/B12),"0.0%",D12/B12)</f>
        <v>0.202792946736957</v>
      </c>
      <c r="H12" s="28" t="n">
        <f aca="false">January!D12</f>
        <v>5368.29</v>
      </c>
    </row>
    <row r="13" s="6" customFormat="true" ht="16.5" hidden="false" customHeight="false" outlineLevel="0" collapsed="false">
      <c r="A13" s="27" t="s">
        <v>22</v>
      </c>
      <c r="B13" s="64"/>
      <c r="C13" s="18" t="n">
        <v>24727.02</v>
      </c>
      <c r="D13" s="65" t="n">
        <f aca="false">C13+H13</f>
        <v>57899.4</v>
      </c>
      <c r="E13" s="18"/>
      <c r="F13" s="29" t="n">
        <f aca="false">B13-D13-E13</f>
        <v>-57899.4</v>
      </c>
      <c r="G13" s="30" t="str">
        <f aca="false">IF(ISERROR(D13/B13),"0.0%",D13/B13)</f>
        <v>0.0%</v>
      </c>
      <c r="H13" s="28" t="n">
        <f aca="false">January!D13</f>
        <v>33172.38</v>
      </c>
    </row>
    <row r="14" s="6" customFormat="true" ht="16.5" hidden="false" customHeight="false" outlineLevel="0" collapsed="false">
      <c r="A14" s="27" t="s">
        <v>23</v>
      </c>
      <c r="B14" s="66" t="n">
        <f aca="false">207609.5+207609.5</f>
        <v>415219</v>
      </c>
      <c r="C14" s="23" t="n">
        <v>33889.81</v>
      </c>
      <c r="D14" s="67" t="n">
        <f aca="false">C14+H14</f>
        <v>162791.64</v>
      </c>
      <c r="E14" s="23" t="n">
        <v>884.9</v>
      </c>
      <c r="F14" s="31" t="n">
        <f aca="false">B14-D14-E14</f>
        <v>251542.46</v>
      </c>
      <c r="G14" s="32" t="n">
        <f aca="false">IF(ISERROR(D14/B14),"0.0%",D14/B14)</f>
        <v>0.392062116617977</v>
      </c>
      <c r="H14" s="33" t="n">
        <f aca="false">January!D14</f>
        <v>128901.83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491890</v>
      </c>
      <c r="D15" s="29" t="n">
        <f aca="false">SUM(D9:D14)</f>
        <v>2543200.42</v>
      </c>
      <c r="E15" s="29" t="n">
        <f aca="false">SUM(E9:E14)</f>
        <v>2914.66</v>
      </c>
      <c r="F15" s="29" t="n">
        <f aca="false">SUM(F9:F14)</f>
        <v>4405638.92</v>
      </c>
      <c r="G15" s="30" t="n">
        <f aca="false">IF(ISERROR(D15/B15),"0.0%",D15/B15)</f>
        <v>0.365835790506971</v>
      </c>
      <c r="H15" s="28" t="n">
        <f aca="false">January!D15</f>
        <v>2051310.42</v>
      </c>
    </row>
    <row r="16" s="6" customFormat="true" ht="15.75" hidden="false" customHeight="false" outlineLevel="0" collapsed="false">
      <c r="A16" s="16" t="s">
        <v>25</v>
      </c>
      <c r="B16" s="22" t="n">
        <f aca="false">677932+677932</f>
        <v>1355864</v>
      </c>
      <c r="C16" s="23" t="n">
        <v>0</v>
      </c>
      <c r="D16" s="23" t="n">
        <f aca="false">C16+H16</f>
        <v>0</v>
      </c>
      <c r="E16" s="23" t="n">
        <v>0</v>
      </c>
      <c r="F16" s="24" t="n">
        <f aca="false">B16-D16-E16</f>
        <v>1355864</v>
      </c>
      <c r="G16" s="25" t="n">
        <f aca="false">IF(ISERROR(D16/B16),"0.0%",D16/B16)</f>
        <v>0</v>
      </c>
      <c r="H16" s="26" t="n">
        <f aca="false">January!D16</f>
        <v>0</v>
      </c>
    </row>
    <row r="17" s="6" customFormat="true" ht="17.25" hidden="false" customHeight="false" outlineLevel="0" collapsed="false">
      <c r="A17" s="34" t="s">
        <v>26</v>
      </c>
      <c r="B17" s="35" t="n">
        <f aca="false">SUM(B15:B16)</f>
        <v>8307618</v>
      </c>
      <c r="C17" s="36" t="n">
        <f aca="false">SUM(C15:C16)</f>
        <v>491890</v>
      </c>
      <c r="D17" s="36" t="n">
        <f aca="false">SUM(D15:D16)</f>
        <v>2543200.42</v>
      </c>
      <c r="E17" s="36" t="n">
        <f aca="false">SUM(E15:E16)</f>
        <v>2914.66</v>
      </c>
      <c r="F17" s="36" t="n">
        <f aca="false">SUM(F15:F16)</f>
        <v>5761502.92</v>
      </c>
      <c r="G17" s="37" t="n">
        <f aca="false">IF(ISERROR(D17/B17),"0.0%",D17/B17)</f>
        <v>0.306128714632762</v>
      </c>
      <c r="H17" s="35" t="n">
        <f aca="false">January!D17</f>
        <v>2051310.42</v>
      </c>
    </row>
    <row r="18" customFormat="false" ht="16.5" hidden="false" customHeight="false" outlineLevel="0" collapsed="false">
      <c r="A18" s="6"/>
      <c r="C18" s="38"/>
      <c r="D18" s="38"/>
      <c r="E18" s="38"/>
      <c r="F18" s="38"/>
    </row>
    <row r="19" s="6" customFormat="tru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39" t="s">
        <v>12</v>
      </c>
      <c r="F19" s="39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5113390-410560-216390</f>
        <v>4486440</v>
      </c>
      <c r="C20" s="18" t="n">
        <f aca="false">380076.46+5000</f>
        <v>385076.46</v>
      </c>
      <c r="D20" s="18" t="n">
        <f aca="false">C20+H20</f>
        <v>1830879.15</v>
      </c>
      <c r="E20" s="18" t="n">
        <v>0</v>
      </c>
      <c r="F20" s="19" t="n">
        <f aca="false">B20-D20-E20</f>
        <v>2655560.85</v>
      </c>
      <c r="G20" s="20" t="n">
        <f aca="false">IF(ISERROR(D20/B20),"0.0%",D20/B20)</f>
        <v>0.408091749806082</v>
      </c>
      <c r="H20" s="21" t="n">
        <f aca="false">January!D20</f>
        <v>1445802.69</v>
      </c>
    </row>
    <row r="21" s="6" customFormat="true" ht="15.75" hidden="false" customHeight="false" outlineLevel="0" collapsed="false">
      <c r="A21" s="16" t="s">
        <v>17</v>
      </c>
      <c r="B21" s="22" t="n">
        <f aca="false">1707796-62616</f>
        <v>1645180</v>
      </c>
      <c r="C21" s="23" t="n">
        <v>126923.2</v>
      </c>
      <c r="D21" s="23" t="n">
        <f aca="false">C21+H21</f>
        <v>554581.59</v>
      </c>
      <c r="E21" s="23" t="n">
        <v>0</v>
      </c>
      <c r="F21" s="24" t="n">
        <f aca="false">B21-D21-E21</f>
        <v>1090598.41</v>
      </c>
      <c r="G21" s="25" t="n">
        <f aca="false">IF(ISERROR(D21/B21),"0.0%",D21/B21)</f>
        <v>0.337094779902503</v>
      </c>
      <c r="H21" s="26" t="n">
        <f aca="false">January!D21</f>
        <v>427658.39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131620</v>
      </c>
      <c r="C22" s="29" t="n">
        <f aca="false">SUM(C20:C21)</f>
        <v>511999.66</v>
      </c>
      <c r="D22" s="29" t="n">
        <f aca="false">SUM(D20:D21)</f>
        <v>2385460.74</v>
      </c>
      <c r="E22" s="29" t="n">
        <f aca="false">SUM(E20:E21)</f>
        <v>0</v>
      </c>
      <c r="F22" s="29" t="n">
        <f aca="false">SUM(F20:F21)</f>
        <v>3746159.26</v>
      </c>
      <c r="G22" s="30" t="n">
        <f aca="false">IF(ISERROR(D22/B22),"0.0%",D22/B22)</f>
        <v>0.389042494479436</v>
      </c>
      <c r="H22" s="28" t="n">
        <f aca="false">January!D22</f>
        <v>1873461.08</v>
      </c>
    </row>
    <row r="23" s="6" customFormat="true" ht="16.5" hidden="false" customHeight="false" outlineLevel="0" collapsed="false">
      <c r="A23" s="27" t="s">
        <v>19</v>
      </c>
      <c r="B23" s="64" t="n">
        <f aca="false">123010-10491</f>
        <v>112519</v>
      </c>
      <c r="C23" s="65" t="n">
        <v>5181.43</v>
      </c>
      <c r="D23" s="65" t="n">
        <f aca="false">C23+H23</f>
        <v>19664.07</v>
      </c>
      <c r="E23" s="65" t="n">
        <v>0</v>
      </c>
      <c r="F23" s="29" t="n">
        <f aca="false">B23-D23-E23</f>
        <v>92854.93</v>
      </c>
      <c r="G23" s="30" t="n">
        <f aca="false">IF(ISERROR(D23/B23),"0.0%",D23/B23)</f>
        <v>0.174762217936526</v>
      </c>
      <c r="H23" s="28" t="n">
        <f aca="false">January!D23</f>
        <v>14482.64</v>
      </c>
    </row>
    <row r="24" s="6" customFormat="true" ht="16.5" hidden="false" customHeight="false" outlineLevel="0" collapsed="false">
      <c r="A24" s="27" t="s">
        <v>20</v>
      </c>
      <c r="B24" s="64" t="n">
        <v>804</v>
      </c>
      <c r="C24" s="65" t="n">
        <v>408.27</v>
      </c>
      <c r="D24" s="65" t="n">
        <f aca="false">C24+H24</f>
        <v>14703.55</v>
      </c>
      <c r="E24" s="65" t="n">
        <v>13387.06</v>
      </c>
      <c r="F24" s="29" t="n">
        <f aca="false">B24-D24-E24</f>
        <v>-27286.61</v>
      </c>
      <c r="G24" s="30" t="n">
        <f aca="false">IF(ISERROR(D24/B24),"0.0%",D24/B24)</f>
        <v>18.2879975124378</v>
      </c>
      <c r="H24" s="28" t="n">
        <f aca="false">January!D24</f>
        <v>14295.28</v>
      </c>
    </row>
    <row r="25" s="6" customFormat="true" ht="16.5" hidden="false" customHeight="false" outlineLevel="0" collapsed="false">
      <c r="A25" s="27" t="s">
        <v>21</v>
      </c>
      <c r="B25" s="64" t="n">
        <f aca="false">26914-1183</f>
        <v>25731</v>
      </c>
      <c r="C25" s="65" t="n">
        <v>3840.97</v>
      </c>
      <c r="D25" s="65" t="n">
        <f aca="false">C25+H25</f>
        <v>5960.4</v>
      </c>
      <c r="E25" s="65" t="n">
        <v>1221.74</v>
      </c>
      <c r="F25" s="29" t="n">
        <f aca="false">B25-D25-E25</f>
        <v>18548.86</v>
      </c>
      <c r="G25" s="30" t="n">
        <f aca="false">IF(ISERROR(D25/B25),"0.0%",D25/B25)</f>
        <v>0.231642765535735</v>
      </c>
      <c r="H25" s="28" t="n">
        <f aca="false">January!D25</f>
        <v>2119.43</v>
      </c>
    </row>
    <row r="26" s="6" customFormat="true" ht="16.5" hidden="false" customHeight="false" outlineLevel="0" collapsed="false">
      <c r="A26" s="27" t="s">
        <v>22</v>
      </c>
      <c r="B26" s="64"/>
      <c r="C26" s="65"/>
      <c r="D26" s="65" t="n">
        <f aca="false">C26+H26</f>
        <v>3260.79</v>
      </c>
      <c r="E26" s="65"/>
      <c r="F26" s="29" t="n">
        <f aca="false">B26-D26-E26</f>
        <v>-3260.79</v>
      </c>
      <c r="G26" s="30" t="str">
        <f aca="false">IF(ISERROR(D26/B26),"0.0%",D26/B26)</f>
        <v>0.0%</v>
      </c>
      <c r="H26" s="28" t="n">
        <f aca="false">January!D26</f>
        <v>3260.79</v>
      </c>
    </row>
    <row r="27" s="6" customFormat="true" ht="16.5" hidden="false" customHeight="false" outlineLevel="0" collapsed="false">
      <c r="A27" s="27" t="s">
        <v>23</v>
      </c>
      <c r="B27" s="66" t="n">
        <f aca="false">336212-29945-7126</f>
        <v>299141</v>
      </c>
      <c r="C27" s="67" t="n">
        <v>48231.47</v>
      </c>
      <c r="D27" s="67" t="n">
        <f aca="false">C27+H27</f>
        <v>178809.36</v>
      </c>
      <c r="E27" s="67" t="n">
        <v>1775</v>
      </c>
      <c r="F27" s="31" t="n">
        <f aca="false">B27-D27-E27</f>
        <v>118556.64</v>
      </c>
      <c r="G27" s="32" t="n">
        <f aca="false">IF(ISERROR(D27/B27),"0.0%",D27/B27)</f>
        <v>0.597742736702759</v>
      </c>
      <c r="H27" s="33" t="n">
        <f aca="false">January!D27</f>
        <v>130577.89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6569815</v>
      </c>
      <c r="C28" s="29" t="n">
        <f aca="false">SUM(C22:C27)</f>
        <v>569661.8</v>
      </c>
      <c r="D28" s="29" t="n">
        <f aca="false">SUM(D22:D27)</f>
        <v>2607858.91</v>
      </c>
      <c r="E28" s="29" t="n">
        <f aca="false">SUM(E22:E27)</f>
        <v>16383.8</v>
      </c>
      <c r="F28" s="29" t="n">
        <f aca="false">SUM(F22:F27)</f>
        <v>3945572.29</v>
      </c>
      <c r="G28" s="30" t="n">
        <f aca="false">IF(ISERROR(D28/B28),"0.0%",D28/B28)</f>
        <v>0.396945562394071</v>
      </c>
      <c r="H28" s="28" t="n">
        <f aca="false">January!D28</f>
        <v>2038197.11</v>
      </c>
    </row>
    <row r="29" s="6" customFormat="true" ht="15.75" hidden="false" customHeight="false" outlineLevel="0" collapsed="false">
      <c r="A29" s="16" t="s">
        <v>25</v>
      </c>
      <c r="B29" s="22" t="n">
        <f aca="false">1473168-62342</f>
        <v>1410826</v>
      </c>
      <c r="C29" s="23" t="n">
        <v>0</v>
      </c>
      <c r="D29" s="23" t="n">
        <f aca="false">C29+H29</f>
        <v>0</v>
      </c>
      <c r="E29" s="23" t="n">
        <v>0</v>
      </c>
      <c r="F29" s="24" t="n">
        <f aca="false">B29-D29-E29</f>
        <v>1410826</v>
      </c>
      <c r="G29" s="25" t="n">
        <f aca="false">IF(ISERROR(D29/B29),"0.0%",D29/B29)</f>
        <v>0</v>
      </c>
      <c r="H29" s="26" t="n">
        <f aca="false">January!D29</f>
        <v>0</v>
      </c>
    </row>
    <row r="30" s="6" customFormat="true" ht="17.25" hidden="false" customHeight="false" outlineLevel="0" collapsed="false">
      <c r="A30" s="34" t="s">
        <v>26</v>
      </c>
      <c r="B30" s="35" t="n">
        <f aca="false">SUM(B28:B29)</f>
        <v>7980641</v>
      </c>
      <c r="C30" s="36" t="n">
        <f aca="false">SUM(C28:C29)</f>
        <v>569661.8</v>
      </c>
      <c r="D30" s="36" t="n">
        <f aca="false">SUM(D28:D29)</f>
        <v>2607858.91</v>
      </c>
      <c r="E30" s="36" t="n">
        <f aca="false">SUM(E28:E29)</f>
        <v>16383.8</v>
      </c>
      <c r="F30" s="36" t="n">
        <f aca="false">SUM(F28:F29)</f>
        <v>5356398.29</v>
      </c>
      <c r="G30" s="37" t="n">
        <f aca="false">IF(ISERROR(D30/B30),"0.0%",D30/B30)</f>
        <v>0.326773113838851</v>
      </c>
      <c r="H30" s="35" t="n">
        <f aca="false">January!D30</f>
        <v>2038197.11</v>
      </c>
    </row>
    <row r="31" customFormat="false" ht="16.5" hidden="false" customHeight="false" outlineLevel="0" collapsed="false">
      <c r="A31" s="6"/>
      <c r="C31" s="38"/>
      <c r="D31" s="38"/>
      <c r="E31" s="38"/>
      <c r="F31" s="38"/>
    </row>
    <row r="32" s="10" customFormat="true" ht="16.5" hidden="false" customHeight="false" outlineLevel="0" collapsed="false">
      <c r="A32" s="9"/>
      <c r="B32" s="9"/>
      <c r="C32" s="40"/>
      <c r="D32" s="41"/>
      <c r="E32" s="42"/>
      <c r="F32" s="43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39" t="s">
        <v>12</v>
      </c>
      <c r="F33" s="39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v>535386</v>
      </c>
      <c r="C34" s="18" t="n">
        <v>29701.37</v>
      </c>
      <c r="D34" s="18" t="n">
        <f aca="false">C34+H34</f>
        <v>195320.93</v>
      </c>
      <c r="E34" s="18" t="n">
        <v>0</v>
      </c>
      <c r="F34" s="19" t="n">
        <f aca="false">B34-D34-E34</f>
        <v>340065.07</v>
      </c>
      <c r="G34" s="20" t="n">
        <f aca="false">IF(ISERROR(D34/B34),"0.0%",D34/B34)</f>
        <v>0.364822632642617</v>
      </c>
      <c r="H34" s="21" t="n">
        <f aca="false">January!D34</f>
        <v>165619.56</v>
      </c>
    </row>
    <row r="35" s="6" customFormat="true" ht="15.75" hidden="false" customHeight="false" outlineLevel="0" collapsed="false">
      <c r="A35" s="16" t="s">
        <v>17</v>
      </c>
      <c r="B35" s="22" t="n">
        <v>178858</v>
      </c>
      <c r="C35" s="23" t="n">
        <v>9540.82</v>
      </c>
      <c r="D35" s="23" t="n">
        <f aca="false">C35+H35</f>
        <v>56181.31</v>
      </c>
      <c r="E35" s="23" t="n">
        <v>0</v>
      </c>
      <c r="F35" s="24" t="n">
        <f aca="false">B35-D35-E35</f>
        <v>122676.69</v>
      </c>
      <c r="G35" s="25" t="n">
        <f aca="false">IF(ISERROR(D35/B35),"0.0%",D35/B35)</f>
        <v>0.314111250265574</v>
      </c>
      <c r="H35" s="26" t="n">
        <f aca="false">January!D35</f>
        <v>46640.49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714244</v>
      </c>
      <c r="C36" s="29" t="n">
        <f aca="false">SUM(C34:C35)</f>
        <v>39242.19</v>
      </c>
      <c r="D36" s="29" t="n">
        <f aca="false">SUM(D34:D35)</f>
        <v>251502.24</v>
      </c>
      <c r="E36" s="29" t="n">
        <f aca="false">SUM(E34:E35)</f>
        <v>0</v>
      </c>
      <c r="F36" s="29" t="n">
        <f aca="false">SUM(F34:F35)</f>
        <v>462741.76</v>
      </c>
      <c r="G36" s="30" t="n">
        <f aca="false">IF(ISERROR(D36/B36),"0.0%",D36/B36)</f>
        <v>0.352123700024081</v>
      </c>
      <c r="H36" s="28" t="n">
        <f aca="false">January!D36</f>
        <v>212260.05</v>
      </c>
    </row>
    <row r="37" s="6" customFormat="true" ht="16.5" hidden="false" customHeight="false" outlineLevel="0" collapsed="false">
      <c r="A37" s="27" t="s">
        <v>19</v>
      </c>
      <c r="B37" s="64" t="n">
        <v>81255</v>
      </c>
      <c r="C37" s="65"/>
      <c r="D37" s="65" t="n">
        <f aca="false">C37+H37</f>
        <v>3683.98</v>
      </c>
      <c r="E37" s="65" t="n">
        <v>0</v>
      </c>
      <c r="F37" s="29" t="n">
        <f aca="false">B37-D37-E37</f>
        <v>77571.02</v>
      </c>
      <c r="G37" s="30" t="n">
        <f aca="false">IF(ISERROR(D37/B37),"0.0%",D37/B37)</f>
        <v>0.0453385022460156</v>
      </c>
      <c r="H37" s="28" t="n">
        <f aca="false">January!D37</f>
        <v>3683.98</v>
      </c>
    </row>
    <row r="38" s="6" customFormat="true" ht="16.5" hidden="false" customHeight="false" outlineLevel="0" collapsed="false">
      <c r="A38" s="27" t="s">
        <v>20</v>
      </c>
      <c r="B38" s="64" t="n">
        <v>17029</v>
      </c>
      <c r="C38" s="65"/>
      <c r="D38" s="65" t="n">
        <f aca="false">C38+H38</f>
        <v>4706.17</v>
      </c>
      <c r="E38" s="65" t="n">
        <v>0</v>
      </c>
      <c r="F38" s="29" t="n">
        <f aca="false">B38-D38-E38</f>
        <v>12322.83</v>
      </c>
      <c r="G38" s="30" t="n">
        <f aca="false">IF(ISERROR(D38/B38),"0.0%",D38/B38)</f>
        <v>0.276362088202478</v>
      </c>
      <c r="H38" s="28" t="n">
        <f aca="false">January!D38</f>
        <v>4706.17</v>
      </c>
    </row>
    <row r="39" s="6" customFormat="true" ht="16.5" hidden="false" customHeight="false" outlineLevel="0" collapsed="false">
      <c r="A39" s="27" t="s">
        <v>21</v>
      </c>
      <c r="B39" s="64" t="n">
        <v>19464</v>
      </c>
      <c r="C39" s="65" t="n">
        <v>-1030</v>
      </c>
      <c r="D39" s="65" t="n">
        <f aca="false">C39+H39</f>
        <v>4089.72</v>
      </c>
      <c r="E39" s="65" t="n">
        <v>0</v>
      </c>
      <c r="F39" s="29" t="n">
        <f aca="false">B39-D39-E39</f>
        <v>15374.28</v>
      </c>
      <c r="G39" s="30" t="n">
        <f aca="false">IF(ISERROR(D39/B39),"0.0%",D39/B39)</f>
        <v>0.210117139334155</v>
      </c>
      <c r="H39" s="28" t="n">
        <f aca="false">January!D39</f>
        <v>5119.72</v>
      </c>
    </row>
    <row r="40" s="6" customFormat="true" ht="16.5" hidden="false" customHeight="false" outlineLevel="0" collapsed="false">
      <c r="A40" s="27" t="s">
        <v>22</v>
      </c>
      <c r="B40" s="64" t="n">
        <v>0</v>
      </c>
      <c r="C40" s="65"/>
      <c r="D40" s="65" t="n">
        <f aca="false">C40+H40</f>
        <v>0</v>
      </c>
      <c r="E40" s="65" t="n">
        <v>0</v>
      </c>
      <c r="F40" s="29" t="n">
        <f aca="false">B40-D40-E40</f>
        <v>0</v>
      </c>
      <c r="G40" s="30" t="str">
        <f aca="false">IF(ISERROR(D40/B40),"0.0%",D40/B40)</f>
        <v>0.0%</v>
      </c>
      <c r="H40" s="28" t="n">
        <f aca="false">January!D40</f>
        <v>0</v>
      </c>
    </row>
    <row r="41" s="6" customFormat="true" ht="16.5" hidden="false" customHeight="false" outlineLevel="0" collapsed="false">
      <c r="A41" s="27" t="s">
        <v>23</v>
      </c>
      <c r="B41" s="66" t="n">
        <v>162454</v>
      </c>
      <c r="C41" s="67" t="n">
        <v>88.63</v>
      </c>
      <c r="D41" s="67" t="n">
        <f aca="false">C41+H41</f>
        <v>1509.68</v>
      </c>
      <c r="E41" s="67" t="n">
        <v>0</v>
      </c>
      <c r="F41" s="31" t="n">
        <f aca="false">B41-D41-E41</f>
        <v>160944.32</v>
      </c>
      <c r="G41" s="32" t="n">
        <f aca="false">IF(ISERROR(D41/B41),"0.0%",D41/B41)</f>
        <v>0.00929296908663375</v>
      </c>
      <c r="H41" s="33" t="n">
        <f aca="false">January!D41</f>
        <v>1421.05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994446</v>
      </c>
      <c r="C42" s="29" t="n">
        <f aca="false">SUM(C36:C41)</f>
        <v>38300.82</v>
      </c>
      <c r="D42" s="29" t="n">
        <f aca="false">SUM(D36:D41)</f>
        <v>265491.79</v>
      </c>
      <c r="E42" s="29" t="n">
        <f aca="false">SUM(E36:E41)</f>
        <v>0</v>
      </c>
      <c r="F42" s="29" t="n">
        <f aca="false">SUM(F36:F41)</f>
        <v>728954.21</v>
      </c>
      <c r="G42" s="30" t="n">
        <f aca="false">IF(ISERROR(D42/B42),"0.0%",D42/B42)</f>
        <v>0.266974566743694</v>
      </c>
      <c r="H42" s="28" t="n">
        <f aca="false">January!D42</f>
        <v>227190.97</v>
      </c>
    </row>
    <row r="43" s="6" customFormat="true" ht="15.75" hidden="false" customHeight="false" outlineLevel="0" collapsed="false">
      <c r="A43" s="16" t="s">
        <v>25</v>
      </c>
      <c r="B43" s="22" t="n">
        <v>154245</v>
      </c>
      <c r="C43" s="23" t="n">
        <v>0</v>
      </c>
      <c r="D43" s="23" t="n">
        <f aca="false">C43+H43</f>
        <v>0</v>
      </c>
      <c r="E43" s="23" t="n">
        <v>0</v>
      </c>
      <c r="F43" s="24" t="n">
        <f aca="false">B43-D43-E43</f>
        <v>154245</v>
      </c>
      <c r="G43" s="25" t="n">
        <f aca="false">IF(ISERROR(D43/B43),"0.0%",D43/B43)</f>
        <v>0</v>
      </c>
      <c r="H43" s="26" t="n">
        <f aca="false">January!D43</f>
        <v>0</v>
      </c>
    </row>
    <row r="44" s="6" customFormat="true" ht="17.25" hidden="false" customHeight="false" outlineLevel="0" collapsed="false">
      <c r="A44" s="34" t="s">
        <v>26</v>
      </c>
      <c r="B44" s="35" t="n">
        <f aca="false">SUM(B42:B43)</f>
        <v>1148691</v>
      </c>
      <c r="C44" s="36" t="n">
        <f aca="false">SUM(C42:C43)</f>
        <v>38300.82</v>
      </c>
      <c r="D44" s="36" t="n">
        <f aca="false">SUM(D42:D43)</f>
        <v>265491.79</v>
      </c>
      <c r="E44" s="36" t="n">
        <f aca="false">SUM(E42:E43)</f>
        <v>0</v>
      </c>
      <c r="F44" s="36" t="n">
        <f aca="false">SUM(F42:F43)</f>
        <v>883199.21</v>
      </c>
      <c r="G44" s="37" t="n">
        <f aca="false">IF(ISERROR(D44/B44),"0.0%",D44/B44)</f>
        <v>0.23112550720777</v>
      </c>
      <c r="H44" s="35" t="n">
        <f aca="false">January!D44</f>
        <v>227190.97</v>
      </c>
    </row>
    <row r="45" customFormat="false" ht="16.5" hidden="false" customHeight="false" outlineLevel="0" collapsed="false">
      <c r="A45" s="6"/>
      <c r="C45" s="38"/>
      <c r="D45" s="38"/>
      <c r="E45" s="38"/>
      <c r="F45" s="38"/>
    </row>
    <row r="46" s="6" customFormat="true" ht="27" hidden="false" customHeight="false" outlineLevel="0" collapsed="false">
      <c r="A46" s="44" t="s">
        <v>29</v>
      </c>
      <c r="B46" s="15" t="s">
        <v>9</v>
      </c>
      <c r="C46" s="39" t="s">
        <v>10</v>
      </c>
      <c r="D46" s="39" t="s">
        <v>11</v>
      </c>
      <c r="E46" s="39" t="s">
        <v>12</v>
      </c>
      <c r="F46" s="39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v>216390</v>
      </c>
      <c r="C47" s="18" t="n">
        <v>23974.48</v>
      </c>
      <c r="D47" s="18" t="n">
        <f aca="false">C47+H47</f>
        <v>125408.78</v>
      </c>
      <c r="E47" s="18" t="n">
        <v>0</v>
      </c>
      <c r="F47" s="19" t="n">
        <f aca="false">B47-D47-E47</f>
        <v>90981.22</v>
      </c>
      <c r="G47" s="20" t="n">
        <f aca="false">IF(ISERROR(D47/B47),"0.0%",D47/B47)</f>
        <v>0.579549794352789</v>
      </c>
      <c r="H47" s="21" t="n">
        <f aca="false">January!D47</f>
        <v>101434.3</v>
      </c>
    </row>
    <row r="48" s="6" customFormat="true" ht="15.75" hidden="false" customHeight="false" outlineLevel="0" collapsed="false">
      <c r="A48" s="16" t="s">
        <v>17</v>
      </c>
      <c r="B48" s="22" t="n">
        <v>62616</v>
      </c>
      <c r="C48" s="23" t="n">
        <v>6833.06</v>
      </c>
      <c r="D48" s="23" t="n">
        <f aca="false">C48+H48</f>
        <v>33305.18</v>
      </c>
      <c r="E48" s="23" t="n">
        <v>0</v>
      </c>
      <c r="F48" s="24" t="n">
        <f aca="false">B48-D48-E48</f>
        <v>29310.82</v>
      </c>
      <c r="G48" s="25" t="n">
        <f aca="false">IF(ISERROR(D48/B48),"0.0%",D48/B48)</f>
        <v>0.531895681614923</v>
      </c>
      <c r="H48" s="26" t="n">
        <f aca="false">January!D48</f>
        <v>26472.12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279006</v>
      </c>
      <c r="C49" s="29" t="n">
        <f aca="false">SUM(C47:C48)</f>
        <v>30807.54</v>
      </c>
      <c r="D49" s="29" t="n">
        <f aca="false">SUM(D47:D48)</f>
        <v>158713.96</v>
      </c>
      <c r="E49" s="29" t="n">
        <f aca="false">SUM(E47:E48)</f>
        <v>0</v>
      </c>
      <c r="F49" s="29" t="n">
        <f aca="false">SUM(F47:F48)</f>
        <v>120292.04</v>
      </c>
      <c r="G49" s="30" t="n">
        <f aca="false">IF(ISERROR(D49/B49),"0.0%",D49/B49)</f>
        <v>0.568855006702365</v>
      </c>
      <c r="H49" s="28" t="n">
        <f aca="false">January!D49</f>
        <v>127906.42</v>
      </c>
    </row>
    <row r="50" s="6" customFormat="true" ht="16.5" hidden="false" customHeight="false" outlineLevel="0" collapsed="false">
      <c r="A50" s="27" t="s">
        <v>19</v>
      </c>
      <c r="B50" s="64" t="n">
        <v>10491</v>
      </c>
      <c r="C50" s="65" t="n">
        <v>-20.4</v>
      </c>
      <c r="D50" s="65" t="n">
        <f aca="false">C50+H50</f>
        <v>5172.15</v>
      </c>
      <c r="E50" s="65" t="n">
        <v>0</v>
      </c>
      <c r="F50" s="29" t="n">
        <f aca="false">B50-D50-E50</f>
        <v>5318.85</v>
      </c>
      <c r="G50" s="30" t="n">
        <f aca="false">IF(ISERROR(D50/B50),"0.0%",D50/B50)</f>
        <v>0.493008292822419</v>
      </c>
      <c r="H50" s="28" t="n">
        <f aca="false">January!D50</f>
        <v>5192.55</v>
      </c>
    </row>
    <row r="51" s="6" customFormat="true" ht="16.5" hidden="false" customHeight="false" outlineLevel="0" collapsed="false">
      <c r="A51" s="27" t="s">
        <v>20</v>
      </c>
      <c r="B51" s="64"/>
      <c r="C51" s="65"/>
      <c r="D51" s="65" t="n">
        <f aca="false">C51+H51</f>
        <v>0</v>
      </c>
      <c r="E51" s="65" t="n">
        <v>0</v>
      </c>
      <c r="F51" s="29" t="n">
        <f aca="false">B51-D51-E51</f>
        <v>0</v>
      </c>
      <c r="G51" s="30" t="str">
        <f aca="false">IF(ISERROR(D51/B51),"0.0%",D51/B51)</f>
        <v>0.0%</v>
      </c>
      <c r="H51" s="28" t="n">
        <f aca="false">January!D51</f>
        <v>0</v>
      </c>
    </row>
    <row r="52" s="6" customFormat="true" ht="16.5" hidden="false" customHeight="false" outlineLevel="0" collapsed="false">
      <c r="A52" s="27" t="s">
        <v>21</v>
      </c>
      <c r="B52" s="64" t="n">
        <v>1183</v>
      </c>
      <c r="C52" s="65" t="n">
        <v>283.87</v>
      </c>
      <c r="D52" s="65" t="n">
        <f aca="false">C52+H52</f>
        <v>401.8</v>
      </c>
      <c r="E52" s="65" t="n">
        <v>0</v>
      </c>
      <c r="F52" s="29" t="n">
        <f aca="false">B52-D52-E52</f>
        <v>781.2</v>
      </c>
      <c r="G52" s="30" t="n">
        <f aca="false">IF(ISERROR(D52/B52),"0.0%",D52/B52)</f>
        <v>0.339644970414201</v>
      </c>
      <c r="H52" s="28" t="n">
        <f aca="false">January!D52</f>
        <v>117.93</v>
      </c>
    </row>
    <row r="53" s="6" customFormat="true" ht="16.5" hidden="false" customHeight="false" outlineLevel="0" collapsed="false">
      <c r="A53" s="27" t="s">
        <v>22</v>
      </c>
      <c r="B53" s="64" t="n">
        <v>29945</v>
      </c>
      <c r="C53" s="65" t="n">
        <v>1325</v>
      </c>
      <c r="D53" s="65" t="n">
        <f aca="false">C53+H53</f>
        <v>8933.64</v>
      </c>
      <c r="E53" s="65" t="n">
        <v>0</v>
      </c>
      <c r="F53" s="29" t="n">
        <f aca="false">B53-D53-E53</f>
        <v>21011.36</v>
      </c>
      <c r="G53" s="30" t="n">
        <f aca="false">IF(ISERROR(D53/B53),"0.0%",D53/B53)</f>
        <v>0.298334947403573</v>
      </c>
      <c r="H53" s="28" t="n">
        <f aca="false">January!D53</f>
        <v>7608.64</v>
      </c>
    </row>
    <row r="54" s="6" customFormat="true" ht="16.5" hidden="false" customHeight="false" outlineLevel="0" collapsed="false">
      <c r="A54" s="27" t="s">
        <v>23</v>
      </c>
      <c r="B54" s="66" t="n">
        <v>7126</v>
      </c>
      <c r="C54" s="67" t="n">
        <v>339.31</v>
      </c>
      <c r="D54" s="67" t="n">
        <f aca="false">C54+H54</f>
        <v>2380.63</v>
      </c>
      <c r="E54" s="67" t="n">
        <v>0</v>
      </c>
      <c r="F54" s="31" t="n">
        <f aca="false">B54-D54-E54</f>
        <v>4745.37</v>
      </c>
      <c r="G54" s="32" t="n">
        <f aca="false">IF(ISERROR(D54/B54),"0.0%",D54/B54)</f>
        <v>0.334076620825147</v>
      </c>
      <c r="H54" s="33" t="n">
        <f aca="false">January!D54</f>
        <v>2041.32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327751</v>
      </c>
      <c r="C55" s="29" t="n">
        <f aca="false">SUM(C49:C54)</f>
        <v>32735.32</v>
      </c>
      <c r="D55" s="29" t="n">
        <f aca="false">SUM(D49:D54)</f>
        <v>175602.18</v>
      </c>
      <c r="E55" s="29" t="n">
        <f aca="false">SUM(E49:E54)</f>
        <v>0</v>
      </c>
      <c r="F55" s="29" t="n">
        <f aca="false">SUM(F49:F54)</f>
        <v>152148.82</v>
      </c>
      <c r="G55" s="30" t="n">
        <f aca="false">IF(ISERROR(D55/B55),"0.0%",D55/B55)</f>
        <v>0.535779234845965</v>
      </c>
      <c r="H55" s="28" t="n">
        <f aca="false">January!D55</f>
        <v>142866.86</v>
      </c>
    </row>
    <row r="56" s="6" customFormat="true" ht="15.75" hidden="false" customHeight="false" outlineLevel="0" collapsed="false">
      <c r="A56" s="16" t="s">
        <v>25</v>
      </c>
      <c r="B56" s="22" t="n">
        <v>62341.96</v>
      </c>
      <c r="C56" s="23" t="n">
        <v>0</v>
      </c>
      <c r="D56" s="23" t="n">
        <f aca="false">C56+H56</f>
        <v>0</v>
      </c>
      <c r="E56" s="23" t="n">
        <v>0</v>
      </c>
      <c r="F56" s="24" t="n">
        <f aca="false">B56-D56-E56</f>
        <v>62341.96</v>
      </c>
      <c r="G56" s="25" t="n">
        <f aca="false">IF(ISERROR(D56/B56),"0.0%",D56/B56)</f>
        <v>0</v>
      </c>
      <c r="H56" s="26" t="n">
        <f aca="false">January!D56</f>
        <v>0</v>
      </c>
    </row>
    <row r="57" s="6" customFormat="true" ht="17.25" hidden="false" customHeight="false" outlineLevel="0" collapsed="false">
      <c r="A57" s="34" t="s">
        <v>26</v>
      </c>
      <c r="B57" s="35" t="n">
        <f aca="false">SUM(B55:B56)</f>
        <v>390092.96</v>
      </c>
      <c r="C57" s="36" t="n">
        <f aca="false">SUM(C55:C56)</f>
        <v>32735.32</v>
      </c>
      <c r="D57" s="36" t="n">
        <f aca="false">SUM(D55:D56)</f>
        <v>175602.18</v>
      </c>
      <c r="E57" s="36" t="n">
        <f aca="false">SUM(E55:E56)</f>
        <v>0</v>
      </c>
      <c r="F57" s="36" t="n">
        <f aca="false">SUM(F55:F56)</f>
        <v>214490.78</v>
      </c>
      <c r="G57" s="37" t="n">
        <f aca="false">IF(ISERROR(D57/B57),"0.0%",D57/B57)</f>
        <v>0.450154701587027</v>
      </c>
      <c r="H57" s="35" t="n">
        <f aca="false">January!D57</f>
        <v>142866.86</v>
      </c>
    </row>
    <row r="58" customFormat="false" ht="13.5" hidden="false" customHeight="false" outlineLevel="0" collapsed="false">
      <c r="C58" s="38"/>
      <c r="D58" s="38"/>
      <c r="E58" s="38"/>
      <c r="F58" s="38"/>
    </row>
    <row r="59" s="6" customFormat="true" ht="17.25" hidden="false" customHeight="false" outlineLevel="0" collapsed="false">
      <c r="A59" s="45" t="s">
        <v>30</v>
      </c>
      <c r="B59" s="46" t="n">
        <f aca="false">SUM(B57,B44,B30,B17)</f>
        <v>17827042.96</v>
      </c>
      <c r="C59" s="68" t="n">
        <f aca="false">C57+C44+C30+C17</f>
        <v>1132587.94</v>
      </c>
      <c r="D59" s="68" t="n">
        <f aca="false">D57+D44+D30+D17</f>
        <v>5592153.3</v>
      </c>
      <c r="E59" s="68" t="n">
        <f aca="false">E57+E44+E30+E17</f>
        <v>19298.46</v>
      </c>
      <c r="F59" s="68" t="n">
        <f aca="false">F57+F44+F30+F17</f>
        <v>12215591.2</v>
      </c>
      <c r="G59" s="47" t="n">
        <f aca="false">IF(ISERROR(D59/B59),"0.0%",D59/B59)</f>
        <v>0.313689337740845</v>
      </c>
      <c r="H59" s="46" t="n">
        <f aca="false">H57+H44+H30+H17</f>
        <v>4459565.36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/>
      <c r="F61" s="52"/>
      <c r="G61" s="52"/>
    </row>
    <row r="62" customFormat="false" ht="15.75" hidden="false" customHeight="false" outlineLevel="0" collapsed="false">
      <c r="A62" s="53" t="str">
        <f aca="false">January!A62</f>
        <v>ORIGINAL GRANT</v>
      </c>
      <c r="B62" s="54" t="n">
        <v>2465150</v>
      </c>
      <c r="C62" s="55" t="str">
        <f aca="false">January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v>2465150</v>
      </c>
      <c r="C63" s="55" t="str">
        <f aca="false">January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SUM(B62:B63)</f>
        <v>4930300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6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5"/>
    </row>
    <row r="2" s="6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7"/>
      <c r="G2" s="5"/>
    </row>
    <row r="3" s="6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6" customFormat="true" ht="16.5" hidden="false" customHeight="false" outlineLevel="0" collapsed="false">
      <c r="A4" s="3" t="s">
        <v>6</v>
      </c>
      <c r="B4" s="3"/>
      <c r="C4" s="3" t="s">
        <v>38</v>
      </c>
      <c r="E4" s="8"/>
      <c r="F4" s="7"/>
      <c r="G4" s="5"/>
    </row>
    <row r="5" s="10" customFormat="true" ht="16.5" hidden="false" customHeight="false" outlineLevel="0" collapsed="false">
      <c r="A5" s="9"/>
      <c r="B5" s="9"/>
      <c r="C5" s="9"/>
      <c r="E5" s="11"/>
      <c r="F5" s="12"/>
      <c r="G5" s="13"/>
    </row>
    <row r="6" s="6" customFormat="true" ht="16.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</row>
    <row r="7" s="6" customFormat="true" ht="15.75" hidden="false" customHeight="false" outlineLevel="0" collapsed="false">
      <c r="A7" s="16" t="s">
        <v>16</v>
      </c>
      <c r="B7" s="17" t="n">
        <f aca="false">2353114+2353114</f>
        <v>4706228</v>
      </c>
      <c r="C7" s="18" t="n">
        <v>302521.63</v>
      </c>
      <c r="D7" s="18" t="n">
        <f aca="false">C7+H7</f>
        <v>1399333.59</v>
      </c>
      <c r="E7" s="17" t="n">
        <v>0</v>
      </c>
      <c r="F7" s="21" t="n">
        <f aca="false">B7-D7-E7</f>
        <v>3306894.41</v>
      </c>
      <c r="G7" s="20" t="n">
        <f aca="false">IF(ISERROR(D7/B7),"0.0%",D7/B7)</f>
        <v>0.297336548505512</v>
      </c>
      <c r="H7" s="21" t="n">
        <f aca="false">December!D7</f>
        <v>1096811.96</v>
      </c>
    </row>
    <row r="8" s="6" customFormat="true" ht="15.75" hidden="false" customHeight="false" outlineLevel="0" collapsed="false">
      <c r="A8" s="16" t="s">
        <v>17</v>
      </c>
      <c r="B8" s="22" t="n">
        <f aca="false">778856.5+778856.5</f>
        <v>1557713</v>
      </c>
      <c r="C8" s="23" t="n">
        <v>101557.79</v>
      </c>
      <c r="D8" s="23" t="n">
        <f aca="false">C8+H8</f>
        <v>408446.71</v>
      </c>
      <c r="E8" s="22" t="n">
        <v>0</v>
      </c>
      <c r="F8" s="26" t="n">
        <f aca="false">B8-D8-E8</f>
        <v>1149266.29</v>
      </c>
      <c r="G8" s="25" t="n">
        <f aca="false">IF(ISERROR(D8/B8),"0.0%",D8/B8)</f>
        <v>0.262209219541726</v>
      </c>
      <c r="H8" s="26" t="n">
        <f aca="false">December!D8</f>
        <v>306888.92</v>
      </c>
    </row>
    <row r="9" s="6" customFormat="true" ht="16.5" hidden="false" customHeight="false" outlineLevel="0" collapsed="false">
      <c r="A9" s="27" t="s">
        <v>18</v>
      </c>
      <c r="B9" s="28" t="n">
        <f aca="false">SUM(B7:B8)</f>
        <v>6263941</v>
      </c>
      <c r="C9" s="29" t="n">
        <f aca="false">SUM(C7:C8)</f>
        <v>404079.42</v>
      </c>
      <c r="D9" s="29" t="n">
        <f aca="false">SUM(D7:D8)</f>
        <v>1807780.3</v>
      </c>
      <c r="E9" s="28" t="n">
        <f aca="false">SUM(E7:E8)</f>
        <v>0</v>
      </c>
      <c r="F9" s="28" t="n">
        <f aca="false">SUM(F7:F8)</f>
        <v>4456160.7</v>
      </c>
      <c r="G9" s="30" t="n">
        <f aca="false">IF(ISERROR(D9/B9),"0.0%",D9/B9)</f>
        <v>0.288601105917185</v>
      </c>
      <c r="H9" s="28" t="n">
        <f aca="false">December!D9</f>
        <v>1403700.88</v>
      </c>
    </row>
    <row r="10" s="6" customFormat="true" ht="16.5" hidden="false" customHeight="false" outlineLevel="0" collapsed="false">
      <c r="A10" s="27" t="s">
        <v>19</v>
      </c>
      <c r="B10" s="64" t="n">
        <f aca="false">121500+121500</f>
        <v>243000</v>
      </c>
      <c r="C10" s="18" t="n">
        <v>18239.98</v>
      </c>
      <c r="D10" s="65" t="n">
        <f aca="false">C10+H10</f>
        <v>69911.62</v>
      </c>
      <c r="E10" s="64" t="n">
        <v>0</v>
      </c>
      <c r="F10" s="28" t="n">
        <f aca="false">B10-D10-E10</f>
        <v>173088.38</v>
      </c>
      <c r="G10" s="30" t="n">
        <f aca="false">IF(ISERROR(D10/B10),"0.0%",D10/B10)</f>
        <v>0.287702139917695</v>
      </c>
      <c r="H10" s="28" t="n">
        <f aca="false">December!D10</f>
        <v>51671.64</v>
      </c>
    </row>
    <row r="11" s="6" customFormat="true" ht="16.5" hidden="false" customHeight="false" outlineLevel="0" collapsed="false">
      <c r="A11" s="27" t="s">
        <v>20</v>
      </c>
      <c r="B11" s="64" t="n">
        <f aca="false">1044.5+1044.5</f>
        <v>2089</v>
      </c>
      <c r="C11" s="18" t="n">
        <v>1006.14</v>
      </c>
      <c r="D11" s="65" t="n">
        <f aca="false">C11+H11</f>
        <v>6176</v>
      </c>
      <c r="E11" s="64" t="n">
        <v>0</v>
      </c>
      <c r="F11" s="28" t="n">
        <f aca="false">B11-D11-E11</f>
        <v>-4087</v>
      </c>
      <c r="G11" s="30" t="n">
        <f aca="false">IF(ISERROR(D11/B11),"0.0%",D11/B11)</f>
        <v>2.95643848731451</v>
      </c>
      <c r="H11" s="28" t="n">
        <f aca="false">December!D11</f>
        <v>5169.86</v>
      </c>
    </row>
    <row r="12" s="6" customFormat="true" ht="16.5" hidden="false" customHeight="false" outlineLevel="0" collapsed="false">
      <c r="A12" s="27" t="s">
        <v>21</v>
      </c>
      <c r="B12" s="64" t="n">
        <f aca="false">13752.5+13752.5</f>
        <v>27505</v>
      </c>
      <c r="C12" s="18" t="n">
        <v>2169.69</v>
      </c>
      <c r="D12" s="65" t="n">
        <f aca="false">C12+H12</f>
        <v>5368.29</v>
      </c>
      <c r="E12" s="64" t="n">
        <v>394.18</v>
      </c>
      <c r="F12" s="28" t="n">
        <f aca="false">B12-D12-E12</f>
        <v>21742.53</v>
      </c>
      <c r="G12" s="30" t="n">
        <f aca="false">IF(ISERROR(D12/B12),"0.0%",D12/B12)</f>
        <v>0.195175059080167</v>
      </c>
      <c r="H12" s="28" t="n">
        <f aca="false">December!D12</f>
        <v>3198.6</v>
      </c>
    </row>
    <row r="13" s="6" customFormat="true" ht="16.5" hidden="false" customHeight="false" outlineLevel="0" collapsed="false">
      <c r="A13" s="27" t="s">
        <v>22</v>
      </c>
      <c r="B13" s="64" t="n">
        <f aca="false">December!B13</f>
        <v>0</v>
      </c>
      <c r="C13" s="18" t="n">
        <v>10797.34</v>
      </c>
      <c r="D13" s="65" t="n">
        <f aca="false">C13+H13</f>
        <v>33172.38</v>
      </c>
      <c r="E13" s="64" t="n">
        <v>0</v>
      </c>
      <c r="F13" s="28" t="n">
        <f aca="false">B13-D13-E13</f>
        <v>-33172.38</v>
      </c>
      <c r="G13" s="30" t="str">
        <f aca="false">IF(ISERROR(D13/B13),"0.0%",D13/B13)</f>
        <v>0.0%</v>
      </c>
      <c r="H13" s="28" t="n">
        <f aca="false">December!D13</f>
        <v>22375.04</v>
      </c>
    </row>
    <row r="14" s="6" customFormat="true" ht="16.5" hidden="false" customHeight="false" outlineLevel="0" collapsed="false">
      <c r="A14" s="27" t="s">
        <v>23</v>
      </c>
      <c r="B14" s="66" t="n">
        <f aca="false">207609.5+207609.5</f>
        <v>415219</v>
      </c>
      <c r="C14" s="23" t="n">
        <v>35741.96</v>
      </c>
      <c r="D14" s="67" t="n">
        <f aca="false">C14+H14</f>
        <v>128901.83</v>
      </c>
      <c r="E14" s="66" t="n">
        <v>1667.07</v>
      </c>
      <c r="F14" s="33" t="n">
        <f aca="false">B14-D14-E14</f>
        <v>284650.1</v>
      </c>
      <c r="G14" s="32" t="n">
        <f aca="false">IF(ISERROR(D14/B14),"0.0%",D14/B14)</f>
        <v>0.310442995142322</v>
      </c>
      <c r="H14" s="33" t="n">
        <f aca="false">December!D14</f>
        <v>93159.87</v>
      </c>
    </row>
    <row r="15" s="6" customFormat="true" ht="16.5" hidden="false" customHeight="false" outlineLevel="0" collapsed="false">
      <c r="A15" s="27" t="s">
        <v>24</v>
      </c>
      <c r="B15" s="28" t="n">
        <f aca="false">SUM(B9:B14)</f>
        <v>6951754</v>
      </c>
      <c r="C15" s="29" t="n">
        <f aca="false">SUM(C9:C14)</f>
        <v>472034.53</v>
      </c>
      <c r="D15" s="29" t="n">
        <f aca="false">SUM(D9:D14)</f>
        <v>2051310.42</v>
      </c>
      <c r="E15" s="28" t="n">
        <f aca="false">SUM(E9:E14)</f>
        <v>2061.25</v>
      </c>
      <c r="F15" s="28" t="n">
        <f aca="false">SUM(F9:F14)</f>
        <v>4898382.33</v>
      </c>
      <c r="G15" s="30" t="n">
        <f aca="false">IF(ISERROR(D15/B15),"0.0%",D15/B15)</f>
        <v>0.295078108345031</v>
      </c>
      <c r="H15" s="28" t="n">
        <f aca="false">December!D15</f>
        <v>1579275.89</v>
      </c>
    </row>
    <row r="16" s="6" customFormat="true" ht="15.75" hidden="false" customHeight="false" outlineLevel="0" collapsed="false">
      <c r="A16" s="16" t="s">
        <v>25</v>
      </c>
      <c r="B16" s="22" t="n">
        <f aca="false">677932+677932</f>
        <v>1355864</v>
      </c>
      <c r="C16" s="23" t="n">
        <v>0</v>
      </c>
      <c r="D16" s="23" t="n">
        <f aca="false">C16+H16</f>
        <v>0</v>
      </c>
      <c r="E16" s="22" t="n">
        <v>0</v>
      </c>
      <c r="F16" s="26" t="n">
        <f aca="false">B16-D16-E16</f>
        <v>1355864</v>
      </c>
      <c r="G16" s="25" t="n">
        <f aca="false">IF(ISERROR(D16/B16),"0.0%",D16/B16)</f>
        <v>0</v>
      </c>
      <c r="H16" s="26" t="n">
        <f aca="false">December!D16</f>
        <v>0</v>
      </c>
    </row>
    <row r="17" s="6" customFormat="true" ht="17.25" hidden="false" customHeight="false" outlineLevel="0" collapsed="false">
      <c r="A17" s="34" t="s">
        <v>26</v>
      </c>
      <c r="B17" s="35" t="n">
        <f aca="false">SUM(B15:B16)</f>
        <v>8307618</v>
      </c>
      <c r="C17" s="36" t="n">
        <f aca="false">SUM(C15:C16)</f>
        <v>472034.53</v>
      </c>
      <c r="D17" s="36" t="n">
        <f aca="false">SUM(D15:D16)</f>
        <v>2051310.42</v>
      </c>
      <c r="E17" s="35" t="n">
        <f aca="false">SUM(E15:E16)</f>
        <v>2061.25</v>
      </c>
      <c r="F17" s="35" t="n">
        <f aca="false">SUM(F15:F16)</f>
        <v>6254246.33</v>
      </c>
      <c r="G17" s="37" t="n">
        <f aca="false">IF(ISERROR(D17/B17),"0.0%",D17/B17)</f>
        <v>0.246919203555098</v>
      </c>
      <c r="H17" s="35" t="n">
        <f aca="false">December!D17</f>
        <v>1579275.89</v>
      </c>
    </row>
    <row r="18" customFormat="false" ht="16.5" hidden="false" customHeight="false" outlineLevel="0" collapsed="false">
      <c r="A18" s="6"/>
      <c r="C18" s="38"/>
      <c r="D18" s="38"/>
    </row>
    <row r="19" s="6" customFormat="true" ht="16.5" hidden="false" customHeight="false" outlineLevel="0" collapsed="false">
      <c r="A19" s="14" t="s">
        <v>27</v>
      </c>
      <c r="B19" s="15" t="s">
        <v>9</v>
      </c>
      <c r="C19" s="39" t="s">
        <v>10</v>
      </c>
      <c r="D19" s="39" t="s">
        <v>11</v>
      </c>
      <c r="E19" s="15" t="s">
        <v>12</v>
      </c>
      <c r="F19" s="15" t="s">
        <v>13</v>
      </c>
      <c r="G19" s="15" t="s">
        <v>14</v>
      </c>
      <c r="H19" s="15" t="s">
        <v>15</v>
      </c>
    </row>
    <row r="20" s="6" customFormat="true" ht="15.75" hidden="false" customHeight="false" outlineLevel="0" collapsed="false">
      <c r="A20" s="16" t="s">
        <v>16</v>
      </c>
      <c r="B20" s="17" t="n">
        <f aca="false">5113390-289112</f>
        <v>4824278</v>
      </c>
      <c r="C20" s="18" t="n">
        <v>385798.03</v>
      </c>
      <c r="D20" s="18" t="n">
        <f aca="false">C20+H20</f>
        <v>1445802.69</v>
      </c>
      <c r="E20" s="17" t="n">
        <v>0</v>
      </c>
      <c r="F20" s="21" t="n">
        <f aca="false">B20-D20-E20</f>
        <v>3378475.31</v>
      </c>
      <c r="G20" s="20" t="n">
        <f aca="false">IF(ISERROR(D20/B20),"0.0%",D20/B20)</f>
        <v>0.299693071170443</v>
      </c>
      <c r="H20" s="21" t="n">
        <f aca="false">December!D20</f>
        <v>1060004.66</v>
      </c>
    </row>
    <row r="21" s="6" customFormat="true" ht="15.75" hidden="false" customHeight="false" outlineLevel="0" collapsed="false">
      <c r="A21" s="16" t="s">
        <v>17</v>
      </c>
      <c r="B21" s="22" t="n">
        <f aca="false">1707796-88206</f>
        <v>1619590</v>
      </c>
      <c r="C21" s="23" t="n">
        <v>124206.3</v>
      </c>
      <c r="D21" s="23" t="n">
        <f aca="false">C21+H21</f>
        <v>427658.39</v>
      </c>
      <c r="E21" s="22" t="n">
        <v>0</v>
      </c>
      <c r="F21" s="26" t="n">
        <f aca="false">B21-D21-E21</f>
        <v>1191931.61</v>
      </c>
      <c r="G21" s="25" t="n">
        <f aca="false">IF(ISERROR(D21/B21),"0.0%",D21/B21)</f>
        <v>0.264053488845943</v>
      </c>
      <c r="H21" s="26" t="n">
        <f aca="false">December!D21</f>
        <v>303452.09</v>
      </c>
    </row>
    <row r="22" s="6" customFormat="true" ht="16.5" hidden="false" customHeight="false" outlineLevel="0" collapsed="false">
      <c r="A22" s="27" t="s">
        <v>18</v>
      </c>
      <c r="B22" s="28" t="n">
        <f aca="false">SUM(B20:B21)</f>
        <v>6443868</v>
      </c>
      <c r="C22" s="29" t="n">
        <f aca="false">SUM(C20:C21)</f>
        <v>510004.33</v>
      </c>
      <c r="D22" s="29" t="n">
        <f aca="false">SUM(D20:D21)</f>
        <v>1873461.08</v>
      </c>
      <c r="E22" s="28" t="n">
        <f aca="false">SUM(E20:E21)</f>
        <v>0</v>
      </c>
      <c r="F22" s="28" t="n">
        <f aca="false">SUM(F20:F21)</f>
        <v>4570406.92</v>
      </c>
      <c r="G22" s="30" t="n">
        <f aca="false">IF(ISERROR(D22/B22),"0.0%",D22/B22)</f>
        <v>0.290735483718785</v>
      </c>
      <c r="H22" s="28" t="n">
        <f aca="false">December!D22</f>
        <v>1363456.75</v>
      </c>
    </row>
    <row r="23" s="6" customFormat="true" ht="16.5" hidden="false" customHeight="false" outlineLevel="0" collapsed="false">
      <c r="A23" s="27" t="s">
        <v>19</v>
      </c>
      <c r="B23" s="64" t="n">
        <f aca="false">123010-12000</f>
        <v>111010</v>
      </c>
      <c r="C23" s="65" t="n">
        <v>4929.91</v>
      </c>
      <c r="D23" s="65" t="n">
        <f aca="false">C23+H23</f>
        <v>14482.64</v>
      </c>
      <c r="E23" s="64" t="n">
        <v>0</v>
      </c>
      <c r="F23" s="28" t="n">
        <f aca="false">B23-D23-E23</f>
        <v>96527.36</v>
      </c>
      <c r="G23" s="30" t="n">
        <f aca="false">IF(ISERROR(D23/B23),"0.0%",D23/B23)</f>
        <v>0.13046248085758</v>
      </c>
      <c r="H23" s="28" t="n">
        <f aca="false">December!D23</f>
        <v>9552.73</v>
      </c>
    </row>
    <row r="24" s="6" customFormat="true" ht="16.5" hidden="false" customHeight="false" outlineLevel="0" collapsed="false">
      <c r="A24" s="27" t="s">
        <v>20</v>
      </c>
      <c r="B24" s="64" t="n">
        <v>801</v>
      </c>
      <c r="C24" s="65" t="n">
        <v>274.32</v>
      </c>
      <c r="D24" s="65" t="n">
        <f aca="false">C24+H24</f>
        <v>14295.28</v>
      </c>
      <c r="E24" s="64" t="n">
        <v>6832.63</v>
      </c>
      <c r="F24" s="28" t="n">
        <f aca="false">B24-D24-E24</f>
        <v>-20326.91</v>
      </c>
      <c r="G24" s="30" t="n">
        <f aca="false">IF(ISERROR(D24/B24),"0.0%",D24/B24)</f>
        <v>17.8467915106117</v>
      </c>
      <c r="H24" s="28" t="n">
        <f aca="false">December!D24</f>
        <v>14020.96</v>
      </c>
    </row>
    <row r="25" s="6" customFormat="true" ht="16.5" hidden="false" customHeight="false" outlineLevel="0" collapsed="false">
      <c r="A25" s="27" t="s">
        <v>21</v>
      </c>
      <c r="B25" s="64" t="n">
        <f aca="false">26914-4604+3</f>
        <v>22313</v>
      </c>
      <c r="C25" s="65" t="n">
        <v>2459.75</v>
      </c>
      <c r="D25" s="65" t="n">
        <f aca="false">C25+H25</f>
        <v>2119.43</v>
      </c>
      <c r="E25" s="64" t="n">
        <v>1528.69</v>
      </c>
      <c r="F25" s="28" t="n">
        <f aca="false">B25-D25-E25</f>
        <v>18664.88</v>
      </c>
      <c r="G25" s="30" t="n">
        <f aca="false">IF(ISERROR(D25/B25),"0.0%",D25/B25)</f>
        <v>0.0949863308385246</v>
      </c>
      <c r="H25" s="28" t="n">
        <f aca="false">December!D25</f>
        <v>-340.32</v>
      </c>
    </row>
    <row r="26" s="6" customFormat="true" ht="16.5" hidden="false" customHeight="false" outlineLevel="0" collapsed="false">
      <c r="A26" s="27" t="s">
        <v>22</v>
      </c>
      <c r="B26" s="64" t="n">
        <f aca="false">December!B26</f>
        <v>0</v>
      </c>
      <c r="C26" s="65"/>
      <c r="D26" s="65" t="n">
        <f aca="false">C26+H26</f>
        <v>3260.79</v>
      </c>
      <c r="E26" s="64" t="n">
        <v>0</v>
      </c>
      <c r="F26" s="28" t="n">
        <f aca="false">B26-D26-E26</f>
        <v>-3260.79</v>
      </c>
      <c r="G26" s="30" t="str">
        <f aca="false">IF(ISERROR(D26/B26),"0.0%",D26/B26)</f>
        <v>0.0%</v>
      </c>
      <c r="H26" s="28" t="n">
        <f aca="false">December!D26</f>
        <v>3260.79</v>
      </c>
    </row>
    <row r="27" s="6" customFormat="true" ht="16.5" hidden="false" customHeight="false" outlineLevel="0" collapsed="false">
      <c r="A27" s="27" t="s">
        <v>23</v>
      </c>
      <c r="B27" s="66" t="n">
        <f aca="false">336212-2500-7662</f>
        <v>326050</v>
      </c>
      <c r="C27" s="67" t="n">
        <v>28175.67</v>
      </c>
      <c r="D27" s="67" t="n">
        <f aca="false">C27+H27</f>
        <v>130577.89</v>
      </c>
      <c r="E27" s="66" t="n">
        <v>2323.82</v>
      </c>
      <c r="F27" s="33" t="n">
        <f aca="false">B27-D27-E27</f>
        <v>193148.29</v>
      </c>
      <c r="G27" s="32" t="n">
        <f aca="false">IF(ISERROR(D27/B27),"0.0%",D27/B27)</f>
        <v>0.400484250881767</v>
      </c>
      <c r="H27" s="33" t="n">
        <f aca="false">December!D27</f>
        <v>102402.22</v>
      </c>
    </row>
    <row r="28" s="6" customFormat="true" ht="16.5" hidden="false" customHeight="false" outlineLevel="0" collapsed="false">
      <c r="A28" s="27" t="s">
        <v>24</v>
      </c>
      <c r="B28" s="28" t="n">
        <f aca="false">SUM(B22:B27)</f>
        <v>6904042</v>
      </c>
      <c r="C28" s="29" t="n">
        <f aca="false">SUM(C22:C27)</f>
        <v>545843.98</v>
      </c>
      <c r="D28" s="29" t="n">
        <f aca="false">SUM(D22:D27)</f>
        <v>2038197.11</v>
      </c>
      <c r="E28" s="28" t="n">
        <f aca="false">SUM(E22:E27)</f>
        <v>10685.14</v>
      </c>
      <c r="F28" s="28" t="n">
        <f aca="false">SUM(F22:F27)</f>
        <v>4855159.75</v>
      </c>
      <c r="G28" s="30" t="n">
        <f aca="false">IF(ISERROR(D28/B28),"0.0%",D28/B28)</f>
        <v>0.295217947689194</v>
      </c>
      <c r="H28" s="28" t="n">
        <f aca="false">December!D28</f>
        <v>1492353.13</v>
      </c>
    </row>
    <row r="29" s="6" customFormat="true" ht="15.75" hidden="false" customHeight="false" outlineLevel="0" collapsed="false">
      <c r="A29" s="16" t="s">
        <v>25</v>
      </c>
      <c r="B29" s="22" t="n">
        <f aca="false">1473168-69386</f>
        <v>1403782</v>
      </c>
      <c r="C29" s="23" t="n">
        <v>0</v>
      </c>
      <c r="D29" s="23" t="n">
        <f aca="false">C29+H29</f>
        <v>0</v>
      </c>
      <c r="E29" s="22" t="n">
        <v>0</v>
      </c>
      <c r="F29" s="26" t="n">
        <f aca="false">B29-D29-E29</f>
        <v>1403782</v>
      </c>
      <c r="G29" s="25" t="n">
        <f aca="false">IF(ISERROR(D29/B29),"0.0%",D29/B29)</f>
        <v>0</v>
      </c>
      <c r="H29" s="26" t="n">
        <f aca="false">December!D29</f>
        <v>0</v>
      </c>
    </row>
    <row r="30" s="6" customFormat="true" ht="17.25" hidden="false" customHeight="false" outlineLevel="0" collapsed="false">
      <c r="A30" s="34" t="s">
        <v>26</v>
      </c>
      <c r="B30" s="35" t="n">
        <f aca="false">SUM(B28:B29)</f>
        <v>8307824</v>
      </c>
      <c r="C30" s="36" t="n">
        <f aca="false">SUM(C28:C29)</f>
        <v>545843.98</v>
      </c>
      <c r="D30" s="36" t="n">
        <f aca="false">SUM(D28:D29)</f>
        <v>2038197.11</v>
      </c>
      <c r="E30" s="35" t="n">
        <f aca="false">SUM(E28:E29)</f>
        <v>10685.14</v>
      </c>
      <c r="F30" s="35" t="n">
        <f aca="false">SUM(F28:F29)</f>
        <v>6258941.75</v>
      </c>
      <c r="G30" s="37" t="n">
        <f aca="false">IF(ISERROR(D30/B30),"0.0%",D30/B30)</f>
        <v>0.245334652009961</v>
      </c>
      <c r="H30" s="35" t="n">
        <f aca="false">December!D30</f>
        <v>1492353.13</v>
      </c>
    </row>
    <row r="31" customFormat="false" ht="16.5" hidden="false" customHeight="false" outlineLevel="0" collapsed="false">
      <c r="A31" s="6"/>
      <c r="C31" s="38"/>
      <c r="D31" s="38"/>
    </row>
    <row r="32" s="10" customFormat="true" ht="16.5" hidden="false" customHeight="false" outlineLevel="0" collapsed="false">
      <c r="A32" s="9"/>
      <c r="B32" s="9"/>
      <c r="C32" s="40"/>
      <c r="D32" s="41"/>
      <c r="E32" s="11"/>
      <c r="F32" s="12"/>
      <c r="G32" s="13"/>
    </row>
    <row r="33" s="6" customFormat="true" ht="16.5" hidden="false" customHeight="false" outlineLevel="0" collapsed="false">
      <c r="A33" s="14" t="s">
        <v>28</v>
      </c>
      <c r="B33" s="15" t="s">
        <v>9</v>
      </c>
      <c r="C33" s="39" t="s">
        <v>10</v>
      </c>
      <c r="D33" s="39" t="s">
        <v>11</v>
      </c>
      <c r="E33" s="15" t="s">
        <v>12</v>
      </c>
      <c r="F33" s="15" t="s">
        <v>13</v>
      </c>
      <c r="G33" s="15" t="s">
        <v>14</v>
      </c>
      <c r="H33" s="15" t="s">
        <v>15</v>
      </c>
    </row>
    <row r="34" s="6" customFormat="true" ht="15.75" hidden="false" customHeight="false" outlineLevel="0" collapsed="false">
      <c r="A34" s="16" t="s">
        <v>16</v>
      </c>
      <c r="B34" s="17" t="n">
        <v>535386</v>
      </c>
      <c r="C34" s="18" t="n">
        <v>28841.43</v>
      </c>
      <c r="D34" s="18" t="n">
        <f aca="false">C34+H34</f>
        <v>165619.56</v>
      </c>
      <c r="E34" s="17" t="n">
        <v>0</v>
      </c>
      <c r="F34" s="21" t="n">
        <f aca="false">B34-D34-E34</f>
        <v>369766.44</v>
      </c>
      <c r="G34" s="20" t="n">
        <f aca="false">IF(ISERROR(D34/B34),"0.0%",D34/B34)</f>
        <v>0.309346079277381</v>
      </c>
      <c r="H34" s="21" t="n">
        <f aca="false">December!D34</f>
        <v>136778.13</v>
      </c>
    </row>
    <row r="35" s="6" customFormat="true" ht="15.75" hidden="false" customHeight="false" outlineLevel="0" collapsed="false">
      <c r="A35" s="16" t="s">
        <v>17</v>
      </c>
      <c r="B35" s="22" t="n">
        <v>178858</v>
      </c>
      <c r="C35" s="23" t="n">
        <v>10272.09</v>
      </c>
      <c r="D35" s="23" t="n">
        <f aca="false">C35+H35</f>
        <v>46640.49</v>
      </c>
      <c r="E35" s="22" t="n">
        <v>0</v>
      </c>
      <c r="F35" s="26" t="n">
        <f aca="false">B35-D35-E35</f>
        <v>132217.51</v>
      </c>
      <c r="G35" s="25" t="n">
        <f aca="false">IF(ISERROR(D35/B35),"0.0%",D35/B35)</f>
        <v>0.260768263091391</v>
      </c>
      <c r="H35" s="26" t="n">
        <f aca="false">December!D35</f>
        <v>36368.4</v>
      </c>
    </row>
    <row r="36" s="6" customFormat="true" ht="16.5" hidden="false" customHeight="false" outlineLevel="0" collapsed="false">
      <c r="A36" s="27" t="s">
        <v>18</v>
      </c>
      <c r="B36" s="28" t="n">
        <f aca="false">SUM(B34:B35)</f>
        <v>714244</v>
      </c>
      <c r="C36" s="29" t="n">
        <f aca="false">SUM(C34:C35)</f>
        <v>39113.52</v>
      </c>
      <c r="D36" s="29" t="n">
        <f aca="false">SUM(D34:D35)</f>
        <v>212260.05</v>
      </c>
      <c r="E36" s="28" t="n">
        <f aca="false">SUM(E34:E35)</f>
        <v>0</v>
      </c>
      <c r="F36" s="28" t="n">
        <f aca="false">SUM(F34:F35)</f>
        <v>501983.95</v>
      </c>
      <c r="G36" s="30" t="n">
        <f aca="false">IF(ISERROR(D36/B36),"0.0%",D36/B36)</f>
        <v>0.297181425395243</v>
      </c>
      <c r="H36" s="28" t="n">
        <f aca="false">December!D36</f>
        <v>173146.53</v>
      </c>
    </row>
    <row r="37" s="6" customFormat="true" ht="16.5" hidden="false" customHeight="false" outlineLevel="0" collapsed="false">
      <c r="A37" s="27" t="s">
        <v>19</v>
      </c>
      <c r="B37" s="64" t="n">
        <v>81255</v>
      </c>
      <c r="C37" s="65"/>
      <c r="D37" s="65" t="n">
        <f aca="false">C37+H37</f>
        <v>3683.98</v>
      </c>
      <c r="E37" s="64" t="n">
        <v>0</v>
      </c>
      <c r="F37" s="28" t="n">
        <f aca="false">B37-D37-E37</f>
        <v>77571.02</v>
      </c>
      <c r="G37" s="30" t="n">
        <f aca="false">IF(ISERROR(D37/B37),"0.0%",D37/B37)</f>
        <v>0.0453385022460156</v>
      </c>
      <c r="H37" s="28" t="n">
        <f aca="false">December!D37</f>
        <v>3683.98</v>
      </c>
    </row>
    <row r="38" s="6" customFormat="true" ht="16.5" hidden="false" customHeight="false" outlineLevel="0" collapsed="false">
      <c r="A38" s="27" t="s">
        <v>20</v>
      </c>
      <c r="B38" s="64" t="n">
        <v>17029</v>
      </c>
      <c r="C38" s="65" t="n">
        <v>852</v>
      </c>
      <c r="D38" s="65" t="n">
        <f aca="false">C38+H38</f>
        <v>4706.17</v>
      </c>
      <c r="E38" s="64" t="n">
        <v>0</v>
      </c>
      <c r="F38" s="28" t="n">
        <f aca="false">B38-D38-E38</f>
        <v>12322.83</v>
      </c>
      <c r="G38" s="30" t="n">
        <f aca="false">IF(ISERROR(D38/B38),"0.0%",D38/B38)</f>
        <v>0.276362088202478</v>
      </c>
      <c r="H38" s="28" t="n">
        <f aca="false">December!D38</f>
        <v>3854.17</v>
      </c>
    </row>
    <row r="39" s="6" customFormat="true" ht="16.5" hidden="false" customHeight="false" outlineLevel="0" collapsed="false">
      <c r="A39" s="27" t="s">
        <v>21</v>
      </c>
      <c r="B39" s="64" t="n">
        <v>19464</v>
      </c>
      <c r="C39" s="65" t="n">
        <v>4986.16</v>
      </c>
      <c r="D39" s="65" t="n">
        <f aca="false">C39+H39</f>
        <v>5119.72</v>
      </c>
      <c r="E39" s="64" t="n">
        <v>-1030</v>
      </c>
      <c r="F39" s="28" t="n">
        <f aca="false">B39-D39-E39</f>
        <v>15374.28</v>
      </c>
      <c r="G39" s="30" t="n">
        <f aca="false">IF(ISERROR(D39/B39),"0.0%",D39/B39)</f>
        <v>0.26303534730785</v>
      </c>
      <c r="H39" s="28" t="n">
        <f aca="false">December!D39</f>
        <v>133.56</v>
      </c>
    </row>
    <row r="40" s="6" customFormat="true" ht="16.5" hidden="false" customHeight="false" outlineLevel="0" collapsed="false">
      <c r="A40" s="27" t="s">
        <v>22</v>
      </c>
      <c r="B40" s="64" t="n">
        <f aca="false">December!B40</f>
        <v>0</v>
      </c>
      <c r="C40" s="65"/>
      <c r="D40" s="65" t="n">
        <f aca="false">C40+H40</f>
        <v>0</v>
      </c>
      <c r="E40" s="64" t="n">
        <v>0</v>
      </c>
      <c r="F40" s="28" t="n">
        <f aca="false">B40-D40-E40</f>
        <v>0</v>
      </c>
      <c r="G40" s="30" t="str">
        <f aca="false">IF(ISERROR(D40/B40),"0.0%",D40/B40)</f>
        <v>0.0%</v>
      </c>
      <c r="H40" s="28" t="n">
        <f aca="false">December!D40</f>
        <v>0</v>
      </c>
    </row>
    <row r="41" s="6" customFormat="true" ht="16.5" hidden="false" customHeight="false" outlineLevel="0" collapsed="false">
      <c r="A41" s="27" t="s">
        <v>23</v>
      </c>
      <c r="B41" s="66" t="n">
        <v>162454</v>
      </c>
      <c r="C41" s="67" t="n">
        <v>444.77</v>
      </c>
      <c r="D41" s="67" t="n">
        <f aca="false">C41+H41</f>
        <v>1421.05</v>
      </c>
      <c r="E41" s="66" t="n">
        <v>0</v>
      </c>
      <c r="F41" s="33" t="n">
        <f aca="false">B41-D41-E41</f>
        <v>161032.95</v>
      </c>
      <c r="G41" s="32" t="n">
        <f aca="false">IF(ISERROR(D41/B41),"0.0%",D41/B41)</f>
        <v>0.0087473992637916</v>
      </c>
      <c r="H41" s="33" t="n">
        <f aca="false">December!D41</f>
        <v>976.28</v>
      </c>
    </row>
    <row r="42" s="6" customFormat="true" ht="16.5" hidden="false" customHeight="false" outlineLevel="0" collapsed="false">
      <c r="A42" s="27" t="s">
        <v>24</v>
      </c>
      <c r="B42" s="28" t="n">
        <f aca="false">SUM(B36:B41)</f>
        <v>994446</v>
      </c>
      <c r="C42" s="29" t="n">
        <f aca="false">SUM(C36:C41)</f>
        <v>45396.45</v>
      </c>
      <c r="D42" s="29" t="n">
        <f aca="false">SUM(D36:D41)</f>
        <v>227190.97</v>
      </c>
      <c r="E42" s="28" t="n">
        <f aca="false">SUM(E36:E41)</f>
        <v>-1030</v>
      </c>
      <c r="F42" s="28" t="n">
        <f aca="false">SUM(F36:F41)</f>
        <v>768285.03</v>
      </c>
      <c r="G42" s="30" t="n">
        <f aca="false">IF(ISERROR(D42/B42),"0.0%",D42/B42)</f>
        <v>0.228459835928748</v>
      </c>
      <c r="H42" s="28" t="n">
        <f aca="false">December!D42</f>
        <v>181794.52</v>
      </c>
    </row>
    <row r="43" s="6" customFormat="true" ht="15.75" hidden="false" customHeight="false" outlineLevel="0" collapsed="false">
      <c r="A43" s="16" t="s">
        <v>25</v>
      </c>
      <c r="B43" s="22" t="n">
        <v>154245</v>
      </c>
      <c r="C43" s="23" t="n">
        <v>0</v>
      </c>
      <c r="D43" s="23" t="n">
        <f aca="false">C43+H43</f>
        <v>0</v>
      </c>
      <c r="E43" s="22" t="n">
        <v>0</v>
      </c>
      <c r="F43" s="26" t="n">
        <f aca="false">B43-D43-E43</f>
        <v>154245</v>
      </c>
      <c r="G43" s="25" t="n">
        <f aca="false">IF(ISERROR(D43/B43),"0.0%",D43/B43)</f>
        <v>0</v>
      </c>
      <c r="H43" s="26" t="n">
        <f aca="false">December!D43</f>
        <v>0</v>
      </c>
    </row>
    <row r="44" s="6" customFormat="true" ht="17.25" hidden="false" customHeight="false" outlineLevel="0" collapsed="false">
      <c r="A44" s="34" t="s">
        <v>26</v>
      </c>
      <c r="B44" s="35" t="n">
        <f aca="false">SUM(B42:B43)</f>
        <v>1148691</v>
      </c>
      <c r="C44" s="36" t="n">
        <f aca="false">SUM(C42:C43)</f>
        <v>45396.45</v>
      </c>
      <c r="D44" s="36" t="n">
        <f aca="false">SUM(D42:D43)</f>
        <v>227190.97</v>
      </c>
      <c r="E44" s="35" t="n">
        <f aca="false">SUM(E42:E43)</f>
        <v>-1030</v>
      </c>
      <c r="F44" s="35" t="n">
        <f aca="false">SUM(F42:F43)</f>
        <v>922530.03</v>
      </c>
      <c r="G44" s="37" t="n">
        <f aca="false">IF(ISERROR(D44/B44),"0.0%",D44/B44)</f>
        <v>0.197782493290189</v>
      </c>
      <c r="H44" s="35" t="n">
        <f aca="false">December!D44</f>
        <v>181794.52</v>
      </c>
    </row>
    <row r="45" customFormat="false" ht="16.5" hidden="false" customHeight="false" outlineLevel="0" collapsed="false">
      <c r="A45" s="6"/>
      <c r="C45" s="38"/>
      <c r="D45" s="38"/>
    </row>
    <row r="46" s="6" customFormat="true" ht="27" hidden="false" customHeight="false" outlineLevel="0" collapsed="false">
      <c r="A46" s="44" t="s">
        <v>29</v>
      </c>
      <c r="B46" s="15" t="s">
        <v>9</v>
      </c>
      <c r="C46" s="39" t="s">
        <v>10</v>
      </c>
      <c r="D46" s="39" t="s">
        <v>11</v>
      </c>
      <c r="E46" s="15" t="s">
        <v>12</v>
      </c>
      <c r="F46" s="15" t="s">
        <v>13</v>
      </c>
      <c r="G46" s="15" t="s">
        <v>14</v>
      </c>
      <c r="H46" s="15" t="s">
        <v>15</v>
      </c>
    </row>
    <row r="47" s="6" customFormat="true" ht="15.75" hidden="false" customHeight="false" outlineLevel="0" collapsed="false">
      <c r="A47" s="16" t="s">
        <v>16</v>
      </c>
      <c r="B47" s="17" t="n">
        <f aca="false">113967+38583+136562.04</f>
        <v>289112.04</v>
      </c>
      <c r="C47" s="18" t="n">
        <v>24406.84</v>
      </c>
      <c r="D47" s="18" t="n">
        <f aca="false">C47+H47</f>
        <v>101434.3</v>
      </c>
      <c r="E47" s="17" t="n">
        <v>0</v>
      </c>
      <c r="F47" s="21" t="n">
        <f aca="false">B47-D47-E47</f>
        <v>187677.74</v>
      </c>
      <c r="G47" s="20" t="n">
        <f aca="false">IF(ISERROR(D47/B47),"0.0%",D47/B47)</f>
        <v>0.350847719797487</v>
      </c>
      <c r="H47" s="21" t="n">
        <f aca="false">December!D47</f>
        <v>77027.46</v>
      </c>
    </row>
    <row r="48" s="6" customFormat="true" ht="15.75" hidden="false" customHeight="false" outlineLevel="0" collapsed="false">
      <c r="A48" s="16" t="s">
        <v>17</v>
      </c>
      <c r="B48" s="22" t="n">
        <f aca="false">27673+11503.26+49030</f>
        <v>88206.26</v>
      </c>
      <c r="C48" s="23" t="n">
        <v>6931.98</v>
      </c>
      <c r="D48" s="23" t="n">
        <f aca="false">C48+H48</f>
        <v>26472.12</v>
      </c>
      <c r="E48" s="22" t="n">
        <v>0</v>
      </c>
      <c r="F48" s="26" t="n">
        <f aca="false">B48-D48-E48</f>
        <v>61734.14</v>
      </c>
      <c r="G48" s="25" t="n">
        <f aca="false">IF(ISERROR(D48/B48),"0.0%",D48/B48)</f>
        <v>0.300116114207767</v>
      </c>
      <c r="H48" s="26" t="n">
        <f aca="false">December!D48</f>
        <v>19540.14</v>
      </c>
    </row>
    <row r="49" s="6" customFormat="true" ht="16.5" hidden="false" customHeight="false" outlineLevel="0" collapsed="false">
      <c r="A49" s="27" t="s">
        <v>18</v>
      </c>
      <c r="B49" s="28" t="n">
        <f aca="false">SUM(B47:B48)</f>
        <v>377318.3</v>
      </c>
      <c r="C49" s="29" t="n">
        <f aca="false">SUM(C47:C48)</f>
        <v>31338.82</v>
      </c>
      <c r="D49" s="29" t="n">
        <f aca="false">SUM(D47:D48)</f>
        <v>127906.42</v>
      </c>
      <c r="E49" s="28" t="n">
        <f aca="false">SUM(E47:E48)</f>
        <v>0</v>
      </c>
      <c r="F49" s="28" t="n">
        <f aca="false">SUM(F47:F48)</f>
        <v>249411.88</v>
      </c>
      <c r="G49" s="30" t="n">
        <f aca="false">IF(ISERROR(D49/B49),"0.0%",D49/B49)</f>
        <v>0.338988116929393</v>
      </c>
      <c r="H49" s="28" t="n">
        <f aca="false">December!D49</f>
        <v>96567.6</v>
      </c>
    </row>
    <row r="50" s="6" customFormat="true" ht="16.5" hidden="false" customHeight="false" outlineLevel="0" collapsed="false">
      <c r="A50" s="27" t="s">
        <v>19</v>
      </c>
      <c r="B50" s="64" t="n">
        <f aca="false">9000+3000</f>
        <v>12000</v>
      </c>
      <c r="C50" s="65" t="n">
        <v>166.8</v>
      </c>
      <c r="D50" s="65" t="n">
        <f aca="false">C50+H50</f>
        <v>5192.55</v>
      </c>
      <c r="E50" s="64" t="n">
        <v>0</v>
      </c>
      <c r="F50" s="28" t="n">
        <f aca="false">B50-D50-E50</f>
        <v>6807.45</v>
      </c>
      <c r="G50" s="30" t="n">
        <f aca="false">IF(ISERROR(D50/B50),"0.0%",D50/B50)</f>
        <v>0.4327125</v>
      </c>
      <c r="H50" s="28" t="n">
        <f aca="false">December!D50</f>
        <v>5025.75</v>
      </c>
    </row>
    <row r="51" s="6" customFormat="true" ht="16.5" hidden="false" customHeight="false" outlineLevel="0" collapsed="false">
      <c r="A51" s="27" t="s">
        <v>20</v>
      </c>
      <c r="B51" s="64"/>
      <c r="C51" s="65"/>
      <c r="D51" s="65" t="n">
        <f aca="false">C51+H51</f>
        <v>0</v>
      </c>
      <c r="E51" s="64" t="n">
        <v>0</v>
      </c>
      <c r="F51" s="28" t="n">
        <f aca="false">B51-D51-E51</f>
        <v>0</v>
      </c>
      <c r="G51" s="30" t="str">
        <f aca="false">IF(ISERROR(D51/B51),"0.0%",D51/B51)</f>
        <v>0.0%</v>
      </c>
      <c r="H51" s="28" t="n">
        <f aca="false">December!D51</f>
        <v>0</v>
      </c>
    </row>
    <row r="52" s="6" customFormat="true" ht="16.5" hidden="false" customHeight="false" outlineLevel="0" collapsed="false">
      <c r="A52" s="27" t="s">
        <v>21</v>
      </c>
      <c r="B52" s="64" t="n">
        <f aca="false">2000-396+3000</f>
        <v>4604</v>
      </c>
      <c r="C52" s="65" t="n">
        <v>16.5</v>
      </c>
      <c r="D52" s="65" t="n">
        <f aca="false">C52+H52</f>
        <v>117.93</v>
      </c>
      <c r="E52" s="64" t="n">
        <v>0</v>
      </c>
      <c r="F52" s="28" t="n">
        <f aca="false">B52-D52-E52</f>
        <v>4486.07</v>
      </c>
      <c r="G52" s="30" t="n">
        <f aca="false">IF(ISERROR(D52/B52),"0.0%",D52/B52)</f>
        <v>0.0256146828844483</v>
      </c>
      <c r="H52" s="28" t="n">
        <f aca="false">December!D52</f>
        <v>101.43</v>
      </c>
    </row>
    <row r="53" s="6" customFormat="true" ht="16.5" hidden="false" customHeight="false" outlineLevel="0" collapsed="false">
      <c r="A53" s="27" t="s">
        <v>22</v>
      </c>
      <c r="B53" s="64" t="n">
        <v>2500</v>
      </c>
      <c r="C53" s="65" t="n">
        <v>1788.64</v>
      </c>
      <c r="D53" s="65" t="n">
        <f aca="false">C53+H53</f>
        <v>7608.64</v>
      </c>
      <c r="E53" s="64" t="n">
        <v>0</v>
      </c>
      <c r="F53" s="28" t="n">
        <f aca="false">B53-D53-E53</f>
        <v>-5108.64</v>
      </c>
      <c r="G53" s="30" t="n">
        <f aca="false">IF(ISERROR(D53/B53),"0.0%",D53/B53)</f>
        <v>3.043456</v>
      </c>
      <c r="H53" s="28" t="n">
        <f aca="false">December!D53</f>
        <v>5820</v>
      </c>
    </row>
    <row r="54" s="6" customFormat="true" ht="16.5" hidden="false" customHeight="false" outlineLevel="0" collapsed="false">
      <c r="A54" s="27" t="s">
        <v>23</v>
      </c>
      <c r="B54" s="66" t="n">
        <v>7662</v>
      </c>
      <c r="C54" s="67" t="n">
        <v>296.37</v>
      </c>
      <c r="D54" s="67" t="n">
        <f aca="false">C54+H54</f>
        <v>2041.32</v>
      </c>
      <c r="E54" s="66" t="n">
        <v>0</v>
      </c>
      <c r="F54" s="33" t="n">
        <f aca="false">B54-D54-E54</f>
        <v>5620.68</v>
      </c>
      <c r="G54" s="32" t="n">
        <f aca="false">IF(ISERROR(D54/B54),"0.0%",D54/B54)</f>
        <v>0.266421299921692</v>
      </c>
      <c r="H54" s="33" t="n">
        <f aca="false">December!D54</f>
        <v>1744.95</v>
      </c>
    </row>
    <row r="55" s="6" customFormat="true" ht="16.5" hidden="false" customHeight="false" outlineLevel="0" collapsed="false">
      <c r="A55" s="27" t="s">
        <v>24</v>
      </c>
      <c r="B55" s="28" t="n">
        <f aca="false">SUM(B49:B54)</f>
        <v>404084.3</v>
      </c>
      <c r="C55" s="29" t="n">
        <f aca="false">SUM(C49:C54)</f>
        <v>33607.13</v>
      </c>
      <c r="D55" s="29" t="n">
        <f aca="false">SUM(D49:D54)</f>
        <v>142866.86</v>
      </c>
      <c r="E55" s="28" t="n">
        <f aca="false">SUM(E49:E54)</f>
        <v>0</v>
      </c>
      <c r="F55" s="28" t="n">
        <f aca="false">SUM(F49:F54)</f>
        <v>261217.44</v>
      </c>
      <c r="G55" s="30" t="n">
        <f aca="false">IF(ISERROR(D55/B55),"0.0%",D55/B55)</f>
        <v>0.353557067176329</v>
      </c>
      <c r="H55" s="28" t="n">
        <f aca="false">December!D55</f>
        <v>109259.73</v>
      </c>
    </row>
    <row r="56" s="6" customFormat="true" ht="15.75" hidden="false" customHeight="false" outlineLevel="0" collapsed="false">
      <c r="A56" s="16" t="s">
        <v>25</v>
      </c>
      <c r="B56" s="22" t="n">
        <f aca="false">15917+53469</f>
        <v>69386</v>
      </c>
      <c r="C56" s="23" t="n">
        <v>0</v>
      </c>
      <c r="D56" s="23" t="n">
        <f aca="false">C56+H56</f>
        <v>0</v>
      </c>
      <c r="E56" s="22" t="n">
        <v>0</v>
      </c>
      <c r="F56" s="26" t="n">
        <f aca="false">B56-D56-E56</f>
        <v>69386</v>
      </c>
      <c r="G56" s="25" t="n">
        <f aca="false">IF(ISERROR(D56/B56),"0.0%",D56/B56)</f>
        <v>0</v>
      </c>
      <c r="H56" s="26" t="n">
        <f aca="false">December!D56</f>
        <v>0</v>
      </c>
    </row>
    <row r="57" s="6" customFormat="true" ht="17.25" hidden="false" customHeight="false" outlineLevel="0" collapsed="false">
      <c r="A57" s="34" t="s">
        <v>26</v>
      </c>
      <c r="B57" s="35" t="n">
        <f aca="false">SUM(B55:B56)</f>
        <v>473470.3</v>
      </c>
      <c r="C57" s="36" t="n">
        <f aca="false">SUM(C55:C56)</f>
        <v>33607.13</v>
      </c>
      <c r="D57" s="36" t="n">
        <f aca="false">SUM(D55:D56)</f>
        <v>142866.86</v>
      </c>
      <c r="E57" s="35" t="n">
        <f aca="false">SUM(E55:E56)</f>
        <v>0</v>
      </c>
      <c r="F57" s="35" t="n">
        <f aca="false">SUM(F55:F56)</f>
        <v>330603.44</v>
      </c>
      <c r="G57" s="37" t="n">
        <f aca="false">IF(ISERROR(D57/B57),"0.0%",D57/B57)</f>
        <v>0.301744079829294</v>
      </c>
      <c r="H57" s="35" t="n">
        <f aca="false">December!D57</f>
        <v>109259.73</v>
      </c>
    </row>
    <row r="58" customFormat="false" ht="13.5" hidden="false" customHeight="false" outlineLevel="0" collapsed="false">
      <c r="C58" s="38"/>
      <c r="D58" s="38"/>
    </row>
    <row r="59" s="6" customFormat="true" ht="17.25" hidden="false" customHeight="false" outlineLevel="0" collapsed="false">
      <c r="A59" s="45" t="s">
        <v>30</v>
      </c>
      <c r="B59" s="46" t="n">
        <f aca="false">SUM(B57,B44,B30,B17)</f>
        <v>18237603.3</v>
      </c>
      <c r="C59" s="68" t="n">
        <f aca="false">C57+C44+C30+C17</f>
        <v>1096882.09</v>
      </c>
      <c r="D59" s="68" t="n">
        <f aca="false">D57+D44+D30+D17</f>
        <v>4459565.36</v>
      </c>
      <c r="E59" s="46" t="n">
        <f aca="false">E57+E44+E30+E17</f>
        <v>11716.39</v>
      </c>
      <c r="F59" s="46" t="n">
        <f aca="false">F57+F44+F30+F17</f>
        <v>13766321.55</v>
      </c>
      <c r="G59" s="47" t="n">
        <f aca="false">IF(ISERROR(D59/B59),"0.0%",D59/B59)</f>
        <v>0.244525845125713</v>
      </c>
      <c r="H59" s="46" t="n">
        <f aca="false">H57+H44+H30+H17</f>
        <v>3362683.27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8"/>
      <c r="B61" s="49"/>
      <c r="C61" s="50"/>
      <c r="D61" s="51"/>
      <c r="E61" s="52" t="n">
        <f aca="false">December!E61</f>
        <v>0</v>
      </c>
      <c r="F61" s="52"/>
      <c r="G61" s="52"/>
    </row>
    <row r="62" customFormat="false" ht="15.75" hidden="false" customHeight="false" outlineLevel="0" collapsed="false">
      <c r="A62" s="53" t="str">
        <f aca="false">December!A62</f>
        <v>ORIGINAL GRANT</v>
      </c>
      <c r="B62" s="54" t="n">
        <v>2019450</v>
      </c>
      <c r="C62" s="55" t="str">
        <f aca="false">December!C62</f>
        <v>FEDERAL</v>
      </c>
      <c r="D62" s="56"/>
      <c r="E62" s="52"/>
      <c r="F62" s="52"/>
      <c r="G62" s="52"/>
    </row>
    <row r="63" customFormat="false" ht="15.75" hidden="false" customHeight="false" outlineLevel="0" collapsed="false">
      <c r="A63" s="53"/>
      <c r="B63" s="57" t="n">
        <v>2019450</v>
      </c>
      <c r="C63" s="55" t="str">
        <f aca="false">December!C63</f>
        <v>STATE</v>
      </c>
      <c r="D63" s="56"/>
      <c r="E63" s="52"/>
      <c r="F63" s="52"/>
      <c r="G63" s="52"/>
    </row>
    <row r="64" customFormat="false" ht="16.5" hidden="false" customHeight="false" outlineLevel="0" collapsed="false">
      <c r="A64" s="53"/>
      <c r="B64" s="58" t="n">
        <f aca="false">SUM(B62:B63)</f>
        <v>4038900</v>
      </c>
      <c r="C64" s="55"/>
      <c r="D64" s="51"/>
      <c r="E64" s="52"/>
      <c r="F64" s="52"/>
      <c r="G64" s="52"/>
    </row>
    <row r="65" customFormat="false" ht="17.25" hidden="false" customHeight="false" outlineLevel="0" collapsed="false">
      <c r="A65" s="59"/>
      <c r="B65" s="60"/>
      <c r="C65" s="61"/>
      <c r="D65" s="51"/>
      <c r="E65" s="52"/>
      <c r="F65" s="52"/>
      <c r="G65" s="52"/>
    </row>
    <row r="66" customFormat="false" ht="15.75" hidden="false" customHeight="false" outlineLevel="0" collapsed="false">
      <c r="A66" s="62"/>
      <c r="B66" s="63"/>
      <c r="C66" s="10"/>
      <c r="D66" s="10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09722222222222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5:39Z</dcterms:created>
  <dc:creator>JStansbury</dc:creator>
  <dc:description/>
  <dc:language>en-US</dc:language>
  <cp:lastModifiedBy>chtalmadge</cp:lastModifiedBy>
  <cp:lastPrinted>2017-01-13T14:10:22Z</cp:lastPrinted>
  <dcterms:modified xsi:type="dcterms:W3CDTF">2017-01-13T14:10:55Z</dcterms:modified>
  <cp:revision>0</cp:revision>
  <dc:subject/>
  <dc:title/>
</cp:coreProperties>
</file>