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G$67</definedName>
    <definedName function="false" hidden="false" localSheetId="5" name="_xlnm.Print_Titles" vbProcedure="false">April!$1:$4</definedName>
    <definedName function="false" hidden="false" localSheetId="1" name="_xlnm.Print_Area" vbProcedure="false">August!$A$1:$G$67</definedName>
    <definedName function="false" hidden="false" localSheetId="1" name="_xlnm.Print_Titles" vbProcedure="false">August!$1:$4</definedName>
    <definedName function="false" hidden="false" localSheetId="9" name="_xlnm.Print_Area" vbProcedure="false">December!$A$1:$G$67</definedName>
    <definedName function="false" hidden="false" localSheetId="9" name="_xlnm.Print_Titles" vbProcedure="false">December!$1:$4</definedName>
    <definedName function="false" hidden="false" localSheetId="7" name="_xlnm.Print_Area" vbProcedure="false">February!$A$1:$G$67</definedName>
    <definedName function="false" hidden="false" localSheetId="7" name="_xlnm.Print_Titles" vbProcedure="false">February!$1:$4</definedName>
    <definedName function="false" hidden="false" localSheetId="8" name="_xlnm.Print_Area" vbProcedure="false">January!$A$1:$G$67</definedName>
    <definedName function="false" hidden="false" localSheetId="8" name="_xlnm.Print_Titles" vbProcedure="false">January!$1:$4</definedName>
    <definedName function="false" hidden="false" localSheetId="2" name="_xlnm.Print_Area" vbProcedure="false">July!$A$1:$G$67</definedName>
    <definedName function="false" hidden="false" localSheetId="2" name="_xlnm.Print_Titles" vbProcedure="false">July!$1:$4</definedName>
    <definedName function="false" hidden="false" localSheetId="3" name="_xlnm.Print_Area" vbProcedure="false">June!$A$1:$G$67</definedName>
    <definedName function="false" hidden="false" localSheetId="3" name="_xlnm.Print_Titles" vbProcedure="false">June!$1:$4</definedName>
    <definedName function="false" hidden="false" localSheetId="6" name="_xlnm.Print_Area" vbProcedure="false">March!$A$1:$G$66</definedName>
    <definedName function="false" hidden="false" localSheetId="6" name="_xlnm.Print_Titles" vbProcedure="false">March!$1:$4</definedName>
    <definedName function="false" hidden="false" localSheetId="4" name="_xlnm.Print_Area" vbProcedure="false">May!$A$1:$G$66</definedName>
    <definedName function="false" hidden="false" localSheetId="4" name="_xlnm.Print_Titles" vbProcedure="false">May!$1:$4</definedName>
    <definedName function="false" hidden="false" localSheetId="10" name="_xlnm.Print_Area" vbProcedure="false">November!$A$1:$G$67</definedName>
    <definedName function="false" hidden="false" localSheetId="10" name="_xlnm.Print_Titles" vbProcedure="false">November!$1:$4</definedName>
    <definedName function="false" hidden="false" localSheetId="11" name="_xlnm.Print_Area" vbProcedure="false">October!$A$1:$G$67</definedName>
    <definedName function="false" hidden="false" localSheetId="11" name="_xlnm.Print_Titles" vbProcedure="false">October!$1:$4</definedName>
    <definedName function="false" hidden="false" localSheetId="0" name="_xlnm.Print_Area" vbProcedure="false">September!$A$1:$G$67</definedName>
    <definedName function="false" hidden="false" localSheetId="0" name="_xlnm.Print_Titles" vbProcedure="false">Septemb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092514 -  incease from 60k supplement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3</xdr:col>
                <xdr:colOff>21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5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3 (G) GRANT</t>
  </si>
  <si>
    <t xml:space="preserve">GRANT NO: SP-24813-SP4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4  (Oct. 1, 2013 - Sept. 30, 2014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0/1352/1353/1345/1351/ 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 94</t>
    </r>
  </si>
  <si>
    <r>
      <rPr>
        <b val="true"/>
        <sz val="12"/>
        <rFont val="Courier New"/>
        <family val="3"/>
      </rPr>
      <t xml:space="preserve">MONTH: As of DECEMBER </t>
    </r>
    <r>
      <rPr>
        <sz val="12"/>
        <rFont val="Courier New"/>
        <family val="3"/>
      </rPr>
      <t xml:space="preserve">2014 RECONCILING</t>
    </r>
  </si>
  <si>
    <t xml:space="preserve">DESCRIPTION  50%/50% 1350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 100% State 1352</t>
  </si>
  <si>
    <t xml:space="preserve">DESCRIPTION  100% Federal 1353</t>
  </si>
  <si>
    <t xml:space="preserve">DESCRIPTION 13451352/1351 100% state</t>
  </si>
  <si>
    <t xml:space="preserve">GRAND TOTAL DIRECT/INDIRECT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 2014</t>
    </r>
  </si>
  <si>
    <t xml:space="preserve">Note:  In accordance to Grant Amendment #1 the award amount will</t>
  </si>
  <si>
    <t xml:space="preserve">increase by $30,500 as of 5/13/14.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  2014</t>
    </r>
  </si>
  <si>
    <t xml:space="preserve">Note:  The budget is based on form 424A as of July 2013 per Tammy Higgins, it doen not reflect other changes which have taken place.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 JANUARY 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 2013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2013</t>
    </r>
  </si>
  <si>
    <t xml:space="preserve">DESCRIPTION  50%/50% 1350/1351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 2013</t>
    </r>
  </si>
  <si>
    <t xml:space="preserve">ORIGINAL GRANT</t>
  </si>
  <si>
    <t xml:space="preserve">38% FEDERAL</t>
  </si>
  <si>
    <t xml:space="preserve">62% STATE</t>
  </si>
  <si>
    <t xml:space="preserve">Amended increase amount</t>
  </si>
  <si>
    <t xml:space="preserve">1352 2% increase</t>
  </si>
  <si>
    <t xml:space="preserve"> What percentage rate</t>
  </si>
  <si>
    <t xml:space="preserve">Below the line</t>
  </si>
  <si>
    <t xml:space="preserve">1351/13451352</t>
  </si>
  <si>
    <t xml:space="preserve">Total amount to Unalloc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_);_(@_)"/>
    <numFmt numFmtId="167" formatCode="0.0%"/>
    <numFmt numFmtId="168" formatCode="0%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0.00%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23.28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7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August!B7</f>
        <v>4545721</v>
      </c>
      <c r="C7" s="18" t="n">
        <f aca="false">357039.39+2924.94</f>
        <v>359964.33</v>
      </c>
      <c r="D7" s="18" t="n">
        <f aca="false">C7+H7</f>
        <v>4232991.13</v>
      </c>
      <c r="E7" s="18" t="n">
        <v>0</v>
      </c>
      <c r="F7" s="19" t="n">
        <f aca="false">B7-D7-E7</f>
        <v>312729.87</v>
      </c>
      <c r="G7" s="20" t="n">
        <f aca="false">IF(ISERROR(D7/B7),"0.0%",D7/B7)</f>
        <v>0.93120346145309</v>
      </c>
      <c r="H7" s="21" t="n">
        <f aca="false">August!D7</f>
        <v>3873026.8</v>
      </c>
    </row>
    <row r="8" s="6" customFormat="true" ht="15.75" hidden="false" customHeight="false" outlineLevel="0" collapsed="false">
      <c r="A8" s="16" t="s">
        <v>17</v>
      </c>
      <c r="B8" s="22" t="n">
        <f aca="false">August!B8</f>
        <v>1489050</v>
      </c>
      <c r="C8" s="23" t="n">
        <f aca="false">116115.29+1086.39</f>
        <v>117201.68</v>
      </c>
      <c r="D8" s="23" t="n">
        <f aca="false">C8+H8</f>
        <v>1370956.25</v>
      </c>
      <c r="E8" s="23" t="n">
        <v>0</v>
      </c>
      <c r="F8" s="24" t="n">
        <f aca="false">B8-D8-E8</f>
        <v>118093.75</v>
      </c>
      <c r="G8" s="25" t="n">
        <f aca="false">IF(ISERROR(D8/B8),"0.0%",D8/B8)</f>
        <v>0.92069188408717</v>
      </c>
      <c r="H8" s="26" t="n">
        <f aca="false">August!D8</f>
        <v>1253754.57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034771</v>
      </c>
      <c r="C9" s="29" t="n">
        <f aca="false">SUM(C7:C8)</f>
        <v>477166.01</v>
      </c>
      <c r="D9" s="29" t="n">
        <f aca="false">SUM(D7:D8)</f>
        <v>5603947.38</v>
      </c>
      <c r="E9" s="29" t="n">
        <f aca="false">SUM(E7:E8)</f>
        <v>0</v>
      </c>
      <c r="F9" s="29" t="n">
        <f aca="false">SUM(F7:F8)</f>
        <v>430823.62</v>
      </c>
      <c r="G9" s="30" t="n">
        <f aca="false">IF(ISERROR(D9/B9),"0.0%",D9/B9)</f>
        <v>0.928609781547635</v>
      </c>
      <c r="H9" s="28" t="n">
        <f aca="false">August!D9</f>
        <v>5126781.37</v>
      </c>
    </row>
    <row r="10" s="6" customFormat="true" ht="16.5" hidden="false" customHeight="false" outlineLevel="0" collapsed="false">
      <c r="A10" s="27" t="s">
        <v>19</v>
      </c>
      <c r="B10" s="31" t="n">
        <f aca="false">August!B10-29145.77</f>
        <v>231999.23</v>
      </c>
      <c r="C10" s="32" t="n">
        <f aca="false">757.1+10459.68+54.48</f>
        <v>11271.26</v>
      </c>
      <c r="D10" s="32" t="n">
        <f aca="false">C10+H10</f>
        <v>163949.72</v>
      </c>
      <c r="E10" s="32" t="n">
        <v>0</v>
      </c>
      <c r="F10" s="29" t="n">
        <f aca="false">B10-D10-E10</f>
        <v>68049.51</v>
      </c>
      <c r="G10" s="30" t="n">
        <f aca="false">IF(ISERROR(D10/B10),"0.0%",D10/B10)</f>
        <v>0.706682173039971</v>
      </c>
      <c r="H10" s="28" t="n">
        <f aca="false">August!D10</f>
        <v>152678.46</v>
      </c>
    </row>
    <row r="11" s="6" customFormat="true" ht="16.5" hidden="false" customHeight="false" outlineLevel="0" collapsed="false">
      <c r="A11" s="27" t="s">
        <v>20</v>
      </c>
      <c r="B11" s="31" t="n">
        <f aca="false">4909.73+12066.88</f>
        <v>16976.61</v>
      </c>
      <c r="C11" s="32" t="n">
        <f aca="false">919.17+869.52</f>
        <v>1788.69</v>
      </c>
      <c r="D11" s="32" t="n">
        <f aca="false">C11+H11</f>
        <v>16976.61</v>
      </c>
      <c r="E11" s="32"/>
      <c r="F11" s="29" t="n">
        <f aca="false">B11-D11-E11</f>
        <v>0</v>
      </c>
      <c r="G11" s="30" t="n">
        <f aca="false">IF(ISERROR(D11/B11),"0.0%",D11/B11)</f>
        <v>1</v>
      </c>
      <c r="H11" s="28" t="n">
        <f aca="false">August!D11</f>
        <v>15187.92</v>
      </c>
    </row>
    <row r="12" s="6" customFormat="true" ht="16.5" hidden="false" customHeight="false" outlineLevel="0" collapsed="false">
      <c r="A12" s="27" t="s">
        <v>21</v>
      </c>
      <c r="B12" s="31" t="n">
        <f aca="false">August!B12+17078.89</f>
        <v>29040.89</v>
      </c>
      <c r="C12" s="32" t="n">
        <f aca="false">-478.69+1296.74+205.35</f>
        <v>1023.4</v>
      </c>
      <c r="D12" s="32" t="n">
        <f aca="false">C12+H12</f>
        <v>29040.89</v>
      </c>
      <c r="E12" s="32"/>
      <c r="F12" s="29" t="n">
        <f aca="false">B12-D12-E12</f>
        <v>0</v>
      </c>
      <c r="G12" s="30" t="n">
        <f aca="false">IF(ISERROR(D12/B12),"0.0%",D12/B12)</f>
        <v>1</v>
      </c>
      <c r="H12" s="28" t="n">
        <f aca="false">August!D12</f>
        <v>28017.49</v>
      </c>
    </row>
    <row r="13" s="6" customFormat="true" ht="16.5" hidden="false" customHeight="false" outlineLevel="0" collapsed="false">
      <c r="A13" s="27" t="s">
        <v>22</v>
      </c>
      <c r="B13" s="31" t="n">
        <v>108749.67</v>
      </c>
      <c r="C13" s="32" t="n">
        <f aca="false">31806.86+750</f>
        <v>32556.86</v>
      </c>
      <c r="D13" s="32" t="n">
        <f aca="false">C13+H13</f>
        <v>108749.67</v>
      </c>
      <c r="E13" s="32" t="n">
        <v>0</v>
      </c>
      <c r="F13" s="29" t="n">
        <f aca="false">B13-D13-E13</f>
        <v>0</v>
      </c>
      <c r="G13" s="30" t="n">
        <f aca="false">IF(ISERROR(D13/B13),"0.0%",D13/B13)</f>
        <v>1</v>
      </c>
      <c r="H13" s="28" t="n">
        <f aca="false">August!D13</f>
        <v>76192.81</v>
      </c>
    </row>
    <row r="14" s="6" customFormat="true" ht="16.5" hidden="false" customHeight="false" outlineLevel="0" collapsed="false">
      <c r="A14" s="27" t="s">
        <v>23</v>
      </c>
      <c r="B14" s="33" t="n">
        <f aca="false">August!B14-113659.1</f>
        <v>426968.9</v>
      </c>
      <c r="C14" s="34" t="n">
        <f aca="false">-2111.43+11408.31+59</f>
        <v>9355.88</v>
      </c>
      <c r="D14" s="34" t="n">
        <f aca="false">C14+H14</f>
        <v>426968.9</v>
      </c>
      <c r="E14" s="34" t="n">
        <v>0</v>
      </c>
      <c r="F14" s="35" t="n">
        <f aca="false">B14-D14-E14</f>
        <v>0</v>
      </c>
      <c r="G14" s="36" t="n">
        <f aca="false">IF(ISERROR(D14/B14),"0.0%",D14/B14)</f>
        <v>1</v>
      </c>
      <c r="H14" s="37" t="n">
        <f aca="false">August!D14</f>
        <v>417613.02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848506.3</v>
      </c>
      <c r="C15" s="29" t="n">
        <f aca="false">SUM(C9:C14)</f>
        <v>533162.1</v>
      </c>
      <c r="D15" s="29" t="n">
        <f aca="false">SUM(D9:D14)</f>
        <v>6349633.17</v>
      </c>
      <c r="E15" s="29" t="n">
        <f aca="false">SUM(E9:E14)</f>
        <v>0</v>
      </c>
      <c r="F15" s="29" t="n">
        <f aca="false">SUM(F9:F14)</f>
        <v>498873.13</v>
      </c>
      <c r="G15" s="30" t="n">
        <f aca="false">IF(ISERROR(D15/B15),"0.0%",D15/B15)</f>
        <v>0.927155921576651</v>
      </c>
      <c r="H15" s="28" t="n">
        <f aca="false">August!D15</f>
        <v>5816471.07</v>
      </c>
    </row>
    <row r="16" s="6" customFormat="true" ht="15.75" hidden="false" customHeight="false" outlineLevel="0" collapsed="false">
      <c r="A16" s="16" t="s">
        <v>25</v>
      </c>
      <c r="B16" s="22" t="n">
        <f aca="false">August!B16</f>
        <v>1451903</v>
      </c>
      <c r="C16" s="23" t="n">
        <f aca="false">313961.38+0.62</f>
        <v>313962</v>
      </c>
      <c r="D16" s="23" t="n">
        <f aca="false">C16+H16</f>
        <v>1316974</v>
      </c>
      <c r="E16" s="23" t="n">
        <v>0</v>
      </c>
      <c r="F16" s="24" t="n">
        <f aca="false">B16-D16-E16</f>
        <v>134929</v>
      </c>
      <c r="G16" s="25" t="n">
        <f aca="false">IF(ISERROR(D16/B16),"0.0%",D16/B16)</f>
        <v>0.90706748315831</v>
      </c>
      <c r="H16" s="26" t="n">
        <f aca="false">August!D16</f>
        <v>1003012</v>
      </c>
    </row>
    <row r="17" s="6" customFormat="true" ht="17.25" hidden="false" customHeight="false" outlineLevel="0" collapsed="false">
      <c r="A17" s="38" t="s">
        <v>26</v>
      </c>
      <c r="B17" s="39" t="n">
        <f aca="false">SUM(B15:B16)</f>
        <v>8300409.3</v>
      </c>
      <c r="C17" s="40" t="n">
        <f aca="false">SUM(C15:C16)</f>
        <v>847124.1</v>
      </c>
      <c r="D17" s="40" t="n">
        <f aca="false">SUM(D15:D16)</f>
        <v>7666607.17</v>
      </c>
      <c r="E17" s="40" t="n">
        <f aca="false">SUM(E15:E16)</f>
        <v>0</v>
      </c>
      <c r="F17" s="40" t="n">
        <f aca="false">SUM(F15:F16)</f>
        <v>633802.13</v>
      </c>
      <c r="G17" s="41" t="n">
        <f aca="false">IF(ISERROR(D17/B17),"0.0%",D17/B17)</f>
        <v>0.923642063048626</v>
      </c>
      <c r="H17" s="39" t="n">
        <f aca="false">August!D17</f>
        <v>6819483.07</v>
      </c>
    </row>
    <row r="18" customFormat="false" ht="16.5" hidden="false" customHeight="false" outlineLevel="0" collapsed="false">
      <c r="A18" s="6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August!B20-16053.98</f>
        <v>4947665.02</v>
      </c>
      <c r="C20" s="18" t="n">
        <f aca="false">373335.12+10811.56-51.99-814.57</f>
        <v>383280.12</v>
      </c>
      <c r="D20" s="18" t="n">
        <f aca="false">C20+H20</f>
        <v>4343625.23</v>
      </c>
      <c r="E20" s="18" t="n">
        <v>0</v>
      </c>
      <c r="F20" s="19" t="n">
        <f aca="false">B20-D20-E20</f>
        <v>604039.789999999</v>
      </c>
      <c r="G20" s="20" t="n">
        <f aca="false">IF(ISERROR(D20/B20),"0.0%",D20/B20)</f>
        <v>0.877914170106852</v>
      </c>
      <c r="H20" s="21" t="n">
        <f aca="false">August!D20</f>
        <v>3960345.11</v>
      </c>
    </row>
    <row r="21" s="6" customFormat="true" ht="15.75" hidden="false" customHeight="false" outlineLevel="0" collapsed="false">
      <c r="A21" s="16" t="s">
        <v>17</v>
      </c>
      <c r="B21" s="22" t="n">
        <f aca="false">August!B21</f>
        <v>1640091</v>
      </c>
      <c r="C21" s="23" t="n">
        <f aca="false">120551.51+2443.54-131.8-66.29</f>
        <v>122796.96</v>
      </c>
      <c r="D21" s="23" t="n">
        <f aca="false">C21+H21</f>
        <v>1399435.64</v>
      </c>
      <c r="E21" s="23" t="n">
        <v>0</v>
      </c>
      <c r="F21" s="24" t="n">
        <f aca="false">B21-D21-E21</f>
        <v>240655.36</v>
      </c>
      <c r="G21" s="25" t="n">
        <f aca="false">IF(ISERROR(D21/B21),"0.0%",D21/B21)</f>
        <v>0.853267068717528</v>
      </c>
      <c r="H21" s="26" t="n">
        <f aca="false">August!D21</f>
        <v>1276638.68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587756.02</v>
      </c>
      <c r="C22" s="29" t="n">
        <f aca="false">SUM(C20:C21)</f>
        <v>506077.08</v>
      </c>
      <c r="D22" s="29" t="n">
        <f aca="false">SUM(D20:D21)</f>
        <v>5743060.87</v>
      </c>
      <c r="E22" s="29" t="n">
        <f aca="false">SUM(E20:E21)</f>
        <v>0</v>
      </c>
      <c r="F22" s="29" t="n">
        <f aca="false">SUM(F20:F21)</f>
        <v>844695.149999999</v>
      </c>
      <c r="G22" s="30" t="n">
        <f aca="false">IF(ISERROR(D22/B22),"0.0%",D22/B22)</f>
        <v>0.871778015543448</v>
      </c>
      <c r="H22" s="28" t="n">
        <f aca="false">August!D22</f>
        <v>5236983.79</v>
      </c>
    </row>
    <row r="23" s="6" customFormat="true" ht="16.5" hidden="false" customHeight="false" outlineLevel="0" collapsed="false">
      <c r="A23" s="27" t="s">
        <v>19</v>
      </c>
      <c r="B23" s="31" t="n">
        <f aca="false">August!B23-23311.92-12749.53</f>
        <v>73543.55</v>
      </c>
      <c r="C23" s="32" t="n">
        <f aca="false">3246.91+3099.24</f>
        <v>6346.15</v>
      </c>
      <c r="D23" s="32" t="n">
        <f aca="false">C23+H23</f>
        <v>73543.55</v>
      </c>
      <c r="E23" s="32" t="n">
        <v>0</v>
      </c>
      <c r="F23" s="29" t="n">
        <f aca="false">B23-D23-E23</f>
        <v>0</v>
      </c>
      <c r="G23" s="30" t="n">
        <f aca="false">IF(ISERROR(D23/B23),"0.0%",D23/B23)</f>
        <v>1</v>
      </c>
      <c r="H23" s="28" t="n">
        <f aca="false">August!D23</f>
        <v>67197.4</v>
      </c>
    </row>
    <row r="24" s="6" customFormat="true" ht="16.5" hidden="false" customHeight="false" outlineLevel="0" collapsed="false">
      <c r="A24" s="27" t="s">
        <v>20</v>
      </c>
      <c r="B24" s="31" t="n">
        <f aca="false">August!B24+12749.53+16053.98</f>
        <v>36803.51</v>
      </c>
      <c r="C24" s="32" t="n">
        <f aca="false">126.34+1909</f>
        <v>2035.34</v>
      </c>
      <c r="D24" s="32" t="n">
        <f aca="false">C24+H24</f>
        <v>36803.51</v>
      </c>
      <c r="E24" s="32"/>
      <c r="F24" s="29" t="n">
        <f aca="false">B24-D24-E24</f>
        <v>0</v>
      </c>
      <c r="G24" s="30" t="n">
        <f aca="false">IF(ISERROR(D24/B24),"0.0%",D24/B24)</f>
        <v>1</v>
      </c>
      <c r="H24" s="28" t="n">
        <f aca="false">August!D24</f>
        <v>34768.17</v>
      </c>
    </row>
    <row r="25" s="6" customFormat="true" ht="16.5" hidden="false" customHeight="false" outlineLevel="0" collapsed="false">
      <c r="A25" s="27" t="s">
        <v>21</v>
      </c>
      <c r="B25" s="31" t="n">
        <f aca="false">August!B25-7487.69</f>
        <v>21049.31</v>
      </c>
      <c r="C25" s="32" t="n">
        <f aca="false">-771.19+2785.01</f>
        <v>2013.82</v>
      </c>
      <c r="D25" s="32" t="n">
        <f aca="false">C25+H25</f>
        <v>21049.31</v>
      </c>
      <c r="E25" s="32"/>
      <c r="F25" s="29" t="n">
        <f aca="false">B25-D25-E25</f>
        <v>0</v>
      </c>
      <c r="G25" s="30" t="n">
        <f aca="false">IF(ISERROR(D25/B25),"0.0%",D25/B25)</f>
        <v>1</v>
      </c>
      <c r="H25" s="28" t="n">
        <f aca="false">August!D25</f>
        <v>19035.49</v>
      </c>
    </row>
    <row r="26" s="6" customFormat="true" ht="16.5" hidden="false" customHeight="false" outlineLevel="0" collapsed="false">
      <c r="A26" s="27" t="s">
        <v>22</v>
      </c>
      <c r="B26" s="31" t="n">
        <v>91909.67</v>
      </c>
      <c r="C26" s="32" t="n">
        <f aca="false">387.52+1085.52</f>
        <v>1473.04</v>
      </c>
      <c r="D26" s="32" t="n">
        <f aca="false">C26+H26</f>
        <v>91909.67</v>
      </c>
      <c r="E26" s="32"/>
      <c r="F26" s="29" t="n">
        <f aca="false">B26-D26-E26</f>
        <v>0</v>
      </c>
      <c r="G26" s="30" t="n">
        <f aca="false">IF(ISERROR(D26/B26),"0.0%",D26/B26)</f>
        <v>1</v>
      </c>
      <c r="H26" s="28" t="n">
        <f aca="false">August!D26</f>
        <v>90436.63</v>
      </c>
    </row>
    <row r="27" s="6" customFormat="true" ht="16.5" hidden="false" customHeight="false" outlineLevel="0" collapsed="false">
      <c r="A27" s="27" t="s">
        <v>23</v>
      </c>
      <c r="B27" s="33" t="n">
        <f aca="false">August!B27-61110.06</f>
        <v>415168.94</v>
      </c>
      <c r="C27" s="34" t="n">
        <f aca="false">24320.58+5358.15+3555.6</f>
        <v>33234.33</v>
      </c>
      <c r="D27" s="34" t="n">
        <f aca="false">C27+H27</f>
        <v>415168.94</v>
      </c>
      <c r="E27" s="34"/>
      <c r="F27" s="35" t="n">
        <f aca="false">B27-D27-E27</f>
        <v>0</v>
      </c>
      <c r="G27" s="36" t="n">
        <f aca="false">IF(ISERROR(D27/B27),"0.0%",D27/B27)</f>
        <v>1</v>
      </c>
      <c r="H27" s="37" t="n">
        <f aca="false">August!D27</f>
        <v>381934.61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7226231</v>
      </c>
      <c r="C28" s="29" t="n">
        <f aca="false">SUM(C22:C27)</f>
        <v>551179.76</v>
      </c>
      <c r="D28" s="29" t="n">
        <f aca="false">SUM(D22:D27)</f>
        <v>6381535.85</v>
      </c>
      <c r="E28" s="29" t="n">
        <f aca="false">SUM(E22:E27)</f>
        <v>0</v>
      </c>
      <c r="F28" s="29" t="n">
        <f aca="false">SUM(F22:F27)</f>
        <v>844695.149999999</v>
      </c>
      <c r="G28" s="30" t="n">
        <f aca="false">IF(ISERROR(D28/B28),"0.0%",D28/B28)</f>
        <v>0.88310709275693</v>
      </c>
      <c r="H28" s="28" t="n">
        <f aca="false">August!D28</f>
        <v>5830356.09</v>
      </c>
    </row>
    <row r="29" s="6" customFormat="true" ht="15.75" hidden="false" customHeight="false" outlineLevel="0" collapsed="false">
      <c r="A29" s="16" t="s">
        <v>25</v>
      </c>
      <c r="B29" s="22" t="n">
        <f aca="false">August!B29</f>
        <v>1585412</v>
      </c>
      <c r="C29" s="23" t="n">
        <v>318410.81</v>
      </c>
      <c r="D29" s="23" t="n">
        <f aca="false">C29+H29</f>
        <v>1349584.45</v>
      </c>
      <c r="E29" s="23" t="n">
        <v>0</v>
      </c>
      <c r="F29" s="24" t="n">
        <f aca="false">B29-D29-E29</f>
        <v>235827.55</v>
      </c>
      <c r="G29" s="25" t="n">
        <f aca="false">IF(ISERROR(D29/B29),"0.0%",D29/B29)</f>
        <v>0.851251567415915</v>
      </c>
      <c r="H29" s="26" t="n">
        <f aca="false">August!D29</f>
        <v>1031173.64</v>
      </c>
    </row>
    <row r="30" s="6" customFormat="true" ht="17.25" hidden="false" customHeight="false" outlineLevel="0" collapsed="false">
      <c r="A30" s="38" t="s">
        <v>26</v>
      </c>
      <c r="B30" s="39" t="n">
        <f aca="false">SUM(B28:B29)</f>
        <v>8811643</v>
      </c>
      <c r="C30" s="40" t="n">
        <f aca="false">SUM(C28:C29)</f>
        <v>869590.57</v>
      </c>
      <c r="D30" s="40" t="n">
        <f aca="false">SUM(D28:D29)</f>
        <v>7731120.3</v>
      </c>
      <c r="E30" s="40" t="n">
        <f aca="false">SUM(E28:E29)</f>
        <v>0</v>
      </c>
      <c r="F30" s="40" t="n">
        <f aca="false">SUM(F28:F29)</f>
        <v>1080522.7</v>
      </c>
      <c r="G30" s="41" t="n">
        <f aca="false">IF(ISERROR(D30/B30),"0.0%",D30/B30)</f>
        <v>0.877375570027066</v>
      </c>
      <c r="H30" s="39" t="n">
        <f aca="false">August!D30</f>
        <v>6861529.73</v>
      </c>
    </row>
    <row r="31" customFormat="false" ht="16.5" hidden="false" customHeight="false" outlineLevel="0" collapsed="false">
      <c r="A31" s="6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9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48" t="s">
        <v>28</v>
      </c>
      <c r="B33" s="15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August!B34-809.64</f>
        <v>496774.36</v>
      </c>
      <c r="C34" s="18" t="n">
        <v>36881.69</v>
      </c>
      <c r="D34" s="18" t="n">
        <f aca="false">C34+H34</f>
        <v>496774.36</v>
      </c>
      <c r="E34" s="18" t="n">
        <v>0</v>
      </c>
      <c r="F34" s="19" t="n">
        <f aca="false">B34-D34-E34</f>
        <v>0</v>
      </c>
      <c r="G34" s="20" t="n">
        <f aca="false">IF(ISERROR(D34/B34),"0.0%",D34/B34)</f>
        <v>1</v>
      </c>
      <c r="H34" s="21" t="n">
        <f aca="false">August!D34</f>
        <v>459892.67</v>
      </c>
    </row>
    <row r="35" s="6" customFormat="true" ht="15.75" hidden="false" customHeight="false" outlineLevel="0" collapsed="false">
      <c r="A35" s="16" t="s">
        <v>17</v>
      </c>
      <c r="B35" s="22" t="n">
        <f aca="false">August!B35-15740.84</f>
        <v>148269.16</v>
      </c>
      <c r="C35" s="23" t="n">
        <v>11473.57</v>
      </c>
      <c r="D35" s="23" t="n">
        <f aca="false">C35+H35</f>
        <v>148269.16</v>
      </c>
      <c r="E35" s="23" t="n">
        <v>0</v>
      </c>
      <c r="F35" s="24" t="n">
        <f aca="false">B35-D35-E35</f>
        <v>0</v>
      </c>
      <c r="G35" s="25" t="n">
        <f aca="false">IF(ISERROR(D35/B35),"0.0%",D35/B35)</f>
        <v>1</v>
      </c>
      <c r="H35" s="26" t="n">
        <f aca="false">August!D35</f>
        <v>136795.59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645043.52</v>
      </c>
      <c r="C36" s="29" t="n">
        <f aca="false">SUM(C34:C35)</f>
        <v>48355.26</v>
      </c>
      <c r="D36" s="29" t="n">
        <f aca="false">SUM(D34:D35)</f>
        <v>645043.52</v>
      </c>
      <c r="E36" s="29" t="n">
        <f aca="false">SUM(E34:E35)</f>
        <v>0</v>
      </c>
      <c r="F36" s="29" t="n">
        <f aca="false">SUM(F34:F35)</f>
        <v>0</v>
      </c>
      <c r="G36" s="30" t="n">
        <f aca="false">IF(ISERROR(D36/B36),"0.0%",D36/B36)</f>
        <v>1</v>
      </c>
      <c r="H36" s="28" t="n">
        <f aca="false">August!D36</f>
        <v>596688.26</v>
      </c>
    </row>
    <row r="37" s="6" customFormat="true" ht="16.5" hidden="false" customHeight="false" outlineLevel="0" collapsed="false">
      <c r="A37" s="27" t="s">
        <v>19</v>
      </c>
      <c r="B37" s="31" t="n">
        <f aca="false">August!B37-89701.4</f>
        <v>108798.6</v>
      </c>
      <c r="C37" s="32" t="n">
        <f aca="false">28434.86+17988.25</f>
        <v>46423.11</v>
      </c>
      <c r="D37" s="32" t="n">
        <f aca="false">C37+H37</f>
        <v>108798.6</v>
      </c>
      <c r="E37" s="32" t="n">
        <v>0</v>
      </c>
      <c r="F37" s="29" t="n">
        <f aca="false">B37-D37-E37</f>
        <v>0</v>
      </c>
      <c r="G37" s="30" t="n">
        <f aca="false">IF(ISERROR(D37/B37),"0.0%",D37/B37)</f>
        <v>1</v>
      </c>
      <c r="H37" s="28" t="n">
        <f aca="false">August!D37</f>
        <v>62375.49</v>
      </c>
    </row>
    <row r="38" s="6" customFormat="true" ht="16.5" hidden="false" customHeight="false" outlineLevel="0" collapsed="false">
      <c r="A38" s="27" t="s">
        <v>20</v>
      </c>
      <c r="B38" s="31" t="n">
        <f aca="false">August!B38+105251.88+4393.68-34388.74</f>
        <v>76256.82</v>
      </c>
      <c r="C38" s="32" t="n">
        <f aca="false">7136.94+36414.44+19769.31+12640.19</f>
        <v>75960.88</v>
      </c>
      <c r="D38" s="32" t="n">
        <f aca="false">C38+H38</f>
        <v>76256.82</v>
      </c>
      <c r="E38" s="32"/>
      <c r="F38" s="29" t="n">
        <f aca="false">B38-D38-E38</f>
        <v>0</v>
      </c>
      <c r="G38" s="30" t="n">
        <f aca="false">IF(ISERROR(D38/B38),"0.0%",D38/B38)</f>
        <v>1</v>
      </c>
      <c r="H38" s="28" t="n">
        <f aca="false">August!D38</f>
        <v>295.94</v>
      </c>
    </row>
    <row r="39" s="6" customFormat="true" ht="16.5" hidden="false" customHeight="false" outlineLevel="0" collapsed="false">
      <c r="A39" s="27" t="s">
        <v>21</v>
      </c>
      <c r="B39" s="31" t="n">
        <f aca="false">August!B39+75802.9-15484.65</f>
        <v>77740.25</v>
      </c>
      <c r="C39" s="32" t="n">
        <f aca="false">7954.68+48925.19+7507.87+3375.64</f>
        <v>67763.38</v>
      </c>
      <c r="D39" s="32" t="n">
        <f aca="false">C39+H39</f>
        <v>74341.25</v>
      </c>
      <c r="E39" s="32" t="n">
        <v>3399</v>
      </c>
      <c r="F39" s="29" t="n">
        <f aca="false">B39-D39-E39</f>
        <v>0</v>
      </c>
      <c r="G39" s="30" t="n">
        <f aca="false">IF(ISERROR(D39/B39),"0.0%",D39/B39)</f>
        <v>0.956277475310409</v>
      </c>
      <c r="H39" s="28" t="n">
        <f aca="false">August!D39</f>
        <v>6577.87</v>
      </c>
    </row>
    <row r="40" s="6" customFormat="true" ht="16.5" hidden="false" customHeight="false" outlineLevel="0" collapsed="false">
      <c r="A40" s="27" t="s">
        <v>22</v>
      </c>
      <c r="B40" s="31" t="n">
        <f aca="false">August!B40+15826.69</f>
        <v>15826.69</v>
      </c>
      <c r="C40" s="32" t="n">
        <f aca="false">5958.69+6716.5</f>
        <v>12675.19</v>
      </c>
      <c r="D40" s="32" t="n">
        <f aca="false">C40+H40</f>
        <v>15826.69</v>
      </c>
      <c r="E40" s="32" t="n">
        <v>0</v>
      </c>
      <c r="F40" s="29" t="n">
        <f aca="false">B40-D40-E40</f>
        <v>0</v>
      </c>
      <c r="G40" s="30" t="n">
        <f aca="false">IF(ISERROR(D40/B40),"0.0%",D40/B40)</f>
        <v>1</v>
      </c>
      <c r="H40" s="28" t="n">
        <f aca="false">August!D40</f>
        <v>3151.5</v>
      </c>
    </row>
    <row r="41" s="6" customFormat="true" ht="16.5" hidden="false" customHeight="false" outlineLevel="0" collapsed="false">
      <c r="A41" s="27" t="s">
        <v>23</v>
      </c>
      <c r="B41" s="33" t="n">
        <f aca="false">August!B41+60000-96023.27+34388.74+15484.65+1000</f>
        <v>160201.12</v>
      </c>
      <c r="C41" s="34" t="n">
        <f aca="false">52245.46+7699.38+22.86</f>
        <v>59967.7</v>
      </c>
      <c r="D41" s="34" t="n">
        <f aca="false">C41+H41</f>
        <v>103619.13</v>
      </c>
      <c r="E41" s="34"/>
      <c r="F41" s="35" t="n">
        <f aca="false">B41-D41-E41</f>
        <v>56581.99</v>
      </c>
      <c r="G41" s="36" t="n">
        <f aca="false">IF(ISERROR(D41/B41),"0.0%",D41/B41)</f>
        <v>0.646806526695943</v>
      </c>
      <c r="H41" s="37" t="n">
        <f aca="false">August!D41</f>
        <v>43651.43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1083867</v>
      </c>
      <c r="C42" s="29" t="n">
        <f aca="false">SUM(C36:C41)</f>
        <v>311145.52</v>
      </c>
      <c r="D42" s="29" t="n">
        <f aca="false">SUM(D36:D41)</f>
        <v>1023886.01</v>
      </c>
      <c r="E42" s="29" t="n">
        <f aca="false">SUM(E36:E41)</f>
        <v>3399</v>
      </c>
      <c r="F42" s="29" t="n">
        <f aca="false">SUM(F36:F41)</f>
        <v>56581.99</v>
      </c>
      <c r="G42" s="30" t="n">
        <f aca="false">IF(ISERROR(D42/B42),"0.0%",D42/B42)</f>
        <v>0.944660193547732</v>
      </c>
      <c r="H42" s="28" t="n">
        <f aca="false">August!D42</f>
        <v>712740.49</v>
      </c>
    </row>
    <row r="43" s="6" customFormat="true" ht="15.75" hidden="false" customHeight="false" outlineLevel="0" collapsed="false">
      <c r="A43" s="16" t="s">
        <v>25</v>
      </c>
      <c r="B43" s="22" t="n">
        <f aca="false">August!B43</f>
        <v>158928</v>
      </c>
      <c r="C43" s="23" t="n">
        <v>34387.75</v>
      </c>
      <c r="D43" s="23" t="n">
        <f aca="false">C43+H43</f>
        <v>154915.75</v>
      </c>
      <c r="E43" s="23" t="n">
        <v>0</v>
      </c>
      <c r="F43" s="24" t="n">
        <f aca="false">B43-D43-E43</f>
        <v>4012.25</v>
      </c>
      <c r="G43" s="25" t="n">
        <f aca="false">IF(ISERROR(D43/B43),"0.0%",D43/B43)</f>
        <v>0.974754291251384</v>
      </c>
      <c r="H43" s="26" t="n">
        <f aca="false">August!D43</f>
        <v>120528</v>
      </c>
    </row>
    <row r="44" s="6" customFormat="true" ht="17.25" hidden="false" customHeight="false" outlineLevel="0" collapsed="false">
      <c r="A44" s="38" t="s">
        <v>26</v>
      </c>
      <c r="B44" s="39" t="n">
        <f aca="false">SUM(B42:B43)</f>
        <v>1242795</v>
      </c>
      <c r="C44" s="40" t="n">
        <f aca="false">SUM(C42:C43)</f>
        <v>345533.27</v>
      </c>
      <c r="D44" s="40" t="n">
        <f aca="false">SUM(D42:D43)</f>
        <v>1178801.76</v>
      </c>
      <c r="E44" s="40" t="n">
        <f aca="false">SUM(E42:E43)</f>
        <v>3399</v>
      </c>
      <c r="F44" s="40" t="n">
        <f aca="false">SUM(F42:F43)</f>
        <v>60594.24</v>
      </c>
      <c r="G44" s="41" t="n">
        <f aca="false">IF(ISERROR(D44/B44),"0.0%",D44/B44)</f>
        <v>0.948508611637478</v>
      </c>
      <c r="H44" s="39" t="n">
        <f aca="false">August!D44</f>
        <v>833268.49</v>
      </c>
    </row>
    <row r="45" customFormat="false" ht="16.5" hidden="false" customHeight="false" outlineLevel="0" collapsed="false">
      <c r="A45" s="6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15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August!B47</f>
        <v>229741</v>
      </c>
      <c r="C47" s="18" t="n">
        <f aca="false">26799.16+12801.6</f>
        <v>39600.76</v>
      </c>
      <c r="D47" s="18" t="n">
        <f aca="false">C47+H47</f>
        <v>321301.61</v>
      </c>
      <c r="E47" s="18" t="n">
        <v>0</v>
      </c>
      <c r="F47" s="19" t="n">
        <f aca="false">B47-D47-E47</f>
        <v>-91560.61</v>
      </c>
      <c r="G47" s="20" t="n">
        <f aca="false">IF(ISERROR(D47/B47),"0.0%",D47/B47)</f>
        <v>1.39853839758685</v>
      </c>
      <c r="H47" s="21" t="n">
        <f aca="false">August!D47</f>
        <v>281700.85</v>
      </c>
    </row>
    <row r="48" s="6" customFormat="true" ht="15.75" hidden="false" customHeight="false" outlineLevel="0" collapsed="false">
      <c r="A48" s="16" t="s">
        <v>17</v>
      </c>
      <c r="B48" s="22" t="n">
        <f aca="false">August!B48</f>
        <v>79394</v>
      </c>
      <c r="C48" s="23" t="n">
        <f aca="false">8740.09+4270.79</f>
        <v>13010.88</v>
      </c>
      <c r="D48" s="23" t="n">
        <f aca="false">C48+H48</f>
        <v>104679.66</v>
      </c>
      <c r="E48" s="23" t="n">
        <v>0</v>
      </c>
      <c r="F48" s="24" t="n">
        <f aca="false">B48-D48-E48</f>
        <v>-25285.66</v>
      </c>
      <c r="G48" s="25" t="n">
        <f aca="false">IF(ISERROR(D48/B48),"0.0%",D48/B48)</f>
        <v>1.3184832606998</v>
      </c>
      <c r="H48" s="26" t="n">
        <f aca="false">August!D48</f>
        <v>91668.78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09135</v>
      </c>
      <c r="C49" s="29" t="n">
        <f aca="false">SUM(C47:C48)</f>
        <v>52611.64</v>
      </c>
      <c r="D49" s="29" t="n">
        <f aca="false">SUM(D47:D48)</f>
        <v>425981.27</v>
      </c>
      <c r="E49" s="29" t="n">
        <f aca="false">SUM(E47:E48)</f>
        <v>0</v>
      </c>
      <c r="F49" s="29" t="n">
        <f aca="false">SUM(F47:F48)</f>
        <v>-116846.27</v>
      </c>
      <c r="G49" s="30" t="n">
        <f aca="false">IF(ISERROR(D49/B49),"0.0%",D49/B49)</f>
        <v>1.3779781325311</v>
      </c>
      <c r="H49" s="28" t="n">
        <f aca="false">August!D49</f>
        <v>373369.63</v>
      </c>
    </row>
    <row r="50" s="6" customFormat="true" ht="16.5" hidden="false" customHeight="false" outlineLevel="0" collapsed="false">
      <c r="A50" s="27" t="s">
        <v>19</v>
      </c>
      <c r="B50" s="31" t="n">
        <f aca="false">August!B50</f>
        <v>4987</v>
      </c>
      <c r="C50" s="32" t="n">
        <f aca="false">236.2+37.6</f>
        <v>273.8</v>
      </c>
      <c r="D50" s="32" t="n">
        <f aca="false">C50+H50</f>
        <v>6801.15</v>
      </c>
      <c r="E50" s="32" t="n">
        <v>0</v>
      </c>
      <c r="F50" s="29" t="n">
        <f aca="false">B50-D50-E50</f>
        <v>-1814.15</v>
      </c>
      <c r="G50" s="30" t="n">
        <f aca="false">IF(ISERROR(D50/B50),"0.0%",D50/B50)</f>
        <v>1.36377581712452</v>
      </c>
      <c r="H50" s="28" t="n">
        <f aca="false">August!D50</f>
        <v>6527.35</v>
      </c>
    </row>
    <row r="51" s="6" customFormat="true" ht="16.5" hidden="false" customHeight="false" outlineLevel="0" collapsed="false">
      <c r="A51" s="27" t="s">
        <v>20</v>
      </c>
      <c r="B51" s="31" t="n">
        <f aca="false">August!B51</f>
        <v>0</v>
      </c>
      <c r="C51" s="32" t="n">
        <v>0</v>
      </c>
      <c r="D51" s="32" t="n">
        <f aca="false">C51+H51</f>
        <v>2304.35</v>
      </c>
      <c r="E51" s="32" t="n">
        <v>0</v>
      </c>
      <c r="F51" s="29" t="n">
        <f aca="false">B51-D51-E51</f>
        <v>-2304.35</v>
      </c>
      <c r="G51" s="30" t="str">
        <f aca="false">IF(ISERROR(D51/B51),"0.0%",D51/B51)</f>
        <v>0.0%</v>
      </c>
      <c r="H51" s="28" t="n">
        <f aca="false">August!D51</f>
        <v>2304.35</v>
      </c>
    </row>
    <row r="52" s="6" customFormat="true" ht="16.5" hidden="false" customHeight="false" outlineLevel="0" collapsed="false">
      <c r="A52" s="27" t="s">
        <v>21</v>
      </c>
      <c r="B52" s="31" t="n">
        <f aca="false">August!B52</f>
        <v>3445</v>
      </c>
      <c r="C52" s="32" t="n">
        <v>86.73</v>
      </c>
      <c r="D52" s="32" t="n">
        <f aca="false">C52+H52</f>
        <v>549.9</v>
      </c>
      <c r="E52" s="32" t="n">
        <v>0</v>
      </c>
      <c r="F52" s="29" t="n">
        <f aca="false">B52-D52-E52</f>
        <v>2895.1</v>
      </c>
      <c r="G52" s="30" t="n">
        <f aca="false">IF(ISERROR(D52/B52),"0.0%",D52/B52)</f>
        <v>0.159622641509434</v>
      </c>
      <c r="H52" s="28" t="n">
        <f aca="false">August!D52</f>
        <v>463.17</v>
      </c>
    </row>
    <row r="53" s="6" customFormat="true" ht="16.5" hidden="false" customHeight="false" outlineLevel="0" collapsed="false">
      <c r="A53" s="27" t="s">
        <v>22</v>
      </c>
      <c r="B53" s="31" t="n">
        <f aca="false">August!B53</f>
        <v>25747</v>
      </c>
      <c r="C53" s="32" t="n">
        <f aca="false">9440.9+5317.5</f>
        <v>14758.4</v>
      </c>
      <c r="D53" s="32" t="n">
        <f aca="false">C53+H53</f>
        <v>43859.21</v>
      </c>
      <c r="E53" s="32" t="n">
        <v>0</v>
      </c>
      <c r="F53" s="29" t="n">
        <f aca="false">B53-D53-E53</f>
        <v>-18112.21</v>
      </c>
      <c r="G53" s="30" t="n">
        <f aca="false">IF(ISERROR(D53/B53),"0.0%",D53/B53)</f>
        <v>1.7034687536412</v>
      </c>
      <c r="H53" s="28" t="n">
        <f aca="false">August!D53</f>
        <v>29100.81</v>
      </c>
    </row>
    <row r="54" s="6" customFormat="true" ht="16.5" hidden="false" customHeight="false" outlineLevel="0" collapsed="false">
      <c r="A54" s="27" t="s">
        <v>23</v>
      </c>
      <c r="B54" s="33" t="n">
        <f aca="false">August!B54</f>
        <v>10002</v>
      </c>
      <c r="C54" s="34" t="n">
        <f aca="false">813.3+710.59+28.89</f>
        <v>1552.78</v>
      </c>
      <c r="D54" s="34" t="n">
        <f aca="false">C54+H54</f>
        <v>13360.2</v>
      </c>
      <c r="E54" s="34" t="n">
        <v>0</v>
      </c>
      <c r="F54" s="35" t="n">
        <f aca="false">B54-D54-E54</f>
        <v>-3358.2</v>
      </c>
      <c r="G54" s="36" t="n">
        <f aca="false">IF(ISERROR(D54/B54),"0.0%",D54/B54)</f>
        <v>1.33575284943011</v>
      </c>
      <c r="H54" s="37" t="n">
        <f aca="false">August!D54</f>
        <v>11807.42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53316</v>
      </c>
      <c r="C55" s="29" t="n">
        <f aca="false">SUM(C49:C54)</f>
        <v>69283.35</v>
      </c>
      <c r="D55" s="29" t="n">
        <f aca="false">SUM(D49:D54)</f>
        <v>492856.08</v>
      </c>
      <c r="E55" s="29" t="n">
        <f aca="false">SUM(E49:E54)</f>
        <v>0</v>
      </c>
      <c r="F55" s="29" t="n">
        <f aca="false">SUM(F49:F54)</f>
        <v>-139540.08</v>
      </c>
      <c r="G55" s="30" t="n">
        <f aca="false">IF(ISERROR(D55/B55),"0.0%",D55/B55)</f>
        <v>1.39494412933465</v>
      </c>
      <c r="H55" s="28" t="n">
        <f aca="false">August!D55</f>
        <v>423572.73</v>
      </c>
    </row>
    <row r="56" s="6" customFormat="true" ht="15.75" hidden="false" customHeight="false" outlineLevel="0" collapsed="false">
      <c r="A56" s="16" t="s">
        <v>25</v>
      </c>
      <c r="B56" s="22" t="n">
        <f aca="false">August!B56</f>
        <v>0</v>
      </c>
      <c r="C56" s="23" t="n">
        <v>22371.97</v>
      </c>
      <c r="D56" s="23" t="n">
        <f aca="false">C56+H56</f>
        <v>96104.5</v>
      </c>
      <c r="E56" s="23" t="n">
        <v>0</v>
      </c>
      <c r="F56" s="24" t="n">
        <f aca="false">B56-D56-E56</f>
        <v>-96104.5</v>
      </c>
      <c r="G56" s="25" t="str">
        <f aca="false">IF(ISERROR(D56/B56),"0.0%",D56/B56)</f>
        <v>0.0%</v>
      </c>
      <c r="H56" s="26" t="n">
        <f aca="false">August!D56</f>
        <v>73732.53</v>
      </c>
    </row>
    <row r="57" s="6" customFormat="true" ht="17.25" hidden="false" customHeight="false" outlineLevel="0" collapsed="false">
      <c r="A57" s="38" t="s">
        <v>26</v>
      </c>
      <c r="B57" s="39" t="n">
        <f aca="false">SUM(B55:B56)</f>
        <v>353316</v>
      </c>
      <c r="C57" s="40" t="n">
        <f aca="false">SUM(C55:C56)</f>
        <v>91655.32</v>
      </c>
      <c r="D57" s="40" t="n">
        <f aca="false">SUM(D55:D56)</f>
        <v>588960.58</v>
      </c>
      <c r="E57" s="40" t="n">
        <f aca="false">SUM(E55:E56)</f>
        <v>0</v>
      </c>
      <c r="F57" s="40" t="n">
        <f aca="false">SUM(F55:F56)</f>
        <v>-235644.58</v>
      </c>
      <c r="G57" s="41" t="n">
        <f aca="false">IF(ISERROR(D57/B57),"0.0%",D57/B57)</f>
        <v>1.66695134100918</v>
      </c>
      <c r="H57" s="39" t="n">
        <f aca="false">August!D57</f>
        <v>497305.26</v>
      </c>
    </row>
    <row r="58" customFormat="false" ht="13.5" hidden="false" customHeight="false" outlineLevel="0" collapsed="false"/>
    <row r="59" s="6" customFormat="true" ht="17.25" hidden="false" customHeight="false" outlineLevel="0" collapsed="false">
      <c r="A59" s="50" t="s">
        <v>30</v>
      </c>
      <c r="B59" s="51" t="n">
        <f aca="false">SUM(B57,B44,B30,B17)</f>
        <v>18708163.3</v>
      </c>
      <c r="C59" s="51" t="n">
        <f aca="false">C57+C44+C30+C17</f>
        <v>2153903.26</v>
      </c>
      <c r="D59" s="51" t="n">
        <f aca="false">D57+D44+D30+D17</f>
        <v>17165489.81</v>
      </c>
      <c r="E59" s="51" t="n">
        <f aca="false">E57+E44+E30+E17</f>
        <v>3399</v>
      </c>
      <c r="F59" s="51" t="n">
        <f aca="false">F57+F44+F30+F17</f>
        <v>1539274.49</v>
      </c>
      <c r="G59" s="52" t="n">
        <f aca="false">IF(ISERROR(D59/B59),"0.0%",D59/B59)</f>
        <v>0.917540088502435</v>
      </c>
      <c r="H59" s="51" t="n">
        <f aca="false">H57+H44+H30+H17</f>
        <v>15011586.55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n">
        <f aca="false">August!E61</f>
        <v>0</v>
      </c>
      <c r="F61" s="57"/>
      <c r="G61" s="57"/>
    </row>
    <row r="62" customFormat="false" ht="15.75" hidden="false" customHeight="false" outlineLevel="0" collapsed="false">
      <c r="A62" s="58" t="str">
        <f aca="false">August!A62</f>
        <v>ORIGINAL GRANT</v>
      </c>
      <c r="B62" s="59" t="n">
        <f aca="false">August!B62+26516+15484</f>
        <v>5362500</v>
      </c>
      <c r="C62" s="60" t="str">
        <f aca="false">August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August!B63+26516-44516</f>
        <v>13345663</v>
      </c>
      <c r="C63" s="60" t="str">
        <f aca="false">August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SUM(B62:B63)</f>
        <v>18708163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79861111111111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2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8.41"/>
    <col collapsed="false" customWidth="true" hidden="false" outlineLevel="0" max="2" min="2" style="6" width="20.7"/>
    <col collapsed="false" customWidth="true" hidden="false" outlineLevel="0" max="3" min="3" style="6" width="22.99"/>
    <col collapsed="false" customWidth="true" hidden="false" outlineLevel="0" max="4" min="4" style="6" width="21.99"/>
    <col collapsed="false" customWidth="true" hidden="false" outlineLevel="0" max="5" min="5" style="6" width="15.99"/>
    <col collapsed="false" customWidth="true" hidden="false" outlineLevel="0" max="6" min="6" style="6" width="22.42"/>
    <col collapsed="false" customWidth="true" hidden="false" outlineLevel="0" max="7" min="7" style="6" width="15.13"/>
    <col collapsed="false" customWidth="true" hidden="true" outlineLevel="0" max="8" min="8" style="6" width="18.99"/>
    <col collapsed="false" customWidth="false" hidden="false" outlineLevel="0" max="257" min="9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2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8" t="n">
        <f aca="false">November!B7</f>
        <v>0</v>
      </c>
      <c r="C7" s="18" t="n">
        <v>352060.37</v>
      </c>
      <c r="D7" s="18" t="n">
        <f aca="false">C7+H7</f>
        <v>1027636.71</v>
      </c>
      <c r="E7" s="18" t="n">
        <v>0</v>
      </c>
      <c r="F7" s="19" t="n">
        <f aca="false">B7-D7-E7</f>
        <v>-1027636.71</v>
      </c>
      <c r="G7" s="20" t="str">
        <f aca="false">IF(ISERROR(D7/B7),"0.0%",D7/B7)</f>
        <v>0.0%</v>
      </c>
      <c r="H7" s="21" t="n">
        <f aca="false">November!D7</f>
        <v>675576.34</v>
      </c>
    </row>
    <row r="8" customFormat="false" ht="15.75" hidden="false" customHeight="false" outlineLevel="0" collapsed="false">
      <c r="A8" s="16" t="s">
        <v>17</v>
      </c>
      <c r="B8" s="23" t="n">
        <f aca="false">November!B8</f>
        <v>0</v>
      </c>
      <c r="C8" s="23" t="n">
        <v>110548.25</v>
      </c>
      <c r="D8" s="23" t="n">
        <f aca="false">C8+H8</f>
        <v>326757.31</v>
      </c>
      <c r="E8" s="23" t="n">
        <v>0</v>
      </c>
      <c r="F8" s="24" t="n">
        <f aca="false">B8-D8-E8</f>
        <v>-326757.31</v>
      </c>
      <c r="G8" s="25" t="str">
        <f aca="false">IF(ISERROR(D8/B8),"0.0%",D8/B8)</f>
        <v>0.0%</v>
      </c>
      <c r="H8" s="26" t="n">
        <f aca="false">November!D8</f>
        <v>216209.06</v>
      </c>
    </row>
    <row r="9" customFormat="false" ht="16.5" hidden="false" customHeight="false" outlineLevel="0" collapsed="false">
      <c r="A9" s="27" t="s">
        <v>18</v>
      </c>
      <c r="B9" s="29" t="n">
        <f aca="false">SUM(B7:B8)</f>
        <v>0</v>
      </c>
      <c r="C9" s="29" t="n">
        <f aca="false">SUM(C7:C8)</f>
        <v>462608.62</v>
      </c>
      <c r="D9" s="29" t="n">
        <f aca="false">SUM(D7:D8)</f>
        <v>1354394.02</v>
      </c>
      <c r="E9" s="29" t="n">
        <f aca="false">SUM(E7:E8)</f>
        <v>0</v>
      </c>
      <c r="F9" s="29" t="n">
        <f aca="false">SUM(F7:F8)</f>
        <v>-1354394.02</v>
      </c>
      <c r="G9" s="30" t="str">
        <f aca="false">IF(ISERROR(D9/B9),"0.0%",D9/B9)</f>
        <v>0.0%</v>
      </c>
      <c r="H9" s="28" t="n">
        <f aca="false">November!D9</f>
        <v>891785.4</v>
      </c>
    </row>
    <row r="10" customFormat="false" ht="16.5" hidden="false" customHeight="false" outlineLevel="0" collapsed="false">
      <c r="A10" s="27" t="s">
        <v>19</v>
      </c>
      <c r="B10" s="32" t="n">
        <f aca="false">November!B10</f>
        <v>0</v>
      </c>
      <c r="C10" s="32" t="n">
        <v>9580.38</v>
      </c>
      <c r="D10" s="32" t="n">
        <f aca="false">C10+H10</f>
        <v>32329.51</v>
      </c>
      <c r="E10" s="32" t="n">
        <v>0</v>
      </c>
      <c r="F10" s="29" t="n">
        <f aca="false">B10-D10-E10</f>
        <v>-32329.51</v>
      </c>
      <c r="G10" s="30" t="str">
        <f aca="false">IF(ISERROR(D10/B10),"0.0%",D10/B10)</f>
        <v>0.0%</v>
      </c>
      <c r="H10" s="28" t="n">
        <f aca="false">November!D10</f>
        <v>22749.13</v>
      </c>
    </row>
    <row r="11" customFormat="false" ht="16.5" hidden="false" customHeight="false" outlineLevel="0" collapsed="false">
      <c r="A11" s="27" t="s">
        <v>20</v>
      </c>
      <c r="B11" s="32" t="n">
        <f aca="false">November!B11</f>
        <v>0</v>
      </c>
      <c r="C11" s="32"/>
      <c r="D11" s="32" t="n">
        <f aca="false">C11+H11</f>
        <v>141</v>
      </c>
      <c r="E11" s="32" t="n">
        <v>0</v>
      </c>
      <c r="F11" s="29" t="n">
        <f aca="false">B11-D11-E11</f>
        <v>-141</v>
      </c>
      <c r="G11" s="30" t="str">
        <f aca="false">IF(ISERROR(D11/B11),"0.0%",D11/B11)</f>
        <v>0.0%</v>
      </c>
      <c r="H11" s="28" t="n">
        <f aca="false">November!D11</f>
        <v>141</v>
      </c>
    </row>
    <row r="12" customFormat="false" ht="16.5" hidden="false" customHeight="false" outlineLevel="0" collapsed="false">
      <c r="A12" s="27" t="s">
        <v>21</v>
      </c>
      <c r="B12" s="32" t="n">
        <f aca="false">November!B12</f>
        <v>0</v>
      </c>
      <c r="C12" s="32" t="n">
        <v>4379.76</v>
      </c>
      <c r="D12" s="32" t="n">
        <f aca="false">C12+H12</f>
        <v>4496.62</v>
      </c>
      <c r="E12" s="32" t="n">
        <v>0</v>
      </c>
      <c r="F12" s="29" t="n">
        <f aca="false">B12-D12-E12</f>
        <v>-4496.62</v>
      </c>
      <c r="G12" s="30" t="str">
        <f aca="false">IF(ISERROR(D12/B12),"0.0%",D12/B12)</f>
        <v>0.0%</v>
      </c>
      <c r="H12" s="28" t="n">
        <f aca="false">November!D12</f>
        <v>116.86</v>
      </c>
    </row>
    <row r="13" customFormat="false" ht="16.5" hidden="false" customHeight="false" outlineLevel="0" collapsed="false">
      <c r="A13" s="27" t="s">
        <v>22</v>
      </c>
      <c r="B13" s="32" t="n">
        <f aca="false">November!B13</f>
        <v>0</v>
      </c>
      <c r="C13" s="32" t="n">
        <v>3996.1</v>
      </c>
      <c r="D13" s="32" t="n">
        <f aca="false">C13+H13</f>
        <v>5601.35</v>
      </c>
      <c r="E13" s="32" t="n">
        <v>0</v>
      </c>
      <c r="F13" s="29" t="n">
        <f aca="false">B13-D13-E13</f>
        <v>-5601.35</v>
      </c>
      <c r="G13" s="30" t="str">
        <f aca="false">IF(ISERROR(D13/B13),"0.0%",D13/B13)</f>
        <v>0.0%</v>
      </c>
      <c r="H13" s="28" t="n">
        <f aca="false">November!D13</f>
        <v>1605.25</v>
      </c>
    </row>
    <row r="14" customFormat="false" ht="16.5" hidden="false" customHeight="false" outlineLevel="0" collapsed="false">
      <c r="A14" s="27" t="s">
        <v>23</v>
      </c>
      <c r="B14" s="34" t="n">
        <f aca="false">November!B14</f>
        <v>0</v>
      </c>
      <c r="C14" s="34" t="n">
        <v>40038.4</v>
      </c>
      <c r="D14" s="34" t="n">
        <f aca="false">C14+H14</f>
        <v>99042.23</v>
      </c>
      <c r="E14" s="34" t="n">
        <v>0</v>
      </c>
      <c r="F14" s="35" t="n">
        <f aca="false">B14-D14-E14</f>
        <v>-99042.23</v>
      </c>
      <c r="G14" s="36" t="str">
        <f aca="false">IF(ISERROR(D14/B14),"0.0%",D14/B14)</f>
        <v>0.0%</v>
      </c>
      <c r="H14" s="37" t="n">
        <f aca="false">November!D14</f>
        <v>59003.83</v>
      </c>
    </row>
    <row r="15" customFormat="false" ht="16.5" hidden="false" customHeight="false" outlineLevel="0" collapsed="false">
      <c r="A15" s="27" t="s">
        <v>24</v>
      </c>
      <c r="B15" s="29" t="n">
        <f aca="false">SUM(B9:B14)</f>
        <v>0</v>
      </c>
      <c r="C15" s="29" t="n">
        <f aca="false">SUM(C9:C14)</f>
        <v>520603.26</v>
      </c>
      <c r="D15" s="29" t="n">
        <f aca="false">SUM(D9:D14)</f>
        <v>1496004.73</v>
      </c>
      <c r="E15" s="29" t="n">
        <f aca="false">SUM(E9:E14)</f>
        <v>0</v>
      </c>
      <c r="F15" s="29" t="n">
        <f aca="false">SUM(F9:F14)</f>
        <v>-1496004.73</v>
      </c>
      <c r="G15" s="30" t="str">
        <f aca="false">IF(ISERROR(D15/B15),"0.0%",D15/B15)</f>
        <v>0.0%</v>
      </c>
      <c r="H15" s="28" t="n">
        <f aca="false">November!D15</f>
        <v>975401.47</v>
      </c>
    </row>
    <row r="16" customFormat="false" ht="15.75" hidden="false" customHeight="false" outlineLevel="0" collapsed="false">
      <c r="A16" s="16" t="s">
        <v>25</v>
      </c>
      <c r="B16" s="23" t="n">
        <f aca="false">November!B16</f>
        <v>0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0</v>
      </c>
      <c r="G16" s="25" t="str">
        <f aca="false">IF(ISERROR(D16/B16),"0.0%",D16/B16)</f>
        <v>0.0%</v>
      </c>
      <c r="H16" s="26" t="n">
        <f aca="false">November!D16</f>
        <v>0</v>
      </c>
    </row>
    <row r="17" customFormat="false" ht="17.25" hidden="false" customHeight="false" outlineLevel="0" collapsed="false">
      <c r="A17" s="38" t="s">
        <v>26</v>
      </c>
      <c r="B17" s="40" t="n">
        <f aca="false">SUM(B15:B16)</f>
        <v>0</v>
      </c>
      <c r="C17" s="40" t="n">
        <f aca="false">SUM(C15:C16)</f>
        <v>520603.26</v>
      </c>
      <c r="D17" s="40" t="n">
        <f aca="false">SUM(D15:D16)</f>
        <v>1496004.73</v>
      </c>
      <c r="E17" s="40" t="n">
        <f aca="false">SUM(E15:E16)</f>
        <v>0</v>
      </c>
      <c r="F17" s="40" t="n">
        <f aca="false">SUM(F15:F16)</f>
        <v>-1496004.73</v>
      </c>
      <c r="G17" s="41" t="str">
        <f aca="false">IF(ISERROR(D17/B17),"0.0%",D17/B17)</f>
        <v>0.0%</v>
      </c>
      <c r="H17" s="39" t="n">
        <f aca="false">November!D17</f>
        <v>975401.47</v>
      </c>
    </row>
    <row r="18" customFormat="false" ht="16.5" hidden="false" customHeight="false" outlineLevel="0" collapsed="false">
      <c r="B18" s="88"/>
      <c r="C18" s="88"/>
      <c r="D18" s="88"/>
      <c r="E18" s="88"/>
      <c r="F18" s="88"/>
      <c r="H18" s="89"/>
    </row>
    <row r="19" customFormat="fals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90" t="s">
        <v>15</v>
      </c>
    </row>
    <row r="20" customFormat="false" ht="15.75" hidden="false" customHeight="false" outlineLevel="0" collapsed="false">
      <c r="A20" s="16" t="s">
        <v>16</v>
      </c>
      <c r="B20" s="18" t="n">
        <f aca="false">November!B20</f>
        <v>0</v>
      </c>
      <c r="C20" s="18" t="n">
        <v>360536.94</v>
      </c>
      <c r="D20" s="18" t="n">
        <f aca="false">C20+H20</f>
        <v>1067466.63</v>
      </c>
      <c r="E20" s="18" t="n">
        <v>0</v>
      </c>
      <c r="F20" s="19" t="n">
        <f aca="false">B20-D20-E20</f>
        <v>-1067466.63</v>
      </c>
      <c r="G20" s="20" t="str">
        <f aca="false">IF(ISERROR(D20/B20),"0.0%",D20/B20)</f>
        <v>0.0%</v>
      </c>
      <c r="H20" s="21" t="n">
        <f aca="false">November!D20</f>
        <v>706929.69</v>
      </c>
    </row>
    <row r="21" customFormat="false" ht="15.75" hidden="false" customHeight="false" outlineLevel="0" collapsed="false">
      <c r="A21" s="16" t="s">
        <v>17</v>
      </c>
      <c r="B21" s="23" t="n">
        <f aca="false">November!B21</f>
        <v>0</v>
      </c>
      <c r="C21" s="23" t="n">
        <v>117057.44</v>
      </c>
      <c r="D21" s="23" t="n">
        <f aca="false">C21+H21</f>
        <v>347448.85</v>
      </c>
      <c r="E21" s="23" t="n">
        <v>0</v>
      </c>
      <c r="F21" s="24" t="n">
        <f aca="false">B21-D21-E21</f>
        <v>-347448.85</v>
      </c>
      <c r="G21" s="25" t="str">
        <f aca="false">IF(ISERROR(D21/B21),"0.0%",D21/B21)</f>
        <v>0.0%</v>
      </c>
      <c r="H21" s="26" t="n">
        <f aca="false">November!D21</f>
        <v>230391.41</v>
      </c>
    </row>
    <row r="22" customFormat="false" ht="16.5" hidden="false" customHeight="false" outlineLevel="0" collapsed="false">
      <c r="A22" s="27" t="s">
        <v>18</v>
      </c>
      <c r="B22" s="29" t="n">
        <f aca="false">SUM(B20:B21)</f>
        <v>0</v>
      </c>
      <c r="C22" s="29" t="n">
        <f aca="false">SUM(C20:C21)</f>
        <v>477594.38</v>
      </c>
      <c r="D22" s="29" t="n">
        <f aca="false">SUM(D20:D21)</f>
        <v>1414915.48</v>
      </c>
      <c r="E22" s="29" t="n">
        <f aca="false">SUM(E20:E21)</f>
        <v>0</v>
      </c>
      <c r="F22" s="29" t="n">
        <f aca="false">SUM(F20:F21)</f>
        <v>-1414915.48</v>
      </c>
      <c r="G22" s="30" t="str">
        <f aca="false">IF(ISERROR(D22/B22),"0.0%",D22/B22)</f>
        <v>0.0%</v>
      </c>
      <c r="H22" s="28" t="n">
        <f aca="false">November!D22</f>
        <v>937321.1</v>
      </c>
    </row>
    <row r="23" customFormat="false" ht="16.5" hidden="false" customHeight="false" outlineLevel="0" collapsed="false">
      <c r="A23" s="27" t="s">
        <v>19</v>
      </c>
      <c r="B23" s="32" t="n">
        <f aca="false">November!B23</f>
        <v>0</v>
      </c>
      <c r="C23" s="32" t="n">
        <v>9289.91</v>
      </c>
      <c r="D23" s="32" t="n">
        <f aca="false">C23+H23</f>
        <v>16795.34</v>
      </c>
      <c r="E23" s="32" t="n">
        <v>0</v>
      </c>
      <c r="F23" s="29" t="n">
        <f aca="false">B23-D23-E23</f>
        <v>-16795.34</v>
      </c>
      <c r="G23" s="30" t="str">
        <f aca="false">IF(ISERROR(D23/B23),"0.0%",D23/B23)</f>
        <v>0.0%</v>
      </c>
      <c r="H23" s="28" t="n">
        <f aca="false">November!D23</f>
        <v>7505.43</v>
      </c>
    </row>
    <row r="24" customFormat="false" ht="16.5" hidden="false" customHeight="false" outlineLevel="0" collapsed="false">
      <c r="A24" s="27" t="s">
        <v>20</v>
      </c>
      <c r="B24" s="32" t="n">
        <f aca="false">November!B24</f>
        <v>0</v>
      </c>
      <c r="C24" s="32" t="n">
        <v>1549.22</v>
      </c>
      <c r="D24" s="32" t="n">
        <f aca="false">C24+H24</f>
        <v>2655.22</v>
      </c>
      <c r="E24" s="32" t="n">
        <v>0</v>
      </c>
      <c r="F24" s="29" t="n">
        <f aca="false">B24-D24-E24</f>
        <v>-2655.22</v>
      </c>
      <c r="G24" s="30" t="str">
        <f aca="false">IF(ISERROR(D24/B24),"0.0%",D24/B24)</f>
        <v>0.0%</v>
      </c>
      <c r="H24" s="28" t="n">
        <f aca="false">November!D24</f>
        <v>1106</v>
      </c>
    </row>
    <row r="25" customFormat="false" ht="16.5" hidden="false" customHeight="false" outlineLevel="0" collapsed="false">
      <c r="A25" s="27" t="s">
        <v>21</v>
      </c>
      <c r="B25" s="32" t="n">
        <f aca="false">November!B25</f>
        <v>0</v>
      </c>
      <c r="C25" s="32" t="n">
        <v>-1203.33</v>
      </c>
      <c r="D25" s="32" t="n">
        <f aca="false">C25+H25</f>
        <v>-1739.08</v>
      </c>
      <c r="E25" s="32" t="n">
        <v>0</v>
      </c>
      <c r="F25" s="29" t="n">
        <f aca="false">B25-D25-E25</f>
        <v>1739.08</v>
      </c>
      <c r="G25" s="30" t="str">
        <f aca="false">IF(ISERROR(D25/B25),"0.0%",D25/B25)</f>
        <v>0.0%</v>
      </c>
      <c r="H25" s="28" t="n">
        <f aca="false">November!D25</f>
        <v>-535.75</v>
      </c>
    </row>
    <row r="26" customFormat="false" ht="16.5" hidden="false" customHeight="false" outlineLevel="0" collapsed="false">
      <c r="A26" s="27" t="s">
        <v>22</v>
      </c>
      <c r="B26" s="32" t="n">
        <f aca="false">November!B26</f>
        <v>0</v>
      </c>
      <c r="C26" s="32" t="n">
        <v>3185.43</v>
      </c>
      <c r="D26" s="32" t="n">
        <f aca="false">C26+H26</f>
        <v>14120.04</v>
      </c>
      <c r="E26" s="32" t="n">
        <v>0</v>
      </c>
      <c r="F26" s="29" t="n">
        <f aca="false">B26-D26-E26</f>
        <v>-14120.04</v>
      </c>
      <c r="G26" s="30" t="str">
        <f aca="false">IF(ISERROR(D26/B26),"0.0%",D26/B26)</f>
        <v>0.0%</v>
      </c>
      <c r="H26" s="28" t="n">
        <f aca="false">November!D26</f>
        <v>10934.61</v>
      </c>
    </row>
    <row r="27" customFormat="false" ht="16.5" hidden="false" customHeight="false" outlineLevel="0" collapsed="false">
      <c r="A27" s="27" t="s">
        <v>23</v>
      </c>
      <c r="B27" s="34" t="n">
        <f aca="false">November!B27</f>
        <v>0</v>
      </c>
      <c r="C27" s="34" t="n">
        <v>17514.23</v>
      </c>
      <c r="D27" s="34" t="n">
        <f aca="false">C27+H27</f>
        <v>65037.34</v>
      </c>
      <c r="E27" s="34" t="n">
        <v>0</v>
      </c>
      <c r="F27" s="35" t="n">
        <f aca="false">B27-D27-E27</f>
        <v>-65037.34</v>
      </c>
      <c r="G27" s="36" t="str">
        <f aca="false">IF(ISERROR(D27/B27),"0.0%",D27/B27)</f>
        <v>0.0%</v>
      </c>
      <c r="H27" s="37" t="n">
        <f aca="false">November!D27</f>
        <v>47523.11</v>
      </c>
    </row>
    <row r="28" customFormat="false" ht="16.5" hidden="false" customHeight="false" outlineLevel="0" collapsed="false">
      <c r="A28" s="27" t="s">
        <v>24</v>
      </c>
      <c r="B28" s="29" t="n">
        <f aca="false">SUM(B22:B27)</f>
        <v>0</v>
      </c>
      <c r="C28" s="29" t="n">
        <f aca="false">SUM(C22:C27)</f>
        <v>507929.84</v>
      </c>
      <c r="D28" s="29" t="n">
        <f aca="false">SUM(D22:D27)</f>
        <v>1511784.34</v>
      </c>
      <c r="E28" s="29" t="n">
        <f aca="false">SUM(E22:E27)</f>
        <v>0</v>
      </c>
      <c r="F28" s="29" t="n">
        <f aca="false">SUM(F22:F27)</f>
        <v>-1511784.34</v>
      </c>
      <c r="G28" s="30" t="str">
        <f aca="false">IF(ISERROR(D28/B28),"0.0%",D28/B28)</f>
        <v>0.0%</v>
      </c>
      <c r="H28" s="28" t="n">
        <f aca="false">November!D28</f>
        <v>1003854.5</v>
      </c>
    </row>
    <row r="29" customFormat="false" ht="15.75" hidden="false" customHeight="false" outlineLevel="0" collapsed="false">
      <c r="A29" s="16" t="s">
        <v>25</v>
      </c>
      <c r="B29" s="23" t="n">
        <f aca="false">November!B29</f>
        <v>0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0</v>
      </c>
      <c r="G29" s="25" t="str">
        <f aca="false">IF(ISERROR(D29/B29),"0.0%",D29/B29)</f>
        <v>0.0%</v>
      </c>
      <c r="H29" s="26" t="n">
        <f aca="false">November!D29</f>
        <v>0</v>
      </c>
    </row>
    <row r="30" customFormat="false" ht="17.25" hidden="false" customHeight="false" outlineLevel="0" collapsed="false">
      <c r="A30" s="38" t="s">
        <v>26</v>
      </c>
      <c r="B30" s="40" t="n">
        <f aca="false">SUM(B28:B29)</f>
        <v>0</v>
      </c>
      <c r="C30" s="40" t="n">
        <f aca="false">SUM(C28:C29)</f>
        <v>507929.84</v>
      </c>
      <c r="D30" s="40" t="n">
        <f aca="false">SUM(D28:D29)</f>
        <v>1511784.34</v>
      </c>
      <c r="E30" s="40" t="n">
        <f aca="false">SUM(E28:E29)</f>
        <v>0</v>
      </c>
      <c r="F30" s="40" t="n">
        <f aca="false">SUM(F28:F29)</f>
        <v>-1511784.34</v>
      </c>
      <c r="G30" s="41" t="str">
        <f aca="false">IF(ISERROR(D30/B30),"0.0%",D30/B30)</f>
        <v>0.0%</v>
      </c>
      <c r="H30" s="39" t="n">
        <f aca="false">November!D30</f>
        <v>1003854.5</v>
      </c>
    </row>
    <row r="31" customFormat="false" ht="16.5" hidden="false" customHeight="false" outlineLevel="0" collapsed="false">
      <c r="H31" s="89"/>
    </row>
    <row r="32" s="10" customFormat="true" ht="16.5" hidden="false" customHeight="false" outlineLevel="0" collapsed="false">
      <c r="A32" s="9"/>
      <c r="B32" s="9"/>
      <c r="C32" s="9"/>
      <c r="E32" s="11"/>
      <c r="F32" s="12"/>
      <c r="G32" s="13"/>
    </row>
    <row r="33" customFormat="false" ht="16.5" hidden="false" customHeight="false" outlineLevel="0" collapsed="false">
      <c r="A33" s="14" t="s">
        <v>28</v>
      </c>
      <c r="B33" s="15" t="s">
        <v>9</v>
      </c>
      <c r="C33" s="15" t="s">
        <v>10</v>
      </c>
      <c r="D33" s="15" t="s">
        <v>11</v>
      </c>
      <c r="E33" s="15" t="s">
        <v>12</v>
      </c>
      <c r="F33" s="15" t="s">
        <v>13</v>
      </c>
      <c r="G33" s="15" t="s">
        <v>14</v>
      </c>
      <c r="H33" s="90" t="s">
        <v>15</v>
      </c>
    </row>
    <row r="34" customFormat="false" ht="15.75" hidden="false" customHeight="false" outlineLevel="0" collapsed="false">
      <c r="A34" s="16" t="s">
        <v>16</v>
      </c>
      <c r="B34" s="17" t="n">
        <f aca="false">November!B34</f>
        <v>0</v>
      </c>
      <c r="C34" s="18" t="n">
        <v>43399.45</v>
      </c>
      <c r="D34" s="18" t="n">
        <f aca="false">C34+H34</f>
        <v>128082.47</v>
      </c>
      <c r="E34" s="17" t="n">
        <v>0</v>
      </c>
      <c r="F34" s="21" t="n">
        <f aca="false">B34-D34-E34</f>
        <v>-128082.47</v>
      </c>
      <c r="G34" s="20" t="str">
        <f aca="false">IF(ISERROR(D34/B34),"0.0%",D34/B34)</f>
        <v>0.0%</v>
      </c>
      <c r="H34" s="21" t="n">
        <f aca="false">November!D34</f>
        <v>84683.02</v>
      </c>
    </row>
    <row r="35" customFormat="false" ht="15.75" hidden="false" customHeight="false" outlineLevel="0" collapsed="false">
      <c r="A35" s="16" t="s">
        <v>17</v>
      </c>
      <c r="B35" s="22" t="n">
        <f aca="false">November!B35</f>
        <v>0</v>
      </c>
      <c r="C35" s="23" t="n">
        <v>12916.6</v>
      </c>
      <c r="D35" s="23" t="n">
        <f aca="false">C35+H35</f>
        <v>38687.38</v>
      </c>
      <c r="E35" s="22" t="n">
        <v>0</v>
      </c>
      <c r="F35" s="26" t="n">
        <f aca="false">B35-D35-E35</f>
        <v>-38687.38</v>
      </c>
      <c r="G35" s="25" t="str">
        <f aca="false">IF(ISERROR(D35/B35),"0.0%",D35/B35)</f>
        <v>0.0%</v>
      </c>
      <c r="H35" s="26" t="n">
        <f aca="false">November!D35</f>
        <v>25770.78</v>
      </c>
    </row>
    <row r="36" customFormat="false" ht="16.5" hidden="false" customHeight="false" outlineLevel="0" collapsed="false">
      <c r="A36" s="27" t="s">
        <v>18</v>
      </c>
      <c r="B36" s="28" t="n">
        <f aca="false">SUM(B34:B35)</f>
        <v>0</v>
      </c>
      <c r="C36" s="29" t="n">
        <f aca="false">SUM(C34:C35)</f>
        <v>56316.05</v>
      </c>
      <c r="D36" s="29" t="n">
        <f aca="false">SUM(D34:D35)</f>
        <v>166769.85</v>
      </c>
      <c r="E36" s="28" t="n">
        <f aca="false">SUM(E34:E35)</f>
        <v>0</v>
      </c>
      <c r="F36" s="28" t="n">
        <f aca="false">SUM(F34:F35)</f>
        <v>-166769.85</v>
      </c>
      <c r="G36" s="30" t="str">
        <f aca="false">IF(ISERROR(D36/B36),"0.0%",D36/B36)</f>
        <v>0.0%</v>
      </c>
      <c r="H36" s="28" t="n">
        <f aca="false">November!D36</f>
        <v>110453.8</v>
      </c>
    </row>
    <row r="37" customFormat="false" ht="16.5" hidden="false" customHeight="false" outlineLevel="0" collapsed="false">
      <c r="A37" s="27" t="s">
        <v>19</v>
      </c>
      <c r="B37" s="31" t="n">
        <f aca="false">November!B37</f>
        <v>0</v>
      </c>
      <c r="C37" s="32" t="n">
        <v>4480.07</v>
      </c>
      <c r="D37" s="32" t="n">
        <f aca="false">C37+H37</f>
        <v>4481.02</v>
      </c>
      <c r="E37" s="31" t="n">
        <v>0</v>
      </c>
      <c r="F37" s="28" t="n">
        <f aca="false">B37-D37-E37</f>
        <v>-4481.02</v>
      </c>
      <c r="G37" s="30" t="str">
        <f aca="false">IF(ISERROR(D37/B37),"0.0%",D37/B37)</f>
        <v>0.0%</v>
      </c>
      <c r="H37" s="28" t="n">
        <f aca="false">November!D37</f>
        <v>0.95</v>
      </c>
    </row>
    <row r="38" customFormat="false" ht="16.5" hidden="false" customHeight="false" outlineLevel="0" collapsed="false">
      <c r="A38" s="27" t="s">
        <v>20</v>
      </c>
      <c r="B38" s="31" t="n">
        <f aca="false">November!B38</f>
        <v>0</v>
      </c>
      <c r="C38" s="32" t="n">
        <v>65.13</v>
      </c>
      <c r="D38" s="32" t="n">
        <f aca="false">C38+H38</f>
        <v>162.99</v>
      </c>
      <c r="E38" s="31" t="n">
        <v>0</v>
      </c>
      <c r="F38" s="28" t="n">
        <f aca="false">B38-D38-E38</f>
        <v>-162.99</v>
      </c>
      <c r="G38" s="30" t="str">
        <f aca="false">IF(ISERROR(D38/B38),"0.0%",D38/B38)</f>
        <v>0.0%</v>
      </c>
      <c r="H38" s="28" t="n">
        <f aca="false">November!D38</f>
        <v>97.86</v>
      </c>
    </row>
    <row r="39" customFormat="false" ht="16.5" hidden="false" customHeight="false" outlineLevel="0" collapsed="false">
      <c r="A39" s="27" t="s">
        <v>21</v>
      </c>
      <c r="B39" s="31" t="n">
        <f aca="false">November!B39</f>
        <v>0</v>
      </c>
      <c r="C39" s="32" t="n">
        <v>110.7</v>
      </c>
      <c r="D39" s="32" t="n">
        <f aca="false">C39+H39</f>
        <v>743.09</v>
      </c>
      <c r="E39" s="31" t="n">
        <v>0</v>
      </c>
      <c r="F39" s="28" t="n">
        <f aca="false">B39-D39-E39</f>
        <v>-743.09</v>
      </c>
      <c r="G39" s="30" t="str">
        <f aca="false">IF(ISERROR(D39/B39),"0.0%",D39/B39)</f>
        <v>0.0%</v>
      </c>
      <c r="H39" s="28" t="n">
        <f aca="false">November!D39</f>
        <v>632.39</v>
      </c>
    </row>
    <row r="40" customFormat="false" ht="16.5" hidden="false" customHeight="false" outlineLevel="0" collapsed="false">
      <c r="A40" s="27" t="s">
        <v>22</v>
      </c>
      <c r="B40" s="31" t="n">
        <f aca="false">November!B40</f>
        <v>0</v>
      </c>
      <c r="C40" s="32"/>
      <c r="D40" s="32" t="n">
        <f aca="false">C40+H40</f>
        <v>0</v>
      </c>
      <c r="E40" s="31" t="n">
        <v>0</v>
      </c>
      <c r="F40" s="28" t="n">
        <f aca="false">B40-D40-E40</f>
        <v>0</v>
      </c>
      <c r="G40" s="30" t="str">
        <f aca="false">IF(ISERROR(D40/B40),"0.0%",D40/B40)</f>
        <v>0.0%</v>
      </c>
      <c r="H40" s="28" t="n">
        <f aca="false">November!D40</f>
        <v>0</v>
      </c>
    </row>
    <row r="41" customFormat="false" ht="16.5" hidden="false" customHeight="false" outlineLevel="0" collapsed="false">
      <c r="A41" s="27" t="s">
        <v>23</v>
      </c>
      <c r="B41" s="33" t="n">
        <f aca="false">November!B41</f>
        <v>0</v>
      </c>
      <c r="C41" s="34" t="n">
        <v>443.06</v>
      </c>
      <c r="D41" s="34" t="n">
        <f aca="false">C41+H41</f>
        <v>2406.93</v>
      </c>
      <c r="E41" s="33" t="n">
        <v>0</v>
      </c>
      <c r="F41" s="37" t="n">
        <f aca="false">B41-D41-E41</f>
        <v>-2406.93</v>
      </c>
      <c r="G41" s="36" t="str">
        <f aca="false">IF(ISERROR(D41/B41),"0.0%",D41/B41)</f>
        <v>0.0%</v>
      </c>
      <c r="H41" s="37" t="n">
        <f aca="false">November!D41</f>
        <v>1963.87</v>
      </c>
    </row>
    <row r="42" customFormat="false" ht="16.5" hidden="false" customHeight="false" outlineLevel="0" collapsed="false">
      <c r="A42" s="27" t="s">
        <v>24</v>
      </c>
      <c r="B42" s="28" t="n">
        <f aca="false">SUM(B36:B41)</f>
        <v>0</v>
      </c>
      <c r="C42" s="29" t="n">
        <f aca="false">SUM(C36:C41)</f>
        <v>61415.01</v>
      </c>
      <c r="D42" s="29" t="n">
        <f aca="false">SUM(D36:D41)</f>
        <v>174563.88</v>
      </c>
      <c r="E42" s="28" t="n">
        <f aca="false">SUM(E36:E41)</f>
        <v>0</v>
      </c>
      <c r="F42" s="28" t="n">
        <f aca="false">SUM(F36:F41)</f>
        <v>-174563.88</v>
      </c>
      <c r="G42" s="30" t="str">
        <f aca="false">IF(ISERROR(D42/B42),"0.0%",D42/B42)</f>
        <v>0.0%</v>
      </c>
      <c r="H42" s="28" t="n">
        <f aca="false">November!D42</f>
        <v>113148.87</v>
      </c>
    </row>
    <row r="43" customFormat="false" ht="15.75" hidden="false" customHeight="false" outlineLevel="0" collapsed="false">
      <c r="A43" s="16" t="s">
        <v>25</v>
      </c>
      <c r="B43" s="22" t="n">
        <f aca="false">November!B43</f>
        <v>0</v>
      </c>
      <c r="C43" s="23" t="n">
        <v>0</v>
      </c>
      <c r="D43" s="23" t="n">
        <f aca="false">C43+H43</f>
        <v>0</v>
      </c>
      <c r="E43" s="22" t="n">
        <v>0</v>
      </c>
      <c r="F43" s="26" t="n">
        <f aca="false">B43-D43-E43</f>
        <v>0</v>
      </c>
      <c r="G43" s="25" t="str">
        <f aca="false">IF(ISERROR(D43/B43),"0.0%",D43/B43)</f>
        <v>0.0%</v>
      </c>
      <c r="H43" s="26" t="n">
        <f aca="false">November!D43</f>
        <v>0</v>
      </c>
    </row>
    <row r="44" customFormat="false" ht="17.25" hidden="false" customHeight="false" outlineLevel="0" collapsed="false">
      <c r="A44" s="38" t="s">
        <v>26</v>
      </c>
      <c r="B44" s="39" t="n">
        <f aca="false">SUM(B42:B43)</f>
        <v>0</v>
      </c>
      <c r="C44" s="40" t="n">
        <f aca="false">SUM(C42:C43)</f>
        <v>61415.01</v>
      </c>
      <c r="D44" s="40" t="n">
        <f aca="false">SUM(D42:D43)</f>
        <v>174563.88</v>
      </c>
      <c r="E44" s="39" t="n">
        <f aca="false">SUM(E42:E43)</f>
        <v>0</v>
      </c>
      <c r="F44" s="39" t="n">
        <f aca="false">SUM(F42:F43)</f>
        <v>-174563.88</v>
      </c>
      <c r="G44" s="41" t="str">
        <f aca="false">IF(ISERROR(D44/B44),"0.0%",D44/B44)</f>
        <v>0.0%</v>
      </c>
      <c r="H44" s="39" t="n">
        <f aca="false">November!D44</f>
        <v>113148.87</v>
      </c>
    </row>
    <row r="45" customFormat="false" ht="16.5" hidden="false" customHeight="false" outlineLevel="0" collapsed="false">
      <c r="H45" s="89"/>
    </row>
    <row r="46" customFormat="false" ht="27" hidden="false" customHeight="false" outlineLevel="0" collapsed="false">
      <c r="A46" s="49" t="s">
        <v>29</v>
      </c>
      <c r="B46" s="15" t="s">
        <v>9</v>
      </c>
      <c r="C46" s="15" t="s">
        <v>10</v>
      </c>
      <c r="D46" s="15" t="s">
        <v>11</v>
      </c>
      <c r="E46" s="15" t="s">
        <v>12</v>
      </c>
      <c r="F46" s="15" t="s">
        <v>13</v>
      </c>
      <c r="G46" s="15" t="s">
        <v>14</v>
      </c>
      <c r="H46" s="90" t="s">
        <v>15</v>
      </c>
    </row>
    <row r="47" customFormat="false" ht="15.75" hidden="false" customHeight="false" outlineLevel="0" collapsed="false">
      <c r="A47" s="16" t="s">
        <v>16</v>
      </c>
      <c r="B47" s="18" t="n">
        <f aca="false">November!B47</f>
        <v>0</v>
      </c>
      <c r="C47" s="18" t="n">
        <v>26721.26</v>
      </c>
      <c r="D47" s="18" t="n">
        <f aca="false">C47+H47</f>
        <v>76103.96</v>
      </c>
      <c r="E47" s="18" t="n">
        <v>0</v>
      </c>
      <c r="F47" s="19" t="n">
        <f aca="false">B47-D47-E47</f>
        <v>-76103.96</v>
      </c>
      <c r="G47" s="20" t="str">
        <f aca="false">IF(ISERROR(D47/B47),"0.0%",D47/B47)</f>
        <v>0.0%</v>
      </c>
      <c r="H47" s="21" t="n">
        <f aca="false">November!D47</f>
        <v>49382.7</v>
      </c>
    </row>
    <row r="48" customFormat="false" ht="15.75" hidden="false" customHeight="false" outlineLevel="0" collapsed="false">
      <c r="A48" s="16" t="s">
        <v>17</v>
      </c>
      <c r="B48" s="23" t="n">
        <f aca="false">November!B48</f>
        <v>0</v>
      </c>
      <c r="C48" s="23" t="n">
        <v>8495.41</v>
      </c>
      <c r="D48" s="23" t="n">
        <f aca="false">C48+H48</f>
        <v>24564.45</v>
      </c>
      <c r="E48" s="23" t="n">
        <v>0</v>
      </c>
      <c r="F48" s="24" t="n">
        <f aca="false">B48-D48-E48</f>
        <v>-24564.45</v>
      </c>
      <c r="G48" s="25" t="str">
        <f aca="false">IF(ISERROR(D48/B48),"0.0%",D48/B48)</f>
        <v>0.0%</v>
      </c>
      <c r="H48" s="26" t="n">
        <f aca="false">November!D48</f>
        <v>16069.04</v>
      </c>
    </row>
    <row r="49" customFormat="false" ht="16.5" hidden="false" customHeight="false" outlineLevel="0" collapsed="false">
      <c r="A49" s="27" t="s">
        <v>18</v>
      </c>
      <c r="B49" s="29" t="n">
        <f aca="false">SUM(B47:B48)</f>
        <v>0</v>
      </c>
      <c r="C49" s="29" t="n">
        <f aca="false">SUM(C47:C48)</f>
        <v>35216.67</v>
      </c>
      <c r="D49" s="29" t="n">
        <f aca="false">SUM(D47:D48)</f>
        <v>100668.41</v>
      </c>
      <c r="E49" s="29" t="n">
        <f aca="false">SUM(E47:E48)</f>
        <v>0</v>
      </c>
      <c r="F49" s="29" t="n">
        <f aca="false">SUM(F47:F48)</f>
        <v>-100668.41</v>
      </c>
      <c r="G49" s="30" t="str">
        <f aca="false">IF(ISERROR(D49/B49),"0.0%",D49/B49)</f>
        <v>0.0%</v>
      </c>
      <c r="H49" s="28" t="n">
        <f aca="false">November!D49</f>
        <v>65451.74</v>
      </c>
    </row>
    <row r="50" customFormat="false" ht="16.5" hidden="false" customHeight="false" outlineLevel="0" collapsed="false">
      <c r="A50" s="27" t="s">
        <v>19</v>
      </c>
      <c r="B50" s="32" t="n">
        <f aca="false">November!B50</f>
        <v>0</v>
      </c>
      <c r="C50" s="32"/>
      <c r="D50" s="32" t="n">
        <f aca="false">C50+H50</f>
        <v>109</v>
      </c>
      <c r="E50" s="32" t="n">
        <v>0</v>
      </c>
      <c r="F50" s="29" t="n">
        <f aca="false">B50-D50-E50</f>
        <v>-109</v>
      </c>
      <c r="G50" s="30" t="str">
        <f aca="false">IF(ISERROR(D50/B50),"0.0%",D50/B50)</f>
        <v>0.0%</v>
      </c>
      <c r="H50" s="28" t="n">
        <f aca="false">November!D50</f>
        <v>109</v>
      </c>
    </row>
    <row r="51" customFormat="false" ht="16.5" hidden="false" customHeight="false" outlineLevel="0" collapsed="false">
      <c r="A51" s="27" t="s">
        <v>20</v>
      </c>
      <c r="B51" s="32" t="n">
        <f aca="false">November!B51</f>
        <v>0</v>
      </c>
      <c r="C51" s="32" t="n">
        <v>0</v>
      </c>
      <c r="D51" s="32" t="n">
        <f aca="false">C51+H51</f>
        <v>0</v>
      </c>
      <c r="E51" s="32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November!D51</f>
        <v>0</v>
      </c>
    </row>
    <row r="52" customFormat="false" ht="16.5" hidden="false" customHeight="false" outlineLevel="0" collapsed="false">
      <c r="A52" s="27" t="s">
        <v>21</v>
      </c>
      <c r="B52" s="32" t="n">
        <f aca="false">November!B52</f>
        <v>0</v>
      </c>
      <c r="C52" s="32" t="n">
        <v>0</v>
      </c>
      <c r="D52" s="32" t="n">
        <f aca="false">C52+H52</f>
        <v>42.3</v>
      </c>
      <c r="E52" s="32" t="n">
        <v>0</v>
      </c>
      <c r="F52" s="29" t="n">
        <f aca="false">B52-D52-E52</f>
        <v>-42.3</v>
      </c>
      <c r="G52" s="30" t="str">
        <f aca="false">IF(ISERROR(D52/B52),"0.0%",D52/B52)</f>
        <v>0.0%</v>
      </c>
      <c r="H52" s="28" t="n">
        <f aca="false">November!D52</f>
        <v>42.3</v>
      </c>
    </row>
    <row r="53" customFormat="false" ht="16.5" hidden="false" customHeight="false" outlineLevel="0" collapsed="false">
      <c r="A53" s="27" t="s">
        <v>22</v>
      </c>
      <c r="B53" s="32" t="n">
        <f aca="false">November!B53</f>
        <v>0</v>
      </c>
      <c r="C53" s="32" t="n">
        <v>2531.25</v>
      </c>
      <c r="D53" s="32" t="n">
        <f aca="false">C53+H53</f>
        <v>5520.97</v>
      </c>
      <c r="E53" s="32" t="n">
        <v>0</v>
      </c>
      <c r="F53" s="29" t="n">
        <f aca="false">B53-D53-E53</f>
        <v>-5520.97</v>
      </c>
      <c r="G53" s="30" t="str">
        <f aca="false">IF(ISERROR(D53/B53),"0.0%",D53/B53)</f>
        <v>0.0%</v>
      </c>
      <c r="H53" s="28" t="n">
        <f aca="false">November!D53</f>
        <v>2989.72</v>
      </c>
    </row>
    <row r="54" customFormat="false" ht="16.5" hidden="false" customHeight="false" outlineLevel="0" collapsed="false">
      <c r="A54" s="27" t="s">
        <v>23</v>
      </c>
      <c r="B54" s="34" t="n">
        <f aca="false">November!B54</f>
        <v>0</v>
      </c>
      <c r="C54" s="34" t="n">
        <v>416.91</v>
      </c>
      <c r="D54" s="34" t="n">
        <f aca="false">C54+H54</f>
        <v>1138.77</v>
      </c>
      <c r="E54" s="34" t="n">
        <v>0</v>
      </c>
      <c r="F54" s="35" t="n">
        <f aca="false">B54-D54-E54</f>
        <v>-1138.77</v>
      </c>
      <c r="G54" s="36" t="str">
        <f aca="false">IF(ISERROR(D54/B54),"0.0%",D54/B54)</f>
        <v>0.0%</v>
      </c>
      <c r="H54" s="37" t="n">
        <f aca="false">November!D54</f>
        <v>721.86</v>
      </c>
    </row>
    <row r="55" customFormat="false" ht="16.5" hidden="false" customHeight="false" outlineLevel="0" collapsed="false">
      <c r="A55" s="27" t="s">
        <v>24</v>
      </c>
      <c r="B55" s="29" t="n">
        <f aca="false">SUM(B49:B54)</f>
        <v>0</v>
      </c>
      <c r="C55" s="29" t="n">
        <f aca="false">SUM(C49:C54)</f>
        <v>38164.83</v>
      </c>
      <c r="D55" s="29" t="n">
        <f aca="false">SUM(D49:D54)</f>
        <v>107479.45</v>
      </c>
      <c r="E55" s="29" t="n">
        <f aca="false">SUM(E49:E54)</f>
        <v>0</v>
      </c>
      <c r="F55" s="29" t="n">
        <f aca="false">SUM(F49:F54)</f>
        <v>-107479.45</v>
      </c>
      <c r="G55" s="30" t="str">
        <f aca="false">IF(ISERROR(D55/B55),"0.0%",D55/B55)</f>
        <v>0.0%</v>
      </c>
      <c r="H55" s="28" t="n">
        <f aca="false">November!D55</f>
        <v>69314.62</v>
      </c>
    </row>
    <row r="56" customFormat="false" ht="15.75" hidden="false" customHeight="false" outlineLevel="0" collapsed="false">
      <c r="A56" s="16" t="s">
        <v>25</v>
      </c>
      <c r="B56" s="23" t="n">
        <f aca="false">November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November!D56</f>
        <v>0</v>
      </c>
    </row>
    <row r="57" customFormat="false" ht="17.25" hidden="false" customHeight="false" outlineLevel="0" collapsed="false">
      <c r="A57" s="38" t="s">
        <v>26</v>
      </c>
      <c r="B57" s="40" t="n">
        <f aca="false">SUM(B55:B56)</f>
        <v>0</v>
      </c>
      <c r="C57" s="40" t="n">
        <f aca="false">SUM(C55:C56)</f>
        <v>38164.83</v>
      </c>
      <c r="D57" s="40" t="n">
        <f aca="false">SUM(D55:D56)</f>
        <v>107479.45</v>
      </c>
      <c r="E57" s="40" t="n">
        <f aca="false">SUM(E55:E56)</f>
        <v>0</v>
      </c>
      <c r="F57" s="40" t="n">
        <f aca="false">SUM(F55:F56)</f>
        <v>-107479.45</v>
      </c>
      <c r="G57" s="41" t="str">
        <f aca="false">IF(ISERROR(D57/B57),"0.0%",D57/B57)</f>
        <v>0.0%</v>
      </c>
      <c r="H57" s="39" t="n">
        <f aca="false">November!D57</f>
        <v>69314.62</v>
      </c>
    </row>
    <row r="58" customFormat="false" ht="16.5" hidden="false" customHeight="false" outlineLevel="0" collapsed="false">
      <c r="B58" s="88"/>
      <c r="C58" s="88"/>
      <c r="D58" s="88"/>
      <c r="E58" s="88"/>
      <c r="F58" s="88"/>
    </row>
    <row r="59" customFormat="false" ht="17.25" hidden="false" customHeight="false" outlineLevel="0" collapsed="false">
      <c r="A59" s="50" t="s">
        <v>30</v>
      </c>
      <c r="B59" s="69" t="n">
        <f aca="false">SUM(B57,B44,B30,B17)</f>
        <v>0</v>
      </c>
      <c r="C59" s="69" t="n">
        <f aca="false">C57+C44+C30+C17</f>
        <v>1128112.94</v>
      </c>
      <c r="D59" s="69" t="n">
        <f aca="false">D57+D44+D30+D17</f>
        <v>3289832.4</v>
      </c>
      <c r="E59" s="69" t="n">
        <f aca="false">E57+E44+E30+E17</f>
        <v>0</v>
      </c>
      <c r="F59" s="69" t="n">
        <f aca="false">F57+F44+F30+F17</f>
        <v>-3289832.4</v>
      </c>
      <c r="G59" s="52" t="str">
        <f aca="false">IF(ISERROR(D59/B59),"0.0%",D59/B59)</f>
        <v>0.0%</v>
      </c>
      <c r="H59" s="51" t="n">
        <f aca="false">H57+H44+H30+H17</f>
        <v>2161719.46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10"/>
      <c r="E61" s="91" t="n">
        <f aca="false">October!E61</f>
        <v>0</v>
      </c>
      <c r="F61" s="91"/>
      <c r="G61" s="91"/>
    </row>
    <row r="62" customFormat="false" ht="15.75" hidden="false" customHeight="false" outlineLevel="0" collapsed="false">
      <c r="A62" s="58" t="str">
        <f aca="false">October!A62</f>
        <v>ORIGINAL GRANT</v>
      </c>
      <c r="B62" s="59" t="n">
        <f aca="false">October!B62</f>
        <v>5272000</v>
      </c>
      <c r="C62" s="60" t="str">
        <f aca="false">October!C62</f>
        <v>38% FEDERAL</v>
      </c>
      <c r="D62" s="92"/>
      <c r="E62" s="91"/>
      <c r="F62" s="91"/>
      <c r="G62" s="91"/>
    </row>
    <row r="63" customFormat="false" ht="15.75" hidden="false" customHeight="false" outlineLevel="0" collapsed="false">
      <c r="A63" s="58"/>
      <c r="B63" s="62" t="n">
        <f aca="false">October!B63</f>
        <v>12575593</v>
      </c>
      <c r="C63" s="60" t="str">
        <f aca="false">October!C63</f>
        <v>62% STATE</v>
      </c>
      <c r="D63" s="92"/>
      <c r="E63" s="91"/>
      <c r="F63" s="91"/>
      <c r="G63" s="91"/>
    </row>
    <row r="64" customFormat="false" ht="16.5" hidden="false" customHeight="false" outlineLevel="0" collapsed="false">
      <c r="A64" s="58"/>
      <c r="B64" s="63" t="n">
        <f aca="false">October!B64</f>
        <v>17847593</v>
      </c>
      <c r="C64" s="60"/>
      <c r="D64" s="10"/>
      <c r="E64" s="91"/>
      <c r="F64" s="91"/>
      <c r="G64" s="91"/>
    </row>
    <row r="65" customFormat="false" ht="17.25" hidden="false" customHeight="false" outlineLevel="0" collapsed="false">
      <c r="A65" s="64"/>
      <c r="B65" s="65"/>
      <c r="C65" s="66"/>
      <c r="D65" s="10"/>
      <c r="E65" s="91"/>
      <c r="F65" s="91"/>
      <c r="G65" s="91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20.7"/>
    <col collapsed="false" customWidth="true" hidden="false" outlineLevel="0" max="3" min="3" style="6" width="20.85"/>
    <col collapsed="false" customWidth="true" hidden="false" outlineLevel="0" max="4" min="4" style="6" width="23.7"/>
    <col collapsed="false" customWidth="true" hidden="false" outlineLevel="0" max="5" min="5" style="6" width="17.42"/>
    <col collapsed="false" customWidth="true" hidden="false" outlineLevel="0" max="6" min="6" style="6" width="24.99"/>
    <col collapsed="false" customWidth="true" hidden="false" outlineLevel="0" max="7" min="7" style="6" width="17.99"/>
    <col collapsed="false" customWidth="true" hidden="true" outlineLevel="0" max="8" min="8" style="6" width="18.99"/>
    <col collapsed="false" customWidth="false" hidden="false" outlineLevel="0" max="257" min="9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3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44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8" t="n">
        <f aca="false">October!B7</f>
        <v>0</v>
      </c>
      <c r="C7" s="18" t="n">
        <v>340268.99</v>
      </c>
      <c r="D7" s="18" t="n">
        <f aca="false">C7+H7</f>
        <v>675576.34</v>
      </c>
      <c r="E7" s="18" t="n">
        <v>0</v>
      </c>
      <c r="F7" s="19" t="n">
        <f aca="false">B7-D7-E7</f>
        <v>-675576.34</v>
      </c>
      <c r="G7" s="20" t="str">
        <f aca="false">IF(ISERROR(D7/B7),"0.0%",D7/B7)</f>
        <v>0.0%</v>
      </c>
      <c r="H7" s="21" t="n">
        <f aca="false">October!D7</f>
        <v>335307.35</v>
      </c>
    </row>
    <row r="8" customFormat="false" ht="15.75" hidden="false" customHeight="false" outlineLevel="0" collapsed="false">
      <c r="A8" s="16" t="s">
        <v>17</v>
      </c>
      <c r="B8" s="23" t="n">
        <f aca="false">October!B8</f>
        <v>0</v>
      </c>
      <c r="C8" s="23" t="n">
        <v>107924.11</v>
      </c>
      <c r="D8" s="23" t="n">
        <f aca="false">C8+H8</f>
        <v>216209.06</v>
      </c>
      <c r="E8" s="23" t="n">
        <v>0</v>
      </c>
      <c r="F8" s="24" t="n">
        <f aca="false">B8-D8-E8</f>
        <v>-216209.06</v>
      </c>
      <c r="G8" s="25" t="str">
        <f aca="false">IF(ISERROR(D8/B8),"0.0%",D8/B8)</f>
        <v>0.0%</v>
      </c>
      <c r="H8" s="26" t="n">
        <f aca="false">October!D8</f>
        <v>108284.95</v>
      </c>
    </row>
    <row r="9" customFormat="false" ht="16.5" hidden="false" customHeight="false" outlineLevel="0" collapsed="false">
      <c r="A9" s="27" t="s">
        <v>18</v>
      </c>
      <c r="B9" s="29" t="n">
        <f aca="false">SUM(B7:B8)</f>
        <v>0</v>
      </c>
      <c r="C9" s="29" t="n">
        <f aca="false">SUM(C7:C8)</f>
        <v>448193.1</v>
      </c>
      <c r="D9" s="29" t="n">
        <f aca="false">SUM(D7:D8)</f>
        <v>891785.4</v>
      </c>
      <c r="E9" s="29" t="n">
        <f aca="false">SUM(E7:E8)</f>
        <v>0</v>
      </c>
      <c r="F9" s="29" t="n">
        <f aca="false">SUM(F7:F8)</f>
        <v>-891785.4</v>
      </c>
      <c r="G9" s="30" t="str">
        <f aca="false">IF(ISERROR(D9/B9),"0.0%",D9/B9)</f>
        <v>0.0%</v>
      </c>
      <c r="H9" s="28" t="n">
        <f aca="false">October!D9</f>
        <v>443592.3</v>
      </c>
    </row>
    <row r="10" customFormat="false" ht="16.5" hidden="false" customHeight="false" outlineLevel="0" collapsed="false">
      <c r="A10" s="27" t="s">
        <v>19</v>
      </c>
      <c r="B10" s="32" t="n">
        <f aca="false">October!B10</f>
        <v>0</v>
      </c>
      <c r="C10" s="32" t="n">
        <v>19207.2</v>
      </c>
      <c r="D10" s="32" t="n">
        <f aca="false">C10+H10</f>
        <v>22749.13</v>
      </c>
      <c r="E10" s="32" t="n">
        <v>0</v>
      </c>
      <c r="F10" s="29" t="n">
        <f aca="false">B10-D10-E10</f>
        <v>-22749.13</v>
      </c>
      <c r="G10" s="30" t="str">
        <f aca="false">IF(ISERROR(D10/B10),"0.0%",D10/B10)</f>
        <v>0.0%</v>
      </c>
      <c r="H10" s="28" t="n">
        <f aca="false">October!D10</f>
        <v>3541.93</v>
      </c>
    </row>
    <row r="11" customFormat="false" ht="16.5" hidden="false" customHeight="false" outlineLevel="0" collapsed="false">
      <c r="A11" s="27" t="s">
        <v>20</v>
      </c>
      <c r="B11" s="32" t="n">
        <f aca="false">October!B11</f>
        <v>0</v>
      </c>
      <c r="C11" s="32" t="n">
        <v>141</v>
      </c>
      <c r="D11" s="32" t="n">
        <f aca="false">C11+H11</f>
        <v>141</v>
      </c>
      <c r="E11" s="32" t="n">
        <v>0</v>
      </c>
      <c r="F11" s="29" t="n">
        <f aca="false">B11-D11-E11</f>
        <v>-141</v>
      </c>
      <c r="G11" s="30" t="str">
        <f aca="false">IF(ISERROR(D11/B11),"0.0%",D11/B11)</f>
        <v>0.0%</v>
      </c>
      <c r="H11" s="28" t="n">
        <f aca="false">October!D11</f>
        <v>0</v>
      </c>
    </row>
    <row r="12" customFormat="false" ht="16.5" hidden="false" customHeight="false" outlineLevel="0" collapsed="false">
      <c r="A12" s="27" t="s">
        <v>21</v>
      </c>
      <c r="B12" s="32" t="n">
        <f aca="false">October!B12</f>
        <v>0</v>
      </c>
      <c r="C12" s="32" t="n">
        <f aca="false">-101.15+318.42</f>
        <v>217.27</v>
      </c>
      <c r="D12" s="32" t="n">
        <f aca="false">C12+H12</f>
        <v>116.86</v>
      </c>
      <c r="E12" s="32" t="n">
        <f aca="false">4843.58+1041.18</f>
        <v>5884.76</v>
      </c>
      <c r="F12" s="29" t="n">
        <f aca="false">B12-D12-E12</f>
        <v>-6001.62</v>
      </c>
      <c r="G12" s="30" t="str">
        <f aca="false">IF(ISERROR(D12/B12),"0.0%",D12/B12)</f>
        <v>0.0%</v>
      </c>
      <c r="H12" s="28" t="n">
        <f aca="false">October!D12</f>
        <v>-100.41</v>
      </c>
    </row>
    <row r="13" customFormat="false" ht="16.5" hidden="false" customHeight="false" outlineLevel="0" collapsed="false">
      <c r="A13" s="27" t="s">
        <v>22</v>
      </c>
      <c r="B13" s="32" t="n">
        <f aca="false">October!B13</f>
        <v>0</v>
      </c>
      <c r="C13" s="32" t="n">
        <v>1605.25</v>
      </c>
      <c r="D13" s="32" t="n">
        <f aca="false">C13+H13</f>
        <v>1605.25</v>
      </c>
      <c r="E13" s="32" t="n">
        <v>0</v>
      </c>
      <c r="F13" s="29" t="n">
        <f aca="false">B13-D13-E13</f>
        <v>-1605.25</v>
      </c>
      <c r="G13" s="30" t="str">
        <f aca="false">IF(ISERROR(D13/B13),"0.0%",D13/B13)</f>
        <v>0.0%</v>
      </c>
      <c r="H13" s="28" t="n">
        <f aca="false">October!D13</f>
        <v>0</v>
      </c>
    </row>
    <row r="14" customFormat="false" ht="16.5" hidden="false" customHeight="false" outlineLevel="0" collapsed="false">
      <c r="A14" s="27" t="s">
        <v>23</v>
      </c>
      <c r="B14" s="34" t="n">
        <f aca="false">October!B14</f>
        <v>0</v>
      </c>
      <c r="C14" s="34" t="n">
        <v>36417.89</v>
      </c>
      <c r="D14" s="34" t="n">
        <f aca="false">C14+H14</f>
        <v>59003.83</v>
      </c>
      <c r="E14" s="34" t="n">
        <f aca="false">198.72+301</f>
        <v>499.72</v>
      </c>
      <c r="F14" s="35" t="n">
        <f aca="false">B14-D14-E14</f>
        <v>-59503.55</v>
      </c>
      <c r="G14" s="36" t="str">
        <f aca="false">IF(ISERROR(D14/B14),"0.0%",D14/B14)</f>
        <v>0.0%</v>
      </c>
      <c r="H14" s="37" t="n">
        <f aca="false">October!D14</f>
        <v>22585.94</v>
      </c>
    </row>
    <row r="15" customFormat="false" ht="16.5" hidden="false" customHeight="false" outlineLevel="0" collapsed="false">
      <c r="A15" s="27" t="s">
        <v>24</v>
      </c>
      <c r="B15" s="29" t="n">
        <f aca="false">SUM(B9:B14)</f>
        <v>0</v>
      </c>
      <c r="C15" s="29" t="n">
        <f aca="false">SUM(C9:C14)</f>
        <v>505781.71</v>
      </c>
      <c r="D15" s="29" t="n">
        <f aca="false">SUM(D9:D14)</f>
        <v>975401.47</v>
      </c>
      <c r="E15" s="29" t="n">
        <f aca="false">SUM(E9:E14)</f>
        <v>6384.48</v>
      </c>
      <c r="F15" s="29" t="n">
        <f aca="false">SUM(F9:F14)</f>
        <v>-981785.95</v>
      </c>
      <c r="G15" s="30" t="str">
        <f aca="false">IF(ISERROR(D15/B15),"0.0%",D15/B15)</f>
        <v>0.0%</v>
      </c>
      <c r="H15" s="28" t="n">
        <f aca="false">October!D15</f>
        <v>469619.76</v>
      </c>
    </row>
    <row r="16" customFormat="false" ht="15.75" hidden="false" customHeight="false" outlineLevel="0" collapsed="false">
      <c r="A16" s="16" t="s">
        <v>25</v>
      </c>
      <c r="B16" s="23" t="n">
        <f aca="false">October!B16</f>
        <v>0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0</v>
      </c>
      <c r="G16" s="25" t="str">
        <f aca="false">IF(ISERROR(D16/B16),"0.0%",D16/B16)</f>
        <v>0.0%</v>
      </c>
      <c r="H16" s="26" t="n">
        <f aca="false">October!D16</f>
        <v>0</v>
      </c>
    </row>
    <row r="17" customFormat="false" ht="17.25" hidden="false" customHeight="false" outlineLevel="0" collapsed="false">
      <c r="A17" s="38" t="s">
        <v>26</v>
      </c>
      <c r="B17" s="40" t="n">
        <f aca="false">SUM(B15:B16)</f>
        <v>0</v>
      </c>
      <c r="C17" s="40" t="n">
        <f aca="false">SUM(C15:C16)</f>
        <v>505781.71</v>
      </c>
      <c r="D17" s="40" t="n">
        <f aca="false">SUM(D15:D16)</f>
        <v>975401.47</v>
      </c>
      <c r="E17" s="40" t="n">
        <f aca="false">SUM(E15:E16)</f>
        <v>6384.48</v>
      </c>
      <c r="F17" s="40" t="n">
        <f aca="false">SUM(F15:F16)</f>
        <v>-981785.95</v>
      </c>
      <c r="G17" s="41" t="str">
        <f aca="false">IF(ISERROR(D17/B17),"0.0%",D17/B17)</f>
        <v>0.0%</v>
      </c>
      <c r="H17" s="39" t="n">
        <f aca="false">October!D17</f>
        <v>469619.76</v>
      </c>
    </row>
    <row r="18" customFormat="false" ht="16.5" hidden="false" customHeight="false" outlineLevel="0" collapsed="false">
      <c r="B18" s="88"/>
      <c r="C18" s="88"/>
      <c r="D18" s="88"/>
      <c r="E18" s="88"/>
      <c r="F18" s="88"/>
      <c r="H18" s="89"/>
    </row>
    <row r="19" customFormat="fals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90" t="s">
        <v>15</v>
      </c>
    </row>
    <row r="20" customFormat="false" ht="15.75" hidden="false" customHeight="false" outlineLevel="0" collapsed="false">
      <c r="A20" s="16" t="s">
        <v>16</v>
      </c>
      <c r="B20" s="18" t="n">
        <f aca="false">October!B20</f>
        <v>0</v>
      </c>
      <c r="C20" s="18" t="n">
        <v>352832.17</v>
      </c>
      <c r="D20" s="18" t="n">
        <f aca="false">C20+H20</f>
        <v>706929.69</v>
      </c>
      <c r="E20" s="18" t="n">
        <v>0</v>
      </c>
      <c r="F20" s="19" t="n">
        <f aca="false">B20-D20-E20</f>
        <v>-706929.69</v>
      </c>
      <c r="G20" s="20" t="str">
        <f aca="false">IF(ISERROR(D20/B20),"0.0%",D20/B20)</f>
        <v>0.0%</v>
      </c>
      <c r="H20" s="21" t="n">
        <f aca="false">October!D20</f>
        <v>354097.52</v>
      </c>
    </row>
    <row r="21" customFormat="false" ht="15.75" hidden="false" customHeight="false" outlineLevel="0" collapsed="false">
      <c r="A21" s="16" t="s">
        <v>17</v>
      </c>
      <c r="B21" s="23" t="n">
        <f aca="false">October!B21</f>
        <v>0</v>
      </c>
      <c r="C21" s="23" t="n">
        <v>114815.63</v>
      </c>
      <c r="D21" s="23" t="n">
        <f aca="false">C21+H21</f>
        <v>230391.41</v>
      </c>
      <c r="E21" s="23" t="n">
        <v>0</v>
      </c>
      <c r="F21" s="24" t="n">
        <f aca="false">B21-D21-E21</f>
        <v>-230391.41</v>
      </c>
      <c r="G21" s="25" t="str">
        <f aca="false">IF(ISERROR(D21/B21),"0.0%",D21/B21)</f>
        <v>0.0%</v>
      </c>
      <c r="H21" s="26" t="n">
        <f aca="false">October!D21</f>
        <v>115575.78</v>
      </c>
    </row>
    <row r="22" customFormat="false" ht="16.5" hidden="false" customHeight="false" outlineLevel="0" collapsed="false">
      <c r="A22" s="27" t="s">
        <v>18</v>
      </c>
      <c r="B22" s="29" t="n">
        <f aca="false">SUM(B20:B21)</f>
        <v>0</v>
      </c>
      <c r="C22" s="29" t="n">
        <f aca="false">SUM(C20:C21)</f>
        <v>467647.8</v>
      </c>
      <c r="D22" s="29" t="n">
        <f aca="false">SUM(D20:D21)</f>
        <v>937321.1</v>
      </c>
      <c r="E22" s="29" t="n">
        <f aca="false">SUM(E20:E21)</f>
        <v>0</v>
      </c>
      <c r="F22" s="29" t="n">
        <f aca="false">SUM(F20:F21)</f>
        <v>-937321.1</v>
      </c>
      <c r="G22" s="30" t="str">
        <f aca="false">IF(ISERROR(D22/B22),"0.0%",D22/B22)</f>
        <v>0.0%</v>
      </c>
      <c r="H22" s="28" t="n">
        <f aca="false">October!D22</f>
        <v>469673.3</v>
      </c>
    </row>
    <row r="23" customFormat="false" ht="16.5" hidden="false" customHeight="false" outlineLevel="0" collapsed="false">
      <c r="A23" s="27" t="s">
        <v>19</v>
      </c>
      <c r="B23" s="32" t="n">
        <f aca="false">October!B23</f>
        <v>0</v>
      </c>
      <c r="C23" s="32" t="n">
        <v>6529.09</v>
      </c>
      <c r="D23" s="32" t="n">
        <f aca="false">C23+H23</f>
        <v>7505.43</v>
      </c>
      <c r="E23" s="32" t="n">
        <v>0</v>
      </c>
      <c r="F23" s="29" t="n">
        <f aca="false">B23-D23-E23</f>
        <v>-7505.43</v>
      </c>
      <c r="G23" s="30" t="str">
        <f aca="false">IF(ISERROR(D23/B23),"0.0%",D23/B23)</f>
        <v>0.0%</v>
      </c>
      <c r="H23" s="28" t="n">
        <f aca="false">October!D23</f>
        <v>976.34</v>
      </c>
    </row>
    <row r="24" customFormat="false" ht="16.5" hidden="false" customHeight="false" outlineLevel="0" collapsed="false">
      <c r="A24" s="27" t="s">
        <v>20</v>
      </c>
      <c r="B24" s="32" t="n">
        <f aca="false">October!B24</f>
        <v>0</v>
      </c>
      <c r="C24" s="32"/>
      <c r="D24" s="32" t="n">
        <f aca="false">C24+H24</f>
        <v>1106</v>
      </c>
      <c r="E24" s="32" t="n">
        <v>850</v>
      </c>
      <c r="F24" s="29" t="n">
        <f aca="false">B24-D24-E24</f>
        <v>-1956</v>
      </c>
      <c r="G24" s="30" t="str">
        <f aca="false">IF(ISERROR(D24/B24),"0.0%",D24/B24)</f>
        <v>0.0%</v>
      </c>
      <c r="H24" s="28" t="n">
        <f aca="false">October!D24</f>
        <v>1106</v>
      </c>
    </row>
    <row r="25" customFormat="false" ht="16.5" hidden="false" customHeight="false" outlineLevel="0" collapsed="false">
      <c r="A25" s="27" t="s">
        <v>21</v>
      </c>
      <c r="B25" s="32" t="n">
        <f aca="false">October!B25</f>
        <v>0</v>
      </c>
      <c r="C25" s="32" t="n">
        <v>-183.45</v>
      </c>
      <c r="D25" s="32" t="n">
        <f aca="false">C25+H25</f>
        <v>-535.75</v>
      </c>
      <c r="E25" s="32" t="n">
        <v>0</v>
      </c>
      <c r="F25" s="29" t="n">
        <f aca="false">B25-D25-E25</f>
        <v>535.75</v>
      </c>
      <c r="G25" s="30" t="str">
        <f aca="false">IF(ISERROR(D25/B25),"0.0%",D25/B25)</f>
        <v>0.0%</v>
      </c>
      <c r="H25" s="28" t="n">
        <f aca="false">October!D25</f>
        <v>-352.3</v>
      </c>
    </row>
    <row r="26" customFormat="false" ht="16.5" hidden="false" customHeight="false" outlineLevel="0" collapsed="false">
      <c r="A26" s="27" t="s">
        <v>22</v>
      </c>
      <c r="B26" s="32" t="n">
        <f aca="false">October!B26</f>
        <v>0</v>
      </c>
      <c r="C26" s="32" t="n">
        <v>8638.88</v>
      </c>
      <c r="D26" s="32" t="n">
        <f aca="false">C26+H26</f>
        <v>10934.61</v>
      </c>
      <c r="E26" s="32" t="n">
        <v>278</v>
      </c>
      <c r="F26" s="29" t="n">
        <f aca="false">B26-D26-E26</f>
        <v>-11212.61</v>
      </c>
      <c r="G26" s="30" t="str">
        <f aca="false">IF(ISERROR(D26/B26),"0.0%",D26/B26)</f>
        <v>0.0%</v>
      </c>
      <c r="H26" s="28" t="n">
        <f aca="false">October!D26</f>
        <v>2295.73</v>
      </c>
    </row>
    <row r="27" customFormat="false" ht="16.5" hidden="false" customHeight="false" outlineLevel="0" collapsed="false">
      <c r="A27" s="27" t="s">
        <v>23</v>
      </c>
      <c r="B27" s="34" t="n">
        <f aca="false">October!B27</f>
        <v>0</v>
      </c>
      <c r="C27" s="34" t="n">
        <v>16460.94</v>
      </c>
      <c r="D27" s="34" t="n">
        <f aca="false">C27+H27</f>
        <v>47523.11</v>
      </c>
      <c r="E27" s="34" t="n">
        <v>0</v>
      </c>
      <c r="F27" s="35" t="n">
        <f aca="false">B27-D27-E27</f>
        <v>-47523.11</v>
      </c>
      <c r="G27" s="36" t="str">
        <f aca="false">IF(ISERROR(D27/B27),"0.0%",D27/B27)</f>
        <v>0.0%</v>
      </c>
      <c r="H27" s="37" t="n">
        <f aca="false">October!D27</f>
        <v>31062.17</v>
      </c>
    </row>
    <row r="28" customFormat="false" ht="16.5" hidden="false" customHeight="false" outlineLevel="0" collapsed="false">
      <c r="A28" s="27" t="s">
        <v>24</v>
      </c>
      <c r="B28" s="29" t="n">
        <f aca="false">SUM(B22:B27)</f>
        <v>0</v>
      </c>
      <c r="C28" s="29" t="n">
        <f aca="false">SUM(C22:C27)</f>
        <v>499093.26</v>
      </c>
      <c r="D28" s="29" t="n">
        <f aca="false">SUM(D22:D27)</f>
        <v>1003854.5</v>
      </c>
      <c r="E28" s="29" t="n">
        <f aca="false">SUM(E22:E27)</f>
        <v>1128</v>
      </c>
      <c r="F28" s="29" t="n">
        <f aca="false">SUM(F22:F27)</f>
        <v>-1004982.5</v>
      </c>
      <c r="G28" s="30" t="str">
        <f aca="false">IF(ISERROR(D28/B28),"0.0%",D28/B28)</f>
        <v>0.0%</v>
      </c>
      <c r="H28" s="28" t="n">
        <f aca="false">October!D28</f>
        <v>504761.24</v>
      </c>
    </row>
    <row r="29" customFormat="false" ht="15.75" hidden="false" customHeight="false" outlineLevel="0" collapsed="false">
      <c r="A29" s="16" t="s">
        <v>25</v>
      </c>
      <c r="B29" s="23" t="n">
        <f aca="false">October!B29</f>
        <v>0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0</v>
      </c>
      <c r="G29" s="25" t="str">
        <f aca="false">IF(ISERROR(D29/B29),"0.0%",D29/B29)</f>
        <v>0.0%</v>
      </c>
      <c r="H29" s="26" t="n">
        <f aca="false">October!D29</f>
        <v>0</v>
      </c>
    </row>
    <row r="30" customFormat="false" ht="17.25" hidden="false" customHeight="false" outlineLevel="0" collapsed="false">
      <c r="A30" s="38" t="s">
        <v>26</v>
      </c>
      <c r="B30" s="40" t="n">
        <f aca="false">SUM(B28:B29)</f>
        <v>0</v>
      </c>
      <c r="C30" s="40" t="n">
        <f aca="false">SUM(C28:C29)</f>
        <v>499093.26</v>
      </c>
      <c r="D30" s="40" t="n">
        <f aca="false">SUM(D28:D29)</f>
        <v>1003854.5</v>
      </c>
      <c r="E30" s="40" t="n">
        <f aca="false">SUM(E28:E29)</f>
        <v>1128</v>
      </c>
      <c r="F30" s="40" t="n">
        <f aca="false">SUM(F28:F29)</f>
        <v>-1004982.5</v>
      </c>
      <c r="G30" s="41" t="str">
        <f aca="false">IF(ISERROR(D30/B30),"0.0%",D30/B30)</f>
        <v>0.0%</v>
      </c>
      <c r="H30" s="39" t="n">
        <f aca="false">October!D30</f>
        <v>504761.24</v>
      </c>
    </row>
    <row r="31" customFormat="false" ht="16.5" hidden="false" customHeight="false" outlineLevel="0" collapsed="false">
      <c r="B31" s="88"/>
      <c r="C31" s="88"/>
      <c r="D31" s="88"/>
      <c r="E31" s="88"/>
      <c r="F31" s="88"/>
      <c r="H31" s="89"/>
    </row>
    <row r="32" s="10" customFormat="true" ht="16.5" hidden="false" customHeight="false" outlineLevel="0" collapsed="false">
      <c r="A32" s="9"/>
      <c r="B32" s="44"/>
      <c r="C32" s="44"/>
      <c r="D32" s="45"/>
      <c r="E32" s="46"/>
      <c r="F32" s="47"/>
      <c r="G32" s="13"/>
    </row>
    <row r="33" customFormat="false" ht="16.5" hidden="false" customHeight="false" outlineLevel="0" collapsed="false">
      <c r="A33" s="14" t="s">
        <v>28</v>
      </c>
      <c r="B33" s="43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90" t="s">
        <v>15</v>
      </c>
    </row>
    <row r="34" customFormat="false" ht="15.75" hidden="false" customHeight="false" outlineLevel="0" collapsed="false">
      <c r="A34" s="16" t="s">
        <v>16</v>
      </c>
      <c r="B34" s="18" t="n">
        <f aca="false">October!B34</f>
        <v>0</v>
      </c>
      <c r="C34" s="18" t="n">
        <v>41054.82</v>
      </c>
      <c r="D34" s="18" t="n">
        <f aca="false">C34+H34</f>
        <v>84683.02</v>
      </c>
      <c r="E34" s="18" t="n">
        <v>0</v>
      </c>
      <c r="F34" s="19" t="n">
        <f aca="false">B34-D34-E34</f>
        <v>-84683.02</v>
      </c>
      <c r="G34" s="20" t="str">
        <f aca="false">IF(ISERROR(D34/B34),"0.0%",D34/B34)</f>
        <v>0.0%</v>
      </c>
      <c r="H34" s="21" t="n">
        <f aca="false">October!D34</f>
        <v>43628.2</v>
      </c>
    </row>
    <row r="35" customFormat="false" ht="15.75" hidden="false" customHeight="false" outlineLevel="0" collapsed="false">
      <c r="A35" s="16" t="s">
        <v>17</v>
      </c>
      <c r="B35" s="23" t="n">
        <f aca="false">October!B35</f>
        <v>0</v>
      </c>
      <c r="C35" s="23" t="n">
        <v>12379.23</v>
      </c>
      <c r="D35" s="23" t="n">
        <f aca="false">C35+H35</f>
        <v>25770.78</v>
      </c>
      <c r="E35" s="23" t="n">
        <v>0</v>
      </c>
      <c r="F35" s="24" t="n">
        <f aca="false">B35-D35-E35</f>
        <v>-25770.78</v>
      </c>
      <c r="G35" s="25" t="str">
        <f aca="false">IF(ISERROR(D35/B35),"0.0%",D35/B35)</f>
        <v>0.0%</v>
      </c>
      <c r="H35" s="26" t="n">
        <f aca="false">October!D35</f>
        <v>13391.55</v>
      </c>
    </row>
    <row r="36" customFormat="false" ht="16.5" hidden="false" customHeight="false" outlineLevel="0" collapsed="false">
      <c r="A36" s="27" t="s">
        <v>18</v>
      </c>
      <c r="B36" s="29" t="n">
        <f aca="false">SUM(B34:B35)</f>
        <v>0</v>
      </c>
      <c r="C36" s="29" t="n">
        <f aca="false">SUM(C34:C35)</f>
        <v>53434.05</v>
      </c>
      <c r="D36" s="29" t="n">
        <f aca="false">SUM(D34:D35)</f>
        <v>110453.8</v>
      </c>
      <c r="E36" s="29" t="n">
        <f aca="false">SUM(E34:E35)</f>
        <v>0</v>
      </c>
      <c r="F36" s="29" t="n">
        <f aca="false">SUM(F34:F35)</f>
        <v>-110453.8</v>
      </c>
      <c r="G36" s="30" t="str">
        <f aca="false">IF(ISERROR(D36/B36),"0.0%",D36/B36)</f>
        <v>0.0%</v>
      </c>
      <c r="H36" s="28" t="n">
        <f aca="false">October!D36</f>
        <v>57019.75</v>
      </c>
    </row>
    <row r="37" customFormat="false" ht="16.5" hidden="false" customHeight="false" outlineLevel="0" collapsed="false">
      <c r="A37" s="27" t="s">
        <v>19</v>
      </c>
      <c r="B37" s="32" t="n">
        <f aca="false">October!B37</f>
        <v>0</v>
      </c>
      <c r="C37" s="32" t="n">
        <v>0.95</v>
      </c>
      <c r="D37" s="32" t="n">
        <f aca="false">C37+H37</f>
        <v>0.95</v>
      </c>
      <c r="E37" s="32" t="n">
        <v>0</v>
      </c>
      <c r="F37" s="29" t="n">
        <f aca="false">B37-D37-E37</f>
        <v>-0.95</v>
      </c>
      <c r="G37" s="30" t="str">
        <f aca="false">IF(ISERROR(D37/B37),"0.0%",D37/B37)</f>
        <v>0.0%</v>
      </c>
      <c r="H37" s="28" t="n">
        <f aca="false">October!D37</f>
        <v>0</v>
      </c>
    </row>
    <row r="38" customFormat="false" ht="16.5" hidden="false" customHeight="false" outlineLevel="0" collapsed="false">
      <c r="A38" s="27" t="s">
        <v>20</v>
      </c>
      <c r="B38" s="32" t="n">
        <f aca="false">October!B38</f>
        <v>0</v>
      </c>
      <c r="C38" s="32" t="n">
        <v>46.5</v>
      </c>
      <c r="D38" s="32" t="n">
        <f aca="false">C38+H38</f>
        <v>97.86</v>
      </c>
      <c r="E38" s="32" t="n">
        <v>0</v>
      </c>
      <c r="F38" s="29" t="n">
        <f aca="false">B38-D38-E38</f>
        <v>-97.86</v>
      </c>
      <c r="G38" s="30" t="str">
        <f aca="false">IF(ISERROR(D38/B38),"0.0%",D38/B38)</f>
        <v>0.0%</v>
      </c>
      <c r="H38" s="28" t="n">
        <f aca="false">October!D38</f>
        <v>51.36</v>
      </c>
    </row>
    <row r="39" customFormat="false" ht="16.5" hidden="false" customHeight="false" outlineLevel="0" collapsed="false">
      <c r="A39" s="27" t="s">
        <v>21</v>
      </c>
      <c r="B39" s="32" t="n">
        <f aca="false">October!B39</f>
        <v>0</v>
      </c>
      <c r="C39" s="32" t="n">
        <v>366.52</v>
      </c>
      <c r="D39" s="32" t="n">
        <f aca="false">C39+H39</f>
        <v>632.39</v>
      </c>
      <c r="E39" s="32" t="n">
        <v>0</v>
      </c>
      <c r="F39" s="29" t="n">
        <f aca="false">B39-D39-E39</f>
        <v>-632.39</v>
      </c>
      <c r="G39" s="30" t="str">
        <f aca="false">IF(ISERROR(D39/B39),"0.0%",D39/B39)</f>
        <v>0.0%</v>
      </c>
      <c r="H39" s="28" t="n">
        <f aca="false">October!D39</f>
        <v>265.87</v>
      </c>
    </row>
    <row r="40" customFormat="false" ht="16.5" hidden="false" customHeight="false" outlineLevel="0" collapsed="false">
      <c r="A40" s="27" t="s">
        <v>22</v>
      </c>
      <c r="B40" s="32" t="n">
        <f aca="false">October!B40</f>
        <v>0</v>
      </c>
      <c r="C40" s="32"/>
      <c r="D40" s="32" t="n">
        <f aca="false">C40+H40</f>
        <v>0</v>
      </c>
      <c r="E40" s="32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 t="n">
        <f aca="false">October!D40</f>
        <v>0</v>
      </c>
    </row>
    <row r="41" customFormat="false" ht="16.5" hidden="false" customHeight="false" outlineLevel="0" collapsed="false">
      <c r="A41" s="27" t="s">
        <v>23</v>
      </c>
      <c r="B41" s="34" t="n">
        <f aca="false">October!B41</f>
        <v>0</v>
      </c>
      <c r="C41" s="34" t="n">
        <v>1352.53</v>
      </c>
      <c r="D41" s="34" t="n">
        <f aca="false">C41+H41</f>
        <v>1963.87</v>
      </c>
      <c r="E41" s="34" t="n">
        <v>0</v>
      </c>
      <c r="F41" s="35" t="n">
        <f aca="false">B41-D41-E41</f>
        <v>-1963.87</v>
      </c>
      <c r="G41" s="36" t="str">
        <f aca="false">IF(ISERROR(D41/B41),"0.0%",D41/B41)</f>
        <v>0.0%</v>
      </c>
      <c r="H41" s="37" t="n">
        <f aca="false">October!D41</f>
        <v>611.34</v>
      </c>
    </row>
    <row r="42" customFormat="false" ht="16.5" hidden="false" customHeight="false" outlineLevel="0" collapsed="false">
      <c r="A42" s="27" t="s">
        <v>24</v>
      </c>
      <c r="B42" s="29" t="n">
        <f aca="false">SUM(B36:B41)</f>
        <v>0</v>
      </c>
      <c r="C42" s="29" t="n">
        <f aca="false">SUM(C36:C41)</f>
        <v>55200.55</v>
      </c>
      <c r="D42" s="29" t="n">
        <f aca="false">SUM(D36:D41)</f>
        <v>113148.87</v>
      </c>
      <c r="E42" s="29" t="n">
        <f aca="false">SUM(E36:E41)</f>
        <v>0</v>
      </c>
      <c r="F42" s="29" t="n">
        <f aca="false">SUM(F36:F41)</f>
        <v>-113148.87</v>
      </c>
      <c r="G42" s="30" t="str">
        <f aca="false">IF(ISERROR(D42/B42),"0.0%",D42/B42)</f>
        <v>0.0%</v>
      </c>
      <c r="H42" s="28" t="n">
        <f aca="false">October!D42</f>
        <v>57948.32</v>
      </c>
    </row>
    <row r="43" customFormat="false" ht="15.75" hidden="false" customHeight="false" outlineLevel="0" collapsed="false">
      <c r="A43" s="16" t="s">
        <v>25</v>
      </c>
      <c r="B43" s="23" t="n">
        <f aca="false">October!B43</f>
        <v>0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0</v>
      </c>
      <c r="G43" s="25" t="str">
        <f aca="false">IF(ISERROR(D43/B43),"0.0%",D43/B43)</f>
        <v>0.0%</v>
      </c>
      <c r="H43" s="26" t="n">
        <f aca="false">October!D43</f>
        <v>0</v>
      </c>
    </row>
    <row r="44" customFormat="false" ht="17.25" hidden="false" customHeight="false" outlineLevel="0" collapsed="false">
      <c r="A44" s="38" t="s">
        <v>26</v>
      </c>
      <c r="B44" s="40" t="n">
        <f aca="false">SUM(B42:B43)</f>
        <v>0</v>
      </c>
      <c r="C44" s="40" t="n">
        <f aca="false">SUM(C42:C43)</f>
        <v>55200.55</v>
      </c>
      <c r="D44" s="40" t="n">
        <f aca="false">SUM(D42:D43)</f>
        <v>113148.87</v>
      </c>
      <c r="E44" s="40" t="n">
        <f aca="false">SUM(E42:E43)</f>
        <v>0</v>
      </c>
      <c r="F44" s="40" t="n">
        <f aca="false">SUM(F42:F43)</f>
        <v>-113148.87</v>
      </c>
      <c r="G44" s="41" t="str">
        <f aca="false">IF(ISERROR(D44/B44),"0.0%",D44/B44)</f>
        <v>0.0%</v>
      </c>
      <c r="H44" s="39" t="n">
        <f aca="false">October!D44</f>
        <v>57948.32</v>
      </c>
    </row>
    <row r="45" customFormat="false" ht="16.5" hidden="false" customHeight="false" outlineLevel="0" collapsed="false">
      <c r="B45" s="88"/>
      <c r="C45" s="88"/>
      <c r="D45" s="88"/>
      <c r="E45" s="88"/>
      <c r="F45" s="88"/>
      <c r="H45" s="89"/>
    </row>
    <row r="46" customFormat="false" ht="27" hidden="false" customHeight="false" outlineLevel="0" collapsed="false">
      <c r="A46" s="49" t="s">
        <v>29</v>
      </c>
      <c r="B46" s="43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90" t="s">
        <v>15</v>
      </c>
    </row>
    <row r="47" customFormat="false" ht="15.75" hidden="false" customHeight="false" outlineLevel="0" collapsed="false">
      <c r="A47" s="16" t="s">
        <v>16</v>
      </c>
      <c r="B47" s="18" t="n">
        <f aca="false">October!B47</f>
        <v>0</v>
      </c>
      <c r="C47" s="18" t="n">
        <v>24691.35</v>
      </c>
      <c r="D47" s="18" t="n">
        <f aca="false">C47+H47</f>
        <v>49382.7</v>
      </c>
      <c r="E47" s="18" t="n">
        <v>0</v>
      </c>
      <c r="F47" s="19" t="n">
        <f aca="false">B47-D47-E47</f>
        <v>-49382.7</v>
      </c>
      <c r="G47" s="20" t="str">
        <f aca="false">IF(ISERROR(D47/B47),"0.0%",D47/B47)</f>
        <v>0.0%</v>
      </c>
      <c r="H47" s="21" t="n">
        <f aca="false">October!D47</f>
        <v>24691.35</v>
      </c>
    </row>
    <row r="48" customFormat="false" ht="15.75" hidden="false" customHeight="false" outlineLevel="0" collapsed="false">
      <c r="A48" s="16" t="s">
        <v>17</v>
      </c>
      <c r="B48" s="23" t="n">
        <f aca="false">October!B48</f>
        <v>0</v>
      </c>
      <c r="C48" s="23" t="n">
        <v>8032.61</v>
      </c>
      <c r="D48" s="23" t="n">
        <f aca="false">C48+H48</f>
        <v>16069.04</v>
      </c>
      <c r="E48" s="23" t="n">
        <v>0</v>
      </c>
      <c r="F48" s="24" t="n">
        <f aca="false">B48-D48-E48</f>
        <v>-16069.04</v>
      </c>
      <c r="G48" s="25" t="str">
        <f aca="false">IF(ISERROR(D48/B48),"0.0%",D48/B48)</f>
        <v>0.0%</v>
      </c>
      <c r="H48" s="26" t="n">
        <f aca="false">October!D48</f>
        <v>8036.43</v>
      </c>
    </row>
    <row r="49" customFormat="false" ht="16.5" hidden="false" customHeight="false" outlineLevel="0" collapsed="false">
      <c r="A49" s="27" t="s">
        <v>18</v>
      </c>
      <c r="B49" s="29" t="n">
        <f aca="false">SUM(B47:B48)</f>
        <v>0</v>
      </c>
      <c r="C49" s="29" t="n">
        <f aca="false">SUM(C47:C48)</f>
        <v>32723.96</v>
      </c>
      <c r="D49" s="29" t="n">
        <f aca="false">SUM(D47:D48)</f>
        <v>65451.74</v>
      </c>
      <c r="E49" s="29" t="n">
        <f aca="false">SUM(E47:E48)</f>
        <v>0</v>
      </c>
      <c r="F49" s="29" t="n">
        <f aca="false">SUM(F47:F48)</f>
        <v>-65451.74</v>
      </c>
      <c r="G49" s="30" t="str">
        <f aca="false">IF(ISERROR(D49/B49),"0.0%",D49/B49)</f>
        <v>0.0%</v>
      </c>
      <c r="H49" s="28" t="n">
        <f aca="false">October!D49</f>
        <v>32727.78</v>
      </c>
    </row>
    <row r="50" customFormat="false" ht="16.5" hidden="false" customHeight="false" outlineLevel="0" collapsed="false">
      <c r="A50" s="27" t="s">
        <v>19</v>
      </c>
      <c r="B50" s="32" t="n">
        <f aca="false">October!B50</f>
        <v>0</v>
      </c>
      <c r="C50" s="32" t="n">
        <v>109</v>
      </c>
      <c r="D50" s="32" t="n">
        <f aca="false">C50+H50</f>
        <v>109</v>
      </c>
      <c r="E50" s="32" t="n">
        <v>0</v>
      </c>
      <c r="F50" s="29" t="n">
        <f aca="false">B50-D50-E50</f>
        <v>-109</v>
      </c>
      <c r="G50" s="30" t="str">
        <f aca="false">IF(ISERROR(D50/B50),"0.0%",D50/B50)</f>
        <v>0.0%</v>
      </c>
      <c r="H50" s="28" t="n">
        <f aca="false">October!D50</f>
        <v>0</v>
      </c>
    </row>
    <row r="51" customFormat="false" ht="16.5" hidden="false" customHeight="false" outlineLevel="0" collapsed="false">
      <c r="A51" s="27" t="s">
        <v>20</v>
      </c>
      <c r="B51" s="32" t="n">
        <f aca="false">October!B51</f>
        <v>0</v>
      </c>
      <c r="C51" s="32" t="n">
        <v>0</v>
      </c>
      <c r="D51" s="32" t="n">
        <f aca="false">C51+H51</f>
        <v>0</v>
      </c>
      <c r="E51" s="32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October!D51</f>
        <v>0</v>
      </c>
    </row>
    <row r="52" customFormat="false" ht="16.5" hidden="false" customHeight="false" outlineLevel="0" collapsed="false">
      <c r="A52" s="27" t="s">
        <v>21</v>
      </c>
      <c r="B52" s="32" t="n">
        <f aca="false">October!B52</f>
        <v>0</v>
      </c>
      <c r="C52" s="32" t="n">
        <v>42.3</v>
      </c>
      <c r="D52" s="32" t="n">
        <f aca="false">C52+H52</f>
        <v>42.3</v>
      </c>
      <c r="E52" s="32" t="n">
        <v>0</v>
      </c>
      <c r="F52" s="29" t="n">
        <f aca="false">B52-D52-E52</f>
        <v>-42.3</v>
      </c>
      <c r="G52" s="30" t="str">
        <f aca="false">IF(ISERROR(D52/B52),"0.0%",D52/B52)</f>
        <v>0.0%</v>
      </c>
      <c r="H52" s="28" t="n">
        <f aca="false">October!D52</f>
        <v>0</v>
      </c>
    </row>
    <row r="53" customFormat="false" ht="16.5" hidden="false" customHeight="false" outlineLevel="0" collapsed="false">
      <c r="A53" s="27" t="s">
        <v>22</v>
      </c>
      <c r="B53" s="32" t="n">
        <f aca="false">October!B53</f>
        <v>0</v>
      </c>
      <c r="C53" s="32" t="n">
        <v>2947.42</v>
      </c>
      <c r="D53" s="32" t="n">
        <f aca="false">C53+H53</f>
        <v>2989.72</v>
      </c>
      <c r="E53" s="32" t="n">
        <v>0</v>
      </c>
      <c r="F53" s="29" t="n">
        <f aca="false">B53-D53-E53</f>
        <v>-2989.72</v>
      </c>
      <c r="G53" s="30" t="str">
        <f aca="false">IF(ISERROR(D53/B53),"0.0%",D53/B53)</f>
        <v>0.0%</v>
      </c>
      <c r="H53" s="28" t="n">
        <f aca="false">October!D53</f>
        <v>42.3</v>
      </c>
    </row>
    <row r="54" customFormat="false" ht="16.5" hidden="false" customHeight="false" outlineLevel="0" collapsed="false">
      <c r="A54" s="27" t="s">
        <v>23</v>
      </c>
      <c r="B54" s="34" t="n">
        <f aca="false">October!B54</f>
        <v>0</v>
      </c>
      <c r="C54" s="34" t="n">
        <v>721.86</v>
      </c>
      <c r="D54" s="34" t="n">
        <f aca="false">C54+H54</f>
        <v>721.86</v>
      </c>
      <c r="E54" s="34" t="n">
        <v>0</v>
      </c>
      <c r="F54" s="35" t="n">
        <f aca="false">B54-D54-E54</f>
        <v>-721.86</v>
      </c>
      <c r="G54" s="36" t="str">
        <f aca="false">IF(ISERROR(D54/B54),"0.0%",D54/B54)</f>
        <v>0.0%</v>
      </c>
      <c r="H54" s="37" t="n">
        <f aca="false">October!D54</f>
        <v>0</v>
      </c>
    </row>
    <row r="55" customFormat="false" ht="16.5" hidden="false" customHeight="false" outlineLevel="0" collapsed="false">
      <c r="A55" s="27" t="s">
        <v>24</v>
      </c>
      <c r="B55" s="29" t="n">
        <f aca="false">SUM(B49:B54)</f>
        <v>0</v>
      </c>
      <c r="C55" s="29" t="n">
        <f aca="false">SUM(C49:C54)</f>
        <v>36544.54</v>
      </c>
      <c r="D55" s="29" t="n">
        <f aca="false">SUM(D49:D54)</f>
        <v>69314.62</v>
      </c>
      <c r="E55" s="29" t="n">
        <f aca="false">SUM(E49:E54)</f>
        <v>0</v>
      </c>
      <c r="F55" s="29" t="n">
        <f aca="false">SUM(F49:F54)</f>
        <v>-69314.62</v>
      </c>
      <c r="G55" s="30" t="str">
        <f aca="false">IF(ISERROR(D55/B55),"0.0%",D55/B55)</f>
        <v>0.0%</v>
      </c>
      <c r="H55" s="28" t="n">
        <f aca="false">October!D55</f>
        <v>32770.08</v>
      </c>
    </row>
    <row r="56" customFormat="false" ht="15.75" hidden="false" customHeight="false" outlineLevel="0" collapsed="false">
      <c r="A56" s="16" t="s">
        <v>25</v>
      </c>
      <c r="B56" s="23" t="n">
        <f aca="false">October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October!D56</f>
        <v>0</v>
      </c>
    </row>
    <row r="57" customFormat="false" ht="17.25" hidden="false" customHeight="false" outlineLevel="0" collapsed="false">
      <c r="A57" s="38" t="s">
        <v>26</v>
      </c>
      <c r="B57" s="40" t="n">
        <f aca="false">SUM(B55:B56)</f>
        <v>0</v>
      </c>
      <c r="C57" s="40" t="n">
        <f aca="false">SUM(C55:C56)</f>
        <v>36544.54</v>
      </c>
      <c r="D57" s="40" t="n">
        <f aca="false">SUM(D55:D56)</f>
        <v>69314.62</v>
      </c>
      <c r="E57" s="40" t="n">
        <f aca="false">SUM(E55:E56)</f>
        <v>0</v>
      </c>
      <c r="F57" s="40" t="n">
        <f aca="false">SUM(F55:F56)</f>
        <v>-69314.62</v>
      </c>
      <c r="G57" s="41" t="str">
        <f aca="false">IF(ISERROR(D57/B57),"0.0%",D57/B57)</f>
        <v>0.0%</v>
      </c>
      <c r="H57" s="39" t="n">
        <f aca="false">October!D57</f>
        <v>32770.08</v>
      </c>
    </row>
    <row r="58" customFormat="false" ht="16.5" hidden="false" customHeight="false" outlineLevel="0" collapsed="false">
      <c r="B58" s="88"/>
      <c r="C58" s="88"/>
      <c r="D58" s="88"/>
      <c r="E58" s="88"/>
      <c r="F58" s="88"/>
    </row>
    <row r="59" customFormat="false" ht="17.25" hidden="false" customHeight="false" outlineLevel="0" collapsed="false">
      <c r="A59" s="50" t="s">
        <v>30</v>
      </c>
      <c r="B59" s="69" t="n">
        <f aca="false">SUM(B57,B44,B30,B17)</f>
        <v>0</v>
      </c>
      <c r="C59" s="69" t="n">
        <f aca="false">C57+C44+C30+C17</f>
        <v>1096620.06</v>
      </c>
      <c r="D59" s="69" t="n">
        <f aca="false">D57+D44+D30+D17</f>
        <v>2161719.46</v>
      </c>
      <c r="E59" s="69" t="n">
        <f aca="false">E57+E44+E30+E17</f>
        <v>7512.48</v>
      </c>
      <c r="F59" s="69" t="n">
        <f aca="false">F57+F44+F30+F17</f>
        <v>-2169231.94</v>
      </c>
      <c r="G59" s="52" t="str">
        <f aca="false">IF(ISERROR(D59/B59),"0.0%",D59/B59)</f>
        <v>0.0%</v>
      </c>
      <c r="H59" s="51" t="n">
        <f aca="false">H57+H44+H30+H17</f>
        <v>1065099.4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10"/>
      <c r="E61" s="91" t="n">
        <f aca="false">October!E61</f>
        <v>0</v>
      </c>
      <c r="F61" s="91"/>
      <c r="G61" s="91"/>
    </row>
    <row r="62" customFormat="false" ht="15.75" hidden="false" customHeight="false" outlineLevel="0" collapsed="false">
      <c r="A62" s="58" t="str">
        <f aca="false">October!A62</f>
        <v>ORIGINAL GRANT</v>
      </c>
      <c r="B62" s="59" t="n">
        <f aca="false">October!B62</f>
        <v>5272000</v>
      </c>
      <c r="C62" s="60" t="str">
        <f aca="false">October!C62</f>
        <v>38% FEDERAL</v>
      </c>
      <c r="D62" s="92"/>
      <c r="E62" s="91"/>
      <c r="F62" s="91"/>
      <c r="G62" s="91"/>
    </row>
    <row r="63" customFormat="false" ht="15.75" hidden="false" customHeight="false" outlineLevel="0" collapsed="false">
      <c r="A63" s="58"/>
      <c r="B63" s="62" t="n">
        <f aca="false">October!B63</f>
        <v>12575593</v>
      </c>
      <c r="C63" s="60" t="str">
        <f aca="false">October!C63</f>
        <v>62% STATE</v>
      </c>
      <c r="D63" s="92"/>
      <c r="E63" s="91"/>
      <c r="F63" s="91"/>
      <c r="G63" s="91"/>
    </row>
    <row r="64" customFormat="false" ht="16.5" hidden="false" customHeight="false" outlineLevel="0" collapsed="false">
      <c r="A64" s="58"/>
      <c r="B64" s="63" t="n">
        <f aca="false">October!B64</f>
        <v>17847593</v>
      </c>
      <c r="C64" s="60"/>
      <c r="D64" s="10"/>
      <c r="E64" s="91"/>
      <c r="F64" s="91"/>
      <c r="G64" s="91"/>
    </row>
    <row r="65" customFormat="false" ht="17.25" hidden="false" customHeight="false" outlineLevel="0" collapsed="false">
      <c r="A65" s="64"/>
      <c r="B65" s="65"/>
      <c r="C65" s="66"/>
      <c r="D65" s="10"/>
      <c r="E65" s="91"/>
      <c r="F65" s="91"/>
      <c r="G65" s="91"/>
    </row>
    <row r="66" customFormat="false" ht="15.75" hidden="false" customHeight="false" outlineLevel="0" collapsed="false">
      <c r="B66" s="93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20138888888889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20.41"/>
    <col collapsed="false" customWidth="true" hidden="false" outlineLevel="0" max="3" min="3" style="6" width="19.56"/>
    <col collapsed="false" customWidth="true" hidden="false" outlineLevel="0" max="4" min="4" style="6" width="20.41"/>
    <col collapsed="false" customWidth="true" hidden="false" outlineLevel="0" max="5" min="5" style="6" width="17.42"/>
    <col collapsed="false" customWidth="true" hidden="false" outlineLevel="0" max="6" min="6" style="6" width="21.99"/>
    <col collapsed="false" customWidth="true" hidden="false" outlineLevel="0" max="7" min="7" style="6" width="20.41"/>
    <col collapsed="false" customWidth="true" hidden="true" outlineLevel="0" max="8" min="8" style="6" width="18.99"/>
    <col collapsed="false" customWidth="true" hidden="false" outlineLevel="0" max="9" min="9" style="6" width="17.85"/>
    <col collapsed="false" customWidth="false" hidden="false" outlineLevel="0" max="257" min="10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5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7"/>
      <c r="C7" s="18" t="n">
        <v>335307.35</v>
      </c>
      <c r="D7" s="18" t="n">
        <f aca="false">C7</f>
        <v>335307.35</v>
      </c>
      <c r="E7" s="18" t="n">
        <v>0</v>
      </c>
      <c r="F7" s="19" t="n">
        <f aca="false">B7-D7-E7</f>
        <v>-335307.35</v>
      </c>
      <c r="G7" s="20" t="str">
        <f aca="false">IF(ISERROR(D7/B7),"0.0%",D7/B7)</f>
        <v>0.0%</v>
      </c>
      <c r="H7" s="21"/>
    </row>
    <row r="8" customFormat="false" ht="15.75" hidden="false" customHeight="false" outlineLevel="0" collapsed="false">
      <c r="A8" s="16" t="s">
        <v>17</v>
      </c>
      <c r="B8" s="22"/>
      <c r="C8" s="23" t="n">
        <v>108284.95</v>
      </c>
      <c r="D8" s="23" t="n">
        <f aca="false">C8</f>
        <v>108284.95</v>
      </c>
      <c r="E8" s="23" t="n">
        <v>0</v>
      </c>
      <c r="F8" s="24" t="n">
        <f aca="false">B8-D8-E8</f>
        <v>-108284.95</v>
      </c>
      <c r="G8" s="25" t="str">
        <f aca="false">IF(ISERROR(D8/B8),"0.0%",D8/B8)</f>
        <v>0.0%</v>
      </c>
      <c r="H8" s="26"/>
    </row>
    <row r="9" customFormat="false" ht="16.5" hidden="false" customHeight="false" outlineLevel="0" collapsed="false">
      <c r="A9" s="27" t="s">
        <v>18</v>
      </c>
      <c r="B9" s="28"/>
      <c r="C9" s="29" t="n">
        <f aca="false">SUM(C7:C8)</f>
        <v>443592.3</v>
      </c>
      <c r="D9" s="29" t="n">
        <f aca="false">SUM(D7:D8)</f>
        <v>443592.3</v>
      </c>
      <c r="E9" s="29" t="n">
        <f aca="false">SUM(E7:E8)</f>
        <v>0</v>
      </c>
      <c r="F9" s="29" t="n">
        <f aca="false">SUM(F7:F8)</f>
        <v>-443592.3</v>
      </c>
      <c r="G9" s="30" t="str">
        <f aca="false">IF(ISERROR(D9/B9),"0.0%",D9/B9)</f>
        <v>0.0%</v>
      </c>
      <c r="H9" s="28"/>
    </row>
    <row r="10" customFormat="false" ht="16.5" hidden="false" customHeight="false" outlineLevel="0" collapsed="false">
      <c r="A10" s="27" t="s">
        <v>19</v>
      </c>
      <c r="B10" s="31"/>
      <c r="C10" s="32" t="n">
        <v>3541.93</v>
      </c>
      <c r="D10" s="32" t="n">
        <f aca="false">C10</f>
        <v>3541.93</v>
      </c>
      <c r="E10" s="32" t="n">
        <v>0</v>
      </c>
      <c r="F10" s="29" t="n">
        <f aca="false">B10-D10-E10</f>
        <v>-3541.93</v>
      </c>
      <c r="G10" s="30" t="str">
        <f aca="false">IF(ISERROR(D10/B10),"0.0%",D10/B10)</f>
        <v>0.0%</v>
      </c>
      <c r="H10" s="28"/>
    </row>
    <row r="11" customFormat="false" ht="16.5" hidden="false" customHeight="false" outlineLevel="0" collapsed="false">
      <c r="A11" s="27" t="s">
        <v>20</v>
      </c>
      <c r="B11" s="31"/>
      <c r="C11" s="32"/>
      <c r="D11" s="32" t="n">
        <f aca="false">C11</f>
        <v>0</v>
      </c>
      <c r="E11" s="32" t="n">
        <v>0</v>
      </c>
      <c r="F11" s="29" t="n">
        <f aca="false">B11-D11-E11</f>
        <v>0</v>
      </c>
      <c r="G11" s="30" t="str">
        <f aca="false">IF(ISERROR(D11/B11),"0.0%",D11/B11)</f>
        <v>0.0%</v>
      </c>
      <c r="H11" s="28"/>
    </row>
    <row r="12" customFormat="false" ht="16.5" hidden="false" customHeight="false" outlineLevel="0" collapsed="false">
      <c r="A12" s="27" t="s">
        <v>21</v>
      </c>
      <c r="B12" s="31"/>
      <c r="C12" s="32" t="n">
        <v>-100.41</v>
      </c>
      <c r="D12" s="32" t="n">
        <f aca="false">C12</f>
        <v>-100.41</v>
      </c>
      <c r="E12" s="32" t="n">
        <v>4718.54</v>
      </c>
      <c r="F12" s="29" t="n">
        <f aca="false">B12-D12-E12</f>
        <v>-4618.13</v>
      </c>
      <c r="G12" s="30" t="str">
        <f aca="false">IF(ISERROR(D12/B12),"0.0%",D12/B12)</f>
        <v>0.0%</v>
      </c>
      <c r="H12" s="28"/>
    </row>
    <row r="13" customFormat="false" ht="16.5" hidden="false" customHeight="false" outlineLevel="0" collapsed="false">
      <c r="A13" s="27" t="s">
        <v>22</v>
      </c>
      <c r="B13" s="31"/>
      <c r="C13" s="32"/>
      <c r="D13" s="32" t="n">
        <f aca="false">C13</f>
        <v>0</v>
      </c>
      <c r="E13" s="32" t="n">
        <v>0</v>
      </c>
      <c r="F13" s="29" t="n">
        <f aca="false">B13-D13-E13</f>
        <v>0</v>
      </c>
      <c r="G13" s="30" t="str">
        <f aca="false">IF(ISERROR(D13/B13),"0.0%",D13/B13)</f>
        <v>0.0%</v>
      </c>
      <c r="H13" s="28"/>
    </row>
    <row r="14" customFormat="false" ht="16.5" hidden="false" customHeight="false" outlineLevel="0" collapsed="false">
      <c r="A14" s="27" t="s">
        <v>23</v>
      </c>
      <c r="B14" s="33"/>
      <c r="C14" s="34" t="n">
        <v>22585.94</v>
      </c>
      <c r="D14" s="34" t="n">
        <f aca="false">C14</f>
        <v>22585.94</v>
      </c>
      <c r="E14" s="34" t="n">
        <v>198.72</v>
      </c>
      <c r="F14" s="35" t="n">
        <f aca="false">B14-D14-E14</f>
        <v>-22784.66</v>
      </c>
      <c r="G14" s="36" t="str">
        <f aca="false">IF(ISERROR(D14/B14),"0.0%",D14/B14)</f>
        <v>0.0%</v>
      </c>
      <c r="H14" s="37"/>
    </row>
    <row r="15" customFormat="false" ht="16.5" hidden="false" customHeight="false" outlineLevel="0" collapsed="false">
      <c r="A15" s="27" t="s">
        <v>24</v>
      </c>
      <c r="B15" s="28" t="n">
        <f aca="false">SUM(B9:B14)</f>
        <v>0</v>
      </c>
      <c r="C15" s="29" t="n">
        <f aca="false">SUM(C9:C14)</f>
        <v>469619.76</v>
      </c>
      <c r="D15" s="29" t="n">
        <f aca="false">SUM(D9:D14)</f>
        <v>469619.76</v>
      </c>
      <c r="E15" s="29" t="n">
        <f aca="false">SUM(E9:E14)</f>
        <v>4917.26</v>
      </c>
      <c r="F15" s="29" t="n">
        <f aca="false">SUM(F9:F14)</f>
        <v>-474537.02</v>
      </c>
      <c r="G15" s="30" t="str">
        <f aca="false">IF(ISERROR(D15/B15),"0.0%",D15/B15)</f>
        <v>0.0%</v>
      </c>
      <c r="H15" s="28"/>
    </row>
    <row r="16" customFormat="false" ht="15.75" hidden="false" customHeight="false" outlineLevel="0" collapsed="false">
      <c r="A16" s="16" t="s">
        <v>25</v>
      </c>
      <c r="B16" s="22"/>
      <c r="C16" s="23" t="n">
        <v>0</v>
      </c>
      <c r="D16" s="23" t="n">
        <f aca="false">C16</f>
        <v>0</v>
      </c>
      <c r="E16" s="23" t="n">
        <v>0</v>
      </c>
      <c r="F16" s="24" t="n">
        <f aca="false">B16-D16-E16</f>
        <v>0</v>
      </c>
      <c r="G16" s="25" t="str">
        <f aca="false">IF(ISERROR(D16/B16),"0.0%",D16/B16)</f>
        <v>0.0%</v>
      </c>
      <c r="H16" s="26"/>
    </row>
    <row r="17" customFormat="false" ht="17.25" hidden="false" customHeight="false" outlineLevel="0" collapsed="false">
      <c r="A17" s="38" t="s">
        <v>26</v>
      </c>
      <c r="B17" s="39" t="n">
        <f aca="false">SUM(B15:B16)</f>
        <v>0</v>
      </c>
      <c r="C17" s="40" t="n">
        <f aca="false">SUM(C15:C16)</f>
        <v>469619.76</v>
      </c>
      <c r="D17" s="40" t="n">
        <f aca="false">SUM(D15:D16)</f>
        <v>469619.76</v>
      </c>
      <c r="E17" s="40" t="n">
        <f aca="false">SUM(E15:E16)</f>
        <v>4917.26</v>
      </c>
      <c r="F17" s="40" t="n">
        <f aca="false">SUM(F15:F16)</f>
        <v>-474537.02</v>
      </c>
      <c r="G17" s="41" t="str">
        <f aca="false">IF(ISERROR(D17/B17),"0.0%",D17/B17)</f>
        <v>0.0%</v>
      </c>
      <c r="H17" s="39"/>
    </row>
    <row r="18" customFormat="false" ht="16.5" hidden="false" customHeight="false" outlineLevel="0" collapsed="false">
      <c r="C18" s="88"/>
      <c r="D18" s="88"/>
      <c r="E18" s="88"/>
      <c r="F18" s="88"/>
      <c r="H18" s="89"/>
    </row>
    <row r="19" customFormat="fals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90" t="s">
        <v>15</v>
      </c>
    </row>
    <row r="20" customFormat="false" ht="15.75" hidden="false" customHeight="false" outlineLevel="0" collapsed="false">
      <c r="A20" s="16" t="s">
        <v>16</v>
      </c>
      <c r="B20" s="17"/>
      <c r="C20" s="18" t="n">
        <v>354097.52</v>
      </c>
      <c r="D20" s="18" t="n">
        <f aca="false">C20</f>
        <v>354097.52</v>
      </c>
      <c r="E20" s="18" t="n">
        <v>0</v>
      </c>
      <c r="F20" s="19" t="n">
        <f aca="false">B20-D20-E20</f>
        <v>-354097.52</v>
      </c>
      <c r="G20" s="20" t="str">
        <f aca="false">IF(ISERROR(D20/B20),"0.0%",D20/B20)</f>
        <v>0.0%</v>
      </c>
      <c r="H20" s="21"/>
    </row>
    <row r="21" customFormat="false" ht="15.75" hidden="false" customHeight="false" outlineLevel="0" collapsed="false">
      <c r="A21" s="16" t="s">
        <v>17</v>
      </c>
      <c r="B21" s="22"/>
      <c r="C21" s="23" t="n">
        <v>115575.78</v>
      </c>
      <c r="D21" s="23" t="n">
        <f aca="false">C21</f>
        <v>115575.78</v>
      </c>
      <c r="E21" s="23" t="n">
        <v>0</v>
      </c>
      <c r="F21" s="24" t="n">
        <f aca="false">B21-D21-E21</f>
        <v>-115575.78</v>
      </c>
      <c r="G21" s="25" t="str">
        <f aca="false">IF(ISERROR(D21/B21),"0.0%",D21/B21)</f>
        <v>0.0%</v>
      </c>
      <c r="H21" s="26"/>
    </row>
    <row r="22" customFormat="false" ht="16.5" hidden="false" customHeight="false" outlineLevel="0" collapsed="false">
      <c r="A22" s="27" t="s">
        <v>18</v>
      </c>
      <c r="B22" s="28" t="n">
        <f aca="false">SUM(B20:B21)</f>
        <v>0</v>
      </c>
      <c r="C22" s="29" t="n">
        <f aca="false">SUM(C20:C21)</f>
        <v>469673.3</v>
      </c>
      <c r="D22" s="29" t="n">
        <f aca="false">SUM(D20:D21)</f>
        <v>469673.3</v>
      </c>
      <c r="E22" s="29" t="n">
        <f aca="false">SUM(E20:E21)</f>
        <v>0</v>
      </c>
      <c r="F22" s="29" t="n">
        <f aca="false">SUM(F20:F21)</f>
        <v>-469673.3</v>
      </c>
      <c r="G22" s="30" t="str">
        <f aca="false">IF(ISERROR(D22/B22),"0.0%",D22/B22)</f>
        <v>0.0%</v>
      </c>
      <c r="H22" s="28"/>
    </row>
    <row r="23" customFormat="false" ht="16.5" hidden="false" customHeight="false" outlineLevel="0" collapsed="false">
      <c r="A23" s="27" t="s">
        <v>19</v>
      </c>
      <c r="B23" s="31"/>
      <c r="C23" s="32" t="n">
        <v>976.34</v>
      </c>
      <c r="D23" s="32" t="n">
        <f aca="false">C23</f>
        <v>976.34</v>
      </c>
      <c r="E23" s="32" t="n">
        <v>0</v>
      </c>
      <c r="F23" s="29" t="n">
        <f aca="false">B23-D23-E23</f>
        <v>-976.34</v>
      </c>
      <c r="G23" s="30" t="str">
        <f aca="false">IF(ISERROR(D23/B23),"0.0%",D23/B23)</f>
        <v>0.0%</v>
      </c>
      <c r="H23" s="28"/>
    </row>
    <row r="24" customFormat="false" ht="16.5" hidden="false" customHeight="false" outlineLevel="0" collapsed="false">
      <c r="A24" s="27" t="s">
        <v>20</v>
      </c>
      <c r="B24" s="31"/>
      <c r="C24" s="32" t="n">
        <v>1106</v>
      </c>
      <c r="D24" s="32" t="n">
        <f aca="false">C24</f>
        <v>1106</v>
      </c>
      <c r="E24" s="32" t="n">
        <v>0</v>
      </c>
      <c r="F24" s="29" t="n">
        <f aca="false">B24-D24-E24</f>
        <v>-1106</v>
      </c>
      <c r="G24" s="30" t="str">
        <f aca="false">IF(ISERROR(D24/B24),"0.0%",D24/B24)</f>
        <v>0.0%</v>
      </c>
      <c r="H24" s="28"/>
    </row>
    <row r="25" customFormat="false" ht="16.5" hidden="false" customHeight="false" outlineLevel="0" collapsed="false">
      <c r="A25" s="27" t="s">
        <v>21</v>
      </c>
      <c r="B25" s="31"/>
      <c r="C25" s="32" t="n">
        <v>-352.3</v>
      </c>
      <c r="D25" s="32" t="n">
        <f aca="false">C25</f>
        <v>-352.3</v>
      </c>
      <c r="E25" s="32" t="n">
        <v>461.25</v>
      </c>
      <c r="F25" s="29" t="n">
        <f aca="false">B25-D25-E25</f>
        <v>-108.95</v>
      </c>
      <c r="G25" s="30" t="str">
        <f aca="false">IF(ISERROR(D25/B25),"0.0%",D25/B25)</f>
        <v>0.0%</v>
      </c>
      <c r="H25" s="28"/>
    </row>
    <row r="26" customFormat="false" ht="16.5" hidden="false" customHeight="false" outlineLevel="0" collapsed="false">
      <c r="A26" s="27" t="s">
        <v>22</v>
      </c>
      <c r="B26" s="31"/>
      <c r="C26" s="32" t="n">
        <v>2295.73</v>
      </c>
      <c r="D26" s="32" t="n">
        <f aca="false">C26</f>
        <v>2295.73</v>
      </c>
      <c r="E26" s="32" t="n">
        <v>0</v>
      </c>
      <c r="F26" s="29" t="n">
        <f aca="false">B26-D26-E26</f>
        <v>-2295.73</v>
      </c>
      <c r="G26" s="30" t="str">
        <f aca="false">IF(ISERROR(D26/B26),"0.0%",D26/B26)</f>
        <v>0.0%</v>
      </c>
      <c r="H26" s="28"/>
    </row>
    <row r="27" customFormat="false" ht="16.5" hidden="false" customHeight="false" outlineLevel="0" collapsed="false">
      <c r="A27" s="27" t="s">
        <v>23</v>
      </c>
      <c r="B27" s="33"/>
      <c r="C27" s="34" t="n">
        <v>31062.17</v>
      </c>
      <c r="D27" s="34" t="n">
        <f aca="false">C27</f>
        <v>31062.17</v>
      </c>
      <c r="E27" s="34" t="n">
        <v>0</v>
      </c>
      <c r="F27" s="35" t="n">
        <f aca="false">B27-D27-E27</f>
        <v>-31062.17</v>
      </c>
      <c r="G27" s="36" t="str">
        <f aca="false">IF(ISERROR(D27/B27),"0.0%",D27/B27)</f>
        <v>0.0%</v>
      </c>
      <c r="H27" s="37"/>
    </row>
    <row r="28" customFormat="false" ht="16.5" hidden="false" customHeight="false" outlineLevel="0" collapsed="false">
      <c r="A28" s="27" t="s">
        <v>24</v>
      </c>
      <c r="B28" s="28" t="n">
        <f aca="false">SUM(B22:B27)</f>
        <v>0</v>
      </c>
      <c r="C28" s="29" t="n">
        <f aca="false">SUM(C22:C27)</f>
        <v>504761.24</v>
      </c>
      <c r="D28" s="29" t="n">
        <f aca="false">SUM(D22:D27)</f>
        <v>504761.24</v>
      </c>
      <c r="E28" s="29" t="n">
        <f aca="false">SUM(E22:E27)</f>
        <v>461.25</v>
      </c>
      <c r="F28" s="29" t="n">
        <f aca="false">SUM(F22:F27)</f>
        <v>-505222.49</v>
      </c>
      <c r="G28" s="30" t="str">
        <f aca="false">IF(ISERROR(D28/B28),"0.0%",D28/B28)</f>
        <v>0.0%</v>
      </c>
      <c r="H28" s="28"/>
    </row>
    <row r="29" customFormat="false" ht="15.75" hidden="false" customHeight="false" outlineLevel="0" collapsed="false">
      <c r="A29" s="16" t="s">
        <v>25</v>
      </c>
      <c r="B29" s="22"/>
      <c r="C29" s="23" t="n">
        <v>0</v>
      </c>
      <c r="D29" s="23" t="n">
        <f aca="false">C29</f>
        <v>0</v>
      </c>
      <c r="E29" s="23" t="n">
        <v>0</v>
      </c>
      <c r="F29" s="24" t="n">
        <f aca="false">B29-D29-E29</f>
        <v>0</v>
      </c>
      <c r="G29" s="25" t="str">
        <f aca="false">IF(ISERROR(D29/B29),"0.0%",D29/B29)</f>
        <v>0.0%</v>
      </c>
      <c r="H29" s="26"/>
    </row>
    <row r="30" customFormat="false" ht="17.25" hidden="false" customHeight="false" outlineLevel="0" collapsed="false">
      <c r="A30" s="38" t="s">
        <v>26</v>
      </c>
      <c r="B30" s="39" t="n">
        <f aca="false">SUM(B28:B29)</f>
        <v>0</v>
      </c>
      <c r="C30" s="40" t="n">
        <f aca="false">SUM(C28:C29)</f>
        <v>504761.24</v>
      </c>
      <c r="D30" s="40" t="n">
        <f aca="false">SUM(D28:D29)</f>
        <v>504761.24</v>
      </c>
      <c r="E30" s="40" t="n">
        <f aca="false">SUM(E28:E29)</f>
        <v>461.25</v>
      </c>
      <c r="F30" s="40" t="n">
        <f aca="false">SUM(F28:F29)</f>
        <v>-505222.49</v>
      </c>
      <c r="G30" s="41" t="str">
        <f aca="false">IF(ISERROR(D30/B30),"0.0%",D30/B30)</f>
        <v>0.0%</v>
      </c>
      <c r="H30" s="39"/>
    </row>
    <row r="31" customFormat="false" ht="16.5" hidden="false" customHeight="false" outlineLevel="0" collapsed="false">
      <c r="C31" s="88"/>
      <c r="D31" s="88"/>
      <c r="E31" s="88"/>
      <c r="F31" s="88"/>
      <c r="H31" s="89"/>
    </row>
    <row r="32" s="10" customFormat="true" ht="16.5" hidden="false" customHeight="false" outlineLevel="0" collapsed="false">
      <c r="A32" s="9"/>
      <c r="B32" s="9"/>
      <c r="C32" s="44"/>
      <c r="D32" s="45"/>
      <c r="E32" s="46"/>
      <c r="F32" s="47"/>
      <c r="G32" s="13"/>
    </row>
    <row r="33" customFormat="false" ht="16.5" hidden="false" customHeight="false" outlineLevel="0" collapsed="false">
      <c r="A33" s="14" t="s">
        <v>28</v>
      </c>
      <c r="B33" s="15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90" t="s">
        <v>15</v>
      </c>
    </row>
    <row r="34" customFormat="false" ht="15.75" hidden="false" customHeight="false" outlineLevel="0" collapsed="false">
      <c r="A34" s="16" t="s">
        <v>16</v>
      </c>
      <c r="B34" s="17"/>
      <c r="C34" s="18" t="n">
        <v>43628.2</v>
      </c>
      <c r="D34" s="18" t="n">
        <f aca="false">C34</f>
        <v>43628.2</v>
      </c>
      <c r="E34" s="18" t="n">
        <v>0</v>
      </c>
      <c r="F34" s="19" t="n">
        <f aca="false">B34-D34-E34</f>
        <v>-43628.2</v>
      </c>
      <c r="G34" s="20" t="str">
        <f aca="false">IF(ISERROR(D34/B34),"0.0%",D34/B34)</f>
        <v>0.0%</v>
      </c>
      <c r="H34" s="21"/>
    </row>
    <row r="35" customFormat="false" ht="15.75" hidden="false" customHeight="false" outlineLevel="0" collapsed="false">
      <c r="A35" s="16" t="s">
        <v>17</v>
      </c>
      <c r="B35" s="22"/>
      <c r="C35" s="23" t="n">
        <v>13391.55</v>
      </c>
      <c r="D35" s="23" t="n">
        <f aca="false">C35</f>
        <v>13391.55</v>
      </c>
      <c r="E35" s="23" t="n">
        <v>0</v>
      </c>
      <c r="F35" s="24" t="n">
        <f aca="false">B35-D35-E35</f>
        <v>-13391.55</v>
      </c>
      <c r="G35" s="25" t="str">
        <f aca="false">IF(ISERROR(D35/B35),"0.0%",D35/B35)</f>
        <v>0.0%</v>
      </c>
      <c r="H35" s="26"/>
    </row>
    <row r="36" customFormat="false" ht="16.5" hidden="false" customHeight="false" outlineLevel="0" collapsed="false">
      <c r="A36" s="27" t="s">
        <v>18</v>
      </c>
      <c r="B36" s="28"/>
      <c r="C36" s="29" t="n">
        <f aca="false">SUM(C34:C35)</f>
        <v>57019.75</v>
      </c>
      <c r="D36" s="29" t="n">
        <f aca="false">SUM(D34:D35)</f>
        <v>57019.75</v>
      </c>
      <c r="E36" s="29" t="n">
        <f aca="false">SUM(E34:E35)</f>
        <v>0</v>
      </c>
      <c r="F36" s="29" t="n">
        <f aca="false">SUM(F34:F35)</f>
        <v>-57019.75</v>
      </c>
      <c r="G36" s="30" t="str">
        <f aca="false">IF(ISERROR(D36/B36),"0.0%",D36/B36)</f>
        <v>0.0%</v>
      </c>
      <c r="H36" s="28"/>
    </row>
    <row r="37" customFormat="false" ht="16.5" hidden="false" customHeight="false" outlineLevel="0" collapsed="false">
      <c r="A37" s="27" t="s">
        <v>19</v>
      </c>
      <c r="B37" s="31"/>
      <c r="C37" s="32"/>
      <c r="D37" s="32" t="n">
        <f aca="false">C37</f>
        <v>0</v>
      </c>
      <c r="E37" s="32" t="n">
        <v>0</v>
      </c>
      <c r="F37" s="29" t="n">
        <f aca="false">B37-D37-E37</f>
        <v>0</v>
      </c>
      <c r="G37" s="30" t="str">
        <f aca="false">IF(ISERROR(D37/B37),"0.0%",D37/B37)</f>
        <v>0.0%</v>
      </c>
      <c r="H37" s="28"/>
    </row>
    <row r="38" customFormat="false" ht="16.5" hidden="false" customHeight="false" outlineLevel="0" collapsed="false">
      <c r="A38" s="27" t="s">
        <v>20</v>
      </c>
      <c r="B38" s="31"/>
      <c r="C38" s="32" t="n">
        <v>51.36</v>
      </c>
      <c r="D38" s="32" t="n">
        <f aca="false">C38</f>
        <v>51.36</v>
      </c>
      <c r="E38" s="32" t="n">
        <v>0</v>
      </c>
      <c r="F38" s="29" t="n">
        <f aca="false">B38-D38-E38</f>
        <v>-51.36</v>
      </c>
      <c r="G38" s="30" t="str">
        <f aca="false">IF(ISERROR(D38/B38),"0.0%",D38/B38)</f>
        <v>0.0%</v>
      </c>
      <c r="H38" s="28"/>
    </row>
    <row r="39" customFormat="false" ht="16.5" hidden="false" customHeight="false" outlineLevel="0" collapsed="false">
      <c r="A39" s="27" t="s">
        <v>21</v>
      </c>
      <c r="B39" s="31"/>
      <c r="C39" s="32" t="n">
        <v>265.87</v>
      </c>
      <c r="D39" s="32" t="n">
        <f aca="false">C39</f>
        <v>265.87</v>
      </c>
      <c r="E39" s="32" t="n">
        <v>0</v>
      </c>
      <c r="F39" s="29" t="n">
        <f aca="false">B39-D39-E39</f>
        <v>-265.87</v>
      </c>
      <c r="G39" s="30" t="str">
        <f aca="false">IF(ISERROR(D39/B39),"0.0%",D39/B39)</f>
        <v>0.0%</v>
      </c>
      <c r="H39" s="28"/>
    </row>
    <row r="40" customFormat="false" ht="16.5" hidden="false" customHeight="false" outlineLevel="0" collapsed="false">
      <c r="A40" s="27" t="s">
        <v>22</v>
      </c>
      <c r="B40" s="31"/>
      <c r="C40" s="32"/>
      <c r="D40" s="32" t="n">
        <f aca="false">C40</f>
        <v>0</v>
      </c>
      <c r="E40" s="32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/>
    </row>
    <row r="41" customFormat="false" ht="16.5" hidden="false" customHeight="false" outlineLevel="0" collapsed="false">
      <c r="A41" s="27" t="s">
        <v>23</v>
      </c>
      <c r="B41" s="33"/>
      <c r="C41" s="34" t="n">
        <v>611.34</v>
      </c>
      <c r="D41" s="34" t="n">
        <f aca="false">C41</f>
        <v>611.34</v>
      </c>
      <c r="E41" s="34" t="n">
        <v>0</v>
      </c>
      <c r="F41" s="35" t="n">
        <f aca="false">B41-D41-E41</f>
        <v>-611.34</v>
      </c>
      <c r="G41" s="36" t="str">
        <f aca="false">IF(ISERROR(D41/B41),"0.0%",D41/B41)</f>
        <v>0.0%</v>
      </c>
      <c r="H41" s="37"/>
    </row>
    <row r="42" customFormat="false" ht="16.5" hidden="false" customHeight="false" outlineLevel="0" collapsed="false">
      <c r="A42" s="27" t="s">
        <v>24</v>
      </c>
      <c r="B42" s="28" t="n">
        <f aca="false">SUM(B36:B41)</f>
        <v>0</v>
      </c>
      <c r="C42" s="29" t="n">
        <f aca="false">SUM(C36:C41)</f>
        <v>57948.32</v>
      </c>
      <c r="D42" s="29" t="n">
        <f aca="false">SUM(D36:D41)</f>
        <v>57948.32</v>
      </c>
      <c r="E42" s="29" t="n">
        <f aca="false">SUM(E36:E41)</f>
        <v>0</v>
      </c>
      <c r="F42" s="29" t="n">
        <f aca="false">SUM(F36:F41)</f>
        <v>-57948.32</v>
      </c>
      <c r="G42" s="30" t="str">
        <f aca="false">IF(ISERROR(D42/B42),"0.0%",D42/B42)</f>
        <v>0.0%</v>
      </c>
      <c r="H42" s="28"/>
    </row>
    <row r="43" customFormat="false" ht="16.5" hidden="false" customHeight="false" outlineLevel="0" collapsed="false">
      <c r="A43" s="16" t="s">
        <v>25</v>
      </c>
      <c r="B43" s="22"/>
      <c r="C43" s="23" t="n">
        <v>0</v>
      </c>
      <c r="D43" s="23" t="n">
        <f aca="false">C43</f>
        <v>0</v>
      </c>
      <c r="E43" s="23" t="n">
        <v>0</v>
      </c>
      <c r="F43" s="29" t="n">
        <f aca="false">B43-C43</f>
        <v>0</v>
      </c>
      <c r="G43" s="25" t="str">
        <f aca="false">IF(ISERROR(D43/B43),"0.0%",D43/B43)</f>
        <v>0.0%</v>
      </c>
      <c r="H43" s="26"/>
    </row>
    <row r="44" customFormat="false" ht="17.25" hidden="false" customHeight="false" outlineLevel="0" collapsed="false">
      <c r="A44" s="38" t="s">
        <v>26</v>
      </c>
      <c r="B44" s="39" t="n">
        <f aca="false">SUM(B42:B43)</f>
        <v>0</v>
      </c>
      <c r="C44" s="40" t="n">
        <f aca="false">SUM(C42:C43)</f>
        <v>57948.32</v>
      </c>
      <c r="D44" s="40" t="n">
        <f aca="false">SUM(D42:D43)</f>
        <v>57948.32</v>
      </c>
      <c r="E44" s="40" t="n">
        <f aca="false">SUM(E42:E43)</f>
        <v>0</v>
      </c>
      <c r="F44" s="40" t="n">
        <f aca="false">SUM(F42:F43)</f>
        <v>-57948.32</v>
      </c>
      <c r="G44" s="41" t="str">
        <f aca="false">IF(ISERROR(D44/B44),"0.0%",D44/B44)</f>
        <v>0.0%</v>
      </c>
      <c r="H44" s="39"/>
    </row>
    <row r="45" customFormat="false" ht="16.5" hidden="false" customHeight="false" outlineLevel="0" collapsed="false">
      <c r="C45" s="88"/>
      <c r="D45" s="88"/>
      <c r="E45" s="88"/>
      <c r="F45" s="88"/>
      <c r="H45" s="89"/>
    </row>
    <row r="46" customFormat="false" ht="29.25" hidden="false" customHeight="true" outlineLevel="0" collapsed="false">
      <c r="A46" s="49" t="s">
        <v>29</v>
      </c>
      <c r="B46" s="15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90" t="s">
        <v>15</v>
      </c>
    </row>
    <row r="47" customFormat="false" ht="15.75" hidden="false" customHeight="false" outlineLevel="0" collapsed="false">
      <c r="A47" s="16" t="s">
        <v>16</v>
      </c>
      <c r="B47" s="17"/>
      <c r="C47" s="18" t="n">
        <f aca="false">10891.09+13800.26</f>
        <v>24691.35</v>
      </c>
      <c r="D47" s="18" t="n">
        <f aca="false">C47</f>
        <v>24691.35</v>
      </c>
      <c r="E47" s="18" t="n">
        <v>0</v>
      </c>
      <c r="F47" s="19" t="n">
        <f aca="false">B47-D47-E47</f>
        <v>-24691.35</v>
      </c>
      <c r="G47" s="20" t="str">
        <f aca="false">IF(ISERROR(D47/B47),"0.0%",D47/B47)</f>
        <v>0.0%</v>
      </c>
      <c r="H47" s="21"/>
    </row>
    <row r="48" customFormat="false" ht="15.75" hidden="false" customHeight="false" outlineLevel="0" collapsed="false">
      <c r="A48" s="16" t="s">
        <v>17</v>
      </c>
      <c r="B48" s="22"/>
      <c r="C48" s="23" t="n">
        <f aca="false">3674.67+4361.76</f>
        <v>8036.43</v>
      </c>
      <c r="D48" s="23" t="n">
        <f aca="false">C48</f>
        <v>8036.43</v>
      </c>
      <c r="E48" s="23" t="n">
        <v>0</v>
      </c>
      <c r="F48" s="24" t="n">
        <f aca="false">B48-D48-E48</f>
        <v>-8036.43</v>
      </c>
      <c r="G48" s="25" t="str">
        <f aca="false">IF(ISERROR(D48/B48),"0.0%",D48/B48)</f>
        <v>0.0%</v>
      </c>
      <c r="H48" s="26"/>
    </row>
    <row r="49" customFormat="false" ht="16.5" hidden="false" customHeight="false" outlineLevel="0" collapsed="false">
      <c r="A49" s="27" t="s">
        <v>18</v>
      </c>
      <c r="B49" s="28"/>
      <c r="C49" s="29" t="n">
        <f aca="false">SUM(C47:C48)</f>
        <v>32727.78</v>
      </c>
      <c r="D49" s="29" t="n">
        <f aca="false">SUM(D47:D48)</f>
        <v>32727.78</v>
      </c>
      <c r="E49" s="29" t="n">
        <f aca="false">SUM(E47:E48)</f>
        <v>0</v>
      </c>
      <c r="F49" s="29" t="n">
        <f aca="false">SUM(F47:F48)</f>
        <v>-32727.78</v>
      </c>
      <c r="G49" s="30" t="str">
        <f aca="false">IF(ISERROR(D49/B49),"0.0%",D49/B49)</f>
        <v>0.0%</v>
      </c>
      <c r="H49" s="28"/>
    </row>
    <row r="50" customFormat="false" ht="16.5" hidden="false" customHeight="false" outlineLevel="0" collapsed="false">
      <c r="A50" s="27" t="s">
        <v>19</v>
      </c>
      <c r="B50" s="31"/>
      <c r="C50" s="32"/>
      <c r="D50" s="32" t="n">
        <f aca="false">C50</f>
        <v>0</v>
      </c>
      <c r="E50" s="32" t="n">
        <v>0</v>
      </c>
      <c r="F50" s="29" t="n">
        <f aca="false">B50-D50-E50</f>
        <v>0</v>
      </c>
      <c r="G50" s="30" t="str">
        <f aca="false">IF(ISERROR(D50/B50),"0.0%",D50/B50)</f>
        <v>0.0%</v>
      </c>
      <c r="H50" s="28"/>
    </row>
    <row r="51" customFormat="false" ht="16.5" hidden="false" customHeight="false" outlineLevel="0" collapsed="false">
      <c r="A51" s="27" t="s">
        <v>20</v>
      </c>
      <c r="B51" s="31"/>
      <c r="C51" s="32"/>
      <c r="D51" s="32" t="n">
        <f aca="false">C51</f>
        <v>0</v>
      </c>
      <c r="E51" s="32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/>
    </row>
    <row r="52" customFormat="false" ht="16.5" hidden="false" customHeight="false" outlineLevel="0" collapsed="false">
      <c r="A52" s="27" t="s">
        <v>21</v>
      </c>
      <c r="B52" s="31"/>
      <c r="C52" s="32"/>
      <c r="D52" s="32" t="n">
        <f aca="false">C52</f>
        <v>0</v>
      </c>
      <c r="E52" s="32" t="n">
        <v>0</v>
      </c>
      <c r="F52" s="29" t="n">
        <f aca="false">B52-D52-E52</f>
        <v>0</v>
      </c>
      <c r="G52" s="30" t="str">
        <f aca="false">IF(ISERROR(D52/B52),"0.0%",D52/B52)</f>
        <v>0.0%</v>
      </c>
      <c r="H52" s="28"/>
    </row>
    <row r="53" customFormat="false" ht="16.5" hidden="false" customHeight="false" outlineLevel="0" collapsed="false">
      <c r="A53" s="27" t="s">
        <v>22</v>
      </c>
      <c r="B53" s="31"/>
      <c r="C53" s="32" t="n">
        <v>42.3</v>
      </c>
      <c r="D53" s="32" t="n">
        <f aca="false">C53</f>
        <v>42.3</v>
      </c>
      <c r="E53" s="32" t="n">
        <v>0</v>
      </c>
      <c r="F53" s="29" t="n">
        <f aca="false">B53-D53-E53</f>
        <v>-42.3</v>
      </c>
      <c r="G53" s="30" t="str">
        <f aca="false">IF(ISERROR(D53/B53),"0.0%",D53/B53)</f>
        <v>0.0%</v>
      </c>
      <c r="H53" s="28"/>
    </row>
    <row r="54" customFormat="false" ht="16.5" hidden="false" customHeight="false" outlineLevel="0" collapsed="false">
      <c r="A54" s="27" t="s">
        <v>23</v>
      </c>
      <c r="B54" s="33"/>
      <c r="C54" s="34"/>
      <c r="D54" s="34" t="n">
        <f aca="false">C54</f>
        <v>0</v>
      </c>
      <c r="E54" s="34" t="n">
        <v>0</v>
      </c>
      <c r="F54" s="35" t="n">
        <f aca="false">B54-D54-E54</f>
        <v>0</v>
      </c>
      <c r="G54" s="36" t="str">
        <f aca="false">IF(ISERROR(D54/B54),"0.0%",D54/B54)</f>
        <v>0.0%</v>
      </c>
      <c r="H54" s="37"/>
    </row>
    <row r="55" customFormat="false" ht="16.5" hidden="false" customHeight="false" outlineLevel="0" collapsed="false">
      <c r="A55" s="27" t="s">
        <v>24</v>
      </c>
      <c r="B55" s="28" t="n">
        <f aca="false">SUM(B49:B54)</f>
        <v>0</v>
      </c>
      <c r="C55" s="29" t="n">
        <f aca="false">SUM(C49:C54)</f>
        <v>32770.08</v>
      </c>
      <c r="D55" s="29" t="n">
        <f aca="false">SUM(D49:D54)</f>
        <v>32770.08</v>
      </c>
      <c r="E55" s="29" t="n">
        <f aca="false">SUM(E49:E54)</f>
        <v>0</v>
      </c>
      <c r="F55" s="29" t="n">
        <f aca="false">SUM(F49:F54)</f>
        <v>-32770.08</v>
      </c>
      <c r="G55" s="30" t="str">
        <f aca="false">IF(ISERROR(D55/B55),"0.0%",D55/B55)</f>
        <v>0.0%</v>
      </c>
      <c r="H55" s="28"/>
    </row>
    <row r="56" customFormat="false" ht="15.75" hidden="false" customHeight="false" outlineLevel="0" collapsed="false">
      <c r="A56" s="16" t="s">
        <v>25</v>
      </c>
      <c r="B56" s="22" t="n">
        <v>0</v>
      </c>
      <c r="C56" s="23" t="n">
        <v>0</v>
      </c>
      <c r="D56" s="23" t="n">
        <f aca="false">C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/>
    </row>
    <row r="57" customFormat="false" ht="17.25" hidden="false" customHeight="false" outlineLevel="0" collapsed="false">
      <c r="A57" s="38" t="s">
        <v>26</v>
      </c>
      <c r="B57" s="39" t="n">
        <f aca="false">SUM(B55:B56)</f>
        <v>0</v>
      </c>
      <c r="C57" s="40" t="n">
        <f aca="false">C55+C56</f>
        <v>32770.08</v>
      </c>
      <c r="D57" s="40" t="n">
        <f aca="false">SUM(D55:D56)</f>
        <v>32770.08</v>
      </c>
      <c r="E57" s="40" t="n">
        <f aca="false">SUM(E55:E56)</f>
        <v>0</v>
      </c>
      <c r="F57" s="40" t="n">
        <f aca="false">SUM(F55:F56)</f>
        <v>-32770.08</v>
      </c>
      <c r="G57" s="41" t="str">
        <f aca="false">IF(ISERROR(D57/B57),"0.0%",D57/B57)</f>
        <v>0.0%</v>
      </c>
      <c r="H57" s="39"/>
    </row>
    <row r="58" customFormat="false" ht="16.5" hidden="false" customHeight="false" outlineLevel="0" collapsed="false"/>
    <row r="59" customFormat="false" ht="17.25" hidden="false" customHeight="false" outlineLevel="0" collapsed="false">
      <c r="A59" s="50" t="s">
        <v>30</v>
      </c>
      <c r="B59" s="51" t="n">
        <f aca="false">B57+B44+B30+B17</f>
        <v>0</v>
      </c>
      <c r="C59" s="51" t="n">
        <f aca="false">C57+C44+C30+C17</f>
        <v>1065099.4</v>
      </c>
      <c r="D59" s="51" t="n">
        <f aca="false">D57+D44+D30+D17</f>
        <v>1065099.4</v>
      </c>
      <c r="E59" s="51" t="n">
        <f aca="false">E57+E44+E30+E17</f>
        <v>5378.51</v>
      </c>
      <c r="F59" s="51" t="n">
        <f aca="false">F57+F44+F30+F17</f>
        <v>-1070477.91</v>
      </c>
      <c r="G59" s="52" t="str">
        <f aca="false">IF(ISERROR(D59/B59),"0.0%",D59/B59)</f>
        <v>0.0%</v>
      </c>
      <c r="H59" s="51"/>
    </row>
    <row r="60" customFormat="false" ht="17.25" hidden="false" customHeight="false" outlineLevel="0" collapsed="false"/>
    <row r="61" customFormat="false" ht="15.75" hidden="false" customHeight="false" outlineLevel="0" collapsed="false">
      <c r="A61" s="53"/>
      <c r="B61" s="54"/>
      <c r="C61" s="55"/>
      <c r="E61" s="91"/>
      <c r="F61" s="91"/>
      <c r="G61" s="91"/>
    </row>
    <row r="62" customFormat="false" ht="15.75" hidden="false" customHeight="false" outlineLevel="0" collapsed="false">
      <c r="A62" s="58" t="s">
        <v>46</v>
      </c>
      <c r="B62" s="59" t="n">
        <v>5272000</v>
      </c>
      <c r="C62" s="60" t="s">
        <v>47</v>
      </c>
      <c r="D62" s="92"/>
      <c r="E62" s="91"/>
      <c r="F62" s="91"/>
      <c r="G62" s="91"/>
    </row>
    <row r="63" customFormat="false" ht="15.75" hidden="false" customHeight="false" outlineLevel="0" collapsed="false">
      <c r="A63" s="58"/>
      <c r="B63" s="62" t="n">
        <f aca="false">5272000+7303593</f>
        <v>12575593</v>
      </c>
      <c r="C63" s="60" t="s">
        <v>48</v>
      </c>
      <c r="D63" s="92"/>
      <c r="E63" s="91"/>
      <c r="F63" s="91"/>
      <c r="G63" s="91"/>
    </row>
    <row r="64" customFormat="false" ht="16.5" hidden="false" customHeight="false" outlineLevel="0" collapsed="false">
      <c r="A64" s="58"/>
      <c r="B64" s="63" t="n">
        <f aca="false">SUM(B62:B63)</f>
        <v>17847593</v>
      </c>
      <c r="C64" s="60"/>
      <c r="E64" s="91"/>
      <c r="F64" s="91"/>
      <c r="G64" s="91"/>
    </row>
    <row r="65" customFormat="false" ht="17.25" hidden="false" customHeight="false" outlineLevel="0" collapsed="false">
      <c r="A65" s="64"/>
      <c r="B65" s="94"/>
      <c r="C65" s="66"/>
      <c r="E65" s="91"/>
      <c r="F65" s="91"/>
      <c r="G65" s="91"/>
    </row>
    <row r="66" customFormat="false" ht="15.75" hidden="false" customHeight="false" outlineLevel="0" collapsed="false">
      <c r="B66" s="89"/>
      <c r="C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99"/>
    <col collapsed="false" customWidth="true" hidden="false" outlineLevel="0" max="3" min="3" style="0" width="17.56"/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95" t="s">
        <v>49</v>
      </c>
      <c r="C2" s="96" t="n">
        <v>232478</v>
      </c>
    </row>
    <row r="4" customFormat="false" ht="12.75" hidden="false" customHeight="false" outlineLevel="0" collapsed="false">
      <c r="A4" s="95" t="s">
        <v>50</v>
      </c>
      <c r="B4" s="95" t="s">
        <v>51</v>
      </c>
    </row>
    <row r="5" customFormat="false" ht="12.75" hidden="false" customHeight="false" outlineLevel="0" collapsed="false">
      <c r="A5" s="96" t="n">
        <v>4480555</v>
      </c>
      <c r="B5" s="97" t="n">
        <v>0.02</v>
      </c>
      <c r="C5" s="98" t="n">
        <f aca="false">A5*B5</f>
        <v>89611.1</v>
      </c>
    </row>
    <row r="6" customFormat="false" ht="12.75" hidden="false" customHeight="false" outlineLevel="0" collapsed="false">
      <c r="A6" s="96" t="n">
        <f aca="false">C5</f>
        <v>89611.1</v>
      </c>
      <c r="B6" s="99" t="n">
        <v>0.2188</v>
      </c>
      <c r="C6" s="100" t="n">
        <f aca="false">A6*B6</f>
        <v>19606.90868</v>
      </c>
    </row>
    <row r="7" customFormat="false" ht="12.75" hidden="false" customHeight="false" outlineLevel="0" collapsed="false">
      <c r="C7" s="98" t="n">
        <f aca="false">SUM(C5:C6)</f>
        <v>109218.00868</v>
      </c>
    </row>
    <row r="8" customFormat="false" ht="12.75" hidden="false" customHeight="false" outlineLevel="0" collapsed="false">
      <c r="A8" s="95" t="s">
        <v>52</v>
      </c>
    </row>
    <row r="9" customFormat="false" ht="12.75" hidden="false" customHeight="false" outlineLevel="0" collapsed="false">
      <c r="A9" s="96" t="n">
        <v>116201.16</v>
      </c>
      <c r="B9" s="101" t="n">
        <v>0.5</v>
      </c>
      <c r="C9" s="102" t="n">
        <f aca="false">A9*B9</f>
        <v>58100.58</v>
      </c>
    </row>
    <row r="11" customFormat="false" ht="12.75" hidden="false" customHeight="false" outlineLevel="0" collapsed="false">
      <c r="A11" s="95" t="s">
        <v>53</v>
      </c>
    </row>
    <row r="12" customFormat="false" ht="12.75" hidden="false" customHeight="false" outlineLevel="0" collapsed="false">
      <c r="A12" s="96" t="n">
        <v>289581</v>
      </c>
      <c r="B12" s="97" t="n">
        <v>0.02</v>
      </c>
      <c r="C12" s="98" t="n">
        <f aca="false">A12*B12</f>
        <v>5791.62</v>
      </c>
    </row>
    <row r="13" customFormat="false" ht="12.75" hidden="false" customHeight="false" outlineLevel="0" collapsed="false">
      <c r="A13" s="96" t="n">
        <f aca="false">C12</f>
        <v>5791.62</v>
      </c>
      <c r="B13" s="99" t="n">
        <v>0.2188</v>
      </c>
      <c r="C13" s="100" t="n">
        <f aca="false">A13*B13</f>
        <v>1267.206456</v>
      </c>
    </row>
    <row r="14" customFormat="false" ht="12.75" hidden="false" customHeight="false" outlineLevel="0" collapsed="false">
      <c r="C14" s="98" t="n">
        <f aca="false">SUM(C12:C13)</f>
        <v>7058.826456</v>
      </c>
    </row>
    <row r="16" customFormat="false" ht="12.75" hidden="false" customHeight="false" outlineLevel="0" collapsed="false">
      <c r="A16" s="95" t="s">
        <v>52</v>
      </c>
    </row>
    <row r="17" customFormat="false" ht="12.75" hidden="false" customHeight="false" outlineLevel="0" collapsed="false">
      <c r="A17" s="96" t="n">
        <v>116201.16</v>
      </c>
      <c r="B17" s="101" t="n">
        <v>0.5</v>
      </c>
      <c r="C17" s="102" t="n">
        <f aca="false">A17*B17</f>
        <v>58100.58</v>
      </c>
    </row>
    <row r="21" customFormat="false" ht="12.75" hidden="false" customHeight="false" outlineLevel="0" collapsed="false">
      <c r="B21" s="95" t="s">
        <v>54</v>
      </c>
      <c r="C21" s="98" t="n">
        <f aca="false">C2-C7-C14-C9-C17</f>
        <v>0.004864000002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5" min="5" style="1" width="17.28"/>
    <col collapsed="false" customWidth="true" hidden="false" outlineLevel="0" max="6" min="6" style="1" width="23.56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1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July!B7</f>
        <v>4545721</v>
      </c>
      <c r="C7" s="18" t="n">
        <v>363236.04</v>
      </c>
      <c r="D7" s="18" t="n">
        <f aca="false">C7+H7</f>
        <v>3873026.8</v>
      </c>
      <c r="E7" s="18" t="n">
        <v>0</v>
      </c>
      <c r="F7" s="19" t="n">
        <f aca="false">B7-D7-E7</f>
        <v>672694.2</v>
      </c>
      <c r="G7" s="20" t="n">
        <f aca="false">IF(ISERROR(D7/B7),"0.0%",D7/B7)</f>
        <v>0.852015950824963</v>
      </c>
      <c r="H7" s="21" t="n">
        <f aca="false">July!D7</f>
        <v>3509790.76</v>
      </c>
    </row>
    <row r="8" s="6" customFormat="true" ht="15.75" hidden="false" customHeight="false" outlineLevel="0" collapsed="false">
      <c r="A8" s="16" t="s">
        <v>17</v>
      </c>
      <c r="B8" s="22" t="n">
        <f aca="false">July!B8</f>
        <v>1489050</v>
      </c>
      <c r="C8" s="23" t="n">
        <v>119496.96</v>
      </c>
      <c r="D8" s="23" t="n">
        <f aca="false">C8+H8</f>
        <v>1253754.57</v>
      </c>
      <c r="E8" s="23" t="n">
        <v>0</v>
      </c>
      <c r="F8" s="24" t="n">
        <f aca="false">B8-D8-E8</f>
        <v>235295.43</v>
      </c>
      <c r="G8" s="25" t="n">
        <f aca="false">IF(ISERROR(D8/B8),"0.0%",D8/B8)</f>
        <v>0.841982854840335</v>
      </c>
      <c r="H8" s="26" t="n">
        <f aca="false">July!D8</f>
        <v>1134257.61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034771</v>
      </c>
      <c r="C9" s="29" t="n">
        <f aca="false">SUM(C7:C8)</f>
        <v>482733</v>
      </c>
      <c r="D9" s="29" t="n">
        <f aca="false">SUM(D7:D8)</f>
        <v>5126781.37</v>
      </c>
      <c r="E9" s="29" t="n">
        <f aca="false">SUM(E7:E8)</f>
        <v>0</v>
      </c>
      <c r="F9" s="29" t="n">
        <f aca="false">SUM(F7:F8)</f>
        <v>907989.63</v>
      </c>
      <c r="G9" s="30" t="n">
        <f aca="false">IF(ISERROR(D9/B9),"0.0%",D9/B9)</f>
        <v>0.849540333841997</v>
      </c>
      <c r="H9" s="28" t="n">
        <f aca="false">July!D9</f>
        <v>4644048.37</v>
      </c>
    </row>
    <row r="10" s="6" customFormat="true" ht="16.5" hidden="false" customHeight="false" outlineLevel="0" collapsed="false">
      <c r="A10" s="27" t="s">
        <v>19</v>
      </c>
      <c r="B10" s="31" t="n">
        <f aca="false">July!B10</f>
        <v>261145</v>
      </c>
      <c r="C10" s="32" t="n">
        <v>2924.5</v>
      </c>
      <c r="D10" s="32" t="n">
        <f aca="false">C10+H10</f>
        <v>152678.46</v>
      </c>
      <c r="E10" s="32" t="n">
        <v>0</v>
      </c>
      <c r="F10" s="29" t="n">
        <f aca="false">B10-D10-E10</f>
        <v>108466.54</v>
      </c>
      <c r="G10" s="30" t="n">
        <f aca="false">IF(ISERROR(D10/B10),"0.0%",D10/B10)</f>
        <v>0.584650136897126</v>
      </c>
      <c r="H10" s="28" t="n">
        <f aca="false">July!D10</f>
        <v>149753.96</v>
      </c>
    </row>
    <row r="11" s="6" customFormat="true" ht="16.5" hidden="false" customHeight="false" outlineLevel="0" collapsed="false">
      <c r="A11" s="27" t="s">
        <v>20</v>
      </c>
      <c r="B11" s="31" t="n">
        <f aca="false">July!B11</f>
        <v>0</v>
      </c>
      <c r="C11" s="32"/>
      <c r="D11" s="32" t="n">
        <f aca="false">C11+H11</f>
        <v>15187.92</v>
      </c>
      <c r="E11" s="32" t="n">
        <v>919.17</v>
      </c>
      <c r="F11" s="29" t="n">
        <f aca="false">B11-D11-E11</f>
        <v>-16107.09</v>
      </c>
      <c r="G11" s="30" t="str">
        <f aca="false">IF(ISERROR(D11/B11),"0.0%",D11/B11)</f>
        <v>0.0%</v>
      </c>
      <c r="H11" s="28" t="n">
        <f aca="false">July!D11</f>
        <v>15187.92</v>
      </c>
    </row>
    <row r="12" s="6" customFormat="true" ht="16.5" hidden="false" customHeight="false" outlineLevel="0" collapsed="false">
      <c r="A12" s="27" t="s">
        <v>21</v>
      </c>
      <c r="B12" s="31" t="n">
        <f aca="false">July!B12</f>
        <v>11962</v>
      </c>
      <c r="C12" s="32" t="n">
        <v>169.7</v>
      </c>
      <c r="D12" s="32" t="n">
        <f aca="false">C12+H12</f>
        <v>28017.49</v>
      </c>
      <c r="E12" s="32" t="n">
        <v>0</v>
      </c>
      <c r="F12" s="29" t="n">
        <f aca="false">B12-D12-E12</f>
        <v>-16055.49</v>
      </c>
      <c r="G12" s="30" t="n">
        <f aca="false">IF(ISERROR(D12/B12),"0.0%",D12/B12)</f>
        <v>2.34220782477847</v>
      </c>
      <c r="H12" s="28" t="n">
        <f aca="false">July!D12</f>
        <v>27847.79</v>
      </c>
    </row>
    <row r="13" s="6" customFormat="true" ht="16.5" hidden="false" customHeight="false" outlineLevel="0" collapsed="false">
      <c r="A13" s="27" t="s">
        <v>22</v>
      </c>
      <c r="B13" s="31" t="n">
        <f aca="false">July!B13</f>
        <v>0</v>
      </c>
      <c r="C13" s="32" t="n">
        <v>553.25</v>
      </c>
      <c r="D13" s="32" t="n">
        <f aca="false">C13+H13</f>
        <v>76192.81</v>
      </c>
      <c r="E13" s="32" t="n">
        <v>0</v>
      </c>
      <c r="F13" s="29" t="n">
        <f aca="false">B13-D13-E13</f>
        <v>-76192.81</v>
      </c>
      <c r="G13" s="30" t="str">
        <f aca="false">IF(ISERROR(D13/B13),"0.0%",D13/B13)</f>
        <v>0.0%</v>
      </c>
      <c r="H13" s="28" t="n">
        <f aca="false">July!D13</f>
        <v>75639.56</v>
      </c>
    </row>
    <row r="14" s="6" customFormat="true" ht="16.5" hidden="false" customHeight="false" outlineLevel="0" collapsed="false">
      <c r="A14" s="27" t="s">
        <v>23</v>
      </c>
      <c r="B14" s="33" t="n">
        <f aca="false">July!B14</f>
        <v>540628</v>
      </c>
      <c r="C14" s="34" t="n">
        <v>37363.32</v>
      </c>
      <c r="D14" s="34" t="n">
        <f aca="false">C14+H14</f>
        <v>417613.02</v>
      </c>
      <c r="E14" s="34" t="n">
        <v>0</v>
      </c>
      <c r="F14" s="35" t="n">
        <f aca="false">B14-D14-E14</f>
        <v>123014.98</v>
      </c>
      <c r="G14" s="36" t="n">
        <f aca="false">IF(ISERROR(D14/B14),"0.0%",D14/B14)</f>
        <v>0.772459103117116</v>
      </c>
      <c r="H14" s="37" t="n">
        <f aca="false">July!D14</f>
        <v>380249.7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848506</v>
      </c>
      <c r="C15" s="29" t="n">
        <f aca="false">SUM(C9:C14)</f>
        <v>523743.77</v>
      </c>
      <c r="D15" s="29" t="n">
        <f aca="false">SUM(D9:D14)</f>
        <v>5816471.07</v>
      </c>
      <c r="E15" s="29" t="n">
        <f aca="false">SUM(E9:E14)</f>
        <v>919.17</v>
      </c>
      <c r="F15" s="29" t="n">
        <f aca="false">SUM(F9:F14)</f>
        <v>1031115.76</v>
      </c>
      <c r="G15" s="30" t="n">
        <f aca="false">IF(ISERROR(D15/B15),"0.0%",D15/B15)</f>
        <v>0.849305099535578</v>
      </c>
      <c r="H15" s="28" t="n">
        <f aca="false">July!D15</f>
        <v>5292727.3</v>
      </c>
    </row>
    <row r="16" s="6" customFormat="true" ht="15.75" hidden="false" customHeight="false" outlineLevel="0" collapsed="false">
      <c r="A16" s="16" t="s">
        <v>25</v>
      </c>
      <c r="B16" s="22" t="n">
        <f aca="false">July!B16</f>
        <v>1451903</v>
      </c>
      <c r="C16" s="23"/>
      <c r="D16" s="23" t="n">
        <f aca="false">C16+H16</f>
        <v>1003012</v>
      </c>
      <c r="E16" s="23" t="n">
        <v>0</v>
      </c>
      <c r="F16" s="24" t="n">
        <f aca="false">B16-D16-E16</f>
        <v>448891</v>
      </c>
      <c r="G16" s="25" t="n">
        <f aca="false">IF(ISERROR(D16/B16),"0.0%",D16/B16)</f>
        <v>0.690825764531102</v>
      </c>
      <c r="H16" s="26" t="n">
        <f aca="false">July!D16</f>
        <v>1003012</v>
      </c>
    </row>
    <row r="17" s="6" customFormat="true" ht="17.25" hidden="false" customHeight="false" outlineLevel="0" collapsed="false">
      <c r="A17" s="38" t="s">
        <v>26</v>
      </c>
      <c r="B17" s="39" t="n">
        <f aca="false">SUM(B15:B16)</f>
        <v>8300409</v>
      </c>
      <c r="C17" s="40" t="n">
        <f aca="false">SUM(C15:C16)</f>
        <v>523743.77</v>
      </c>
      <c r="D17" s="40" t="n">
        <f aca="false">SUM(D15:D16)</f>
        <v>6819483.07</v>
      </c>
      <c r="E17" s="40" t="n">
        <f aca="false">SUM(E15:E16)</f>
        <v>919.17</v>
      </c>
      <c r="F17" s="40" t="n">
        <f aca="false">SUM(F15:F16)</f>
        <v>1480006.76</v>
      </c>
      <c r="G17" s="41" t="n">
        <f aca="false">IF(ISERROR(D17/B17),"0.0%",D17/B17)</f>
        <v>0.821583980982142</v>
      </c>
      <c r="H17" s="39" t="n">
        <f aca="false">July!D17</f>
        <v>6295739.3</v>
      </c>
    </row>
    <row r="18" customFormat="false" ht="16.5" hidden="false" customHeight="false" outlineLevel="0" collapsed="false">
      <c r="A18" s="6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July!B20</f>
        <v>4963719</v>
      </c>
      <c r="C20" s="18" t="n">
        <v>371803.79</v>
      </c>
      <c r="D20" s="18" t="n">
        <f aca="false">C20+H20</f>
        <v>3960345.11</v>
      </c>
      <c r="E20" s="18" t="n">
        <v>0</v>
      </c>
      <c r="F20" s="19" t="n">
        <f aca="false">B20-D20-E20</f>
        <v>1003373.89</v>
      </c>
      <c r="G20" s="20" t="n">
        <f aca="false">IF(ISERROR(D20/B20),"0.0%",D20/B20)</f>
        <v>0.79785844242996</v>
      </c>
      <c r="H20" s="21" t="n">
        <f aca="false">July!D20</f>
        <v>3588541.32</v>
      </c>
    </row>
    <row r="21" s="6" customFormat="true" ht="15.75" hidden="false" customHeight="false" outlineLevel="0" collapsed="false">
      <c r="A21" s="16" t="s">
        <v>17</v>
      </c>
      <c r="B21" s="22" t="n">
        <f aca="false">July!B21</f>
        <v>1640091</v>
      </c>
      <c r="C21" s="23" t="n">
        <v>120245.2</v>
      </c>
      <c r="D21" s="23" t="n">
        <f aca="false">C21+H21</f>
        <v>1276638.68</v>
      </c>
      <c r="E21" s="23" t="n">
        <v>0</v>
      </c>
      <c r="F21" s="24" t="n">
        <f aca="false">B21-D21-E21</f>
        <v>363452.32</v>
      </c>
      <c r="G21" s="25" t="n">
        <f aca="false">IF(ISERROR(D21/B21),"0.0%",D21/B21)</f>
        <v>0.778395028080759</v>
      </c>
      <c r="H21" s="26" t="n">
        <f aca="false">July!D21</f>
        <v>1156393.48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603810</v>
      </c>
      <c r="C22" s="29" t="n">
        <f aca="false">SUM(C20:C21)</f>
        <v>492048.99</v>
      </c>
      <c r="D22" s="29" t="n">
        <f aca="false">SUM(D20:D21)</f>
        <v>5236983.79</v>
      </c>
      <c r="E22" s="29" t="n">
        <f aca="false">SUM(E20:E21)</f>
        <v>0</v>
      </c>
      <c r="F22" s="29" t="n">
        <f aca="false">SUM(F20:F21)</f>
        <v>1366826.21</v>
      </c>
      <c r="G22" s="30" t="n">
        <f aca="false">IF(ISERROR(D22/B22),"0.0%",D22/B22)</f>
        <v>0.793024600950058</v>
      </c>
      <c r="H22" s="28" t="n">
        <f aca="false">July!D22</f>
        <v>4744934.8</v>
      </c>
    </row>
    <row r="23" s="6" customFormat="true" ht="16.5" hidden="false" customHeight="false" outlineLevel="0" collapsed="false">
      <c r="A23" s="27" t="s">
        <v>19</v>
      </c>
      <c r="B23" s="31" t="n">
        <f aca="false">July!B23</f>
        <v>109605</v>
      </c>
      <c r="C23" s="32" t="n">
        <v>3249.1</v>
      </c>
      <c r="D23" s="32" t="n">
        <f aca="false">C23+H23</f>
        <v>67197.4</v>
      </c>
      <c r="E23" s="32" t="n">
        <v>0</v>
      </c>
      <c r="F23" s="29" t="n">
        <f aca="false">B23-D23-E23</f>
        <v>42407.6</v>
      </c>
      <c r="G23" s="30" t="n">
        <f aca="false">IF(ISERROR(D23/B23),"0.0%",D23/B23)</f>
        <v>0.613086994206469</v>
      </c>
      <c r="H23" s="28" t="n">
        <f aca="false">July!D23</f>
        <v>63948.3</v>
      </c>
    </row>
    <row r="24" s="6" customFormat="true" ht="16.5" hidden="false" customHeight="false" outlineLevel="0" collapsed="false">
      <c r="A24" s="27" t="s">
        <v>20</v>
      </c>
      <c r="B24" s="31" t="n">
        <f aca="false">July!B24</f>
        <v>8000</v>
      </c>
      <c r="C24" s="32"/>
      <c r="D24" s="32" t="n">
        <f aca="false">C24+H24</f>
        <v>34768.17</v>
      </c>
      <c r="E24" s="32" t="n">
        <v>126.34</v>
      </c>
      <c r="F24" s="29" t="n">
        <f aca="false">B24-D24-E24</f>
        <v>-26894.51</v>
      </c>
      <c r="G24" s="30" t="n">
        <f aca="false">IF(ISERROR(D24/B24),"0.0%",D24/B24)</f>
        <v>4.34602125</v>
      </c>
      <c r="H24" s="28" t="n">
        <f aca="false">July!D24</f>
        <v>34768.17</v>
      </c>
    </row>
    <row r="25" s="6" customFormat="true" ht="16.5" hidden="false" customHeight="false" outlineLevel="0" collapsed="false">
      <c r="A25" s="27" t="s">
        <v>21</v>
      </c>
      <c r="B25" s="31" t="n">
        <f aca="false">July!B25</f>
        <v>28537</v>
      </c>
      <c r="C25" s="32" t="n">
        <v>-261.62</v>
      </c>
      <c r="D25" s="32" t="n">
        <f aca="false">C25+H25</f>
        <v>19035.49</v>
      </c>
      <c r="E25" s="32" t="n">
        <v>1225</v>
      </c>
      <c r="F25" s="29" t="n">
        <f aca="false">B25-D25-E25</f>
        <v>8276.51</v>
      </c>
      <c r="G25" s="30" t="n">
        <f aca="false">IF(ISERROR(D25/B25),"0.0%",D25/B25)</f>
        <v>0.667045940358132</v>
      </c>
      <c r="H25" s="28" t="n">
        <f aca="false">July!D25</f>
        <v>19297.11</v>
      </c>
    </row>
    <row r="26" s="6" customFormat="true" ht="16.5" hidden="false" customHeight="false" outlineLevel="0" collapsed="false">
      <c r="A26" s="27" t="s">
        <v>22</v>
      </c>
      <c r="B26" s="31" t="n">
        <f aca="false">July!B26</f>
        <v>0</v>
      </c>
      <c r="C26" s="32" t="n">
        <v>6737.02</v>
      </c>
      <c r="D26" s="32" t="n">
        <f aca="false">C26+H26</f>
        <v>90436.63</v>
      </c>
      <c r="E26" s="32" t="n">
        <v>0</v>
      </c>
      <c r="F26" s="29" t="n">
        <f aca="false">B26-D26-E26</f>
        <v>-90436.63</v>
      </c>
      <c r="G26" s="30" t="str">
        <f aca="false">IF(ISERROR(D26/B26),"0.0%",D26/B26)</f>
        <v>0.0%</v>
      </c>
      <c r="H26" s="28" t="n">
        <f aca="false">July!D26</f>
        <v>83699.61</v>
      </c>
    </row>
    <row r="27" s="6" customFormat="true" ht="16.5" hidden="false" customHeight="false" outlineLevel="0" collapsed="false">
      <c r="A27" s="27" t="s">
        <v>23</v>
      </c>
      <c r="B27" s="33" t="n">
        <f aca="false">July!B27</f>
        <v>476279</v>
      </c>
      <c r="C27" s="34" t="n">
        <v>26130.75</v>
      </c>
      <c r="D27" s="34" t="n">
        <f aca="false">C27+H27</f>
        <v>381934.61</v>
      </c>
      <c r="E27" s="34" t="n">
        <v>0</v>
      </c>
      <c r="F27" s="35" t="n">
        <f aca="false">B27-D27-E27</f>
        <v>94344.39</v>
      </c>
      <c r="G27" s="36" t="n">
        <f aca="false">IF(ISERROR(D27/B27),"0.0%",D27/B27)</f>
        <v>0.801913605260782</v>
      </c>
      <c r="H27" s="37" t="n">
        <f aca="false">July!D27</f>
        <v>355803.86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7226231</v>
      </c>
      <c r="C28" s="29" t="n">
        <f aca="false">SUM(C22:C27)</f>
        <v>527904.24</v>
      </c>
      <c r="D28" s="29" t="n">
        <f aca="false">SUM(D22:D27)</f>
        <v>5830356.09</v>
      </c>
      <c r="E28" s="29" t="n">
        <f aca="false">SUM(E22:E27)</f>
        <v>1351.34</v>
      </c>
      <c r="F28" s="29" t="n">
        <f aca="false">SUM(F22:F27)</f>
        <v>1394523.57</v>
      </c>
      <c r="G28" s="30" t="n">
        <f aca="false">IF(ISERROR(D28/B28),"0.0%",D28/B28)</f>
        <v>0.806832232459771</v>
      </c>
      <c r="H28" s="28" t="n">
        <f aca="false">July!D28</f>
        <v>5302451.85</v>
      </c>
    </row>
    <row r="29" s="6" customFormat="true" ht="15.75" hidden="false" customHeight="false" outlineLevel="0" collapsed="false">
      <c r="A29" s="16" t="s">
        <v>25</v>
      </c>
      <c r="B29" s="22" t="n">
        <f aca="false">July!B29</f>
        <v>1585412</v>
      </c>
      <c r="C29" s="23"/>
      <c r="D29" s="23" t="n">
        <f aca="false">C29+H29</f>
        <v>1031173.64</v>
      </c>
      <c r="E29" s="23" t="n">
        <v>0</v>
      </c>
      <c r="F29" s="24" t="n">
        <f aca="false">B29-D29-E29</f>
        <v>554238.36</v>
      </c>
      <c r="G29" s="25" t="n">
        <f aca="false">IF(ISERROR(D29/B29),"0.0%",D29/B29)</f>
        <v>0.650413671651281</v>
      </c>
      <c r="H29" s="26" t="n">
        <f aca="false">July!D29</f>
        <v>1031173.64</v>
      </c>
    </row>
    <row r="30" s="6" customFormat="true" ht="17.25" hidden="false" customHeight="false" outlineLevel="0" collapsed="false">
      <c r="A30" s="38" t="s">
        <v>26</v>
      </c>
      <c r="B30" s="39" t="n">
        <f aca="false">SUM(B28:B29)</f>
        <v>8811643</v>
      </c>
      <c r="C30" s="40" t="n">
        <f aca="false">SUM(C28:C29)</f>
        <v>527904.24</v>
      </c>
      <c r="D30" s="40" t="n">
        <f aca="false">SUM(D28:D29)</f>
        <v>6861529.73</v>
      </c>
      <c r="E30" s="40" t="n">
        <f aca="false">SUM(E28:E29)</f>
        <v>1351.34</v>
      </c>
      <c r="F30" s="40" t="n">
        <f aca="false">SUM(F28:F29)</f>
        <v>1948761.93</v>
      </c>
      <c r="G30" s="41" t="n">
        <f aca="false">IF(ISERROR(D30/B30),"0.0%",D30/B30)</f>
        <v>0.778689028822434</v>
      </c>
      <c r="H30" s="39" t="n">
        <f aca="false">July!D30</f>
        <v>6333625.49</v>
      </c>
    </row>
    <row r="31" customFormat="false" ht="16.5" hidden="false" customHeight="false" outlineLevel="0" collapsed="false">
      <c r="A31" s="6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9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July!B34</f>
        <v>497584</v>
      </c>
      <c r="C34" s="18" t="n">
        <v>40799.5</v>
      </c>
      <c r="D34" s="18" t="n">
        <f aca="false">C34+H34</f>
        <v>459892.67</v>
      </c>
      <c r="E34" s="18" t="n">
        <v>0</v>
      </c>
      <c r="F34" s="19" t="n">
        <f aca="false">B34-D34-E34</f>
        <v>37691.3300000001</v>
      </c>
      <c r="G34" s="20" t="n">
        <f aca="false">IF(ISERROR(D34/B34),"0.0%",D34/B34)</f>
        <v>0.924251322389787</v>
      </c>
      <c r="H34" s="21" t="n">
        <f aca="false">July!D34</f>
        <v>419093.17</v>
      </c>
    </row>
    <row r="35" s="6" customFormat="true" ht="15.75" hidden="false" customHeight="false" outlineLevel="0" collapsed="false">
      <c r="A35" s="16" t="s">
        <v>17</v>
      </c>
      <c r="B35" s="22" t="n">
        <f aca="false">July!B35</f>
        <v>164010</v>
      </c>
      <c r="C35" s="23" t="n">
        <v>12607.78</v>
      </c>
      <c r="D35" s="23" t="n">
        <f aca="false">C35+H35</f>
        <v>136795.59</v>
      </c>
      <c r="E35" s="23" t="n">
        <v>0</v>
      </c>
      <c r="F35" s="24" t="n">
        <f aca="false">B35-D35-E35</f>
        <v>27214.41</v>
      </c>
      <c r="G35" s="25" t="n">
        <f aca="false">IF(ISERROR(D35/B35),"0.0%",D35/B35)</f>
        <v>0.834068593378453</v>
      </c>
      <c r="H35" s="26" t="n">
        <f aca="false">July!D35</f>
        <v>124187.81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661594</v>
      </c>
      <c r="C36" s="29" t="n">
        <f aca="false">SUM(C34:C35)</f>
        <v>53407.28</v>
      </c>
      <c r="D36" s="29" t="n">
        <f aca="false">SUM(D34:D35)</f>
        <v>596688.26</v>
      </c>
      <c r="E36" s="29" t="n">
        <f aca="false">SUM(E34:E35)</f>
        <v>0</v>
      </c>
      <c r="F36" s="29" t="n">
        <f aca="false">SUM(F34:F35)</f>
        <v>64905.7400000001</v>
      </c>
      <c r="G36" s="30" t="n">
        <f aca="false">IF(ISERROR(D36/B36),"0.0%",D36/B36)</f>
        <v>0.901894908357694</v>
      </c>
      <c r="H36" s="28" t="n">
        <f aca="false">July!D36</f>
        <v>543280.98</v>
      </c>
    </row>
    <row r="37" s="6" customFormat="true" ht="16.5" hidden="false" customHeight="false" outlineLevel="0" collapsed="false">
      <c r="A37" s="27" t="s">
        <v>19</v>
      </c>
      <c r="B37" s="31" t="n">
        <f aca="false">July!B37</f>
        <v>198500</v>
      </c>
      <c r="C37" s="32" t="n">
        <v>17377.07</v>
      </c>
      <c r="D37" s="32" t="n">
        <f aca="false">C37+H37</f>
        <v>62375.49</v>
      </c>
      <c r="E37" s="32" t="n">
        <v>0</v>
      </c>
      <c r="F37" s="29" t="n">
        <f aca="false">B37-D37-E37</f>
        <v>136124.51</v>
      </c>
      <c r="G37" s="30" t="n">
        <f aca="false">IF(ISERROR(D37/B37),"0.0%",D37/B37)</f>
        <v>0.314234206549118</v>
      </c>
      <c r="H37" s="28" t="n">
        <f aca="false">July!D37</f>
        <v>44998.42</v>
      </c>
    </row>
    <row r="38" s="6" customFormat="true" ht="16.5" hidden="false" customHeight="false" outlineLevel="0" collapsed="false">
      <c r="A38" s="27" t="s">
        <v>20</v>
      </c>
      <c r="B38" s="31" t="n">
        <f aca="false">July!B38</f>
        <v>1000</v>
      </c>
      <c r="C38" s="32" t="n">
        <v>43.18</v>
      </c>
      <c r="D38" s="32" t="n">
        <f aca="false">C38+H38</f>
        <v>295.94</v>
      </c>
      <c r="E38" s="32" t="n">
        <v>1651.5</v>
      </c>
      <c r="F38" s="29" t="n">
        <f aca="false">B38-D38-E38</f>
        <v>-947.44</v>
      </c>
      <c r="G38" s="30" t="n">
        <f aca="false">IF(ISERROR(D38/B38),"0.0%",D38/B38)</f>
        <v>0.29594</v>
      </c>
      <c r="H38" s="28" t="n">
        <f aca="false">July!D38</f>
        <v>252.76</v>
      </c>
    </row>
    <row r="39" s="6" customFormat="true" ht="16.5" hidden="false" customHeight="false" outlineLevel="0" collapsed="false">
      <c r="A39" s="27" t="s">
        <v>21</v>
      </c>
      <c r="B39" s="31" t="n">
        <f aca="false">July!B39</f>
        <v>17422</v>
      </c>
      <c r="C39" s="32" t="n">
        <v>2564.43</v>
      </c>
      <c r="D39" s="32" t="n">
        <f aca="false">C39+H39</f>
        <v>6577.87</v>
      </c>
      <c r="E39" s="32" t="n">
        <v>3215.97</v>
      </c>
      <c r="F39" s="29" t="n">
        <f aca="false">B39-D39-E39</f>
        <v>7628.16</v>
      </c>
      <c r="G39" s="30" t="n">
        <f aca="false">IF(ISERROR(D39/B39),"0.0%",D39/B39)</f>
        <v>0.377561129606245</v>
      </c>
      <c r="H39" s="28" t="n">
        <f aca="false">July!D39</f>
        <v>4013.44</v>
      </c>
    </row>
    <row r="40" s="6" customFormat="true" ht="16.5" hidden="false" customHeight="false" outlineLevel="0" collapsed="false">
      <c r="A40" s="27" t="s">
        <v>22</v>
      </c>
      <c r="B40" s="31" t="n">
        <f aca="false">July!B40</f>
        <v>0</v>
      </c>
      <c r="C40" s="32" t="n">
        <v>1495.05</v>
      </c>
      <c r="D40" s="32" t="n">
        <f aca="false">C40+H40</f>
        <v>3151.5</v>
      </c>
      <c r="E40" s="32" t="n">
        <v>0</v>
      </c>
      <c r="F40" s="29" t="n">
        <f aca="false">B40-D40-E40</f>
        <v>-3151.5</v>
      </c>
      <c r="G40" s="30" t="str">
        <f aca="false">IF(ISERROR(D40/B40),"0.0%",D40/B40)</f>
        <v>0.0%</v>
      </c>
      <c r="H40" s="28" t="n">
        <f aca="false">July!D40</f>
        <v>1656.45</v>
      </c>
    </row>
    <row r="41" s="6" customFormat="true" ht="16.5" hidden="false" customHeight="false" outlineLevel="0" collapsed="false">
      <c r="A41" s="27" t="s">
        <v>23</v>
      </c>
      <c r="B41" s="31" t="n">
        <f aca="false">July!B41</f>
        <v>145351</v>
      </c>
      <c r="C41" s="34" t="n">
        <v>7516.5</v>
      </c>
      <c r="D41" s="34" t="n">
        <f aca="false">C41+H41</f>
        <v>43651.43</v>
      </c>
      <c r="E41" s="34" t="n">
        <v>990</v>
      </c>
      <c r="F41" s="35" t="n">
        <f aca="false">B41-D41-E41</f>
        <v>100709.57</v>
      </c>
      <c r="G41" s="36" t="n">
        <f aca="false">IF(ISERROR(D41/B41),"0.0%",D41/B41)</f>
        <v>0.300317369677539</v>
      </c>
      <c r="H41" s="37" t="n">
        <f aca="false">July!D41</f>
        <v>36134.93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1023867</v>
      </c>
      <c r="C42" s="29" t="n">
        <f aca="false">SUM(C36:C41)</f>
        <v>82403.51</v>
      </c>
      <c r="D42" s="29" t="n">
        <f aca="false">SUM(D36:D41)</f>
        <v>712740.49</v>
      </c>
      <c r="E42" s="29" t="n">
        <f aca="false">SUM(E36:E41)</f>
        <v>5857.47</v>
      </c>
      <c r="F42" s="29" t="n">
        <f aca="false">SUM(F36:F41)</f>
        <v>305269.04</v>
      </c>
      <c r="G42" s="30" t="n">
        <f aca="false">IF(ISERROR(D42/B42),"0.0%",D42/B42)</f>
        <v>0.696126049574798</v>
      </c>
      <c r="H42" s="28" t="n">
        <f aca="false">July!D42</f>
        <v>630336.98</v>
      </c>
    </row>
    <row r="43" s="6" customFormat="true" ht="15.75" hidden="false" customHeight="false" outlineLevel="0" collapsed="false">
      <c r="A43" s="16" t="s">
        <v>25</v>
      </c>
      <c r="B43" s="22" t="n">
        <f aca="false">July!B43</f>
        <v>158928</v>
      </c>
      <c r="C43" s="23"/>
      <c r="D43" s="23" t="n">
        <f aca="false">C43+H43</f>
        <v>120528</v>
      </c>
      <c r="E43" s="23" t="n">
        <v>0</v>
      </c>
      <c r="F43" s="24" t="n">
        <f aca="false">B43-D43-E43</f>
        <v>38400</v>
      </c>
      <c r="G43" s="25" t="n">
        <f aca="false">IF(ISERROR(D43/B43),"0.0%",D43/B43)</f>
        <v>0.758381153729991</v>
      </c>
      <c r="H43" s="26" t="n">
        <f aca="false">July!D43</f>
        <v>120528</v>
      </c>
    </row>
    <row r="44" s="6" customFormat="true" ht="17.25" hidden="false" customHeight="false" outlineLevel="0" collapsed="false">
      <c r="A44" s="38" t="s">
        <v>26</v>
      </c>
      <c r="B44" s="39" t="n">
        <f aca="false">SUM(B42:B43)</f>
        <v>1182795</v>
      </c>
      <c r="C44" s="40" t="n">
        <f aca="false">SUM(C42:C43)</f>
        <v>82403.51</v>
      </c>
      <c r="D44" s="40" t="n">
        <f aca="false">SUM(D42:D43)</f>
        <v>833268.49</v>
      </c>
      <c r="E44" s="40" t="n">
        <f aca="false">SUM(E42:E43)</f>
        <v>5857.47</v>
      </c>
      <c r="F44" s="40" t="n">
        <f aca="false">SUM(F42:F43)</f>
        <v>343669.04</v>
      </c>
      <c r="G44" s="41" t="n">
        <f aca="false">IF(ISERROR(D44/B44),"0.0%",D44/B44)</f>
        <v>0.704491048744711</v>
      </c>
      <c r="H44" s="39" t="n">
        <f aca="false">July!D44</f>
        <v>750864.98</v>
      </c>
    </row>
    <row r="45" customFormat="false" ht="16.5" hidden="false" customHeight="false" outlineLevel="0" collapsed="false">
      <c r="A45" s="6"/>
    </row>
    <row r="46" s="6" customFormat="true" ht="27" hidden="false" customHeight="false" outlineLevel="0" collapsed="false">
      <c r="A46" s="49" t="s">
        <v>29</v>
      </c>
      <c r="B46" s="15" t="s">
        <v>9</v>
      </c>
      <c r="C46" s="15" t="s">
        <v>10</v>
      </c>
      <c r="D46" s="15" t="s">
        <v>11</v>
      </c>
      <c r="E46" s="15" t="s">
        <v>12</v>
      </c>
      <c r="F46" s="15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July!B47</f>
        <v>229741</v>
      </c>
      <c r="C47" s="18" t="n">
        <v>25903.04</v>
      </c>
      <c r="D47" s="18" t="n">
        <f aca="false">C47+H47</f>
        <v>281700.85</v>
      </c>
      <c r="E47" s="18" t="n">
        <v>0</v>
      </c>
      <c r="F47" s="19" t="n">
        <f aca="false">B47-D47-E47</f>
        <v>-51959.85</v>
      </c>
      <c r="G47" s="20" t="n">
        <f aca="false">IF(ISERROR(D47/B47),"0.0%",D47/B47)</f>
        <v>1.22616707509761</v>
      </c>
      <c r="H47" s="21" t="n">
        <f aca="false">July!D47</f>
        <v>255797.81</v>
      </c>
    </row>
    <row r="48" s="6" customFormat="true" ht="15.75" hidden="false" customHeight="false" outlineLevel="0" collapsed="false">
      <c r="A48" s="16" t="s">
        <v>17</v>
      </c>
      <c r="B48" s="22" t="n">
        <f aca="false">July!B48</f>
        <v>79394</v>
      </c>
      <c r="C48" s="23" t="n">
        <v>8665.11</v>
      </c>
      <c r="D48" s="23" t="n">
        <f aca="false">C48+H48</f>
        <v>91668.78</v>
      </c>
      <c r="E48" s="23" t="n">
        <v>0</v>
      </c>
      <c r="F48" s="24" t="n">
        <f aca="false">B48-D48-E48</f>
        <v>-12274.78</v>
      </c>
      <c r="G48" s="25" t="n">
        <f aca="false">IF(ISERROR(D48/B48),"0.0%",D48/B48)</f>
        <v>1.15460588961382</v>
      </c>
      <c r="H48" s="26" t="n">
        <f aca="false">July!D48</f>
        <v>83003.67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09135</v>
      </c>
      <c r="C49" s="29" t="n">
        <f aca="false">SUM(C47:C48)</f>
        <v>34568.15</v>
      </c>
      <c r="D49" s="29" t="n">
        <f aca="false">SUM(D47:D48)</f>
        <v>373369.63</v>
      </c>
      <c r="E49" s="29" t="n">
        <f aca="false">SUM(E47:E48)</f>
        <v>0</v>
      </c>
      <c r="F49" s="29" t="n">
        <f aca="false">SUM(F47:F48)</f>
        <v>-64234.63</v>
      </c>
      <c r="G49" s="30" t="n">
        <f aca="false">IF(ISERROR(D49/B49),"0.0%",D49/B49)</f>
        <v>1.20778828020121</v>
      </c>
      <c r="H49" s="28" t="n">
        <f aca="false">July!D49</f>
        <v>338801.48</v>
      </c>
    </row>
    <row r="50" s="6" customFormat="true" ht="16.5" hidden="false" customHeight="false" outlineLevel="0" collapsed="false">
      <c r="A50" s="27" t="s">
        <v>19</v>
      </c>
      <c r="B50" s="31" t="n">
        <f aca="false">July!B50</f>
        <v>4987</v>
      </c>
      <c r="C50" s="32" t="n">
        <v>112.8</v>
      </c>
      <c r="D50" s="32" t="n">
        <f aca="false">C50+H50</f>
        <v>6527.35</v>
      </c>
      <c r="E50" s="32" t="n">
        <v>0</v>
      </c>
      <c r="F50" s="29" t="n">
        <f aca="false">B50-D50-E50</f>
        <v>-1540.35</v>
      </c>
      <c r="G50" s="30" t="n">
        <f aca="false">IF(ISERROR(D50/B50),"0.0%",D50/B50)</f>
        <v>1.30887306998195</v>
      </c>
      <c r="H50" s="28" t="n">
        <f aca="false">July!D50</f>
        <v>6414.55</v>
      </c>
    </row>
    <row r="51" s="6" customFormat="true" ht="16.5" hidden="false" customHeight="false" outlineLevel="0" collapsed="false">
      <c r="A51" s="27" t="s">
        <v>20</v>
      </c>
      <c r="B51" s="31" t="n">
        <f aca="false">July!B51</f>
        <v>0</v>
      </c>
      <c r="C51" s="32"/>
      <c r="D51" s="32" t="n">
        <f aca="false">C51+H51</f>
        <v>2304.35</v>
      </c>
      <c r="E51" s="32" t="n">
        <v>0</v>
      </c>
      <c r="F51" s="29" t="n">
        <f aca="false">B51-D51-E51</f>
        <v>-2304.35</v>
      </c>
      <c r="G51" s="30" t="str">
        <f aca="false">IF(ISERROR(D51/B51),"0.0%",D51/B51)</f>
        <v>0.0%</v>
      </c>
      <c r="H51" s="28" t="n">
        <f aca="false">July!D51</f>
        <v>2304.35</v>
      </c>
    </row>
    <row r="52" s="6" customFormat="true" ht="16.5" hidden="false" customHeight="false" outlineLevel="0" collapsed="false">
      <c r="A52" s="27" t="s">
        <v>21</v>
      </c>
      <c r="B52" s="31" t="n">
        <f aca="false">July!B52</f>
        <v>3445</v>
      </c>
      <c r="C52" s="32" t="n">
        <v>362.57</v>
      </c>
      <c r="D52" s="32" t="n">
        <f aca="false">C52+H52</f>
        <v>463.17</v>
      </c>
      <c r="E52" s="32" t="n">
        <v>0</v>
      </c>
      <c r="F52" s="29" t="n">
        <f aca="false">B52-D52-E52</f>
        <v>2981.83</v>
      </c>
      <c r="G52" s="30" t="n">
        <f aca="false">IF(ISERROR(D52/B52),"0.0%",D52/B52)</f>
        <v>0.13444702467344</v>
      </c>
      <c r="H52" s="28" t="n">
        <f aca="false">July!D52</f>
        <v>100.6</v>
      </c>
    </row>
    <row r="53" s="6" customFormat="true" ht="16.5" hidden="false" customHeight="false" outlineLevel="0" collapsed="false">
      <c r="A53" s="27" t="s">
        <v>22</v>
      </c>
      <c r="B53" s="31" t="n">
        <f aca="false">July!B53</f>
        <v>25747</v>
      </c>
      <c r="C53" s="32"/>
      <c r="D53" s="32" t="n">
        <f aca="false">C53+H53</f>
        <v>29100.81</v>
      </c>
      <c r="E53" s="32" t="n">
        <v>0</v>
      </c>
      <c r="F53" s="29" t="n">
        <f aca="false">B53-D53-E53</f>
        <v>-3353.81</v>
      </c>
      <c r="G53" s="30" t="n">
        <f aca="false">IF(ISERROR(D53/B53),"0.0%",D53/B53)</f>
        <v>1.13026022449217</v>
      </c>
      <c r="H53" s="28" t="n">
        <f aca="false">July!D53</f>
        <v>29100.81</v>
      </c>
    </row>
    <row r="54" s="6" customFormat="true" ht="16.5" hidden="false" customHeight="false" outlineLevel="0" collapsed="false">
      <c r="A54" s="27" t="s">
        <v>23</v>
      </c>
      <c r="B54" s="33" t="n">
        <f aca="false">July!B54</f>
        <v>10002</v>
      </c>
      <c r="C54" s="34" t="n">
        <v>4581.94</v>
      </c>
      <c r="D54" s="34" t="n">
        <f aca="false">C54+H54</f>
        <v>11807.42</v>
      </c>
      <c r="E54" s="34" t="n">
        <v>0</v>
      </c>
      <c r="F54" s="35" t="n">
        <f aca="false">B54-D54-E54</f>
        <v>-1805.42</v>
      </c>
      <c r="G54" s="36" t="n">
        <f aca="false">IF(ISERROR(D54/B54),"0.0%",D54/B54)</f>
        <v>1.18050589882024</v>
      </c>
      <c r="H54" s="37" t="n">
        <f aca="false">July!D54</f>
        <v>7225.48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53316</v>
      </c>
      <c r="C55" s="29" t="n">
        <f aca="false">SUM(C49:C54)</f>
        <v>39625.46</v>
      </c>
      <c r="D55" s="29" t="n">
        <f aca="false">SUM(D49:D54)</f>
        <v>423572.73</v>
      </c>
      <c r="E55" s="29" t="n">
        <f aca="false">SUM(E49:E54)</f>
        <v>0</v>
      </c>
      <c r="F55" s="29" t="n">
        <f aca="false">SUM(F49:F54)</f>
        <v>-70256.73</v>
      </c>
      <c r="G55" s="30" t="n">
        <f aca="false">IF(ISERROR(D55/B55),"0.0%",D55/B55)</f>
        <v>1.19884955677071</v>
      </c>
      <c r="H55" s="28" t="n">
        <f aca="false">July!D55</f>
        <v>383947.27</v>
      </c>
    </row>
    <row r="56" s="6" customFormat="true" ht="15.75" hidden="false" customHeight="false" outlineLevel="0" collapsed="false">
      <c r="A56" s="16" t="s">
        <v>25</v>
      </c>
      <c r="B56" s="22" t="n">
        <f aca="false">July!B56</f>
        <v>0</v>
      </c>
      <c r="C56" s="23"/>
      <c r="D56" s="23" t="n">
        <f aca="false">C56+H56</f>
        <v>73732.53</v>
      </c>
      <c r="E56" s="23" t="n">
        <v>0</v>
      </c>
      <c r="F56" s="24" t="n">
        <f aca="false">B56-D56-E56</f>
        <v>-73732.53</v>
      </c>
      <c r="G56" s="25" t="str">
        <f aca="false">IF(ISERROR(D56/B56),"0.0%",D56/B56)</f>
        <v>0.0%</v>
      </c>
      <c r="H56" s="26" t="n">
        <f aca="false">July!D56</f>
        <v>73732.53</v>
      </c>
    </row>
    <row r="57" s="6" customFormat="true" ht="17.25" hidden="false" customHeight="false" outlineLevel="0" collapsed="false">
      <c r="A57" s="38" t="s">
        <v>26</v>
      </c>
      <c r="B57" s="39" t="n">
        <f aca="false">SUM(B55:B56)</f>
        <v>353316</v>
      </c>
      <c r="C57" s="40" t="n">
        <f aca="false">SUM(C55:C56)</f>
        <v>39625.46</v>
      </c>
      <c r="D57" s="40" t="n">
        <f aca="false">SUM(D55:D56)</f>
        <v>497305.26</v>
      </c>
      <c r="E57" s="40" t="n">
        <f aca="false">SUM(E55:E56)</f>
        <v>0</v>
      </c>
      <c r="F57" s="40" t="n">
        <f aca="false">SUM(F55:F56)</f>
        <v>-143989.26</v>
      </c>
      <c r="G57" s="41" t="n">
        <f aca="false">IF(ISERROR(D57/B57),"0.0%",D57/B57)</f>
        <v>1.40753676595456</v>
      </c>
      <c r="H57" s="39" t="n">
        <f aca="false">July!D57</f>
        <v>457679.8</v>
      </c>
    </row>
    <row r="58" customFormat="false" ht="13.5" hidden="false" customHeight="false" outlineLevel="0" collapsed="false"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51" t="n">
        <f aca="false">SUM(B57,B44,B30,B17)</f>
        <v>18648163</v>
      </c>
      <c r="C59" s="69" t="n">
        <f aca="false">C57+C44+C30+C17</f>
        <v>1173676.98</v>
      </c>
      <c r="D59" s="69" t="n">
        <f aca="false">D57+D44+D30+D17</f>
        <v>15011586.55</v>
      </c>
      <c r="E59" s="69" t="n">
        <f aca="false">E57+E44+E30+E17</f>
        <v>8127.98</v>
      </c>
      <c r="F59" s="69" t="n">
        <f aca="false">F57+F44+F30+F17</f>
        <v>3628448.47</v>
      </c>
      <c r="G59" s="52" t="n">
        <f aca="false">IF(ISERROR(D59/B59),"0.0%",D59/B59)</f>
        <v>0.80499009741603</v>
      </c>
      <c r="H59" s="51" t="n">
        <f aca="false">H57+H44+H30+H17</f>
        <v>13837909.57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n">
        <f aca="false">July!E61</f>
        <v>0</v>
      </c>
      <c r="F61" s="57"/>
      <c r="G61" s="57"/>
    </row>
    <row r="62" customFormat="false" ht="15.75" hidden="false" customHeight="false" outlineLevel="0" collapsed="false">
      <c r="A62" s="58" t="str">
        <f aca="false">July!A62</f>
        <v>ORIGINAL GRANT</v>
      </c>
      <c r="B62" s="59" t="n">
        <f aca="false">July!B62+18000</f>
        <v>5320500</v>
      </c>
      <c r="C62" s="60" t="str">
        <f aca="false">July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July!B63+18000</f>
        <v>13363663</v>
      </c>
      <c r="C63" s="60" t="str">
        <f aca="false">July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SUM(B62:B63)</f>
        <v>18684163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2" right="0.170138888888889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7.28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2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June!B7</f>
        <v>4545721</v>
      </c>
      <c r="C7" s="18" t="n">
        <v>369489.7</v>
      </c>
      <c r="D7" s="18" t="n">
        <f aca="false">C7+H7</f>
        <v>3509790.76</v>
      </c>
      <c r="E7" s="18" t="n">
        <v>0</v>
      </c>
      <c r="F7" s="19" t="n">
        <f aca="false">B7-D7-E7</f>
        <v>1035930.24</v>
      </c>
      <c r="G7" s="20" t="n">
        <f aca="false">IF(ISERROR(D7/B7),"0.0%",D7/B7)</f>
        <v>0.772108706187643</v>
      </c>
      <c r="H7" s="21" t="n">
        <f aca="false">June!D7</f>
        <v>3140301.06</v>
      </c>
    </row>
    <row r="8" s="6" customFormat="true" ht="15.75" hidden="false" customHeight="false" outlineLevel="0" collapsed="false">
      <c r="A8" s="16" t="s">
        <v>17</v>
      </c>
      <c r="B8" s="23" t="n">
        <f aca="false">June!B8</f>
        <v>1489050</v>
      </c>
      <c r="C8" s="23" t="n">
        <v>117026.56</v>
      </c>
      <c r="D8" s="23" t="n">
        <f aca="false">C8+H8</f>
        <v>1134257.61</v>
      </c>
      <c r="E8" s="23" t="n">
        <v>0</v>
      </c>
      <c r="F8" s="24" t="n">
        <f aca="false">B8-D8-E8</f>
        <v>354792.39</v>
      </c>
      <c r="G8" s="25" t="n">
        <f aca="false">IF(ISERROR(D8/B8),"0.0%",D8/B8)</f>
        <v>0.761732386420873</v>
      </c>
      <c r="H8" s="26" t="n">
        <f aca="false">June!D8</f>
        <v>1017231.05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034771</v>
      </c>
      <c r="C9" s="29" t="n">
        <f aca="false">SUM(C7:C8)</f>
        <v>486516.26</v>
      </c>
      <c r="D9" s="29" t="n">
        <f aca="false">SUM(D7:D8)</f>
        <v>4644048.37</v>
      </c>
      <c r="E9" s="29" t="n">
        <f aca="false">SUM(E7:E8)</f>
        <v>0</v>
      </c>
      <c r="F9" s="29" t="n">
        <f aca="false">SUM(F7:F8)</f>
        <v>1390722.63</v>
      </c>
      <c r="G9" s="30" t="n">
        <f aca="false">IF(ISERROR(D9/B9),"0.0%",D9/B9)</f>
        <v>0.769548400428119</v>
      </c>
      <c r="H9" s="28" t="n">
        <f aca="false">June!D9</f>
        <v>4157532.11</v>
      </c>
    </row>
    <row r="10" s="6" customFormat="true" ht="16.5" hidden="false" customHeight="false" outlineLevel="0" collapsed="false">
      <c r="A10" s="27" t="s">
        <v>19</v>
      </c>
      <c r="B10" s="32" t="n">
        <f aca="false">June!B10</f>
        <v>261145</v>
      </c>
      <c r="C10" s="32" t="n">
        <v>9285.2</v>
      </c>
      <c r="D10" s="32" t="n">
        <f aca="false">C10+H10</f>
        <v>149753.96</v>
      </c>
      <c r="E10" s="32" t="n">
        <v>0</v>
      </c>
      <c r="F10" s="29" t="n">
        <f aca="false">B10-D10-E10</f>
        <v>111391.04</v>
      </c>
      <c r="G10" s="30" t="n">
        <f aca="false">IF(ISERROR(D10/B10),"0.0%",D10/B10)</f>
        <v>0.573451377587164</v>
      </c>
      <c r="H10" s="28" t="n">
        <f aca="false">June!D10</f>
        <v>140468.76</v>
      </c>
    </row>
    <row r="11" s="6" customFormat="true" ht="16.5" hidden="false" customHeight="false" outlineLevel="0" collapsed="false">
      <c r="A11" s="27" t="s">
        <v>20</v>
      </c>
      <c r="B11" s="32" t="n">
        <f aca="false">June!B11</f>
        <v>0</v>
      </c>
      <c r="C11" s="32"/>
      <c r="D11" s="32" t="n">
        <f aca="false">C11+H11</f>
        <v>15187.92</v>
      </c>
      <c r="E11" s="32" t="n">
        <v>919.17</v>
      </c>
      <c r="F11" s="29" t="n">
        <f aca="false">B11-D11-E11</f>
        <v>-16107.09</v>
      </c>
      <c r="G11" s="30" t="str">
        <f aca="false">IF(ISERROR(D11/B11),"0.0%",D11/B11)</f>
        <v>0.0%</v>
      </c>
      <c r="H11" s="28" t="n">
        <f aca="false">June!D11</f>
        <v>15187.92</v>
      </c>
    </row>
    <row r="12" s="6" customFormat="true" ht="16.5" hidden="false" customHeight="false" outlineLevel="0" collapsed="false">
      <c r="A12" s="27" t="s">
        <v>21</v>
      </c>
      <c r="B12" s="32" t="n">
        <f aca="false">June!B12</f>
        <v>11962</v>
      </c>
      <c r="C12" s="32" t="n">
        <v>512.35</v>
      </c>
      <c r="D12" s="32" t="n">
        <f aca="false">C12+H12</f>
        <v>27847.79</v>
      </c>
      <c r="E12" s="32" t="n">
        <v>644</v>
      </c>
      <c r="F12" s="29" t="n">
        <f aca="false">B12-D12-E12</f>
        <v>-16529.79</v>
      </c>
      <c r="G12" s="30" t="n">
        <f aca="false">IF(ISERROR(D12/B12),"0.0%",D12/B12)</f>
        <v>2.32802123390737</v>
      </c>
      <c r="H12" s="28" t="n">
        <f aca="false">June!D12</f>
        <v>27335.44</v>
      </c>
    </row>
    <row r="13" s="6" customFormat="true" ht="16.5" hidden="false" customHeight="false" outlineLevel="0" collapsed="false">
      <c r="A13" s="27" t="s">
        <v>22</v>
      </c>
      <c r="B13" s="32" t="n">
        <f aca="false">June!B13</f>
        <v>0</v>
      </c>
      <c r="C13" s="32" t="n">
        <v>4110.75</v>
      </c>
      <c r="D13" s="32" t="n">
        <f aca="false">C13+H13</f>
        <v>75639.56</v>
      </c>
      <c r="E13" s="32" t="n">
        <v>14</v>
      </c>
      <c r="F13" s="29" t="n">
        <f aca="false">B13-D13-E13</f>
        <v>-75653.56</v>
      </c>
      <c r="G13" s="30" t="str">
        <f aca="false">IF(ISERROR(D13/B13),"0.0%",D13/B13)</f>
        <v>0.0%</v>
      </c>
      <c r="H13" s="28" t="n">
        <f aca="false">June!D13</f>
        <v>71528.81</v>
      </c>
    </row>
    <row r="14" s="6" customFormat="true" ht="16.5" hidden="false" customHeight="false" outlineLevel="0" collapsed="false">
      <c r="A14" s="27" t="s">
        <v>23</v>
      </c>
      <c r="B14" s="34" t="n">
        <f aca="false">June!B14</f>
        <v>540628</v>
      </c>
      <c r="C14" s="34" t="n">
        <v>52048.68</v>
      </c>
      <c r="D14" s="34" t="n">
        <f aca="false">C14+H14</f>
        <v>380249.7</v>
      </c>
      <c r="E14" s="34" t="n">
        <v>0</v>
      </c>
      <c r="F14" s="35" t="n">
        <f aca="false">B14-D14-E14</f>
        <v>160378.3</v>
      </c>
      <c r="G14" s="36" t="n">
        <f aca="false">IF(ISERROR(D14/B14),"0.0%",D14/B14)</f>
        <v>0.703348143270419</v>
      </c>
      <c r="H14" s="37" t="n">
        <f aca="false">June!D14</f>
        <v>328201.02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848506</v>
      </c>
      <c r="C15" s="29" t="n">
        <f aca="false">SUM(C9:C14)</f>
        <v>552473.24</v>
      </c>
      <c r="D15" s="29" t="n">
        <f aca="false">SUM(D9:D14)</f>
        <v>5292727.3</v>
      </c>
      <c r="E15" s="29" t="n">
        <f aca="false">SUM(E9:E14)</f>
        <v>1577.17</v>
      </c>
      <c r="F15" s="29" t="n">
        <f aca="false">SUM(F9:F14)</f>
        <v>1554201.53</v>
      </c>
      <c r="G15" s="30" t="n">
        <f aca="false">IF(ISERROR(D15/B15),"0.0%",D15/B15)</f>
        <v>0.772829475508965</v>
      </c>
      <c r="H15" s="28" t="n">
        <f aca="false">June!D15</f>
        <v>4740254.06</v>
      </c>
    </row>
    <row r="16" s="6" customFormat="true" ht="15.75" hidden="false" customHeight="false" outlineLevel="0" collapsed="false">
      <c r="A16" s="16" t="s">
        <v>25</v>
      </c>
      <c r="B16" s="23" t="n">
        <f aca="false">June!B16</f>
        <v>1451903</v>
      </c>
      <c r="C16" s="23" t="n">
        <v>1003012</v>
      </c>
      <c r="D16" s="23" t="n">
        <f aca="false">C16+H16</f>
        <v>1003012</v>
      </c>
      <c r="E16" s="23" t="n">
        <v>0</v>
      </c>
      <c r="F16" s="24" t="n">
        <f aca="false">B16-D16-E16</f>
        <v>448891</v>
      </c>
      <c r="G16" s="25" t="n">
        <f aca="false">IF(ISERROR(D16/B16),"0.0%",D16/B16)</f>
        <v>0.690825764531102</v>
      </c>
      <c r="H16" s="26" t="n">
        <f aca="false">June!D16</f>
        <v>0</v>
      </c>
    </row>
    <row r="17" s="6" customFormat="true" ht="17.25" hidden="false" customHeight="false" outlineLevel="0" collapsed="false">
      <c r="A17" s="38" t="s">
        <v>26</v>
      </c>
      <c r="B17" s="40" t="n">
        <f aca="false">SUM(B15:B16)</f>
        <v>8300409</v>
      </c>
      <c r="C17" s="40" t="n">
        <f aca="false">SUM(C15:C16)</f>
        <v>1555485.24</v>
      </c>
      <c r="D17" s="40" t="n">
        <f aca="false">SUM(D15:D16)</f>
        <v>6295739.3</v>
      </c>
      <c r="E17" s="40" t="n">
        <f aca="false">SUM(E15:E16)</f>
        <v>1577.17</v>
      </c>
      <c r="F17" s="40" t="n">
        <f aca="false">SUM(F15:F16)</f>
        <v>2003092.53</v>
      </c>
      <c r="G17" s="41" t="n">
        <f aca="false">IF(ISERROR(D17/B17),"0.0%",D17/B17)</f>
        <v>0.758485431260074</v>
      </c>
      <c r="H17" s="39" t="n">
        <f aca="false">June!D17</f>
        <v>4740254.06</v>
      </c>
    </row>
    <row r="18" customFormat="false" ht="16.5" hidden="false" customHeight="false" outlineLevel="0" collapsed="false">
      <c r="A18" s="6"/>
      <c r="B18" s="42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June!B20</f>
        <v>4963719</v>
      </c>
      <c r="C20" s="18" t="n">
        <v>360070.73</v>
      </c>
      <c r="D20" s="18" t="n">
        <f aca="false">C20+H20</f>
        <v>3588541.32</v>
      </c>
      <c r="E20" s="18" t="n">
        <v>0</v>
      </c>
      <c r="F20" s="19" t="n">
        <f aca="false">B20-D20-E20</f>
        <v>1375177.68</v>
      </c>
      <c r="G20" s="20" t="n">
        <f aca="false">IF(ISERROR(D20/B20),"0.0%",D20/B20)</f>
        <v>0.722954164004852</v>
      </c>
      <c r="H20" s="21" t="n">
        <f aca="false">June!D20</f>
        <v>3228470.59</v>
      </c>
    </row>
    <row r="21" s="6" customFormat="true" ht="15.75" hidden="false" customHeight="false" outlineLevel="0" collapsed="false">
      <c r="A21" s="16" t="s">
        <v>17</v>
      </c>
      <c r="B21" s="23" t="n">
        <f aca="false">June!B21</f>
        <v>1640091</v>
      </c>
      <c r="C21" s="23" t="n">
        <v>114786.36</v>
      </c>
      <c r="D21" s="23" t="n">
        <f aca="false">C21+H21</f>
        <v>1156393.48</v>
      </c>
      <c r="E21" s="23" t="n">
        <v>0</v>
      </c>
      <c r="F21" s="24" t="n">
        <f aca="false">B21-D21-E21</f>
        <v>483697.52</v>
      </c>
      <c r="G21" s="25" t="n">
        <f aca="false">IF(ISERROR(D21/B21),"0.0%",D21/B21)</f>
        <v>0.705078852331974</v>
      </c>
      <c r="H21" s="26" t="n">
        <f aca="false">June!D21</f>
        <v>1041607.12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603810</v>
      </c>
      <c r="C22" s="29" t="n">
        <f aca="false">SUM(C20:C21)</f>
        <v>474857.09</v>
      </c>
      <c r="D22" s="29" t="n">
        <f aca="false">SUM(D20:D21)</f>
        <v>4744934.8</v>
      </c>
      <c r="E22" s="29" t="n">
        <f aca="false">SUM(E20:E21)</f>
        <v>0</v>
      </c>
      <c r="F22" s="29" t="n">
        <f aca="false">SUM(F20:F21)</f>
        <v>1858875.2</v>
      </c>
      <c r="G22" s="30" t="n">
        <f aca="false">IF(ISERROR(D22/B22),"0.0%",D22/B22)</f>
        <v>0.718514736190169</v>
      </c>
      <c r="H22" s="28" t="n">
        <f aca="false">June!D22</f>
        <v>4270077.71</v>
      </c>
    </row>
    <row r="23" s="6" customFormat="true" ht="16.5" hidden="false" customHeight="false" outlineLevel="0" collapsed="false">
      <c r="A23" s="27" t="s">
        <v>19</v>
      </c>
      <c r="B23" s="32" t="n">
        <f aca="false">June!B23</f>
        <v>109605</v>
      </c>
      <c r="C23" s="32" t="n">
        <v>9739.94</v>
      </c>
      <c r="D23" s="32" t="n">
        <f aca="false">C23+H23</f>
        <v>63948.3</v>
      </c>
      <c r="E23" s="32" t="n">
        <v>0</v>
      </c>
      <c r="F23" s="29" t="n">
        <f aca="false">B23-D23-E23</f>
        <v>45656.7</v>
      </c>
      <c r="G23" s="30" t="n">
        <f aca="false">IF(ISERROR(D23/B23),"0.0%",D23/B23)</f>
        <v>0.583443273573286</v>
      </c>
      <c r="H23" s="28" t="n">
        <f aca="false">June!D23</f>
        <v>54208.36</v>
      </c>
    </row>
    <row r="24" s="6" customFormat="true" ht="16.5" hidden="false" customHeight="false" outlineLevel="0" collapsed="false">
      <c r="A24" s="27" t="s">
        <v>20</v>
      </c>
      <c r="B24" s="32" t="n">
        <f aca="false">June!B24</f>
        <v>8000</v>
      </c>
      <c r="C24" s="32"/>
      <c r="D24" s="32" t="n">
        <f aca="false">C24+H24</f>
        <v>34768.17</v>
      </c>
      <c r="E24" s="32" t="n">
        <v>126.34</v>
      </c>
      <c r="F24" s="29" t="n">
        <f aca="false">B24-D24-E24</f>
        <v>-26894.51</v>
      </c>
      <c r="G24" s="30" t="n">
        <f aca="false">IF(ISERROR(D24/B24),"0.0%",D24/B24)</f>
        <v>4.34602125</v>
      </c>
      <c r="H24" s="28" t="n">
        <f aca="false">June!D24</f>
        <v>34768.17</v>
      </c>
    </row>
    <row r="25" s="6" customFormat="true" ht="16.5" hidden="false" customHeight="false" outlineLevel="0" collapsed="false">
      <c r="A25" s="27" t="s">
        <v>21</v>
      </c>
      <c r="B25" s="32" t="n">
        <f aca="false">June!B25</f>
        <v>28537</v>
      </c>
      <c r="C25" s="32" t="n">
        <v>-480.15</v>
      </c>
      <c r="D25" s="32" t="n">
        <f aca="false">C25+H25</f>
        <v>19297.11</v>
      </c>
      <c r="E25" s="32" t="n">
        <v>1225</v>
      </c>
      <c r="F25" s="29" t="n">
        <f aca="false">B25-D25-E25</f>
        <v>8014.89</v>
      </c>
      <c r="G25" s="30" t="n">
        <f aca="false">IF(ISERROR(D25/B25),"0.0%",D25/B25)</f>
        <v>0.67621368749343</v>
      </c>
      <c r="H25" s="28" t="n">
        <f aca="false">June!D25</f>
        <v>19777.26</v>
      </c>
    </row>
    <row r="26" s="6" customFormat="true" ht="16.5" hidden="false" customHeight="false" outlineLevel="0" collapsed="false">
      <c r="A26" s="27" t="s">
        <v>22</v>
      </c>
      <c r="B26" s="32" t="n">
        <f aca="false">June!B26</f>
        <v>0</v>
      </c>
      <c r="C26" s="32" t="n">
        <v>-2080.2</v>
      </c>
      <c r="D26" s="32" t="n">
        <f aca="false">C26+H26</f>
        <v>83699.61</v>
      </c>
      <c r="E26" s="32" t="n">
        <v>0</v>
      </c>
      <c r="F26" s="29" t="n">
        <f aca="false">B26-D26-E26</f>
        <v>-83699.61</v>
      </c>
      <c r="G26" s="30" t="str">
        <f aca="false">IF(ISERROR(D26/B26),"0.0%",D26/B26)</f>
        <v>0.0%</v>
      </c>
      <c r="H26" s="28" t="n">
        <f aca="false">June!D26</f>
        <v>85779.81</v>
      </c>
    </row>
    <row r="27" s="6" customFormat="true" ht="16.5" hidden="false" customHeight="false" outlineLevel="0" collapsed="false">
      <c r="A27" s="27" t="s">
        <v>23</v>
      </c>
      <c r="B27" s="34" t="n">
        <f aca="false">June!B27</f>
        <v>476279</v>
      </c>
      <c r="C27" s="34" t="n">
        <v>21795.83</v>
      </c>
      <c r="D27" s="34" t="n">
        <f aca="false">C27+H27</f>
        <v>355803.86</v>
      </c>
      <c r="E27" s="34" t="n">
        <v>0</v>
      </c>
      <c r="F27" s="35" t="n">
        <f aca="false">B27-D27-E27</f>
        <v>120475.14</v>
      </c>
      <c r="G27" s="36" t="n">
        <f aca="false">IF(ISERROR(D27/B27),"0.0%",D27/B27)</f>
        <v>0.747049229548227</v>
      </c>
      <c r="H27" s="37" t="n">
        <f aca="false">June!D27</f>
        <v>334008.03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7226231</v>
      </c>
      <c r="C28" s="29" t="n">
        <f aca="false">SUM(C22:C27)</f>
        <v>503832.51</v>
      </c>
      <c r="D28" s="29" t="n">
        <f aca="false">SUM(D22:D27)</f>
        <v>5302451.85</v>
      </c>
      <c r="E28" s="29" t="n">
        <f aca="false">SUM(E22:E27)</f>
        <v>1351.34</v>
      </c>
      <c r="F28" s="29" t="n">
        <f aca="false">SUM(F22:F27)</f>
        <v>1922427.81</v>
      </c>
      <c r="G28" s="30" t="n">
        <f aca="false">IF(ISERROR(D28/B28),"0.0%",D28/B28)</f>
        <v>0.733778348630151</v>
      </c>
      <c r="H28" s="28" t="n">
        <f aca="false">June!D28</f>
        <v>4798619.34</v>
      </c>
    </row>
    <row r="29" s="6" customFormat="true" ht="15.75" hidden="false" customHeight="false" outlineLevel="0" collapsed="false">
      <c r="A29" s="16" t="s">
        <v>25</v>
      </c>
      <c r="B29" s="23" t="n">
        <f aca="false">June!B29</f>
        <v>1585412</v>
      </c>
      <c r="C29" s="23" t="n">
        <v>1031173.64</v>
      </c>
      <c r="D29" s="23" t="n">
        <f aca="false">C29+H29</f>
        <v>1031173.64</v>
      </c>
      <c r="E29" s="23" t="n">
        <v>0</v>
      </c>
      <c r="F29" s="24" t="n">
        <f aca="false">B29-D29-E29</f>
        <v>554238.36</v>
      </c>
      <c r="G29" s="25" t="n">
        <f aca="false">IF(ISERROR(D29/B29),"0.0%",D29/B29)</f>
        <v>0.650413671651281</v>
      </c>
      <c r="H29" s="26" t="n">
        <f aca="false">June!D29</f>
        <v>0</v>
      </c>
    </row>
    <row r="30" s="6" customFormat="true" ht="17.25" hidden="false" customHeight="false" outlineLevel="0" collapsed="false">
      <c r="A30" s="38" t="s">
        <v>26</v>
      </c>
      <c r="B30" s="40" t="n">
        <f aca="false">SUM(B28:B29)</f>
        <v>8811643</v>
      </c>
      <c r="C30" s="40" t="n">
        <f aca="false">SUM(C28:C29)</f>
        <v>1535006.15</v>
      </c>
      <c r="D30" s="40" t="n">
        <f aca="false">SUM(D28:D29)</f>
        <v>6333625.49</v>
      </c>
      <c r="E30" s="40" t="n">
        <f aca="false">SUM(E28:E29)</f>
        <v>1351.34</v>
      </c>
      <c r="F30" s="40" t="n">
        <f aca="false">SUM(F28:F29)</f>
        <v>2476666.17</v>
      </c>
      <c r="G30" s="41" t="n">
        <f aca="false">IF(ISERROR(D30/B30),"0.0%",D30/B30)</f>
        <v>0.718779175461375</v>
      </c>
      <c r="H30" s="39" t="n">
        <f aca="false">June!D30</f>
        <v>4798619.34</v>
      </c>
    </row>
    <row r="31" customFormat="false" ht="16.5" hidden="false" customHeight="false" outlineLevel="0" collapsed="false">
      <c r="A31" s="6"/>
      <c r="B31" s="42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44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48" t="s">
        <v>28</v>
      </c>
      <c r="B33" s="43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June!B34</f>
        <v>497584</v>
      </c>
      <c r="C34" s="18" t="n">
        <v>41679.26</v>
      </c>
      <c r="D34" s="18" t="n">
        <f aca="false">C34+H34</f>
        <v>419093.17</v>
      </c>
      <c r="E34" s="18" t="n">
        <v>0</v>
      </c>
      <c r="F34" s="19" t="n">
        <f aca="false">B34-D34-E34</f>
        <v>78490.8300000001</v>
      </c>
      <c r="G34" s="20" t="n">
        <f aca="false">IF(ISERROR(D34/B34),"0.0%",D34/B34)</f>
        <v>0.842256121579472</v>
      </c>
      <c r="H34" s="21" t="n">
        <f aca="false">June!D34</f>
        <v>377413.91</v>
      </c>
    </row>
    <row r="35" s="6" customFormat="true" ht="15.75" hidden="false" customHeight="false" outlineLevel="0" collapsed="false">
      <c r="A35" s="16" t="s">
        <v>17</v>
      </c>
      <c r="B35" s="23" t="n">
        <f aca="false">June!B35</f>
        <v>164010</v>
      </c>
      <c r="C35" s="23" t="n">
        <v>12384.1</v>
      </c>
      <c r="D35" s="23" t="n">
        <f aca="false">C35+H35</f>
        <v>124187.81</v>
      </c>
      <c r="E35" s="23" t="n">
        <v>0</v>
      </c>
      <c r="F35" s="24" t="n">
        <f aca="false">B35-D35-E35</f>
        <v>39822.19</v>
      </c>
      <c r="G35" s="25" t="n">
        <f aca="false">IF(ISERROR(D35/B35),"0.0%",D35/B35)</f>
        <v>0.757196573379672</v>
      </c>
      <c r="H35" s="26" t="n">
        <f aca="false">June!D35</f>
        <v>111803.71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661594</v>
      </c>
      <c r="C36" s="29" t="n">
        <f aca="false">SUM(C34:C35)</f>
        <v>54063.36</v>
      </c>
      <c r="D36" s="29" t="n">
        <f aca="false">SUM(D34:D35)</f>
        <v>543280.98</v>
      </c>
      <c r="E36" s="29" t="n">
        <f aca="false">SUM(E34:E35)</f>
        <v>0</v>
      </c>
      <c r="F36" s="29" t="n">
        <f aca="false">SUM(F34:F35)</f>
        <v>118313.02</v>
      </c>
      <c r="G36" s="30" t="n">
        <f aca="false">IF(ISERROR(D36/B36),"0.0%",D36/B36)</f>
        <v>0.821169750632563</v>
      </c>
      <c r="H36" s="28" t="n">
        <f aca="false">June!D36</f>
        <v>489217.62</v>
      </c>
    </row>
    <row r="37" s="6" customFormat="true" ht="16.5" hidden="false" customHeight="false" outlineLevel="0" collapsed="false">
      <c r="A37" s="27" t="s">
        <v>19</v>
      </c>
      <c r="B37" s="32" t="n">
        <f aca="false">June!B37</f>
        <v>198500</v>
      </c>
      <c r="C37" s="32" t="n">
        <v>12855.77</v>
      </c>
      <c r="D37" s="32" t="n">
        <f aca="false">C37+H37</f>
        <v>44998.42</v>
      </c>
      <c r="E37" s="32" t="n">
        <v>0</v>
      </c>
      <c r="F37" s="29" t="n">
        <f aca="false">B37-D37-E37</f>
        <v>153501.58</v>
      </c>
      <c r="G37" s="30" t="n">
        <f aca="false">IF(ISERROR(D37/B37),"0.0%",D37/B37)</f>
        <v>0.226692292191436</v>
      </c>
      <c r="H37" s="28" t="n">
        <f aca="false">June!D37</f>
        <v>32142.65</v>
      </c>
    </row>
    <row r="38" s="6" customFormat="true" ht="16.5" hidden="false" customHeight="false" outlineLevel="0" collapsed="false">
      <c r="A38" s="27" t="s">
        <v>20</v>
      </c>
      <c r="B38" s="32" t="n">
        <f aca="false">June!B38</f>
        <v>1000</v>
      </c>
      <c r="C38" s="32"/>
      <c r="D38" s="32" t="n">
        <f aca="false">C38+H38</f>
        <v>252.76</v>
      </c>
      <c r="E38" s="32" t="n">
        <v>1651.5</v>
      </c>
      <c r="F38" s="29" t="n">
        <f aca="false">B38-D38-E38</f>
        <v>-904.26</v>
      </c>
      <c r="G38" s="30" t="n">
        <f aca="false">IF(ISERROR(D38/B38),"0.0%",D38/B38)</f>
        <v>0.25276</v>
      </c>
      <c r="H38" s="28" t="n">
        <f aca="false">June!D38</f>
        <v>252.76</v>
      </c>
    </row>
    <row r="39" s="6" customFormat="true" ht="16.5" hidden="false" customHeight="false" outlineLevel="0" collapsed="false">
      <c r="A39" s="27" t="s">
        <v>21</v>
      </c>
      <c r="B39" s="32" t="n">
        <f aca="false">June!B39</f>
        <v>17422</v>
      </c>
      <c r="C39" s="32" t="n">
        <v>1085.85</v>
      </c>
      <c r="D39" s="32" t="n">
        <f aca="false">C39+H39</f>
        <v>4013.44</v>
      </c>
      <c r="E39" s="32" t="n">
        <v>2352.78</v>
      </c>
      <c r="F39" s="29" t="n">
        <f aca="false">B39-D39-E39</f>
        <v>11055.78</v>
      </c>
      <c r="G39" s="30" t="n">
        <f aca="false">IF(ISERROR(D39/B39),"0.0%",D39/B39)</f>
        <v>0.230366203650557</v>
      </c>
      <c r="H39" s="28" t="n">
        <f aca="false">June!D39</f>
        <v>2927.59</v>
      </c>
    </row>
    <row r="40" s="6" customFormat="true" ht="16.5" hidden="false" customHeight="false" outlineLevel="0" collapsed="false">
      <c r="A40" s="27" t="s">
        <v>22</v>
      </c>
      <c r="B40" s="32" t="n">
        <f aca="false">June!B40</f>
        <v>0</v>
      </c>
      <c r="C40" s="32" t="n">
        <v>1596.45</v>
      </c>
      <c r="D40" s="32" t="n">
        <f aca="false">C40+H40</f>
        <v>1656.45</v>
      </c>
      <c r="E40" s="32" t="n">
        <v>0</v>
      </c>
      <c r="F40" s="29" t="n">
        <f aca="false">B40-D40-E40</f>
        <v>-1656.45</v>
      </c>
      <c r="G40" s="30" t="str">
        <f aca="false">IF(ISERROR(D40/B40),"0.0%",D40/B40)</f>
        <v>0.0%</v>
      </c>
      <c r="H40" s="28" t="n">
        <f aca="false">June!D40</f>
        <v>60</v>
      </c>
    </row>
    <row r="41" s="6" customFormat="true" ht="16.5" hidden="false" customHeight="false" outlineLevel="0" collapsed="false">
      <c r="A41" s="27" t="s">
        <v>23</v>
      </c>
      <c r="B41" s="34" t="n">
        <f aca="false">June!B41</f>
        <v>145351</v>
      </c>
      <c r="C41" s="34" t="n">
        <v>4650.81</v>
      </c>
      <c r="D41" s="34" t="n">
        <f aca="false">C41+H41</f>
        <v>36134.93</v>
      </c>
      <c r="E41" s="34" t="n">
        <v>513</v>
      </c>
      <c r="F41" s="35" t="n">
        <f aca="false">B41-D41-E41</f>
        <v>108703.07</v>
      </c>
      <c r="G41" s="36" t="n">
        <f aca="false">IF(ISERROR(D41/B41),"0.0%",D41/B41)</f>
        <v>0.248604619163267</v>
      </c>
      <c r="H41" s="37" t="n">
        <f aca="false">June!D41</f>
        <v>31484.12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23867</v>
      </c>
      <c r="C42" s="29" t="n">
        <f aca="false">SUM(C36:C41)</f>
        <v>74252.24</v>
      </c>
      <c r="D42" s="29" t="n">
        <f aca="false">SUM(D36:D41)</f>
        <v>630336.98</v>
      </c>
      <c r="E42" s="29" t="n">
        <f aca="false">SUM(E36:E41)</f>
        <v>4517.28</v>
      </c>
      <c r="F42" s="29" t="n">
        <f aca="false">SUM(F36:F41)</f>
        <v>389012.74</v>
      </c>
      <c r="G42" s="30" t="n">
        <f aca="false">IF(ISERROR(D42/B42),"0.0%",D42/B42)</f>
        <v>0.615643418529946</v>
      </c>
      <c r="H42" s="28" t="n">
        <f aca="false">June!D42</f>
        <v>556084.74</v>
      </c>
    </row>
    <row r="43" s="6" customFormat="true" ht="15.75" hidden="false" customHeight="false" outlineLevel="0" collapsed="false">
      <c r="A43" s="16" t="s">
        <v>25</v>
      </c>
      <c r="B43" s="23" t="n">
        <f aca="false">June!B43</f>
        <v>158928</v>
      </c>
      <c r="C43" s="23" t="n">
        <v>120528</v>
      </c>
      <c r="D43" s="23" t="n">
        <f aca="false">C43+H43</f>
        <v>120528</v>
      </c>
      <c r="E43" s="23" t="n">
        <v>0</v>
      </c>
      <c r="F43" s="24" t="n">
        <f aca="false">B43-D43-E43</f>
        <v>38400</v>
      </c>
      <c r="G43" s="25" t="n">
        <f aca="false">IF(ISERROR(D43/B43),"0.0%",D43/B43)</f>
        <v>0.758381153729991</v>
      </c>
      <c r="H43" s="26" t="n">
        <f aca="false">June!D43</f>
        <v>0</v>
      </c>
    </row>
    <row r="44" s="6" customFormat="true" ht="17.25" hidden="false" customHeight="false" outlineLevel="0" collapsed="false">
      <c r="A44" s="38" t="s">
        <v>26</v>
      </c>
      <c r="B44" s="40" t="n">
        <f aca="false">SUM(B42:B43)</f>
        <v>1182795</v>
      </c>
      <c r="C44" s="40" t="n">
        <f aca="false">SUM(C42:C43)</f>
        <v>194780.24</v>
      </c>
      <c r="D44" s="40" t="n">
        <f aca="false">SUM(D42:D43)</f>
        <v>750864.98</v>
      </c>
      <c r="E44" s="40" t="n">
        <f aca="false">SUM(E42:E43)</f>
        <v>4517.28</v>
      </c>
      <c r="F44" s="40" t="n">
        <f aca="false">SUM(F42:F43)</f>
        <v>427412.74</v>
      </c>
      <c r="G44" s="41" t="n">
        <f aca="false">IF(ISERROR(D44/B44),"0.0%",D44/B44)</f>
        <v>0.634822585486073</v>
      </c>
      <c r="H44" s="39" t="n">
        <f aca="false">June!D44</f>
        <v>556084.74</v>
      </c>
    </row>
    <row r="45" customFormat="false" ht="16.5" hidden="false" customHeight="false" outlineLevel="0" collapsed="false">
      <c r="A45" s="6"/>
      <c r="B45" s="42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43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June!B47</f>
        <v>229741</v>
      </c>
      <c r="C47" s="18" t="n">
        <v>24951.28</v>
      </c>
      <c r="D47" s="18" t="n">
        <f aca="false">C47+H47</f>
        <v>255797.81</v>
      </c>
      <c r="E47" s="18" t="n">
        <v>0</v>
      </c>
      <c r="F47" s="19" t="n">
        <f aca="false">B47-D47-E47</f>
        <v>-26056.81</v>
      </c>
      <c r="G47" s="20" t="n">
        <f aca="false">IF(ISERROR(D47/B47),"0.0%",D47/B47)</f>
        <v>1.11341819701316</v>
      </c>
      <c r="H47" s="21" t="n">
        <f aca="false">June!D47</f>
        <v>230846.53</v>
      </c>
    </row>
    <row r="48" s="6" customFormat="true" ht="15.75" hidden="false" customHeight="false" outlineLevel="0" collapsed="false">
      <c r="A48" s="16" t="s">
        <v>17</v>
      </c>
      <c r="B48" s="23" t="n">
        <f aca="false">June!B48</f>
        <v>79394</v>
      </c>
      <c r="C48" s="23" t="n">
        <v>8188.02</v>
      </c>
      <c r="D48" s="23" t="n">
        <f aca="false">C48+H48</f>
        <v>83003.67</v>
      </c>
      <c r="E48" s="23" t="n">
        <v>0</v>
      </c>
      <c r="F48" s="24" t="n">
        <f aca="false">B48-D48-E48</f>
        <v>-3609.67</v>
      </c>
      <c r="G48" s="25" t="n">
        <f aca="false">IF(ISERROR(D48/B48),"0.0%",D48/B48)</f>
        <v>1.04546527445399</v>
      </c>
      <c r="H48" s="26" t="n">
        <f aca="false">June!D48</f>
        <v>74815.65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309135</v>
      </c>
      <c r="C49" s="29" t="n">
        <f aca="false">SUM(C47:C48)</f>
        <v>33139.3</v>
      </c>
      <c r="D49" s="29" t="n">
        <f aca="false">SUM(D47:D48)</f>
        <v>338801.48</v>
      </c>
      <c r="E49" s="29" t="n">
        <f aca="false">SUM(E47:E48)</f>
        <v>0</v>
      </c>
      <c r="F49" s="29" t="n">
        <f aca="false">SUM(F47:F48)</f>
        <v>-29666.48</v>
      </c>
      <c r="G49" s="30" t="n">
        <f aca="false">IF(ISERROR(D49/B49),"0.0%",D49/B49)</f>
        <v>1.09596609895353</v>
      </c>
      <c r="H49" s="28" t="n">
        <f aca="false">June!D49</f>
        <v>305662.18</v>
      </c>
    </row>
    <row r="50" s="6" customFormat="true" ht="16.5" hidden="false" customHeight="false" outlineLevel="0" collapsed="false">
      <c r="A50" s="27" t="s">
        <v>19</v>
      </c>
      <c r="B50" s="32" t="n">
        <f aca="false">June!B50</f>
        <v>4987</v>
      </c>
      <c r="C50" s="32" t="n">
        <v>360</v>
      </c>
      <c r="D50" s="32" t="n">
        <f aca="false">C50+H50</f>
        <v>6414.55</v>
      </c>
      <c r="E50" s="32" t="n">
        <v>0</v>
      </c>
      <c r="F50" s="29" t="n">
        <f aca="false">B50-D50-E50</f>
        <v>-1427.55</v>
      </c>
      <c r="G50" s="30" t="n">
        <f aca="false">IF(ISERROR(D50/B50),"0.0%",D50/B50)</f>
        <v>1.28625426107881</v>
      </c>
      <c r="H50" s="28" t="n">
        <f aca="false">June!D50</f>
        <v>6054.55</v>
      </c>
    </row>
    <row r="51" s="6" customFormat="true" ht="16.5" hidden="false" customHeight="false" outlineLevel="0" collapsed="false">
      <c r="A51" s="27" t="s">
        <v>20</v>
      </c>
      <c r="B51" s="32" t="n">
        <f aca="false">June!B51</f>
        <v>0</v>
      </c>
      <c r="C51" s="32"/>
      <c r="D51" s="32" t="n">
        <f aca="false">C51+H51</f>
        <v>2304.35</v>
      </c>
      <c r="E51" s="32" t="n">
        <v>0</v>
      </c>
      <c r="F51" s="29" t="n">
        <f aca="false">B51-D51-E51</f>
        <v>-2304.35</v>
      </c>
      <c r="G51" s="30" t="str">
        <f aca="false">IF(ISERROR(D51/B51),"0.0%",D51/B51)</f>
        <v>0.0%</v>
      </c>
      <c r="H51" s="28" t="n">
        <f aca="false">June!D51</f>
        <v>2304.35</v>
      </c>
    </row>
    <row r="52" s="6" customFormat="true" ht="16.5" hidden="false" customHeight="false" outlineLevel="0" collapsed="false">
      <c r="A52" s="27" t="s">
        <v>21</v>
      </c>
      <c r="B52" s="32" t="n">
        <f aca="false">June!B52</f>
        <v>3445</v>
      </c>
      <c r="C52" s="32"/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June!D52</f>
        <v>100.6</v>
      </c>
    </row>
    <row r="53" s="6" customFormat="true" ht="16.5" hidden="false" customHeight="false" outlineLevel="0" collapsed="false">
      <c r="A53" s="27" t="s">
        <v>22</v>
      </c>
      <c r="B53" s="32" t="n">
        <f aca="false">June!B53</f>
        <v>25747</v>
      </c>
      <c r="C53" s="32"/>
      <c r="D53" s="32" t="n">
        <f aca="false">C53+H53</f>
        <v>29100.81</v>
      </c>
      <c r="E53" s="32" t="n">
        <v>0</v>
      </c>
      <c r="F53" s="29" t="n">
        <f aca="false">B53-D53-E53</f>
        <v>-3353.81</v>
      </c>
      <c r="G53" s="30" t="n">
        <f aca="false">IF(ISERROR(D53/B53),"0.0%",D53/B53)</f>
        <v>1.13026022449217</v>
      </c>
      <c r="H53" s="28" t="n">
        <f aca="false">June!D53</f>
        <v>29100.81</v>
      </c>
    </row>
    <row r="54" s="6" customFormat="true" ht="16.5" hidden="false" customHeight="false" outlineLevel="0" collapsed="false">
      <c r="A54" s="27" t="s">
        <v>23</v>
      </c>
      <c r="B54" s="34" t="n">
        <f aca="false">June!B54</f>
        <v>10002</v>
      </c>
      <c r="C54" s="34" t="n">
        <v>745.91</v>
      </c>
      <c r="D54" s="34" t="n">
        <f aca="false">C54+H54</f>
        <v>7225.48</v>
      </c>
      <c r="E54" s="34" t="n">
        <v>0</v>
      </c>
      <c r="F54" s="35" t="n">
        <f aca="false">B54-D54-E54</f>
        <v>2776.52</v>
      </c>
      <c r="G54" s="36" t="n">
        <f aca="false">IF(ISERROR(D54/B54),"0.0%",D54/B54)</f>
        <v>0.722403519296141</v>
      </c>
      <c r="H54" s="37" t="n">
        <f aca="false">June!D54</f>
        <v>6479.57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353316</v>
      </c>
      <c r="C55" s="29" t="n">
        <f aca="false">SUM(C49:C54)</f>
        <v>34245.21</v>
      </c>
      <c r="D55" s="29" t="n">
        <f aca="false">SUM(D49:D54)</f>
        <v>383947.27</v>
      </c>
      <c r="E55" s="29" t="n">
        <f aca="false">SUM(E49:E54)</f>
        <v>0</v>
      </c>
      <c r="F55" s="29" t="n">
        <f aca="false">SUM(F49:F54)</f>
        <v>-30631.27</v>
      </c>
      <c r="G55" s="30" t="n">
        <f aca="false">IF(ISERROR(D55/B55),"0.0%",D55/B55)</f>
        <v>1.08669652662206</v>
      </c>
      <c r="H55" s="28" t="n">
        <f aca="false">June!D55</f>
        <v>349702.06</v>
      </c>
    </row>
    <row r="56" s="6" customFormat="true" ht="15.75" hidden="false" customHeight="false" outlineLevel="0" collapsed="false">
      <c r="A56" s="16" t="s">
        <v>25</v>
      </c>
      <c r="B56" s="23" t="n">
        <f aca="false">June!B56</f>
        <v>0</v>
      </c>
      <c r="C56" s="23" t="n">
        <v>73732.53</v>
      </c>
      <c r="D56" s="23" t="n">
        <f aca="false">C56+H56</f>
        <v>73732.53</v>
      </c>
      <c r="E56" s="23" t="n">
        <v>0</v>
      </c>
      <c r="F56" s="24" t="n">
        <f aca="false">B56-D56-E56</f>
        <v>-73732.53</v>
      </c>
      <c r="G56" s="25" t="str">
        <f aca="false">IF(ISERROR(D56/B56),"0.0%",D56/B56)</f>
        <v>0.0%</v>
      </c>
      <c r="H56" s="26" t="n">
        <f aca="false">June!D56</f>
        <v>0</v>
      </c>
    </row>
    <row r="57" s="6" customFormat="true" ht="17.25" hidden="false" customHeight="false" outlineLevel="0" collapsed="false">
      <c r="A57" s="38" t="s">
        <v>26</v>
      </c>
      <c r="B57" s="40" t="n">
        <f aca="false">SUM(B55:B56)</f>
        <v>353316</v>
      </c>
      <c r="C57" s="40" t="n">
        <f aca="false">SUM(C55:C56)</f>
        <v>107977.74</v>
      </c>
      <c r="D57" s="40" t="n">
        <f aca="false">SUM(D55:D56)</f>
        <v>457679.8</v>
      </c>
      <c r="E57" s="40" t="n">
        <f aca="false">SUM(E55:E56)</f>
        <v>0</v>
      </c>
      <c r="F57" s="40" t="n">
        <f aca="false">SUM(F55:F56)</f>
        <v>-104363.8</v>
      </c>
      <c r="G57" s="41" t="n">
        <f aca="false">IF(ISERROR(D57/B57),"0.0%",D57/B57)</f>
        <v>1.29538373580591</v>
      </c>
      <c r="H57" s="39" t="n">
        <f aca="false">June!D57</f>
        <v>349702.06</v>
      </c>
    </row>
    <row r="58" customFormat="false" ht="13.5" hidden="false" customHeight="false" outlineLevel="0" collapsed="false">
      <c r="B58" s="42"/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69" t="n">
        <f aca="false">SUM(B57,B44,B30,B17)</f>
        <v>18648163</v>
      </c>
      <c r="C59" s="69" t="n">
        <f aca="false">C57+C44+C30+C17</f>
        <v>3393249.37</v>
      </c>
      <c r="D59" s="69" t="n">
        <f aca="false">D57+D44+D30+D17</f>
        <v>13837909.57</v>
      </c>
      <c r="E59" s="69" t="n">
        <f aca="false">E57+E44+E30+E17</f>
        <v>7445.79</v>
      </c>
      <c r="F59" s="69" t="n">
        <f aca="false">F57+F44+F30+F17</f>
        <v>4802807.64</v>
      </c>
      <c r="G59" s="52" t="n">
        <f aca="false">IF(ISERROR(D59/B59),"0.0%",D59/B59)</f>
        <v>0.742052156558263</v>
      </c>
      <c r="H59" s="51" t="n">
        <f aca="false">H57+H44+H30+H17</f>
        <v>10444660.2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n">
        <f aca="false">June!E61</f>
        <v>0</v>
      </c>
      <c r="F61" s="57"/>
      <c r="G61" s="57"/>
    </row>
    <row r="62" customFormat="false" ht="15.75" hidden="false" customHeight="false" outlineLevel="0" collapsed="false">
      <c r="A62" s="58" t="str">
        <f aca="false">June!A62</f>
        <v>ORIGINAL GRANT</v>
      </c>
      <c r="B62" s="59" t="n">
        <f aca="false">June!B62</f>
        <v>5302500</v>
      </c>
      <c r="C62" s="60" t="str">
        <f aca="false">June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June!B63</f>
        <v>13345663</v>
      </c>
      <c r="C63" s="60" t="str">
        <f aca="false">June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June!B64</f>
        <v>18648163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240277777777778" right="0.170138888888889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4" min="3" style="1" width="23.41"/>
    <col collapsed="false" customWidth="true" hidden="false" outlineLevel="0" max="5" min="5" style="1" width="16.13"/>
    <col collapsed="false" customWidth="true" hidden="false" outlineLevel="0" max="6" min="6" style="1" width="23.41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3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May!B7</f>
        <v>4545721</v>
      </c>
      <c r="C7" s="18" t="n">
        <v>349166.02</v>
      </c>
      <c r="D7" s="18" t="n">
        <f aca="false">C7+H7</f>
        <v>3140301.06</v>
      </c>
      <c r="E7" s="18" t="n">
        <v>0</v>
      </c>
      <c r="F7" s="19" t="n">
        <f aca="false">B7-D7-E7</f>
        <v>1405419.94</v>
      </c>
      <c r="G7" s="20" t="n">
        <f aca="false">IF(ISERROR(D7/B7),"0.0%",D7/B7)</f>
        <v>0.690825736995297</v>
      </c>
      <c r="H7" s="21" t="n">
        <f aca="false">May!D7</f>
        <v>2791135.04</v>
      </c>
    </row>
    <row r="8" s="6" customFormat="true" ht="15.75" hidden="false" customHeight="false" outlineLevel="0" collapsed="false">
      <c r="A8" s="16" t="s">
        <v>17</v>
      </c>
      <c r="B8" s="23" t="n">
        <f aca="false">May!B8</f>
        <v>1489050</v>
      </c>
      <c r="C8" s="23" t="n">
        <v>113320.05</v>
      </c>
      <c r="D8" s="23" t="n">
        <f aca="false">C8+H8</f>
        <v>1017231.05</v>
      </c>
      <c r="E8" s="23" t="n">
        <v>0</v>
      </c>
      <c r="F8" s="24" t="n">
        <f aca="false">B8-D8-E8</f>
        <v>471818.95</v>
      </c>
      <c r="G8" s="25" t="n">
        <f aca="false">IF(ISERROR(D8/B8),"0.0%",D8/B8)</f>
        <v>0.683140962358551</v>
      </c>
      <c r="H8" s="26" t="n">
        <f aca="false">May!D8</f>
        <v>903911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034771</v>
      </c>
      <c r="C9" s="29" t="n">
        <f aca="false">SUM(C7:C8)</f>
        <v>462486.07</v>
      </c>
      <c r="D9" s="29" t="n">
        <f aca="false">SUM(D7:D8)</f>
        <v>4157532.11</v>
      </c>
      <c r="E9" s="29" t="n">
        <f aca="false">SUM(E7:E8)</f>
        <v>0</v>
      </c>
      <c r="F9" s="29" t="n">
        <f aca="false">SUM(F7:F8)</f>
        <v>1877238.89</v>
      </c>
      <c r="G9" s="30" t="n">
        <f aca="false">IF(ISERROR(D9/B9),"0.0%",D9/B9)</f>
        <v>0.688929556730487</v>
      </c>
      <c r="H9" s="28" t="n">
        <f aca="false">May!D9</f>
        <v>3695046.04</v>
      </c>
    </row>
    <row r="10" s="6" customFormat="true" ht="16.5" hidden="false" customHeight="false" outlineLevel="0" collapsed="false">
      <c r="A10" s="27" t="s">
        <v>19</v>
      </c>
      <c r="B10" s="32" t="n">
        <f aca="false">May!B10</f>
        <v>261145</v>
      </c>
      <c r="C10" s="32" t="n">
        <v>22236.78</v>
      </c>
      <c r="D10" s="32" t="n">
        <f aca="false">C10+H10</f>
        <v>140468.76</v>
      </c>
      <c r="E10" s="32" t="n">
        <v>0</v>
      </c>
      <c r="F10" s="29" t="n">
        <f aca="false">B10-D10-E10</f>
        <v>120676.24</v>
      </c>
      <c r="G10" s="30" t="n">
        <f aca="false">IF(ISERROR(D10/B10),"0.0%",D10/B10)</f>
        <v>0.537895651840931</v>
      </c>
      <c r="H10" s="28" t="n">
        <f aca="false">May!D10</f>
        <v>118231.98</v>
      </c>
    </row>
    <row r="11" s="6" customFormat="true" ht="16.5" hidden="false" customHeight="false" outlineLevel="0" collapsed="false">
      <c r="A11" s="27" t="s">
        <v>20</v>
      </c>
      <c r="B11" s="32" t="n">
        <f aca="false">May!B11</f>
        <v>0</v>
      </c>
      <c r="C11" s="32" t="n">
        <v>1965.73</v>
      </c>
      <c r="D11" s="32" t="n">
        <f aca="false">C11+H11</f>
        <v>15187.92</v>
      </c>
      <c r="E11" s="32" t="n">
        <v>0</v>
      </c>
      <c r="F11" s="29" t="n">
        <f aca="false">B11-D11-E11</f>
        <v>-15187.92</v>
      </c>
      <c r="G11" s="30" t="str">
        <f aca="false">IF(ISERROR(D11/B11),"0.0%",D11/B11)</f>
        <v>0.0%</v>
      </c>
      <c r="H11" s="28" t="n">
        <f aca="false">May!D11</f>
        <v>13222.19</v>
      </c>
    </row>
    <row r="12" s="6" customFormat="true" ht="16.5" hidden="false" customHeight="false" outlineLevel="0" collapsed="false">
      <c r="A12" s="27" t="s">
        <v>21</v>
      </c>
      <c r="B12" s="32" t="n">
        <f aca="false">May!B12</f>
        <v>11962</v>
      </c>
      <c r="C12" s="32" t="n">
        <v>6567.66</v>
      </c>
      <c r="D12" s="32" t="n">
        <f aca="false">C12+H12</f>
        <v>27335.44</v>
      </c>
      <c r="E12" s="32" t="n">
        <v>0</v>
      </c>
      <c r="F12" s="29" t="n">
        <f aca="false">B12-D12-E12</f>
        <v>-15373.44</v>
      </c>
      <c r="G12" s="30" t="n">
        <f aca="false">IF(ISERROR(D12/B12),"0.0%",D12/B12)</f>
        <v>2.28518976759739</v>
      </c>
      <c r="H12" s="28" t="n">
        <f aca="false">May!D12</f>
        <v>20767.78</v>
      </c>
    </row>
    <row r="13" s="6" customFormat="true" ht="16.5" hidden="false" customHeight="false" outlineLevel="0" collapsed="false">
      <c r="A13" s="27" t="s">
        <v>22</v>
      </c>
      <c r="B13" s="32" t="n">
        <f aca="false">May!B13</f>
        <v>0</v>
      </c>
      <c r="C13" s="32" t="n">
        <v>3279.3</v>
      </c>
      <c r="D13" s="32" t="n">
        <f aca="false">C13+H13</f>
        <v>71528.81</v>
      </c>
      <c r="E13" s="32" t="n">
        <v>0</v>
      </c>
      <c r="F13" s="29" t="n">
        <f aca="false">B13-D13-E13</f>
        <v>-71528.81</v>
      </c>
      <c r="G13" s="30" t="str">
        <f aca="false">IF(ISERROR(D13/B13),"0.0%",D13/B13)</f>
        <v>0.0%</v>
      </c>
      <c r="H13" s="28" t="n">
        <f aca="false">May!D13</f>
        <v>68249.51</v>
      </c>
    </row>
    <row r="14" s="6" customFormat="true" ht="16.5" hidden="false" customHeight="false" outlineLevel="0" collapsed="false">
      <c r="A14" s="27" t="s">
        <v>23</v>
      </c>
      <c r="B14" s="34" t="n">
        <f aca="false">May!B14</f>
        <v>540628</v>
      </c>
      <c r="C14" s="34" t="n">
        <v>73803.9</v>
      </c>
      <c r="D14" s="34" t="n">
        <f aca="false">C14+H14</f>
        <v>328201.02</v>
      </c>
      <c r="E14" s="34" t="n">
        <v>0</v>
      </c>
      <c r="F14" s="35" t="n">
        <f aca="false">B14-D14-E14</f>
        <v>212426.98</v>
      </c>
      <c r="G14" s="36" t="n">
        <f aca="false">IF(ISERROR(D14/B14),"0.0%",D14/B14)</f>
        <v>0.607073662481411</v>
      </c>
      <c r="H14" s="37" t="n">
        <f aca="false">May!D14</f>
        <v>254397.12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848506</v>
      </c>
      <c r="C15" s="29" t="n">
        <f aca="false">SUM(C9:C14)</f>
        <v>570339.44</v>
      </c>
      <c r="D15" s="29" t="n">
        <f aca="false">SUM(D9:D14)</f>
        <v>4740254.06</v>
      </c>
      <c r="E15" s="29" t="n">
        <f aca="false">SUM(E9:E14)</f>
        <v>0</v>
      </c>
      <c r="F15" s="29" t="n">
        <f aca="false">SUM(F9:F14)</f>
        <v>2108251.94</v>
      </c>
      <c r="G15" s="30" t="n">
        <f aca="false">IF(ISERROR(D15/B15),"0.0%",D15/B15)</f>
        <v>0.692158853332391</v>
      </c>
      <c r="H15" s="28" t="n">
        <f aca="false">May!D15</f>
        <v>4169914.62</v>
      </c>
    </row>
    <row r="16" s="6" customFormat="true" ht="15.75" hidden="false" customHeight="false" outlineLevel="0" collapsed="false">
      <c r="A16" s="16" t="s">
        <v>25</v>
      </c>
      <c r="B16" s="23" t="n">
        <f aca="false">May!B16</f>
        <v>1451903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451903</v>
      </c>
      <c r="G16" s="25" t="n">
        <f aca="false">IF(ISERROR(D16/B16),"0.0%",D16/B16)</f>
        <v>0</v>
      </c>
      <c r="H16" s="26" t="n">
        <f aca="false">May!D16</f>
        <v>0</v>
      </c>
    </row>
    <row r="17" s="6" customFormat="true" ht="17.25" hidden="false" customHeight="false" outlineLevel="0" collapsed="false">
      <c r="A17" s="38" t="s">
        <v>26</v>
      </c>
      <c r="B17" s="40" t="n">
        <f aca="false">SUM(B15:B16)</f>
        <v>8300409</v>
      </c>
      <c r="C17" s="40" t="n">
        <f aca="false">SUM(C15:C16)</f>
        <v>570339.44</v>
      </c>
      <c r="D17" s="40" t="n">
        <f aca="false">SUM(D15:D16)</f>
        <v>4740254.06</v>
      </c>
      <c r="E17" s="40" t="n">
        <f aca="false">SUM(E15:E16)</f>
        <v>0</v>
      </c>
      <c r="F17" s="40" t="n">
        <f aca="false">SUM(F15:F16)</f>
        <v>3560154.94</v>
      </c>
      <c r="G17" s="41" t="n">
        <f aca="false">IF(ISERROR(D17/B17),"0.0%",D17/B17)</f>
        <v>0.571086805481513</v>
      </c>
      <c r="H17" s="39" t="n">
        <f aca="false">May!D17</f>
        <v>4169914.62</v>
      </c>
    </row>
    <row r="18" customFormat="false" ht="16.5" hidden="false" customHeight="false" outlineLevel="0" collapsed="false">
      <c r="A18" s="6"/>
      <c r="B18" s="42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May!B20</f>
        <v>4963719</v>
      </c>
      <c r="C20" s="18" t="n">
        <v>349649.6</v>
      </c>
      <c r="D20" s="18" t="n">
        <f aca="false">C20+H20</f>
        <v>3228470.59</v>
      </c>
      <c r="E20" s="18" t="n">
        <v>0</v>
      </c>
      <c r="F20" s="19" t="n">
        <f aca="false">B20-D20-E20</f>
        <v>1735248.41</v>
      </c>
      <c r="G20" s="20" t="n">
        <f aca="false">IF(ISERROR(D20/B20),"0.0%",D20/B20)</f>
        <v>0.650413649523674</v>
      </c>
      <c r="H20" s="21" t="n">
        <f aca="false">May!D20</f>
        <v>2878820.99</v>
      </c>
    </row>
    <row r="21" s="6" customFormat="true" ht="15.75" hidden="false" customHeight="false" outlineLevel="0" collapsed="false">
      <c r="A21" s="16" t="s">
        <v>17</v>
      </c>
      <c r="B21" s="23" t="n">
        <f aca="false">May!B21</f>
        <v>1640091</v>
      </c>
      <c r="C21" s="23" t="n">
        <v>112550.95</v>
      </c>
      <c r="D21" s="23" t="n">
        <f aca="false">C21+H21</f>
        <v>1041607.12</v>
      </c>
      <c r="E21" s="23" t="n">
        <v>0</v>
      </c>
      <c r="F21" s="24" t="n">
        <f aca="false">B21-D21-E21</f>
        <v>598483.88</v>
      </c>
      <c r="G21" s="25" t="n">
        <f aca="false">IF(ISERROR(D21/B21),"0.0%",D21/B21)</f>
        <v>0.635091052874505</v>
      </c>
      <c r="H21" s="26" t="n">
        <f aca="false">May!D21</f>
        <v>929056.17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603810</v>
      </c>
      <c r="C22" s="29" t="n">
        <f aca="false">SUM(C20:C21)</f>
        <v>462200.55</v>
      </c>
      <c r="D22" s="29" t="n">
        <f aca="false">SUM(D20:D21)</f>
        <v>4270077.71</v>
      </c>
      <c r="E22" s="29" t="n">
        <f aca="false">SUM(E20:E21)</f>
        <v>0</v>
      </c>
      <c r="F22" s="29" t="n">
        <f aca="false">SUM(F20:F21)</f>
        <v>2333732.29</v>
      </c>
      <c r="G22" s="30" t="n">
        <f aca="false">IF(ISERROR(D22/B22),"0.0%",D22/B22)</f>
        <v>0.646608201931915</v>
      </c>
      <c r="H22" s="28" t="n">
        <f aca="false">May!D22</f>
        <v>3807877.16</v>
      </c>
    </row>
    <row r="23" s="6" customFormat="true" ht="16.5" hidden="false" customHeight="false" outlineLevel="0" collapsed="false">
      <c r="A23" s="27" t="s">
        <v>19</v>
      </c>
      <c r="B23" s="32" t="n">
        <f aca="false">May!B23</f>
        <v>109605</v>
      </c>
      <c r="C23" s="32" t="n">
        <v>10015.39</v>
      </c>
      <c r="D23" s="32" t="n">
        <f aca="false">C23+H23</f>
        <v>54208.36</v>
      </c>
      <c r="E23" s="32" t="n">
        <v>0</v>
      </c>
      <c r="F23" s="29" t="n">
        <f aca="false">B23-D23-E23</f>
        <v>55396.64</v>
      </c>
      <c r="G23" s="30" t="n">
        <f aca="false">IF(ISERROR(D23/B23),"0.0%",D23/B23)</f>
        <v>0.494579261894987</v>
      </c>
      <c r="H23" s="28" t="n">
        <f aca="false">May!D23</f>
        <v>44192.97</v>
      </c>
    </row>
    <row r="24" s="6" customFormat="true" ht="16.5" hidden="false" customHeight="false" outlineLevel="0" collapsed="false">
      <c r="A24" s="27" t="s">
        <v>20</v>
      </c>
      <c r="B24" s="32" t="n">
        <f aca="false">May!B24</f>
        <v>8000</v>
      </c>
      <c r="C24" s="32" t="n">
        <v>20656.27</v>
      </c>
      <c r="D24" s="32" t="n">
        <f aca="false">C24+H24</f>
        <v>34768.17</v>
      </c>
      <c r="E24" s="32" t="n">
        <v>0</v>
      </c>
      <c r="F24" s="29" t="n">
        <f aca="false">B24-D24-E24</f>
        <v>-26768.17</v>
      </c>
      <c r="G24" s="30" t="n">
        <f aca="false">IF(ISERROR(D24/B24),"0.0%",D24/B24)</f>
        <v>4.34602125</v>
      </c>
      <c r="H24" s="28" t="n">
        <f aca="false">May!D24</f>
        <v>14111.9</v>
      </c>
    </row>
    <row r="25" s="6" customFormat="true" ht="16.5" hidden="false" customHeight="false" outlineLevel="0" collapsed="false">
      <c r="A25" s="27" t="s">
        <v>21</v>
      </c>
      <c r="B25" s="32" t="n">
        <f aca="false">May!B25</f>
        <v>28537</v>
      </c>
      <c r="C25" s="32" t="n">
        <v>12659.61</v>
      </c>
      <c r="D25" s="32" t="n">
        <f aca="false">C25+H25</f>
        <v>19777.26</v>
      </c>
      <c r="E25" s="32" t="n">
        <v>0</v>
      </c>
      <c r="F25" s="29" t="n">
        <f aca="false">B25-D25-E25</f>
        <v>8759.74</v>
      </c>
      <c r="G25" s="30" t="n">
        <f aca="false">IF(ISERROR(D25/B25),"0.0%",D25/B25)</f>
        <v>0.693039212250762</v>
      </c>
      <c r="H25" s="28" t="n">
        <f aca="false">May!D25</f>
        <v>7117.65</v>
      </c>
    </row>
    <row r="26" s="6" customFormat="true" ht="16.5" hidden="false" customHeight="false" outlineLevel="0" collapsed="false">
      <c r="A26" s="27" t="s">
        <v>22</v>
      </c>
      <c r="B26" s="32" t="n">
        <f aca="false">May!B26</f>
        <v>0</v>
      </c>
      <c r="C26" s="32" t="n">
        <v>32996.3</v>
      </c>
      <c r="D26" s="32" t="n">
        <f aca="false">C26+H26</f>
        <v>85779.81</v>
      </c>
      <c r="E26" s="32" t="n">
        <v>0</v>
      </c>
      <c r="F26" s="29" t="n">
        <f aca="false">B26-D26-E26</f>
        <v>-85779.81</v>
      </c>
      <c r="G26" s="30" t="str">
        <f aca="false">IF(ISERROR(D26/B26),"0.0%",D26/B26)</f>
        <v>0.0%</v>
      </c>
      <c r="H26" s="28" t="n">
        <f aca="false">May!D26</f>
        <v>52783.51</v>
      </c>
    </row>
    <row r="27" s="6" customFormat="true" ht="16.5" hidden="false" customHeight="false" outlineLevel="0" collapsed="false">
      <c r="A27" s="27" t="s">
        <v>23</v>
      </c>
      <c r="B27" s="34" t="n">
        <f aca="false">May!B27</f>
        <v>476279</v>
      </c>
      <c r="C27" s="34" t="n">
        <v>100548.44</v>
      </c>
      <c r="D27" s="34" t="n">
        <f aca="false">C27+H27</f>
        <v>334008.03</v>
      </c>
      <c r="E27" s="34" t="n">
        <v>0</v>
      </c>
      <c r="F27" s="35" t="n">
        <f aca="false">B27-D27-E27</f>
        <v>142270.97</v>
      </c>
      <c r="G27" s="36" t="n">
        <f aca="false">IF(ISERROR(D27/B27),"0.0%",D27/B27)</f>
        <v>0.701286493840795</v>
      </c>
      <c r="H27" s="37" t="n">
        <f aca="false">May!D27</f>
        <v>233459.59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7226231</v>
      </c>
      <c r="C28" s="29" t="n">
        <f aca="false">SUM(C22:C27)</f>
        <v>639076.56</v>
      </c>
      <c r="D28" s="29" t="n">
        <f aca="false">SUM(D22:D27)</f>
        <v>4798619.34</v>
      </c>
      <c r="E28" s="29" t="n">
        <f aca="false">SUM(E22:E27)</f>
        <v>0</v>
      </c>
      <c r="F28" s="29" t="n">
        <f aca="false">SUM(F22:F27)</f>
        <v>2427611.66</v>
      </c>
      <c r="G28" s="30" t="n">
        <f aca="false">IF(ISERROR(D28/B28),"0.0%",D28/B28)</f>
        <v>0.664055624571094</v>
      </c>
      <c r="H28" s="28" t="n">
        <f aca="false">May!D28</f>
        <v>4159542.78</v>
      </c>
    </row>
    <row r="29" s="6" customFormat="true" ht="15.75" hidden="false" customHeight="false" outlineLevel="0" collapsed="false">
      <c r="A29" s="16" t="s">
        <v>25</v>
      </c>
      <c r="B29" s="23" t="n">
        <f aca="false">May!B29</f>
        <v>1585412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585412</v>
      </c>
      <c r="G29" s="25" t="n">
        <f aca="false">IF(ISERROR(D29/B29),"0.0%",D29/B29)</f>
        <v>0</v>
      </c>
      <c r="H29" s="26" t="n">
        <f aca="false">May!D29</f>
        <v>0</v>
      </c>
    </row>
    <row r="30" s="6" customFormat="true" ht="17.25" hidden="false" customHeight="false" outlineLevel="0" collapsed="false">
      <c r="A30" s="38" t="s">
        <v>26</v>
      </c>
      <c r="B30" s="40" t="n">
        <f aca="false">SUM(B28:B29)</f>
        <v>8811643</v>
      </c>
      <c r="C30" s="40" t="n">
        <f aca="false">SUM(C28:C29)</f>
        <v>639076.56</v>
      </c>
      <c r="D30" s="40" t="n">
        <f aca="false">SUM(D28:D29)</f>
        <v>4798619.34</v>
      </c>
      <c r="E30" s="40" t="n">
        <f aca="false">SUM(E28:E29)</f>
        <v>0</v>
      </c>
      <c r="F30" s="40" t="n">
        <f aca="false">SUM(F28:F29)</f>
        <v>4013023.66</v>
      </c>
      <c r="G30" s="41" t="n">
        <f aca="false">IF(ISERROR(D30/B30),"0.0%",D30/B30)</f>
        <v>0.544577139586794</v>
      </c>
      <c r="H30" s="39" t="n">
        <f aca="false">May!D30</f>
        <v>4159542.78</v>
      </c>
    </row>
    <row r="31" customFormat="false" ht="16.5" hidden="false" customHeight="false" outlineLevel="0" collapsed="false">
      <c r="A31" s="6"/>
      <c r="B31" s="42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44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43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May!B34</f>
        <v>497584</v>
      </c>
      <c r="C34" s="18" t="n">
        <v>39220.09</v>
      </c>
      <c r="D34" s="18" t="n">
        <f aca="false">C34+H34</f>
        <v>377413.91</v>
      </c>
      <c r="E34" s="18" t="n">
        <v>0</v>
      </c>
      <c r="F34" s="19" t="n">
        <f aca="false">B34-D34-E34</f>
        <v>120170.09</v>
      </c>
      <c r="G34" s="20" t="n">
        <f aca="false">IF(ISERROR(D34/B34),"0.0%",D34/B34)</f>
        <v>0.758492857487379</v>
      </c>
      <c r="H34" s="21" t="n">
        <f aca="false">May!D34</f>
        <v>338193.82</v>
      </c>
    </row>
    <row r="35" s="6" customFormat="true" ht="15.75" hidden="false" customHeight="false" outlineLevel="0" collapsed="false">
      <c r="A35" s="16" t="s">
        <v>17</v>
      </c>
      <c r="B35" s="23" t="n">
        <f aca="false">May!B35</f>
        <v>164010</v>
      </c>
      <c r="C35" s="23" t="n">
        <v>12098.84</v>
      </c>
      <c r="D35" s="23" t="n">
        <f aca="false">C35+H35</f>
        <v>111803.71</v>
      </c>
      <c r="E35" s="23" t="n">
        <v>0</v>
      </c>
      <c r="F35" s="24" t="n">
        <f aca="false">B35-D35-E35</f>
        <v>52206.29</v>
      </c>
      <c r="G35" s="25" t="n">
        <f aca="false">IF(ISERROR(D35/B35),"0.0%",D35/B35)</f>
        <v>0.681688372660204</v>
      </c>
      <c r="H35" s="26" t="n">
        <f aca="false">May!D35</f>
        <v>99704.87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661594</v>
      </c>
      <c r="C36" s="29" t="n">
        <f aca="false">SUM(C34:C35)</f>
        <v>51318.93</v>
      </c>
      <c r="D36" s="29" t="n">
        <f aca="false">SUM(D34:D35)</f>
        <v>489217.62</v>
      </c>
      <c r="E36" s="29" t="n">
        <f aca="false">SUM(E34:E35)</f>
        <v>0</v>
      </c>
      <c r="F36" s="29" t="n">
        <f aca="false">SUM(F34:F35)</f>
        <v>172376.38</v>
      </c>
      <c r="G36" s="30" t="n">
        <f aca="false">IF(ISERROR(D36/B36),"0.0%",D36/B36)</f>
        <v>0.739452927324008</v>
      </c>
      <c r="H36" s="28" t="n">
        <f aca="false">May!D36</f>
        <v>437898.69</v>
      </c>
    </row>
    <row r="37" s="6" customFormat="true" ht="16.5" hidden="false" customHeight="false" outlineLevel="0" collapsed="false">
      <c r="A37" s="27" t="s">
        <v>19</v>
      </c>
      <c r="B37" s="32" t="n">
        <f aca="false">May!B37</f>
        <v>198500</v>
      </c>
      <c r="C37" s="32" t="n">
        <v>1887.8</v>
      </c>
      <c r="D37" s="32" t="n">
        <f aca="false">C37+H37</f>
        <v>32142.65</v>
      </c>
      <c r="E37" s="32" t="n">
        <v>0</v>
      </c>
      <c r="F37" s="29" t="n">
        <f aca="false">B37-D37-E37</f>
        <v>166357.35</v>
      </c>
      <c r="G37" s="30" t="n">
        <f aca="false">IF(ISERROR(D37/B37),"0.0%",D37/B37)</f>
        <v>0.161927707808564</v>
      </c>
      <c r="H37" s="28" t="n">
        <f aca="false">May!D37</f>
        <v>30254.85</v>
      </c>
    </row>
    <row r="38" s="6" customFormat="true" ht="16.5" hidden="false" customHeight="false" outlineLevel="0" collapsed="false">
      <c r="A38" s="27" t="s">
        <v>20</v>
      </c>
      <c r="B38" s="32" t="n">
        <f aca="false">May!B38</f>
        <v>1000</v>
      </c>
      <c r="C38" s="32" t="n">
        <v>162.07</v>
      </c>
      <c r="D38" s="32" t="n">
        <f aca="false">C38+H38</f>
        <v>252.76</v>
      </c>
      <c r="E38" s="32" t="n">
        <v>0</v>
      </c>
      <c r="F38" s="29" t="n">
        <f aca="false">B38-D38-E38</f>
        <v>747.24</v>
      </c>
      <c r="G38" s="30" t="n">
        <f aca="false">IF(ISERROR(D38/B38),"0.0%",D38/B38)</f>
        <v>0.25276</v>
      </c>
      <c r="H38" s="28" t="n">
        <f aca="false">May!D38</f>
        <v>90.69</v>
      </c>
    </row>
    <row r="39" s="6" customFormat="true" ht="16.5" hidden="false" customHeight="false" outlineLevel="0" collapsed="false">
      <c r="A39" s="27" t="s">
        <v>21</v>
      </c>
      <c r="B39" s="32" t="n">
        <f aca="false">May!B39</f>
        <v>17422</v>
      </c>
      <c r="C39" s="32"/>
      <c r="D39" s="32" t="n">
        <f aca="false">C39+H39</f>
        <v>2927.59</v>
      </c>
      <c r="E39" s="32" t="n">
        <v>0</v>
      </c>
      <c r="F39" s="29" t="n">
        <f aca="false">B39-D39-E39</f>
        <v>14494.41</v>
      </c>
      <c r="G39" s="30" t="n">
        <f aca="false">IF(ISERROR(D39/B39),"0.0%",D39/B39)</f>
        <v>0.168039834691769</v>
      </c>
      <c r="H39" s="28" t="n">
        <f aca="false">May!D39</f>
        <v>2927.59</v>
      </c>
    </row>
    <row r="40" s="6" customFormat="true" ht="16.5" hidden="false" customHeight="false" outlineLevel="0" collapsed="false">
      <c r="A40" s="27" t="s">
        <v>22</v>
      </c>
      <c r="B40" s="32" t="n">
        <f aca="false">May!B40</f>
        <v>0</v>
      </c>
      <c r="C40" s="32"/>
      <c r="D40" s="32" t="n">
        <f aca="false">C40+H40</f>
        <v>60</v>
      </c>
      <c r="E40" s="32" t="n">
        <v>0</v>
      </c>
      <c r="F40" s="29" t="n">
        <f aca="false">B40-D40-E40</f>
        <v>-60</v>
      </c>
      <c r="G40" s="30" t="str">
        <f aca="false">IF(ISERROR(D40/B40),"0.0%",D40/B40)</f>
        <v>0.0%</v>
      </c>
      <c r="H40" s="28" t="n">
        <f aca="false">May!D40</f>
        <v>60</v>
      </c>
    </row>
    <row r="41" s="6" customFormat="true" ht="16.5" hidden="false" customHeight="false" outlineLevel="0" collapsed="false">
      <c r="A41" s="27" t="s">
        <v>23</v>
      </c>
      <c r="B41" s="34" t="n">
        <f aca="false">May!B41</f>
        <v>145351</v>
      </c>
      <c r="C41" s="34" t="n">
        <v>287.11</v>
      </c>
      <c r="D41" s="34" t="n">
        <f aca="false">C41+H41</f>
        <v>31484.12</v>
      </c>
      <c r="E41" s="34" t="n">
        <v>0</v>
      </c>
      <c r="F41" s="35" t="n">
        <f aca="false">B41-D41-E41</f>
        <v>113866.88</v>
      </c>
      <c r="G41" s="36" t="n">
        <f aca="false">IF(ISERROR(D41/B41),"0.0%",D41/B41)</f>
        <v>0.216607522480065</v>
      </c>
      <c r="H41" s="37" t="n">
        <f aca="false">May!D41</f>
        <v>31197.01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23867</v>
      </c>
      <c r="C42" s="29" t="n">
        <f aca="false">SUM(C36:C41)</f>
        <v>53655.91</v>
      </c>
      <c r="D42" s="29" t="n">
        <f aca="false">SUM(D36:D41)</f>
        <v>556084.74</v>
      </c>
      <c r="E42" s="29" t="n">
        <f aca="false">SUM(E36:E41)</f>
        <v>0</v>
      </c>
      <c r="F42" s="29" t="n">
        <f aca="false">SUM(F36:F41)</f>
        <v>467782.26</v>
      </c>
      <c r="G42" s="30" t="n">
        <f aca="false">IF(ISERROR(D42/B42),"0.0%",D42/B42)</f>
        <v>0.543122046125131</v>
      </c>
      <c r="H42" s="28" t="n">
        <f aca="false">May!D42</f>
        <v>502428.83</v>
      </c>
    </row>
    <row r="43" s="6" customFormat="true" ht="15.75" hidden="false" customHeight="false" outlineLevel="0" collapsed="false">
      <c r="A43" s="16" t="s">
        <v>25</v>
      </c>
      <c r="B43" s="23" t="n">
        <f aca="false">May!B43</f>
        <v>15892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8928</v>
      </c>
      <c r="G43" s="25" t="n">
        <f aca="false">IF(ISERROR(D43/B43),"0.0%",D43/B43)</f>
        <v>0</v>
      </c>
      <c r="H43" s="26" t="n">
        <f aca="false">May!D43</f>
        <v>0</v>
      </c>
    </row>
    <row r="44" s="6" customFormat="true" ht="17.25" hidden="false" customHeight="false" outlineLevel="0" collapsed="false">
      <c r="A44" s="38" t="s">
        <v>26</v>
      </c>
      <c r="B44" s="40" t="n">
        <f aca="false">SUM(B42:B43)</f>
        <v>1182795</v>
      </c>
      <c r="C44" s="40" t="n">
        <f aca="false">SUM(C42:C43)</f>
        <v>53655.91</v>
      </c>
      <c r="D44" s="40" t="n">
        <f aca="false">SUM(D42:D43)</f>
        <v>556084.74</v>
      </c>
      <c r="E44" s="40" t="n">
        <f aca="false">SUM(E42:E43)</f>
        <v>0</v>
      </c>
      <c r="F44" s="40" t="n">
        <f aca="false">SUM(F42:F43)</f>
        <v>626710.26</v>
      </c>
      <c r="G44" s="41" t="n">
        <f aca="false">IF(ISERROR(D44/B44),"0.0%",D44/B44)</f>
        <v>0.470144648903656</v>
      </c>
      <c r="H44" s="39" t="n">
        <f aca="false">May!D44</f>
        <v>502428.83</v>
      </c>
    </row>
    <row r="45" customFormat="false" ht="16.5" hidden="false" customHeight="false" outlineLevel="0" collapsed="false">
      <c r="A45" s="6"/>
      <c r="B45" s="42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43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May!B47</f>
        <v>229741</v>
      </c>
      <c r="C47" s="18" t="n">
        <v>24951.27</v>
      </c>
      <c r="D47" s="18" t="n">
        <f aca="false">C47+H47</f>
        <v>230846.53</v>
      </c>
      <c r="E47" s="18" t="n">
        <v>0</v>
      </c>
      <c r="F47" s="19" t="n">
        <f aca="false">B47-D47-E47</f>
        <v>-1105.52999999997</v>
      </c>
      <c r="G47" s="20" t="n">
        <f aca="false">IF(ISERROR(D47/B47),"0.0%",D47/B47)</f>
        <v>1.00481207098428</v>
      </c>
      <c r="H47" s="21" t="n">
        <f aca="false">May!D47</f>
        <v>205895.26</v>
      </c>
    </row>
    <row r="48" s="6" customFormat="true" ht="15.75" hidden="false" customHeight="false" outlineLevel="0" collapsed="false">
      <c r="A48" s="16" t="s">
        <v>17</v>
      </c>
      <c r="B48" s="23" t="n">
        <f aca="false">May!B48</f>
        <v>79394</v>
      </c>
      <c r="C48" s="23" t="n">
        <v>8188</v>
      </c>
      <c r="D48" s="23" t="n">
        <f aca="false">C48+H48</f>
        <v>74815.65</v>
      </c>
      <c r="E48" s="23" t="n">
        <v>0</v>
      </c>
      <c r="F48" s="24" t="n">
        <f aca="false">B48-D48-E48</f>
        <v>4578.35000000001</v>
      </c>
      <c r="G48" s="25" t="n">
        <f aca="false">IF(ISERROR(D48/B48),"0.0%",D48/B48)</f>
        <v>0.942333803561982</v>
      </c>
      <c r="H48" s="26" t="n">
        <f aca="false">May!D48</f>
        <v>66627.65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309135</v>
      </c>
      <c r="C49" s="29" t="n">
        <f aca="false">SUM(C47:C48)</f>
        <v>33139.27</v>
      </c>
      <c r="D49" s="29" t="n">
        <f aca="false">SUM(D47:D48)</f>
        <v>305662.18</v>
      </c>
      <c r="E49" s="29" t="n">
        <f aca="false">SUM(E47:E48)</f>
        <v>0</v>
      </c>
      <c r="F49" s="29" t="n">
        <f aca="false">SUM(F47:F48)</f>
        <v>3472.82000000004</v>
      </c>
      <c r="G49" s="30" t="n">
        <f aca="false">IF(ISERROR(D49/B49),"0.0%",D49/B49)</f>
        <v>0.988766008378216</v>
      </c>
      <c r="H49" s="28" t="n">
        <f aca="false">May!D49</f>
        <v>272522.91</v>
      </c>
    </row>
    <row r="50" s="6" customFormat="true" ht="16.5" hidden="false" customHeight="false" outlineLevel="0" collapsed="false">
      <c r="A50" s="27" t="s">
        <v>19</v>
      </c>
      <c r="B50" s="32" t="n">
        <f aca="false">May!B50</f>
        <v>4987</v>
      </c>
      <c r="C50" s="32" t="n">
        <v>395.05</v>
      </c>
      <c r="D50" s="32" t="n">
        <f aca="false">C50+H50</f>
        <v>6054.55</v>
      </c>
      <c r="E50" s="32" t="n">
        <v>0</v>
      </c>
      <c r="F50" s="29" t="n">
        <f aca="false">B50-D50-E50</f>
        <v>-1067.55</v>
      </c>
      <c r="G50" s="30" t="n">
        <f aca="false">IF(ISERROR(D50/B50),"0.0%",D50/B50)</f>
        <v>1.21406657309003</v>
      </c>
      <c r="H50" s="28" t="n">
        <f aca="false">May!D50</f>
        <v>5659.5</v>
      </c>
    </row>
    <row r="51" s="6" customFormat="true" ht="16.5" hidden="false" customHeight="false" outlineLevel="0" collapsed="false">
      <c r="A51" s="27" t="s">
        <v>20</v>
      </c>
      <c r="B51" s="32" t="n">
        <f aca="false">May!B51</f>
        <v>0</v>
      </c>
      <c r="C51" s="32"/>
      <c r="D51" s="32" t="n">
        <f aca="false">C51+H51</f>
        <v>2304.35</v>
      </c>
      <c r="E51" s="32" t="n">
        <v>0</v>
      </c>
      <c r="F51" s="29" t="n">
        <f aca="false">B51-D51-E51</f>
        <v>-2304.35</v>
      </c>
      <c r="G51" s="30" t="str">
        <f aca="false">IF(ISERROR(D51/B51),"0.0%",D51/B51)</f>
        <v>0.0%</v>
      </c>
      <c r="H51" s="28" t="n">
        <f aca="false">May!D51</f>
        <v>2304.35</v>
      </c>
    </row>
    <row r="52" s="6" customFormat="true" ht="16.5" hidden="false" customHeight="false" outlineLevel="0" collapsed="false">
      <c r="A52" s="27" t="s">
        <v>21</v>
      </c>
      <c r="B52" s="32" t="n">
        <f aca="false">May!B52</f>
        <v>3445</v>
      </c>
      <c r="C52" s="32"/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May!D52</f>
        <v>100.6</v>
      </c>
    </row>
    <row r="53" s="6" customFormat="true" ht="16.5" hidden="false" customHeight="false" outlineLevel="0" collapsed="false">
      <c r="A53" s="27" t="s">
        <v>22</v>
      </c>
      <c r="B53" s="32" t="n">
        <f aca="false">May!B53</f>
        <v>25747</v>
      </c>
      <c r="C53" s="32" t="n">
        <v>157.64</v>
      </c>
      <c r="D53" s="32" t="n">
        <f aca="false">C53+H53</f>
        <v>29100.81</v>
      </c>
      <c r="E53" s="32" t="n">
        <v>0</v>
      </c>
      <c r="F53" s="29" t="n">
        <f aca="false">B53-D53-E53</f>
        <v>-3353.81</v>
      </c>
      <c r="G53" s="30" t="n">
        <f aca="false">IF(ISERROR(D53/B53),"0.0%",D53/B53)</f>
        <v>1.13026022449217</v>
      </c>
      <c r="H53" s="28" t="n">
        <f aca="false">May!D53</f>
        <v>28943.17</v>
      </c>
    </row>
    <row r="54" s="6" customFormat="true" ht="16.5" hidden="false" customHeight="false" outlineLevel="0" collapsed="false">
      <c r="A54" s="27" t="s">
        <v>23</v>
      </c>
      <c r="B54" s="34" t="n">
        <f aca="false">May!B54</f>
        <v>10002</v>
      </c>
      <c r="C54" s="34" t="n">
        <v>475.63</v>
      </c>
      <c r="D54" s="34" t="n">
        <f aca="false">C54+H54</f>
        <v>6479.57</v>
      </c>
      <c r="E54" s="34" t="n">
        <v>0</v>
      </c>
      <c r="F54" s="35" t="n">
        <f aca="false">B54-D54-E54</f>
        <v>3522.43</v>
      </c>
      <c r="G54" s="36" t="n">
        <f aca="false">IF(ISERROR(D54/B54),"0.0%",D54/B54)</f>
        <v>0.647827434513097</v>
      </c>
      <c r="H54" s="37" t="n">
        <f aca="false">May!D54</f>
        <v>6003.94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353316</v>
      </c>
      <c r="C55" s="29" t="n">
        <f aca="false">SUM(C49:C54)</f>
        <v>34167.59</v>
      </c>
      <c r="D55" s="29" t="n">
        <f aca="false">SUM(D49:D54)</f>
        <v>349702.06</v>
      </c>
      <c r="E55" s="29" t="n">
        <f aca="false">SUM(E49:E54)</f>
        <v>0</v>
      </c>
      <c r="F55" s="29" t="n">
        <f aca="false">SUM(F49:F54)</f>
        <v>3613.94000000004</v>
      </c>
      <c r="G55" s="30" t="n">
        <f aca="false">IF(ISERROR(D55/B55),"0.0%",D55/B55)</f>
        <v>0.98977136614249</v>
      </c>
      <c r="H55" s="28" t="n">
        <f aca="false">May!D55</f>
        <v>315534.47</v>
      </c>
    </row>
    <row r="56" s="6" customFormat="true" ht="15.75" hidden="false" customHeight="false" outlineLevel="0" collapsed="false">
      <c r="A56" s="16" t="s">
        <v>25</v>
      </c>
      <c r="B56" s="23" t="n">
        <f aca="false">May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May!D56</f>
        <v>0</v>
      </c>
    </row>
    <row r="57" s="6" customFormat="true" ht="17.25" hidden="false" customHeight="false" outlineLevel="0" collapsed="false">
      <c r="A57" s="38" t="s">
        <v>26</v>
      </c>
      <c r="B57" s="40" t="n">
        <f aca="false">SUM(B55:B56)</f>
        <v>353316</v>
      </c>
      <c r="C57" s="40" t="n">
        <f aca="false">SUM(C55:C56)</f>
        <v>34167.59</v>
      </c>
      <c r="D57" s="40" t="n">
        <f aca="false">SUM(D55:D56)</f>
        <v>349702.06</v>
      </c>
      <c r="E57" s="40" t="n">
        <f aca="false">SUM(E55:E56)</f>
        <v>0</v>
      </c>
      <c r="F57" s="40" t="n">
        <f aca="false">SUM(F55:F56)</f>
        <v>3613.94000000004</v>
      </c>
      <c r="G57" s="41" t="n">
        <f aca="false">IF(ISERROR(D57/B57),"0.0%",D57/B57)</f>
        <v>0.98977136614249</v>
      </c>
      <c r="H57" s="39" t="n">
        <f aca="false">May!D57</f>
        <v>315534.47</v>
      </c>
    </row>
    <row r="58" customFormat="false" ht="13.5" hidden="false" customHeight="false" outlineLevel="0" collapsed="false">
      <c r="B58" s="42"/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69" t="n">
        <f aca="false">SUM(B57,B44,B30,B17)</f>
        <v>18648163</v>
      </c>
      <c r="C59" s="69" t="n">
        <f aca="false">C57+C44+C30+C17</f>
        <v>1297239.5</v>
      </c>
      <c r="D59" s="69" t="n">
        <f aca="false">D57+D44+D30+D17</f>
        <v>10444660.2</v>
      </c>
      <c r="E59" s="69" t="n">
        <f aca="false">E57+E44+E30+E17</f>
        <v>0</v>
      </c>
      <c r="F59" s="69" t="n">
        <f aca="false">F57+F44+F30+F17</f>
        <v>8203502.8</v>
      </c>
      <c r="G59" s="52" t="n">
        <f aca="false">IF(ISERROR(D59/B59),"0.0%",D59/B59)</f>
        <v>0.560090567633927</v>
      </c>
      <c r="H59" s="51" t="n">
        <f aca="false">H57+H44+H30+H17</f>
        <v>9147420.7</v>
      </c>
    </row>
    <row r="60" customFormat="false" ht="14.25" hidden="false" customHeight="false" outlineLevel="0" collapsed="false">
      <c r="B60" s="42"/>
      <c r="C60" s="42"/>
      <c r="D60" s="42"/>
      <c r="E60" s="42"/>
      <c r="F60" s="42"/>
    </row>
    <row r="61" customFormat="false" ht="15.75" hidden="false" customHeight="true" outlineLevel="0" collapsed="false">
      <c r="A61" s="53"/>
      <c r="B61" s="54"/>
      <c r="C61" s="55"/>
      <c r="D61" s="56"/>
      <c r="E61" s="57" t="n">
        <f aca="false">May!E61</f>
        <v>0</v>
      </c>
      <c r="F61" s="57"/>
      <c r="G61" s="57"/>
    </row>
    <row r="62" customFormat="false" ht="15.75" hidden="false" customHeight="false" outlineLevel="0" collapsed="false">
      <c r="A62" s="58" t="str">
        <f aca="false">May!A62</f>
        <v>ORIGINAL GRANT</v>
      </c>
      <c r="B62" s="59" t="n">
        <f aca="false">May!B62</f>
        <v>5302500</v>
      </c>
      <c r="C62" s="60" t="str">
        <f aca="false">May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May!B63</f>
        <v>13345663</v>
      </c>
      <c r="C63" s="60" t="str">
        <f aca="false">May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May!B64</f>
        <v>18648163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18.99"/>
    <col collapsed="false" customWidth="true" hidden="false" outlineLevel="0" max="6" min="6" style="1" width="23.41"/>
    <col collapsed="false" customWidth="true" hidden="tru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4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April!B7</f>
        <v>4545721</v>
      </c>
      <c r="C7" s="18" t="n">
        <v>354994.84</v>
      </c>
      <c r="D7" s="18" t="n">
        <f aca="false">C7+H7</f>
        <v>2791135.04</v>
      </c>
      <c r="E7" s="18" t="n">
        <v>0</v>
      </c>
      <c r="F7" s="19" t="n">
        <f aca="false">B7-D7-E7</f>
        <v>1754585.96</v>
      </c>
      <c r="G7" s="20" t="n">
        <f aca="false">IF(ISERROR(D7/B7),"0.0%",D7/B7)</f>
        <v>0.614013715316008</v>
      </c>
      <c r="H7" s="21" t="n">
        <f aca="false">April!D7</f>
        <v>2436140.2</v>
      </c>
    </row>
    <row r="8" s="6" customFormat="true" ht="15.75" hidden="false" customHeight="false" outlineLevel="0" collapsed="false">
      <c r="A8" s="16" t="s">
        <v>17</v>
      </c>
      <c r="B8" s="23" t="n">
        <f aca="false">April!B8</f>
        <v>1489050</v>
      </c>
      <c r="C8" s="23" t="n">
        <v>112437.92</v>
      </c>
      <c r="D8" s="23" t="n">
        <f aca="false">C8+H8</f>
        <v>903911</v>
      </c>
      <c r="E8" s="23" t="n">
        <v>0</v>
      </c>
      <c r="F8" s="24" t="n">
        <f aca="false">B8-D8-E8</f>
        <v>585139</v>
      </c>
      <c r="G8" s="25" t="n">
        <f aca="false">IF(ISERROR(D8/B8),"0.0%",D8/B8)</f>
        <v>0.60703871595984</v>
      </c>
      <c r="H8" s="26" t="n">
        <f aca="false">April!D8</f>
        <v>791473.08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034771</v>
      </c>
      <c r="C9" s="29" t="n">
        <f aca="false">SUM(C7:C8)</f>
        <v>467432.76</v>
      </c>
      <c r="D9" s="29" t="n">
        <f aca="false">SUM(D7:D8)</f>
        <v>3695046.04</v>
      </c>
      <c r="E9" s="29" t="n">
        <f aca="false">SUM(E7:E8)</f>
        <v>0</v>
      </c>
      <c r="F9" s="29" t="n">
        <f aca="false">SUM(F7:F8)</f>
        <v>2339724.96</v>
      </c>
      <c r="G9" s="30" t="n">
        <f aca="false">IF(ISERROR(D9/B9),"0.0%",D9/B9)</f>
        <v>0.612292668603332</v>
      </c>
      <c r="H9" s="28" t="n">
        <f aca="false">April!D9</f>
        <v>3227613.28</v>
      </c>
    </row>
    <row r="10" s="6" customFormat="true" ht="16.5" hidden="false" customHeight="false" outlineLevel="0" collapsed="false">
      <c r="A10" s="27" t="s">
        <v>19</v>
      </c>
      <c r="B10" s="32" t="n">
        <f aca="false">April!B10</f>
        <v>261145</v>
      </c>
      <c r="C10" s="32" t="n">
        <v>23741.12</v>
      </c>
      <c r="D10" s="32" t="n">
        <f aca="false">C10+H10</f>
        <v>118231.98</v>
      </c>
      <c r="E10" s="32" t="n">
        <v>0</v>
      </c>
      <c r="F10" s="29" t="n">
        <f aca="false">B10-D10-E10</f>
        <v>142913.02</v>
      </c>
      <c r="G10" s="30" t="n">
        <f aca="false">IF(ISERROR(D10/B10),"0.0%",D10/B10)</f>
        <v>0.452744567194471</v>
      </c>
      <c r="H10" s="28" t="n">
        <f aca="false">April!D10</f>
        <v>94490.86</v>
      </c>
    </row>
    <row r="11" s="6" customFormat="true" ht="16.5" hidden="false" customHeight="false" outlineLevel="0" collapsed="false">
      <c r="A11" s="27" t="s">
        <v>20</v>
      </c>
      <c r="B11" s="32" t="n">
        <f aca="false">April!B11</f>
        <v>0</v>
      </c>
      <c r="C11" s="32" t="n">
        <v>7860.19</v>
      </c>
      <c r="D11" s="32" t="n">
        <f aca="false">C11+H11</f>
        <v>13222.19</v>
      </c>
      <c r="E11" s="32" t="n">
        <f aca="false">919.17+890</f>
        <v>1809.17</v>
      </c>
      <c r="F11" s="29" t="n">
        <f aca="false">B11-D11-E11</f>
        <v>-15031.36</v>
      </c>
      <c r="G11" s="30" t="str">
        <f aca="false">IF(ISERROR(D11/B11),"0.0%",D11/B11)</f>
        <v>0.0%</v>
      </c>
      <c r="H11" s="28" t="n">
        <f aca="false">April!D11</f>
        <v>5362</v>
      </c>
    </row>
    <row r="12" s="6" customFormat="true" ht="16.5" hidden="false" customHeight="false" outlineLevel="0" collapsed="false">
      <c r="A12" s="27" t="s">
        <v>21</v>
      </c>
      <c r="B12" s="32" t="n">
        <f aca="false">April!B12</f>
        <v>11962</v>
      </c>
      <c r="C12" s="32" t="n">
        <v>-212.56</v>
      </c>
      <c r="D12" s="32" t="n">
        <f aca="false">C12+H12</f>
        <v>20767.78</v>
      </c>
      <c r="E12" s="32" t="n">
        <f aca="false">2455.91+1620.04</f>
        <v>4075.95</v>
      </c>
      <c r="F12" s="29" t="n">
        <f aca="false">B12-D12-E12</f>
        <v>-12881.73</v>
      </c>
      <c r="G12" s="30" t="n">
        <f aca="false">IF(ISERROR(D12/B12),"0.0%",D12/B12)</f>
        <v>1.7361461294098</v>
      </c>
      <c r="H12" s="28" t="n">
        <f aca="false">April!D12</f>
        <v>20980.34</v>
      </c>
    </row>
    <row r="13" s="6" customFormat="true" ht="16.5" hidden="false" customHeight="false" outlineLevel="0" collapsed="false">
      <c r="A13" s="27" t="s">
        <v>22</v>
      </c>
      <c r="B13" s="32" t="n">
        <f aca="false">April!B13</f>
        <v>0</v>
      </c>
      <c r="C13" s="32" t="n">
        <v>15384.3</v>
      </c>
      <c r="D13" s="32" t="n">
        <f aca="false">C13+H13</f>
        <v>68249.51</v>
      </c>
      <c r="E13" s="32"/>
      <c r="F13" s="29" t="n">
        <f aca="false">B13-D13-E13</f>
        <v>-68249.51</v>
      </c>
      <c r="G13" s="30" t="str">
        <f aca="false">IF(ISERROR(D13/B13),"0.0%",D13/B13)</f>
        <v>0.0%</v>
      </c>
      <c r="H13" s="28" t="n">
        <f aca="false">April!D13</f>
        <v>52865.21</v>
      </c>
    </row>
    <row r="14" s="6" customFormat="true" ht="16.5" hidden="false" customHeight="false" outlineLevel="0" collapsed="false">
      <c r="A14" s="27" t="s">
        <v>23</v>
      </c>
      <c r="B14" s="34" t="n">
        <f aca="false">April!B14</f>
        <v>540628</v>
      </c>
      <c r="C14" s="34" t="n">
        <v>18581.22</v>
      </c>
      <c r="D14" s="34" t="n">
        <f aca="false">C14+H14</f>
        <v>254397.12</v>
      </c>
      <c r="E14" s="34" t="n">
        <f aca="false">25270.7+464.56</f>
        <v>25735.26</v>
      </c>
      <c r="F14" s="35" t="n">
        <f aca="false">B14-D14-E14</f>
        <v>260495.62</v>
      </c>
      <c r="G14" s="36" t="n">
        <f aca="false">IF(ISERROR(D14/B14),"0.0%",D14/B14)</f>
        <v>0.470558535628935</v>
      </c>
      <c r="H14" s="37" t="n">
        <f aca="false">April!D14</f>
        <v>235815.9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848506</v>
      </c>
      <c r="C15" s="29" t="n">
        <f aca="false">SUM(C9:C14)</f>
        <v>532787.03</v>
      </c>
      <c r="D15" s="29" t="n">
        <f aca="false">SUM(D9:D14)</f>
        <v>4169914.62</v>
      </c>
      <c r="E15" s="29" t="n">
        <f aca="false">SUM(E9:E14)</f>
        <v>31620.38</v>
      </c>
      <c r="F15" s="29" t="n">
        <f aca="false">SUM(F9:F14)</f>
        <v>2646971</v>
      </c>
      <c r="G15" s="30" t="n">
        <f aca="false">IF(ISERROR(D15/B15),"0.0%",D15/B15)</f>
        <v>0.608879457797073</v>
      </c>
      <c r="H15" s="28" t="n">
        <f aca="false">April!D15</f>
        <v>3637127.59</v>
      </c>
    </row>
    <row r="16" s="6" customFormat="true" ht="15.75" hidden="false" customHeight="false" outlineLevel="0" collapsed="false">
      <c r="A16" s="16" t="s">
        <v>25</v>
      </c>
      <c r="B16" s="23" t="n">
        <f aca="false">April!B16</f>
        <v>1451903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451903</v>
      </c>
      <c r="G16" s="25" t="n">
        <f aca="false">IF(ISERROR(D16/B16),"0.0%",D16/B16)</f>
        <v>0</v>
      </c>
      <c r="H16" s="26" t="n">
        <f aca="false">April!D16</f>
        <v>0</v>
      </c>
    </row>
    <row r="17" s="6" customFormat="true" ht="17.25" hidden="false" customHeight="false" outlineLevel="0" collapsed="false">
      <c r="A17" s="38" t="s">
        <v>26</v>
      </c>
      <c r="B17" s="40" t="n">
        <f aca="false">SUM(B15:B16)</f>
        <v>8300409</v>
      </c>
      <c r="C17" s="40" t="n">
        <f aca="false">SUM(C15:C16)</f>
        <v>532787.03</v>
      </c>
      <c r="D17" s="40" t="n">
        <f aca="false">SUM(D15:D16)</f>
        <v>4169914.62</v>
      </c>
      <c r="E17" s="40" t="n">
        <f aca="false">SUM(E15:E16)</f>
        <v>31620.38</v>
      </c>
      <c r="F17" s="40" t="n">
        <f aca="false">SUM(F15:F16)</f>
        <v>4098874</v>
      </c>
      <c r="G17" s="41" t="n">
        <f aca="false">IF(ISERROR(D17/B17),"0.0%",D17/B17)</f>
        <v>0.502374596239776</v>
      </c>
      <c r="H17" s="39" t="n">
        <f aca="false">April!D17</f>
        <v>3637127.59</v>
      </c>
    </row>
    <row r="18" customFormat="false" ht="16.5" hidden="false" customHeight="false" outlineLevel="0" collapsed="false">
      <c r="A18" s="6"/>
      <c r="B18" s="42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April!B20</f>
        <v>4963719</v>
      </c>
      <c r="C20" s="18" t="n">
        <v>350432.39</v>
      </c>
      <c r="D20" s="18" t="n">
        <f aca="false">C20+H20</f>
        <v>2878820.99</v>
      </c>
      <c r="E20" s="18" t="n">
        <v>0</v>
      </c>
      <c r="F20" s="19" t="n">
        <f aca="false">B20-D20-E20</f>
        <v>2084898.01</v>
      </c>
      <c r="G20" s="20" t="n">
        <f aca="false">IF(ISERROR(D20/B20),"0.0%",D20/B20)</f>
        <v>0.57997259514489</v>
      </c>
      <c r="H20" s="21" t="n">
        <f aca="false">April!D20</f>
        <v>2528388.6</v>
      </c>
    </row>
    <row r="21" s="6" customFormat="true" ht="15.75" hidden="false" customHeight="false" outlineLevel="0" collapsed="false">
      <c r="A21" s="16" t="s">
        <v>17</v>
      </c>
      <c r="B21" s="23" t="n">
        <f aca="false">April!B21</f>
        <v>1640091</v>
      </c>
      <c r="C21" s="23" t="n">
        <v>113297.53</v>
      </c>
      <c r="D21" s="23" t="n">
        <f aca="false">C21+H21</f>
        <v>929056.17</v>
      </c>
      <c r="E21" s="23" t="n">
        <v>0</v>
      </c>
      <c r="F21" s="24" t="n">
        <f aca="false">B21-D21-E21</f>
        <v>711034.83</v>
      </c>
      <c r="G21" s="25" t="n">
        <f aca="false">IF(ISERROR(D21/B21),"0.0%",D21/B21)</f>
        <v>0.566466232666358</v>
      </c>
      <c r="H21" s="26" t="n">
        <f aca="false">April!D21</f>
        <v>815758.64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603810</v>
      </c>
      <c r="C22" s="29" t="n">
        <f aca="false">SUM(C20:C21)</f>
        <v>463729.92</v>
      </c>
      <c r="D22" s="29" t="n">
        <f aca="false">SUM(D20:D21)</f>
        <v>3807877.16</v>
      </c>
      <c r="E22" s="29" t="n">
        <f aca="false">SUM(E20:E21)</f>
        <v>0</v>
      </c>
      <c r="F22" s="29" t="n">
        <f aca="false">SUM(F20:F21)</f>
        <v>2795932.84</v>
      </c>
      <c r="G22" s="30" t="n">
        <f aca="false">IF(ISERROR(D22/B22),"0.0%",D22/B22)</f>
        <v>0.576618218876679</v>
      </c>
      <c r="H22" s="28" t="n">
        <f aca="false">April!D22</f>
        <v>3344147.24</v>
      </c>
    </row>
    <row r="23" s="6" customFormat="true" ht="16.5" hidden="false" customHeight="false" outlineLevel="0" collapsed="false">
      <c r="A23" s="27" t="s">
        <v>19</v>
      </c>
      <c r="B23" s="32" t="n">
        <f aca="false">April!B23</f>
        <v>109605</v>
      </c>
      <c r="C23" s="32" t="n">
        <v>8302.09</v>
      </c>
      <c r="D23" s="32" t="n">
        <f aca="false">C23+H23</f>
        <v>44192.97</v>
      </c>
      <c r="E23" s="32" t="n">
        <v>0</v>
      </c>
      <c r="F23" s="29" t="n">
        <f aca="false">B23-D23-E23</f>
        <v>65412.03</v>
      </c>
      <c r="G23" s="30" t="n">
        <f aca="false">IF(ISERROR(D23/B23),"0.0%",D23/B23)</f>
        <v>0.4032021349391</v>
      </c>
      <c r="H23" s="28" t="n">
        <f aca="false">April!D23</f>
        <v>35890.88</v>
      </c>
    </row>
    <row r="24" s="6" customFormat="true" ht="16.5" hidden="false" customHeight="false" outlineLevel="0" collapsed="false">
      <c r="A24" s="27" t="s">
        <v>20</v>
      </c>
      <c r="B24" s="32" t="n">
        <f aca="false">April!B24</f>
        <v>8000</v>
      </c>
      <c r="C24" s="32" t="n">
        <v>6248.28</v>
      </c>
      <c r="D24" s="32" t="n">
        <f aca="false">C24+H24</f>
        <v>14111.9</v>
      </c>
      <c r="E24" s="32" t="n">
        <v>314.84</v>
      </c>
      <c r="F24" s="29" t="n">
        <f aca="false">B24-D24-E24</f>
        <v>-6426.74</v>
      </c>
      <c r="G24" s="30" t="n">
        <f aca="false">IF(ISERROR(D24/B24),"0.0%",D24/B24)</f>
        <v>1.7639875</v>
      </c>
      <c r="H24" s="28" t="n">
        <f aca="false">April!D24</f>
        <v>7863.62</v>
      </c>
    </row>
    <row r="25" s="6" customFormat="true" ht="16.5" hidden="false" customHeight="false" outlineLevel="0" collapsed="false">
      <c r="A25" s="27" t="s">
        <v>21</v>
      </c>
      <c r="B25" s="32" t="n">
        <f aca="false">April!B25</f>
        <v>28537</v>
      </c>
      <c r="C25" s="32" t="n">
        <v>1444.41</v>
      </c>
      <c r="D25" s="32" t="n">
        <f aca="false">C25+H25</f>
        <v>7117.65</v>
      </c>
      <c r="E25" s="32" t="n">
        <f aca="false">1605.97+522.4+6575</f>
        <v>8703.37</v>
      </c>
      <c r="F25" s="29" t="n">
        <f aca="false">B25-D25-E25</f>
        <v>12715.98</v>
      </c>
      <c r="G25" s="30" t="n">
        <f aca="false">IF(ISERROR(D25/B25),"0.0%",D25/B25)</f>
        <v>0.249418299050356</v>
      </c>
      <c r="H25" s="28" t="n">
        <f aca="false">April!D25</f>
        <v>5673.24</v>
      </c>
    </row>
    <row r="26" s="6" customFormat="true" ht="16.5" hidden="false" customHeight="false" outlineLevel="0" collapsed="false">
      <c r="A26" s="27" t="s">
        <v>22</v>
      </c>
      <c r="B26" s="32" t="n">
        <f aca="false">April!B26</f>
        <v>0</v>
      </c>
      <c r="C26" s="32" t="n">
        <f aca="false">14915.68-376.22</f>
        <v>14539.46</v>
      </c>
      <c r="D26" s="32" t="n">
        <f aca="false">C26+H26</f>
        <v>52783.51</v>
      </c>
      <c r="E26" s="32"/>
      <c r="F26" s="29" t="n">
        <f aca="false">B26-D26-E26</f>
        <v>-52783.51</v>
      </c>
      <c r="G26" s="30" t="str">
        <f aca="false">IF(ISERROR(D26/B26),"0.0%",D26/B26)</f>
        <v>0.0%</v>
      </c>
      <c r="H26" s="28" t="n">
        <f aca="false">April!D26</f>
        <v>38244.05</v>
      </c>
    </row>
    <row r="27" s="6" customFormat="true" ht="16.5" hidden="false" customHeight="false" outlineLevel="0" collapsed="false">
      <c r="A27" s="27" t="s">
        <v>23</v>
      </c>
      <c r="B27" s="34" t="n">
        <f aca="false">April!B27-101330</f>
        <v>476279</v>
      </c>
      <c r="C27" s="34" t="n">
        <v>48854.17</v>
      </c>
      <c r="D27" s="34" t="n">
        <f aca="false">C27+H27</f>
        <v>233459.59</v>
      </c>
      <c r="E27" s="34" t="n">
        <f aca="false">16568.95+256+9255</f>
        <v>26079.95</v>
      </c>
      <c r="F27" s="35" t="n">
        <f aca="false">B27-D27-E27</f>
        <v>216739.46</v>
      </c>
      <c r="G27" s="36" t="n">
        <f aca="false">IF(ISERROR(D27/B27),"0.0%",D27/B27)</f>
        <v>0.490174015650491</v>
      </c>
      <c r="H27" s="37" t="n">
        <f aca="false">April!D27</f>
        <v>184605.42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7226231</v>
      </c>
      <c r="C28" s="29" t="n">
        <f aca="false">SUM(C22:C27)</f>
        <v>543118.33</v>
      </c>
      <c r="D28" s="29" t="n">
        <f aca="false">SUM(D22:D27)</f>
        <v>4159542.78</v>
      </c>
      <c r="E28" s="29" t="n">
        <f aca="false">SUM(E22:E27)</f>
        <v>35098.16</v>
      </c>
      <c r="F28" s="29" t="n">
        <f aca="false">SUM(F22:F27)</f>
        <v>3031590.06</v>
      </c>
      <c r="G28" s="30" t="n">
        <f aca="false">IF(ISERROR(D28/B28),"0.0%",D28/B28)</f>
        <v>0.575617189652531</v>
      </c>
      <c r="H28" s="28" t="n">
        <f aca="false">April!D28</f>
        <v>3616424.45</v>
      </c>
    </row>
    <row r="29" s="6" customFormat="true" ht="15.75" hidden="false" customHeight="false" outlineLevel="0" collapsed="false">
      <c r="A29" s="16" t="s">
        <v>25</v>
      </c>
      <c r="B29" s="23" t="n">
        <f aca="false">April!B29</f>
        <v>1585412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585412</v>
      </c>
      <c r="G29" s="25" t="n">
        <f aca="false">IF(ISERROR(D29/B29),"0.0%",D29/B29)</f>
        <v>0</v>
      </c>
      <c r="H29" s="26" t="n">
        <f aca="false">April!D29</f>
        <v>0</v>
      </c>
    </row>
    <row r="30" s="6" customFormat="true" ht="17.25" hidden="false" customHeight="false" outlineLevel="0" collapsed="false">
      <c r="A30" s="38" t="s">
        <v>26</v>
      </c>
      <c r="B30" s="40" t="n">
        <f aca="false">SUM(B28:B29)</f>
        <v>8811643</v>
      </c>
      <c r="C30" s="40" t="n">
        <f aca="false">SUM(C28:C29)</f>
        <v>543118.33</v>
      </c>
      <c r="D30" s="40" t="n">
        <f aca="false">SUM(D28:D29)</f>
        <v>4159542.78</v>
      </c>
      <c r="E30" s="40" t="n">
        <f aca="false">SUM(E28:E29)</f>
        <v>35098.16</v>
      </c>
      <c r="F30" s="40" t="n">
        <f aca="false">SUM(F28:F29)</f>
        <v>4617002.06</v>
      </c>
      <c r="G30" s="41" t="n">
        <f aca="false">IF(ISERROR(D30/B30),"0.0%",D30/B30)</f>
        <v>0.472050760567581</v>
      </c>
      <c r="H30" s="39" t="n">
        <f aca="false">April!D30</f>
        <v>3616424.45</v>
      </c>
    </row>
    <row r="31" customFormat="false" ht="16.5" hidden="false" customHeight="false" outlineLevel="0" collapsed="false">
      <c r="A31" s="6"/>
      <c r="B31" s="42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44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43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April!B34</f>
        <v>497584</v>
      </c>
      <c r="C34" s="18" t="n">
        <v>41836.44</v>
      </c>
      <c r="D34" s="18" t="n">
        <f aca="false">C34+H34</f>
        <v>338193.82</v>
      </c>
      <c r="E34" s="18" t="n">
        <v>0</v>
      </c>
      <c r="F34" s="19" t="n">
        <f aca="false">B34-D34-E34</f>
        <v>159390.18</v>
      </c>
      <c r="G34" s="20" t="n">
        <f aca="false">IF(ISERROR(D34/B34),"0.0%",D34/B34)</f>
        <v>0.679671814206245</v>
      </c>
      <c r="H34" s="21" t="n">
        <f aca="false">April!D34</f>
        <v>296357.38</v>
      </c>
    </row>
    <row r="35" s="6" customFormat="true" ht="15.75" hidden="false" customHeight="false" outlineLevel="0" collapsed="false">
      <c r="A35" s="16" t="s">
        <v>17</v>
      </c>
      <c r="B35" s="23" t="n">
        <f aca="false">April!B35</f>
        <v>164010</v>
      </c>
      <c r="C35" s="23" t="n">
        <v>12683.07</v>
      </c>
      <c r="D35" s="23" t="n">
        <f aca="false">C35+H35</f>
        <v>99704.87</v>
      </c>
      <c r="E35" s="23" t="n">
        <v>0</v>
      </c>
      <c r="F35" s="24" t="n">
        <f aca="false">B35-D35-E35</f>
        <v>64305.13</v>
      </c>
      <c r="G35" s="25" t="n">
        <f aca="false">IF(ISERROR(D35/B35),"0.0%",D35/B35)</f>
        <v>0.607919456130724</v>
      </c>
      <c r="H35" s="26" t="n">
        <f aca="false">April!D35</f>
        <v>87021.8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661594</v>
      </c>
      <c r="C36" s="29" t="n">
        <f aca="false">SUM(C34:C35)</f>
        <v>54519.51</v>
      </c>
      <c r="D36" s="29" t="n">
        <f aca="false">SUM(D34:D35)</f>
        <v>437898.69</v>
      </c>
      <c r="E36" s="29" t="n">
        <f aca="false">SUM(E34:E35)</f>
        <v>0</v>
      </c>
      <c r="F36" s="29" t="n">
        <f aca="false">SUM(F34:F35)</f>
        <v>223695.31</v>
      </c>
      <c r="G36" s="30" t="n">
        <f aca="false">IF(ISERROR(D36/B36),"0.0%",D36/B36)</f>
        <v>0.661884312735605</v>
      </c>
      <c r="H36" s="28" t="n">
        <f aca="false">April!D36</f>
        <v>383379.18</v>
      </c>
    </row>
    <row r="37" s="6" customFormat="true" ht="16.5" hidden="false" customHeight="false" outlineLevel="0" collapsed="false">
      <c r="A37" s="27" t="s">
        <v>19</v>
      </c>
      <c r="B37" s="32" t="n">
        <f aca="false">April!B37+30500+30500</f>
        <v>198500</v>
      </c>
      <c r="C37" s="32" t="n">
        <v>420</v>
      </c>
      <c r="D37" s="32" t="n">
        <f aca="false">C37+H37</f>
        <v>30254.85</v>
      </c>
      <c r="E37" s="32"/>
      <c r="F37" s="29" t="n">
        <f aca="false">B37-D37-E37</f>
        <v>168245.15</v>
      </c>
      <c r="G37" s="30" t="n">
        <f aca="false">IF(ISERROR(D37/B37),"0.0%",D37/B37)</f>
        <v>0.152417380352645</v>
      </c>
      <c r="H37" s="28" t="n">
        <f aca="false">April!D37</f>
        <v>29834.85</v>
      </c>
    </row>
    <row r="38" s="6" customFormat="true" ht="16.5" hidden="false" customHeight="false" outlineLevel="0" collapsed="false">
      <c r="A38" s="27" t="s">
        <v>20</v>
      </c>
      <c r="B38" s="32" t="n">
        <f aca="false">April!B38</f>
        <v>1000</v>
      </c>
      <c r="C38" s="32"/>
      <c r="D38" s="32" t="n">
        <f aca="false">C38+H38</f>
        <v>90.69</v>
      </c>
      <c r="E38" s="32"/>
      <c r="F38" s="29" t="n">
        <f aca="false">B38-D38-E38</f>
        <v>909.31</v>
      </c>
      <c r="G38" s="30" t="n">
        <f aca="false">IF(ISERROR(D38/B38),"0.0%",D38/B38)</f>
        <v>0.09069</v>
      </c>
      <c r="H38" s="28" t="n">
        <f aca="false">April!D38</f>
        <v>90.69</v>
      </c>
    </row>
    <row r="39" s="6" customFormat="true" ht="16.5" hidden="false" customHeight="false" outlineLevel="0" collapsed="false">
      <c r="A39" s="27" t="s">
        <v>21</v>
      </c>
      <c r="B39" s="32" t="n">
        <f aca="false">April!B39</f>
        <v>17422</v>
      </c>
      <c r="C39" s="32" t="n">
        <v>37.94</v>
      </c>
      <c r="D39" s="32" t="n">
        <f aca="false">C39+H39</f>
        <v>2927.59</v>
      </c>
      <c r="E39" s="32"/>
      <c r="F39" s="29" t="n">
        <f aca="false">B39-D39-E39</f>
        <v>14494.41</v>
      </c>
      <c r="G39" s="30" t="n">
        <f aca="false">IF(ISERROR(D39/B39),"0.0%",D39/B39)</f>
        <v>0.168039834691769</v>
      </c>
      <c r="H39" s="28" t="n">
        <f aca="false">April!D39</f>
        <v>2889.65</v>
      </c>
    </row>
    <row r="40" s="6" customFormat="true" ht="16.5" hidden="false" customHeight="false" outlineLevel="0" collapsed="false">
      <c r="A40" s="27" t="s">
        <v>22</v>
      </c>
      <c r="B40" s="32" t="n">
        <f aca="false">April!B40</f>
        <v>0</v>
      </c>
      <c r="C40" s="32"/>
      <c r="D40" s="32" t="n">
        <f aca="false">C40+H40</f>
        <v>60</v>
      </c>
      <c r="E40" s="32"/>
      <c r="F40" s="29" t="n">
        <f aca="false">B40-D40-E40</f>
        <v>-60</v>
      </c>
      <c r="G40" s="30" t="str">
        <f aca="false">IF(ISERROR(D40/B40),"0.0%",D40/B40)</f>
        <v>0.0%</v>
      </c>
      <c r="H40" s="28" t="n">
        <f aca="false">April!D40</f>
        <v>60</v>
      </c>
    </row>
    <row r="41" s="6" customFormat="true" ht="16.5" hidden="false" customHeight="false" outlineLevel="0" collapsed="false">
      <c r="A41" s="27" t="s">
        <v>23</v>
      </c>
      <c r="B41" s="34" t="n">
        <f aca="false">April!B41</f>
        <v>145351</v>
      </c>
      <c r="C41" s="34" t="n">
        <v>541.31</v>
      </c>
      <c r="D41" s="34" t="n">
        <f aca="false">C41+H41</f>
        <v>31197.01</v>
      </c>
      <c r="E41" s="34"/>
      <c r="F41" s="35" t="n">
        <f aca="false">B41-D41-E41</f>
        <v>114153.99</v>
      </c>
      <c r="G41" s="36" t="n">
        <f aca="false">IF(ISERROR(D41/B41),"0.0%",D41/B41)</f>
        <v>0.214632235072342</v>
      </c>
      <c r="H41" s="37" t="n">
        <f aca="false">April!D41</f>
        <v>30655.7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23867</v>
      </c>
      <c r="C42" s="29" t="n">
        <f aca="false">SUM(C36:C41)</f>
        <v>55518.76</v>
      </c>
      <c r="D42" s="29" t="n">
        <f aca="false">SUM(D36:D41)</f>
        <v>502428.83</v>
      </c>
      <c r="E42" s="29" t="n">
        <f aca="false">SUM(E36:E41)</f>
        <v>0</v>
      </c>
      <c r="F42" s="29" t="n">
        <f aca="false">SUM(F36:F41)</f>
        <v>521438.17</v>
      </c>
      <c r="G42" s="30" t="n">
        <f aca="false">IF(ISERROR(D42/B42),"0.0%",D42/B42)</f>
        <v>0.490716889986688</v>
      </c>
      <c r="H42" s="28" t="n">
        <f aca="false">April!D42</f>
        <v>446910.07</v>
      </c>
    </row>
    <row r="43" s="6" customFormat="true" ht="15.75" hidden="false" customHeight="false" outlineLevel="0" collapsed="false">
      <c r="A43" s="16" t="s">
        <v>25</v>
      </c>
      <c r="B43" s="23" t="n">
        <f aca="false">April!B43</f>
        <v>15892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8928</v>
      </c>
      <c r="G43" s="25" t="n">
        <f aca="false">IF(ISERROR(D43/B43),"0.0%",D43/B43)</f>
        <v>0</v>
      </c>
      <c r="H43" s="26" t="n">
        <f aca="false">April!D43</f>
        <v>0</v>
      </c>
    </row>
    <row r="44" s="6" customFormat="true" ht="17.25" hidden="false" customHeight="false" outlineLevel="0" collapsed="false">
      <c r="A44" s="38" t="s">
        <v>26</v>
      </c>
      <c r="B44" s="40" t="n">
        <f aca="false">SUM(B42:B43)</f>
        <v>1182795</v>
      </c>
      <c r="C44" s="40" t="n">
        <f aca="false">SUM(C42:C43)</f>
        <v>55518.76</v>
      </c>
      <c r="D44" s="40" t="n">
        <f aca="false">SUM(D42:D43)</f>
        <v>502428.83</v>
      </c>
      <c r="E44" s="40" t="n">
        <f aca="false">SUM(E42:E43)</f>
        <v>0</v>
      </c>
      <c r="F44" s="40" t="n">
        <f aca="false">SUM(F42:F43)</f>
        <v>680366.17</v>
      </c>
      <c r="G44" s="41" t="n">
        <f aca="false">IF(ISERROR(D44/B44),"0.0%",D44/B44)</f>
        <v>0.424780989097857</v>
      </c>
      <c r="H44" s="39" t="n">
        <f aca="false">April!D44</f>
        <v>446910.07</v>
      </c>
    </row>
    <row r="45" customFormat="false" ht="16.5" hidden="false" customHeight="false" outlineLevel="0" collapsed="false">
      <c r="A45" s="6"/>
      <c r="B45" s="42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43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April!B47</f>
        <v>229741</v>
      </c>
      <c r="C47" s="18" t="n">
        <v>27920.78</v>
      </c>
      <c r="D47" s="18" t="n">
        <f aca="false">C47+H47</f>
        <v>205895.26</v>
      </c>
      <c r="E47" s="18" t="n">
        <v>0</v>
      </c>
      <c r="F47" s="19" t="n">
        <f aca="false">B47-D47-E47</f>
        <v>23845.74</v>
      </c>
      <c r="G47" s="20" t="n">
        <f aca="false">IF(ISERROR(D47/B47),"0.0%",D47/B47)</f>
        <v>0.896205988482683</v>
      </c>
      <c r="H47" s="21" t="n">
        <f aca="false">April!D47</f>
        <v>177974.48</v>
      </c>
    </row>
    <row r="48" s="6" customFormat="true" ht="15.75" hidden="false" customHeight="false" outlineLevel="0" collapsed="false">
      <c r="A48" s="16" t="s">
        <v>17</v>
      </c>
      <c r="B48" s="23" t="n">
        <f aca="false">April!B48</f>
        <v>79394</v>
      </c>
      <c r="C48" s="23" t="n">
        <v>8850.95</v>
      </c>
      <c r="D48" s="23" t="n">
        <f aca="false">C48+H48</f>
        <v>66627.65</v>
      </c>
      <c r="E48" s="23" t="n">
        <v>0</v>
      </c>
      <c r="F48" s="24" t="n">
        <f aca="false">B48-D48-E48</f>
        <v>12766.35</v>
      </c>
      <c r="G48" s="25" t="n">
        <f aca="false">IF(ISERROR(D48/B48),"0.0%",D48/B48)</f>
        <v>0.83920258457818</v>
      </c>
      <c r="H48" s="26" t="n">
        <f aca="false">April!D48</f>
        <v>57776.7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309135</v>
      </c>
      <c r="C49" s="29" t="n">
        <f aca="false">SUM(C47:C48)</f>
        <v>36771.73</v>
      </c>
      <c r="D49" s="29" t="n">
        <f aca="false">SUM(D47:D48)</f>
        <v>272522.91</v>
      </c>
      <c r="E49" s="29" t="n">
        <f aca="false">SUM(E47:E48)</f>
        <v>0</v>
      </c>
      <c r="F49" s="29" t="n">
        <f aca="false">SUM(F47:F48)</f>
        <v>36612.09</v>
      </c>
      <c r="G49" s="30" t="n">
        <f aca="false">IF(ISERROR(D49/B49),"0.0%",D49/B49)</f>
        <v>0.881566014847882</v>
      </c>
      <c r="H49" s="28" t="n">
        <f aca="false">April!D49</f>
        <v>235751.18</v>
      </c>
    </row>
    <row r="50" s="6" customFormat="true" ht="16.5" hidden="false" customHeight="false" outlineLevel="0" collapsed="false">
      <c r="A50" s="27" t="s">
        <v>19</v>
      </c>
      <c r="B50" s="32" t="n">
        <f aca="false">April!B50</f>
        <v>4987</v>
      </c>
      <c r="C50" s="32" t="n">
        <v>144</v>
      </c>
      <c r="D50" s="32" t="n">
        <f aca="false">C50+H50</f>
        <v>5659.5</v>
      </c>
      <c r="E50" s="32" t="n">
        <v>0</v>
      </c>
      <c r="F50" s="29" t="n">
        <f aca="false">B50-D50-E50</f>
        <v>-672.5</v>
      </c>
      <c r="G50" s="30" t="n">
        <f aca="false">IF(ISERROR(D50/B50),"0.0%",D50/B50)</f>
        <v>1.13485061159013</v>
      </c>
      <c r="H50" s="28" t="n">
        <f aca="false">April!D50</f>
        <v>5515.5</v>
      </c>
    </row>
    <row r="51" s="6" customFormat="true" ht="16.5" hidden="false" customHeight="false" outlineLevel="0" collapsed="false">
      <c r="A51" s="27" t="s">
        <v>20</v>
      </c>
      <c r="B51" s="32" t="n">
        <f aca="false">April!B51</f>
        <v>0</v>
      </c>
      <c r="C51" s="32" t="n">
        <v>1842</v>
      </c>
      <c r="D51" s="32" t="n">
        <f aca="false">C51+H51</f>
        <v>2304.35</v>
      </c>
      <c r="E51" s="32" t="n">
        <v>0</v>
      </c>
      <c r="F51" s="29" t="n">
        <f aca="false">B51-D51-E51</f>
        <v>-2304.35</v>
      </c>
      <c r="G51" s="30" t="str">
        <f aca="false">IF(ISERROR(D51/B51),"0.0%",D51/B51)</f>
        <v>0.0%</v>
      </c>
      <c r="H51" s="28" t="n">
        <f aca="false">April!D51</f>
        <v>462.35</v>
      </c>
    </row>
    <row r="52" s="6" customFormat="true" ht="16.5" hidden="false" customHeight="false" outlineLevel="0" collapsed="false">
      <c r="A52" s="27" t="s">
        <v>21</v>
      </c>
      <c r="B52" s="32" t="n">
        <f aca="false">April!B52</f>
        <v>3445</v>
      </c>
      <c r="C52" s="32"/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April!D52</f>
        <v>100.6</v>
      </c>
    </row>
    <row r="53" s="6" customFormat="true" ht="16.5" hidden="false" customHeight="false" outlineLevel="0" collapsed="false">
      <c r="A53" s="27" t="s">
        <v>22</v>
      </c>
      <c r="B53" s="32" t="n">
        <f aca="false">April!B53</f>
        <v>25747</v>
      </c>
      <c r="C53" s="32"/>
      <c r="D53" s="32" t="n">
        <f aca="false">C53+H53</f>
        <v>28943.17</v>
      </c>
      <c r="E53" s="32" t="n">
        <v>0</v>
      </c>
      <c r="F53" s="29" t="n">
        <f aca="false">B53-D53-E53</f>
        <v>-3196.17</v>
      </c>
      <c r="G53" s="30" t="n">
        <f aca="false">IF(ISERROR(D53/B53),"0.0%",D53/B53)</f>
        <v>1.12413756942556</v>
      </c>
      <c r="H53" s="28" t="n">
        <f aca="false">April!D53</f>
        <v>28943.17</v>
      </c>
    </row>
    <row r="54" s="6" customFormat="true" ht="16.5" hidden="false" customHeight="false" outlineLevel="0" collapsed="false">
      <c r="A54" s="27" t="s">
        <v>23</v>
      </c>
      <c r="B54" s="34" t="n">
        <f aca="false">April!B54</f>
        <v>10002</v>
      </c>
      <c r="C54" s="34" t="n">
        <v>656.12</v>
      </c>
      <c r="D54" s="34" t="n">
        <f aca="false">C54+H54</f>
        <v>6003.94</v>
      </c>
      <c r="E54" s="34" t="n">
        <v>0</v>
      </c>
      <c r="F54" s="35" t="n">
        <f aca="false">B54-D54-E54</f>
        <v>3998.06</v>
      </c>
      <c r="G54" s="36" t="n">
        <f aca="false">IF(ISERROR(D54/B54),"0.0%",D54/B54)</f>
        <v>0.600273945210958</v>
      </c>
      <c r="H54" s="37" t="n">
        <f aca="false">April!D54</f>
        <v>5347.82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353316</v>
      </c>
      <c r="C55" s="29" t="n">
        <f aca="false">SUM(C49:C54)</f>
        <v>39413.85</v>
      </c>
      <c r="D55" s="29" t="n">
        <f aca="false">SUM(D49:D54)</f>
        <v>315534.47</v>
      </c>
      <c r="E55" s="29" t="n">
        <f aca="false">SUM(E49:E54)</f>
        <v>0</v>
      </c>
      <c r="F55" s="29" t="n">
        <f aca="false">SUM(F49:F54)</f>
        <v>37781.53</v>
      </c>
      <c r="G55" s="30" t="n">
        <f aca="false">IF(ISERROR(D55/B55),"0.0%",D55/B55)</f>
        <v>0.893065895685449</v>
      </c>
      <c r="H55" s="28" t="n">
        <f aca="false">April!D55</f>
        <v>276120.62</v>
      </c>
    </row>
    <row r="56" s="6" customFormat="true" ht="15.75" hidden="false" customHeight="false" outlineLevel="0" collapsed="false">
      <c r="A56" s="16" t="s">
        <v>25</v>
      </c>
      <c r="B56" s="23" t="n">
        <f aca="false">April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April!D56</f>
        <v>0</v>
      </c>
    </row>
    <row r="57" s="6" customFormat="true" ht="17.25" hidden="false" customHeight="false" outlineLevel="0" collapsed="false">
      <c r="A57" s="38" t="s">
        <v>26</v>
      </c>
      <c r="B57" s="40" t="n">
        <f aca="false">SUM(B55:B56)</f>
        <v>353316</v>
      </c>
      <c r="C57" s="40" t="n">
        <f aca="false">SUM(C55:C56)</f>
        <v>39413.85</v>
      </c>
      <c r="D57" s="40" t="n">
        <f aca="false">SUM(D55:D56)</f>
        <v>315534.47</v>
      </c>
      <c r="E57" s="40" t="n">
        <f aca="false">SUM(E55:E56)</f>
        <v>0</v>
      </c>
      <c r="F57" s="40" t="n">
        <f aca="false">SUM(F55:F56)</f>
        <v>37781.53</v>
      </c>
      <c r="G57" s="41" t="n">
        <f aca="false">IF(ISERROR(D57/B57),"0.0%",D57/B57)</f>
        <v>0.893065895685449</v>
      </c>
      <c r="H57" s="39" t="n">
        <f aca="false">April!D57</f>
        <v>276120.62</v>
      </c>
    </row>
    <row r="58" customFormat="false" ht="13.5" hidden="false" customHeight="false" outlineLevel="0" collapsed="false">
      <c r="B58" s="42"/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69" t="n">
        <f aca="false">SUM(B57,B44,B30,B17)</f>
        <v>18648163</v>
      </c>
      <c r="C59" s="69" t="n">
        <f aca="false">C57+C44+C30+C17</f>
        <v>1170837.97</v>
      </c>
      <c r="D59" s="69" t="n">
        <f aca="false">D57+D44+D30+D17</f>
        <v>9147420.7</v>
      </c>
      <c r="E59" s="69" t="n">
        <f aca="false">E57+E44+E30+E17</f>
        <v>66718.54</v>
      </c>
      <c r="F59" s="69" t="n">
        <f aca="false">F57+F44+F30+F17</f>
        <v>9434023.76</v>
      </c>
      <c r="G59" s="52" t="n">
        <f aca="false">IF(ISERROR(D59/B59),"0.0%",D59/B59)</f>
        <v>0.490526637932112</v>
      </c>
      <c r="H59" s="51" t="n">
        <f aca="false">H57+H44+H30+H17</f>
        <v>7976582.73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4"/>
      <c r="D61" s="70"/>
      <c r="E61" s="71"/>
      <c r="F61" s="72"/>
      <c r="G61" s="72"/>
      <c r="H61" s="73"/>
      <c r="I61" s="73"/>
      <c r="J61" s="73"/>
      <c r="K61" s="74"/>
    </row>
    <row r="62" customFormat="false" ht="16.5" hidden="false" customHeight="false" outlineLevel="0" collapsed="false">
      <c r="A62" s="58" t="str">
        <f aca="false">April!A62</f>
        <v>ORIGINAL GRANT</v>
      </c>
      <c r="B62" s="59" t="n">
        <f aca="false">5272000+30500</f>
        <v>5302500</v>
      </c>
      <c r="C62" s="75" t="str">
        <f aca="false">April!C62</f>
        <v>38% FEDERAL</v>
      </c>
      <c r="D62" s="76" t="s">
        <v>35</v>
      </c>
      <c r="E62" s="77"/>
      <c r="F62" s="77"/>
      <c r="G62" s="77"/>
      <c r="H62" s="78"/>
      <c r="I62" s="78"/>
      <c r="J62" s="78"/>
      <c r="K62" s="79"/>
    </row>
    <row r="63" customFormat="false" ht="16.5" hidden="false" customHeight="false" outlineLevel="0" collapsed="false">
      <c r="A63" s="58"/>
      <c r="B63" s="62" t="n">
        <f aca="false">5272000+30500+8043163</f>
        <v>13345663</v>
      </c>
      <c r="C63" s="75" t="str">
        <f aca="false">April!C63</f>
        <v>62% STATE</v>
      </c>
      <c r="D63" s="76" t="s">
        <v>36</v>
      </c>
      <c r="E63" s="77"/>
      <c r="F63" s="77"/>
      <c r="G63" s="77"/>
      <c r="H63" s="78"/>
      <c r="I63" s="78"/>
      <c r="J63" s="78"/>
      <c r="K63" s="79"/>
    </row>
    <row r="64" customFormat="false" ht="17.25" hidden="false" customHeight="false" outlineLevel="0" collapsed="false">
      <c r="A64" s="58"/>
      <c r="B64" s="63" t="n">
        <f aca="false">SUM(B62:B63)</f>
        <v>18648163</v>
      </c>
      <c r="C64" s="75"/>
      <c r="D64" s="80"/>
      <c r="E64" s="77"/>
      <c r="F64" s="77"/>
      <c r="G64" s="77"/>
      <c r="H64" s="78"/>
      <c r="I64" s="78"/>
      <c r="J64" s="78"/>
      <c r="K64" s="79"/>
    </row>
    <row r="65" customFormat="false" ht="18" hidden="false" customHeight="false" outlineLevel="0" collapsed="false">
      <c r="A65" s="64"/>
      <c r="B65" s="65"/>
      <c r="C65" s="81"/>
      <c r="D65" s="82"/>
      <c r="E65" s="83"/>
      <c r="F65" s="83"/>
      <c r="G65" s="83"/>
      <c r="H65" s="84"/>
      <c r="I65" s="84"/>
      <c r="J65" s="84"/>
      <c r="K65" s="85"/>
    </row>
    <row r="66" customFormat="false" ht="15.75" hidden="false" customHeight="false" outlineLevel="0" collapsed="false">
      <c r="A66" s="10"/>
      <c r="B66" s="86"/>
      <c r="C66" s="10"/>
      <c r="D66" s="10"/>
      <c r="E66" s="87"/>
      <c r="F66" s="87"/>
      <c r="G66" s="87"/>
    </row>
  </sheetData>
  <mergeCells count="1">
    <mergeCell ref="C1:D1"/>
  </mergeCells>
  <printOptions headings="false" gridLines="false" gridLinesSet="true" horizontalCentered="true" verticalCentered="false"/>
  <pageMargins left="0.5" right="0.5" top="0.5" bottom="0.520138888888889" header="0.511811023622047" footer="0.5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3" min="3" style="1" width="21.99"/>
    <col collapsed="false" customWidth="true" hidden="false" outlineLevel="0" max="4" min="4" style="1" width="23.41"/>
    <col collapsed="false" customWidth="true" hidden="false" outlineLevel="0" max="5" min="5" style="1" width="17.42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7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March!B7</f>
        <v>4545721</v>
      </c>
      <c r="C7" s="18" t="n">
        <v>341221.72</v>
      </c>
      <c r="D7" s="18" t="n">
        <f aca="false">C7+H7</f>
        <v>2436140.2</v>
      </c>
      <c r="E7" s="18" t="n">
        <v>0</v>
      </c>
      <c r="F7" s="19" t="n">
        <f aca="false">B7-D7-E7</f>
        <v>2109580.8</v>
      </c>
      <c r="G7" s="20" t="n">
        <f aca="false">IF(ISERROR(D7/B7),"0.0%",D7/B7)</f>
        <v>0.535919428403107</v>
      </c>
      <c r="H7" s="21" t="n">
        <f aca="false">March!D7</f>
        <v>2094918.48</v>
      </c>
    </row>
    <row r="8" s="6" customFormat="true" ht="15.75" hidden="false" customHeight="false" outlineLevel="0" collapsed="false">
      <c r="A8" s="16" t="s">
        <v>17</v>
      </c>
      <c r="B8" s="23" t="n">
        <f aca="false">March!B8</f>
        <v>1489050</v>
      </c>
      <c r="C8" s="23" t="n">
        <v>124921.79</v>
      </c>
      <c r="D8" s="23" t="n">
        <f aca="false">C8+H8</f>
        <v>791473.08</v>
      </c>
      <c r="E8" s="23" t="n">
        <v>0</v>
      </c>
      <c r="F8" s="24" t="n">
        <f aca="false">B8-D8-E8</f>
        <v>697576.92</v>
      </c>
      <c r="G8" s="25" t="n">
        <f aca="false">IF(ISERROR(D8/B8),"0.0%",D8/B8)</f>
        <v>0.531528880830059</v>
      </c>
      <c r="H8" s="26" t="n">
        <f aca="false">March!D8</f>
        <v>666551.29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034771</v>
      </c>
      <c r="C9" s="29" t="n">
        <f aca="false">SUM(C7:C8)</f>
        <v>466143.51</v>
      </c>
      <c r="D9" s="29" t="n">
        <f aca="false">SUM(D7:D8)</f>
        <v>3227613.28</v>
      </c>
      <c r="E9" s="29" t="n">
        <f aca="false">SUM(E7:E8)</f>
        <v>0</v>
      </c>
      <c r="F9" s="29" t="n">
        <f aca="false">SUM(F7:F8)</f>
        <v>2807157.72</v>
      </c>
      <c r="G9" s="30" t="n">
        <f aca="false">IF(ISERROR(D9/B9),"0.0%",D9/B9)</f>
        <v>0.53483608242964</v>
      </c>
      <c r="H9" s="28" t="n">
        <f aca="false">March!D9</f>
        <v>2761469.77</v>
      </c>
    </row>
    <row r="10" s="6" customFormat="true" ht="16.5" hidden="false" customHeight="false" outlineLevel="0" collapsed="false">
      <c r="A10" s="27" t="s">
        <v>19</v>
      </c>
      <c r="B10" s="32" t="n">
        <f aca="false">March!B10</f>
        <v>261145</v>
      </c>
      <c r="C10" s="32" t="n">
        <v>19273.54</v>
      </c>
      <c r="D10" s="32" t="n">
        <f aca="false">C10+H10</f>
        <v>94490.86</v>
      </c>
      <c r="E10" s="32"/>
      <c r="F10" s="29" t="n">
        <f aca="false">B10-D10-E10</f>
        <v>166654.14</v>
      </c>
      <c r="G10" s="30" t="n">
        <f aca="false">IF(ISERROR(D10/B10),"0.0%",D10/B10)</f>
        <v>0.361832928066783</v>
      </c>
      <c r="H10" s="28" t="n">
        <f aca="false">March!D10</f>
        <v>75217.32</v>
      </c>
    </row>
    <row r="11" s="6" customFormat="true" ht="16.5" hidden="false" customHeight="false" outlineLevel="0" collapsed="false">
      <c r="A11" s="27" t="s">
        <v>20</v>
      </c>
      <c r="B11" s="32" t="n">
        <f aca="false">March!B11</f>
        <v>0</v>
      </c>
      <c r="C11" s="32" t="n">
        <v>310.5</v>
      </c>
      <c r="D11" s="32" t="n">
        <f aca="false">C11+H11</f>
        <v>5362</v>
      </c>
      <c r="E11" s="32" t="n">
        <f aca="false">8369.09+890</f>
        <v>9259.09</v>
      </c>
      <c r="F11" s="29" t="n">
        <f aca="false">B11-D11-E11</f>
        <v>-14621.09</v>
      </c>
      <c r="G11" s="30" t="str">
        <f aca="false">IF(ISERROR(D11/B11),"0.0%",D11/B11)</f>
        <v>0.0%</v>
      </c>
      <c r="H11" s="28" t="n">
        <f aca="false">March!D11</f>
        <v>5051.5</v>
      </c>
    </row>
    <row r="12" s="6" customFormat="true" ht="16.5" hidden="false" customHeight="false" outlineLevel="0" collapsed="false">
      <c r="A12" s="27" t="s">
        <v>21</v>
      </c>
      <c r="B12" s="32" t="n">
        <f aca="false">March!B12</f>
        <v>11962</v>
      </c>
      <c r="C12" s="32" t="n">
        <v>2389.06</v>
      </c>
      <c r="D12" s="32" t="n">
        <f aca="false">C12+H12</f>
        <v>20980.34</v>
      </c>
      <c r="E12" s="32" t="n">
        <f aca="false">6626.07+50.82</f>
        <v>6676.89</v>
      </c>
      <c r="F12" s="29" t="n">
        <f aca="false">B12-D12-E12</f>
        <v>-15695.23</v>
      </c>
      <c r="G12" s="30" t="n">
        <f aca="false">IF(ISERROR(D12/B12),"0.0%",D12/B12)</f>
        <v>1.75391573315499</v>
      </c>
      <c r="H12" s="28" t="n">
        <f aca="false">March!D12</f>
        <v>18591.28</v>
      </c>
    </row>
    <row r="13" s="6" customFormat="true" ht="16.5" hidden="false" customHeight="false" outlineLevel="0" collapsed="false">
      <c r="A13" s="27" t="s">
        <v>22</v>
      </c>
      <c r="B13" s="32" t="n">
        <f aca="false">March!B13</f>
        <v>0</v>
      </c>
      <c r="C13" s="32" t="n">
        <v>16840.44</v>
      </c>
      <c r="D13" s="32" t="n">
        <f aca="false">C13+H13</f>
        <v>52865.21</v>
      </c>
      <c r="E13" s="32"/>
      <c r="F13" s="29" t="n">
        <f aca="false">B13-D13-E13</f>
        <v>-52865.21</v>
      </c>
      <c r="G13" s="30" t="str">
        <f aca="false">IF(ISERROR(D13/B13),"0.0%",D13/B13)</f>
        <v>0.0%</v>
      </c>
      <c r="H13" s="28" t="n">
        <f aca="false">March!D13</f>
        <v>36024.77</v>
      </c>
    </row>
    <row r="14" s="6" customFormat="true" ht="16.5" hidden="false" customHeight="false" outlineLevel="0" collapsed="false">
      <c r="A14" s="27" t="s">
        <v>23</v>
      </c>
      <c r="B14" s="34" t="n">
        <f aca="false">March!B14</f>
        <v>540628</v>
      </c>
      <c r="C14" s="34" t="n">
        <v>25637.27</v>
      </c>
      <c r="D14" s="34" t="n">
        <f aca="false">C14+H14</f>
        <v>235815.9</v>
      </c>
      <c r="E14" s="34" t="n">
        <f aca="false">375+198.72+464.56</f>
        <v>1038.28</v>
      </c>
      <c r="F14" s="35" t="n">
        <f aca="false">B14-D14-E14</f>
        <v>303773.82</v>
      </c>
      <c r="G14" s="36" t="n">
        <f aca="false">IF(ISERROR(D14/B14),"0.0%",D14/B14)</f>
        <v>0.436188839645745</v>
      </c>
      <c r="H14" s="37" t="n">
        <f aca="false">March!D14</f>
        <v>210178.63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848506</v>
      </c>
      <c r="C15" s="29" t="n">
        <f aca="false">SUM(C9:C14)</f>
        <v>530594.32</v>
      </c>
      <c r="D15" s="29" t="n">
        <f aca="false">SUM(D9:D14)</f>
        <v>3637127.59</v>
      </c>
      <c r="E15" s="29" t="n">
        <f aca="false">SUM(E9:E14)</f>
        <v>16974.26</v>
      </c>
      <c r="F15" s="29" t="n">
        <f aca="false">SUM(F9:F14)</f>
        <v>3194404.15</v>
      </c>
      <c r="G15" s="30" t="n">
        <f aca="false">IF(ISERROR(D15/B15),"0.0%",D15/B15)</f>
        <v>0.531083361831033</v>
      </c>
      <c r="H15" s="28" t="n">
        <f aca="false">March!D15</f>
        <v>3106533.27</v>
      </c>
    </row>
    <row r="16" s="6" customFormat="true" ht="15.75" hidden="false" customHeight="false" outlineLevel="0" collapsed="false">
      <c r="A16" s="16" t="s">
        <v>25</v>
      </c>
      <c r="B16" s="23" t="n">
        <f aca="false">March!B16</f>
        <v>1451903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451903</v>
      </c>
      <c r="G16" s="25" t="n">
        <f aca="false">IF(ISERROR(D16/B16),"0.0%",D16/B16)</f>
        <v>0</v>
      </c>
      <c r="H16" s="26" t="n">
        <f aca="false">March!D16</f>
        <v>0</v>
      </c>
    </row>
    <row r="17" s="6" customFormat="true" ht="17.25" hidden="false" customHeight="false" outlineLevel="0" collapsed="false">
      <c r="A17" s="38" t="s">
        <v>26</v>
      </c>
      <c r="B17" s="40" t="n">
        <f aca="false">SUM(B15:B16)</f>
        <v>8300409</v>
      </c>
      <c r="C17" s="40" t="n">
        <f aca="false">SUM(C15:C16)</f>
        <v>530594.32</v>
      </c>
      <c r="D17" s="40" t="n">
        <f aca="false">SUM(D15:D16)</f>
        <v>3637127.59</v>
      </c>
      <c r="E17" s="40" t="n">
        <f aca="false">SUM(E15:E16)</f>
        <v>16974.26</v>
      </c>
      <c r="F17" s="40" t="n">
        <f aca="false">SUM(F15:F16)</f>
        <v>4646307.15</v>
      </c>
      <c r="G17" s="41" t="n">
        <f aca="false">IF(ISERROR(D17/B17),"0.0%",D17/B17)</f>
        <v>0.438186550807316</v>
      </c>
      <c r="H17" s="39" t="n">
        <f aca="false">March!D17</f>
        <v>3106533.27</v>
      </c>
    </row>
    <row r="18" customFormat="false" ht="16.5" hidden="false" customHeight="false" outlineLevel="0" collapsed="false">
      <c r="A18" s="6"/>
      <c r="B18" s="42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43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March!B20</f>
        <v>4963719</v>
      </c>
      <c r="C20" s="18" t="n">
        <v>363450.64</v>
      </c>
      <c r="D20" s="18" t="n">
        <f aca="false">C20+H20</f>
        <v>2528388.6</v>
      </c>
      <c r="E20" s="18" t="n">
        <v>0</v>
      </c>
      <c r="F20" s="19" t="n">
        <f aca="false">B20-D20-E20</f>
        <v>2435330.4</v>
      </c>
      <c r="G20" s="20" t="n">
        <f aca="false">IF(ISERROR(D20/B20),"0.0%",D20/B20)</f>
        <v>0.509373838446536</v>
      </c>
      <c r="H20" s="21" t="n">
        <f aca="false">March!D20</f>
        <v>2164937.96</v>
      </c>
    </row>
    <row r="21" s="6" customFormat="true" ht="15.75" hidden="false" customHeight="false" outlineLevel="0" collapsed="false">
      <c r="A21" s="16" t="s">
        <v>17</v>
      </c>
      <c r="B21" s="23" t="n">
        <f aca="false">March!B21</f>
        <v>1640091</v>
      </c>
      <c r="C21" s="23" t="n">
        <v>117344.68</v>
      </c>
      <c r="D21" s="23" t="n">
        <f aca="false">C21+H21</f>
        <v>815758.64</v>
      </c>
      <c r="E21" s="23" t="n">
        <v>0</v>
      </c>
      <c r="F21" s="24" t="n">
        <f aca="false">B21-D21-E21</f>
        <v>824332.36</v>
      </c>
      <c r="G21" s="25" t="n">
        <f aca="false">IF(ISERROR(D21/B21),"0.0%",D21/B21)</f>
        <v>0.497386206009301</v>
      </c>
      <c r="H21" s="26" t="n">
        <f aca="false">March!D21</f>
        <v>698413.96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603810</v>
      </c>
      <c r="C22" s="29" t="n">
        <f aca="false">SUM(C20:C21)</f>
        <v>480795.32</v>
      </c>
      <c r="D22" s="29" t="n">
        <f aca="false">SUM(D20:D21)</f>
        <v>3344147.24</v>
      </c>
      <c r="E22" s="29" t="n">
        <f aca="false">SUM(E20:E21)</f>
        <v>0</v>
      </c>
      <c r="F22" s="29" t="n">
        <f aca="false">SUM(F20:F21)</f>
        <v>3259662.76</v>
      </c>
      <c r="G22" s="30" t="n">
        <f aca="false">IF(ISERROR(D22/B22),"0.0%",D22/B22)</f>
        <v>0.506396646784205</v>
      </c>
      <c r="H22" s="28" t="n">
        <f aca="false">March!D22</f>
        <v>2863351.92</v>
      </c>
    </row>
    <row r="23" s="6" customFormat="true" ht="16.5" hidden="false" customHeight="false" outlineLevel="0" collapsed="false">
      <c r="A23" s="27" t="s">
        <v>19</v>
      </c>
      <c r="B23" s="32" t="n">
        <f aca="false">March!B23</f>
        <v>109605</v>
      </c>
      <c r="C23" s="32" t="n">
        <v>5443.61</v>
      </c>
      <c r="D23" s="32" t="n">
        <f aca="false">C23+H23</f>
        <v>35890.88</v>
      </c>
      <c r="E23" s="32"/>
      <c r="F23" s="29" t="n">
        <f aca="false">B23-D23-E23</f>
        <v>73714.12</v>
      </c>
      <c r="G23" s="30" t="n">
        <f aca="false">IF(ISERROR(D23/B23),"0.0%",D23/B23)</f>
        <v>0.327456594133479</v>
      </c>
      <c r="H23" s="28" t="n">
        <f aca="false">March!D23</f>
        <v>30447.27</v>
      </c>
    </row>
    <row r="24" s="6" customFormat="true" ht="16.5" hidden="false" customHeight="false" outlineLevel="0" collapsed="false">
      <c r="A24" s="27" t="s">
        <v>20</v>
      </c>
      <c r="B24" s="32" t="n">
        <f aca="false">March!B24</f>
        <v>8000</v>
      </c>
      <c r="C24" s="32" t="n">
        <v>2823.02</v>
      </c>
      <c r="D24" s="32" t="n">
        <f aca="false">C24+H24</f>
        <v>7863.62</v>
      </c>
      <c r="E24" s="32" t="n">
        <f aca="false">6171.5</f>
        <v>6171.5</v>
      </c>
      <c r="F24" s="29" t="n">
        <f aca="false">B24-D24-E24</f>
        <v>-6035.12</v>
      </c>
      <c r="G24" s="30" t="n">
        <f aca="false">IF(ISERROR(D24/B24),"0.0%",D24/B24)</f>
        <v>0.9829525</v>
      </c>
      <c r="H24" s="28" t="n">
        <f aca="false">March!D24</f>
        <v>5040.6</v>
      </c>
    </row>
    <row r="25" s="6" customFormat="true" ht="16.5" hidden="false" customHeight="false" outlineLevel="0" collapsed="false">
      <c r="A25" s="27" t="s">
        <v>21</v>
      </c>
      <c r="B25" s="32" t="n">
        <f aca="false">March!B25</f>
        <v>28537</v>
      </c>
      <c r="C25" s="32" t="n">
        <f aca="false">-795.03</f>
        <v>-795.03</v>
      </c>
      <c r="D25" s="32" t="n">
        <f aca="false">C25+H25</f>
        <v>5673.24</v>
      </c>
      <c r="E25" s="32" t="n">
        <f aca="false">3287.71+6575</f>
        <v>9862.71</v>
      </c>
      <c r="F25" s="29" t="n">
        <f aca="false">B25-D25-E25</f>
        <v>13001.05</v>
      </c>
      <c r="G25" s="30" t="n">
        <f aca="false">IF(ISERROR(D25/B25),"0.0%",D25/B25)</f>
        <v>0.198802957563864</v>
      </c>
      <c r="H25" s="28" t="n">
        <f aca="false">March!D25</f>
        <v>6468.27</v>
      </c>
    </row>
    <row r="26" s="6" customFormat="true" ht="16.5" hidden="false" customHeight="false" outlineLevel="0" collapsed="false">
      <c r="A26" s="27" t="s">
        <v>22</v>
      </c>
      <c r="B26" s="32" t="n">
        <f aca="false">March!B26</f>
        <v>0</v>
      </c>
      <c r="C26" s="32" t="n">
        <v>12600.43</v>
      </c>
      <c r="D26" s="32" t="n">
        <f aca="false">C26+H26</f>
        <v>38244.05</v>
      </c>
      <c r="E26" s="32"/>
      <c r="F26" s="29" t="n">
        <f aca="false">B26-D26-E26</f>
        <v>-38244.05</v>
      </c>
      <c r="G26" s="30" t="str">
        <f aca="false">IF(ISERROR(D26/B26),"0.0%",D26/B26)</f>
        <v>0.0%</v>
      </c>
      <c r="H26" s="28" t="n">
        <f aca="false">March!D26</f>
        <v>25643.62</v>
      </c>
    </row>
    <row r="27" s="6" customFormat="true" ht="16.5" hidden="false" customHeight="false" outlineLevel="0" collapsed="false">
      <c r="A27" s="27" t="s">
        <v>23</v>
      </c>
      <c r="B27" s="34" t="n">
        <f aca="false">March!B27</f>
        <v>577609</v>
      </c>
      <c r="C27" s="34" t="n">
        <v>38756.33</v>
      </c>
      <c r="D27" s="34" t="n">
        <f aca="false">C27+H27</f>
        <v>184605.42</v>
      </c>
      <c r="E27" s="34" t="n">
        <f aca="false">1655.7+256</f>
        <v>1911.7</v>
      </c>
      <c r="F27" s="35" t="n">
        <f aca="false">B27-D27-E27</f>
        <v>391091.88</v>
      </c>
      <c r="G27" s="36" t="n">
        <f aca="false">IF(ISERROR(D27/B27),"0.0%",D27/B27)</f>
        <v>0.319602741647031</v>
      </c>
      <c r="H27" s="37" t="n">
        <f aca="false">March!D27</f>
        <v>145849.09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7327561</v>
      </c>
      <c r="C28" s="29" t="n">
        <f aca="false">SUM(C22:C27)</f>
        <v>539623.68</v>
      </c>
      <c r="D28" s="29" t="n">
        <f aca="false">SUM(D22:D27)</f>
        <v>3616424.45</v>
      </c>
      <c r="E28" s="29" t="n">
        <f aca="false">SUM(E22:E27)</f>
        <v>17945.91</v>
      </c>
      <c r="F28" s="29" t="n">
        <f aca="false">SUM(F22:F27)</f>
        <v>3693190.64</v>
      </c>
      <c r="G28" s="30" t="n">
        <f aca="false">IF(ISERROR(D28/B28),"0.0%",D28/B28)</f>
        <v>0.493537269768208</v>
      </c>
      <c r="H28" s="28" t="n">
        <f aca="false">March!D28</f>
        <v>3076800.77</v>
      </c>
    </row>
    <row r="29" s="6" customFormat="true" ht="15.75" hidden="false" customHeight="false" outlineLevel="0" collapsed="false">
      <c r="A29" s="16" t="s">
        <v>25</v>
      </c>
      <c r="B29" s="23" t="n">
        <f aca="false">March!B29</f>
        <v>1585412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585412</v>
      </c>
      <c r="G29" s="25" t="n">
        <f aca="false">IF(ISERROR(D29/B29),"0.0%",D29/B29)</f>
        <v>0</v>
      </c>
      <c r="H29" s="26" t="n">
        <f aca="false">March!D29</f>
        <v>0</v>
      </c>
    </row>
    <row r="30" s="6" customFormat="true" ht="17.25" hidden="false" customHeight="false" outlineLevel="0" collapsed="false">
      <c r="A30" s="38" t="s">
        <v>26</v>
      </c>
      <c r="B30" s="40" t="n">
        <f aca="false">SUM(B28:B29)</f>
        <v>8912973</v>
      </c>
      <c r="C30" s="40" t="n">
        <f aca="false">SUM(C28:C29)</f>
        <v>539623.68</v>
      </c>
      <c r="D30" s="40" t="n">
        <f aca="false">SUM(D28:D29)</f>
        <v>3616424.45</v>
      </c>
      <c r="E30" s="40" t="n">
        <f aca="false">SUM(E28:E29)</f>
        <v>17945.91</v>
      </c>
      <c r="F30" s="40" t="n">
        <f aca="false">SUM(F28:F29)</f>
        <v>5278602.64</v>
      </c>
      <c r="G30" s="41" t="n">
        <f aca="false">IF(ISERROR(D30/B30),"0.0%",D30/B30)</f>
        <v>0.405748390576298</v>
      </c>
      <c r="H30" s="39" t="n">
        <f aca="false">March!D30</f>
        <v>3076800.77</v>
      </c>
    </row>
    <row r="31" customFormat="false" ht="16.5" hidden="false" customHeight="false" outlineLevel="0" collapsed="false">
      <c r="A31" s="6"/>
      <c r="B31" s="42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44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43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March!B34</f>
        <v>497584</v>
      </c>
      <c r="C34" s="18" t="n">
        <v>42234.6</v>
      </c>
      <c r="D34" s="18" t="n">
        <f aca="false">C34+H34</f>
        <v>296357.38</v>
      </c>
      <c r="E34" s="18" t="n">
        <v>0</v>
      </c>
      <c r="F34" s="19" t="n">
        <f aca="false">B34-D34-E34</f>
        <v>201226.62</v>
      </c>
      <c r="G34" s="20" t="n">
        <f aca="false">IF(ISERROR(D34/B34),"0.0%",D34/B34)</f>
        <v>0.595592663751246</v>
      </c>
      <c r="H34" s="21" t="n">
        <f aca="false">March!D34</f>
        <v>254122.78</v>
      </c>
    </row>
    <row r="35" s="6" customFormat="true" ht="15.75" hidden="false" customHeight="false" outlineLevel="0" collapsed="false">
      <c r="A35" s="16" t="s">
        <v>17</v>
      </c>
      <c r="B35" s="23" t="n">
        <f aca="false">March!B35</f>
        <v>164010</v>
      </c>
      <c r="C35" s="23" t="n">
        <v>12760.56</v>
      </c>
      <c r="D35" s="23" t="n">
        <f aca="false">C35+H35</f>
        <v>87021.8</v>
      </c>
      <c r="E35" s="23" t="n">
        <v>0</v>
      </c>
      <c r="F35" s="24" t="n">
        <f aca="false">B35-D35-E35</f>
        <v>76988.2</v>
      </c>
      <c r="G35" s="25" t="n">
        <f aca="false">IF(ISERROR(D35/B35),"0.0%",D35/B35)</f>
        <v>0.530588378757393</v>
      </c>
      <c r="H35" s="26" t="n">
        <f aca="false">March!D35</f>
        <v>74261.24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661594</v>
      </c>
      <c r="C36" s="29" t="n">
        <f aca="false">SUM(C34:C35)</f>
        <v>54995.16</v>
      </c>
      <c r="D36" s="29" t="n">
        <f aca="false">SUM(D34:D35)</f>
        <v>383379.18</v>
      </c>
      <c r="E36" s="29" t="n">
        <f aca="false">SUM(E34:E35)</f>
        <v>0</v>
      </c>
      <c r="F36" s="29" t="n">
        <f aca="false">SUM(F34:F35)</f>
        <v>278214.82</v>
      </c>
      <c r="G36" s="30" t="n">
        <f aca="false">IF(ISERROR(D36/B36),"0.0%",D36/B36)</f>
        <v>0.579478018240794</v>
      </c>
      <c r="H36" s="28" t="n">
        <f aca="false">March!D36</f>
        <v>328384.02</v>
      </c>
    </row>
    <row r="37" s="6" customFormat="true" ht="16.5" hidden="false" customHeight="false" outlineLevel="0" collapsed="false">
      <c r="A37" s="27" t="s">
        <v>19</v>
      </c>
      <c r="B37" s="32" t="n">
        <f aca="false">March!B37</f>
        <v>137500</v>
      </c>
      <c r="C37" s="32" t="n">
        <v>9737.16</v>
      </c>
      <c r="D37" s="32" t="n">
        <f aca="false">C37+H37</f>
        <v>29834.85</v>
      </c>
      <c r="E37" s="32"/>
      <c r="F37" s="29" t="n">
        <f aca="false">B37-D37-E37</f>
        <v>107665.15</v>
      </c>
      <c r="G37" s="30" t="n">
        <f aca="false">IF(ISERROR(D37/B37),"0.0%",D37/B37)</f>
        <v>0.216980727272727</v>
      </c>
      <c r="H37" s="28" t="n">
        <f aca="false">March!D37</f>
        <v>20097.69</v>
      </c>
    </row>
    <row r="38" s="6" customFormat="true" ht="16.5" hidden="false" customHeight="false" outlineLevel="0" collapsed="false">
      <c r="A38" s="27" t="s">
        <v>20</v>
      </c>
      <c r="B38" s="32" t="n">
        <f aca="false">March!B38</f>
        <v>1000</v>
      </c>
      <c r="C38" s="32"/>
      <c r="D38" s="32" t="n">
        <f aca="false">C38+H38</f>
        <v>90.69</v>
      </c>
      <c r="E38" s="32"/>
      <c r="F38" s="29" t="n">
        <f aca="false">B38-D38-E38</f>
        <v>909.31</v>
      </c>
      <c r="G38" s="30" t="n">
        <f aca="false">IF(ISERROR(D38/B38),"0.0%",D38/B38)</f>
        <v>0.09069</v>
      </c>
      <c r="H38" s="28" t="n">
        <f aca="false">March!D38</f>
        <v>90.69</v>
      </c>
    </row>
    <row r="39" s="6" customFormat="true" ht="16.5" hidden="false" customHeight="false" outlineLevel="0" collapsed="false">
      <c r="A39" s="27" t="s">
        <v>21</v>
      </c>
      <c r="B39" s="32" t="n">
        <f aca="false">March!B39</f>
        <v>17422</v>
      </c>
      <c r="C39" s="32" t="n">
        <v>150</v>
      </c>
      <c r="D39" s="32" t="n">
        <f aca="false">C39+H39</f>
        <v>2889.65</v>
      </c>
      <c r="E39" s="32"/>
      <c r="F39" s="29" t="n">
        <f aca="false">B39-D39-E39</f>
        <v>14532.35</v>
      </c>
      <c r="G39" s="30" t="n">
        <f aca="false">IF(ISERROR(D39/B39),"0.0%",D39/B39)</f>
        <v>0.165862128343474</v>
      </c>
      <c r="H39" s="28" t="n">
        <f aca="false">March!D39</f>
        <v>2739.65</v>
      </c>
    </row>
    <row r="40" s="6" customFormat="true" ht="16.5" hidden="false" customHeight="false" outlineLevel="0" collapsed="false">
      <c r="A40" s="27" t="s">
        <v>22</v>
      </c>
      <c r="B40" s="32" t="n">
        <f aca="false">March!B40</f>
        <v>0</v>
      </c>
      <c r="C40" s="32"/>
      <c r="D40" s="32" t="n">
        <f aca="false">C40+H40</f>
        <v>60</v>
      </c>
      <c r="E40" s="32"/>
      <c r="F40" s="29" t="n">
        <f aca="false">B40-D40-E40</f>
        <v>-60</v>
      </c>
      <c r="G40" s="30" t="str">
        <f aca="false">IF(ISERROR(D40/B40),"0.0%",D40/B40)</f>
        <v>0.0%</v>
      </c>
      <c r="H40" s="28" t="n">
        <f aca="false">March!D40</f>
        <v>60</v>
      </c>
    </row>
    <row r="41" s="6" customFormat="true" ht="16.5" hidden="false" customHeight="false" outlineLevel="0" collapsed="false">
      <c r="A41" s="27" t="s">
        <v>23</v>
      </c>
      <c r="B41" s="34" t="n">
        <f aca="false">March!B41</f>
        <v>145351</v>
      </c>
      <c r="C41" s="34" t="n">
        <v>26943.21</v>
      </c>
      <c r="D41" s="34" t="n">
        <f aca="false">C41+H41</f>
        <v>30655.7</v>
      </c>
      <c r="E41" s="34" t="n">
        <v>124</v>
      </c>
      <c r="F41" s="35" t="n">
        <f aca="false">B41-D41-E41</f>
        <v>114571.3</v>
      </c>
      <c r="G41" s="36" t="n">
        <f aca="false">IF(ISERROR(D41/B41),"0.0%",D41/B41)</f>
        <v>0.210908077687804</v>
      </c>
      <c r="H41" s="37" t="n">
        <f aca="false">March!D41</f>
        <v>3712.49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962867</v>
      </c>
      <c r="C42" s="29" t="n">
        <f aca="false">SUM(C36:C41)</f>
        <v>91825.53</v>
      </c>
      <c r="D42" s="29" t="n">
        <f aca="false">SUM(D36:D41)</f>
        <v>446910.07</v>
      </c>
      <c r="E42" s="29" t="n">
        <f aca="false">SUM(E36:E41)</f>
        <v>124</v>
      </c>
      <c r="F42" s="29" t="n">
        <f aca="false">SUM(F36:F41)</f>
        <v>515832.93</v>
      </c>
      <c r="G42" s="30" t="n">
        <f aca="false">IF(ISERROR(D42/B42),"0.0%",D42/B42)</f>
        <v>0.464145172697787</v>
      </c>
      <c r="H42" s="28" t="n">
        <f aca="false">March!D42</f>
        <v>355084.54</v>
      </c>
    </row>
    <row r="43" s="6" customFormat="true" ht="15.75" hidden="false" customHeight="false" outlineLevel="0" collapsed="false">
      <c r="A43" s="16" t="s">
        <v>25</v>
      </c>
      <c r="B43" s="23" t="n">
        <f aca="false">March!B43</f>
        <v>15892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8928</v>
      </c>
      <c r="G43" s="25" t="n">
        <f aca="false">IF(ISERROR(D43/B43),"0.0%",D43/B43)</f>
        <v>0</v>
      </c>
      <c r="H43" s="26" t="n">
        <f aca="false">March!D43</f>
        <v>0</v>
      </c>
    </row>
    <row r="44" s="6" customFormat="true" ht="17.25" hidden="false" customHeight="false" outlineLevel="0" collapsed="false">
      <c r="A44" s="38" t="s">
        <v>26</v>
      </c>
      <c r="B44" s="40" t="n">
        <f aca="false">SUM(B42:B43)</f>
        <v>1121795</v>
      </c>
      <c r="C44" s="40" t="n">
        <f aca="false">SUM(C42:C43)</f>
        <v>91825.53</v>
      </c>
      <c r="D44" s="40" t="n">
        <f aca="false">SUM(D42:D43)</f>
        <v>446910.07</v>
      </c>
      <c r="E44" s="40" t="n">
        <f aca="false">SUM(E42:E43)</f>
        <v>124</v>
      </c>
      <c r="F44" s="40" t="n">
        <f aca="false">SUM(F42:F43)</f>
        <v>674760.93</v>
      </c>
      <c r="G44" s="41" t="n">
        <f aca="false">IF(ISERROR(D44/B44),"0.0%",D44/B44)</f>
        <v>0.398388359727045</v>
      </c>
      <c r="H44" s="39" t="n">
        <f aca="false">March!D44</f>
        <v>355084.54</v>
      </c>
    </row>
    <row r="45" customFormat="false" ht="16.5" hidden="false" customHeight="false" outlineLevel="0" collapsed="false">
      <c r="A45" s="6"/>
      <c r="B45" s="42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43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March!B47</f>
        <v>229741</v>
      </c>
      <c r="C47" s="18" t="n">
        <f aca="false">24951.26</f>
        <v>24951.26</v>
      </c>
      <c r="D47" s="18" t="n">
        <f aca="false">C47+H47</f>
        <v>177974.48</v>
      </c>
      <c r="E47" s="18" t="n">
        <v>0</v>
      </c>
      <c r="F47" s="19" t="n">
        <f aca="false">B47-D47-E47</f>
        <v>51766.52</v>
      </c>
      <c r="G47" s="20" t="n">
        <f aca="false">IF(ISERROR(D47/B47),"0.0%",D47/B47)</f>
        <v>0.774674437736407</v>
      </c>
      <c r="H47" s="21" t="n">
        <f aca="false">March!D47</f>
        <v>153023.22</v>
      </c>
    </row>
    <row r="48" s="6" customFormat="true" ht="15.75" hidden="false" customHeight="false" outlineLevel="0" collapsed="false">
      <c r="A48" s="16" t="s">
        <v>17</v>
      </c>
      <c r="B48" s="23" t="n">
        <f aca="false">March!B48</f>
        <v>79394</v>
      </c>
      <c r="C48" s="23" t="n">
        <v>8188.03</v>
      </c>
      <c r="D48" s="23" t="n">
        <f aca="false">C48+H48</f>
        <v>57776.7</v>
      </c>
      <c r="E48" s="23" t="n">
        <v>0</v>
      </c>
      <c r="F48" s="24" t="n">
        <f aca="false">B48-D48-E48</f>
        <v>21617.3</v>
      </c>
      <c r="G48" s="25" t="n">
        <f aca="false">IF(ISERROR(D48/B48),"0.0%",D48/B48)</f>
        <v>0.727721238380734</v>
      </c>
      <c r="H48" s="26" t="n">
        <f aca="false">March!D48</f>
        <v>49588.67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309135</v>
      </c>
      <c r="C49" s="29" t="n">
        <f aca="false">SUM(C47:C48)</f>
        <v>33139.29</v>
      </c>
      <c r="D49" s="29" t="n">
        <f aca="false">SUM(D47:D48)</f>
        <v>235751.18</v>
      </c>
      <c r="E49" s="29" t="n">
        <f aca="false">SUM(E47:E48)</f>
        <v>0</v>
      </c>
      <c r="F49" s="29" t="n">
        <f aca="false">SUM(F47:F48)</f>
        <v>73383.82</v>
      </c>
      <c r="G49" s="30" t="n">
        <f aca="false">IF(ISERROR(D49/B49),"0.0%",D49/B49)</f>
        <v>0.762615621007003</v>
      </c>
      <c r="H49" s="28" t="n">
        <f aca="false">March!D49</f>
        <v>202611.89</v>
      </c>
    </row>
    <row r="50" s="6" customFormat="true" ht="16.5" hidden="false" customHeight="false" outlineLevel="0" collapsed="false">
      <c r="A50" s="27" t="s">
        <v>19</v>
      </c>
      <c r="B50" s="32" t="n">
        <f aca="false">March!B50</f>
        <v>4987</v>
      </c>
      <c r="C50" s="32"/>
      <c r="D50" s="32" t="n">
        <f aca="false">C50+H50</f>
        <v>5515.5</v>
      </c>
      <c r="E50" s="32" t="n">
        <v>0</v>
      </c>
      <c r="F50" s="29" t="n">
        <f aca="false">B50-D50-E50</f>
        <v>-528.5</v>
      </c>
      <c r="G50" s="30" t="n">
        <f aca="false">IF(ISERROR(D50/B50),"0.0%",D50/B50)</f>
        <v>1.10597553639463</v>
      </c>
      <c r="H50" s="28" t="n">
        <f aca="false">March!D50</f>
        <v>5515.5</v>
      </c>
    </row>
    <row r="51" s="6" customFormat="true" ht="16.5" hidden="false" customHeight="false" outlineLevel="0" collapsed="false">
      <c r="A51" s="27" t="s">
        <v>20</v>
      </c>
      <c r="B51" s="32" t="n">
        <f aca="false">March!B51</f>
        <v>0</v>
      </c>
      <c r="C51" s="32" t="n">
        <v>462.35</v>
      </c>
      <c r="D51" s="32" t="n">
        <f aca="false">C51+H51</f>
        <v>462.35</v>
      </c>
      <c r="E51" s="32" t="n">
        <v>1843.47</v>
      </c>
      <c r="F51" s="29" t="n">
        <f aca="false">B51-D51-E51</f>
        <v>-2305.82</v>
      </c>
      <c r="G51" s="30" t="str">
        <f aca="false">IF(ISERROR(D51/B51),"0.0%",D51/B51)</f>
        <v>0.0%</v>
      </c>
      <c r="H51" s="28" t="n">
        <f aca="false">March!D51</f>
        <v>0</v>
      </c>
    </row>
    <row r="52" s="6" customFormat="true" ht="16.5" hidden="false" customHeight="false" outlineLevel="0" collapsed="false">
      <c r="A52" s="27" t="s">
        <v>21</v>
      </c>
      <c r="B52" s="32" t="n">
        <f aca="false">March!B52</f>
        <v>3445</v>
      </c>
      <c r="C52" s="32"/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March!D52</f>
        <v>100.6</v>
      </c>
    </row>
    <row r="53" s="6" customFormat="true" ht="16.5" hidden="false" customHeight="false" outlineLevel="0" collapsed="false">
      <c r="A53" s="27" t="s">
        <v>22</v>
      </c>
      <c r="B53" s="32" t="n">
        <f aca="false">March!B53</f>
        <v>25747</v>
      </c>
      <c r="C53" s="32" t="n">
        <v>116.25</v>
      </c>
      <c r="D53" s="32" t="n">
        <f aca="false">C53+H53</f>
        <v>28943.17</v>
      </c>
      <c r="E53" s="32" t="n">
        <v>0</v>
      </c>
      <c r="F53" s="29" t="n">
        <f aca="false">B53-D53-E53</f>
        <v>-3196.17</v>
      </c>
      <c r="G53" s="30" t="n">
        <f aca="false">IF(ISERROR(D53/B53),"0.0%",D53/B53)</f>
        <v>1.12413756942556</v>
      </c>
      <c r="H53" s="28" t="n">
        <f aca="false">March!D53</f>
        <v>28826.92</v>
      </c>
    </row>
    <row r="54" s="6" customFormat="true" ht="16.5" hidden="false" customHeight="false" outlineLevel="0" collapsed="false">
      <c r="A54" s="27" t="s">
        <v>23</v>
      </c>
      <c r="B54" s="34" t="n">
        <f aca="false">March!B54</f>
        <v>10002</v>
      </c>
      <c r="C54" s="34" t="n">
        <v>815.45</v>
      </c>
      <c r="D54" s="34" t="n">
        <f aca="false">C54+H54</f>
        <v>5347.82</v>
      </c>
      <c r="E54" s="34" t="n">
        <v>0</v>
      </c>
      <c r="F54" s="35" t="n">
        <f aca="false">B54-D54-E54</f>
        <v>4654.18</v>
      </c>
      <c r="G54" s="36" t="n">
        <f aca="false">IF(ISERROR(D54/B54),"0.0%",D54/B54)</f>
        <v>0.534675064987003</v>
      </c>
      <c r="H54" s="37" t="n">
        <f aca="false">March!D54</f>
        <v>4532.37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353316</v>
      </c>
      <c r="C55" s="29" t="n">
        <f aca="false">SUM(C49:C54)</f>
        <v>34533.34</v>
      </c>
      <c r="D55" s="29" t="n">
        <f aca="false">SUM(D49:D54)</f>
        <v>276120.62</v>
      </c>
      <c r="E55" s="29" t="n">
        <f aca="false">SUM(E49:E54)</f>
        <v>1843.47</v>
      </c>
      <c r="F55" s="29" t="n">
        <f aca="false">SUM(F49:F54)</f>
        <v>75351.91</v>
      </c>
      <c r="G55" s="30" t="n">
        <f aca="false">IF(ISERROR(D55/B55),"0.0%",D55/B55)</f>
        <v>0.781511791144471</v>
      </c>
      <c r="H55" s="28" t="n">
        <f aca="false">March!D55</f>
        <v>241587.28</v>
      </c>
    </row>
    <row r="56" s="6" customFormat="true" ht="15.75" hidden="false" customHeight="false" outlineLevel="0" collapsed="false">
      <c r="A56" s="16" t="s">
        <v>25</v>
      </c>
      <c r="B56" s="23" t="n">
        <f aca="false">March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March!D56</f>
        <v>0</v>
      </c>
    </row>
    <row r="57" s="6" customFormat="true" ht="17.25" hidden="false" customHeight="false" outlineLevel="0" collapsed="false">
      <c r="A57" s="38" t="s">
        <v>26</v>
      </c>
      <c r="B57" s="40" t="n">
        <f aca="false">SUM(B55:B56)</f>
        <v>353316</v>
      </c>
      <c r="C57" s="40" t="n">
        <f aca="false">SUM(C55:C56)</f>
        <v>34533.34</v>
      </c>
      <c r="D57" s="40" t="n">
        <f aca="false">SUM(D55:D56)</f>
        <v>276120.62</v>
      </c>
      <c r="E57" s="40" t="n">
        <f aca="false">SUM(E55:E56)</f>
        <v>1843.47</v>
      </c>
      <c r="F57" s="40" t="n">
        <f aca="false">SUM(F55:F56)</f>
        <v>75351.91</v>
      </c>
      <c r="G57" s="41" t="n">
        <f aca="false">IF(ISERROR(D57/B57),"0.0%",D57/B57)</f>
        <v>0.781511791144471</v>
      </c>
      <c r="H57" s="39" t="n">
        <f aca="false">March!D57</f>
        <v>241587.28</v>
      </c>
    </row>
    <row r="58" customFormat="false" ht="13.5" hidden="false" customHeight="false" outlineLevel="0" collapsed="false">
      <c r="B58" s="42"/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69" t="n">
        <f aca="false">SUM(B57,B44,B30,B17)</f>
        <v>18688493</v>
      </c>
      <c r="C59" s="69" t="n">
        <f aca="false">C57+C44+C30+C17</f>
        <v>1196576.87</v>
      </c>
      <c r="D59" s="69" t="n">
        <f aca="false">D57+D44+D30+D17</f>
        <v>7976582.73</v>
      </c>
      <c r="E59" s="69" t="n">
        <f aca="false">E57+E44+E30+E17</f>
        <v>36887.64</v>
      </c>
      <c r="F59" s="69" t="n">
        <f aca="false">F57+F44+F30+F17</f>
        <v>10675022.63</v>
      </c>
      <c r="G59" s="52" t="n">
        <f aca="false">IF(ISERROR(D59/B59),"0.0%",D59/B59)</f>
        <v>0.426817867550904</v>
      </c>
      <c r="H59" s="51" t="n">
        <f aca="false">H57+H44+H30+H17</f>
        <v>6780005.86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n">
        <f aca="false">March!E61</f>
        <v>0</v>
      </c>
      <c r="F61" s="57"/>
      <c r="G61" s="57"/>
    </row>
    <row r="62" customFormat="false" ht="15.75" hidden="false" customHeight="false" outlineLevel="0" collapsed="false">
      <c r="A62" s="58" t="str">
        <f aca="false">March!A62</f>
        <v>ORIGINAL GRANT</v>
      </c>
      <c r="B62" s="59" t="n">
        <f aca="false">March!B62</f>
        <v>5272000</v>
      </c>
      <c r="C62" s="60" t="str">
        <f aca="false">March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March!B63</f>
        <v>13363177</v>
      </c>
      <c r="C63" s="60" t="str">
        <f aca="false">March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March!B64</f>
        <v>18635177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3.28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8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February!B7</f>
        <v>4545721</v>
      </c>
      <c r="C7" s="18" t="n">
        <v>352239.57</v>
      </c>
      <c r="D7" s="18" t="n">
        <f aca="false">C7+H7</f>
        <v>2094918.48</v>
      </c>
      <c r="E7" s="18" t="n">
        <v>0</v>
      </c>
      <c r="F7" s="19" t="n">
        <f aca="false">B7-D7-E7</f>
        <v>2450802.52</v>
      </c>
      <c r="G7" s="20" t="n">
        <f aca="false">IF(ISERROR(D7/B7),"0.0%",D7/B7)</f>
        <v>0.460855050276953</v>
      </c>
      <c r="H7" s="21" t="n">
        <f aca="false">February!D7</f>
        <v>1742678.91</v>
      </c>
    </row>
    <row r="8" s="6" customFormat="true" ht="15.75" hidden="false" customHeight="false" outlineLevel="0" collapsed="false">
      <c r="A8" s="16" t="s">
        <v>17</v>
      </c>
      <c r="B8" s="22" t="n">
        <f aca="false">February!B8</f>
        <v>1489050</v>
      </c>
      <c r="C8" s="23" t="n">
        <v>113535.39</v>
      </c>
      <c r="D8" s="23" t="n">
        <f aca="false">C8+H8</f>
        <v>666551.29</v>
      </c>
      <c r="E8" s="23" t="n">
        <v>0</v>
      </c>
      <c r="F8" s="24" t="n">
        <f aca="false">B8-D8-E8</f>
        <v>822498.71</v>
      </c>
      <c r="G8" s="25" t="n">
        <f aca="false">IF(ISERROR(D8/B8),"0.0%",D8/B8)</f>
        <v>0.447635264094557</v>
      </c>
      <c r="H8" s="26" t="n">
        <f aca="false">February!D8</f>
        <v>553015.9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034771</v>
      </c>
      <c r="C9" s="29" t="n">
        <f aca="false">SUM(C7:C8)</f>
        <v>465774.96</v>
      </c>
      <c r="D9" s="29" t="n">
        <f aca="false">SUM(D7:D8)</f>
        <v>2761469.77</v>
      </c>
      <c r="E9" s="29" t="n">
        <f aca="false">SUM(E7:E8)</f>
        <v>0</v>
      </c>
      <c r="F9" s="29" t="n">
        <f aca="false">SUM(F7:F8)</f>
        <v>3273301.23</v>
      </c>
      <c r="G9" s="30" t="n">
        <f aca="false">IF(ISERROR(D9/B9),"0.0%",D9/B9)</f>
        <v>0.457593133194284</v>
      </c>
      <c r="H9" s="28" t="n">
        <f aca="false">February!D9</f>
        <v>2295694.81</v>
      </c>
    </row>
    <row r="10" s="6" customFormat="true" ht="16.5" hidden="false" customHeight="false" outlineLevel="0" collapsed="false">
      <c r="A10" s="27" t="s">
        <v>19</v>
      </c>
      <c r="B10" s="31" t="n">
        <f aca="false">February!B10</f>
        <v>261145</v>
      </c>
      <c r="C10" s="32" t="n">
        <v>20324.45</v>
      </c>
      <c r="D10" s="32" t="n">
        <f aca="false">C10+H10</f>
        <v>75217.32</v>
      </c>
      <c r="E10" s="32" t="n">
        <v>0</v>
      </c>
      <c r="F10" s="29" t="n">
        <f aca="false">B10-D10-E10</f>
        <v>185927.68</v>
      </c>
      <c r="G10" s="30" t="n">
        <f aca="false">IF(ISERROR(D10/B10),"0.0%",D10/B10)</f>
        <v>0.288028949434222</v>
      </c>
      <c r="H10" s="28" t="n">
        <f aca="false">February!D10</f>
        <v>54892.87</v>
      </c>
    </row>
    <row r="11" s="6" customFormat="true" ht="16.5" hidden="false" customHeight="false" outlineLevel="0" collapsed="false">
      <c r="A11" s="27" t="s">
        <v>20</v>
      </c>
      <c r="B11" s="31" t="n">
        <f aca="false">February!B11</f>
        <v>0</v>
      </c>
      <c r="C11" s="32" t="n">
        <v>2263.3</v>
      </c>
      <c r="D11" s="32" t="n">
        <f aca="false">C11+H11</f>
        <v>5051.5</v>
      </c>
      <c r="E11" s="32" t="n">
        <f aca="false">890+8369.09</f>
        <v>9259.09</v>
      </c>
      <c r="F11" s="29" t="n">
        <f aca="false">B11-D11-E11</f>
        <v>-14310.59</v>
      </c>
      <c r="G11" s="30" t="str">
        <f aca="false">IF(ISERROR(D11/B11),"0.0%",D11/B11)</f>
        <v>0.0%</v>
      </c>
      <c r="H11" s="28" t="n">
        <f aca="false">February!D11</f>
        <v>2788.2</v>
      </c>
    </row>
    <row r="12" s="6" customFormat="true" ht="16.5" hidden="false" customHeight="false" outlineLevel="0" collapsed="false">
      <c r="A12" s="27" t="s">
        <v>21</v>
      </c>
      <c r="B12" s="31" t="n">
        <f aca="false">February!B12</f>
        <v>11962</v>
      </c>
      <c r="C12" s="32" t="n">
        <v>2129.45</v>
      </c>
      <c r="D12" s="32" t="n">
        <f aca="false">C12+H12</f>
        <v>18591.28</v>
      </c>
      <c r="E12" s="32" t="n">
        <v>4155.33</v>
      </c>
      <c r="F12" s="29" t="n">
        <f aca="false">B12-D12-E12</f>
        <v>-10784.61</v>
      </c>
      <c r="G12" s="30" t="n">
        <f aca="false">IF(ISERROR(D12/B12),"0.0%",D12/B12)</f>
        <v>1.55419495067714</v>
      </c>
      <c r="H12" s="28" t="n">
        <f aca="false">February!D12</f>
        <v>16461.83</v>
      </c>
    </row>
    <row r="13" s="6" customFormat="true" ht="16.5" hidden="false" customHeight="false" outlineLevel="0" collapsed="false">
      <c r="A13" s="27" t="s">
        <v>22</v>
      </c>
      <c r="B13" s="31" t="n">
        <f aca="false">February!B13</f>
        <v>0</v>
      </c>
      <c r="C13" s="32" t="n">
        <v>8394.07</v>
      </c>
      <c r="D13" s="32" t="n">
        <f aca="false">C13+H13</f>
        <v>36024.77</v>
      </c>
      <c r="E13" s="32"/>
      <c r="F13" s="29" t="n">
        <f aca="false">B13-D13-E13</f>
        <v>-36024.77</v>
      </c>
      <c r="G13" s="30" t="str">
        <f aca="false">IF(ISERROR(D13/B13),"0.0%",D13/B13)</f>
        <v>0.0%</v>
      </c>
      <c r="H13" s="28" t="n">
        <f aca="false">February!D13</f>
        <v>27630.7</v>
      </c>
    </row>
    <row r="14" s="6" customFormat="true" ht="16.5" hidden="false" customHeight="false" outlineLevel="0" collapsed="false">
      <c r="A14" s="27" t="s">
        <v>23</v>
      </c>
      <c r="B14" s="33" t="n">
        <f aca="false">February!B14</f>
        <v>540628</v>
      </c>
      <c r="C14" s="34" t="n">
        <v>33020.92</v>
      </c>
      <c r="D14" s="34" t="n">
        <f aca="false">C14+H14</f>
        <v>210178.63</v>
      </c>
      <c r="E14" s="34" t="n">
        <f aca="false">464.56+198.72</f>
        <v>663.28</v>
      </c>
      <c r="F14" s="35" t="n">
        <f aca="false">B14-D14-E14</f>
        <v>329786.09</v>
      </c>
      <c r="G14" s="36" t="n">
        <f aca="false">IF(ISERROR(D14/B14),"0.0%",D14/B14)</f>
        <v>0.388767562908321</v>
      </c>
      <c r="H14" s="37" t="n">
        <f aca="false">February!D14</f>
        <v>177157.71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848506</v>
      </c>
      <c r="C15" s="29" t="n">
        <f aca="false">SUM(C9:C14)</f>
        <v>531907.15</v>
      </c>
      <c r="D15" s="29" t="n">
        <f aca="false">SUM(D9:D14)</f>
        <v>3106533.27</v>
      </c>
      <c r="E15" s="29" t="n">
        <f aca="false">SUM(E9:E14)</f>
        <v>14077.7</v>
      </c>
      <c r="F15" s="29" t="n">
        <f aca="false">SUM(F9:F14)</f>
        <v>3727895.03</v>
      </c>
      <c r="G15" s="30" t="n">
        <f aca="false">IF(ISERROR(D15/B15),"0.0%",D15/B15)</f>
        <v>0.453607439345165</v>
      </c>
      <c r="H15" s="28" t="n">
        <f aca="false">February!D15</f>
        <v>2574626.12</v>
      </c>
    </row>
    <row r="16" s="6" customFormat="true" ht="15.75" hidden="false" customHeight="false" outlineLevel="0" collapsed="false">
      <c r="A16" s="16" t="s">
        <v>25</v>
      </c>
      <c r="B16" s="22" t="n">
        <f aca="false">February!B16</f>
        <v>1451903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451903</v>
      </c>
      <c r="G16" s="25" t="n">
        <f aca="false">IF(ISERROR(D16/B16),"0.0%",D16/B16)</f>
        <v>0</v>
      </c>
      <c r="H16" s="26" t="n">
        <f aca="false">February!D16</f>
        <v>0</v>
      </c>
    </row>
    <row r="17" s="6" customFormat="true" ht="17.25" hidden="false" customHeight="false" outlineLevel="0" collapsed="false">
      <c r="A17" s="38" t="s">
        <v>26</v>
      </c>
      <c r="B17" s="39" t="n">
        <f aca="false">SUM(B15:B16)</f>
        <v>8300409</v>
      </c>
      <c r="C17" s="40" t="n">
        <f aca="false">SUM(C15:C16)</f>
        <v>531907.15</v>
      </c>
      <c r="D17" s="40" t="n">
        <f aca="false">SUM(D15:D16)</f>
        <v>3106533.27</v>
      </c>
      <c r="E17" s="40" t="n">
        <f aca="false">SUM(E15:E16)</f>
        <v>14077.7</v>
      </c>
      <c r="F17" s="40" t="n">
        <f aca="false">SUM(F15:F16)</f>
        <v>5179798.03</v>
      </c>
      <c r="G17" s="41" t="n">
        <f aca="false">IF(ISERROR(D17/B17),"0.0%",D17/B17)</f>
        <v>0.374262674285086</v>
      </c>
      <c r="H17" s="39" t="n">
        <f aca="false">February!D17</f>
        <v>2574626.12</v>
      </c>
    </row>
    <row r="18" customFormat="false" ht="16.5" hidden="false" customHeight="false" outlineLevel="0" collapsed="false">
      <c r="A18" s="6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February!B20</f>
        <v>4963719</v>
      </c>
      <c r="C20" s="18" t="n">
        <v>365988.84</v>
      </c>
      <c r="D20" s="18" t="n">
        <f aca="false">C20+H20</f>
        <v>2164937.96</v>
      </c>
      <c r="E20" s="18" t="n">
        <v>0</v>
      </c>
      <c r="F20" s="19" t="n">
        <f aca="false">B20-D20-E20</f>
        <v>2798781.04</v>
      </c>
      <c r="G20" s="20" t="n">
        <f aca="false">IF(ISERROR(D20/B20),"0.0%",D20/B20)</f>
        <v>0.436152401052517</v>
      </c>
      <c r="H20" s="21" t="n">
        <f aca="false">February!D20</f>
        <v>1798949.12</v>
      </c>
    </row>
    <row r="21" s="6" customFormat="true" ht="15.75" hidden="false" customHeight="false" outlineLevel="0" collapsed="false">
      <c r="A21" s="16" t="s">
        <v>17</v>
      </c>
      <c r="B21" s="22" t="n">
        <f aca="false">February!B21</f>
        <v>1640091</v>
      </c>
      <c r="C21" s="23" t="n">
        <v>116650.44</v>
      </c>
      <c r="D21" s="23" t="n">
        <f aca="false">C21+H21</f>
        <v>698413.96</v>
      </c>
      <c r="E21" s="23" t="n">
        <v>0</v>
      </c>
      <c r="F21" s="24" t="n">
        <f aca="false">B21-D21-E21</f>
        <v>941677.04</v>
      </c>
      <c r="G21" s="25" t="n">
        <f aca="false">IF(ISERROR(D21/B21),"0.0%",D21/B21)</f>
        <v>0.425838541885786</v>
      </c>
      <c r="H21" s="26" t="n">
        <f aca="false">February!D21</f>
        <v>581763.52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603810</v>
      </c>
      <c r="C22" s="29" t="n">
        <f aca="false">SUM(C20:C21)</f>
        <v>482639.28</v>
      </c>
      <c r="D22" s="29" t="n">
        <f aca="false">SUM(D20:D21)</f>
        <v>2863351.92</v>
      </c>
      <c r="E22" s="29" t="n">
        <f aca="false">SUM(E20:E21)</f>
        <v>0</v>
      </c>
      <c r="F22" s="29" t="n">
        <f aca="false">SUM(F20:F21)</f>
        <v>3740458.08</v>
      </c>
      <c r="G22" s="30" t="n">
        <f aca="false">IF(ISERROR(D22/B22),"0.0%",D22/B22)</f>
        <v>0.433590899798753</v>
      </c>
      <c r="H22" s="28" t="n">
        <f aca="false">February!D22</f>
        <v>2380712.64</v>
      </c>
    </row>
    <row r="23" s="6" customFormat="true" ht="16.5" hidden="false" customHeight="false" outlineLevel="0" collapsed="false">
      <c r="A23" s="27" t="s">
        <v>19</v>
      </c>
      <c r="B23" s="31" t="n">
        <f aca="false">February!B23</f>
        <v>109605</v>
      </c>
      <c r="C23" s="32" t="n">
        <v>5366.74</v>
      </c>
      <c r="D23" s="32" t="n">
        <f aca="false">C23+H23</f>
        <v>30447.27</v>
      </c>
      <c r="E23" s="32" t="n">
        <v>0</v>
      </c>
      <c r="F23" s="29" t="n">
        <f aca="false">B23-D23-E23</f>
        <v>79157.73</v>
      </c>
      <c r="G23" s="30" t="n">
        <f aca="false">IF(ISERROR(D23/B23),"0.0%",D23/B23)</f>
        <v>0.277790885452306</v>
      </c>
      <c r="H23" s="28" t="n">
        <f aca="false">February!D23</f>
        <v>25080.53</v>
      </c>
    </row>
    <row r="24" s="6" customFormat="true" ht="16.5" hidden="false" customHeight="false" outlineLevel="0" collapsed="false">
      <c r="A24" s="27" t="s">
        <v>20</v>
      </c>
      <c r="B24" s="31" t="n">
        <f aca="false">February!B24</f>
        <v>8000</v>
      </c>
      <c r="C24" s="32"/>
      <c r="D24" s="32" t="n">
        <f aca="false">C24+H24</f>
        <v>5040.6</v>
      </c>
      <c r="E24" s="32" t="n">
        <f aca="false">2823.02+6171.5</f>
        <v>8994.52</v>
      </c>
      <c r="F24" s="29" t="n">
        <f aca="false">B24-D24-E24</f>
        <v>-6035.12</v>
      </c>
      <c r="G24" s="30" t="n">
        <f aca="false">IF(ISERROR(D24/B24),"0.0%",D24/B24)</f>
        <v>0.630075</v>
      </c>
      <c r="H24" s="28" t="n">
        <f aca="false">February!D24</f>
        <v>5040.6</v>
      </c>
    </row>
    <row r="25" s="6" customFormat="true" ht="16.5" hidden="false" customHeight="false" outlineLevel="0" collapsed="false">
      <c r="A25" s="27" t="s">
        <v>21</v>
      </c>
      <c r="B25" s="31" t="n">
        <f aca="false">February!B25</f>
        <v>28537</v>
      </c>
      <c r="C25" s="32" t="n">
        <v>6312.75</v>
      </c>
      <c r="D25" s="32" t="n">
        <f aca="false">C25+H25</f>
        <v>6468.27</v>
      </c>
      <c r="E25" s="32" t="n">
        <v>5</v>
      </c>
      <c r="F25" s="29" t="n">
        <f aca="false">B25-D25-E25</f>
        <v>22063.73</v>
      </c>
      <c r="G25" s="30" t="n">
        <f aca="false">IF(ISERROR(D25/B25),"0.0%",D25/B25)</f>
        <v>0.22666257840698</v>
      </c>
      <c r="H25" s="28" t="n">
        <f aca="false">February!D25</f>
        <v>155.52</v>
      </c>
    </row>
    <row r="26" s="6" customFormat="true" ht="16.5" hidden="false" customHeight="false" outlineLevel="0" collapsed="false">
      <c r="A26" s="27" t="s">
        <v>22</v>
      </c>
      <c r="B26" s="31" t="n">
        <f aca="false">February!B26</f>
        <v>0</v>
      </c>
      <c r="C26" s="32" t="n">
        <v>3851.43</v>
      </c>
      <c r="D26" s="32" t="n">
        <f aca="false">C26+H26</f>
        <v>25643.62</v>
      </c>
      <c r="E26" s="32" t="n">
        <v>0</v>
      </c>
      <c r="F26" s="29" t="n">
        <f aca="false">B26-D26-E26</f>
        <v>-25643.62</v>
      </c>
      <c r="G26" s="30" t="str">
        <f aca="false">IF(ISERROR(D26/B26),"0.0%",D26/B26)</f>
        <v>0.0%</v>
      </c>
      <c r="H26" s="28" t="n">
        <f aca="false">February!D26</f>
        <v>21792.19</v>
      </c>
    </row>
    <row r="27" s="6" customFormat="true" ht="16.5" hidden="false" customHeight="false" outlineLevel="0" collapsed="false">
      <c r="A27" s="27" t="s">
        <v>23</v>
      </c>
      <c r="B27" s="33" t="n">
        <f aca="false">February!B27</f>
        <v>577609</v>
      </c>
      <c r="C27" s="34" t="n">
        <v>28823.48</v>
      </c>
      <c r="D27" s="34" t="n">
        <f aca="false">C27+H27</f>
        <v>145849.09</v>
      </c>
      <c r="E27" s="34" t="n">
        <v>256</v>
      </c>
      <c r="F27" s="35" t="n">
        <f aca="false">B27-D27-E27</f>
        <v>431503.91</v>
      </c>
      <c r="G27" s="36" t="n">
        <f aca="false">IF(ISERROR(D27/B27),"0.0%",D27/B27)</f>
        <v>0.252504877867208</v>
      </c>
      <c r="H27" s="37" t="n">
        <f aca="false">February!D27</f>
        <v>117025.61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7327561</v>
      </c>
      <c r="C28" s="29" t="n">
        <f aca="false">SUM(C22:C27)</f>
        <v>526993.68</v>
      </c>
      <c r="D28" s="29" t="n">
        <f aca="false">SUM(D22:D27)</f>
        <v>3076800.77</v>
      </c>
      <c r="E28" s="29" t="n">
        <f aca="false">SUM(E22:E27)</f>
        <v>9255.52</v>
      </c>
      <c r="F28" s="29" t="n">
        <f aca="false">SUM(F22:F27)</f>
        <v>4241504.71</v>
      </c>
      <c r="G28" s="30" t="n">
        <f aca="false">IF(ISERROR(D28/B28),"0.0%",D28/B28)</f>
        <v>0.419894255400944</v>
      </c>
      <c r="H28" s="28" t="n">
        <f aca="false">February!D28</f>
        <v>2549807.09</v>
      </c>
    </row>
    <row r="29" s="6" customFormat="true" ht="15.75" hidden="false" customHeight="false" outlineLevel="0" collapsed="false">
      <c r="A29" s="16" t="s">
        <v>25</v>
      </c>
      <c r="B29" s="22" t="n">
        <f aca="false">February!B29</f>
        <v>1585412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585412</v>
      </c>
      <c r="G29" s="25" t="n">
        <f aca="false">IF(ISERROR(D29/B29),"0.0%",D29/B29)</f>
        <v>0</v>
      </c>
      <c r="H29" s="26" t="n">
        <f aca="false">February!D29</f>
        <v>0</v>
      </c>
    </row>
    <row r="30" s="6" customFormat="true" ht="17.25" hidden="false" customHeight="false" outlineLevel="0" collapsed="false">
      <c r="A30" s="38" t="s">
        <v>26</v>
      </c>
      <c r="B30" s="39" t="n">
        <f aca="false">SUM(B28:B29)</f>
        <v>8912973</v>
      </c>
      <c r="C30" s="40" t="n">
        <f aca="false">SUM(C28:C29)</f>
        <v>526993.68</v>
      </c>
      <c r="D30" s="40" t="n">
        <f aca="false">SUM(D28:D29)</f>
        <v>3076800.77</v>
      </c>
      <c r="E30" s="40" t="n">
        <f aca="false">SUM(E28:E29)</f>
        <v>9255.52</v>
      </c>
      <c r="F30" s="40" t="n">
        <f aca="false">SUM(F28:F29)</f>
        <v>5826916.71</v>
      </c>
      <c r="G30" s="41" t="n">
        <f aca="false">IF(ISERROR(D30/B30),"0.0%",D30/B30)</f>
        <v>0.345204767253306</v>
      </c>
      <c r="H30" s="39" t="n">
        <f aca="false">February!D30</f>
        <v>2549807.09</v>
      </c>
    </row>
    <row r="31" customFormat="false" ht="16.5" hidden="false" customHeight="false" outlineLevel="0" collapsed="false">
      <c r="A31" s="6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9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February!B34</f>
        <v>497584</v>
      </c>
      <c r="C34" s="18" t="n">
        <v>42155.94</v>
      </c>
      <c r="D34" s="18" t="n">
        <f aca="false">C34+H34</f>
        <v>254122.78</v>
      </c>
      <c r="E34" s="18" t="n">
        <v>0</v>
      </c>
      <c r="F34" s="19" t="n">
        <f aca="false">B34-D34-E34</f>
        <v>243461.22</v>
      </c>
      <c r="G34" s="20" t="n">
        <f aca="false">IF(ISERROR(D34/B34),"0.0%",D34/B34)</f>
        <v>0.510713326795074</v>
      </c>
      <c r="H34" s="21" t="n">
        <f aca="false">February!D34</f>
        <v>211966.84</v>
      </c>
    </row>
    <row r="35" s="6" customFormat="true" ht="15.75" hidden="false" customHeight="false" outlineLevel="0" collapsed="false">
      <c r="A35" s="16" t="s">
        <v>17</v>
      </c>
      <c r="B35" s="22" t="n">
        <f aca="false">February!B35</f>
        <v>164010</v>
      </c>
      <c r="C35" s="23" t="n">
        <v>10158.54</v>
      </c>
      <c r="D35" s="23" t="n">
        <f aca="false">C35+H35</f>
        <v>74261.24</v>
      </c>
      <c r="E35" s="23" t="n">
        <v>0</v>
      </c>
      <c r="F35" s="24" t="n">
        <f aca="false">B35-D35-E35</f>
        <v>89748.76</v>
      </c>
      <c r="G35" s="25" t="n">
        <f aca="false">IF(ISERROR(D35/B35),"0.0%",D35/B35)</f>
        <v>0.452784830193281</v>
      </c>
      <c r="H35" s="26" t="n">
        <f aca="false">February!D35</f>
        <v>64102.7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661594</v>
      </c>
      <c r="C36" s="29" t="n">
        <f aca="false">SUM(C34:C35)</f>
        <v>52314.48</v>
      </c>
      <c r="D36" s="29" t="n">
        <f aca="false">SUM(D34:D35)</f>
        <v>328384.02</v>
      </c>
      <c r="E36" s="29" t="n">
        <f aca="false">SUM(E34:E35)</f>
        <v>0</v>
      </c>
      <c r="F36" s="29" t="n">
        <f aca="false">SUM(F34:F35)</f>
        <v>333209.98</v>
      </c>
      <c r="G36" s="30" t="n">
        <f aca="false">IF(ISERROR(D36/B36),"0.0%",D36/B36)</f>
        <v>0.496352778290009</v>
      </c>
      <c r="H36" s="28" t="n">
        <f aca="false">February!D36</f>
        <v>276069.54</v>
      </c>
    </row>
    <row r="37" s="6" customFormat="true" ht="16.5" hidden="false" customHeight="false" outlineLevel="0" collapsed="false">
      <c r="A37" s="27" t="s">
        <v>19</v>
      </c>
      <c r="B37" s="31" t="n">
        <f aca="false">February!B37</f>
        <v>137500</v>
      </c>
      <c r="C37" s="32" t="n">
        <v>4344.3</v>
      </c>
      <c r="D37" s="32" t="n">
        <f aca="false">C37+H37</f>
        <v>20097.69</v>
      </c>
      <c r="E37" s="32" t="n">
        <v>0</v>
      </c>
      <c r="F37" s="29" t="n">
        <f aca="false">B37-D37-E37</f>
        <v>117402.31</v>
      </c>
      <c r="G37" s="30" t="n">
        <f aca="false">IF(ISERROR(D37/B37),"0.0%",D37/B37)</f>
        <v>0.146165018181818</v>
      </c>
      <c r="H37" s="28" t="n">
        <f aca="false">February!D37</f>
        <v>15753.39</v>
      </c>
    </row>
    <row r="38" s="6" customFormat="true" ht="16.5" hidden="false" customHeight="false" outlineLevel="0" collapsed="false">
      <c r="A38" s="27" t="s">
        <v>20</v>
      </c>
      <c r="B38" s="31" t="n">
        <f aca="false">February!B38</f>
        <v>1000</v>
      </c>
      <c r="C38" s="32" t="n">
        <v>142.45</v>
      </c>
      <c r="D38" s="32" t="n">
        <f aca="false">C38+H38</f>
        <v>90.69</v>
      </c>
      <c r="E38" s="32" t="n">
        <v>0</v>
      </c>
      <c r="F38" s="29" t="n">
        <f aca="false">B38-D38-E38</f>
        <v>909.31</v>
      </c>
      <c r="G38" s="30" t="n">
        <f aca="false">IF(ISERROR(D38/B38),"0.0%",D38/B38)</f>
        <v>0.09069</v>
      </c>
      <c r="H38" s="28" t="n">
        <f aca="false">February!D38</f>
        <v>-51.76</v>
      </c>
    </row>
    <row r="39" s="6" customFormat="true" ht="16.5" hidden="false" customHeight="false" outlineLevel="0" collapsed="false">
      <c r="A39" s="27" t="s">
        <v>21</v>
      </c>
      <c r="B39" s="31" t="n">
        <f aca="false">February!B39</f>
        <v>17422</v>
      </c>
      <c r="C39" s="32" t="n">
        <v>1947.9</v>
      </c>
      <c r="D39" s="32" t="n">
        <f aca="false">C39+H39</f>
        <v>2739.65</v>
      </c>
      <c r="E39" s="32" t="n">
        <v>50</v>
      </c>
      <c r="F39" s="29" t="n">
        <f aca="false">B39-D39-E39</f>
        <v>14632.35</v>
      </c>
      <c r="G39" s="30" t="n">
        <f aca="false">IF(ISERROR(D39/B39),"0.0%",D39/B39)</f>
        <v>0.157252324646998</v>
      </c>
      <c r="H39" s="28" t="n">
        <f aca="false">February!D39</f>
        <v>791.75</v>
      </c>
    </row>
    <row r="40" s="6" customFormat="true" ht="16.5" hidden="false" customHeight="false" outlineLevel="0" collapsed="false">
      <c r="A40" s="27" t="s">
        <v>22</v>
      </c>
      <c r="B40" s="31" t="n">
        <f aca="false">February!B40</f>
        <v>0</v>
      </c>
      <c r="C40" s="32"/>
      <c r="D40" s="32" t="n">
        <f aca="false">C40+H40</f>
        <v>60</v>
      </c>
      <c r="E40" s="32" t="n">
        <v>0</v>
      </c>
      <c r="F40" s="29" t="n">
        <f aca="false">B40-D40-E40</f>
        <v>-60</v>
      </c>
      <c r="G40" s="30" t="str">
        <f aca="false">IF(ISERROR(D40/B40),"0.0%",D40/B40)</f>
        <v>0.0%</v>
      </c>
      <c r="H40" s="28" t="n">
        <f aca="false">February!D40</f>
        <v>60</v>
      </c>
    </row>
    <row r="41" s="6" customFormat="true" ht="16.5" hidden="false" customHeight="false" outlineLevel="0" collapsed="false">
      <c r="A41" s="27" t="s">
        <v>23</v>
      </c>
      <c r="B41" s="33" t="n">
        <f aca="false">February!B41</f>
        <v>145351</v>
      </c>
      <c r="C41" s="34" t="n">
        <v>236.6</v>
      </c>
      <c r="D41" s="34" t="n">
        <f aca="false">C41+H41</f>
        <v>3712.49</v>
      </c>
      <c r="E41" s="34" t="n">
        <v>0</v>
      </c>
      <c r="F41" s="35" t="n">
        <f aca="false">B41-D41-E41</f>
        <v>141638.51</v>
      </c>
      <c r="G41" s="36" t="n">
        <f aca="false">IF(ISERROR(D41/B41),"0.0%",D41/B41)</f>
        <v>0.025541551141719</v>
      </c>
      <c r="H41" s="37" t="n">
        <f aca="false">February!D41</f>
        <v>3475.89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962867</v>
      </c>
      <c r="C42" s="29" t="n">
        <f aca="false">SUM(C36:C41)</f>
        <v>58985.73</v>
      </c>
      <c r="D42" s="29" t="n">
        <f aca="false">SUM(D36:D41)</f>
        <v>355084.54</v>
      </c>
      <c r="E42" s="29" t="n">
        <f aca="false">SUM(E36:E41)</f>
        <v>50</v>
      </c>
      <c r="F42" s="29" t="n">
        <f aca="false">SUM(F36:F41)</f>
        <v>607732.46</v>
      </c>
      <c r="G42" s="30" t="n">
        <f aca="false">IF(ISERROR(D42/B42),"0.0%",D42/B42)</f>
        <v>0.368778387877038</v>
      </c>
      <c r="H42" s="28" t="n">
        <f aca="false">February!D42</f>
        <v>296098.81</v>
      </c>
    </row>
    <row r="43" s="6" customFormat="true" ht="15.75" hidden="false" customHeight="false" outlineLevel="0" collapsed="false">
      <c r="A43" s="16" t="s">
        <v>25</v>
      </c>
      <c r="B43" s="22" t="n">
        <f aca="false">February!B43</f>
        <v>15892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8928</v>
      </c>
      <c r="G43" s="25" t="n">
        <f aca="false">IF(ISERROR(D43/B43),"0.0%",D43/B43)</f>
        <v>0</v>
      </c>
      <c r="H43" s="26" t="n">
        <f aca="false">February!D43</f>
        <v>0</v>
      </c>
    </row>
    <row r="44" s="6" customFormat="true" ht="17.25" hidden="false" customHeight="false" outlineLevel="0" collapsed="false">
      <c r="A44" s="38" t="s">
        <v>26</v>
      </c>
      <c r="B44" s="39" t="n">
        <f aca="false">SUM(B42:B43)</f>
        <v>1121795</v>
      </c>
      <c r="C44" s="40" t="n">
        <f aca="false">SUM(C42:C43)</f>
        <v>58985.73</v>
      </c>
      <c r="D44" s="40" t="n">
        <f aca="false">SUM(D42:D43)</f>
        <v>355084.54</v>
      </c>
      <c r="E44" s="40" t="n">
        <f aca="false">SUM(E42:E43)</f>
        <v>50</v>
      </c>
      <c r="F44" s="40" t="n">
        <f aca="false">SUM(F42:F43)</f>
        <v>766660.46</v>
      </c>
      <c r="G44" s="41" t="n">
        <f aca="false">IF(ISERROR(D44/B44),"0.0%",D44/B44)</f>
        <v>0.316532468053432</v>
      </c>
      <c r="H44" s="39" t="n">
        <f aca="false">February!D44</f>
        <v>296098.81</v>
      </c>
    </row>
    <row r="45" customFormat="false" ht="16.5" hidden="false" customHeight="false" outlineLevel="0" collapsed="false">
      <c r="A45" s="6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15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February!B47</f>
        <v>229741</v>
      </c>
      <c r="C47" s="18" t="n">
        <v>24951.28</v>
      </c>
      <c r="D47" s="18" t="n">
        <f aca="false">C47+H47</f>
        <v>153023.22</v>
      </c>
      <c r="E47" s="18" t="n">
        <v>0</v>
      </c>
      <c r="F47" s="19" t="n">
        <f aca="false">B47-D47-E47</f>
        <v>76717.78</v>
      </c>
      <c r="G47" s="20" t="n">
        <f aca="false">IF(ISERROR(D47/B47),"0.0%",D47/B47)</f>
        <v>0.666068398762084</v>
      </c>
      <c r="H47" s="21" t="n">
        <f aca="false">February!D47</f>
        <v>128071.94</v>
      </c>
    </row>
    <row r="48" s="6" customFormat="true" ht="15.75" hidden="false" customHeight="false" outlineLevel="0" collapsed="false">
      <c r="A48" s="16" t="s">
        <v>17</v>
      </c>
      <c r="B48" s="22" t="n">
        <f aca="false">February!B48</f>
        <v>79394</v>
      </c>
      <c r="C48" s="23" t="n">
        <v>8188</v>
      </c>
      <c r="D48" s="23" t="n">
        <f aca="false">C48+H48</f>
        <v>49588.67</v>
      </c>
      <c r="E48" s="23" t="n">
        <v>0</v>
      </c>
      <c r="F48" s="24" t="n">
        <f aca="false">B48-D48-E48</f>
        <v>29805.33</v>
      </c>
      <c r="G48" s="25" t="n">
        <f aca="false">IF(ISERROR(D48/B48),"0.0%",D48/B48)</f>
        <v>0.624589641534625</v>
      </c>
      <c r="H48" s="26" t="n">
        <f aca="false">February!D48</f>
        <v>41400.67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09135</v>
      </c>
      <c r="C49" s="29" t="n">
        <f aca="false">SUM(C47:C48)</f>
        <v>33139.28</v>
      </c>
      <c r="D49" s="29" t="n">
        <f aca="false">SUM(D47:D48)</f>
        <v>202611.89</v>
      </c>
      <c r="E49" s="29" t="n">
        <f aca="false">SUM(E47:E48)</f>
        <v>0</v>
      </c>
      <c r="F49" s="29" t="n">
        <f aca="false">SUM(F47:F48)</f>
        <v>106523.11</v>
      </c>
      <c r="G49" s="30" t="n">
        <f aca="false">IF(ISERROR(D49/B49),"0.0%",D49/B49)</f>
        <v>0.655415562780015</v>
      </c>
      <c r="H49" s="28" t="n">
        <f aca="false">February!D49</f>
        <v>169472.61</v>
      </c>
    </row>
    <row r="50" s="6" customFormat="true" ht="16.5" hidden="false" customHeight="false" outlineLevel="0" collapsed="false">
      <c r="A50" s="27" t="s">
        <v>19</v>
      </c>
      <c r="B50" s="31" t="n">
        <f aca="false">February!B50</f>
        <v>4987</v>
      </c>
      <c r="C50" s="32" t="n">
        <v>5298.5</v>
      </c>
      <c r="D50" s="32" t="n">
        <f aca="false">C50+H50</f>
        <v>5515.5</v>
      </c>
      <c r="E50" s="32" t="n">
        <v>0</v>
      </c>
      <c r="F50" s="29" t="n">
        <f aca="false">B50-D50-E50</f>
        <v>-528.5</v>
      </c>
      <c r="G50" s="30" t="n">
        <f aca="false">IF(ISERROR(D50/B50),"0.0%",D50/B50)</f>
        <v>1.10597553639463</v>
      </c>
      <c r="H50" s="28" t="n">
        <f aca="false">February!D50</f>
        <v>217</v>
      </c>
    </row>
    <row r="51" s="6" customFormat="true" ht="16.5" hidden="false" customHeight="false" outlineLevel="0" collapsed="false">
      <c r="A51" s="27" t="s">
        <v>20</v>
      </c>
      <c r="B51" s="31" t="n">
        <f aca="false">February!B51</f>
        <v>0</v>
      </c>
      <c r="C51" s="32"/>
      <c r="D51" s="32" t="n">
        <f aca="false">C51+H51</f>
        <v>0</v>
      </c>
      <c r="E51" s="32" t="n">
        <v>1843.47</v>
      </c>
      <c r="F51" s="29" t="n">
        <f aca="false">B51-D51-E51</f>
        <v>-1843.47</v>
      </c>
      <c r="G51" s="30" t="str">
        <f aca="false">IF(ISERROR(D51/B51),"0.0%",D51/B51)</f>
        <v>0.0%</v>
      </c>
      <c r="H51" s="28" t="n">
        <f aca="false">February!D51</f>
        <v>0</v>
      </c>
    </row>
    <row r="52" s="6" customFormat="true" ht="16.5" hidden="false" customHeight="false" outlineLevel="0" collapsed="false">
      <c r="A52" s="27" t="s">
        <v>21</v>
      </c>
      <c r="B52" s="31" t="n">
        <f aca="false">February!B52</f>
        <v>3445</v>
      </c>
      <c r="C52" s="32"/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February!D52</f>
        <v>100.6</v>
      </c>
    </row>
    <row r="53" s="6" customFormat="true" ht="16.5" hidden="false" customHeight="false" outlineLevel="0" collapsed="false">
      <c r="A53" s="27" t="s">
        <v>22</v>
      </c>
      <c r="B53" s="31" t="n">
        <f aca="false">February!B53</f>
        <v>25747</v>
      </c>
      <c r="C53" s="32" t="n">
        <v>16035.95</v>
      </c>
      <c r="D53" s="32" t="n">
        <f aca="false">C53+H53</f>
        <v>28826.92</v>
      </c>
      <c r="E53" s="32" t="n">
        <v>0</v>
      </c>
      <c r="F53" s="29" t="n">
        <f aca="false">B53-D53-E53</f>
        <v>-3079.92</v>
      </c>
      <c r="G53" s="30" t="n">
        <f aca="false">IF(ISERROR(D53/B53),"0.0%",D53/B53)</f>
        <v>1.11962248028897</v>
      </c>
      <c r="H53" s="28" t="n">
        <f aca="false">February!D53</f>
        <v>12790.97</v>
      </c>
    </row>
    <row r="54" s="6" customFormat="true" ht="16.5" hidden="false" customHeight="false" outlineLevel="0" collapsed="false">
      <c r="A54" s="27" t="s">
        <v>23</v>
      </c>
      <c r="B54" s="33" t="n">
        <f aca="false">February!B54</f>
        <v>10002</v>
      </c>
      <c r="C54" s="34" t="n">
        <v>1069.14</v>
      </c>
      <c r="D54" s="34" t="n">
        <f aca="false">C54+H54</f>
        <v>4532.37</v>
      </c>
      <c r="E54" s="34" t="n">
        <v>0</v>
      </c>
      <c r="F54" s="35" t="n">
        <f aca="false">B54-D54-E54</f>
        <v>5469.63</v>
      </c>
      <c r="G54" s="36" t="n">
        <f aca="false">IF(ISERROR(D54/B54),"0.0%",D54/B54)</f>
        <v>0.453146370725855</v>
      </c>
      <c r="H54" s="37" t="n">
        <f aca="false">February!D54</f>
        <v>3463.23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53316</v>
      </c>
      <c r="C55" s="29" t="n">
        <f aca="false">SUM(C49:C54)</f>
        <v>55542.87</v>
      </c>
      <c r="D55" s="29" t="n">
        <f aca="false">SUM(D49:D54)</f>
        <v>241587.28</v>
      </c>
      <c r="E55" s="29" t="n">
        <f aca="false">SUM(E49:E54)</f>
        <v>1843.47</v>
      </c>
      <c r="F55" s="29" t="n">
        <f aca="false">SUM(F49:F54)</f>
        <v>109885.25</v>
      </c>
      <c r="G55" s="30" t="n">
        <f aca="false">IF(ISERROR(D55/B55),"0.0%",D55/B55)</f>
        <v>0.683771128394978</v>
      </c>
      <c r="H55" s="28" t="n">
        <f aca="false">February!D55</f>
        <v>186044.41</v>
      </c>
    </row>
    <row r="56" s="6" customFormat="true" ht="15.75" hidden="false" customHeight="false" outlineLevel="0" collapsed="false">
      <c r="A56" s="16" t="s">
        <v>25</v>
      </c>
      <c r="B56" s="22" t="n">
        <f aca="false">February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February!D56</f>
        <v>0</v>
      </c>
    </row>
    <row r="57" s="6" customFormat="true" ht="17.25" hidden="false" customHeight="false" outlineLevel="0" collapsed="false">
      <c r="A57" s="38" t="s">
        <v>26</v>
      </c>
      <c r="B57" s="39" t="n">
        <f aca="false">SUM(B55:B56)</f>
        <v>353316</v>
      </c>
      <c r="C57" s="40" t="n">
        <f aca="false">SUM(C55:C56)</f>
        <v>55542.87</v>
      </c>
      <c r="D57" s="40" t="n">
        <f aca="false">SUM(D55:D56)</f>
        <v>241587.28</v>
      </c>
      <c r="E57" s="40" t="n">
        <f aca="false">SUM(E55:E56)</f>
        <v>1843.47</v>
      </c>
      <c r="F57" s="40" t="n">
        <f aca="false">SUM(F55:F56)</f>
        <v>109885.25</v>
      </c>
      <c r="G57" s="41" t="n">
        <f aca="false">IF(ISERROR(D57/B57),"0.0%",D57/B57)</f>
        <v>0.683771128394978</v>
      </c>
      <c r="H57" s="39" t="n">
        <f aca="false">February!D57</f>
        <v>186044.41</v>
      </c>
    </row>
    <row r="58" customFormat="false" ht="13.5" hidden="false" customHeight="false" outlineLevel="0" collapsed="false"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51" t="n">
        <f aca="false">SUM(B57,B44,B30,B17)</f>
        <v>18688493</v>
      </c>
      <c r="C59" s="69" t="n">
        <f aca="false">C57+C44+C30+C17</f>
        <v>1173429.43</v>
      </c>
      <c r="D59" s="69" t="n">
        <f aca="false">D57+D44+D30+D17</f>
        <v>6780005.86</v>
      </c>
      <c r="E59" s="69" t="n">
        <f aca="false">E57+E44+E30+E17</f>
        <v>25226.69</v>
      </c>
      <c r="F59" s="69" t="n">
        <f aca="false">F57+F44+F30+F17</f>
        <v>11883260.45</v>
      </c>
      <c r="G59" s="52" t="n">
        <f aca="false">IF(ISERROR(D59/B59),"0.0%",D59/B59)</f>
        <v>0.362790400488686</v>
      </c>
      <c r="H59" s="51" t="n">
        <f aca="false">H57+H44+H30+H17</f>
        <v>5606576.43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/>
      <c r="F61" s="57"/>
      <c r="G61" s="57"/>
    </row>
    <row r="62" customFormat="false" ht="15.75" hidden="false" customHeight="false" outlineLevel="0" collapsed="false">
      <c r="A62" s="58" t="str">
        <f aca="false">February!A62</f>
        <v>ORIGINAL GRANT</v>
      </c>
      <c r="B62" s="59" t="n">
        <f aca="false">February!B62</f>
        <v>5272000</v>
      </c>
      <c r="C62" s="60" t="str">
        <f aca="false">February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February!B63</f>
        <v>13363177</v>
      </c>
      <c r="C63" s="60" t="str">
        <f aca="false">February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February!B64</f>
        <v>18635177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10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329861111111111" right="0.179861111111111" top="0.5" bottom="0.179861111111111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22.7"/>
    <col collapsed="false" customWidth="true" hidden="false" outlineLevel="0" max="4" min="4" style="1" width="23.7"/>
    <col collapsed="false" customWidth="true" hidden="false" outlineLevel="0" max="5" min="5" style="1" width="17.7"/>
    <col collapsed="false" customWidth="true" hidden="false" outlineLevel="0" max="6" min="6" style="1" width="24.99"/>
    <col collapsed="false" customWidth="true" hidden="false" outlineLevel="0" max="7" min="7" style="1" width="20.13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9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529207+4016514</f>
        <v>4545721</v>
      </c>
      <c r="C7" s="18" t="n">
        <v>359278.35</v>
      </c>
      <c r="D7" s="18" t="n">
        <f aca="false">C7+H7</f>
        <v>1742678.91</v>
      </c>
      <c r="E7" s="18" t="n">
        <v>0</v>
      </c>
      <c r="F7" s="19" t="n">
        <f aca="false">B7-D7-E7</f>
        <v>2803042.09</v>
      </c>
      <c r="G7" s="20" t="n">
        <f aca="false">IF(ISERROR(D7/B7),"0.0%",D7/B7)</f>
        <v>0.38336688723307</v>
      </c>
      <c r="H7" s="21" t="n">
        <f aca="false">January!D7</f>
        <v>1383400.56</v>
      </c>
    </row>
    <row r="8" s="6" customFormat="true" ht="15.75" hidden="false" customHeight="false" outlineLevel="0" collapsed="false">
      <c r="A8" s="16" t="s">
        <v>17</v>
      </c>
      <c r="B8" s="22" t="n">
        <f aca="false">155220+1333830</f>
        <v>1489050</v>
      </c>
      <c r="C8" s="23" t="n">
        <v>115147.69</v>
      </c>
      <c r="D8" s="23" t="n">
        <f aca="false">C8+H8</f>
        <v>553015.9</v>
      </c>
      <c r="E8" s="23" t="n">
        <v>0</v>
      </c>
      <c r="F8" s="24" t="n">
        <f aca="false">B8-D8-E8</f>
        <v>936034.1</v>
      </c>
      <c r="G8" s="25" t="n">
        <f aca="false">IF(ISERROR(D8/B8),"0.0%",D8/B8)</f>
        <v>0.371388402001276</v>
      </c>
      <c r="H8" s="26" t="n">
        <f aca="false">January!D8</f>
        <v>437868.21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034771</v>
      </c>
      <c r="C9" s="29" t="n">
        <f aca="false">SUM(C7:C8)</f>
        <v>474426.04</v>
      </c>
      <c r="D9" s="29" t="n">
        <f aca="false">SUM(D7:D8)</f>
        <v>2295694.81</v>
      </c>
      <c r="E9" s="29" t="n">
        <f aca="false">SUM(E7:E8)</f>
        <v>0</v>
      </c>
      <c r="F9" s="29" t="n">
        <f aca="false">SUM(F7:F8)</f>
        <v>3739076.19</v>
      </c>
      <c r="G9" s="30" t="n">
        <f aca="false">IF(ISERROR(D9/B9),"0.0%",D9/B9)</f>
        <v>0.380411255041824</v>
      </c>
      <c r="H9" s="28" t="n">
        <f aca="false">January!D9</f>
        <v>1821268.77</v>
      </c>
    </row>
    <row r="10" s="6" customFormat="true" ht="16.5" hidden="false" customHeight="false" outlineLevel="0" collapsed="false">
      <c r="A10" s="27" t="s">
        <v>19</v>
      </c>
      <c r="B10" s="31" t="n">
        <f aca="false">18000+243145</f>
        <v>261145</v>
      </c>
      <c r="C10" s="32" t="n">
        <v>13253.97</v>
      </c>
      <c r="D10" s="32" t="n">
        <f aca="false">C10+H10</f>
        <v>54892.87</v>
      </c>
      <c r="E10" s="32" t="n">
        <v>0</v>
      </c>
      <c r="F10" s="29" t="n">
        <f aca="false">B10-D10-E10</f>
        <v>206252.13</v>
      </c>
      <c r="G10" s="30" t="n">
        <f aca="false">IF(ISERROR(D10/B10),"0.0%",D10/B10)</f>
        <v>0.210200731394436</v>
      </c>
      <c r="H10" s="28" t="n">
        <f aca="false">January!D10</f>
        <v>41638.9</v>
      </c>
    </row>
    <row r="11" s="6" customFormat="true" ht="16.5" hidden="false" customHeight="false" outlineLevel="0" collapsed="false">
      <c r="A11" s="27" t="s">
        <v>20</v>
      </c>
      <c r="B11" s="31" t="n">
        <f aca="false">January!B11</f>
        <v>0</v>
      </c>
      <c r="C11" s="32" t="n">
        <v>1116</v>
      </c>
      <c r="D11" s="32" t="n">
        <f aca="false">C11+H11</f>
        <v>2788.2</v>
      </c>
      <c r="E11" s="32"/>
      <c r="F11" s="29" t="n">
        <f aca="false">B11-D11-E11</f>
        <v>-2788.2</v>
      </c>
      <c r="G11" s="30" t="str">
        <f aca="false">IF(ISERROR(D11/B11),"0.0%",D11/B11)</f>
        <v>0.0%</v>
      </c>
      <c r="H11" s="28" t="n">
        <f aca="false">January!D11</f>
        <v>1672.2</v>
      </c>
    </row>
    <row r="12" s="6" customFormat="true" ht="16.5" hidden="false" customHeight="false" outlineLevel="0" collapsed="false">
      <c r="A12" s="27" t="s">
        <v>21</v>
      </c>
      <c r="B12" s="31" t="n">
        <f aca="false">2462+9500</f>
        <v>11962</v>
      </c>
      <c r="C12" s="32" t="n">
        <v>2683.37</v>
      </c>
      <c r="D12" s="32" t="n">
        <f aca="false">C12+H12</f>
        <v>16461.83</v>
      </c>
      <c r="E12" s="32" t="n">
        <f aca="false">4027.06</f>
        <v>4027.06</v>
      </c>
      <c r="F12" s="29" t="n">
        <f aca="false">B12-D12-E12</f>
        <v>-8526.89</v>
      </c>
      <c r="G12" s="30" t="n">
        <f aca="false">IF(ISERROR(D12/B12),"0.0%",D12/B12)</f>
        <v>1.37617706069219</v>
      </c>
      <c r="H12" s="28" t="n">
        <f aca="false">January!D12</f>
        <v>13778.46</v>
      </c>
    </row>
    <row r="13" s="6" customFormat="true" ht="16.5" hidden="false" customHeight="false" outlineLevel="0" collapsed="false">
      <c r="A13" s="27" t="s">
        <v>22</v>
      </c>
      <c r="B13" s="31" t="n">
        <f aca="false">January!B13</f>
        <v>0</v>
      </c>
      <c r="C13" s="32" t="n">
        <v>3140.25</v>
      </c>
      <c r="D13" s="32" t="n">
        <f aca="false">C13+H13</f>
        <v>27630.7</v>
      </c>
      <c r="E13" s="32" t="n">
        <v>0</v>
      </c>
      <c r="F13" s="29" t="n">
        <f aca="false">B13-D13-E13</f>
        <v>-27630.7</v>
      </c>
      <c r="G13" s="30" t="str">
        <f aca="false">IF(ISERROR(D13/B13),"0.0%",D13/B13)</f>
        <v>0.0%</v>
      </c>
      <c r="H13" s="28" t="n">
        <f aca="false">January!D13</f>
        <v>24490.45</v>
      </c>
    </row>
    <row r="14" s="6" customFormat="true" ht="16.5" hidden="false" customHeight="false" outlineLevel="0" collapsed="false">
      <c r="A14" s="27" t="s">
        <v>23</v>
      </c>
      <c r="B14" s="33" t="n">
        <f aca="false">51778+488850</f>
        <v>540628</v>
      </c>
      <c r="C14" s="34" t="n">
        <v>55490.16</v>
      </c>
      <c r="D14" s="34" t="n">
        <f aca="false">C14+H14</f>
        <v>177157.71</v>
      </c>
      <c r="E14" s="34" t="n">
        <f aca="false">198.72+803.76</f>
        <v>1002.48</v>
      </c>
      <c r="F14" s="35" t="n">
        <f aca="false">B14-D14-E14</f>
        <v>362467.81</v>
      </c>
      <c r="G14" s="36" t="n">
        <f aca="false">IF(ISERROR(D14/B14),"0.0%",D14/B14)</f>
        <v>0.327688743461308</v>
      </c>
      <c r="H14" s="37" t="n">
        <f aca="false">January!D14</f>
        <v>121667.55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848506</v>
      </c>
      <c r="C15" s="29" t="n">
        <f aca="false">SUM(C9:C14)</f>
        <v>550109.79</v>
      </c>
      <c r="D15" s="29" t="n">
        <f aca="false">SUM(D9:D14)</f>
        <v>2574626.12</v>
      </c>
      <c r="E15" s="29" t="n">
        <f aca="false">SUM(E9:E14)</f>
        <v>5029.54</v>
      </c>
      <c r="F15" s="29" t="n">
        <f aca="false">SUM(F9:F14)</f>
        <v>4268850.34</v>
      </c>
      <c r="G15" s="30" t="n">
        <f aca="false">IF(ISERROR(D15/B15),"0.0%",D15/B15)</f>
        <v>0.37593982103542</v>
      </c>
      <c r="H15" s="28" t="n">
        <f aca="false">January!D15</f>
        <v>2024516.33</v>
      </c>
    </row>
    <row r="16" s="6" customFormat="true" ht="15.75" hidden="false" customHeight="false" outlineLevel="0" collapsed="false">
      <c r="A16" s="16" t="s">
        <v>25</v>
      </c>
      <c r="B16" s="22" t="n">
        <f aca="false">1451903</f>
        <v>1451903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451903</v>
      </c>
      <c r="G16" s="25" t="n">
        <f aca="false">IF(ISERROR(D16/B16),"0.0%",D16/B16)</f>
        <v>0</v>
      </c>
      <c r="H16" s="26" t="n">
        <f aca="false">January!D16</f>
        <v>0</v>
      </c>
    </row>
    <row r="17" s="6" customFormat="true" ht="17.25" hidden="false" customHeight="false" outlineLevel="0" collapsed="false">
      <c r="A17" s="38" t="s">
        <v>26</v>
      </c>
      <c r="B17" s="39" t="n">
        <f aca="false">SUM(B15:B16)</f>
        <v>8300409</v>
      </c>
      <c r="C17" s="40" t="n">
        <f aca="false">SUM(C15:C16)</f>
        <v>550109.79</v>
      </c>
      <c r="D17" s="40" t="n">
        <f aca="false">SUM(D15:D16)</f>
        <v>2574626.12</v>
      </c>
      <c r="E17" s="40" t="n">
        <f aca="false">SUM(E15:E16)</f>
        <v>5029.54</v>
      </c>
      <c r="F17" s="40" t="n">
        <f aca="false">SUM(F15:F16)</f>
        <v>5720753.34</v>
      </c>
      <c r="G17" s="41" t="n">
        <f aca="false">IF(ISERROR(D17/B17),"0.0%",D17/B17)</f>
        <v>0.31018063326759</v>
      </c>
      <c r="H17" s="39" t="n">
        <f aca="false">January!D17</f>
        <v>2024516.33</v>
      </c>
    </row>
    <row r="18" customFormat="false" ht="16.5" hidden="false" customHeight="false" outlineLevel="0" collapsed="false">
      <c r="A18" s="6"/>
      <c r="C18" s="42"/>
      <c r="D18" s="42"/>
      <c r="E18" s="42"/>
      <c r="F18" s="42"/>
    </row>
    <row r="19" s="6" customFormat="tru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43" t="s">
        <v>12</v>
      </c>
      <c r="F19" s="43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4963719</f>
        <v>4963719</v>
      </c>
      <c r="C20" s="18" t="n">
        <v>375131.78</v>
      </c>
      <c r="D20" s="18" t="n">
        <f aca="false">C20+H20</f>
        <v>1798949.12</v>
      </c>
      <c r="E20" s="18" t="n">
        <v>0</v>
      </c>
      <c r="F20" s="19" t="n">
        <f aca="false">B20-D20-E20</f>
        <v>3164769.88</v>
      </c>
      <c r="G20" s="20" t="n">
        <f aca="false">IF(ISERROR(D20/B20),"0.0%",D20/B20)</f>
        <v>0.362419613197282</v>
      </c>
      <c r="H20" s="21" t="n">
        <f aca="false">January!D20</f>
        <v>1423817.34</v>
      </c>
    </row>
    <row r="21" s="6" customFormat="true" ht="15.75" hidden="false" customHeight="false" outlineLevel="0" collapsed="false">
      <c r="A21" s="16" t="s">
        <v>17</v>
      </c>
      <c r="B21" s="22" t="n">
        <v>1640091</v>
      </c>
      <c r="C21" s="23" t="n">
        <v>119110.53</v>
      </c>
      <c r="D21" s="23" t="n">
        <f aca="false">C21+H21</f>
        <v>581763.52</v>
      </c>
      <c r="E21" s="23" t="n">
        <v>0</v>
      </c>
      <c r="F21" s="24" t="n">
        <f aca="false">B21-D21-E21</f>
        <v>1058327.48</v>
      </c>
      <c r="G21" s="25" t="n">
        <f aca="false">IF(ISERROR(D21/B21),"0.0%",D21/B21)</f>
        <v>0.354714171347809</v>
      </c>
      <c r="H21" s="26" t="n">
        <f aca="false">January!D21</f>
        <v>462652.99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603810</v>
      </c>
      <c r="C22" s="29" t="n">
        <f aca="false">SUM(C20:C21)</f>
        <v>494242.31</v>
      </c>
      <c r="D22" s="29" t="n">
        <f aca="false">SUM(D20:D21)</f>
        <v>2380712.64</v>
      </c>
      <c r="E22" s="29" t="n">
        <f aca="false">SUM(E20:E21)</f>
        <v>0</v>
      </c>
      <c r="F22" s="29" t="n">
        <f aca="false">SUM(F20:F21)</f>
        <v>4223097.36</v>
      </c>
      <c r="G22" s="30" t="n">
        <f aca="false">IF(ISERROR(D22/B22),"0.0%",D22/B22)</f>
        <v>0.360505926124464</v>
      </c>
      <c r="H22" s="28" t="n">
        <f aca="false">January!D22</f>
        <v>1886470.33</v>
      </c>
    </row>
    <row r="23" s="6" customFormat="true" ht="16.5" hidden="false" customHeight="false" outlineLevel="0" collapsed="false">
      <c r="A23" s="27" t="s">
        <v>19</v>
      </c>
      <c r="B23" s="31" t="n">
        <v>109605</v>
      </c>
      <c r="C23" s="32" t="n">
        <v>3806.07</v>
      </c>
      <c r="D23" s="32" t="n">
        <f aca="false">C23+H23</f>
        <v>25080.53</v>
      </c>
      <c r="E23" s="32" t="n">
        <v>0</v>
      </c>
      <c r="F23" s="29" t="n">
        <f aca="false">B23-D23-E23</f>
        <v>84524.47</v>
      </c>
      <c r="G23" s="30" t="n">
        <f aca="false">IF(ISERROR(D23/B23),"0.0%",D23/B23)</f>
        <v>0.228826513388988</v>
      </c>
      <c r="H23" s="28" t="n">
        <f aca="false">January!D23</f>
        <v>21274.46</v>
      </c>
    </row>
    <row r="24" s="6" customFormat="true" ht="16.5" hidden="false" customHeight="false" outlineLevel="0" collapsed="false">
      <c r="A24" s="27" t="s">
        <v>20</v>
      </c>
      <c r="B24" s="31" t="n">
        <v>8000</v>
      </c>
      <c r="C24" s="32"/>
      <c r="D24" s="32" t="n">
        <f aca="false">C24+H24</f>
        <v>5040.6</v>
      </c>
      <c r="E24" s="32" t="n">
        <v>0</v>
      </c>
      <c r="F24" s="29" t="n">
        <f aca="false">B24-D24-E24</f>
        <v>2959.4</v>
      </c>
      <c r="G24" s="30" t="n">
        <f aca="false">IF(ISERROR(D24/B24),"0.0%",D24/B24)</f>
        <v>0.630075</v>
      </c>
      <c r="H24" s="28" t="n">
        <f aca="false">January!D24</f>
        <v>5040.6</v>
      </c>
    </row>
    <row r="25" s="6" customFormat="true" ht="16.5" hidden="false" customHeight="false" outlineLevel="0" collapsed="false">
      <c r="A25" s="27" t="s">
        <v>21</v>
      </c>
      <c r="B25" s="31" t="n">
        <v>28537</v>
      </c>
      <c r="C25" s="32" t="n">
        <v>2176.38</v>
      </c>
      <c r="D25" s="32" t="n">
        <f aca="false">C25+H25</f>
        <v>155.52</v>
      </c>
      <c r="E25" s="32" t="n">
        <f aca="false">3802.63+5</f>
        <v>3807.63</v>
      </c>
      <c r="F25" s="29" t="n">
        <f aca="false">B25-D25-E25</f>
        <v>24573.85</v>
      </c>
      <c r="G25" s="30" t="n">
        <f aca="false">IF(ISERROR(D25/B25),"0.0%",D25/B25)</f>
        <v>0.00544976696919789</v>
      </c>
      <c r="H25" s="28" t="n">
        <f aca="false">January!D25</f>
        <v>-2020.86</v>
      </c>
    </row>
    <row r="26" s="6" customFormat="true" ht="16.5" hidden="false" customHeight="false" outlineLevel="0" collapsed="false">
      <c r="A26" s="27" t="s">
        <v>22</v>
      </c>
      <c r="B26" s="31" t="n">
        <f aca="false">January!B26</f>
        <v>0</v>
      </c>
      <c r="C26" s="32" t="n">
        <v>3636.42</v>
      </c>
      <c r="D26" s="32" t="n">
        <f aca="false">C26+H26</f>
        <v>21792.19</v>
      </c>
      <c r="E26" s="32" t="n">
        <v>0</v>
      </c>
      <c r="F26" s="29" t="n">
        <f aca="false">B26-D26-E26</f>
        <v>-21792.19</v>
      </c>
      <c r="G26" s="30" t="str">
        <f aca="false">IF(ISERROR(D26/B26),"0.0%",D26/B26)</f>
        <v>0.0%</v>
      </c>
      <c r="H26" s="28" t="n">
        <f aca="false">January!D26</f>
        <v>18155.77</v>
      </c>
    </row>
    <row r="27" s="6" customFormat="true" ht="16.5" hidden="false" customHeight="false" outlineLevel="0" collapsed="false">
      <c r="A27" s="27" t="s">
        <v>23</v>
      </c>
      <c r="B27" s="33" t="n">
        <v>577609</v>
      </c>
      <c r="C27" s="34" t="n">
        <v>50386.21</v>
      </c>
      <c r="D27" s="34" t="n">
        <f aca="false">C27+H27</f>
        <v>117025.61</v>
      </c>
      <c r="E27" s="34" t="n">
        <v>256</v>
      </c>
      <c r="F27" s="35" t="n">
        <f aca="false">B27-D27-E27</f>
        <v>460327.39</v>
      </c>
      <c r="G27" s="36" t="n">
        <f aca="false">IF(ISERROR(D27/B27),"0.0%",D27/B27)</f>
        <v>0.20260350860184</v>
      </c>
      <c r="H27" s="37" t="n">
        <f aca="false">January!D27</f>
        <v>66639.4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7327561</v>
      </c>
      <c r="C28" s="29" t="n">
        <f aca="false">SUM(C22:C27)</f>
        <v>554247.39</v>
      </c>
      <c r="D28" s="29" t="n">
        <f aca="false">SUM(D22:D27)</f>
        <v>2549807.09</v>
      </c>
      <c r="E28" s="29" t="n">
        <f aca="false">SUM(E22:E27)</f>
        <v>4063.63</v>
      </c>
      <c r="F28" s="29" t="n">
        <f aca="false">SUM(F22:F27)</f>
        <v>4773690.28</v>
      </c>
      <c r="G28" s="30" t="n">
        <f aca="false">IF(ISERROR(D28/B28),"0.0%",D28/B28)</f>
        <v>0.347974870492378</v>
      </c>
      <c r="H28" s="28" t="n">
        <f aca="false">January!D28</f>
        <v>1995559.7</v>
      </c>
    </row>
    <row r="29" s="6" customFormat="true" ht="15.75" hidden="false" customHeight="false" outlineLevel="0" collapsed="false">
      <c r="A29" s="16" t="s">
        <v>25</v>
      </c>
      <c r="B29" s="22" t="n">
        <v>1585412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585412</v>
      </c>
      <c r="G29" s="25" t="n">
        <f aca="false">IF(ISERROR(D29/B29),"0.0%",D29/B29)</f>
        <v>0</v>
      </c>
      <c r="H29" s="26" t="n">
        <f aca="false">January!D29</f>
        <v>0</v>
      </c>
    </row>
    <row r="30" s="6" customFormat="true" ht="17.25" hidden="false" customHeight="false" outlineLevel="0" collapsed="false">
      <c r="A30" s="38" t="s">
        <v>26</v>
      </c>
      <c r="B30" s="39" t="n">
        <f aca="false">SUM(B28:B29)</f>
        <v>8912973</v>
      </c>
      <c r="C30" s="40" t="n">
        <f aca="false">SUM(C28:C29)</f>
        <v>554247.39</v>
      </c>
      <c r="D30" s="40" t="n">
        <f aca="false">SUM(D28:D29)</f>
        <v>2549807.09</v>
      </c>
      <c r="E30" s="40" t="n">
        <f aca="false">SUM(E28:E29)</f>
        <v>4063.63</v>
      </c>
      <c r="F30" s="40" t="n">
        <f aca="false">SUM(F28:F29)</f>
        <v>6359102.28</v>
      </c>
      <c r="G30" s="41" t="n">
        <f aca="false">IF(ISERROR(D30/B30),"0.0%",D30/B30)</f>
        <v>0.286078179525507</v>
      </c>
      <c r="H30" s="39" t="n">
        <f aca="false">January!D30</f>
        <v>1995559.7</v>
      </c>
    </row>
    <row r="31" customFormat="false" ht="16.5" hidden="false" customHeight="false" outlineLevel="0" collapsed="false">
      <c r="A31" s="6"/>
      <c r="C31" s="42"/>
      <c r="D31" s="42"/>
      <c r="E31" s="42"/>
      <c r="F31" s="42"/>
    </row>
    <row r="32" s="10" customFormat="true" ht="16.5" hidden="false" customHeight="false" outlineLevel="0" collapsed="false">
      <c r="A32" s="9"/>
      <c r="B32" s="9"/>
      <c r="C32" s="44"/>
      <c r="D32" s="45"/>
      <c r="E32" s="46"/>
      <c r="F32" s="47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43" t="s">
        <v>10</v>
      </c>
      <c r="D33" s="43" t="s">
        <v>11</v>
      </c>
      <c r="E33" s="43" t="s">
        <v>12</v>
      </c>
      <c r="F33" s="43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v>497584</v>
      </c>
      <c r="C34" s="18" t="n">
        <v>42829.58</v>
      </c>
      <c r="D34" s="18" t="n">
        <f aca="false">C34+H34</f>
        <v>211966.84</v>
      </c>
      <c r="E34" s="18" t="n">
        <v>0</v>
      </c>
      <c r="F34" s="19" t="n">
        <f aca="false">B34-D34-E34</f>
        <v>285617.16</v>
      </c>
      <c r="G34" s="20" t="n">
        <f aca="false">IF(ISERROR(D34/B34),"0.0%",D34/B34)</f>
        <v>0.425992073700119</v>
      </c>
      <c r="H34" s="21" t="n">
        <f aca="false">January!D34</f>
        <v>169137.26</v>
      </c>
    </row>
    <row r="35" s="6" customFormat="true" ht="15.75" hidden="false" customHeight="false" outlineLevel="0" collapsed="false">
      <c r="A35" s="16" t="s">
        <v>17</v>
      </c>
      <c r="B35" s="22" t="n">
        <v>164010</v>
      </c>
      <c r="C35" s="23" t="n">
        <v>12904.96</v>
      </c>
      <c r="D35" s="23" t="n">
        <f aca="false">C35+H35</f>
        <v>64102.7</v>
      </c>
      <c r="E35" s="23" t="n">
        <v>0</v>
      </c>
      <c r="F35" s="24" t="n">
        <f aca="false">B35-D35-E35</f>
        <v>99907.3</v>
      </c>
      <c r="G35" s="25" t="n">
        <f aca="false">IF(ISERROR(D35/B35),"0.0%",D35/B35)</f>
        <v>0.390846289860374</v>
      </c>
      <c r="H35" s="26" t="n">
        <f aca="false">January!D35</f>
        <v>51197.74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661594</v>
      </c>
      <c r="C36" s="29" t="n">
        <f aca="false">SUM(C34:C35)</f>
        <v>55734.54</v>
      </c>
      <c r="D36" s="29" t="n">
        <f aca="false">SUM(D34:D35)</f>
        <v>276069.54</v>
      </c>
      <c r="E36" s="29" t="n">
        <f aca="false">SUM(E34:E35)</f>
        <v>0</v>
      </c>
      <c r="F36" s="29" t="n">
        <f aca="false">SUM(F34:F35)</f>
        <v>385524.46</v>
      </c>
      <c r="G36" s="30" t="n">
        <f aca="false">IF(ISERROR(D36/B36),"0.0%",D36/B36)</f>
        <v>0.417279388869911</v>
      </c>
      <c r="H36" s="28" t="n">
        <f aca="false">January!D36</f>
        <v>220335</v>
      </c>
    </row>
    <row r="37" s="6" customFormat="true" ht="16.5" hidden="false" customHeight="false" outlineLevel="0" collapsed="false">
      <c r="A37" s="27" t="s">
        <v>19</v>
      </c>
      <c r="B37" s="31" t="n">
        <v>137500</v>
      </c>
      <c r="C37" s="32" t="n">
        <v>7133.45</v>
      </c>
      <c r="D37" s="32" t="n">
        <f aca="false">C37+H37</f>
        <v>15753.39</v>
      </c>
      <c r="E37" s="32" t="n">
        <v>0</v>
      </c>
      <c r="F37" s="29" t="n">
        <f aca="false">B37-D37-E37</f>
        <v>121746.61</v>
      </c>
      <c r="G37" s="30" t="n">
        <f aca="false">IF(ISERROR(D37/B37),"0.0%",D37/B37)</f>
        <v>0.114570109090909</v>
      </c>
      <c r="H37" s="28" t="n">
        <f aca="false">January!D37</f>
        <v>8619.94</v>
      </c>
    </row>
    <row r="38" s="6" customFormat="true" ht="16.5" hidden="false" customHeight="false" outlineLevel="0" collapsed="false">
      <c r="A38" s="27" t="s">
        <v>20</v>
      </c>
      <c r="B38" s="31" t="n">
        <v>1000</v>
      </c>
      <c r="C38" s="32"/>
      <c r="D38" s="32" t="n">
        <f aca="false">C38+H38</f>
        <v>-51.76</v>
      </c>
      <c r="E38" s="32" t="n">
        <v>0</v>
      </c>
      <c r="F38" s="29" t="n">
        <f aca="false">B38-D38-E38</f>
        <v>1051.76</v>
      </c>
      <c r="G38" s="30" t="n">
        <f aca="false">IF(ISERROR(D38/B38),"0.0%",D38/B38)</f>
        <v>-0.05176</v>
      </c>
      <c r="H38" s="28" t="n">
        <f aca="false">January!D38</f>
        <v>-51.76</v>
      </c>
    </row>
    <row r="39" s="6" customFormat="true" ht="16.5" hidden="false" customHeight="false" outlineLevel="0" collapsed="false">
      <c r="A39" s="27" t="s">
        <v>21</v>
      </c>
      <c r="B39" s="31" t="n">
        <v>17422</v>
      </c>
      <c r="C39" s="32"/>
      <c r="D39" s="32" t="n">
        <f aca="false">C39+H39</f>
        <v>791.75</v>
      </c>
      <c r="E39" s="32" t="n">
        <v>0</v>
      </c>
      <c r="F39" s="29" t="n">
        <f aca="false">B39-D39-E39</f>
        <v>16630.25</v>
      </c>
      <c r="G39" s="30" t="n">
        <f aca="false">IF(ISERROR(D39/B39),"0.0%",D39/B39)</f>
        <v>0.0454454138445643</v>
      </c>
      <c r="H39" s="28" t="n">
        <f aca="false">January!D39</f>
        <v>791.75</v>
      </c>
    </row>
    <row r="40" s="6" customFormat="true" ht="16.5" hidden="false" customHeight="false" outlineLevel="0" collapsed="false">
      <c r="A40" s="27" t="s">
        <v>22</v>
      </c>
      <c r="B40" s="31" t="n">
        <f aca="false">January!B40</f>
        <v>0</v>
      </c>
      <c r="C40" s="32"/>
      <c r="D40" s="32" t="n">
        <f aca="false">C40+H40</f>
        <v>60</v>
      </c>
      <c r="E40" s="32" t="n">
        <v>0</v>
      </c>
      <c r="F40" s="29" t="n">
        <f aca="false">B40-D40-E40</f>
        <v>-60</v>
      </c>
      <c r="G40" s="30" t="str">
        <f aca="false">IF(ISERROR(D40/B40),"0.0%",D40/B40)</f>
        <v>0.0%</v>
      </c>
      <c r="H40" s="28" t="n">
        <f aca="false">January!D40</f>
        <v>60</v>
      </c>
    </row>
    <row r="41" s="6" customFormat="true" ht="16.5" hidden="false" customHeight="false" outlineLevel="0" collapsed="false">
      <c r="A41" s="27" t="s">
        <v>23</v>
      </c>
      <c r="B41" s="33" t="n">
        <v>145351</v>
      </c>
      <c r="C41" s="34" t="n">
        <v>449.69</v>
      </c>
      <c r="D41" s="34" t="n">
        <f aca="false">C41+H41</f>
        <v>3475.89</v>
      </c>
      <c r="E41" s="34" t="n">
        <v>0</v>
      </c>
      <c r="F41" s="35" t="n">
        <f aca="false">B41-D41-E41</f>
        <v>141875.11</v>
      </c>
      <c r="G41" s="36" t="n">
        <f aca="false">IF(ISERROR(D41/B41),"0.0%",D41/B41)</f>
        <v>0.0239137673631416</v>
      </c>
      <c r="H41" s="37" t="n">
        <f aca="false">January!D41</f>
        <v>3026.2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962867</v>
      </c>
      <c r="C42" s="29" t="n">
        <f aca="false">SUM(C36:C41)</f>
        <v>63317.68</v>
      </c>
      <c r="D42" s="29" t="n">
        <f aca="false">SUM(D36:D41)</f>
        <v>296098.81</v>
      </c>
      <c r="E42" s="29" t="n">
        <f aca="false">SUM(E36:E41)</f>
        <v>0</v>
      </c>
      <c r="F42" s="29" t="n">
        <f aca="false">SUM(F36:F41)</f>
        <v>666768.19</v>
      </c>
      <c r="G42" s="30" t="n">
        <f aca="false">IF(ISERROR(D42/B42),"0.0%",D42/B42)</f>
        <v>0.307517871107848</v>
      </c>
      <c r="H42" s="28" t="n">
        <f aca="false">January!D42</f>
        <v>232781.13</v>
      </c>
    </row>
    <row r="43" s="6" customFormat="true" ht="15.75" hidden="false" customHeight="false" outlineLevel="0" collapsed="false">
      <c r="A43" s="16" t="s">
        <v>25</v>
      </c>
      <c r="B43" s="22" t="n">
        <v>15892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8928</v>
      </c>
      <c r="G43" s="25" t="n">
        <f aca="false">IF(ISERROR(D43/B43),"0.0%",D43/B43)</f>
        <v>0</v>
      </c>
      <c r="H43" s="26" t="n">
        <f aca="false">January!D43</f>
        <v>0</v>
      </c>
    </row>
    <row r="44" s="6" customFormat="true" ht="17.25" hidden="false" customHeight="false" outlineLevel="0" collapsed="false">
      <c r="A44" s="38" t="s">
        <v>26</v>
      </c>
      <c r="B44" s="39" t="n">
        <f aca="false">SUM(B42:B43)</f>
        <v>1121795</v>
      </c>
      <c r="C44" s="40" t="n">
        <f aca="false">SUM(C42:C43)</f>
        <v>63317.68</v>
      </c>
      <c r="D44" s="40" t="n">
        <f aca="false">SUM(D42:D43)</f>
        <v>296098.81</v>
      </c>
      <c r="E44" s="40" t="n">
        <f aca="false">SUM(E42:E43)</f>
        <v>0</v>
      </c>
      <c r="F44" s="40" t="n">
        <f aca="false">SUM(F42:F43)</f>
        <v>825696.19</v>
      </c>
      <c r="G44" s="41" t="n">
        <f aca="false">IF(ISERROR(D44/B44),"0.0%",D44/B44)</f>
        <v>0.263950909034182</v>
      </c>
      <c r="H44" s="39" t="n">
        <f aca="false">January!D44</f>
        <v>232781.13</v>
      </c>
    </row>
    <row r="45" customFormat="false" ht="16.5" hidden="false" customHeight="false" outlineLevel="0" collapsed="false">
      <c r="A45" s="6"/>
      <c r="C45" s="42"/>
      <c r="D45" s="42"/>
      <c r="E45" s="42"/>
      <c r="F45" s="42"/>
    </row>
    <row r="46" s="6" customFormat="true" ht="27" hidden="false" customHeight="false" outlineLevel="0" collapsed="false">
      <c r="A46" s="49" t="s">
        <v>29</v>
      </c>
      <c r="B46" s="15" t="s">
        <v>9</v>
      </c>
      <c r="C46" s="43" t="s">
        <v>10</v>
      </c>
      <c r="D46" s="43" t="s">
        <v>11</v>
      </c>
      <c r="E46" s="43" t="s">
        <v>12</v>
      </c>
      <c r="F46" s="43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100989+2780+124202+1770</f>
        <v>229741</v>
      </c>
      <c r="C47" s="18" t="n">
        <v>27152.25</v>
      </c>
      <c r="D47" s="18" t="n">
        <f aca="false">C47+H47</f>
        <v>128071.94</v>
      </c>
      <c r="E47" s="18" t="n">
        <v>0</v>
      </c>
      <c r="F47" s="19" t="n">
        <f aca="false">B47-D47-E47</f>
        <v>101669.06</v>
      </c>
      <c r="G47" s="20" t="n">
        <f aca="false">IF(ISERROR(D47/B47),"0.0%",D47/B47)</f>
        <v>0.557462272733208</v>
      </c>
      <c r="H47" s="21" t="n">
        <f aca="false">January!D47</f>
        <v>100919.69</v>
      </c>
    </row>
    <row r="48" s="6" customFormat="true" ht="15.75" hidden="false" customHeight="false" outlineLevel="0" collapsed="false">
      <c r="A48" s="16" t="s">
        <v>17</v>
      </c>
      <c r="B48" s="22" t="n">
        <f aca="false">6730+16119+13259+354+9592+19025+14183+132</f>
        <v>79394</v>
      </c>
      <c r="C48" s="23" t="n">
        <v>8679.72</v>
      </c>
      <c r="D48" s="23" t="n">
        <f aca="false">C48+H48</f>
        <v>41400.67</v>
      </c>
      <c r="E48" s="23" t="n">
        <v>0</v>
      </c>
      <c r="F48" s="24" t="n">
        <f aca="false">B48-D48-E48</f>
        <v>37993.33</v>
      </c>
      <c r="G48" s="25" t="n">
        <f aca="false">IF(ISERROR(D48/B48),"0.0%",D48/B48)</f>
        <v>0.521458422550822</v>
      </c>
      <c r="H48" s="26" t="n">
        <f aca="false">January!D48</f>
        <v>32720.95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09135</v>
      </c>
      <c r="C49" s="29" t="n">
        <f aca="false">SUM(C47:C48)</f>
        <v>35831.97</v>
      </c>
      <c r="D49" s="29" t="n">
        <f aca="false">SUM(D47:D48)</f>
        <v>169472.61</v>
      </c>
      <c r="E49" s="29" t="n">
        <f aca="false">SUM(E47:E48)</f>
        <v>0</v>
      </c>
      <c r="F49" s="29" t="n">
        <f aca="false">SUM(F47:F48)</f>
        <v>139662.39</v>
      </c>
      <c r="G49" s="30" t="n">
        <f aca="false">IF(ISERROR(D49/B49),"0.0%",D49/B49)</f>
        <v>0.548215536901354</v>
      </c>
      <c r="H49" s="28" t="n">
        <f aca="false">January!D49</f>
        <v>133640.64</v>
      </c>
    </row>
    <row r="50" s="6" customFormat="true" ht="16.5" hidden="false" customHeight="false" outlineLevel="0" collapsed="false">
      <c r="A50" s="27" t="s">
        <v>19</v>
      </c>
      <c r="B50" s="31" t="n">
        <v>4987</v>
      </c>
      <c r="C50" s="32" t="n">
        <v>0</v>
      </c>
      <c r="D50" s="32" t="n">
        <f aca="false">C50+H50</f>
        <v>217</v>
      </c>
      <c r="E50" s="32" t="n">
        <v>0</v>
      </c>
      <c r="F50" s="29" t="n">
        <f aca="false">B50-D50-E50</f>
        <v>4770</v>
      </c>
      <c r="G50" s="30" t="n">
        <f aca="false">IF(ISERROR(D50/B50),"0.0%",D50/B50)</f>
        <v>0.0435131341487868</v>
      </c>
      <c r="H50" s="28" t="n">
        <f aca="false">January!D50</f>
        <v>217</v>
      </c>
    </row>
    <row r="51" s="6" customFormat="true" ht="16.5" hidden="false" customHeight="false" outlineLevel="0" collapsed="false">
      <c r="A51" s="27" t="s">
        <v>20</v>
      </c>
      <c r="B51" s="31" t="n">
        <f aca="false">January!B51</f>
        <v>0</v>
      </c>
      <c r="C51" s="32" t="n">
        <v>0</v>
      </c>
      <c r="D51" s="32" t="n">
        <f aca="false">C51+H51</f>
        <v>0</v>
      </c>
      <c r="E51" s="32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January!D51</f>
        <v>0</v>
      </c>
    </row>
    <row r="52" s="6" customFormat="true" ht="16.5" hidden="false" customHeight="false" outlineLevel="0" collapsed="false">
      <c r="A52" s="27" t="s">
        <v>21</v>
      </c>
      <c r="B52" s="31" t="n">
        <v>3445</v>
      </c>
      <c r="C52" s="32" t="n">
        <v>58.3</v>
      </c>
      <c r="D52" s="32" t="n">
        <f aca="false">C52+H52</f>
        <v>100.6</v>
      </c>
      <c r="E52" s="32" t="n">
        <v>0</v>
      </c>
      <c r="F52" s="29" t="n">
        <f aca="false">B52-D52-E52</f>
        <v>3344.4</v>
      </c>
      <c r="G52" s="30" t="n">
        <f aca="false">IF(ISERROR(D52/B52),"0.0%",D52/B52)</f>
        <v>0.0292017416545718</v>
      </c>
      <c r="H52" s="28" t="n">
        <f aca="false">January!D52</f>
        <v>42.3</v>
      </c>
    </row>
    <row r="53" s="6" customFormat="true" ht="16.5" hidden="false" customHeight="false" outlineLevel="0" collapsed="false">
      <c r="A53" s="27" t="s">
        <v>22</v>
      </c>
      <c r="B53" s="31" t="n">
        <v>25747</v>
      </c>
      <c r="C53" s="32" t="n">
        <v>2387.5</v>
      </c>
      <c r="D53" s="32" t="n">
        <f aca="false">C53+H53</f>
        <v>12790.97</v>
      </c>
      <c r="E53" s="32" t="n">
        <v>0</v>
      </c>
      <c r="F53" s="29" t="n">
        <f aca="false">B53-D53-E53</f>
        <v>12956.03</v>
      </c>
      <c r="G53" s="30" t="n">
        <f aca="false">IF(ISERROR(D53/B53),"0.0%",D53/B53)</f>
        <v>0.496794578009089</v>
      </c>
      <c r="H53" s="28" t="n">
        <f aca="false">January!D53</f>
        <v>10403.47</v>
      </c>
    </row>
    <row r="54" s="6" customFormat="true" ht="16.5" hidden="false" customHeight="false" outlineLevel="0" collapsed="false">
      <c r="A54" s="27" t="s">
        <v>23</v>
      </c>
      <c r="B54" s="33" t="n">
        <v>10002</v>
      </c>
      <c r="C54" s="34" t="n">
        <v>814.77</v>
      </c>
      <c r="D54" s="34" t="n">
        <f aca="false">C54+H54</f>
        <v>3463.23</v>
      </c>
      <c r="E54" s="34" t="n">
        <v>0</v>
      </c>
      <c r="F54" s="35" t="n">
        <f aca="false">B54-D54-E54</f>
        <v>6538.77</v>
      </c>
      <c r="G54" s="36" t="n">
        <f aca="false">IF(ISERROR(D54/B54),"0.0%",D54/B54)</f>
        <v>0.34625374925015</v>
      </c>
      <c r="H54" s="37" t="n">
        <f aca="false">January!D54</f>
        <v>2648.46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53316</v>
      </c>
      <c r="C55" s="29" t="n">
        <f aca="false">SUM(C49:C54)</f>
        <v>39092.54</v>
      </c>
      <c r="D55" s="29" t="n">
        <f aca="false">SUM(D49:D54)</f>
        <v>186044.41</v>
      </c>
      <c r="E55" s="29" t="n">
        <f aca="false">SUM(E49:E54)</f>
        <v>0</v>
      </c>
      <c r="F55" s="29" t="n">
        <f aca="false">SUM(F49:F54)</f>
        <v>167271.59</v>
      </c>
      <c r="G55" s="30" t="n">
        <f aca="false">IF(ISERROR(D55/B55),"0.0%",D55/B55)</f>
        <v>0.52656661458864</v>
      </c>
      <c r="H55" s="28" t="n">
        <f aca="false">January!D55</f>
        <v>146951.87</v>
      </c>
    </row>
    <row r="56" s="6" customFormat="true" ht="15.75" hidden="false" customHeight="false" outlineLevel="0" collapsed="false">
      <c r="A56" s="16" t="s">
        <v>25</v>
      </c>
      <c r="B56" s="22" t="n">
        <f aca="false">January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January!D56</f>
        <v>0</v>
      </c>
    </row>
    <row r="57" s="6" customFormat="true" ht="17.25" hidden="false" customHeight="false" outlineLevel="0" collapsed="false">
      <c r="A57" s="38" t="s">
        <v>26</v>
      </c>
      <c r="B57" s="39" t="n">
        <f aca="false">SUM(B55:B56)</f>
        <v>353316</v>
      </c>
      <c r="C57" s="40" t="n">
        <f aca="false">SUM(C55:C56)</f>
        <v>39092.54</v>
      </c>
      <c r="D57" s="40" t="n">
        <f aca="false">SUM(D55:D56)</f>
        <v>186044.41</v>
      </c>
      <c r="E57" s="40" t="n">
        <f aca="false">SUM(E55:E56)</f>
        <v>0</v>
      </c>
      <c r="F57" s="40" t="n">
        <f aca="false">SUM(F55:F56)</f>
        <v>167271.59</v>
      </c>
      <c r="G57" s="41" t="n">
        <f aca="false">IF(ISERROR(D57/B57),"0.0%",D57/B57)</f>
        <v>0.52656661458864</v>
      </c>
      <c r="H57" s="39" t="n">
        <f aca="false">January!D57</f>
        <v>146951.87</v>
      </c>
    </row>
    <row r="58" customFormat="false" ht="13.5" hidden="false" customHeight="false" outlineLevel="0" collapsed="false">
      <c r="C58" s="42"/>
      <c r="D58" s="42"/>
      <c r="E58" s="42"/>
      <c r="F58" s="42"/>
    </row>
    <row r="59" s="6" customFormat="true" ht="17.25" hidden="false" customHeight="false" outlineLevel="0" collapsed="false">
      <c r="A59" s="50" t="s">
        <v>30</v>
      </c>
      <c r="B59" s="51" t="n">
        <f aca="false">SUM(B57,B44,B30,B17)</f>
        <v>18688493</v>
      </c>
      <c r="C59" s="69" t="n">
        <f aca="false">C57+C44+C30+C17</f>
        <v>1206767.4</v>
      </c>
      <c r="D59" s="69" t="n">
        <f aca="false">D57+D44+D30+D17</f>
        <v>5606576.43</v>
      </c>
      <c r="E59" s="69" t="n">
        <f aca="false">E57+E44+E30+E17</f>
        <v>9093.17</v>
      </c>
      <c r="F59" s="69" t="n">
        <f aca="false">F57+F44+F30+F17</f>
        <v>13072823.4</v>
      </c>
      <c r="G59" s="52" t="n">
        <f aca="false">IF(ISERROR(D59/B59),"0.0%",D59/B59)</f>
        <v>0.300001526607844</v>
      </c>
      <c r="H59" s="51" t="n">
        <f aca="false">H57+H44+H30+H17</f>
        <v>4399809.03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s">
        <v>40</v>
      </c>
      <c r="F61" s="57"/>
      <c r="G61" s="57"/>
    </row>
    <row r="62" customFormat="false" ht="15.75" hidden="false" customHeight="false" outlineLevel="0" collapsed="false">
      <c r="A62" s="58" t="str">
        <f aca="false">January!A62</f>
        <v>ORIGINAL GRANT</v>
      </c>
      <c r="B62" s="59" t="n">
        <f aca="false">January!B62</f>
        <v>5272000</v>
      </c>
      <c r="C62" s="60" t="str">
        <f aca="false">January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January!B63+787584</f>
        <v>13363177</v>
      </c>
      <c r="C63" s="60" t="str">
        <f aca="false">January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SUM(B62:B63)</f>
        <v>18635177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41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December!B7</f>
        <v>0</v>
      </c>
      <c r="C7" s="18" t="n">
        <v>355763.85</v>
      </c>
      <c r="D7" s="18" t="n">
        <f aca="false">C7+H7</f>
        <v>1383400.56</v>
      </c>
      <c r="E7" s="17" t="n">
        <v>0</v>
      </c>
      <c r="F7" s="21" t="n">
        <f aca="false">B7-D7-E7</f>
        <v>-1383400.56</v>
      </c>
      <c r="G7" s="20" t="str">
        <f aca="false">IF(ISERROR(D7/B7),"0.0%",D7/B7)</f>
        <v>0.0%</v>
      </c>
      <c r="H7" s="21" t="n">
        <f aca="false">December!D7</f>
        <v>1027636.71</v>
      </c>
    </row>
    <row r="8" s="6" customFormat="true" ht="15.75" hidden="false" customHeight="false" outlineLevel="0" collapsed="false">
      <c r="A8" s="16" t="s">
        <v>17</v>
      </c>
      <c r="B8" s="22" t="n">
        <f aca="false">December!B8</f>
        <v>0</v>
      </c>
      <c r="C8" s="23" t="n">
        <v>111110.9</v>
      </c>
      <c r="D8" s="23" t="n">
        <f aca="false">C8+H8</f>
        <v>437868.21</v>
      </c>
      <c r="E8" s="22" t="n">
        <v>0</v>
      </c>
      <c r="F8" s="26" t="n">
        <f aca="false">B8-D8-E8</f>
        <v>-437868.21</v>
      </c>
      <c r="G8" s="25" t="str">
        <f aca="false">IF(ISERROR(D8/B8),"0.0%",D8/B8)</f>
        <v>0.0%</v>
      </c>
      <c r="H8" s="26" t="n">
        <f aca="false">December!D8</f>
        <v>326757.31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0</v>
      </c>
      <c r="C9" s="29" t="n">
        <f aca="false">SUM(C7:C8)</f>
        <v>466874.75</v>
      </c>
      <c r="D9" s="29" t="n">
        <f aca="false">SUM(D7:D8)</f>
        <v>1821268.77</v>
      </c>
      <c r="E9" s="28" t="n">
        <f aca="false">SUM(E7:E8)</f>
        <v>0</v>
      </c>
      <c r="F9" s="28" t="n">
        <f aca="false">SUM(F7:F8)</f>
        <v>-1821268.77</v>
      </c>
      <c r="G9" s="30" t="str">
        <f aca="false">IF(ISERROR(D9/B9),"0.0%",D9/B9)</f>
        <v>0.0%</v>
      </c>
      <c r="H9" s="28" t="n">
        <f aca="false">December!D9</f>
        <v>1354394.02</v>
      </c>
    </row>
    <row r="10" s="6" customFormat="true" ht="16.5" hidden="false" customHeight="false" outlineLevel="0" collapsed="false">
      <c r="A10" s="27" t="s">
        <v>19</v>
      </c>
      <c r="B10" s="31" t="n">
        <f aca="false">December!B10</f>
        <v>0</v>
      </c>
      <c r="C10" s="32" t="n">
        <v>9309.39</v>
      </c>
      <c r="D10" s="32" t="n">
        <f aca="false">C10+H10</f>
        <v>41638.9</v>
      </c>
      <c r="E10" s="31" t="n">
        <v>0</v>
      </c>
      <c r="F10" s="28" t="n">
        <f aca="false">B10-D10-E10</f>
        <v>-41638.9</v>
      </c>
      <c r="G10" s="30" t="str">
        <f aca="false">IF(ISERROR(D10/B10),"0.0%",D10/B10)</f>
        <v>0.0%</v>
      </c>
      <c r="H10" s="28" t="n">
        <f aca="false">December!D10</f>
        <v>32329.51</v>
      </c>
    </row>
    <row r="11" s="6" customFormat="true" ht="16.5" hidden="false" customHeight="false" outlineLevel="0" collapsed="false">
      <c r="A11" s="27" t="s">
        <v>20</v>
      </c>
      <c r="B11" s="31" t="n">
        <f aca="false">December!B11</f>
        <v>0</v>
      </c>
      <c r="C11" s="32" t="n">
        <v>1531.2</v>
      </c>
      <c r="D11" s="32" t="n">
        <f aca="false">C11+H11</f>
        <v>1672.2</v>
      </c>
      <c r="E11" s="31" t="n">
        <v>0</v>
      </c>
      <c r="F11" s="28" t="n">
        <f aca="false">B11-D11-E11</f>
        <v>-1672.2</v>
      </c>
      <c r="G11" s="30" t="str">
        <f aca="false">IF(ISERROR(D11/B11),"0.0%",D11/B11)</f>
        <v>0.0%</v>
      </c>
      <c r="H11" s="28" t="n">
        <f aca="false">December!D11</f>
        <v>141</v>
      </c>
    </row>
    <row r="12" s="6" customFormat="true" ht="16.5" hidden="false" customHeight="false" outlineLevel="0" collapsed="false">
      <c r="A12" s="27" t="s">
        <v>21</v>
      </c>
      <c r="B12" s="31" t="n">
        <f aca="false">December!B12</f>
        <v>0</v>
      </c>
      <c r="C12" s="32" t="n">
        <v>9281.84</v>
      </c>
      <c r="D12" s="32" t="n">
        <f aca="false">C12+H12</f>
        <v>13778.46</v>
      </c>
      <c r="E12" s="31" t="n">
        <v>0</v>
      </c>
      <c r="F12" s="28" t="n">
        <f aca="false">B12-D12-E12</f>
        <v>-13778.46</v>
      </c>
      <c r="G12" s="30" t="str">
        <f aca="false">IF(ISERROR(D12/B12),"0.0%",D12/B12)</f>
        <v>0.0%</v>
      </c>
      <c r="H12" s="28" t="n">
        <f aca="false">December!D12</f>
        <v>4496.62</v>
      </c>
    </row>
    <row r="13" s="6" customFormat="true" ht="16.5" hidden="false" customHeight="false" outlineLevel="0" collapsed="false">
      <c r="A13" s="27" t="s">
        <v>22</v>
      </c>
      <c r="B13" s="31" t="n">
        <f aca="false">December!B13</f>
        <v>0</v>
      </c>
      <c r="C13" s="32" t="n">
        <v>18889.1</v>
      </c>
      <c r="D13" s="32" t="n">
        <f aca="false">C13+H13</f>
        <v>24490.45</v>
      </c>
      <c r="E13" s="31" t="n">
        <v>0</v>
      </c>
      <c r="F13" s="28" t="n">
        <f aca="false">B13-D13-E13</f>
        <v>-24490.45</v>
      </c>
      <c r="G13" s="30" t="str">
        <f aca="false">IF(ISERROR(D13/B13),"0.0%",D13/B13)</f>
        <v>0.0%</v>
      </c>
      <c r="H13" s="28" t="n">
        <f aca="false">December!D13</f>
        <v>5601.35</v>
      </c>
    </row>
    <row r="14" s="6" customFormat="true" ht="16.5" hidden="false" customHeight="false" outlineLevel="0" collapsed="false">
      <c r="A14" s="27" t="s">
        <v>23</v>
      </c>
      <c r="B14" s="33" t="n">
        <f aca="false">December!B14</f>
        <v>0</v>
      </c>
      <c r="C14" s="34" t="n">
        <v>22625.32</v>
      </c>
      <c r="D14" s="34" t="n">
        <f aca="false">C14+H14</f>
        <v>121667.55</v>
      </c>
      <c r="E14" s="33" t="n">
        <v>0</v>
      </c>
      <c r="F14" s="37" t="n">
        <f aca="false">B14-D14-E14</f>
        <v>-121667.55</v>
      </c>
      <c r="G14" s="36" t="str">
        <f aca="false">IF(ISERROR(D14/B14),"0.0%",D14/B14)</f>
        <v>0.0%</v>
      </c>
      <c r="H14" s="37" t="n">
        <f aca="false">December!D14</f>
        <v>99042.23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0</v>
      </c>
      <c r="C15" s="29" t="n">
        <f aca="false">SUM(C9:C14)</f>
        <v>528511.6</v>
      </c>
      <c r="D15" s="29" t="n">
        <f aca="false">SUM(D9:D14)</f>
        <v>2024516.33</v>
      </c>
      <c r="E15" s="28" t="n">
        <f aca="false">SUM(E9:E14)</f>
        <v>0</v>
      </c>
      <c r="F15" s="28" t="n">
        <f aca="false">SUM(F9:F14)</f>
        <v>-2024516.33</v>
      </c>
      <c r="G15" s="30" t="str">
        <f aca="false">IF(ISERROR(D15/B15),"0.0%",D15/B15)</f>
        <v>0.0%</v>
      </c>
      <c r="H15" s="28" t="n">
        <f aca="false">December!D15</f>
        <v>1496004.73</v>
      </c>
    </row>
    <row r="16" s="6" customFormat="true" ht="15.75" hidden="false" customHeight="false" outlineLevel="0" collapsed="false">
      <c r="A16" s="16" t="s">
        <v>25</v>
      </c>
      <c r="B16" s="22" t="n">
        <f aca="false">December!B16</f>
        <v>0</v>
      </c>
      <c r="C16" s="23" t="n">
        <v>0</v>
      </c>
      <c r="D16" s="23" t="n">
        <f aca="false">C16+H16</f>
        <v>0</v>
      </c>
      <c r="E16" s="22" t="n">
        <v>0</v>
      </c>
      <c r="F16" s="26" t="n">
        <f aca="false">B16-D16-E16</f>
        <v>0</v>
      </c>
      <c r="G16" s="25" t="str">
        <f aca="false">IF(ISERROR(D16/B16),"0.0%",D16/B16)</f>
        <v>0.0%</v>
      </c>
      <c r="H16" s="26" t="n">
        <f aca="false">December!D16</f>
        <v>0</v>
      </c>
    </row>
    <row r="17" s="6" customFormat="true" ht="17.25" hidden="false" customHeight="false" outlineLevel="0" collapsed="false">
      <c r="A17" s="38" t="s">
        <v>26</v>
      </c>
      <c r="B17" s="39" t="n">
        <f aca="false">SUM(B15:B16)</f>
        <v>0</v>
      </c>
      <c r="C17" s="40" t="n">
        <f aca="false">SUM(C15:C16)</f>
        <v>528511.6</v>
      </c>
      <c r="D17" s="40" t="n">
        <f aca="false">SUM(D15:D16)</f>
        <v>2024516.33</v>
      </c>
      <c r="E17" s="39" t="n">
        <f aca="false">SUM(E15:E16)</f>
        <v>0</v>
      </c>
      <c r="F17" s="39" t="n">
        <f aca="false">SUM(F15:F16)</f>
        <v>-2024516.33</v>
      </c>
      <c r="G17" s="41" t="str">
        <f aca="false">IF(ISERROR(D17/B17),"0.0%",D17/B17)</f>
        <v>0.0%</v>
      </c>
      <c r="H17" s="39" t="n">
        <f aca="false">December!D17</f>
        <v>1496004.73</v>
      </c>
    </row>
    <row r="18" customFormat="false" ht="16.5" hidden="false" customHeight="false" outlineLevel="0" collapsed="false">
      <c r="A18" s="6"/>
      <c r="C18" s="42"/>
      <c r="D18" s="42"/>
    </row>
    <row r="19" s="6" customFormat="true" ht="16.5" hidden="false" customHeight="false" outlineLevel="0" collapsed="false">
      <c r="A19" s="14" t="s">
        <v>27</v>
      </c>
      <c r="B19" s="15" t="s">
        <v>9</v>
      </c>
      <c r="C19" s="43" t="s">
        <v>10</v>
      </c>
      <c r="D19" s="43" t="s">
        <v>11</v>
      </c>
      <c r="E19" s="15" t="s">
        <v>12</v>
      </c>
      <c r="F19" s="15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December!B20</f>
        <v>0</v>
      </c>
      <c r="C20" s="18" t="n">
        <v>356350.71</v>
      </c>
      <c r="D20" s="18" t="n">
        <f aca="false">C20+H20</f>
        <v>1423817.34</v>
      </c>
      <c r="E20" s="17" t="n">
        <v>0</v>
      </c>
      <c r="F20" s="21" t="n">
        <f aca="false">B20-D20-E20</f>
        <v>-1423817.34</v>
      </c>
      <c r="G20" s="20" t="str">
        <f aca="false">IF(ISERROR(D20/B20),"0.0%",D20/B20)</f>
        <v>0.0%</v>
      </c>
      <c r="H20" s="21" t="n">
        <f aca="false">December!D20</f>
        <v>1067466.63</v>
      </c>
    </row>
    <row r="21" s="6" customFormat="true" ht="15.75" hidden="false" customHeight="false" outlineLevel="0" collapsed="false">
      <c r="A21" s="16" t="s">
        <v>17</v>
      </c>
      <c r="B21" s="22" t="n">
        <f aca="false">December!B21</f>
        <v>0</v>
      </c>
      <c r="C21" s="23" t="n">
        <v>115204.14</v>
      </c>
      <c r="D21" s="23" t="n">
        <f aca="false">C21+H21</f>
        <v>462652.99</v>
      </c>
      <c r="E21" s="22" t="n">
        <v>0</v>
      </c>
      <c r="F21" s="26" t="n">
        <f aca="false">B21-D21-E21</f>
        <v>-462652.99</v>
      </c>
      <c r="G21" s="25" t="str">
        <f aca="false">IF(ISERROR(D21/B21),"0.0%",D21/B21)</f>
        <v>0.0%</v>
      </c>
      <c r="H21" s="26" t="n">
        <f aca="false">December!D21</f>
        <v>347448.85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0</v>
      </c>
      <c r="C22" s="29" t="n">
        <f aca="false">SUM(C20:C21)</f>
        <v>471554.85</v>
      </c>
      <c r="D22" s="29" t="n">
        <f aca="false">SUM(D20:D21)</f>
        <v>1886470.33</v>
      </c>
      <c r="E22" s="28" t="n">
        <f aca="false">SUM(E20:E21)</f>
        <v>0</v>
      </c>
      <c r="F22" s="28" t="n">
        <f aca="false">SUM(F20:F21)</f>
        <v>-1886470.33</v>
      </c>
      <c r="G22" s="30" t="str">
        <f aca="false">IF(ISERROR(D22/B22),"0.0%",D22/B22)</f>
        <v>0.0%</v>
      </c>
      <c r="H22" s="28" t="n">
        <f aca="false">December!D22</f>
        <v>1414915.48</v>
      </c>
    </row>
    <row r="23" s="6" customFormat="true" ht="16.5" hidden="false" customHeight="false" outlineLevel="0" collapsed="false">
      <c r="A23" s="27" t="s">
        <v>19</v>
      </c>
      <c r="B23" s="31" t="n">
        <f aca="false">December!B23</f>
        <v>0</v>
      </c>
      <c r="C23" s="32" t="n">
        <v>4479.12</v>
      </c>
      <c r="D23" s="32" t="n">
        <f aca="false">C23+H23</f>
        <v>21274.46</v>
      </c>
      <c r="E23" s="31" t="n">
        <v>0</v>
      </c>
      <c r="F23" s="28" t="n">
        <f aca="false">B23-D23-E23</f>
        <v>-21274.46</v>
      </c>
      <c r="G23" s="30" t="str">
        <f aca="false">IF(ISERROR(D23/B23),"0.0%",D23/B23)</f>
        <v>0.0%</v>
      </c>
      <c r="H23" s="28" t="n">
        <f aca="false">December!D23</f>
        <v>16795.34</v>
      </c>
    </row>
    <row r="24" s="6" customFormat="true" ht="16.5" hidden="false" customHeight="false" outlineLevel="0" collapsed="false">
      <c r="A24" s="27" t="s">
        <v>20</v>
      </c>
      <c r="B24" s="31" t="n">
        <f aca="false">December!B24</f>
        <v>0</v>
      </c>
      <c r="C24" s="32" t="n">
        <v>2385.38</v>
      </c>
      <c r="D24" s="32" t="n">
        <f aca="false">C24+H24</f>
        <v>5040.6</v>
      </c>
      <c r="E24" s="31" t="n">
        <v>0</v>
      </c>
      <c r="F24" s="28" t="n">
        <f aca="false">B24-D24-E24</f>
        <v>-5040.6</v>
      </c>
      <c r="G24" s="30" t="str">
        <f aca="false">IF(ISERROR(D24/B24),"0.0%",D24/B24)</f>
        <v>0.0%</v>
      </c>
      <c r="H24" s="28" t="n">
        <f aca="false">December!D24</f>
        <v>2655.22</v>
      </c>
    </row>
    <row r="25" s="6" customFormat="true" ht="16.5" hidden="false" customHeight="false" outlineLevel="0" collapsed="false">
      <c r="A25" s="27" t="s">
        <v>21</v>
      </c>
      <c r="B25" s="31" t="n">
        <f aca="false">December!B25</f>
        <v>0</v>
      </c>
      <c r="C25" s="32" t="n">
        <v>-281.78</v>
      </c>
      <c r="D25" s="32" t="n">
        <f aca="false">C25+H25</f>
        <v>-2020.86</v>
      </c>
      <c r="E25" s="31" t="n">
        <v>0</v>
      </c>
      <c r="F25" s="28" t="n">
        <f aca="false">B25-D25-E25</f>
        <v>2020.86</v>
      </c>
      <c r="G25" s="30" t="str">
        <f aca="false">IF(ISERROR(D25/B25),"0.0%",D25/B25)</f>
        <v>0.0%</v>
      </c>
      <c r="H25" s="28" t="n">
        <f aca="false">December!D25</f>
        <v>-1739.08</v>
      </c>
    </row>
    <row r="26" s="6" customFormat="true" ht="16.5" hidden="false" customHeight="false" outlineLevel="0" collapsed="false">
      <c r="A26" s="27" t="s">
        <v>22</v>
      </c>
      <c r="B26" s="31" t="n">
        <f aca="false">December!B26</f>
        <v>0</v>
      </c>
      <c r="C26" s="32" t="n">
        <v>4035.73</v>
      </c>
      <c r="D26" s="32" t="n">
        <f aca="false">C26+H26</f>
        <v>18155.77</v>
      </c>
      <c r="E26" s="31" t="n">
        <v>0</v>
      </c>
      <c r="F26" s="28" t="n">
        <f aca="false">B26-D26-E26</f>
        <v>-18155.77</v>
      </c>
      <c r="G26" s="30" t="str">
        <f aca="false">IF(ISERROR(D26/B26),"0.0%",D26/B26)</f>
        <v>0.0%</v>
      </c>
      <c r="H26" s="28" t="n">
        <f aca="false">December!D26</f>
        <v>14120.04</v>
      </c>
    </row>
    <row r="27" s="6" customFormat="true" ht="16.5" hidden="false" customHeight="false" outlineLevel="0" collapsed="false">
      <c r="A27" s="27" t="s">
        <v>23</v>
      </c>
      <c r="B27" s="33" t="n">
        <f aca="false">December!B27</f>
        <v>0</v>
      </c>
      <c r="C27" s="34" t="n">
        <v>1602.06</v>
      </c>
      <c r="D27" s="34" t="n">
        <f aca="false">C27+H27</f>
        <v>66639.4</v>
      </c>
      <c r="E27" s="33" t="n">
        <v>0</v>
      </c>
      <c r="F27" s="37" t="n">
        <f aca="false">B27-D27-E27</f>
        <v>-66639.4</v>
      </c>
      <c r="G27" s="36" t="str">
        <f aca="false">IF(ISERROR(D27/B27),"0.0%",D27/B27)</f>
        <v>0.0%</v>
      </c>
      <c r="H27" s="37" t="n">
        <f aca="false">December!D27</f>
        <v>65037.34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0</v>
      </c>
      <c r="C28" s="29" t="n">
        <f aca="false">SUM(C22:C27)</f>
        <v>483775.36</v>
      </c>
      <c r="D28" s="29" t="n">
        <f aca="false">SUM(D22:D27)</f>
        <v>1995559.7</v>
      </c>
      <c r="E28" s="28" t="n">
        <f aca="false">SUM(E22:E27)</f>
        <v>0</v>
      </c>
      <c r="F28" s="28" t="n">
        <f aca="false">SUM(F22:F27)</f>
        <v>-1995559.7</v>
      </c>
      <c r="G28" s="30" t="str">
        <f aca="false">IF(ISERROR(D28/B28),"0.0%",D28/B28)</f>
        <v>0.0%</v>
      </c>
      <c r="H28" s="28" t="n">
        <f aca="false">December!D28</f>
        <v>1511784.34</v>
      </c>
    </row>
    <row r="29" s="6" customFormat="true" ht="15.75" hidden="false" customHeight="false" outlineLevel="0" collapsed="false">
      <c r="A29" s="16" t="s">
        <v>25</v>
      </c>
      <c r="B29" s="22" t="n">
        <f aca="false">December!B29</f>
        <v>0</v>
      </c>
      <c r="C29" s="23" t="n">
        <v>0</v>
      </c>
      <c r="D29" s="23" t="n">
        <f aca="false">C29+H29</f>
        <v>0</v>
      </c>
      <c r="E29" s="22" t="n">
        <v>0</v>
      </c>
      <c r="F29" s="26" t="n">
        <f aca="false">B29-D29-E29</f>
        <v>0</v>
      </c>
      <c r="G29" s="25" t="str">
        <f aca="false">IF(ISERROR(D29/B29),"0.0%",D29/B29)</f>
        <v>0.0%</v>
      </c>
      <c r="H29" s="26" t="n">
        <f aca="false">December!D29</f>
        <v>0</v>
      </c>
    </row>
    <row r="30" s="6" customFormat="true" ht="17.25" hidden="false" customHeight="false" outlineLevel="0" collapsed="false">
      <c r="A30" s="38" t="s">
        <v>26</v>
      </c>
      <c r="B30" s="39" t="n">
        <f aca="false">SUM(B28:B29)</f>
        <v>0</v>
      </c>
      <c r="C30" s="40" t="n">
        <f aca="false">SUM(C28:C29)</f>
        <v>483775.36</v>
      </c>
      <c r="D30" s="40" t="n">
        <f aca="false">SUM(D28:D29)</f>
        <v>1995559.7</v>
      </c>
      <c r="E30" s="39" t="n">
        <f aca="false">SUM(E28:E29)</f>
        <v>0</v>
      </c>
      <c r="F30" s="39" t="n">
        <f aca="false">SUM(F28:F29)</f>
        <v>-1995559.7</v>
      </c>
      <c r="G30" s="41" t="str">
        <f aca="false">IF(ISERROR(D30/B30),"0.0%",D30/B30)</f>
        <v>0.0%</v>
      </c>
      <c r="H30" s="39" t="n">
        <f aca="false">December!D30</f>
        <v>1511784.34</v>
      </c>
    </row>
    <row r="31" customFormat="false" ht="16.5" hidden="false" customHeight="false" outlineLevel="0" collapsed="false">
      <c r="A31" s="6"/>
      <c r="C31" s="42"/>
      <c r="D31" s="42"/>
    </row>
    <row r="32" s="10" customFormat="true" ht="16.5" hidden="false" customHeight="false" outlineLevel="0" collapsed="false">
      <c r="A32" s="9"/>
      <c r="B32" s="9"/>
      <c r="C32" s="44"/>
      <c r="D32" s="45"/>
      <c r="E32" s="11"/>
      <c r="F32" s="12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43" t="s">
        <v>10</v>
      </c>
      <c r="D33" s="43" t="s">
        <v>11</v>
      </c>
      <c r="E33" s="15" t="s">
        <v>12</v>
      </c>
      <c r="F33" s="15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December!B34</f>
        <v>0</v>
      </c>
      <c r="C34" s="18" t="n">
        <v>41054.79</v>
      </c>
      <c r="D34" s="18" t="n">
        <f aca="false">C34+H34</f>
        <v>169137.26</v>
      </c>
      <c r="E34" s="17" t="n">
        <v>0</v>
      </c>
      <c r="F34" s="21" t="n">
        <f aca="false">B34-D34-E34</f>
        <v>-169137.26</v>
      </c>
      <c r="G34" s="20" t="str">
        <f aca="false">IF(ISERROR(D34/B34),"0.0%",D34/B34)</f>
        <v>0.0%</v>
      </c>
      <c r="H34" s="21" t="n">
        <f aca="false">December!D34</f>
        <v>128082.47</v>
      </c>
    </row>
    <row r="35" s="6" customFormat="true" ht="15.75" hidden="false" customHeight="false" outlineLevel="0" collapsed="false">
      <c r="A35" s="16" t="s">
        <v>17</v>
      </c>
      <c r="B35" s="22" t="n">
        <f aca="false">December!B35</f>
        <v>0</v>
      </c>
      <c r="C35" s="23" t="n">
        <v>12510.36</v>
      </c>
      <c r="D35" s="23" t="n">
        <f aca="false">C35+H35</f>
        <v>51197.74</v>
      </c>
      <c r="E35" s="22" t="n">
        <v>0</v>
      </c>
      <c r="F35" s="26" t="n">
        <f aca="false">B35-D35-E35</f>
        <v>-51197.74</v>
      </c>
      <c r="G35" s="25" t="str">
        <f aca="false">IF(ISERROR(D35/B35),"0.0%",D35/B35)</f>
        <v>0.0%</v>
      </c>
      <c r="H35" s="26" t="n">
        <f aca="false">December!D35</f>
        <v>38687.38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0</v>
      </c>
      <c r="C36" s="29" t="n">
        <f aca="false">SUM(C34:C35)</f>
        <v>53565.15</v>
      </c>
      <c r="D36" s="29" t="n">
        <f aca="false">SUM(D34:D35)</f>
        <v>220335</v>
      </c>
      <c r="E36" s="28" t="n">
        <f aca="false">SUM(E34:E35)</f>
        <v>0</v>
      </c>
      <c r="F36" s="28" t="n">
        <f aca="false">SUM(F34:F35)</f>
        <v>-220335</v>
      </c>
      <c r="G36" s="30" t="str">
        <f aca="false">IF(ISERROR(D36/B36),"0.0%",D36/B36)</f>
        <v>0.0%</v>
      </c>
      <c r="H36" s="28" t="n">
        <f aca="false">December!D36</f>
        <v>166769.85</v>
      </c>
    </row>
    <row r="37" s="6" customFormat="true" ht="16.5" hidden="false" customHeight="false" outlineLevel="0" collapsed="false">
      <c r="A37" s="27" t="s">
        <v>19</v>
      </c>
      <c r="B37" s="31" t="n">
        <f aca="false">December!B37</f>
        <v>0</v>
      </c>
      <c r="C37" s="32" t="n">
        <v>4138.92</v>
      </c>
      <c r="D37" s="32" t="n">
        <f aca="false">C37+H37</f>
        <v>8619.94</v>
      </c>
      <c r="E37" s="31" t="n">
        <v>0</v>
      </c>
      <c r="F37" s="28" t="n">
        <f aca="false">B37-D37-E37</f>
        <v>-8619.94</v>
      </c>
      <c r="G37" s="30" t="str">
        <f aca="false">IF(ISERROR(D37/B37),"0.0%",D37/B37)</f>
        <v>0.0%</v>
      </c>
      <c r="H37" s="28" t="n">
        <f aca="false">December!D37</f>
        <v>4481.02</v>
      </c>
    </row>
    <row r="38" s="6" customFormat="true" ht="16.5" hidden="false" customHeight="false" outlineLevel="0" collapsed="false">
      <c r="A38" s="27" t="s">
        <v>20</v>
      </c>
      <c r="B38" s="31" t="n">
        <f aca="false">December!B38</f>
        <v>0</v>
      </c>
      <c r="C38" s="32" t="n">
        <v>-214.75</v>
      </c>
      <c r="D38" s="32" t="n">
        <f aca="false">C38+H38</f>
        <v>-51.76</v>
      </c>
      <c r="E38" s="31" t="n">
        <v>0</v>
      </c>
      <c r="F38" s="28" t="n">
        <f aca="false">B38-D38-E38</f>
        <v>51.76</v>
      </c>
      <c r="G38" s="30" t="str">
        <f aca="false">IF(ISERROR(D38/B38),"0.0%",D38/B38)</f>
        <v>0.0%</v>
      </c>
      <c r="H38" s="28" t="n">
        <f aca="false">December!D38</f>
        <v>162.99</v>
      </c>
    </row>
    <row r="39" s="6" customFormat="true" ht="16.5" hidden="false" customHeight="false" outlineLevel="0" collapsed="false">
      <c r="A39" s="27" t="s">
        <v>21</v>
      </c>
      <c r="B39" s="31" t="n">
        <f aca="false">December!B39</f>
        <v>0</v>
      </c>
      <c r="C39" s="32" t="n">
        <v>48.66</v>
      </c>
      <c r="D39" s="32" t="n">
        <f aca="false">C39+H39</f>
        <v>791.75</v>
      </c>
      <c r="E39" s="31" t="n">
        <v>0</v>
      </c>
      <c r="F39" s="28" t="n">
        <f aca="false">B39-D39-E39</f>
        <v>-791.75</v>
      </c>
      <c r="G39" s="30" t="str">
        <f aca="false">IF(ISERROR(D39/B39),"0.0%",D39/B39)</f>
        <v>0.0%</v>
      </c>
      <c r="H39" s="28" t="n">
        <f aca="false">December!D39</f>
        <v>743.09</v>
      </c>
    </row>
    <row r="40" s="6" customFormat="true" ht="16.5" hidden="false" customHeight="false" outlineLevel="0" collapsed="false">
      <c r="A40" s="27" t="s">
        <v>22</v>
      </c>
      <c r="B40" s="31" t="n">
        <f aca="false">December!B40</f>
        <v>0</v>
      </c>
      <c r="C40" s="32" t="n">
        <v>60</v>
      </c>
      <c r="D40" s="32" t="n">
        <f aca="false">C40+H40</f>
        <v>60</v>
      </c>
      <c r="E40" s="31" t="n">
        <v>0</v>
      </c>
      <c r="F40" s="28" t="n">
        <f aca="false">B40-D40-E40</f>
        <v>-60</v>
      </c>
      <c r="G40" s="30" t="str">
        <f aca="false">IF(ISERROR(D40/B40),"0.0%",D40/B40)</f>
        <v>0.0%</v>
      </c>
      <c r="H40" s="28" t="n">
        <f aca="false">December!D40</f>
        <v>0</v>
      </c>
    </row>
    <row r="41" s="6" customFormat="true" ht="16.5" hidden="false" customHeight="false" outlineLevel="0" collapsed="false">
      <c r="A41" s="27" t="s">
        <v>23</v>
      </c>
      <c r="B41" s="33" t="n">
        <f aca="false">December!B41</f>
        <v>0</v>
      </c>
      <c r="C41" s="34" t="n">
        <v>619.27</v>
      </c>
      <c r="D41" s="34" t="n">
        <f aca="false">C41+H41</f>
        <v>3026.2</v>
      </c>
      <c r="E41" s="33" t="n">
        <v>0</v>
      </c>
      <c r="F41" s="37" t="n">
        <f aca="false">B41-D41-E41</f>
        <v>-3026.2</v>
      </c>
      <c r="G41" s="36" t="str">
        <f aca="false">IF(ISERROR(D41/B41),"0.0%",D41/B41)</f>
        <v>0.0%</v>
      </c>
      <c r="H41" s="37" t="n">
        <f aca="false">December!D41</f>
        <v>2406.93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0</v>
      </c>
      <c r="C42" s="29" t="n">
        <f aca="false">SUM(C36:C41)</f>
        <v>58217.25</v>
      </c>
      <c r="D42" s="29" t="n">
        <f aca="false">SUM(D36:D41)</f>
        <v>232781.13</v>
      </c>
      <c r="E42" s="28" t="n">
        <f aca="false">SUM(E36:E41)</f>
        <v>0</v>
      </c>
      <c r="F42" s="28" t="n">
        <f aca="false">SUM(F36:F41)</f>
        <v>-232781.13</v>
      </c>
      <c r="G42" s="30" t="str">
        <f aca="false">IF(ISERROR(D42/B42),"0.0%",D42/B42)</f>
        <v>0.0%</v>
      </c>
      <c r="H42" s="28" t="n">
        <f aca="false">December!D42</f>
        <v>174563.88</v>
      </c>
    </row>
    <row r="43" s="6" customFormat="true" ht="15.75" hidden="false" customHeight="false" outlineLevel="0" collapsed="false">
      <c r="A43" s="16" t="s">
        <v>25</v>
      </c>
      <c r="B43" s="22" t="n">
        <f aca="false">December!B43</f>
        <v>0</v>
      </c>
      <c r="C43" s="23" t="n">
        <v>0</v>
      </c>
      <c r="D43" s="23" t="n">
        <f aca="false">C43+H43</f>
        <v>0</v>
      </c>
      <c r="E43" s="22" t="n">
        <v>0</v>
      </c>
      <c r="F43" s="26" t="n">
        <f aca="false">B43-D43-E43</f>
        <v>0</v>
      </c>
      <c r="G43" s="25" t="str">
        <f aca="false">IF(ISERROR(D43/B43),"0.0%",D43/B43)</f>
        <v>0.0%</v>
      </c>
      <c r="H43" s="26" t="n">
        <f aca="false">December!D43</f>
        <v>0</v>
      </c>
    </row>
    <row r="44" s="6" customFormat="true" ht="17.25" hidden="false" customHeight="false" outlineLevel="0" collapsed="false">
      <c r="A44" s="38" t="s">
        <v>26</v>
      </c>
      <c r="B44" s="39" t="n">
        <f aca="false">SUM(B42:B43)</f>
        <v>0</v>
      </c>
      <c r="C44" s="40" t="n">
        <f aca="false">SUM(C42:C43)</f>
        <v>58217.25</v>
      </c>
      <c r="D44" s="40" t="n">
        <f aca="false">SUM(D42:D43)</f>
        <v>232781.13</v>
      </c>
      <c r="E44" s="39" t="n">
        <f aca="false">SUM(E42:E43)</f>
        <v>0</v>
      </c>
      <c r="F44" s="39" t="n">
        <f aca="false">SUM(F42:F43)</f>
        <v>-232781.13</v>
      </c>
      <c r="G44" s="41" t="str">
        <f aca="false">IF(ISERROR(D44/B44),"0.0%",D44/B44)</f>
        <v>0.0%</v>
      </c>
      <c r="H44" s="39" t="n">
        <f aca="false">December!D44</f>
        <v>174563.88</v>
      </c>
    </row>
    <row r="45" customFormat="false" ht="16.5" hidden="false" customHeight="false" outlineLevel="0" collapsed="false">
      <c r="A45" s="6"/>
      <c r="C45" s="42"/>
      <c r="D45" s="42"/>
    </row>
    <row r="46" s="6" customFormat="true" ht="27" hidden="false" customHeight="false" outlineLevel="0" collapsed="false">
      <c r="A46" s="49" t="s">
        <v>29</v>
      </c>
      <c r="B46" s="15" t="s">
        <v>9</v>
      </c>
      <c r="C46" s="43" t="s">
        <v>10</v>
      </c>
      <c r="D46" s="43" t="s">
        <v>11</v>
      </c>
      <c r="E46" s="15" t="s">
        <v>12</v>
      </c>
      <c r="F46" s="15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December!B47</f>
        <v>0</v>
      </c>
      <c r="C47" s="18" t="n">
        <v>24815.73</v>
      </c>
      <c r="D47" s="18" t="n">
        <f aca="false">C47+H47</f>
        <v>100919.69</v>
      </c>
      <c r="E47" s="17" t="n">
        <v>0</v>
      </c>
      <c r="F47" s="21" t="n">
        <f aca="false">B47-D47-E47</f>
        <v>-100919.69</v>
      </c>
      <c r="G47" s="20" t="str">
        <f aca="false">IF(ISERROR(D47/B47),"0.0%",D47/B47)</f>
        <v>0.0%</v>
      </c>
      <c r="H47" s="21" t="n">
        <f aca="false">December!D47</f>
        <v>76103.96</v>
      </c>
    </row>
    <row r="48" s="6" customFormat="true" ht="15.75" hidden="false" customHeight="false" outlineLevel="0" collapsed="false">
      <c r="A48" s="16" t="s">
        <v>17</v>
      </c>
      <c r="B48" s="22" t="n">
        <f aca="false">December!B48</f>
        <v>0</v>
      </c>
      <c r="C48" s="23" t="n">
        <v>8156.5</v>
      </c>
      <c r="D48" s="23" t="n">
        <f aca="false">C48+H48</f>
        <v>32720.95</v>
      </c>
      <c r="E48" s="22" t="n">
        <v>0</v>
      </c>
      <c r="F48" s="26" t="n">
        <f aca="false">B48-D48-E48</f>
        <v>-32720.95</v>
      </c>
      <c r="G48" s="25" t="str">
        <f aca="false">IF(ISERROR(D48/B48),"0.0%",D48/B48)</f>
        <v>0.0%</v>
      </c>
      <c r="H48" s="26" t="n">
        <f aca="false">December!D48</f>
        <v>24564.45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0</v>
      </c>
      <c r="C49" s="29" t="n">
        <f aca="false">SUM(C47:C48)</f>
        <v>32972.23</v>
      </c>
      <c r="D49" s="29" t="n">
        <f aca="false">SUM(D47:D48)</f>
        <v>133640.64</v>
      </c>
      <c r="E49" s="28" t="n">
        <f aca="false">SUM(E47:E48)</f>
        <v>0</v>
      </c>
      <c r="F49" s="28" t="n">
        <f aca="false">SUM(F47:F48)</f>
        <v>-133640.64</v>
      </c>
      <c r="G49" s="30" t="str">
        <f aca="false">IF(ISERROR(D49/B49),"0.0%",D49/B49)</f>
        <v>0.0%</v>
      </c>
      <c r="H49" s="28" t="n">
        <f aca="false">December!D49</f>
        <v>100668.41</v>
      </c>
    </row>
    <row r="50" s="6" customFormat="true" ht="16.5" hidden="false" customHeight="false" outlineLevel="0" collapsed="false">
      <c r="A50" s="27" t="s">
        <v>19</v>
      </c>
      <c r="B50" s="31" t="n">
        <f aca="false">December!B50</f>
        <v>0</v>
      </c>
      <c r="C50" s="32" t="n">
        <v>108</v>
      </c>
      <c r="D50" s="32" t="n">
        <f aca="false">C50+H50</f>
        <v>217</v>
      </c>
      <c r="E50" s="31" t="n">
        <v>0</v>
      </c>
      <c r="F50" s="28" t="n">
        <f aca="false">B50-D50-E50</f>
        <v>-217</v>
      </c>
      <c r="G50" s="30" t="str">
        <f aca="false">IF(ISERROR(D50/B50),"0.0%",D50/B50)</f>
        <v>0.0%</v>
      </c>
      <c r="H50" s="28" t="n">
        <f aca="false">December!D50</f>
        <v>109</v>
      </c>
    </row>
    <row r="51" s="6" customFormat="true" ht="16.5" hidden="false" customHeight="false" outlineLevel="0" collapsed="false">
      <c r="A51" s="27" t="s">
        <v>20</v>
      </c>
      <c r="B51" s="31" t="n">
        <f aca="false">December!B51</f>
        <v>0</v>
      </c>
      <c r="C51" s="32"/>
      <c r="D51" s="32" t="n">
        <f aca="false">C51+H51</f>
        <v>0</v>
      </c>
      <c r="E51" s="31" t="n">
        <v>0</v>
      </c>
      <c r="F51" s="28" t="n">
        <f aca="false">B51-D51-E51</f>
        <v>0</v>
      </c>
      <c r="G51" s="30" t="str">
        <f aca="false">IF(ISERROR(D51/B51),"0.0%",D51/B51)</f>
        <v>0.0%</v>
      </c>
      <c r="H51" s="28" t="n">
        <f aca="false">December!D51</f>
        <v>0</v>
      </c>
    </row>
    <row r="52" s="6" customFormat="true" ht="16.5" hidden="false" customHeight="false" outlineLevel="0" collapsed="false">
      <c r="A52" s="27" t="s">
        <v>21</v>
      </c>
      <c r="B52" s="31" t="n">
        <f aca="false">December!B52</f>
        <v>0</v>
      </c>
      <c r="C52" s="32"/>
      <c r="D52" s="32" t="n">
        <f aca="false">C52+H52</f>
        <v>42.3</v>
      </c>
      <c r="E52" s="31" t="n">
        <v>0</v>
      </c>
      <c r="F52" s="28" t="n">
        <f aca="false">B52-D52-E52</f>
        <v>-42.3</v>
      </c>
      <c r="G52" s="30" t="str">
        <f aca="false">IF(ISERROR(D52/B52),"0.0%",D52/B52)</f>
        <v>0.0%</v>
      </c>
      <c r="H52" s="28" t="n">
        <f aca="false">December!D52</f>
        <v>42.3</v>
      </c>
    </row>
    <row r="53" s="6" customFormat="true" ht="16.5" hidden="false" customHeight="false" outlineLevel="0" collapsed="false">
      <c r="A53" s="27" t="s">
        <v>22</v>
      </c>
      <c r="B53" s="31" t="n">
        <f aca="false">December!B53</f>
        <v>0</v>
      </c>
      <c r="C53" s="32" t="n">
        <v>4882.5</v>
      </c>
      <c r="D53" s="32" t="n">
        <f aca="false">C53+H53</f>
        <v>10403.47</v>
      </c>
      <c r="E53" s="31" t="n">
        <v>0</v>
      </c>
      <c r="F53" s="28" t="n">
        <f aca="false">B53-D53-E53</f>
        <v>-10403.47</v>
      </c>
      <c r="G53" s="30" t="str">
        <f aca="false">IF(ISERROR(D53/B53),"0.0%",D53/B53)</f>
        <v>0.0%</v>
      </c>
      <c r="H53" s="28" t="n">
        <f aca="false">December!D53</f>
        <v>5520.97</v>
      </c>
    </row>
    <row r="54" s="6" customFormat="true" ht="16.5" hidden="false" customHeight="false" outlineLevel="0" collapsed="false">
      <c r="A54" s="27" t="s">
        <v>23</v>
      </c>
      <c r="B54" s="33" t="n">
        <f aca="false">December!B54</f>
        <v>0</v>
      </c>
      <c r="C54" s="34" t="n">
        <v>1509.69</v>
      </c>
      <c r="D54" s="34" t="n">
        <f aca="false">C54+H54</f>
        <v>2648.46</v>
      </c>
      <c r="E54" s="33" t="n">
        <v>0</v>
      </c>
      <c r="F54" s="37" t="n">
        <f aca="false">B54-D54-E54</f>
        <v>-2648.46</v>
      </c>
      <c r="G54" s="36" t="str">
        <f aca="false">IF(ISERROR(D54/B54),"0.0%",D54/B54)</f>
        <v>0.0%</v>
      </c>
      <c r="H54" s="37" t="n">
        <f aca="false">December!D54</f>
        <v>1138.77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0</v>
      </c>
      <c r="C55" s="29" t="n">
        <f aca="false">SUM(C49:C54)</f>
        <v>39472.42</v>
      </c>
      <c r="D55" s="29" t="n">
        <f aca="false">SUM(D49:D54)</f>
        <v>146951.87</v>
      </c>
      <c r="E55" s="28" t="n">
        <f aca="false">SUM(E49:E54)</f>
        <v>0</v>
      </c>
      <c r="F55" s="28" t="n">
        <f aca="false">SUM(F49:F54)</f>
        <v>-146951.87</v>
      </c>
      <c r="G55" s="30" t="str">
        <f aca="false">IF(ISERROR(D55/B55),"0.0%",D55/B55)</f>
        <v>0.0%</v>
      </c>
      <c r="H55" s="28" t="n">
        <f aca="false">December!D55</f>
        <v>107479.45</v>
      </c>
    </row>
    <row r="56" s="6" customFormat="true" ht="15.75" hidden="false" customHeight="false" outlineLevel="0" collapsed="false">
      <c r="A56" s="16" t="s">
        <v>25</v>
      </c>
      <c r="B56" s="22" t="n">
        <f aca="false">December!B56</f>
        <v>0</v>
      </c>
      <c r="C56" s="23" t="n">
        <v>0</v>
      </c>
      <c r="D56" s="23" t="n">
        <f aca="false">C56+H56</f>
        <v>0</v>
      </c>
      <c r="E56" s="22" t="n">
        <v>0</v>
      </c>
      <c r="F56" s="26" t="n">
        <f aca="false">B56-D56-E56</f>
        <v>0</v>
      </c>
      <c r="G56" s="25" t="str">
        <f aca="false">IF(ISERROR(D56/B56),"0.0%",D56/B56)</f>
        <v>0.0%</v>
      </c>
      <c r="H56" s="26" t="n">
        <f aca="false">December!D56</f>
        <v>0</v>
      </c>
    </row>
    <row r="57" s="6" customFormat="true" ht="17.25" hidden="false" customHeight="false" outlineLevel="0" collapsed="false">
      <c r="A57" s="38" t="s">
        <v>26</v>
      </c>
      <c r="B57" s="39" t="n">
        <f aca="false">SUM(B55:B56)</f>
        <v>0</v>
      </c>
      <c r="C57" s="40" t="n">
        <f aca="false">SUM(C55:C56)</f>
        <v>39472.42</v>
      </c>
      <c r="D57" s="40" t="n">
        <f aca="false">SUM(D55:D56)</f>
        <v>146951.87</v>
      </c>
      <c r="E57" s="39" t="n">
        <f aca="false">SUM(E55:E56)</f>
        <v>0</v>
      </c>
      <c r="F57" s="39" t="n">
        <f aca="false">SUM(F55:F56)</f>
        <v>-146951.87</v>
      </c>
      <c r="G57" s="41" t="str">
        <f aca="false">IF(ISERROR(D57/B57),"0.0%",D57/B57)</f>
        <v>0.0%</v>
      </c>
      <c r="H57" s="39" t="n">
        <f aca="false">December!D57</f>
        <v>107479.45</v>
      </c>
    </row>
    <row r="58" customFormat="false" ht="13.5" hidden="false" customHeight="false" outlineLevel="0" collapsed="false">
      <c r="C58" s="42"/>
      <c r="D58" s="42"/>
    </row>
    <row r="59" s="6" customFormat="true" ht="17.25" hidden="false" customHeight="false" outlineLevel="0" collapsed="false">
      <c r="A59" s="50" t="s">
        <v>30</v>
      </c>
      <c r="B59" s="51" t="n">
        <f aca="false">SUM(B57,B44,B30,B17)</f>
        <v>0</v>
      </c>
      <c r="C59" s="69" t="n">
        <f aca="false">C57+C44+C30+C17</f>
        <v>1109976.63</v>
      </c>
      <c r="D59" s="69" t="n">
        <f aca="false">D57+D44+D30+D17</f>
        <v>4399809.03</v>
      </c>
      <c r="E59" s="51" t="n">
        <f aca="false">E57+E44+E30+E17</f>
        <v>0</v>
      </c>
      <c r="F59" s="51" t="n">
        <f aca="false">F57+F44+F30+F17</f>
        <v>-4399809.03</v>
      </c>
      <c r="G59" s="52" t="str">
        <f aca="false">IF(ISERROR(D59/B59),"0.0%",D59/B59)</f>
        <v>0.0%</v>
      </c>
      <c r="H59" s="51" t="n">
        <f aca="false">H57+H44+H30+H17</f>
        <v>3289832.4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53"/>
      <c r="B61" s="54"/>
      <c r="C61" s="55"/>
      <c r="D61" s="56"/>
      <c r="E61" s="57" t="n">
        <f aca="false">December!E61</f>
        <v>0</v>
      </c>
      <c r="F61" s="57"/>
      <c r="G61" s="57"/>
    </row>
    <row r="62" customFormat="false" ht="15.75" hidden="false" customHeight="false" outlineLevel="0" collapsed="false">
      <c r="A62" s="58" t="str">
        <f aca="false">December!A62</f>
        <v>ORIGINAL GRANT</v>
      </c>
      <c r="B62" s="59" t="n">
        <f aca="false">December!B62</f>
        <v>5272000</v>
      </c>
      <c r="C62" s="60" t="str">
        <f aca="false">December!C62</f>
        <v>38% FEDERAL</v>
      </c>
      <c r="D62" s="61"/>
      <c r="E62" s="57"/>
      <c r="F62" s="57"/>
      <c r="G62" s="57"/>
    </row>
    <row r="63" customFormat="false" ht="15.75" hidden="false" customHeight="false" outlineLevel="0" collapsed="false">
      <c r="A63" s="58"/>
      <c r="B63" s="62" t="n">
        <f aca="false">December!B63</f>
        <v>12575593</v>
      </c>
      <c r="C63" s="60" t="str">
        <f aca="false">December!C63</f>
        <v>62% STATE</v>
      </c>
      <c r="D63" s="61"/>
      <c r="E63" s="57"/>
      <c r="F63" s="57"/>
      <c r="G63" s="57"/>
    </row>
    <row r="64" customFormat="false" ht="16.5" hidden="false" customHeight="false" outlineLevel="0" collapsed="false">
      <c r="A64" s="58"/>
      <c r="B64" s="63" t="n">
        <f aca="false">December!B64</f>
        <v>17847593</v>
      </c>
      <c r="C64" s="60"/>
      <c r="D64" s="56"/>
      <c r="E64" s="57"/>
      <c r="F64" s="57"/>
      <c r="G64" s="57"/>
    </row>
    <row r="65" customFormat="false" ht="17.25" hidden="false" customHeight="false" outlineLevel="0" collapsed="false">
      <c r="A65" s="64"/>
      <c r="B65" s="65"/>
      <c r="C65" s="66"/>
      <c r="D65" s="56"/>
      <c r="E65" s="57"/>
      <c r="F65" s="57"/>
      <c r="G65" s="57"/>
    </row>
    <row r="66" customFormat="false" ht="15.75" hidden="false" customHeight="false" outlineLevel="0" collapsed="false">
      <c r="A66" s="67"/>
      <c r="B66" s="68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09722222222222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5:39Z</dcterms:created>
  <dc:creator>JStansbury</dc:creator>
  <dc:description/>
  <dc:language>en-US</dc:language>
  <cp:lastModifiedBy>chtalmadge</cp:lastModifiedBy>
  <cp:lastPrinted>2014-10-20T17:16:08Z</cp:lastPrinted>
  <dcterms:modified xsi:type="dcterms:W3CDTF">2015-01-05T15:04:35Z</dcterms:modified>
  <cp:revision>0</cp:revision>
  <dc:subject/>
  <dc:title/>
</cp:coreProperties>
</file>