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 chart" sheetId="1" state="visible" r:id="rId2"/>
    <sheet name="YTD report" sheetId="2" state="visible" r:id="rId3"/>
    <sheet name="Strat Plan Chart" sheetId="3" state="visible" r:id="rId4"/>
    <sheet name="strat plan status" sheetId="4" state="visible" r:id="rId5"/>
    <sheet name="Appr Registrations" sheetId="5" state="visible" r:id="rId6"/>
    <sheet name="Danny" sheetId="6" state="visible" r:id="rId7"/>
    <sheet name="Charlene" sheetId="7" state="visible" r:id="rId8"/>
    <sheet name="John" sheetId="8" state="visible" r:id="rId9"/>
    <sheet name="Gary" sheetId="9" state="visible" r:id="rId10"/>
    <sheet name="Betty" sheetId="10" state="visible" r:id="rId11"/>
    <sheet name="Sarah" sheetId="11" state="visible" r:id="rId12"/>
    <sheet name="Victoria" sheetId="12" state="visible" r:id="rId13"/>
    <sheet name="Jim" sheetId="13" state="visible" r:id="rId14"/>
    <sheet name="Tony" sheetId="14" state="visible" r:id="rId15"/>
    <sheet name="Lula" sheetId="15" state="visible" r:id="rId16"/>
    <sheet name="Eddie" sheetId="16" state="visible" r:id="rId17"/>
    <sheet name="Barney" sheetId="17" state="visible" r:id="rId18"/>
    <sheet name="Bill" sheetId="18" state="visible" r:id="rId19"/>
    <sheet name="Dale" sheetId="19" state="visible" r:id="rId20"/>
    <sheet name="Servicing Chart" sheetId="20" state="visible" r:id="rId21"/>
    <sheet name="VA Compliance" sheetId="21" state="visible" r:id="rId22"/>
    <sheet name="Past due list" sheetId="22" state="visible" r:id="rId23"/>
    <sheet name="Past due appr name" sheetId="23" state="visible" r:id="rId24"/>
    <sheet name="prog_caseloadlist" sheetId="24" state="visible" r:id="rId25"/>
    <sheet name="Total Program Revisions" sheetId="25" state="visible" r:id="rId26"/>
    <sheet name="New Programs Registered" sheetId="26" state="visible" r:id="rId27"/>
    <sheet name="HS Registrations" sheetId="27" state="visible" r:id="rId28"/>
    <sheet name="for charts" sheetId="28" state="visible" r:id="rId29"/>
    <sheet name="Total Registrations " sheetId="29" state="visible" r:id="rId30"/>
    <sheet name="Appr Caseload" sheetId="30" state="visible" r:id="rId31"/>
    <sheet name="Prog Caseload" sheetId="31" state="visible" r:id="rId32"/>
    <sheet name="Servicing" sheetId="32" state="visible" r:id="rId33"/>
    <sheet name="Past due" sheetId="33" state="visible" r:id="rId34"/>
    <sheet name="Past due (no army)" sheetId="34" state="visible" r:id="rId35"/>
    <sheet name="Total Completions" sheetId="35" state="visible" r:id="rId36"/>
    <sheet name="Total Agreement Cancellations" sheetId="36" state="visible" r:id="rId37"/>
    <sheet name="Inmate" sheetId="37" state="visible" r:id="rId38"/>
    <sheet name="VA Active Programs" sheetId="38" state="visible" r:id="rId39"/>
    <sheet name="va active appr" sheetId="39" state="visible" r:id="rId40"/>
    <sheet name="va new programs" sheetId="40" state="visible" r:id="rId41"/>
    <sheet name=" va new trades" sheetId="41" state="visible" r:id="rId42"/>
    <sheet name="va revised programs" sheetId="42" state="visible" r:id="rId43"/>
    <sheet name="va cancelled programs" sheetId="43" state="visible" r:id="rId44"/>
    <sheet name="Total Reg Chart" sheetId="44" state="visible" r:id="rId45"/>
    <sheet name="Appr Caseload Chart" sheetId="45" state="visible" r:id="rId46"/>
    <sheet name="Prog Caseload Chart" sheetId="46" state="visible" r:id="rId47"/>
    <sheet name="Past Due Chart" sheetId="47" state="visible" r:id="rId48"/>
    <sheet name="Past Due chart no army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40" name="_xlnm.Print_Area" vbProcedure="false">' va new trades'!$A$1:$K$41</definedName>
    <definedName function="false" hidden="false" localSheetId="29" name="_xlnm.Print_Area" vbProcedure="false">'Appr Caseload'!$A$1:$H$36</definedName>
    <definedName function="false" hidden="false" localSheetId="26" name="_xlnm.Print_Area" vbProcedure="false">'HS Registrations'!$A$1:$F$43</definedName>
    <definedName function="false" hidden="false" localSheetId="36" name="_xlnm.Print_Area" vbProcedure="false">Inmate!$A$1:$F$19</definedName>
    <definedName function="false" hidden="false" localSheetId="25" name="_xlnm.Print_Area" vbProcedure="false">'New Programs Registered'!$A$1:$L$62</definedName>
    <definedName function="false" hidden="false" localSheetId="32" name="_xlnm.Print_Area" vbProcedure="false">'Past due'!$A$1:$G$37</definedName>
    <definedName function="false" hidden="false" localSheetId="33" name="_xlnm.Print_Area" vbProcedure="false">'Past due (no army)'!$A$1:$G$36</definedName>
    <definedName function="false" hidden="false" localSheetId="22" name="_xlnm.Print_Area" vbProcedure="false">'Past due appr name'!$A$1:$F$405</definedName>
    <definedName function="false" hidden="false" localSheetId="21" name="_xlnm.Print_Area" vbProcedure="false">'Past due list'!$A$1:$E$107</definedName>
    <definedName function="false" hidden="false" localSheetId="30" name="_xlnm.Print_Area" vbProcedure="false">'Prog Caseload'!$A$1:$H$36</definedName>
    <definedName function="false" hidden="false" localSheetId="23" name="_xlnm.Print_Area" vbProcedure="false">prog_caseloadlist!$A$1:$E$515</definedName>
    <definedName function="false" hidden="false" localSheetId="31" name="_xlnm.Print_Area" vbProcedure="false">Servicing!$A$1:$F$25</definedName>
    <definedName function="false" hidden="false" localSheetId="35" name="_xlnm.Print_Area" vbProcedure="false">'Total Agreement Cancellations'!$A$1:$F$41</definedName>
    <definedName function="false" hidden="false" localSheetId="34" name="_xlnm.Print_Area" vbProcedure="false">'Total Completions'!$A$1:$F$41</definedName>
    <definedName function="false" hidden="false" localSheetId="28" name="_xlnm.Print_Area" vbProcedure="false">'Total Registrations '!$A$1:$G$40</definedName>
    <definedName function="false" hidden="false" localSheetId="38" name="_xlnm.Print_Area" vbProcedure="false">'va active appr'!$A$1:$F$39</definedName>
    <definedName function="false" hidden="false" localSheetId="37" name="_xlnm.Print_Area" vbProcedure="false">'VA Active Programs'!$A$1:$F$40</definedName>
    <definedName function="false" hidden="false" localSheetId="42" name="_xlnm.Print_Area" vbProcedure="false">'va cancelled programs'!$A$1:$K$41</definedName>
    <definedName function="false" hidden="false" localSheetId="39" name="_xlnm.Print_Area" vbProcedure="false">'va new programs'!$A$1:$K$41</definedName>
    <definedName function="false" hidden="false" localSheetId="41" name="_xlnm.Print_Area" vbProcedure="false">'va revised programs'!$A$1:$K$41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1459">
  <si>
    <t xml:space="preserve">Bureau:</t>
  </si>
  <si>
    <t xml:space="preserve">Apprenticeship and Training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Increase annual income from new apprentice registrations and renewals to $150,000 in 2011-12 and $208,200 in 2012-13.</t>
  </si>
  <si>
    <t xml:space="preserve">Submit for approval a total of 36 new VA active programs to the VA from May 1, 2011-April 30, 2012.</t>
  </si>
  <si>
    <t xml:space="preserve">Service 100% of all active agreements by the expected completion date.</t>
  </si>
  <si>
    <t xml:space="preserve">Annually conduct 20% of Quality Assurance program reviews by April 30, 2012.  100% of all Provisional Registrations by April 30, 2012.</t>
  </si>
  <si>
    <t xml:space="preserve">Annually complete 20% of all EEO compliance reviews for active sponsors with five or more apprentices for a total of 100% by the end of five (5) years.</t>
  </si>
  <si>
    <t xml:space="preserve">Annually process agreements and action requests without errors.</t>
  </si>
  <si>
    <t xml:space="preserve">Conduct required VA Supervisory Visit by September 30, 2011 and VA Compliance reviews by September 30, 2012. 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Objectives: </t>
  </si>
  <si>
    <t xml:space="preserve"># expected</t>
  </si>
  <si>
    <t xml:space="preserve"># completed</t>
  </si>
  <si>
    <t xml:space="preserve">% met</t>
  </si>
  <si>
    <t xml:space="preserve">Increase annual income from new apprentice registrations and renewals to $189,000 in 2011-12 and $208,200 in 2012-13.</t>
  </si>
  <si>
    <t xml:space="preserve">Objectives:  </t>
  </si>
  <si>
    <t xml:space="preserve">% of goal met</t>
  </si>
  <si>
    <t xml:space="preserve">Goal 1 Obj. 1</t>
  </si>
  <si>
    <t xml:space="preserve">Goal 1 Obj. 2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3 Obj. 1</t>
  </si>
  <si>
    <t xml:space="preserve">Goal 3 Obj. 2</t>
  </si>
  <si>
    <t xml:space="preserve">Goal 3 Obj. 3</t>
  </si>
  <si>
    <t xml:space="preserve">FAC CODE</t>
  </si>
  <si>
    <t xml:space="preserve">FACILITY NAME</t>
  </si>
  <si>
    <t xml:space="preserve">Scheduled</t>
  </si>
  <si>
    <t xml:space="preserve">Completed</t>
  </si>
  <si>
    <t xml:space="preserve">Paperwork in Raleigh</t>
  </si>
  <si>
    <t xml:space="preserve">CS submitted to VA for action date </t>
  </si>
  <si>
    <t xml:space="preserve">FIRE AND EMERGENCY SERVICES DIVISION</t>
  </si>
  <si>
    <t xml:space="preserve">12/23/2011, Rescheduled for Jan 2012 – waiting for date</t>
  </si>
  <si>
    <t xml:space="preserve">CUMBERLAND COUNTY SHERIFF'S OFFICE</t>
  </si>
  <si>
    <t xml:space="preserve">CITY OF RALEIGH FIRE DEPARTMENT</t>
  </si>
  <si>
    <t xml:space="preserve">GUILFORD COUNTY SHERIFF'S DEPARTMENT</t>
  </si>
  <si>
    <t xml:space="preserve"> Yes</t>
  </si>
  <si>
    <t xml:space="preserve">DURHAM COUNTY SHERIFF'S OFFICE</t>
  </si>
  <si>
    <t xml:space="preserve">NCDOC - PAMLICO CORRECTIONAL INSTITUTION</t>
  </si>
  <si>
    <t xml:space="preserve">NCDOC - ALEXANDER CORRECTIONAL INSTITUTE</t>
  </si>
  <si>
    <t xml:space="preserve">NCDOC - PENDER CORRECTIONAL INSTITUTION</t>
  </si>
  <si>
    <t xml:space="preserve">NCDOC - RALEIGH CORRECTIONAL CENTER FOR WOMEN</t>
  </si>
  <si>
    <t xml:space="preserve">20D09733</t>
  </si>
  <si>
    <t xml:space="preserve">TIME WARNER CABLE ~ MORRISVILLE</t>
  </si>
  <si>
    <t xml:space="preserve">20D09833</t>
  </si>
  <si>
    <t xml:space="preserve">TIME WARNER CABLE ~ WILMINGTON</t>
  </si>
  <si>
    <t xml:space="preserve">20D11133</t>
  </si>
  <si>
    <t xml:space="preserve">DUKE ENERGY - POWER DELIVERY CAROLINAS</t>
  </si>
  <si>
    <t xml:space="preserve">NCDOC - NASH CORRECTIONAL INSTITUTION</t>
  </si>
  <si>
    <t xml:space="preserve">DARE COUNTY SHERIFF'S OFFICE</t>
  </si>
  <si>
    <t xml:space="preserve">NCDOC - POLK CORRECTIONAL INSTITUTION</t>
  </si>
  <si>
    <t xml:space="preserve">NCDOC - MORRISON CORRECTIONAL INSTITUTION</t>
  </si>
  <si>
    <t xml:space="preserve">NCDOC - NEW HANOVER CORRECTIONAL CENTER</t>
  </si>
  <si>
    <t xml:space="preserve">NCDOC - PASQUOTANK CORRECTIONAL INSTITUTION</t>
  </si>
  <si>
    <t xml:space="preserve">NCDOC - LANESBORO CORRECTIONAL INSTITUTION</t>
  </si>
  <si>
    <t xml:space="preserve">NCDOC - SCOTLAND CORRECTIONAL INSTITUTION</t>
  </si>
  <si>
    <t xml:space="preserve">NORTH CAROLINA STATE HIGHWAY PATROL APPRENTICESHIP PROGRAM</t>
  </si>
  <si>
    <t xml:space="preserve">January 9, 2012</t>
  </si>
  <si>
    <t xml:space="preserve">NEW HANOVER COUNTY SHERIFF'S OFFICE</t>
  </si>
  <si>
    <t xml:space="preserve">CONCORD FIRE DEPARTMENT</t>
  </si>
  <si>
    <t xml:space="preserve">City of Concord does not have any apprentices so it is removed</t>
  </si>
  <si>
    <t xml:space="preserve">No compliance review required</t>
  </si>
  <si>
    <t xml:space="preserve">NCDOC - MAURY CORRECTIONAL INSTITUTION</t>
  </si>
  <si>
    <t xml:space="preserve">CITY OF FAYETTEVILLE POLICE DEPARTMENT</t>
  </si>
  <si>
    <t xml:space="preserve">MCAS CHERRY POINT FIRE DEPARTMENT</t>
  </si>
  <si>
    <t xml:space="preserve">January 11, 2012</t>
  </si>
  <si>
    <t xml:space="preserve">CITY OF FAYETTEVILLE FIRE DEPARTMENT</t>
  </si>
  <si>
    <t xml:space="preserve">GREENVILLE POLICE DEPARTMENT</t>
  </si>
  <si>
    <t xml:space="preserve">CITY OF RALEIGH/RALEIGH POLICE DEPARTMENT</t>
  </si>
  <si>
    <r>
      <rPr>
        <sz val="9"/>
        <rFont val="Arial"/>
        <family val="2"/>
      </rPr>
      <t xml:space="preserve"> </t>
    </r>
    <r>
      <rPr>
        <sz val="9"/>
        <color rgb="FF000000"/>
        <rFont val="Arial"/>
        <family val="2"/>
      </rPr>
      <t xml:space="preserve">1/3/2012</t>
    </r>
  </si>
  <si>
    <t xml:space="preserve">ATLANTIC BEACH POLICE DEPARTMENT</t>
  </si>
  <si>
    <t xml:space="preserve">Atlantic Beach does not have any apprentices so it is removed</t>
  </si>
  <si>
    <t xml:space="preserve">CITY OF ROCKY MOUNT, UTILITIES DEPARTMENT</t>
  </si>
  <si>
    <t xml:space="preserve">CITY OF ROCKY MOUNT FIRE DEPARTMENT</t>
  </si>
  <si>
    <t xml:space="preserve">HUNTERSVILL POLICE DEPARTMENT</t>
  </si>
  <si>
    <t xml:space="preserve">MECKLENBURG COUNTY SHERIFF'S OFFICE</t>
  </si>
  <si>
    <t xml:space="preserve">CITY OF ROCKY MOUNT POLICE DEPT.</t>
  </si>
  <si>
    <t xml:space="preserve">20C98833</t>
  </si>
  <si>
    <t xml:space="preserve">DUKE ENERGY ~ FORMERLY DUKE POWER</t>
  </si>
  <si>
    <t xml:space="preserve">20D03433</t>
  </si>
  <si>
    <t xml:space="preserve">PIKE ELECTRIC INCORPORATED</t>
  </si>
  <si>
    <t xml:space="preserve">20D06433</t>
  </si>
  <si>
    <t xml:space="preserve">TIME WARNER CABLE ~ CHARLOTTE</t>
  </si>
  <si>
    <t xml:space="preserve">20D09633</t>
  </si>
  <si>
    <t xml:space="preserve">TIME WARNER CABLE ~ FAYETTEVILLE</t>
  </si>
  <si>
    <t xml:space="preserve">20D11033</t>
  </si>
  <si>
    <t xml:space="preserve">TIME WARNER CABLE ~ GREESBORO</t>
  </si>
  <si>
    <t xml:space="preserve">January 27,2012</t>
  </si>
  <si>
    <t xml:space="preserve">20D13833</t>
  </si>
  <si>
    <t xml:space="preserve">PROGRESS ENERGY - RALEIGH</t>
  </si>
  <si>
    <t xml:space="preserve">Does not have any apprentices</t>
  </si>
  <si>
    <t xml:space="preserve">20D10533</t>
  </si>
  <si>
    <t xml:space="preserve">Caldwell Collision (charlotte)</t>
  </si>
  <si>
    <t xml:space="preserve">Yes</t>
  </si>
  <si>
    <t xml:space="preserve">Town of Cary Police</t>
  </si>
  <si>
    <r>
      <rPr>
        <sz val="9"/>
        <color rgb="FF000000"/>
        <rFont val="Arial"/>
        <family val="2"/>
      </rPr>
      <t xml:space="preserve">12/22/2011</t>
    </r>
    <r>
      <rPr>
        <sz val="9"/>
        <rFont val="Arial"/>
        <family val="2"/>
      </rPr>
      <t xml:space="preserve"> </t>
    </r>
  </si>
  <si>
    <t xml:space="preserve">12/22/2011 </t>
  </si>
  <si>
    <t xml:space="preserve">20D14933</t>
  </si>
  <si>
    <t xml:space="preserve">Pittsboro Body Shop</t>
  </si>
  <si>
    <r>
      <rPr>
        <sz val="9"/>
        <rFont val="Arial"/>
        <family val="2"/>
      </rPr>
      <t xml:space="preserve"> </t>
    </r>
    <r>
      <rPr>
        <sz val="9"/>
        <color rgb="FF000000"/>
        <rFont val="Arial"/>
        <family val="2"/>
      </rPr>
      <t xml:space="preserve">12/22/2011</t>
    </r>
  </si>
  <si>
    <t xml:space="preserve"> 12/22/2011</t>
  </si>
  <si>
    <t xml:space="preserve">20D02233</t>
  </si>
  <si>
    <t xml:space="preserve">Hospira</t>
  </si>
  <si>
    <t xml:space="preserve">20D05233</t>
  </si>
  <si>
    <t xml:space="preserve">Lothridge Plumbing</t>
  </si>
  <si>
    <r>
      <rPr>
        <sz val="9"/>
        <rFont val="Arial"/>
        <family val="2"/>
      </rPr>
      <t xml:space="preserve"> </t>
    </r>
    <r>
      <rPr>
        <sz val="9"/>
        <color rgb="FF000000"/>
        <rFont val="Arial"/>
        <family val="2"/>
      </rPr>
      <t xml:space="preserve">12/21/2011</t>
    </r>
  </si>
  <si>
    <t xml:space="preserve"> 12/21/2011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DANNY</t>
  </si>
  <si>
    <t xml:space="preserve">BOYKIN</t>
  </si>
  <si>
    <t xml:space="preserve">Time Warner Cable</t>
  </si>
  <si>
    <t xml:space="preserve">WATSON ELECTRICAL CONSTRUCTION CO., LLC</t>
  </si>
  <si>
    <t xml:space="preserve">INTRASTATE ELECTRIC COMPANY, INC.</t>
  </si>
  <si>
    <t xml:space="preserve">Pender County Sheriff's Office</t>
  </si>
  <si>
    <t xml:space="preserve">TOTAL</t>
  </si>
  <si>
    <t xml:space="preserve">CHARLENE</t>
  </si>
  <si>
    <t xml:space="preserve">CROSS</t>
  </si>
  <si>
    <t xml:space="preserve">Department of the Army, Army Educ. Serv. Div.</t>
  </si>
  <si>
    <t xml:space="preserve">UNITED TOOL &amp; STAMPING OF NORTH CAROLINA,INC.</t>
  </si>
  <si>
    <t xml:space="preserve">City of Fayetteville Police Department</t>
  </si>
  <si>
    <t xml:space="preserve">JOHN</t>
  </si>
  <si>
    <t xml:space="preserve">DOWNING</t>
  </si>
  <si>
    <t xml:space="preserve">GREENSBORO POLICE DEPARTMENT</t>
  </si>
  <si>
    <t xml:space="preserve">Time Warner Cable, Greensboro Division</t>
  </si>
  <si>
    <t xml:space="preserve">Warco Enterprizes Inc.</t>
  </si>
  <si>
    <t xml:space="preserve">SHEET MTL. WRKS. UNION TRAINING FUND OF N.C.</t>
  </si>
  <si>
    <t xml:space="preserve">KAO SPECIALTIES AMERICAS LLC</t>
  </si>
  <si>
    <t xml:space="preserve">Sunland Fire Protection, Inc.</t>
  </si>
  <si>
    <t xml:space="preserve">GARY</t>
  </si>
  <si>
    <t xml:space="preserve">HAMMER</t>
  </si>
  <si>
    <t xml:space="preserve">HAYWOOD ELECTRIC MEMBERSHIP CORPORATION</t>
  </si>
  <si>
    <t xml:space="preserve">BETTY</t>
  </si>
  <si>
    <t xml:space="preserve">HERBSTER</t>
  </si>
  <si>
    <t xml:space="preserve">LEVITON MANUFACTURING CO., INC./SOUTHERN</t>
  </si>
  <si>
    <t xml:space="preserve">GE Aviation</t>
  </si>
  <si>
    <t xml:space="preserve">North Carolina Department of Correction# 4870</t>
  </si>
  <si>
    <t xml:space="preserve">SYPRIS TECHNOLOGIES, INC</t>
  </si>
  <si>
    <t xml:space="preserve">SARAH</t>
  </si>
  <si>
    <t xml:space="preserve">JONES</t>
  </si>
  <si>
    <t xml:space="preserve">MasTec North America, Inc., Energy Svs. Div.</t>
  </si>
  <si>
    <t xml:space="preserve">Owens-Illinois, Inc. (JAC) O-Broc. GLC Div.</t>
  </si>
  <si>
    <t xml:space="preserve">Pass &amp; Seymour/Legrand</t>
  </si>
  <si>
    <t xml:space="preserve">VICTORIA</t>
  </si>
  <si>
    <t xml:space="preserve">KNOTT</t>
  </si>
  <si>
    <t xml:space="preserve">MULTI-TRADES APP. &amp; TRAINING COMMITTEE</t>
  </si>
  <si>
    <t xml:space="preserve">SKILLED TRADES APPRENTICESHIP &amp; TRAINING COMM</t>
  </si>
  <si>
    <t xml:space="preserve">NC DEPT. OF TRANS. ON-THE-JOB TRAINING UNIT</t>
  </si>
  <si>
    <t xml:space="preserve">Precision Sprinkler Company, Inc</t>
  </si>
  <si>
    <t xml:space="preserve">Skilled Trades and Apprenticeship Committee</t>
  </si>
  <si>
    <t xml:space="preserve">TONY</t>
  </si>
  <si>
    <t xml:space="preserve">MCKNIGHT</t>
  </si>
  <si>
    <t xml:space="preserve">CITY OF DURHAM PUBLIC WORKS DEPARTMENT</t>
  </si>
  <si>
    <t xml:space="preserve">RTI International</t>
  </si>
  <si>
    <t xml:space="preserve">LULA</t>
  </si>
  <si>
    <t xml:space="preserve">POWELL</t>
  </si>
  <si>
    <t xml:space="preserve">HOSPIRA, INC.</t>
  </si>
  <si>
    <t xml:space="preserve">KABA ILCO CORP.</t>
  </si>
  <si>
    <t xml:space="preserve">Cummins Rocky Mount Engine Plant</t>
  </si>
  <si>
    <t xml:space="preserve">ROANOKE ELECTRIC COOPERATIVE</t>
  </si>
  <si>
    <t xml:space="preserve">ROANOKE VALLEY ENERGY FACILITY</t>
  </si>
  <si>
    <t xml:space="preserve">Petra Precision Machining &amp; Design Inc.</t>
  </si>
  <si>
    <t xml:space="preserve">EDDIE</t>
  </si>
  <si>
    <t xml:space="preserve">REEVES</t>
  </si>
  <si>
    <t xml:space="preserve">Pike Electric Incorporated</t>
  </si>
  <si>
    <t xml:space="preserve">NORTH CAROLINA DEPARTMENT OF CORRECTION 4680</t>
  </si>
  <si>
    <t xml:space="preserve">BARNEY</t>
  </si>
  <si>
    <t xml:space="preserve">STEGALL</t>
  </si>
  <si>
    <t xml:space="preserve">Time Warner Cable, Charlotte Division</t>
  </si>
  <si>
    <t xml:space="preserve">Starr Electric Company, Inc.</t>
  </si>
  <si>
    <t xml:space="preserve">DUKE ENERGY</t>
  </si>
  <si>
    <t xml:space="preserve">City Of Hendersonville Police</t>
  </si>
  <si>
    <t xml:space="preserve">BILL</t>
  </si>
  <si>
    <t xml:space="preserve">WARNER</t>
  </si>
  <si>
    <t xml:space="preserve">Dare County Sheriff's Office</t>
  </si>
  <si>
    <t xml:space="preserve">PCS PHOSPHATE</t>
  </si>
  <si>
    <t xml:space="preserve">Fleet Readiness Center East</t>
  </si>
  <si>
    <t xml:space="preserve">NCDOC-PAMLICO CORRECTIONAL INSTITUTION #4850</t>
  </si>
  <si>
    <t xml:space="preserve">Embroidery Digital Design</t>
  </si>
  <si>
    <t xml:space="preserve">Atlantic Beach Police Department</t>
  </si>
  <si>
    <t xml:space="preserve">DALE</t>
  </si>
  <si>
    <t xml:space="preserve">YARBOROUGH</t>
  </si>
  <si>
    <t xml:space="preserve">SIEMENS MEDICAL SOLUTIONS USA, INC</t>
  </si>
  <si>
    <t xml:space="preserve">PROGRESS ENERGY</t>
  </si>
  <si>
    <t xml:space="preserve">WAKE COUNTY SHERIFF'S OFFICE</t>
  </si>
  <si>
    <t xml:space="preserve">WAYNE J. GRIFFIN ELECTRIC, INC.</t>
  </si>
  <si>
    <t xml:space="preserve">North Carolina State Highway Patrol</t>
  </si>
  <si>
    <t xml:space="preserve">First Name</t>
  </si>
  <si>
    <t xml:space="preserve">Last Name</t>
  </si>
  <si>
    <t xml:space="preserve">Expected Date of Completion</t>
  </si>
  <si>
    <t xml:space="preserve">Latisha</t>
  </si>
  <si>
    <t xml:space="preserve">Floyd</t>
  </si>
  <si>
    <t xml:space="preserve">Kendall</t>
  </si>
  <si>
    <t xml:space="preserve">Turner</t>
  </si>
  <si>
    <t xml:space="preserve">John</t>
  </si>
  <si>
    <t xml:space="preserve">Brown</t>
  </si>
  <si>
    <t xml:space="preserve">Lucian</t>
  </si>
  <si>
    <t xml:space="preserve">Igescu</t>
  </si>
  <si>
    <t xml:space="preserve">Rasheem</t>
  </si>
  <si>
    <t xml:space="preserve">Martin</t>
  </si>
  <si>
    <t xml:space="preserve">James</t>
  </si>
  <si>
    <t xml:space="preserve">Branton, Jr.</t>
  </si>
  <si>
    <t xml:space="preserve">Benny</t>
  </si>
  <si>
    <t xml:space="preserve">Cole</t>
  </si>
  <si>
    <t xml:space="preserve">Timothy</t>
  </si>
  <si>
    <t xml:space="preserve">George</t>
  </si>
  <si>
    <t xml:space="preserve">Carl</t>
  </si>
  <si>
    <t xml:space="preserve">Heard</t>
  </si>
  <si>
    <t xml:space="preserve">Gregory</t>
  </si>
  <si>
    <t xml:space="preserve">Massey</t>
  </si>
  <si>
    <t xml:space="preserve">Jason</t>
  </si>
  <si>
    <t xml:space="preserve">Norton</t>
  </si>
  <si>
    <t xml:space="preserve">Jeffery</t>
  </si>
  <si>
    <t xml:space="preserve">Overman</t>
  </si>
  <si>
    <t xml:space="preserve">Scott</t>
  </si>
  <si>
    <t xml:space="preserve">Owens</t>
  </si>
  <si>
    <t xml:space="preserve">Tom</t>
  </si>
  <si>
    <t xml:space="preserve">Xiong</t>
  </si>
  <si>
    <t xml:space="preserve">Yang</t>
  </si>
  <si>
    <t xml:space="preserve">Christopher</t>
  </si>
  <si>
    <t xml:space="preserve">Walker</t>
  </si>
  <si>
    <t xml:space="preserve">Colton</t>
  </si>
  <si>
    <t xml:space="preserve">Fish</t>
  </si>
  <si>
    <t xml:space="preserve">Nathan</t>
  </si>
  <si>
    <t xml:space="preserve">Kosuda</t>
  </si>
  <si>
    <t xml:space="preserve">Roger</t>
  </si>
  <si>
    <t xml:space="preserve">Ledford</t>
  </si>
  <si>
    <t xml:space="preserve">William</t>
  </si>
  <si>
    <t xml:space="preserve">Zimmerman Jr</t>
  </si>
  <si>
    <t xml:space="preserve">JOE</t>
  </si>
  <si>
    <t xml:space="preserve">FERGUSON, JR</t>
  </si>
  <si>
    <t xml:space="preserve">Ray</t>
  </si>
  <si>
    <t xml:space="preserve">Alexander</t>
  </si>
  <si>
    <t xml:space="preserve">Stewart</t>
  </si>
  <si>
    <t xml:space="preserve">Armstrong</t>
  </si>
  <si>
    <t xml:space="preserve">Corey</t>
  </si>
  <si>
    <t xml:space="preserve">Barnes</t>
  </si>
  <si>
    <t xml:space="preserve">Shawn</t>
  </si>
  <si>
    <t xml:space="preserve">Bennett</t>
  </si>
  <si>
    <t xml:space="preserve">Stacey</t>
  </si>
  <si>
    <t xml:space="preserve">Boyd</t>
  </si>
  <si>
    <t xml:space="preserve">Robert</t>
  </si>
  <si>
    <t xml:space="preserve">Evan</t>
  </si>
  <si>
    <t xml:space="preserve">Ireland</t>
  </si>
  <si>
    <t xml:space="preserve">Michael</t>
  </si>
  <si>
    <t xml:space="preserve">Kosto</t>
  </si>
  <si>
    <t xml:space="preserve">FREDERICK</t>
  </si>
  <si>
    <t xml:space="preserve">MCGOWAN</t>
  </si>
  <si>
    <t xml:space="preserve">Troy</t>
  </si>
  <si>
    <t xml:space="preserve">Morris</t>
  </si>
  <si>
    <t xml:space="preserve">Jonathan</t>
  </si>
  <si>
    <t xml:space="preserve">Ruff</t>
  </si>
  <si>
    <t xml:space="preserve">Sard</t>
  </si>
  <si>
    <t xml:space="preserve">Charles</t>
  </si>
  <si>
    <t xml:space="preserve">Smith</t>
  </si>
  <si>
    <t xml:space="preserve">Toews</t>
  </si>
  <si>
    <t xml:space="preserve">Sarah</t>
  </si>
  <si>
    <t xml:space="preserve">Cousert</t>
  </si>
  <si>
    <t xml:space="preserve">Stephanie</t>
  </si>
  <si>
    <t xml:space="preserve">Garner</t>
  </si>
  <si>
    <t xml:space="preserve">Terri</t>
  </si>
  <si>
    <t xml:space="preserve">Gualtieri</t>
  </si>
  <si>
    <t xml:space="preserve">Kristin</t>
  </si>
  <si>
    <t xml:space="preserve">Mullen</t>
  </si>
  <si>
    <t xml:space="preserve">Gareld</t>
  </si>
  <si>
    <t xml:space="preserve">Schafer</t>
  </si>
  <si>
    <t xml:space="preserve">Kenny</t>
  </si>
  <si>
    <t xml:space="preserve">Siddons</t>
  </si>
  <si>
    <t xml:space="preserve">TIMOTHY</t>
  </si>
  <si>
    <t xml:space="preserve">SUTTON</t>
  </si>
  <si>
    <t xml:space="preserve">JAMES</t>
  </si>
  <si>
    <t xml:space="preserve">WIGGINS</t>
  </si>
  <si>
    <t xml:space="preserve">Ernest</t>
  </si>
  <si>
    <t xml:space="preserve">Slade</t>
  </si>
  <si>
    <t xml:space="preserve">Terry</t>
  </si>
  <si>
    <t xml:space="preserve">Ballance</t>
  </si>
  <si>
    <t xml:space="preserve">Marylynn</t>
  </si>
  <si>
    <t xml:space="preserve">Cahoon</t>
  </si>
  <si>
    <t xml:space="preserve">Craddock</t>
  </si>
  <si>
    <t xml:space="preserve">Andrew</t>
  </si>
  <si>
    <t xml:space="preserve">Creech</t>
  </si>
  <si>
    <t xml:space="preserve">Davieds</t>
  </si>
  <si>
    <t xml:space="preserve">Jeffrey</t>
  </si>
  <si>
    <t xml:space="preserve">Deringer</t>
  </si>
  <si>
    <t xml:space="preserve">Doughtie</t>
  </si>
  <si>
    <t xml:space="preserve">Walter</t>
  </si>
  <si>
    <t xml:space="preserve">Duprey</t>
  </si>
  <si>
    <t xml:space="preserve">Duvall</t>
  </si>
  <si>
    <t xml:space="preserve">Etheridge</t>
  </si>
  <si>
    <t xml:space="preserve">Harper</t>
  </si>
  <si>
    <t xml:space="preserve">Barry</t>
  </si>
  <si>
    <t xml:space="preserve">Hoggard</t>
  </si>
  <si>
    <t xml:space="preserve">Kelly</t>
  </si>
  <si>
    <t xml:space="preserve">Lawson</t>
  </si>
  <si>
    <t xml:space="preserve">Thomas</t>
  </si>
  <si>
    <t xml:space="preserve">Mears</t>
  </si>
  <si>
    <t xml:space="preserve">Tommy</t>
  </si>
  <si>
    <t xml:space="preserve">Nieman</t>
  </si>
  <si>
    <t xml:space="preserve">Douglas</t>
  </si>
  <si>
    <t xml:space="preserve">Oberbeck</t>
  </si>
  <si>
    <t xml:space="preserve">Padilla</t>
  </si>
  <si>
    <t xml:space="preserve">Powers</t>
  </si>
  <si>
    <t xml:space="preserve">Rodriguez</t>
  </si>
  <si>
    <t xml:space="preserve">Edward</t>
  </si>
  <si>
    <t xml:space="preserve">Scarborough</t>
  </si>
  <si>
    <t xml:space="preserve">Leary</t>
  </si>
  <si>
    <t xml:space="preserve">Sink</t>
  </si>
  <si>
    <t xml:space="preserve">Philip</t>
  </si>
  <si>
    <t xml:space="preserve">Tokazowski</t>
  </si>
  <si>
    <t xml:space="preserve">Castro</t>
  </si>
  <si>
    <t xml:space="preserve">Vincent</t>
  </si>
  <si>
    <t xml:space="preserve">Acosta</t>
  </si>
  <si>
    <t xml:space="preserve">Addington</t>
  </si>
  <si>
    <t xml:space="preserve">Erik</t>
  </si>
  <si>
    <t xml:space="preserve">Austin</t>
  </si>
  <si>
    <t xml:space="preserve">Kyle</t>
  </si>
  <si>
    <t xml:space="preserve">Bailey</t>
  </si>
  <si>
    <t xml:space="preserve">Paul</t>
  </si>
  <si>
    <t xml:space="preserve">Baker</t>
  </si>
  <si>
    <t xml:space="preserve">Luis</t>
  </si>
  <si>
    <t xml:space="preserve">Barron</t>
  </si>
  <si>
    <t xml:space="preserve">Bonneau</t>
  </si>
  <si>
    <t xml:space="preserve">Bradford</t>
  </si>
  <si>
    <t xml:space="preserve">Kevin</t>
  </si>
  <si>
    <t xml:space="preserve">Edwin</t>
  </si>
  <si>
    <t xml:space="preserve">Burgos</t>
  </si>
  <si>
    <t xml:space="preserve">Richard</t>
  </si>
  <si>
    <t xml:space="preserve">Buycks</t>
  </si>
  <si>
    <t xml:space="preserve">Calinagan</t>
  </si>
  <si>
    <t xml:space="preserve">Sahairizion</t>
  </si>
  <si>
    <t xml:space="preserve">Carter</t>
  </si>
  <si>
    <t xml:space="preserve">Amanda</t>
  </si>
  <si>
    <t xml:space="preserve">Cassidy</t>
  </si>
  <si>
    <t xml:space="preserve">Benjamin</t>
  </si>
  <si>
    <t xml:space="preserve">Castroagosto</t>
  </si>
  <si>
    <t xml:space="preserve">Kerrie</t>
  </si>
  <si>
    <t xml:space="preserve">Chee</t>
  </si>
  <si>
    <t xml:space="preserve">Jamie</t>
  </si>
  <si>
    <t xml:space="preserve">Child</t>
  </si>
  <si>
    <t xml:space="preserve">Hong</t>
  </si>
  <si>
    <t xml:space="preserve">Choi</t>
  </si>
  <si>
    <t xml:space="preserve">Jamal</t>
  </si>
  <si>
    <t xml:space="preserve">Clay</t>
  </si>
  <si>
    <t xml:space="preserve">Brett</t>
  </si>
  <si>
    <t xml:space="preserve">Conley</t>
  </si>
  <si>
    <t xml:space="preserve">Kimball</t>
  </si>
  <si>
    <t xml:space="preserve">Creson</t>
  </si>
  <si>
    <t xml:space="preserve">Andre</t>
  </si>
  <si>
    <t xml:space="preserve">Curtis</t>
  </si>
  <si>
    <t xml:space="preserve">Dailey</t>
  </si>
  <si>
    <t xml:space="preserve">Danh</t>
  </si>
  <si>
    <t xml:space="preserve">Davis</t>
  </si>
  <si>
    <t xml:space="preserve">Jovan</t>
  </si>
  <si>
    <t xml:space="preserve">Justin</t>
  </si>
  <si>
    <t xml:space="preserve">Tamara</t>
  </si>
  <si>
    <t xml:space="preserve">Jon</t>
  </si>
  <si>
    <t xml:space="preserve">Dees</t>
  </si>
  <si>
    <t xml:space="preserve">Dietrick</t>
  </si>
  <si>
    <t xml:space="preserve">Duquette</t>
  </si>
  <si>
    <t xml:space="preserve">Makenson</t>
  </si>
  <si>
    <t xml:space="preserve">Faustin</t>
  </si>
  <si>
    <t xml:space="preserve">Adam</t>
  </si>
  <si>
    <t xml:space="preserve">Fickel</t>
  </si>
  <si>
    <t xml:space="preserve">Ryan</t>
  </si>
  <si>
    <t xml:space="preserve">Finn</t>
  </si>
  <si>
    <t xml:space="preserve">Joseph</t>
  </si>
  <si>
    <t xml:space="preserve">Flower</t>
  </si>
  <si>
    <t xml:space="preserve">Marcial</t>
  </si>
  <si>
    <t xml:space="preserve">Funes</t>
  </si>
  <si>
    <t xml:space="preserve">Gagnon</t>
  </si>
  <si>
    <t xml:space="preserve">Harry</t>
  </si>
  <si>
    <t xml:space="preserve">Galdon</t>
  </si>
  <si>
    <t xml:space="preserve">Raul</t>
  </si>
  <si>
    <t xml:space="preserve">Garcia</t>
  </si>
  <si>
    <t xml:space="preserve">Kati</t>
  </si>
  <si>
    <t xml:space="preserve">Mark</t>
  </si>
  <si>
    <t xml:space="preserve">Gessner</t>
  </si>
  <si>
    <t xml:space="preserve">Audrianna</t>
  </si>
  <si>
    <t xml:space="preserve">Gray</t>
  </si>
  <si>
    <t xml:space="preserve">Rodney</t>
  </si>
  <si>
    <t xml:space="preserve">Gresham</t>
  </si>
  <si>
    <t xml:space="preserve">Griffin</t>
  </si>
  <si>
    <t xml:space="preserve">Raymond</t>
  </si>
  <si>
    <t xml:space="preserve">Hacker</t>
  </si>
  <si>
    <t xml:space="preserve">Nicholas</t>
  </si>
  <si>
    <t xml:space="preserve">Hardisty</t>
  </si>
  <si>
    <t xml:space="preserve">Hardy</t>
  </si>
  <si>
    <t xml:space="preserve">Fabian</t>
  </si>
  <si>
    <t xml:space="preserve">Herbert</t>
  </si>
  <si>
    <t xml:space="preserve">Hunter</t>
  </si>
  <si>
    <t xml:space="preserve">Courtney</t>
  </si>
  <si>
    <t xml:space="preserve">Isimang</t>
  </si>
  <si>
    <t xml:space="preserve">Todd</t>
  </si>
  <si>
    <t xml:space="preserve">Jarvis</t>
  </si>
  <si>
    <t xml:space="preserve">Arthur</t>
  </si>
  <si>
    <t xml:space="preserve">Johnson</t>
  </si>
  <si>
    <t xml:space="preserve">Kamau</t>
  </si>
  <si>
    <t xml:space="preserve">Kambui</t>
  </si>
  <si>
    <t xml:space="preserve">Daniel</t>
  </si>
  <si>
    <t xml:space="preserve">Kang</t>
  </si>
  <si>
    <t xml:space="preserve">Brian</t>
  </si>
  <si>
    <t xml:space="preserve">Kruchten</t>
  </si>
  <si>
    <t xml:space="preserve">LaHara, Jr.</t>
  </si>
  <si>
    <t xml:space="preserve">Lane</t>
  </si>
  <si>
    <t xml:space="preserve">Knute</t>
  </si>
  <si>
    <t xml:space="preserve">Layman</t>
  </si>
  <si>
    <t xml:space="preserve">Keith</t>
  </si>
  <si>
    <t xml:space="preserve">Leytham</t>
  </si>
  <si>
    <t xml:space="preserve">Darris</t>
  </si>
  <si>
    <t xml:space="preserve">Little</t>
  </si>
  <si>
    <t xml:space="preserve">Juan</t>
  </si>
  <si>
    <t xml:space="preserve">Losoya</t>
  </si>
  <si>
    <t xml:space="preserve">Preston</t>
  </si>
  <si>
    <t xml:space="preserve">Mayer</t>
  </si>
  <si>
    <t xml:space="preserve">Leslie</t>
  </si>
  <si>
    <t xml:space="preserve">Mayne</t>
  </si>
  <si>
    <t xml:space="preserve">Hector</t>
  </si>
  <si>
    <t xml:space="preserve">Maysonet</t>
  </si>
  <si>
    <t xml:space="preserve">Alvin</t>
  </si>
  <si>
    <t xml:space="preserve">McCallister</t>
  </si>
  <si>
    <t xml:space="preserve">Murray</t>
  </si>
  <si>
    <t xml:space="preserve">Alicia</t>
  </si>
  <si>
    <t xml:space="preserve">Nava-Joyner</t>
  </si>
  <si>
    <t xml:space="preserve">Steve</t>
  </si>
  <si>
    <t xml:space="preserve">Nieto</t>
  </si>
  <si>
    <t xml:space="preserve">Anthony</t>
  </si>
  <si>
    <t xml:space="preserve">Persina</t>
  </si>
  <si>
    <t xml:space="preserve">Dennis</t>
  </si>
  <si>
    <t xml:space="preserve">Rae</t>
  </si>
  <si>
    <t xml:space="preserve">Derek</t>
  </si>
  <si>
    <t xml:space="preserve">Richards</t>
  </si>
  <si>
    <t xml:space="preserve">Rivera</t>
  </si>
  <si>
    <t xml:space="preserve">Manuel</t>
  </si>
  <si>
    <t xml:space="preserve">Rivera-Soto</t>
  </si>
  <si>
    <t xml:space="preserve">Roesch</t>
  </si>
  <si>
    <t xml:space="preserve">Rosa</t>
  </si>
  <si>
    <t xml:space="preserve">Rowdy</t>
  </si>
  <si>
    <t xml:space="preserve">Basl</t>
  </si>
  <si>
    <t xml:space="preserve">Said</t>
  </si>
  <si>
    <t xml:space="preserve">Clara</t>
  </si>
  <si>
    <t xml:space="preserve">Salazar</t>
  </si>
  <si>
    <t xml:space="preserve">Pierre</t>
  </si>
  <si>
    <t xml:space="preserve">Salomon</t>
  </si>
  <si>
    <t xml:space="preserve">Mario</t>
  </si>
  <si>
    <t xml:space="preserve">Sanchez</t>
  </si>
  <si>
    <t xml:space="preserve">Terrance</t>
  </si>
  <si>
    <t xml:space="preserve">Tyler</t>
  </si>
  <si>
    <t xml:space="preserve">Scraper</t>
  </si>
  <si>
    <t xml:space="preserve">Halan</t>
  </si>
  <si>
    <t xml:space="preserve">Siqueira da Silva</t>
  </si>
  <si>
    <t xml:space="preserve">Stephen</t>
  </si>
  <si>
    <t xml:space="preserve">Roberto</t>
  </si>
  <si>
    <t xml:space="preserve">Soriano</t>
  </si>
  <si>
    <t xml:space="preserve">Sotello</t>
  </si>
  <si>
    <t xml:space="preserve">Stephenson</t>
  </si>
  <si>
    <t xml:space="preserve">Jaren</t>
  </si>
  <si>
    <t xml:space="preserve">Strup</t>
  </si>
  <si>
    <t xml:space="preserve">Steven</t>
  </si>
  <si>
    <t xml:space="preserve">Swallow</t>
  </si>
  <si>
    <t xml:space="preserve">Francisca</t>
  </si>
  <si>
    <t xml:space="preserve">Sweetland</t>
  </si>
  <si>
    <t xml:space="preserve">Takacs</t>
  </si>
  <si>
    <t xml:space="preserve">Marciano</t>
  </si>
  <si>
    <t xml:space="preserve">Takasi</t>
  </si>
  <si>
    <t xml:space="preserve">Glendys</t>
  </si>
  <si>
    <t xml:space="preserve">Threatts</t>
  </si>
  <si>
    <t xml:space="preserve">Joel</t>
  </si>
  <si>
    <t xml:space="preserve">Torres</t>
  </si>
  <si>
    <t xml:space="preserve">Dwan</t>
  </si>
  <si>
    <t xml:space="preserve">Venning</t>
  </si>
  <si>
    <t xml:space="preserve">Walters</t>
  </si>
  <si>
    <t xml:space="preserve">Washington</t>
  </si>
  <si>
    <t xml:space="preserve">Randi</t>
  </si>
  <si>
    <t xml:space="preserve">Westover</t>
  </si>
  <si>
    <t xml:space="preserve">Brandon</t>
  </si>
  <si>
    <t xml:space="preserve">Willemsen</t>
  </si>
  <si>
    <t xml:space="preserve">Clyde</t>
  </si>
  <si>
    <t xml:space="preserve">Williams</t>
  </si>
  <si>
    <t xml:space="preserve">Erica</t>
  </si>
  <si>
    <t xml:space="preserve">Kevarus</t>
  </si>
  <si>
    <t xml:space="preserve">Ronnie</t>
  </si>
  <si>
    <t xml:space="preserve">Yngrid</t>
  </si>
  <si>
    <t xml:space="preserve">Wong</t>
  </si>
  <si>
    <t xml:space="preserve">Crystal</t>
  </si>
  <si>
    <t xml:space="preserve">Young</t>
  </si>
  <si>
    <t xml:space="preserve">Serge</t>
  </si>
  <si>
    <t xml:space="preserve">Ziegler</t>
  </si>
  <si>
    <t xml:space="preserve">VanVlaanderen</t>
  </si>
  <si>
    <t xml:space="preserve">Barefoot</t>
  </si>
  <si>
    <t xml:space="preserve">Matthew</t>
  </si>
  <si>
    <t xml:space="preserve">Wilhelm</t>
  </si>
  <si>
    <t xml:space="preserve">Hinman</t>
  </si>
  <si>
    <t xml:space="preserve">Joshua</t>
  </si>
  <si>
    <t xml:space="preserve">Langness</t>
  </si>
  <si>
    <t xml:space="preserve">Abbott</t>
  </si>
  <si>
    <t xml:space="preserve">Leftwich</t>
  </si>
  <si>
    <t xml:space="preserve">Black</t>
  </si>
  <si>
    <t xml:space="preserve">Chima</t>
  </si>
  <si>
    <t xml:space="preserve">Amadi</t>
  </si>
  <si>
    <t xml:space="preserve">Ambroch</t>
  </si>
  <si>
    <t xml:space="preserve">Billy</t>
  </si>
  <si>
    <t xml:space="preserve">Andrews</t>
  </si>
  <si>
    <t xml:space="preserve">Barrett</t>
  </si>
  <si>
    <t xml:space="preserve">Andricks</t>
  </si>
  <si>
    <t xml:space="preserve">Eric</t>
  </si>
  <si>
    <t xml:space="preserve">Besser</t>
  </si>
  <si>
    <t xml:space="preserve">Bravo</t>
  </si>
  <si>
    <t xml:space="preserve">Calvert</t>
  </si>
  <si>
    <t xml:space="preserve">Jeremiah</t>
  </si>
  <si>
    <t xml:space="preserve">Edwards</t>
  </si>
  <si>
    <t xml:space="preserve">Hagen</t>
  </si>
  <si>
    <t xml:space="preserve">Jorge</t>
  </si>
  <si>
    <t xml:space="preserve">Munoz</t>
  </si>
  <si>
    <t xml:space="preserve">Louis</t>
  </si>
  <si>
    <t xml:space="preserve">Ramirez</t>
  </si>
  <si>
    <t xml:space="preserve">Chesser</t>
  </si>
  <si>
    <t xml:space="preserve">Caston</t>
  </si>
  <si>
    <t xml:space="preserve">Powell</t>
  </si>
  <si>
    <t xml:space="preserve">Rimmer</t>
  </si>
  <si>
    <t xml:space="preserve">Wiggins</t>
  </si>
  <si>
    <t xml:space="preserve">Wolschleger</t>
  </si>
  <si>
    <t xml:space="preserve">Atkinson</t>
  </si>
  <si>
    <t xml:space="preserve">Gary</t>
  </si>
  <si>
    <t xml:space="preserve">Buffkin Jr</t>
  </si>
  <si>
    <t xml:space="preserve">Cary</t>
  </si>
  <si>
    <t xml:space="preserve">Degler</t>
  </si>
  <si>
    <t xml:space="preserve">Ericksen</t>
  </si>
  <si>
    <t xml:space="preserve">Keri</t>
  </si>
  <si>
    <t xml:space="preserve">McKoon</t>
  </si>
  <si>
    <t xml:space="preserve">Proctor</t>
  </si>
  <si>
    <t xml:space="preserve">Puckett</t>
  </si>
  <si>
    <t xml:space="preserve">Stokes</t>
  </si>
  <si>
    <t xml:space="preserve">Devin</t>
  </si>
  <si>
    <t xml:space="preserve">HENRY</t>
  </si>
  <si>
    <t xml:space="preserve">ALEXANDER</t>
  </si>
  <si>
    <t xml:space="preserve">CHAD</t>
  </si>
  <si>
    <t xml:space="preserve">AMOS</t>
  </si>
  <si>
    <t xml:space="preserve">MICHAEL</t>
  </si>
  <si>
    <t xml:space="preserve">ANDERSON</t>
  </si>
  <si>
    <t xml:space="preserve">CHRIS</t>
  </si>
  <si>
    <t xml:space="preserve">ATKINSON</t>
  </si>
  <si>
    <t xml:space="preserve">JEFFREY</t>
  </si>
  <si>
    <t xml:space="preserve">BAKER</t>
  </si>
  <si>
    <t xml:space="preserve">JEFF</t>
  </si>
  <si>
    <t xml:space="preserve">BARNES</t>
  </si>
  <si>
    <t xml:space="preserve">CHARLES</t>
  </si>
  <si>
    <t xml:space="preserve">BATTEN</t>
  </si>
  <si>
    <t xml:space="preserve">JACOB</t>
  </si>
  <si>
    <t xml:space="preserve">BAUGHN</t>
  </si>
  <si>
    <t xml:space="preserve">COREY</t>
  </si>
  <si>
    <t xml:space="preserve">BENTLEY</t>
  </si>
  <si>
    <t xml:space="preserve">THOMAS</t>
  </si>
  <si>
    <t xml:space="preserve">BLACKWELL</t>
  </si>
  <si>
    <t xml:space="preserve">DAVID</t>
  </si>
  <si>
    <t xml:space="preserve">BOSSE</t>
  </si>
  <si>
    <t xml:space="preserve">PATRICK</t>
  </si>
  <si>
    <t xml:space="preserve">BOWEN</t>
  </si>
  <si>
    <t xml:space="preserve">KHRISTOPHER</t>
  </si>
  <si>
    <t xml:space="preserve">BOWMAN</t>
  </si>
  <si>
    <t xml:space="preserve">DANIEL</t>
  </si>
  <si>
    <t xml:space="preserve">BRACKETT</t>
  </si>
  <si>
    <t xml:space="preserve">ROY</t>
  </si>
  <si>
    <t xml:space="preserve">BROWN</t>
  </si>
  <si>
    <t xml:space="preserve">STEPHEN</t>
  </si>
  <si>
    <t xml:space="preserve">BUCHANAN JR</t>
  </si>
  <si>
    <t xml:space="preserve">JASON</t>
  </si>
  <si>
    <t xml:space="preserve">BURGESS</t>
  </si>
  <si>
    <t xml:space="preserve">MARCUS</t>
  </si>
  <si>
    <t xml:space="preserve">BUTLER</t>
  </si>
  <si>
    <t xml:space="preserve">SCOTT</t>
  </si>
  <si>
    <t xml:space="preserve">CARTER</t>
  </si>
  <si>
    <t xml:space="preserve">BRANDON</t>
  </si>
  <si>
    <t xml:space="preserve">CARTRETTE</t>
  </si>
  <si>
    <t xml:space="preserve">WILLIAM</t>
  </si>
  <si>
    <t xml:space="preserve">CLARK</t>
  </si>
  <si>
    <t xml:space="preserve">TERRY</t>
  </si>
  <si>
    <t xml:space="preserve">COBLE</t>
  </si>
  <si>
    <t xml:space="preserve">COFFEY</t>
  </si>
  <si>
    <t xml:space="preserve">JAMIE</t>
  </si>
  <si>
    <t xml:space="preserve">COLLETT</t>
  </si>
  <si>
    <t xml:space="preserve">COLLINS</t>
  </si>
  <si>
    <t xml:space="preserve">ERIC</t>
  </si>
  <si>
    <t xml:space="preserve">DAVIS</t>
  </si>
  <si>
    <t xml:space="preserve">TRAVIS</t>
  </si>
  <si>
    <t xml:space="preserve">JOSHUA</t>
  </si>
  <si>
    <t xml:space="preserve">DUCKWORTH</t>
  </si>
  <si>
    <t xml:space="preserve">EDWARD</t>
  </si>
  <si>
    <t xml:space="preserve">ELLIOTT</t>
  </si>
  <si>
    <t xml:space="preserve">MARK</t>
  </si>
  <si>
    <t xml:space="preserve">EPPS</t>
  </si>
  <si>
    <t xml:space="preserve">DOUGLAS</t>
  </si>
  <si>
    <t xml:space="preserve">ERWIN</t>
  </si>
  <si>
    <t xml:space="preserve">FLETCHER</t>
  </si>
  <si>
    <t xml:space="preserve">FRAZIER</t>
  </si>
  <si>
    <t xml:space="preserve">RODNEY</t>
  </si>
  <si>
    <t xml:space="preserve">GAMMONS</t>
  </si>
  <si>
    <t xml:space="preserve">GARNER</t>
  </si>
  <si>
    <t xml:space="preserve">GEORGE</t>
  </si>
  <si>
    <t xml:space="preserve">GREEN</t>
  </si>
  <si>
    <t xml:space="preserve">RANDY</t>
  </si>
  <si>
    <t xml:space="preserve">GROCE</t>
  </si>
  <si>
    <t xml:space="preserve">JERRY</t>
  </si>
  <si>
    <t xml:space="preserve">HARRIS</t>
  </si>
  <si>
    <t xml:space="preserve">MATTHEW</t>
  </si>
  <si>
    <t xml:space="preserve">HATHCOCK</t>
  </si>
  <si>
    <t xml:space="preserve">HAUSER</t>
  </si>
  <si>
    <t xml:space="preserve">TOMMY</t>
  </si>
  <si>
    <t xml:space="preserve">HELMS</t>
  </si>
  <si>
    <t xml:space="preserve">HIGHSMITH</t>
  </si>
  <si>
    <t xml:space="preserve">ROLAND</t>
  </si>
  <si>
    <t xml:space="preserve">HILLS</t>
  </si>
  <si>
    <t xml:space="preserve">HODGE</t>
  </si>
  <si>
    <t xml:space="preserve">HOFFMAN</t>
  </si>
  <si>
    <t xml:space="preserve">HOOKS</t>
  </si>
  <si>
    <t xml:space="preserve">GLENN</t>
  </si>
  <si>
    <t xml:space="preserve">HOWERTON</t>
  </si>
  <si>
    <t xml:space="preserve">HUDGENS</t>
  </si>
  <si>
    <t xml:space="preserve">HUNSUCKER</t>
  </si>
  <si>
    <t xml:space="preserve">MARTY</t>
  </si>
  <si>
    <t xml:space="preserve">HUSKINS</t>
  </si>
  <si>
    <t xml:space="preserve">CHRISTOPHER</t>
  </si>
  <si>
    <t xml:space="preserve">HUTCHENS</t>
  </si>
  <si>
    <t xml:space="preserve">JAY</t>
  </si>
  <si>
    <t xml:space="preserve">INNES</t>
  </si>
  <si>
    <t xml:space="preserve">JACKSON,JR</t>
  </si>
  <si>
    <t xml:space="preserve">JENKINS</t>
  </si>
  <si>
    <t xml:space="preserve">DEAN</t>
  </si>
  <si>
    <t xml:space="preserve">JOHNSON</t>
  </si>
  <si>
    <t xml:space="preserve">KEVIN</t>
  </si>
  <si>
    <t xml:space="preserve">JOYNER</t>
  </si>
  <si>
    <t xml:space="preserve">ZACHARY</t>
  </si>
  <si>
    <t xml:space="preserve">JURNEY</t>
  </si>
  <si>
    <t xml:space="preserve">CLIFFORD</t>
  </si>
  <si>
    <t xml:space="preserve">KENNINGTON</t>
  </si>
  <si>
    <t xml:space="preserve">KINDER</t>
  </si>
  <si>
    <t xml:space="preserve">STEVEN</t>
  </si>
  <si>
    <t xml:space="preserve">KISER</t>
  </si>
  <si>
    <t xml:space="preserve">LASTER</t>
  </si>
  <si>
    <t xml:space="preserve">BILLY</t>
  </si>
  <si>
    <t xml:space="preserve">LAWSON</t>
  </si>
  <si>
    <t xml:space="preserve">LECROY</t>
  </si>
  <si>
    <t xml:space="preserve">JESSIE</t>
  </si>
  <si>
    <t xml:space="preserve">LEHMER</t>
  </si>
  <si>
    <t xml:space="preserve">LEWIS</t>
  </si>
  <si>
    <t xml:space="preserve">LISTER</t>
  </si>
  <si>
    <t xml:space="preserve">MARTIN</t>
  </si>
  <si>
    <t xml:space="preserve">LARRY</t>
  </si>
  <si>
    <t xml:space="preserve">McCOY</t>
  </si>
  <si>
    <t xml:space="preserve">MCGAHA</t>
  </si>
  <si>
    <t xml:space="preserve">PAUL</t>
  </si>
  <si>
    <t xml:space="preserve">MCKERRACHER</t>
  </si>
  <si>
    <t xml:space="preserve">MCKINLEY</t>
  </si>
  <si>
    <t xml:space="preserve">TRIPP</t>
  </si>
  <si>
    <t xml:space="preserve">MCTIER</t>
  </si>
  <si>
    <t xml:space="preserve">MILLER</t>
  </si>
  <si>
    <t xml:space="preserve">RAYMOND</t>
  </si>
  <si>
    <t xml:space="preserve">MORGAN II</t>
  </si>
  <si>
    <t xml:space="preserve">MYERS</t>
  </si>
  <si>
    <t xml:space="preserve">NEAL</t>
  </si>
  <si>
    <t xml:space="preserve">DONNIE</t>
  </si>
  <si>
    <t xml:space="preserve">O'NEAL</t>
  </si>
  <si>
    <t xml:space="preserve">SAMIRKUMAR</t>
  </si>
  <si>
    <t xml:space="preserve">PATEL</t>
  </si>
  <si>
    <t xml:space="preserve">PLESS</t>
  </si>
  <si>
    <t xml:space="preserve">PORTER</t>
  </si>
  <si>
    <t xml:space="preserve">JIMMY</t>
  </si>
  <si>
    <t xml:space="preserve">PRUITT</t>
  </si>
  <si>
    <t xml:space="preserve">BRYAN</t>
  </si>
  <si>
    <t xml:space="preserve">PUCKETT</t>
  </si>
  <si>
    <t xml:space="preserve">RECTOR</t>
  </si>
  <si>
    <t xml:space="preserve">GLEN</t>
  </si>
  <si>
    <t xml:space="preserve">RIDGEWAY</t>
  </si>
  <si>
    <t xml:space="preserve">ANDY</t>
  </si>
  <si>
    <t xml:space="preserve">RIGBY</t>
  </si>
  <si>
    <t xml:space="preserve">SANDERS</t>
  </si>
  <si>
    <t xml:space="preserve">SCHELL</t>
  </si>
  <si>
    <t xml:space="preserve">JOSEPH</t>
  </si>
  <si>
    <t xml:space="preserve">SCHULTZ</t>
  </si>
  <si>
    <t xml:space="preserve">PHILIP</t>
  </si>
  <si>
    <t xml:space="preserve">SCRABAT</t>
  </si>
  <si>
    <t xml:space="preserve">SEARS</t>
  </si>
  <si>
    <t xml:space="preserve">JUSTIN</t>
  </si>
  <si>
    <t xml:space="preserve">SEAWRIGHT</t>
  </si>
  <si>
    <t xml:space="preserve">NICHOLAS</t>
  </si>
  <si>
    <t xml:space="preserve">SELLERS</t>
  </si>
  <si>
    <t xml:space="preserve">SHOOK</t>
  </si>
  <si>
    <t xml:space="preserve">SIDES</t>
  </si>
  <si>
    <t xml:space="preserve">ARTHUR</t>
  </si>
  <si>
    <t xml:space="preserve">SINGLETON</t>
  </si>
  <si>
    <t xml:space="preserve">SIZEMORE</t>
  </si>
  <si>
    <t xml:space="preserve">BOBBY</t>
  </si>
  <si>
    <t xml:space="preserve">SMITH</t>
  </si>
  <si>
    <t xml:space="preserve">KYLE</t>
  </si>
  <si>
    <t xml:space="preserve">SPEIGHT</t>
  </si>
  <si>
    <t xml:space="preserve">JEDEDIAH</t>
  </si>
  <si>
    <t xml:space="preserve">STAPLETON</t>
  </si>
  <si>
    <t xml:space="preserve">REGINALD</t>
  </si>
  <si>
    <t xml:space="preserve">STEVENSON II</t>
  </si>
  <si>
    <t xml:space="preserve">SWANN</t>
  </si>
  <si>
    <t xml:space="preserve">TAYLOR</t>
  </si>
  <si>
    <t xml:space="preserve">ROGER</t>
  </si>
  <si>
    <t xml:space="preserve">THOMPSON</t>
  </si>
  <si>
    <t xml:space="preserve">GORDON</t>
  </si>
  <si>
    <t xml:space="preserve">TUCKER</t>
  </si>
  <si>
    <t xml:space="preserve">BRIAN</t>
  </si>
  <si>
    <t xml:space="preserve">TURNER</t>
  </si>
  <si>
    <t xml:space="preserve">GREG</t>
  </si>
  <si>
    <t xml:space="preserve">ROBERT</t>
  </si>
  <si>
    <t xml:space="preserve">TYSINGER</t>
  </si>
  <si>
    <t xml:space="preserve">VANCE</t>
  </si>
  <si>
    <t xml:space="preserve">RODRECCO</t>
  </si>
  <si>
    <t xml:space="preserve">WALLACE</t>
  </si>
  <si>
    <t xml:space="preserve">WEAVER</t>
  </si>
  <si>
    <t xml:space="preserve">WHITE</t>
  </si>
  <si>
    <t xml:space="preserve">JOEY</t>
  </si>
  <si>
    <t xml:space="preserve">WILLIAMS</t>
  </si>
  <si>
    <t xml:space="preserve">RICHARD</t>
  </si>
  <si>
    <t xml:space="preserve">STANLEY</t>
  </si>
  <si>
    <t xml:space="preserve">AARON</t>
  </si>
  <si>
    <t xml:space="preserve">WILSON</t>
  </si>
  <si>
    <t xml:space="preserve">JONATHAN</t>
  </si>
  <si>
    <t xml:space="preserve">WITCHER</t>
  </si>
  <si>
    <t xml:space="preserve">WYATT</t>
  </si>
  <si>
    <t xml:space="preserve">KENNETH</t>
  </si>
  <si>
    <t xml:space="preserve">YOUNG</t>
  </si>
  <si>
    <t xml:space="preserve">MURPHY</t>
  </si>
  <si>
    <t xml:space="preserve">Andy</t>
  </si>
  <si>
    <t xml:space="preserve">Alex</t>
  </si>
  <si>
    <t xml:space="preserve">Sarantos</t>
  </si>
  <si>
    <t xml:space="preserve">Bauelio</t>
  </si>
  <si>
    <t xml:space="preserve">Valadez</t>
  </si>
  <si>
    <t xml:space="preserve">Maxie</t>
  </si>
  <si>
    <t xml:space="preserve">Leander</t>
  </si>
  <si>
    <t xml:space="preserve">Moore</t>
  </si>
  <si>
    <t xml:space="preserve">Travis</t>
  </si>
  <si>
    <t xml:space="preserve">Caldwell</t>
  </si>
  <si>
    <t xml:space="preserve">Chasten</t>
  </si>
  <si>
    <t xml:space="preserve">Follis</t>
  </si>
  <si>
    <t xml:space="preserve">Goughnour</t>
  </si>
  <si>
    <t xml:space="preserve">Kenneth</t>
  </si>
  <si>
    <t xml:space="preserve">Lundy II</t>
  </si>
  <si>
    <t xml:space="preserve">Adrian</t>
  </si>
  <si>
    <t xml:space="preserve">McIntosh</t>
  </si>
  <si>
    <t xml:space="preserve">Nance</t>
  </si>
  <si>
    <t xml:space="preserve">Ricardo</t>
  </si>
  <si>
    <t xml:space="preserve">Sprague</t>
  </si>
  <si>
    <t xml:space="preserve">Wright</t>
  </si>
  <si>
    <t xml:space="preserve">Fugate</t>
  </si>
  <si>
    <t xml:space="preserve">Otis</t>
  </si>
  <si>
    <t xml:space="preserve">Sherrill</t>
  </si>
  <si>
    <t xml:space="preserve">Speer</t>
  </si>
  <si>
    <t xml:space="preserve">Scottie Dean</t>
  </si>
  <si>
    <t xml:space="preserve">Chilton</t>
  </si>
  <si>
    <t xml:space="preserve">Larry Wayne</t>
  </si>
  <si>
    <t xml:space="preserve">Chriscoe</t>
  </si>
  <si>
    <t xml:space="preserve">Hussey</t>
  </si>
  <si>
    <t xml:space="preserve">Payton</t>
  </si>
  <si>
    <t xml:space="preserve">Maxwell</t>
  </si>
  <si>
    <t xml:space="preserve">Edward Thomas</t>
  </si>
  <si>
    <t xml:space="preserve">McNally Jr.</t>
  </si>
  <si>
    <t xml:space="preserve">Henry Arthur</t>
  </si>
  <si>
    <t xml:space="preserve">Pack</t>
  </si>
  <si>
    <t xml:space="preserve">Robinson</t>
  </si>
  <si>
    <t xml:space="preserve">BUCK</t>
  </si>
  <si>
    <t xml:space="preserve">LUPER</t>
  </si>
  <si>
    <t xml:space="preserve">Blythe</t>
  </si>
  <si>
    <t xml:space="preserve">Chad</t>
  </si>
  <si>
    <t xml:space="preserve">Simmons</t>
  </si>
  <si>
    <t xml:space="preserve">Tyrone</t>
  </si>
  <si>
    <t xml:space="preserve">Alston</t>
  </si>
  <si>
    <t xml:space="preserve">Barkley</t>
  </si>
  <si>
    <t xml:space="preserve">JENATHAN</t>
  </si>
  <si>
    <t xml:space="preserve">HINTON</t>
  </si>
  <si>
    <t xml:space="preserve">Hux</t>
  </si>
  <si>
    <t xml:space="preserve">Kluge</t>
  </si>
  <si>
    <t xml:space="preserve">Lynch</t>
  </si>
  <si>
    <t xml:space="preserve">Richardson</t>
  </si>
  <si>
    <t xml:space="preserve">Felicia</t>
  </si>
  <si>
    <t xml:space="preserve">Worsley</t>
  </si>
  <si>
    <t xml:space="preserve">Letchworth</t>
  </si>
  <si>
    <t xml:space="preserve">Guilford</t>
  </si>
  <si>
    <t xml:space="preserve">Craven</t>
  </si>
  <si>
    <t xml:space="preserve">Dupaquier</t>
  </si>
  <si>
    <t xml:space="preserve">Fields, Jr.</t>
  </si>
  <si>
    <t xml:space="preserve">Alberto</t>
  </si>
  <si>
    <t xml:space="preserve">Cruz</t>
  </si>
  <si>
    <t xml:space="preserve">Wallace</t>
  </si>
  <si>
    <t xml:space="preserve">Ferreira</t>
  </si>
  <si>
    <t xml:space="preserve">Francisco</t>
  </si>
  <si>
    <t xml:space="preserve">Grimes</t>
  </si>
  <si>
    <t xml:space="preserve">MacDonald</t>
  </si>
  <si>
    <t xml:space="preserve">Elvin</t>
  </si>
  <si>
    <t xml:space="preserve">Frank</t>
  </si>
  <si>
    <t xml:space="preserve">Peterson</t>
  </si>
  <si>
    <t xml:space="preserve">Danny</t>
  </si>
  <si>
    <t xml:space="preserve">Willis</t>
  </si>
  <si>
    <t xml:space="preserve">Allen</t>
  </si>
  <si>
    <t xml:space="preserve">McDaniel</t>
  </si>
  <si>
    <t xml:space="preserve">ONARI</t>
  </si>
  <si>
    <t xml:space="preserve">CONWELL</t>
  </si>
  <si>
    <t xml:space="preserve">Patrick</t>
  </si>
  <si>
    <t xml:space="preserve">Beverly</t>
  </si>
  <si>
    <t xml:space="preserve">Hinson</t>
  </si>
  <si>
    <t xml:space="preserve">Ronald</t>
  </si>
  <si>
    <t xml:space="preserve">Finnegan</t>
  </si>
  <si>
    <t xml:space="preserve">Ricky</t>
  </si>
  <si>
    <t xml:space="preserve">Hodge</t>
  </si>
  <si>
    <t xml:space="preserve">Carpenter</t>
  </si>
  <si>
    <t xml:space="preserve">Branch</t>
  </si>
  <si>
    <t xml:space="preserve">JIMMIE</t>
  </si>
  <si>
    <t xml:space="preserve">BELL</t>
  </si>
  <si>
    <t xml:space="preserve">Consultant Program Caseload List</t>
  </si>
  <si>
    <t xml:space="preserve">Consultant</t>
  </si>
  <si>
    <t xml:space="preserve">Program</t>
  </si>
  <si>
    <t xml:space="preserve"># active</t>
  </si>
  <si>
    <t xml:space="preserve">County</t>
  </si>
  <si>
    <t xml:space="preserve">MECKLENBURG</t>
  </si>
  <si>
    <t xml:space="preserve">Charlotte Electrical JATC</t>
  </si>
  <si>
    <t xml:space="preserve">W. B. MOORE COMPANY OF CHARLOTTE, INC.</t>
  </si>
  <si>
    <t xml:space="preserve">Barloworld Handling LP</t>
  </si>
  <si>
    <t xml:space="preserve">MCGEE BROTHERS COMPANY, INC.</t>
  </si>
  <si>
    <t xml:space="preserve">UNION</t>
  </si>
  <si>
    <t xml:space="preserve">Charlotte Fire Department</t>
  </si>
  <si>
    <t xml:space="preserve">RUTHERFORD ELECTRIC MEMBERSHIP CORPORATION</t>
  </si>
  <si>
    <t xml:space="preserve">RUTHERFORD</t>
  </si>
  <si>
    <t xml:space="preserve">Iron Workers Local Union 848 JATC</t>
  </si>
  <si>
    <t xml:space="preserve">SARSTEDT, INC.</t>
  </si>
  <si>
    <t xml:space="preserve">CATAWBA</t>
  </si>
  <si>
    <t xml:space="preserve">BLUM, INC.</t>
  </si>
  <si>
    <t xml:space="preserve">LINCOLN</t>
  </si>
  <si>
    <t xml:space="preserve">City of Gastonia Electric (EC)</t>
  </si>
  <si>
    <t xml:space="preserve">GASTON</t>
  </si>
  <si>
    <t xml:space="preserve">Siemens Energy, Inc.</t>
  </si>
  <si>
    <t xml:space="preserve">MAX DAETWYLER CORPORATION</t>
  </si>
  <si>
    <t xml:space="preserve">THE TIMKEN COMPANY</t>
  </si>
  <si>
    <t xml:space="preserve">BorgWarner - Emissions/Thermal Systems</t>
  </si>
  <si>
    <t xml:space="preserve">HENDERSON</t>
  </si>
  <si>
    <t xml:space="preserve">AMERITECH DIE AND MOLD, INC.</t>
  </si>
  <si>
    <t xml:space="preserve">IREDELL</t>
  </si>
  <si>
    <t xml:space="preserve">CITY OF SHELBY-UTILITY DEPT/ELECTRIC</t>
  </si>
  <si>
    <t xml:space="preserve">CLEVELAND</t>
  </si>
  <si>
    <t xml:space="preserve">Siemens Power Generation, Inc.</t>
  </si>
  <si>
    <t xml:space="preserve">BEAM CONSTRUCTION CO., INC.</t>
  </si>
  <si>
    <t xml:space="preserve">PINNIX GENERAL CONTRACTORS</t>
  </si>
  <si>
    <t xml:space="preserve">SIMPLEXGRINNELL</t>
  </si>
  <si>
    <t xml:space="preserve">Pfaff Molds L.P.</t>
  </si>
  <si>
    <t xml:space="preserve">Caldwell Collision</t>
  </si>
  <si>
    <t xml:space="preserve">CITY OF KINGS MOUNTAIN/ELECTRICAL UTIL. DEPT.</t>
  </si>
  <si>
    <t xml:space="preserve">Germain Racing LLC</t>
  </si>
  <si>
    <t xml:space="preserve">Mecklenburg County Sheriff's Office</t>
  </si>
  <si>
    <t xml:space="preserve">U.S. Department  of Homeland Security ICE</t>
  </si>
  <si>
    <t xml:space="preserve">Fletcher Fire and Rescue Department</t>
  </si>
  <si>
    <t xml:space="preserve">North Carolina Air National Guard</t>
  </si>
  <si>
    <t xml:space="preserve">Jerry Love Masonry,  Inc.</t>
  </si>
  <si>
    <t xml:space="preserve">CABARRUS</t>
  </si>
  <si>
    <t xml:space="preserve">PARKER HANNIFIN CORPORATION - HYDRAULIC VALVE</t>
  </si>
  <si>
    <t xml:space="preserve">TOWN OF DALLAS</t>
  </si>
  <si>
    <t xml:space="preserve">WAYNE BROTHERS INCORPORATED</t>
  </si>
  <si>
    <t xml:space="preserve">NORTH CAROLINA AIR NATIONAL GUARD</t>
  </si>
  <si>
    <t xml:space="preserve">LINGERFELT FARMS</t>
  </si>
  <si>
    <t xml:space="preserve">WORSHAM SPRINKLER COMPANY, INC.</t>
  </si>
  <si>
    <t xml:space="preserve">UNITED SOUTHERN INDUSTRIES, INC.</t>
  </si>
  <si>
    <t xml:space="preserve">CONCORD ELECTRIC SYSTEMS DEPARTMENT</t>
  </si>
  <si>
    <t xml:space="preserve">SHELBY FIRE DEPARTMENT</t>
  </si>
  <si>
    <t xml:space="preserve">Mullis Tile &amp; Marble, Inc.</t>
  </si>
  <si>
    <t xml:space="preserve">Gastonia Police Department</t>
  </si>
  <si>
    <t xml:space="preserve">Huntersville Police Department</t>
  </si>
  <si>
    <t xml:space="preserve">CITY OF MONROE/ELECTRIC DEPT.</t>
  </si>
  <si>
    <t xml:space="preserve">Griffin Tile &amp; Marble, Inc.</t>
  </si>
  <si>
    <t xml:space="preserve">AlphaTech, Inc.</t>
  </si>
  <si>
    <t xml:space="preserve">ColonialWebb Contractors, Inc.</t>
  </si>
  <si>
    <t xml:space="preserve">North Carolina Department of Correction 4515</t>
  </si>
  <si>
    <t xml:space="preserve">Gastonia Fire Department</t>
  </si>
  <si>
    <t xml:space="preserve">North Carolina Department of Correction 4525</t>
  </si>
  <si>
    <t xml:space="preserve">CITY OF CONCORD/UTILITIES DEPT./ELECTRIC</t>
  </si>
  <si>
    <t xml:space="preserve">Republic Refrigeration, Inc.</t>
  </si>
  <si>
    <t xml:space="preserve">ALWARD MASONRY CONTRACTORS</t>
  </si>
  <si>
    <t xml:space="preserve">CITY OF CHARLOTTE - STREETS MAINTENANCE DIV.</t>
  </si>
  <si>
    <t xml:space="preserve">ROBERTSON AIRTECH INTERNATIONAL, INC.</t>
  </si>
  <si>
    <t xml:space="preserve">ARVINMERITOR, INC.</t>
  </si>
  <si>
    <t xml:space="preserve">Industrial Piping, Inc.</t>
  </si>
  <si>
    <t xml:space="preserve">CHARLOTTE/DOUGLAS INTERNATIONAL AIRPORT OPERA</t>
  </si>
  <si>
    <t xml:space="preserve">REPUBLIC ELECTRIC CO.</t>
  </si>
  <si>
    <t xml:space="preserve">M. B. HAYNES CORPORATION</t>
  </si>
  <si>
    <t xml:space="preserve">BUNCOMBE</t>
  </si>
  <si>
    <t xml:space="preserve">BURKE</t>
  </si>
  <si>
    <t xml:space="preserve">ASHEVILLE FIRE DEPT., JATC</t>
  </si>
  <si>
    <t xml:space="preserve">CITY OF ASHEVILLE PUBLIC WORKS, STREET DIV.</t>
  </si>
  <si>
    <t xml:space="preserve">Columbia Forest Products, Inc.</t>
  </si>
  <si>
    <t xml:space="preserve">MCDOWELL</t>
  </si>
  <si>
    <t xml:space="preserve">Skilled Trades Apprenticeship &amp; Training Comm</t>
  </si>
  <si>
    <t xml:space="preserve">LAKE ELECTRIC COMPANY, INC.</t>
  </si>
  <si>
    <t xml:space="preserve">EMORY ELECTRIC, INC.(MEMBER OF CAROLINAS AGC)</t>
  </si>
  <si>
    <t xml:space="preserve">BALDOR-DODGE-RELIANCE</t>
  </si>
  <si>
    <t xml:space="preserve">Wholesale Glass &amp; Mirror, Inc.</t>
  </si>
  <si>
    <t xml:space="preserve">TOWN OF WEAVERVILLE - FIRE DEPARTMENT</t>
  </si>
  <si>
    <t xml:space="preserve">Green Opportunities</t>
  </si>
  <si>
    <t xml:space="preserve">Robinson Veterinary Clinic</t>
  </si>
  <si>
    <t xml:space="preserve">BAXTER HEALTHCARE CORPORATION</t>
  </si>
  <si>
    <t xml:space="preserve">BILTMORE ESTATE</t>
  </si>
  <si>
    <t xml:space="preserve">Asheville Police Department</t>
  </si>
  <si>
    <t xml:space="preserve">Conover Veterinary Hospital</t>
  </si>
  <si>
    <t xml:space="preserve">BLUE RIDGE ELECTRIC MEMBERSHIP CORPORATION</t>
  </si>
  <si>
    <t xml:space="preserve">CALDWELL</t>
  </si>
  <si>
    <t xml:space="preserve">Canella Heating &amp; Air Conditioning, Inc.</t>
  </si>
  <si>
    <t xml:space="preserve">LeGrande Learning Center</t>
  </si>
  <si>
    <t xml:space="preserve">Bojangles' Restaurants, Inc.</t>
  </si>
  <si>
    <t xml:space="preserve">Custom Body Works</t>
  </si>
  <si>
    <t xml:space="preserve">Asheville City Schools</t>
  </si>
  <si>
    <t xml:space="preserve">HEFNER'S NURSERY</t>
  </si>
  <si>
    <t xml:space="preserve">Abernethy Laurels</t>
  </si>
  <si>
    <t xml:space="preserve">Buncombe County Schools</t>
  </si>
  <si>
    <t xml:space="preserve">Social Security Administration - Hickory, NC</t>
  </si>
  <si>
    <t xml:space="preserve">Town of Taylorsville</t>
  </si>
  <si>
    <t xml:space="preserve">Brookwood Cafe and Catering</t>
  </si>
  <si>
    <t xml:space="preserve">CRAWFORD &amp; CRAWFORD COMPOSITES, INC.</t>
  </si>
  <si>
    <t xml:space="preserve">Leviton Southern Devices Division</t>
  </si>
  <si>
    <t xml:space="preserve">Cargo Transporters, Inc.</t>
  </si>
  <si>
    <t xml:space="preserve">SALEM SENIOR HOUSING</t>
  </si>
  <si>
    <t xml:space="preserve">FORSYTH</t>
  </si>
  <si>
    <t xml:space="preserve">North Carolina Department of Correction 4630</t>
  </si>
  <si>
    <t xml:space="preserve">THOMASVILLE FURNITURE, INC., LENOIR</t>
  </si>
  <si>
    <t xml:space="preserve">North Carolina Department of Correction 3905</t>
  </si>
  <si>
    <t xml:space="preserve">Nypro Asheville</t>
  </si>
  <si>
    <t xml:space="preserve">North Carolina Department of Correction 3720</t>
  </si>
  <si>
    <t xml:space="preserve">NYPRO ASHEVILLE</t>
  </si>
  <si>
    <t xml:space="preserve">Poppelmann</t>
  </si>
  <si>
    <t xml:space="preserve">North Carolina Department of Correction# 4625</t>
  </si>
  <si>
    <t xml:space="preserve">Southeastern Container, Inc.</t>
  </si>
  <si>
    <t xml:space="preserve">WIX FILTRATION CORPORATION</t>
  </si>
  <si>
    <t xml:space="preserve">North Carolina Department of Corrections 4635</t>
  </si>
  <si>
    <t xml:space="preserve">North Carolina Department of Correction 4675</t>
  </si>
  <si>
    <t xml:space="preserve">Bethlehem United Methodist Church CDC</t>
  </si>
  <si>
    <t xml:space="preserve">Sylvan Learning Center</t>
  </si>
  <si>
    <t xml:space="preserve">RLC ELECTRIC AND TECHNOLOGIES, INC.</t>
  </si>
  <si>
    <t xml:space="preserve">Hickory Chair Company Plant #7 &amp; #20</t>
  </si>
  <si>
    <t xml:space="preserve">WEST BUNCOMBE FIRE DEPARTMENT</t>
  </si>
  <si>
    <t xml:space="preserve">Banks Mechanical Heating and Cooling</t>
  </si>
  <si>
    <t xml:space="preserve">State Employees Credit Union</t>
  </si>
  <si>
    <t xml:space="preserve">SKYLAND FIRE DEPARTMENT</t>
  </si>
  <si>
    <t xml:space="preserve">Dr. David C. Hamilton Jr.  DDS, MS, PA</t>
  </si>
  <si>
    <t xml:space="preserve">French Broad Fire and Rescue</t>
  </si>
  <si>
    <t xml:space="preserve">Collins Reinforcing Inc.</t>
  </si>
  <si>
    <t xml:space="preserve">Crossroads Pharmacy</t>
  </si>
  <si>
    <t xml:space="preserve">Hank Goodman Stoneware LLC</t>
  </si>
  <si>
    <t xml:space="preserve">BEAUFORT</t>
  </si>
  <si>
    <t xml:space="preserve">CRAVEN</t>
  </si>
  <si>
    <t xml:space="preserve">DARE</t>
  </si>
  <si>
    <t xml:space="preserve">UNITED STATES COAST GUARD AR &amp; SC</t>
  </si>
  <si>
    <t xml:space="preserve">PASQUOTANK</t>
  </si>
  <si>
    <t xml:space="preserve">Cherry Point Police Department</t>
  </si>
  <si>
    <t xml:space="preserve">BSH HOME APPLIANCES CORPORATION</t>
  </si>
  <si>
    <t xml:space="preserve">PAMLICO</t>
  </si>
  <si>
    <t xml:space="preserve">PASQUOTANK CORRECTIONAL INSTITUTION</t>
  </si>
  <si>
    <t xml:space="preserve">WAKE</t>
  </si>
  <si>
    <t xml:space="preserve">TIDELAND ELECTRIC MEMBERSHIP CORPORATION</t>
  </si>
  <si>
    <t xml:space="preserve">CARTERET</t>
  </si>
  <si>
    <t xml:space="preserve">Primerica Financial Services</t>
  </si>
  <si>
    <t xml:space="preserve">ONSLOW</t>
  </si>
  <si>
    <t xml:space="preserve">NEW BERN POLICE DEPARTMENT</t>
  </si>
  <si>
    <t xml:space="preserve">NORTH CAROLINA DEPARTMENT OF AGRICULTURE</t>
  </si>
  <si>
    <t xml:space="preserve">East Carolina University Police Department</t>
  </si>
  <si>
    <t xml:space="preserve">PITT</t>
  </si>
  <si>
    <t xml:space="preserve">NAACO Materials Handling Group, Inc.</t>
  </si>
  <si>
    <t xml:space="preserve">KENYON BAILEY SUPPLY, INC.</t>
  </si>
  <si>
    <t xml:space="preserve">DAVID MARSHBURN, DDS, PA</t>
  </si>
  <si>
    <t xml:space="preserve">Cape Hatteras Electric Cooperative</t>
  </si>
  <si>
    <t xml:space="preserve">COASTLINE ELECTRICAL CONSTRUCTION, INC.</t>
  </si>
  <si>
    <t xml:space="preserve">ALBEMARLE ELECTRIC MEMBERSHIP CORPORATION</t>
  </si>
  <si>
    <t xml:space="preserve">PERQUIMANS</t>
  </si>
  <si>
    <t xml:space="preserve">North Carolina Department of Correction</t>
  </si>
  <si>
    <t xml:space="preserve">ELIZABETH CITY POLICE DEPARTMENT</t>
  </si>
  <si>
    <t xml:space="preserve">Greenville Utilities Commission (EC)</t>
  </si>
  <si>
    <t xml:space="preserve">NORTH CAROLINA DEPARTMENT OF CORRECTION #4110</t>
  </si>
  <si>
    <t xml:space="preserve">Havelock Police Department</t>
  </si>
  <si>
    <t xml:space="preserve">ALBEMARLE HOME BUILDERS</t>
  </si>
  <si>
    <t xml:space="preserve">C. L. WARTERS CO</t>
  </si>
  <si>
    <t xml:space="preserve">North Carolina Department of Correction #4850</t>
  </si>
  <si>
    <t xml:space="preserve">North Carolina Department of Correction 3740</t>
  </si>
  <si>
    <t xml:space="preserve">PITT COUNTY DETENTION CENTER</t>
  </si>
  <si>
    <t xml:space="preserve">NORTH CAROLINA DEPARTMENT OF CORRECTION #3085</t>
  </si>
  <si>
    <t xml:space="preserve">CUMBERLAND</t>
  </si>
  <si>
    <t xml:space="preserve">Haire Plumbing &amp; Mechanical Co., Inc.</t>
  </si>
  <si>
    <t xml:space="preserve">CAMPBELL SOUP COMPANY</t>
  </si>
  <si>
    <t xml:space="preserve">ROBESON</t>
  </si>
  <si>
    <t xml:space="preserve">Crown Ford</t>
  </si>
  <si>
    <t xml:space="preserve">City of Fayetteville Fire Department</t>
  </si>
  <si>
    <t xml:space="preserve">BASS AIR CONDITIONING COMPANY, INC.</t>
  </si>
  <si>
    <t xml:space="preserve">Skan Electric, LLC</t>
  </si>
  <si>
    <t xml:space="preserve">Ivey Mechanical Co.,  LLC</t>
  </si>
  <si>
    <t xml:space="preserve">City of Sanford Police Department</t>
  </si>
  <si>
    <t xml:space="preserve">LEE</t>
  </si>
  <si>
    <t xml:space="preserve">MOEN INCORPORATED SANFORD PLANT</t>
  </si>
  <si>
    <t xml:space="preserve">Fayetteville State University Campus Police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LUMBEE RIVER ELECTRIC MEMBERSHIP CORPORATION</t>
  </si>
  <si>
    <t xml:space="preserve">SOUTHEASTERN TOOL &amp; DIE</t>
  </si>
  <si>
    <t xml:space="preserve">MOORE</t>
  </si>
  <si>
    <t xml:space="preserve">North Carolina Department of Correction #3100</t>
  </si>
  <si>
    <t xml:space="preserve">North Carolina Department of Correction #2071</t>
  </si>
  <si>
    <t xml:space="preserve">TOWN OF APEX</t>
  </si>
  <si>
    <t xml:space="preserve">City of Raleigh Fire Department</t>
  </si>
  <si>
    <t xml:space="preserve">SimplexGrinnell</t>
  </si>
  <si>
    <t xml:space="preserve">Town of Cary Police Department</t>
  </si>
  <si>
    <t xml:space="preserve">NEWCOMB AND COMPANY</t>
  </si>
  <si>
    <t xml:space="preserve">Shade Tree Garage</t>
  </si>
  <si>
    <t xml:space="preserve">Progress Energy</t>
  </si>
  <si>
    <t xml:space="preserve">Reserve at Carrington Place Apartments</t>
  </si>
  <si>
    <t xml:space="preserve">CrossRoads Ford</t>
  </si>
  <si>
    <t xml:space="preserve">Pittsboro Body Shop, Inc</t>
  </si>
  <si>
    <t xml:space="preserve">CHATHAM</t>
  </si>
  <si>
    <t xml:space="preserve">BITTING ELECTRIC, INC.</t>
  </si>
  <si>
    <t xml:space="preserve">NORTH CAROLINA DEPARTMENT OF CORRECTION #3030</t>
  </si>
  <si>
    <t xml:space="preserve">BUSY BEE PLUMBING REPAIR</t>
  </si>
  <si>
    <t xml:space="preserve">North Carolina Department of Correction #4265</t>
  </si>
  <si>
    <t xml:space="preserve">Barnes Precision Machine, Inc.</t>
  </si>
  <si>
    <t xml:space="preserve">Town of Garner/Garner Police Department</t>
  </si>
  <si>
    <t xml:space="preserve">NC DOL Agricultural Safety &amp; Health Bureau</t>
  </si>
  <si>
    <t xml:space="preserve">Forbes Cabinets</t>
  </si>
  <si>
    <t xml:space="preserve">Town of Cary</t>
  </si>
  <si>
    <t xml:space="preserve">Ram Airfreight</t>
  </si>
  <si>
    <t xml:space="preserve">NC State University Campus Police</t>
  </si>
  <si>
    <t xml:space="preserve">North Carolina Division of Veterans Affairs</t>
  </si>
  <si>
    <t xml:space="preserve">Precision Walls, Inc</t>
  </si>
  <si>
    <t xml:space="preserve">CT Transportation, LLc</t>
  </si>
  <si>
    <t xml:space="preserve">DAVIE</t>
  </si>
  <si>
    <t xml:space="preserve">TOWN OF BROADWAY/BROADWAY POLICE DEPARTMENT</t>
  </si>
  <si>
    <t xml:space="preserve">Lee County Sheriff Office</t>
  </si>
  <si>
    <t xml:space="preserve">BUTNER FEDERAL CORRECTIONAL COMPLEX</t>
  </si>
  <si>
    <t xml:space="preserve">GRANVILLE</t>
  </si>
  <si>
    <t xml:space="preserve">Cary Fire &amp; Rescue Dept.</t>
  </si>
  <si>
    <t xml:space="preserve">Town of Apex Police Department</t>
  </si>
  <si>
    <t xml:space="preserve">NORTH CAROLINA STATE BUREAU OF INVESTIGATION</t>
  </si>
  <si>
    <t xml:space="preserve">Hearing Solutions</t>
  </si>
  <si>
    <t xml:space="preserve">RANDOLPH</t>
  </si>
  <si>
    <t xml:space="preserve">NEW HANOVER</t>
  </si>
  <si>
    <t xml:space="preserve">WILMINGTON FIRE DEPARTMENT</t>
  </si>
  <si>
    <t xml:space="preserve">Watson Electrical Construction Co.,LLC</t>
  </si>
  <si>
    <t xml:space="preserve">CORNING, INC.</t>
  </si>
  <si>
    <t xml:space="preserve">PENDER</t>
  </si>
  <si>
    <t xml:space="preserve">North Carolina Department of Correction #4170</t>
  </si>
  <si>
    <t xml:space="preserve">WILMINGTON POLICE DEPARTMENT</t>
  </si>
  <si>
    <t xml:space="preserve">Corning, Inc.</t>
  </si>
  <si>
    <t xml:space="preserve">RUSH CONSTRUCTION CO. INC.</t>
  </si>
  <si>
    <t xml:space="preserve">ONSLOW WATER AND SEWER AUTHORITY (ONWASA)</t>
  </si>
  <si>
    <t xml:space="preserve">North Carolina Department of Correction #4315</t>
  </si>
  <si>
    <t xml:space="preserve">BLADEN</t>
  </si>
  <si>
    <t xml:space="preserve">North Carolina Department of Correction #4150</t>
  </si>
  <si>
    <t xml:space="preserve">Career Resource Management Center</t>
  </si>
  <si>
    <t xml:space="preserve">Image Monster</t>
  </si>
  <si>
    <t xml:space="preserve">BRUNSWICK</t>
  </si>
  <si>
    <t xml:space="preserve">WILMINGTON HOUSING AUTHORITY COMMUNITY AND SU</t>
  </si>
  <si>
    <t xml:space="preserve">SUNNY POINT FIRE DEPARTMENT</t>
  </si>
  <si>
    <t xml:space="preserve">ONSLOW COUNTY EMERGENCY MEDICAL SERVICES</t>
  </si>
  <si>
    <t xml:space="preserve">PRECISION WALLS, INC</t>
  </si>
  <si>
    <t xml:space="preserve">Provost Marshal Office Camp Lejeune</t>
  </si>
  <si>
    <t xml:space="preserve">NEW HANOVER CHAPTER, NC ASS OF ELECT CONTRACT</t>
  </si>
  <si>
    <t xml:space="preserve">UNC-WILMINGTON, UNIVERSITY POLICE DEPARTMENT</t>
  </si>
  <si>
    <t xml:space="preserve">SURRY</t>
  </si>
  <si>
    <t xml:space="preserve">TROUTMAN &amp; ASSOCIATES ELECTRICAL CONTRACTORS</t>
  </si>
  <si>
    <t xml:space="preserve">LP ROARING RIVER</t>
  </si>
  <si>
    <t xml:space="preserve">WILKES</t>
  </si>
  <si>
    <t xml:space="preserve">NEW RIVER LIGHT AND POWER COMPANY</t>
  </si>
  <si>
    <t xml:space="preserve">WATAUGA</t>
  </si>
  <si>
    <t xml:space="preserve">GRIFFIN HEATING &amp; AIR CONDITIONING</t>
  </si>
  <si>
    <t xml:space="preserve">MITCHELL</t>
  </si>
  <si>
    <t xml:space="preserve">WINSTON-SALEM HOUSING&amp; NEIGHBORHOOD SERVICES</t>
  </si>
  <si>
    <t xml:space="preserve">HARMON ELECTRIC SERVICE INCORPORATED</t>
  </si>
  <si>
    <t xml:space="preserve">Brookcare Pharmacy Services</t>
  </si>
  <si>
    <t xml:space="preserve">Langley's on Main</t>
  </si>
  <si>
    <t xml:space="preserve">DAVIE COUNTY CHAMBER OF COMMERCE</t>
  </si>
  <si>
    <t xml:space="preserve">Leviton Southern Devices Div. (TOWN PLANT)</t>
  </si>
  <si>
    <t xml:space="preserve">ASHE</t>
  </si>
  <si>
    <t xml:space="preserve">PENNINGER PLUMBING</t>
  </si>
  <si>
    <t xml:space="preserve">New Horizons Child Care</t>
  </si>
  <si>
    <t xml:space="preserve">CHARTER COMMUNICATIONS</t>
  </si>
  <si>
    <t xml:space="preserve">BANNER ELK ELECTRIC</t>
  </si>
  <si>
    <t xml:space="preserve">AVERY</t>
  </si>
  <si>
    <t xml:space="preserve">LOTHRIDGE PLUMBING, INC.</t>
  </si>
  <si>
    <t xml:space="preserve">DAVIDSON</t>
  </si>
  <si>
    <t xml:space="preserve">WAUGH MASONRY</t>
  </si>
  <si>
    <t xml:space="preserve">ASU CHILD DEVELOPMENT CENTER</t>
  </si>
  <si>
    <t xml:space="preserve">HILLSDALE METHODIST</t>
  </si>
  <si>
    <t xml:space="preserve">KAYDON CORPORATION</t>
  </si>
  <si>
    <t xml:space="preserve">ENERGY UNITED ELECTRIC MEMBERSHIP CORPORATION</t>
  </si>
  <si>
    <t xml:space="preserve">HAMILTON-DEWITT</t>
  </si>
  <si>
    <t xml:space="preserve">PENN ENGINEERING</t>
  </si>
  <si>
    <t xml:space="preserve">Xpress Lube</t>
  </si>
  <si>
    <t xml:space="preserve">ROCKINGHAM</t>
  </si>
  <si>
    <t xml:space="preserve">DOBSON POLICE DEPARTMENT</t>
  </si>
  <si>
    <t xml:space="preserve">NORTH CAROLINA GRANITE CORPORATION (THE)</t>
  </si>
  <si>
    <t xml:space="preserve">North Carolina Department of Correction 3080</t>
  </si>
  <si>
    <t xml:space="preserve">CASWELL</t>
  </si>
  <si>
    <t xml:space="preserve">ANIMAL HOSPITAL OF EAST DAVIE</t>
  </si>
  <si>
    <t xml:space="preserve">LEVITON SOUTHERN DEVICES DIVISION</t>
  </si>
  <si>
    <t xml:space="preserve">SURRY COUNTY SHERIFF'S OFFICE</t>
  </si>
  <si>
    <t xml:space="preserve">City of Mount Airy</t>
  </si>
  <si>
    <t xml:space="preserve">SMITH GROVE CHILDREN'S MINISTRY</t>
  </si>
  <si>
    <t xml:space="preserve">North Carolina Department of Correction 4855</t>
  </si>
  <si>
    <t xml:space="preserve">North Carolina Department of Correction# 4665</t>
  </si>
  <si>
    <t xml:space="preserve">Polly's Alterations Tailor Shop</t>
  </si>
  <si>
    <t xml:space="preserve">ADVANCE FIRE DEPARTMENT</t>
  </si>
  <si>
    <t xml:space="preserve">Deringer-Ney, Inc.</t>
  </si>
  <si>
    <t xml:space="preserve">MADISON</t>
  </si>
  <si>
    <t xml:space="preserve">Avery Machine &amp; Welding</t>
  </si>
  <si>
    <t xml:space="preserve">HAYWOOD</t>
  </si>
  <si>
    <t xml:space="preserve">Sioux Tools, Inc.</t>
  </si>
  <si>
    <t xml:space="preserve">CHEROKEE</t>
  </si>
  <si>
    <t xml:space="preserve">E.B. of Cherokee Indians Tribal Env. &amp; N.R.O.</t>
  </si>
  <si>
    <t xml:space="preserve">SWAIN</t>
  </si>
  <si>
    <t xml:space="preserve">Madison County Schools Early Childhood Educat</t>
  </si>
  <si>
    <t xml:space="preserve">SUNBELT SPRING &amp; STAMPING CORP.</t>
  </si>
  <si>
    <t xml:space="preserve">TRANSYLVANIA</t>
  </si>
  <si>
    <t xml:space="preserve">CAROLINAS ELECTRICAL JATC</t>
  </si>
  <si>
    <t xml:space="preserve">GUILFORD</t>
  </si>
  <si>
    <t xml:space="preserve">North Carolina Baptist Hospital Security Dept</t>
  </si>
  <si>
    <t xml:space="preserve"> Rock Tenn Alliance</t>
  </si>
  <si>
    <t xml:space="preserve">Forsyth County Electrical Contractors Assoc.</t>
  </si>
  <si>
    <t xml:space="preserve">W-S/FORSYTH COUNTY SCHOOLS MAINT. DEPT.</t>
  </si>
  <si>
    <t xml:space="preserve">City of Winston-Salem WS Police Department</t>
  </si>
  <si>
    <t xml:space="preserve">LORILLARD TOBACCO COMPANY</t>
  </si>
  <si>
    <t xml:space="preserve">Tyco Electronics</t>
  </si>
  <si>
    <t xml:space="preserve">HIGH POINT FIRE DEPARTMENT</t>
  </si>
  <si>
    <t xml:space="preserve">NORTH CAROLINA BAPTIST HOSPITAL</t>
  </si>
  <si>
    <t xml:space="preserve">BRADY TRANE SERVICE</t>
  </si>
  <si>
    <t xml:space="preserve">Winston-Salem Fire Department</t>
  </si>
  <si>
    <t xml:space="preserve">KobeWieland</t>
  </si>
  <si>
    <t xml:space="preserve">STOKES</t>
  </si>
  <si>
    <t xml:space="preserve">Guilford County Sheriff's Dept. Law Enf. Div.</t>
  </si>
  <si>
    <t xml:space="preserve">KAO SPECIALTIES AND AMERICAS LLC</t>
  </si>
  <si>
    <t xml:space="preserve">Guilford County Dept.  of Emergency Services</t>
  </si>
  <si>
    <t xml:space="preserve">North Carolina Department of Correction 4430</t>
  </si>
  <si>
    <t xml:space="preserve">Norfolk Southern Corporation</t>
  </si>
  <si>
    <t xml:space="preserve">Collins Homes Inc.</t>
  </si>
  <si>
    <t xml:space="preserve">YADKIN</t>
  </si>
  <si>
    <t xml:space="preserve">Ingersoll Rand Industrial Technologies</t>
  </si>
  <si>
    <t xml:space="preserve">Reynolda Manufacturing Solutions Inc.</t>
  </si>
  <si>
    <t xml:space="preserve">TYCO ELECTRONICS - AMERICAS NORTH</t>
  </si>
  <si>
    <t xml:space="preserve">W-S/FORSYTH COUNTY SCHOOLS MAINT. DEPT.-HVAC</t>
  </si>
  <si>
    <t xml:space="preserve">Zack Rothrock Builders Inc.</t>
  </si>
  <si>
    <t xml:space="preserve">Rock Tenn Alliance</t>
  </si>
  <si>
    <t xml:space="preserve">Guilford County Sheriff's Depart.  Detention</t>
  </si>
  <si>
    <t xml:space="preserve">Greensboro Fire Department</t>
  </si>
  <si>
    <t xml:space="preserve">Salem Electric</t>
  </si>
  <si>
    <t xml:space="preserve">BECO, INC.(MEMBER OF CAROLINAS AGC)</t>
  </si>
  <si>
    <t xml:space="preserve">Norfolk Southern Railroad</t>
  </si>
  <si>
    <t xml:space="preserve">CITY OF HIGH POINT ELECTRIC</t>
  </si>
  <si>
    <t xml:space="preserve">NASH</t>
  </si>
  <si>
    <t xml:space="preserve">CITY OF WILSON UTILITIES DEPARTMENT(EC)</t>
  </si>
  <si>
    <t xml:space="preserve">TOWN OF TARBORO, DEPT OF ELECTRIC UTIL. (EC)</t>
  </si>
  <si>
    <t xml:space="preserve">EDGECOMBE</t>
  </si>
  <si>
    <t xml:space="preserve">Sara Lee Bakery</t>
  </si>
  <si>
    <t xml:space="preserve">Precision Plumbing Inc.</t>
  </si>
  <si>
    <t xml:space="preserve">WAYNE</t>
  </si>
  <si>
    <t xml:space="preserve">City of Rocky Mount Utilities Department (EC)</t>
  </si>
  <si>
    <t xml:space="preserve">Halifax Electric Membership Corporation</t>
  </si>
  <si>
    <t xml:space="preserve">HALIFAX</t>
  </si>
  <si>
    <t xml:space="preserve">North Carolina Department of Correction #4230</t>
  </si>
  <si>
    <t xml:space="preserve">JOHNSTON</t>
  </si>
  <si>
    <t xml:space="preserve">SAINT-GOBAIN CONTAINERS</t>
  </si>
  <si>
    <t xml:space="preserve">EDGECOMBE-MARTIN COUNTY EMC</t>
  </si>
  <si>
    <t xml:space="preserve">OSSID LLC</t>
  </si>
  <si>
    <t xml:space="preserve">NORTHAMPTON</t>
  </si>
  <si>
    <t xml:space="preserve">North Carolina Department of Correction #3710</t>
  </si>
  <si>
    <t xml:space="preserve">North Carolina Department of Correction #3400</t>
  </si>
  <si>
    <t xml:space="preserve">GREENE</t>
  </si>
  <si>
    <t xml:space="preserve">Southern Piping Company</t>
  </si>
  <si>
    <t xml:space="preserve">ELECTROLUX HOME PRODUCTS</t>
  </si>
  <si>
    <t xml:space="preserve">LENIOR</t>
  </si>
  <si>
    <t xml:space="preserve">NORTH CAROLINA MANUFACTURING, INC.</t>
  </si>
  <si>
    <t xml:space="preserve">City of Rocky Mount Police Department</t>
  </si>
  <si>
    <t xml:space="preserve">North Carolina Department of Correction #4175</t>
  </si>
  <si>
    <t xml:space="preserve">North Carolina Department of Correction #4875</t>
  </si>
  <si>
    <t xml:space="preserve">North Carolina Department of Correction #3060</t>
  </si>
  <si>
    <t xml:space="preserve">COOPER STANDARD AUTOMOTIVE</t>
  </si>
  <si>
    <t xml:space="preserve">UGL Services</t>
  </si>
  <si>
    <t xml:space="preserve">Town of Smithfield</t>
  </si>
  <si>
    <t xml:space="preserve">North Carolina Department of Correction #4345</t>
  </si>
  <si>
    <t xml:space="preserve">SAMPSON</t>
  </si>
  <si>
    <t xml:space="preserve">EDWARDS INC.</t>
  </si>
  <si>
    <t xml:space="preserve">City of Rocky Mount Fire Department</t>
  </si>
  <si>
    <t xml:space="preserve">Northampton County Code Enforcement</t>
  </si>
  <si>
    <t xml:space="preserve">ABC of the Carolinas, Inc.</t>
  </si>
  <si>
    <t xml:space="preserve">Technimark LLC</t>
  </si>
  <si>
    <t xml:space="preserve">City of Charlotte - CM Police Department</t>
  </si>
  <si>
    <t xml:space="preserve">Skilled Trades App. &amp; Training Committee</t>
  </si>
  <si>
    <t xml:space="preserve">ANSON</t>
  </si>
  <si>
    <t xml:space="preserve">Local 135 Elevator Constructors JAC</t>
  </si>
  <si>
    <t xml:space="preserve">ROWAN</t>
  </si>
  <si>
    <t xml:space="preserve">North Carolina Department of Correction #3930</t>
  </si>
  <si>
    <t xml:space="preserve">RICHMOND</t>
  </si>
  <si>
    <t xml:space="preserve">Duke Energy - Power Delivery Carolinas</t>
  </si>
  <si>
    <t xml:space="preserve">Pee Dee Electric Membership Corporation</t>
  </si>
  <si>
    <t xml:space="preserve">North Carolina Department of Correction 4865</t>
  </si>
  <si>
    <t xml:space="preserve">City of Salisbury-Salisbury Police Department</t>
  </si>
  <si>
    <t xml:space="preserve">Randolph Electric Membership Corporation</t>
  </si>
  <si>
    <t xml:space="preserve">Jaeco Precision, Inc.</t>
  </si>
  <si>
    <t xml:space="preserve">City of Concord - Concord Police Department</t>
  </si>
  <si>
    <t xml:space="preserve">Southern Power Company - Plant Rowan</t>
  </si>
  <si>
    <t xml:space="preserve">North Carolina Department of Correction 3500</t>
  </si>
  <si>
    <t xml:space="preserve">Southeastern Carpenters Training</t>
  </si>
  <si>
    <t xml:space="preserve">Atrium Windows and Doors, Inc.</t>
  </si>
  <si>
    <t xml:space="preserve">BURLINGTON INDUSTRIES</t>
  </si>
  <si>
    <t xml:space="preserve">DURHAM</t>
  </si>
  <si>
    <t xml:space="preserve">BRYANT-DURHAM ELECTRIC CO., INC.</t>
  </si>
  <si>
    <t xml:space="preserve">Local 80 Elevator Constructors JAC</t>
  </si>
  <si>
    <t xml:space="preserve">ORANGE</t>
  </si>
  <si>
    <t xml:space="preserve">Bryant-Durham Electric (Eastern Division)</t>
  </si>
  <si>
    <t xml:space="preserve">DURHAM POLICE DEPARTMENT</t>
  </si>
  <si>
    <t xml:space="preserve">RALEIGH DURHAM ELECTRICAL JATC</t>
  </si>
  <si>
    <t xml:space="preserve">DOW CORNING</t>
  </si>
  <si>
    <t xml:space="preserve">BRIGHTON GARDENS OF GREENSBORO</t>
  </si>
  <si>
    <t xml:space="preserve">Burlington Police Department</t>
  </si>
  <si>
    <t xml:space="preserve">ALAMANCE</t>
  </si>
  <si>
    <t xml:space="preserve">PIEDMONT ELECTRIC MEMBERSHIP CORPORATION</t>
  </si>
  <si>
    <t xml:space="preserve">DURHAM FIRE-RESCUE</t>
  </si>
  <si>
    <t xml:space="preserve">Orange County Sheriff's Office</t>
  </si>
  <si>
    <t xml:space="preserve">Durham County Sheriff's Office</t>
  </si>
  <si>
    <t xml:space="preserve">C. T. WILSON CONSTRUCTION CO., INC.</t>
  </si>
  <si>
    <t xml:space="preserve">AC CORPORATION</t>
  </si>
  <si>
    <t xml:space="preserve">MCADAMS MASONRY</t>
  </si>
  <si>
    <t xml:space="preserve">BROWN BROTHERS PLUMBING &amp; HTG. COMPANY, INC.</t>
  </si>
  <si>
    <t xml:space="preserve">BB LEE ELECTRICAL</t>
  </si>
  <si>
    <t xml:space="preserve">DOUGLAS AUTOMOTIVE</t>
  </si>
  <si>
    <t xml:space="preserve">PROGRESSIVE TOOL &amp; MANUFACTURING, INC.</t>
  </si>
  <si>
    <t xml:space="preserve">ASBESTOS WORKERS/INSULATORS LOCAL #72</t>
  </si>
  <si>
    <t xml:space="preserve">TOWN OF CHAPEL HILL</t>
  </si>
  <si>
    <t xml:space="preserve">Polo Ralph Lauren</t>
  </si>
  <si>
    <t xml:space="preserve">AUTOTRENDS/THE Z SHOP, LTD</t>
  </si>
  <si>
    <t xml:space="preserve">Federal Security Services</t>
  </si>
  <si>
    <t xml:space="preserve">Center for Employment Training - Durham, NC</t>
  </si>
  <si>
    <t xml:space="preserve">Glen's Import Services</t>
  </si>
  <si>
    <t xml:space="preserve">Lenscrafters</t>
  </si>
  <si>
    <t xml:space="preserve">Guilford County Schools Transportation</t>
  </si>
  <si>
    <t xml:space="preserve">Duke University Police Department</t>
  </si>
  <si>
    <t xml:space="preserve">O.C. Mitchell, Jr., Inc.</t>
  </si>
  <si>
    <t xml:space="preserve">DEXCO COMPANY, INC</t>
  </si>
  <si>
    <t xml:space="preserve">Technical Services, Inc.</t>
  </si>
  <si>
    <t xml:space="preserve">Antilles Seaplanes LLC</t>
  </si>
  <si>
    <t xml:space="preserve">LITTLE BLESSINGS CHILD CARE, INC.</t>
  </si>
  <si>
    <t xml:space="preserve">AW NORTH CAROLINA, INC.</t>
  </si>
  <si>
    <t xml:space="preserve">CENTRAL CAROLINA AIR CONDITIONING</t>
  </si>
  <si>
    <t xml:space="preserve">H. M. KERN CORPORATION</t>
  </si>
  <si>
    <t xml:space="preserve">NORTH CAROLINA DEPARTMENT OF CORRECTION #3980</t>
  </si>
  <si>
    <t xml:space="preserve">North Carolina Department of Correction 4415</t>
  </si>
  <si>
    <t xml:space="preserve">ORANGE COUNTY BOARD OF EDUCATION</t>
  </si>
  <si>
    <t xml:space="preserve">BAYOU ELECTRICAL SERVICES, INC.</t>
  </si>
  <si>
    <t xml:space="preserve">Mt. Pleasant Day Care Center</t>
  </si>
  <si>
    <t xml:space="preserve">WESTCOTT BUICK/ISUZU/GMC</t>
  </si>
  <si>
    <t xml:space="preserve">Hoover's Custom Cabinets, Inc.</t>
  </si>
  <si>
    <t xml:space="preserve">AC CORPORATION (MEMBER OF AGC)</t>
  </si>
  <si>
    <t xml:space="preserve">University Ford Auto Group</t>
  </si>
  <si>
    <t xml:space="preserve">Durham Emergency Communications Center</t>
  </si>
  <si>
    <t xml:space="preserve">Triad Christian Academy</t>
  </si>
  <si>
    <t xml:space="preserve">Kittrell Job Corps Center</t>
  </si>
  <si>
    <t xml:space="preserve">Freeman Electric</t>
  </si>
  <si>
    <t xml:space="preserve">Tabernacle Daycare Center</t>
  </si>
  <si>
    <t xml:space="preserve">RF MICRO DEVICES</t>
  </si>
  <si>
    <t xml:space="preserve">Regional Auto Center</t>
  </si>
  <si>
    <t xml:space="preserve">P &amp; S MACHINE</t>
  </si>
  <si>
    <t xml:space="preserve">Southern Film Extruders, Inc.</t>
  </si>
  <si>
    <t xml:space="preserve">North Carolina Department of Correction #4240</t>
  </si>
  <si>
    <t xml:space="preserve">Little Feet Learning Center</t>
  </si>
  <si>
    <t xml:space="preserve">Victoria</t>
  </si>
  <si>
    <t xml:space="preserve">JATC PLUMBERS &amp; PIPE FITTERS OF THE CAROLINAS</t>
  </si>
  <si>
    <t xml:space="preserve">ENGINEERING CONSTRUCTION TRADES</t>
  </si>
  <si>
    <t xml:space="preserve">Progress Energy- Distribution</t>
  </si>
  <si>
    <t xml:space="preserve">Engineering Construction Trades</t>
  </si>
  <si>
    <t xml:space="preserve">North Carolina Executive Mansion</t>
  </si>
  <si>
    <t xml:space="preserve">FIRE &amp; LIFE SAFETY AMERICA, INC.</t>
  </si>
  <si>
    <t xml:space="preserve">TOWN OF WAKE FOREST</t>
  </si>
  <si>
    <t xml:space="preserve">Danco Electrical Contractors Inc.</t>
  </si>
  <si>
    <t xml:space="preserve">FRANKLIN</t>
  </si>
  <si>
    <t xml:space="preserve">NC DOL Elevator &amp; Amusement Device Bureau</t>
  </si>
  <si>
    <t xml:space="preserve">NORTH CAROLINA DEPARTMENT OF CORRECTION #3805</t>
  </si>
  <si>
    <t xml:space="preserve">HARNETT</t>
  </si>
  <si>
    <t xml:space="preserve">SUPERIOR TOOLING, INC.</t>
  </si>
  <si>
    <t xml:space="preserve">East Coast Fire Protection, Inc.</t>
  </si>
  <si>
    <t xml:space="preserve">MStaff, Inc.</t>
  </si>
  <si>
    <t xml:space="preserve">NORTH CAROLINA DEPARTMENT OF CORRECTION #4215</t>
  </si>
  <si>
    <t xml:space="preserve">Baker Roofing Company</t>
  </si>
  <si>
    <t xml:space="preserve">Pinnacle Masonry, Inc.</t>
  </si>
  <si>
    <t xml:space="preserve">ElectriCities of North Carolina, Inc.</t>
  </si>
  <si>
    <t xml:space="preserve">BRODIE CONTRACTORS, INC.</t>
  </si>
  <si>
    <t xml:space="preserve">North Caroina Department of Correction #2071</t>
  </si>
  <si>
    <t xml:space="preserve">North Carolina Department of Correction #4215</t>
  </si>
  <si>
    <t xml:space="preserve">WAKE ELECTRICAL MEMBERSHIP CORPORATION</t>
  </si>
  <si>
    <t xml:space="preserve">SKILLED TRADES APPRENTICESHIP &amp; TRAINING COM.</t>
  </si>
  <si>
    <t xml:space="preserve">DOROTHEA DIX HOSPITAL</t>
  </si>
  <si>
    <t xml:space="preserve">NORTH CAROLINA DEPARTMENT OF CORRECTION</t>
  </si>
  <si>
    <t xml:space="preserve">WARREN</t>
  </si>
  <si>
    <t xml:space="preserve">AMERICAN RESIDENTIAL SERVICES, INC.</t>
  </si>
  <si>
    <t xml:space="preserve">WAKE COUNTY PUBLIC SCHOOL SYSTEM</t>
  </si>
  <si>
    <t xml:space="preserve">Stroup Plumbing</t>
  </si>
  <si>
    <t xml:space="preserve">Finch Electrical Service, Inc</t>
  </si>
  <si>
    <t xml:space="preserve">TOWN OF LOUISBURG</t>
  </si>
  <si>
    <t xml:space="preserve">Elster Electricity</t>
  </si>
  <si>
    <t xml:space="preserve">Trident Electrical, Inc</t>
  </si>
  <si>
    <t xml:space="preserve">Total Program Revisions (cumulative YR -to-Date)</t>
  </si>
  <si>
    <t xml:space="preserve">From the Data Entry Logs</t>
  </si>
  <si>
    <t xml:space="preserve">East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Powell, Lula</t>
  </si>
  <si>
    <t xml:space="preserve">Cross, Charlene</t>
  </si>
  <si>
    <t xml:space="preserve">Knott, Victoria</t>
  </si>
  <si>
    <t xml:space="preserve">Boykin, Danny</t>
  </si>
  <si>
    <t xml:space="preserve">Warner, Bill</t>
  </si>
  <si>
    <t xml:space="preserve">Yarborough, Dale</t>
  </si>
  <si>
    <t xml:space="preserve">Kornegay, Jim</t>
  </si>
  <si>
    <t xml:space="preserve">West</t>
  </si>
  <si>
    <t xml:space="preserve">Herbster, Betty</t>
  </si>
  <si>
    <t xml:space="preserve">Downing, John</t>
  </si>
  <si>
    <t xml:space="preserve">Stegall, Barney</t>
  </si>
  <si>
    <t xml:space="preserve">McKnight, Tony</t>
  </si>
  <si>
    <t xml:space="preserve">Jones, Sarah</t>
  </si>
  <si>
    <t xml:space="preserve">Hammer, Gary</t>
  </si>
  <si>
    <t xml:space="preserve">Reeves, Eddie</t>
  </si>
  <si>
    <t xml:space="preserve">Other</t>
  </si>
  <si>
    <t xml:space="preserve">USMAPS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Report Includes May 1 - January 31</t>
  </si>
  <si>
    <t xml:space="preserve"> New Programs Registered</t>
  </si>
  <si>
    <t xml:space="preserve">Prog ID</t>
  </si>
  <si>
    <t xml:space="preserve">Prog Name</t>
  </si>
  <si>
    <t xml:space="preserve">Prog Type</t>
  </si>
  <si>
    <t xml:space="preserve">May New Prog</t>
  </si>
  <si>
    <t xml:space="preserve">1-9</t>
  </si>
  <si>
    <t xml:space="preserve">10 - 24</t>
  </si>
  <si>
    <t xml:space="preserve">25+</t>
  </si>
  <si>
    <t xml:space="preserve">Total</t>
  </si>
  <si>
    <t xml:space="preserve">June New Prog</t>
  </si>
  <si>
    <t xml:space="preserve">Apprenticeship</t>
  </si>
  <si>
    <t xml:space="preserve">Barney</t>
  </si>
  <si>
    <t xml:space="preserve">Dale</t>
  </si>
  <si>
    <t xml:space="preserve">July New Prog.</t>
  </si>
  <si>
    <t xml:space="preserve">Bill</t>
  </si>
  <si>
    <t xml:space="preserve">August New Prog.</t>
  </si>
  <si>
    <t xml:space="preserve">Charlene</t>
  </si>
  <si>
    <t xml:space="preserve">September New Prog.</t>
  </si>
  <si>
    <t xml:space="preserve">Lula</t>
  </si>
  <si>
    <t xml:space="preserve">October New Prog.</t>
  </si>
  <si>
    <t xml:space="preserve">Betty</t>
  </si>
  <si>
    <t xml:space="preserve">November New Prog.</t>
  </si>
  <si>
    <t xml:space="preserve">December New Prog.</t>
  </si>
  <si>
    <t xml:space="preserve">Develop 48 new programs annually with 10 or more apprentices in fiscal years 2008-09 and 2009-10 </t>
  </si>
  <si>
    <t xml:space="preserve">January New Prog.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Tony</t>
  </si>
  <si>
    <t xml:space="preserve">Ivey Mechanical Co., LLC</t>
  </si>
  <si>
    <t xml:space="preserve">High School Apprentice Registrations</t>
  </si>
  <si>
    <t xml:space="preserve">Sumlin-Cross, Charlene</t>
  </si>
  <si>
    <t xml:space="preserve">CEFC</t>
  </si>
  <si>
    <t xml:space="preserve">Watson</t>
  </si>
  <si>
    <t xml:space="preserve">Total  </t>
  </si>
  <si>
    <t xml:space="preserve">Total Registrations (cumulative YR -to-Date)</t>
  </si>
  <si>
    <t xml:space="preserve">Sarah Jones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Danny Boykin</t>
  </si>
  <si>
    <t xml:space="preserve">Apprentice/Trainee Caseload</t>
  </si>
  <si>
    <t xml:space="preserve">Charlene Cross</t>
  </si>
  <si>
    <t xml:space="preserve">John Downing</t>
  </si>
  <si>
    <t xml:space="preserve">Program Caseload</t>
  </si>
  <si>
    <t xml:space="preserve">Gary Hammer</t>
  </si>
  <si>
    <t xml:space="preserve">Betty Herbster</t>
  </si>
  <si>
    <t xml:space="preserve">Servicing within 180 days</t>
  </si>
  <si>
    <t xml:space="preserve">Victoria Knott</t>
  </si>
  <si>
    <t xml:space="preserve"> Past Due Report</t>
  </si>
  <si>
    <t xml:space="preserve">FY 11- 12</t>
  </si>
  <si>
    <t xml:space="preserve">Jim Kornegay</t>
  </si>
  <si>
    <t xml:space="preserve">Tony McKnight</t>
  </si>
  <si>
    <t xml:space="preserve"> Past Due Report without counting Dept of Army</t>
  </si>
  <si>
    <t xml:space="preserve">Lula Powell</t>
  </si>
  <si>
    <t xml:space="preserve">Total Completions (cumulative YR -to-Date)</t>
  </si>
  <si>
    <t xml:space="preserve">Eddie Reeves</t>
  </si>
  <si>
    <t xml:space="preserve">Barney Stegall</t>
  </si>
  <si>
    <t xml:space="preserve">Bill Warner</t>
  </si>
  <si>
    <t xml:space="preserve">Dale Yarborough</t>
  </si>
  <si>
    <t xml:space="preserve">Active Programs that are VA Approved</t>
  </si>
  <si>
    <t xml:space="preserve">TOTALS</t>
  </si>
  <si>
    <t xml:space="preserve">New Appr Registrations 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 From the Database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Increase by 100% the number of registered VA programs as of June 30, 2007 by September 30 of each year </t>
  </si>
  <si>
    <t xml:space="preserve">Active Apprentices who are Planning to Apply for VA benefits</t>
  </si>
  <si>
    <t xml:space="preserve">Increase by 100% the number of registered veterans receiving VA benefits as of June 30, 2007 by September 30 of each year 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Appr</t>
  </si>
  <si>
    <t xml:space="preserve">OJT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Revised Programs Sent to VA for Approval</t>
  </si>
  <si>
    <t xml:space="preserve">Cancelled Programs Sent to 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  <numFmt numFmtId="168" formatCode="0%"/>
    <numFmt numFmtId="169" formatCode="[$-409]mmm\-yy"/>
    <numFmt numFmtId="170" formatCode="@"/>
    <numFmt numFmtId="171" formatCode="General"/>
    <numFmt numFmtId="172" formatCode="dd\-mmm\-yy"/>
    <numFmt numFmtId="173" formatCode="0"/>
    <numFmt numFmtId="174" formatCode="mmmm\ 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+CH30+OJT-APP+Awds~Dec+2007" xfId="20"/>
    <cellStyle name="Normal_August Andy Report" xfId="21"/>
    <cellStyle name="Normal_consultant caseload apprentice" xfId="22"/>
    <cellStyle name="Normal_New Programs Registered" xfId="23"/>
    <cellStyle name="Normal_OJT" xfId="24"/>
    <cellStyle name="Normal_Past due appr name" xfId="25"/>
    <cellStyle name="Normal_Past due list" xfId="26"/>
    <cellStyle name="Normal_Past due list_1" xfId="27"/>
    <cellStyle name="Normal_prog_caseloadlist_1" xfId="28"/>
    <cellStyle name="Normal_Revised YTD totals 080702" xfId="29"/>
    <cellStyle name="Normal_Sheet1" xfId="30"/>
    <cellStyle name="Normal_YTD Peformance Report(Appr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5887265135699"/>
          <c:y val="0.01353839488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0463554640961768"/>
          <c:w val="0.881628392484342"/>
          <c:h val="0.90133217805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K$174:$K$181</c:f>
              <c:numCache>
                <c:formatCode>General</c:formatCode>
                <c:ptCount val="8"/>
                <c:pt idx="0">
                  <c:v>10261</c:v>
                </c:pt>
                <c:pt idx="1">
                  <c:v>1559</c:v>
                </c:pt>
                <c:pt idx="2">
                  <c:v>4451</c:v>
                </c:pt>
                <c:pt idx="4">
                  <c:v>4105</c:v>
                </c:pt>
                <c:pt idx="5">
                  <c:v>1826</c:v>
                </c:pt>
                <c:pt idx="6">
                  <c:v>335</c:v>
                </c:pt>
                <c:pt idx="7">
                  <c:v>1742</c:v>
                </c:pt>
              </c:numCache>
            </c:numRef>
          </c:val>
        </c:ser>
        <c:ser>
          <c:idx val="1"/>
          <c:order val="1"/>
          <c:tx>
            <c:strRef>
              <c:f>'for charts'!$L$1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L$174:$L$181</c:f>
              <c:numCache>
                <c:formatCode>General</c:formatCode>
                <c:ptCount val="8"/>
                <c:pt idx="0">
                  <c:v>9797</c:v>
                </c:pt>
                <c:pt idx="1">
                  <c:v>1469</c:v>
                </c:pt>
                <c:pt idx="2">
                  <c:v>3480</c:v>
                </c:pt>
                <c:pt idx="4">
                  <c:v>2116</c:v>
                </c:pt>
                <c:pt idx="5">
                  <c:v>1376</c:v>
                </c:pt>
                <c:pt idx="6">
                  <c:v>363</c:v>
                </c:pt>
                <c:pt idx="7">
                  <c:v>1201</c:v>
                </c:pt>
              </c:numCache>
            </c:numRef>
          </c:val>
        </c:ser>
        <c:ser>
          <c:idx val="2"/>
          <c:order val="2"/>
          <c:tx>
            <c:strRef>
              <c:f>'for charts'!$M$1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74:$M$181</c:f>
              <c:numCache>
                <c:formatCode>General</c:formatCode>
                <c:ptCount val="8"/>
                <c:pt idx="0">
                  <c:v>7333</c:v>
                </c:pt>
                <c:pt idx="1">
                  <c:v>803</c:v>
                </c:pt>
                <c:pt idx="2">
                  <c:v>2567</c:v>
                </c:pt>
                <c:pt idx="4">
                  <c:v>3081</c:v>
                </c:pt>
                <c:pt idx="5">
                  <c:v>1786</c:v>
                </c:pt>
                <c:pt idx="6">
                  <c:v>326</c:v>
                </c:pt>
                <c:pt idx="7">
                  <c:v>1255</c:v>
                </c:pt>
              </c:numCache>
            </c:numRef>
          </c:val>
        </c:ser>
        <c:ser>
          <c:idx val="3"/>
          <c:order val="3"/>
          <c:tx>
            <c:strRef>
              <c:f>'for charts'!$N$1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74:$N$181</c:f>
              <c:numCache>
                <c:formatCode>General</c:formatCode>
                <c:ptCount val="8"/>
                <c:pt idx="0">
                  <c:v>3556</c:v>
                </c:pt>
                <c:pt idx="1">
                  <c:v>577</c:v>
                </c:pt>
                <c:pt idx="2">
                  <c:v>1959</c:v>
                </c:pt>
                <c:pt idx="3">
                  <c:v>1733</c:v>
                </c:pt>
                <c:pt idx="4">
                  <c:v>1879</c:v>
                </c:pt>
                <c:pt idx="5">
                  <c:v>2136</c:v>
                </c:pt>
                <c:pt idx="6">
                  <c:v>285</c:v>
                </c:pt>
                <c:pt idx="7">
                  <c:v>318</c:v>
                </c:pt>
              </c:numCache>
            </c:numRef>
          </c:val>
        </c:ser>
        <c:ser>
          <c:idx val="4"/>
          <c:order val="4"/>
          <c:tx>
            <c:strRef>
              <c:f>'for charts'!$O$1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74:$J$1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74:$O$181</c:f>
              <c:numCache>
                <c:formatCode>General</c:formatCode>
                <c:ptCount val="8"/>
                <c:pt idx="0">
                  <c:v>3531</c:v>
                </c:pt>
                <c:pt idx="1">
                  <c:v>513</c:v>
                </c:pt>
                <c:pt idx="2">
                  <c:v>1305</c:v>
                </c:pt>
                <c:pt idx="3">
                  <c:v>1256</c:v>
                </c:pt>
                <c:pt idx="4">
                  <c:v>593</c:v>
                </c:pt>
                <c:pt idx="5">
                  <c:v>798</c:v>
                </c:pt>
                <c:pt idx="6">
                  <c:v>267</c:v>
                </c:pt>
                <c:pt idx="7">
                  <c:v>295</c:v>
                </c:pt>
              </c:numCache>
            </c:numRef>
          </c:val>
        </c:ser>
        <c:gapWidth val="150"/>
        <c:overlap val="0"/>
        <c:axId val="69949374"/>
        <c:axId val="75346255"/>
      </c:barChart>
      <c:catAx>
        <c:axId val="6994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6255"/>
        <c:crossesAt val="0"/>
        <c:auto val="1"/>
        <c:lblAlgn val="ctr"/>
        <c:lblOffset val="100"/>
        <c:noMultiLvlLbl val="0"/>
      </c:catAx>
      <c:valAx>
        <c:axId val="7534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86012526096"/>
          <c:y val="0.296165926567746"/>
          <c:w val="0.0972025052192067"/>
          <c:h val="0.1700422397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9042198065565"/>
          <c:y val="0.018241219711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358811949"/>
          <c:y val="0.0537435338959978"/>
          <c:w val="0.969228793974151"/>
          <c:h val="0.93117342771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7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74:$K$81</c:f>
              <c:numCache>
                <c:formatCode>General</c:formatCode>
                <c:ptCount val="8"/>
                <c:pt idx="0">
                  <c:v>239</c:v>
                </c:pt>
                <c:pt idx="1">
                  <c:v>11</c:v>
                </c:pt>
                <c:pt idx="2">
                  <c:v>93</c:v>
                </c:pt>
                <c:pt idx="4">
                  <c:v>28</c:v>
                </c:pt>
                <c:pt idx="5">
                  <c:v>82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for charts'!$L$7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74:$L$81</c:f>
              <c:numCache>
                <c:formatCode>General</c:formatCode>
                <c:ptCount val="8"/>
                <c:pt idx="0">
                  <c:v>1253</c:v>
                </c:pt>
                <c:pt idx="1">
                  <c:v>53</c:v>
                </c:pt>
                <c:pt idx="2">
                  <c:v>394</c:v>
                </c:pt>
                <c:pt idx="4">
                  <c:v>142</c:v>
                </c:pt>
                <c:pt idx="5">
                  <c:v>124</c:v>
                </c:pt>
                <c:pt idx="6">
                  <c:v>14</c:v>
                </c:pt>
                <c:pt idx="7">
                  <c:v>115</c:v>
                </c:pt>
              </c:numCache>
            </c:numRef>
          </c:val>
        </c:ser>
        <c:ser>
          <c:idx val="2"/>
          <c:order val="2"/>
          <c:tx>
            <c:strRef>
              <c:f>'for charts'!$M$7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4:$M$81</c:f>
              <c:numCache>
                <c:formatCode>General</c:formatCode>
                <c:ptCount val="8"/>
                <c:pt idx="0">
                  <c:v>1229</c:v>
                </c:pt>
                <c:pt idx="1">
                  <c:v>54</c:v>
                </c:pt>
                <c:pt idx="2">
                  <c:v>779</c:v>
                </c:pt>
                <c:pt idx="4">
                  <c:v>675</c:v>
                </c:pt>
                <c:pt idx="5">
                  <c:v>274</c:v>
                </c:pt>
                <c:pt idx="6">
                  <c:v>16</c:v>
                </c:pt>
                <c:pt idx="7">
                  <c:v>162</c:v>
                </c:pt>
              </c:numCache>
            </c:numRef>
          </c:val>
        </c:ser>
        <c:ser>
          <c:idx val="3"/>
          <c:order val="3"/>
          <c:tx>
            <c:strRef>
              <c:f>'for charts'!$N$7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4:$N$81</c:f>
              <c:numCache>
                <c:formatCode>General</c:formatCode>
                <c:ptCount val="8"/>
                <c:pt idx="0">
                  <c:v>620</c:v>
                </c:pt>
                <c:pt idx="1">
                  <c:v>58</c:v>
                </c:pt>
                <c:pt idx="2">
                  <c:v>533</c:v>
                </c:pt>
                <c:pt idx="3">
                  <c:v>411</c:v>
                </c:pt>
                <c:pt idx="4">
                  <c:v>385</c:v>
                </c:pt>
                <c:pt idx="5">
                  <c:v>437</c:v>
                </c:pt>
                <c:pt idx="6">
                  <c:v>17</c:v>
                </c:pt>
                <c:pt idx="7">
                  <c:v>60</c:v>
                </c:pt>
              </c:numCache>
            </c:numRef>
          </c:val>
        </c:ser>
        <c:ser>
          <c:idx val="4"/>
          <c:order val="4"/>
          <c:tx>
            <c:strRef>
              <c:f>'for charts'!$O$7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4:$J$8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4:$O$81</c:f>
              <c:numCache>
                <c:formatCode>General</c:formatCode>
                <c:ptCount val="8"/>
                <c:pt idx="0">
                  <c:v>584</c:v>
                </c:pt>
                <c:pt idx="1">
                  <c:v>50</c:v>
                </c:pt>
                <c:pt idx="2">
                  <c:v>226</c:v>
                </c:pt>
                <c:pt idx="3">
                  <c:v>218</c:v>
                </c:pt>
                <c:pt idx="4">
                  <c:v>104</c:v>
                </c:pt>
                <c:pt idx="5">
                  <c:v>172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94170744"/>
        <c:axId val="93574719"/>
      </c:barChart>
      <c:catAx>
        <c:axId val="9417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4719"/>
        <c:crossesAt val="0"/>
        <c:auto val="1"/>
        <c:lblAlgn val="ctr"/>
        <c:lblOffset val="100"/>
        <c:noMultiLvlLbl val="0"/>
      </c:catAx>
      <c:valAx>
        <c:axId val="9357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0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95059625212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111377564614975"/>
          <c:w val="0.944964982017793"/>
          <c:h val="0.88862243538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8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86:$K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8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86:$L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8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6:$M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8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6:$J$9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6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2743345"/>
        <c:axId val="24204582"/>
      </c:barChart>
      <c:catAx>
        <c:axId val="4274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4582"/>
        <c:crossesAt val="0"/>
        <c:auto val="1"/>
        <c:lblAlgn val="ctr"/>
        <c:lblOffset val="100"/>
        <c:noMultiLvlLbl val="0"/>
      </c:catAx>
      <c:valAx>
        <c:axId val="2420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21192556019749"/>
          <c:y val="0.0230560087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912520572"/>
          <c:y val="0.0719412724306689"/>
          <c:w val="0.956914377347344"/>
          <c:h val="0.91294181620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9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98:$K$105</c:f>
              <c:numCache>
                <c:formatCode>General</c:formatCode>
                <c:ptCount val="8"/>
                <c:pt idx="0">
                  <c:v>352</c:v>
                </c:pt>
                <c:pt idx="1">
                  <c:v>115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9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98:$L$105</c:f>
              <c:numCache>
                <c:formatCode>General</c:formatCode>
                <c:ptCount val="8"/>
                <c:pt idx="0">
                  <c:v>249</c:v>
                </c:pt>
                <c:pt idx="1">
                  <c:v>117</c:v>
                </c:pt>
                <c:pt idx="2">
                  <c:v>1</c:v>
                </c:pt>
                <c:pt idx="4">
                  <c:v>51</c:v>
                </c:pt>
                <c:pt idx="5">
                  <c:v>47</c:v>
                </c:pt>
                <c:pt idx="6">
                  <c:v>9</c:v>
                </c:pt>
                <c:pt idx="7">
                  <c:v>194</c:v>
                </c:pt>
              </c:numCache>
            </c:numRef>
          </c:val>
        </c:ser>
        <c:ser>
          <c:idx val="2"/>
          <c:order val="2"/>
          <c:tx>
            <c:strRef>
              <c:f>'for charts'!$M$9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8:$M$105</c:f>
              <c:numCache>
                <c:formatCode>General</c:formatCode>
                <c:ptCount val="8"/>
                <c:pt idx="0">
                  <c:v>380</c:v>
                </c:pt>
                <c:pt idx="1">
                  <c:v>113</c:v>
                </c:pt>
                <c:pt idx="2">
                  <c:v>63</c:v>
                </c:pt>
                <c:pt idx="4">
                  <c:v>55</c:v>
                </c:pt>
                <c:pt idx="5">
                  <c:v>76</c:v>
                </c:pt>
                <c:pt idx="6">
                  <c:v>33</c:v>
                </c:pt>
                <c:pt idx="7">
                  <c:v>23</c:v>
                </c:pt>
              </c:numCache>
            </c:numRef>
          </c:val>
        </c:ser>
        <c:ser>
          <c:idx val="3"/>
          <c:order val="3"/>
          <c:tx>
            <c:strRef>
              <c:f>'for charts'!$N$9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8:$N$105</c:f>
              <c:numCache>
                <c:formatCode>General</c:formatCode>
                <c:ptCount val="8"/>
                <c:pt idx="0">
                  <c:v>185</c:v>
                </c:pt>
                <c:pt idx="1">
                  <c:v>76</c:v>
                </c:pt>
                <c:pt idx="2">
                  <c:v>68</c:v>
                </c:pt>
                <c:pt idx="3">
                  <c:v>68</c:v>
                </c:pt>
                <c:pt idx="4">
                  <c:v>80</c:v>
                </c:pt>
                <c:pt idx="5">
                  <c:v>132</c:v>
                </c:pt>
                <c:pt idx="6">
                  <c:v>32</c:v>
                </c:pt>
                <c:pt idx="7">
                  <c:v>13</c:v>
                </c:pt>
              </c:numCache>
            </c:numRef>
          </c:val>
        </c:ser>
        <c:ser>
          <c:idx val="4"/>
          <c:order val="4"/>
          <c:tx>
            <c:strRef>
              <c:f>'for charts'!$O$9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8:$J$10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8:$O$105</c:f>
              <c:numCache>
                <c:formatCode>General</c:formatCode>
                <c:ptCount val="8"/>
                <c:pt idx="0">
                  <c:v>173</c:v>
                </c:pt>
                <c:pt idx="1">
                  <c:v>65</c:v>
                </c:pt>
                <c:pt idx="2">
                  <c:v>50</c:v>
                </c:pt>
                <c:pt idx="3">
                  <c:v>49</c:v>
                </c:pt>
                <c:pt idx="4">
                  <c:v>24</c:v>
                </c:pt>
                <c:pt idx="5">
                  <c:v>54</c:v>
                </c:pt>
                <c:pt idx="6">
                  <c:v>30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8646955"/>
        <c:axId val="88170915"/>
      </c:barChart>
      <c:catAx>
        <c:axId val="9864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915"/>
        <c:crossesAt val="0"/>
        <c:auto val="1"/>
        <c:lblAlgn val="ctr"/>
        <c:lblOffset val="100"/>
        <c:noMultiLvlLbl val="0"/>
      </c:catAx>
      <c:valAx>
        <c:axId val="8817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3238576095719"/>
          <c:y val="0.019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1659383088"/>
          <c:y val="0.0554487179487179"/>
          <c:w val="0.969833255547541"/>
          <c:h val="0.9306623931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0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10:$K$117</c:f>
              <c:numCache>
                <c:formatCode>General</c:formatCode>
                <c:ptCount val="8"/>
                <c:pt idx="0">
                  <c:v>606</c:v>
                </c:pt>
                <c:pt idx="1">
                  <c:v>229</c:v>
                </c:pt>
                <c:pt idx="2">
                  <c:v>349</c:v>
                </c:pt>
                <c:pt idx="4">
                  <c:v>194</c:v>
                </c:pt>
                <c:pt idx="5">
                  <c:v>114</c:v>
                </c:pt>
                <c:pt idx="6">
                  <c:v>34</c:v>
                </c:pt>
                <c:pt idx="7">
                  <c:v>245</c:v>
                </c:pt>
              </c:numCache>
            </c:numRef>
          </c:val>
        </c:ser>
        <c:ser>
          <c:idx val="1"/>
          <c:order val="1"/>
          <c:tx>
            <c:strRef>
              <c:f>'for charts'!$L$10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10:$L$117</c:f>
              <c:numCache>
                <c:formatCode>General</c:formatCode>
                <c:ptCount val="8"/>
                <c:pt idx="0">
                  <c:v>617</c:v>
                </c:pt>
                <c:pt idx="1">
                  <c:v>234</c:v>
                </c:pt>
                <c:pt idx="2">
                  <c:v>232</c:v>
                </c:pt>
                <c:pt idx="4">
                  <c:v>195</c:v>
                </c:pt>
                <c:pt idx="5">
                  <c:v>49</c:v>
                </c:pt>
                <c:pt idx="6">
                  <c:v>40</c:v>
                </c:pt>
                <c:pt idx="7">
                  <c:v>72</c:v>
                </c:pt>
              </c:numCache>
            </c:numRef>
          </c:val>
        </c:ser>
        <c:ser>
          <c:idx val="2"/>
          <c:order val="2"/>
          <c:tx>
            <c:strRef>
              <c:f>'for charts'!$M$10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10:$M$117</c:f>
              <c:numCache>
                <c:formatCode>General</c:formatCode>
                <c:ptCount val="8"/>
                <c:pt idx="0">
                  <c:v>358</c:v>
                </c:pt>
                <c:pt idx="1">
                  <c:v>101</c:v>
                </c:pt>
                <c:pt idx="2">
                  <c:v>61</c:v>
                </c:pt>
                <c:pt idx="4">
                  <c:v>148</c:v>
                </c:pt>
                <c:pt idx="5">
                  <c:v>166</c:v>
                </c:pt>
                <c:pt idx="6">
                  <c:v>34</c:v>
                </c:pt>
                <c:pt idx="7">
                  <c:v>145</c:v>
                </c:pt>
              </c:numCache>
            </c:numRef>
          </c:val>
        </c:ser>
        <c:ser>
          <c:idx val="3"/>
          <c:order val="3"/>
          <c:tx>
            <c:strRef>
              <c:f>'for charts'!$N$10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10:$N$117</c:f>
              <c:numCache>
                <c:formatCode>General</c:formatCode>
                <c:ptCount val="8"/>
                <c:pt idx="0">
                  <c:v>119</c:v>
                </c:pt>
                <c:pt idx="1">
                  <c:v>56</c:v>
                </c:pt>
                <c:pt idx="2">
                  <c:v>155</c:v>
                </c:pt>
                <c:pt idx="3">
                  <c:v>154</c:v>
                </c:pt>
                <c:pt idx="4">
                  <c:v>57</c:v>
                </c:pt>
                <c:pt idx="5">
                  <c:v>159</c:v>
                </c:pt>
                <c:pt idx="6">
                  <c:v>29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for charts'!$O$10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10:$J$11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10:$O$117</c:f>
              <c:numCache>
                <c:formatCode>General</c:formatCode>
                <c:ptCount val="8"/>
                <c:pt idx="0">
                  <c:v>121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38228231"/>
        <c:axId val="36253247"/>
      </c:barChart>
      <c:catAx>
        <c:axId val="3822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247"/>
        <c:crossesAt val="0"/>
        <c:auto val="1"/>
        <c:lblAlgn val="ctr"/>
        <c:lblOffset val="100"/>
        <c:noMultiLvlLbl val="0"/>
      </c:catAx>
      <c:valAx>
        <c:axId val="3625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6658163265306"/>
          <c:y val="0.021156936261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92517006803"/>
          <c:y val="0.0503481521156936"/>
          <c:w val="0.960756802721088"/>
          <c:h val="0.93406534547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2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23:$K$130</c:f>
              <c:numCache>
                <c:formatCode>General</c:formatCode>
                <c:ptCount val="8"/>
                <c:pt idx="0">
                  <c:v>1338</c:v>
                </c:pt>
                <c:pt idx="1">
                  <c:v>132</c:v>
                </c:pt>
                <c:pt idx="2">
                  <c:v>279</c:v>
                </c:pt>
                <c:pt idx="4">
                  <c:v>21</c:v>
                </c:pt>
                <c:pt idx="5">
                  <c:v>48</c:v>
                </c:pt>
                <c:pt idx="6">
                  <c:v>11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or charts'!$L$12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23:$L$130</c:f>
              <c:numCache>
                <c:formatCode>General</c:formatCode>
                <c:ptCount val="8"/>
                <c:pt idx="0">
                  <c:v>709</c:v>
                </c:pt>
                <c:pt idx="1">
                  <c:v>134</c:v>
                </c:pt>
                <c:pt idx="2">
                  <c:v>65</c:v>
                </c:pt>
                <c:pt idx="4">
                  <c:v>26</c:v>
                </c:pt>
                <c:pt idx="5">
                  <c:v>593</c:v>
                </c:pt>
                <c:pt idx="6">
                  <c:v>12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'for charts'!$M$1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23:$M$130</c:f>
              <c:numCache>
                <c:formatCode>General</c:formatCode>
                <c:ptCount val="8"/>
                <c:pt idx="0">
                  <c:v>594</c:v>
                </c:pt>
                <c:pt idx="1">
                  <c:v>70</c:v>
                </c:pt>
                <c:pt idx="2">
                  <c:v>59</c:v>
                </c:pt>
                <c:pt idx="4">
                  <c:v>15</c:v>
                </c:pt>
                <c:pt idx="5">
                  <c:v>205</c:v>
                </c:pt>
                <c:pt idx="6">
                  <c:v>14</c:v>
                </c:pt>
                <c:pt idx="7">
                  <c:v>162</c:v>
                </c:pt>
              </c:numCache>
            </c:numRef>
          </c:val>
        </c:ser>
        <c:ser>
          <c:idx val="3"/>
          <c:order val="3"/>
          <c:tx>
            <c:strRef>
              <c:f>'for charts'!$N$1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23:$N$130</c:f>
              <c:numCache>
                <c:formatCode>General</c:formatCode>
                <c:ptCount val="8"/>
                <c:pt idx="0">
                  <c:v>462</c:v>
                </c:pt>
                <c:pt idx="1">
                  <c:v>41</c:v>
                </c:pt>
                <c:pt idx="2">
                  <c:v>76</c:v>
                </c:pt>
                <c:pt idx="3">
                  <c:v>76</c:v>
                </c:pt>
                <c:pt idx="4">
                  <c:v>143</c:v>
                </c:pt>
                <c:pt idx="5">
                  <c:v>38</c:v>
                </c:pt>
                <c:pt idx="6">
                  <c:v>14</c:v>
                </c:pt>
                <c:pt idx="7">
                  <c:v>73</c:v>
                </c:pt>
              </c:numCache>
            </c:numRef>
          </c:val>
        </c:ser>
        <c:ser>
          <c:idx val="4"/>
          <c:order val="4"/>
          <c:tx>
            <c:strRef>
              <c:f>'for charts'!$O$1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3:$J$1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23:$O$130</c:f>
              <c:numCache>
                <c:formatCode>General</c:formatCode>
                <c:ptCount val="8"/>
                <c:pt idx="0">
                  <c:v>374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1</c:v>
                </c:pt>
                <c:pt idx="5">
                  <c:v>146</c:v>
                </c:pt>
                <c:pt idx="6">
                  <c:v>14</c:v>
                </c:pt>
                <c:pt idx="7">
                  <c:v>130</c:v>
                </c:pt>
              </c:numCache>
            </c:numRef>
          </c:val>
        </c:ser>
        <c:gapWidth val="150"/>
        <c:overlap val="0"/>
        <c:axId val="72382395"/>
        <c:axId val="17619896"/>
      </c:barChart>
      <c:catAx>
        <c:axId val="7238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896"/>
        <c:crossesAt val="0"/>
        <c:auto val="1"/>
        <c:lblAlgn val="ctr"/>
        <c:lblOffset val="100"/>
        <c:noMultiLvlLbl val="0"/>
      </c:catAx>
      <c:valAx>
        <c:axId val="1761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292288027268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59181934384"/>
          <c:y val="0.0431429650002696"/>
          <c:w val="0.947038772901577"/>
          <c:h val="0.942997357493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36:$K$143</c:f>
              <c:numCache>
                <c:formatCode>General</c:formatCode>
                <c:ptCount val="8"/>
                <c:pt idx="0">
                  <c:v>663</c:v>
                </c:pt>
                <c:pt idx="1">
                  <c:v>150</c:v>
                </c:pt>
                <c:pt idx="2">
                  <c:v>212</c:v>
                </c:pt>
                <c:pt idx="4">
                  <c:v>191</c:v>
                </c:pt>
                <c:pt idx="5">
                  <c:v>247</c:v>
                </c:pt>
                <c:pt idx="6">
                  <c:v>24</c:v>
                </c:pt>
                <c:pt idx="7">
                  <c:v>342</c:v>
                </c:pt>
              </c:numCache>
            </c:numRef>
          </c:val>
        </c:ser>
        <c:ser>
          <c:idx val="1"/>
          <c:order val="1"/>
          <c:tx>
            <c:strRef>
              <c:f>'for charts'!$L$13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36:$L$143</c:f>
              <c:numCache>
                <c:formatCode>General</c:formatCode>
                <c:ptCount val="8"/>
                <c:pt idx="0">
                  <c:v>856</c:v>
                </c:pt>
                <c:pt idx="1">
                  <c:v>133</c:v>
                </c:pt>
                <c:pt idx="2">
                  <c:v>400</c:v>
                </c:pt>
                <c:pt idx="4">
                  <c:v>80</c:v>
                </c:pt>
                <c:pt idx="5">
                  <c:v>23</c:v>
                </c:pt>
                <c:pt idx="6">
                  <c:v>28</c:v>
                </c:pt>
                <c:pt idx="7">
                  <c:v>98</c:v>
                </c:pt>
              </c:numCache>
            </c:numRef>
          </c:val>
        </c:ser>
        <c:ser>
          <c:idx val="2"/>
          <c:order val="2"/>
          <c:tx>
            <c:strRef>
              <c:f>'for charts'!$M$13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6:$M$143</c:f>
              <c:numCache>
                <c:formatCode>General</c:formatCode>
                <c:ptCount val="8"/>
                <c:pt idx="0">
                  <c:v>749</c:v>
                </c:pt>
                <c:pt idx="1">
                  <c:v>106</c:v>
                </c:pt>
                <c:pt idx="2">
                  <c:v>145</c:v>
                </c:pt>
                <c:pt idx="4">
                  <c:v>110</c:v>
                </c:pt>
                <c:pt idx="5">
                  <c:v>220</c:v>
                </c:pt>
                <c:pt idx="6">
                  <c:v>34</c:v>
                </c:pt>
                <c:pt idx="7">
                  <c:v>35</c:v>
                </c:pt>
              </c:numCache>
            </c:numRef>
          </c:val>
        </c:ser>
        <c:ser>
          <c:idx val="3"/>
          <c:order val="3"/>
          <c:tx>
            <c:strRef>
              <c:f>'for charts'!$N$13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6:$N$143</c:f>
              <c:numCache>
                <c:formatCode>General</c:formatCode>
                <c:ptCount val="8"/>
                <c:pt idx="0">
                  <c:v>419</c:v>
                </c:pt>
                <c:pt idx="1">
                  <c:v>69</c:v>
                </c:pt>
                <c:pt idx="2">
                  <c:v>98</c:v>
                </c:pt>
                <c:pt idx="3">
                  <c:v>98</c:v>
                </c:pt>
                <c:pt idx="4">
                  <c:v>115</c:v>
                </c:pt>
                <c:pt idx="5">
                  <c:v>238</c:v>
                </c:pt>
                <c:pt idx="6">
                  <c:v>29</c:v>
                </c:pt>
                <c:pt idx="7">
                  <c:v>25</c:v>
                </c:pt>
              </c:numCache>
            </c:numRef>
          </c:val>
        </c:ser>
        <c:ser>
          <c:idx val="4"/>
          <c:order val="4"/>
          <c:tx>
            <c:strRef>
              <c:f>'for charts'!$O$13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6:$J$14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6:$O$143</c:f>
              <c:numCache>
                <c:formatCode>General</c:formatCode>
                <c:ptCount val="8"/>
                <c:pt idx="0">
                  <c:v>468</c:v>
                </c:pt>
                <c:pt idx="1">
                  <c:v>63</c:v>
                </c:pt>
                <c:pt idx="2">
                  <c:v>157</c:v>
                </c:pt>
                <c:pt idx="3">
                  <c:v>157</c:v>
                </c:pt>
                <c:pt idx="4">
                  <c:v>64</c:v>
                </c:pt>
                <c:pt idx="5">
                  <c:v>48</c:v>
                </c:pt>
                <c:pt idx="6">
                  <c:v>27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14807178"/>
        <c:axId val="90371095"/>
      </c:barChart>
      <c:catAx>
        <c:axId val="1480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1095"/>
        <c:crossesAt val="0"/>
        <c:auto val="1"/>
        <c:lblAlgn val="ctr"/>
        <c:lblOffset val="100"/>
        <c:noMultiLvlLbl val="0"/>
      </c:catAx>
      <c:valAx>
        <c:axId val="9037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7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Warner Stats</a:t>
            </a:r>
          </a:p>
        </c:rich>
      </c:tx>
      <c:layout>
        <c:manualLayout>
          <c:xMode val="edge"/>
          <c:yMode val="edge"/>
          <c:x val="0.436888740282538"/>
          <c:y val="0.01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13591908384"/>
          <c:y val="0.0563486913259788"/>
          <c:w val="0.971453648750314"/>
          <c:h val="0.943651308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4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8:$K$155</c:f>
              <c:numCache>
                <c:formatCode>General</c:formatCode>
                <c:ptCount val="8"/>
                <c:pt idx="0">
                  <c:v>870</c:v>
                </c:pt>
                <c:pt idx="1">
                  <c:v>200</c:v>
                </c:pt>
                <c:pt idx="2">
                  <c:v>702</c:v>
                </c:pt>
                <c:pt idx="4">
                  <c:v>491</c:v>
                </c:pt>
                <c:pt idx="5">
                  <c:v>79</c:v>
                </c:pt>
                <c:pt idx="6">
                  <c:v>49</c:v>
                </c:pt>
                <c:pt idx="7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for charts'!$L$14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8:$L$155</c:f>
              <c:numCache>
                <c:formatCode>General</c:formatCode>
                <c:ptCount val="8"/>
                <c:pt idx="0">
                  <c:v>873</c:v>
                </c:pt>
                <c:pt idx="1">
                  <c:v>181</c:v>
                </c:pt>
                <c:pt idx="2">
                  <c:v>587</c:v>
                </c:pt>
                <c:pt idx="4">
                  <c:v>409</c:v>
                </c:pt>
                <c:pt idx="5">
                  <c:v>65</c:v>
                </c:pt>
                <c:pt idx="6">
                  <c:v>48</c:v>
                </c:pt>
                <c:pt idx="7">
                  <c:v>89</c:v>
                </c:pt>
              </c:numCache>
            </c:numRef>
          </c:val>
        </c:ser>
        <c:ser>
          <c:idx val="2"/>
          <c:order val="2"/>
          <c:tx>
            <c:strRef>
              <c:f>'for charts'!$M$14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8:$M$155</c:f>
              <c:numCache>
                <c:formatCode>General</c:formatCode>
                <c:ptCount val="8"/>
                <c:pt idx="0">
                  <c:v>605</c:v>
                </c:pt>
                <c:pt idx="1">
                  <c:v>94</c:v>
                </c:pt>
                <c:pt idx="2">
                  <c:v>502</c:v>
                </c:pt>
                <c:pt idx="4">
                  <c:v>641</c:v>
                </c:pt>
                <c:pt idx="5">
                  <c:v>133</c:v>
                </c:pt>
                <c:pt idx="6">
                  <c:v>44</c:v>
                </c:pt>
                <c:pt idx="7">
                  <c:v>119</c:v>
                </c:pt>
              </c:numCache>
            </c:numRef>
          </c:val>
        </c:ser>
        <c:ser>
          <c:idx val="3"/>
          <c:order val="3"/>
          <c:tx>
            <c:strRef>
              <c:f>'for charts'!$N$14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8:$N$155</c:f>
              <c:numCache>
                <c:formatCode>General</c:formatCode>
                <c:ptCount val="8"/>
                <c:pt idx="0">
                  <c:v>284</c:v>
                </c:pt>
                <c:pt idx="1">
                  <c:v>58</c:v>
                </c:pt>
                <c:pt idx="2">
                  <c:v>284</c:v>
                </c:pt>
                <c:pt idx="3">
                  <c:v>213</c:v>
                </c:pt>
                <c:pt idx="4">
                  <c:v>296</c:v>
                </c:pt>
                <c:pt idx="5">
                  <c:v>148</c:v>
                </c:pt>
                <c:pt idx="6">
                  <c:v>36</c:v>
                </c:pt>
                <c:pt idx="7">
                  <c:v>48</c:v>
                </c:pt>
              </c:numCache>
            </c:numRef>
          </c:val>
        </c:ser>
        <c:ser>
          <c:idx val="4"/>
          <c:order val="4"/>
          <c:tx>
            <c:strRef>
              <c:f>'for charts'!$O$14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8:$J$15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8:$O$155</c:f>
              <c:numCache>
                <c:formatCode>General</c:formatCode>
                <c:ptCount val="8"/>
                <c:pt idx="0">
                  <c:v>277</c:v>
                </c:pt>
                <c:pt idx="1">
                  <c:v>43</c:v>
                </c:pt>
                <c:pt idx="2">
                  <c:v>164</c:v>
                </c:pt>
                <c:pt idx="3">
                  <c:v>126</c:v>
                </c:pt>
                <c:pt idx="4">
                  <c:v>78</c:v>
                </c:pt>
                <c:pt idx="5">
                  <c:v>40</c:v>
                </c:pt>
                <c:pt idx="6">
                  <c:v>27</c:v>
                </c:pt>
                <c:pt idx="7">
                  <c:v>46</c:v>
                </c:pt>
              </c:numCache>
            </c:numRef>
          </c:val>
        </c:ser>
        <c:gapWidth val="150"/>
        <c:overlap val="0"/>
        <c:axId val="96961964"/>
        <c:axId val="41755980"/>
      </c:barChart>
      <c:catAx>
        <c:axId val="9696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5980"/>
        <c:crossesAt val="0"/>
        <c:auto val="1"/>
        <c:lblAlgn val="ctr"/>
        <c:lblOffset val="100"/>
        <c:noMultiLvlLbl val="0"/>
      </c:catAx>
      <c:valAx>
        <c:axId val="4175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1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13152220784821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5092712376"/>
          <c:y val="0.0478930264770124"/>
          <c:w val="0.959120310478655"/>
          <c:h val="0.93729689414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5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60:$K$167</c:f>
              <c:numCache>
                <c:formatCode>General</c:formatCode>
                <c:ptCount val="8"/>
                <c:pt idx="0">
                  <c:v>77</c:v>
                </c:pt>
                <c:pt idx="1">
                  <c:v>14</c:v>
                </c:pt>
                <c:pt idx="2">
                  <c:v>109</c:v>
                </c:pt>
                <c:pt idx="4">
                  <c:v>24</c:v>
                </c:pt>
                <c:pt idx="5">
                  <c:v>17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for charts'!$L$15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60:$L$167</c:f>
              <c:numCache>
                <c:formatCode>General</c:formatCode>
                <c:ptCount val="8"/>
                <c:pt idx="0">
                  <c:v>560</c:v>
                </c:pt>
                <c:pt idx="1">
                  <c:v>52</c:v>
                </c:pt>
                <c:pt idx="2">
                  <c:v>85</c:v>
                </c:pt>
                <c:pt idx="4">
                  <c:v>25</c:v>
                </c:pt>
                <c:pt idx="5">
                  <c:v>11</c:v>
                </c:pt>
                <c:pt idx="6">
                  <c:v>23</c:v>
                </c:pt>
                <c:pt idx="7">
                  <c:v>71</c:v>
                </c:pt>
              </c:numCache>
            </c:numRef>
          </c:val>
        </c:ser>
        <c:ser>
          <c:idx val="2"/>
          <c:order val="2"/>
          <c:tx>
            <c:strRef>
              <c:f>'for charts'!$M$15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60:$M$167</c:f>
              <c:numCache>
                <c:formatCode>General</c:formatCode>
                <c:ptCount val="8"/>
                <c:pt idx="0">
                  <c:v>560</c:v>
                </c:pt>
                <c:pt idx="1">
                  <c:v>44</c:v>
                </c:pt>
                <c:pt idx="2">
                  <c:v>127</c:v>
                </c:pt>
                <c:pt idx="4">
                  <c:v>73</c:v>
                </c:pt>
                <c:pt idx="5">
                  <c:v>39</c:v>
                </c:pt>
                <c:pt idx="6">
                  <c:v>25</c:v>
                </c:pt>
                <c:pt idx="7">
                  <c:v>77</c:v>
                </c:pt>
              </c:numCache>
            </c:numRef>
          </c:val>
        </c:ser>
        <c:ser>
          <c:idx val="3"/>
          <c:order val="3"/>
          <c:tx>
            <c:strRef>
              <c:f>'for charts'!$N$15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60:$N$167</c:f>
              <c:numCache>
                <c:formatCode>General</c:formatCode>
                <c:ptCount val="8"/>
                <c:pt idx="0">
                  <c:v>175</c:v>
                </c:pt>
                <c:pt idx="1">
                  <c:v>42</c:v>
                </c:pt>
                <c:pt idx="2">
                  <c:v>113</c:v>
                </c:pt>
                <c:pt idx="3">
                  <c:v>96</c:v>
                </c:pt>
                <c:pt idx="4">
                  <c:v>86</c:v>
                </c:pt>
                <c:pt idx="5">
                  <c:v>226</c:v>
                </c:pt>
                <c:pt idx="6">
                  <c:v>33</c:v>
                </c:pt>
                <c:pt idx="7">
                  <c:v>14</c:v>
                </c:pt>
              </c:numCache>
            </c:numRef>
          </c:val>
        </c:ser>
        <c:ser>
          <c:idx val="4"/>
          <c:order val="4"/>
          <c:tx>
            <c:strRef>
              <c:f>'for charts'!$O$15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60:$J$16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60:$O$167</c:f>
              <c:numCache>
                <c:formatCode>General</c:formatCode>
                <c:ptCount val="8"/>
                <c:pt idx="0">
                  <c:v>185</c:v>
                </c:pt>
                <c:pt idx="1">
                  <c:v>40</c:v>
                </c:pt>
                <c:pt idx="2">
                  <c:v>20</c:v>
                </c:pt>
                <c:pt idx="3">
                  <c:v>20</c:v>
                </c:pt>
                <c:pt idx="4">
                  <c:v>17</c:v>
                </c:pt>
                <c:pt idx="5">
                  <c:v>45</c:v>
                </c:pt>
                <c:pt idx="6">
                  <c:v>33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6263484"/>
        <c:axId val="380747"/>
      </c:barChart>
      <c:catAx>
        <c:axId val="626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47"/>
        <c:crossesAt val="0"/>
        <c:auto val="1"/>
        <c:lblAlgn val="ctr"/>
        <c:lblOffset val="100"/>
        <c:noMultiLvlLbl val="0"/>
      </c:catAx>
      <c:valAx>
        <c:axId val="38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180 Days</a:t>
            </a:r>
          </a:p>
        </c:rich>
      </c:tx>
      <c:layout>
        <c:manualLayout>
          <c:xMode val="edge"/>
          <c:yMode val="edge"/>
          <c:x val="0.401868761945211"/>
          <c:y val="0.025464812743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8403057974"/>
          <c:y val="0.0753822385594801"/>
          <c:w val="0.971756211509875"/>
          <c:h val="0.90980768206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6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63:$B$77</c:f>
              <c:numCache>
                <c:formatCode>General</c:formatCode>
                <c:ptCount val="15"/>
                <c:pt idx="0">
                  <c:v>0.443396226415094</c:v>
                </c:pt>
                <c:pt idx="1">
                  <c:v>0.195121951219512</c:v>
                </c:pt>
                <c:pt idx="2">
                  <c:v>0.129770992366412</c:v>
                </c:pt>
                <c:pt idx="3">
                  <c:v>0</c:v>
                </c:pt>
                <c:pt idx="4">
                  <c:v>0.025</c:v>
                </c:pt>
                <c:pt idx="5">
                  <c:v>0.221698113207547</c:v>
                </c:pt>
                <c:pt idx="6">
                  <c:v>0.522727272727273</c:v>
                </c:pt>
                <c:pt idx="7">
                  <c:v>0</c:v>
                </c:pt>
                <c:pt idx="8">
                  <c:v>0</c:v>
                </c:pt>
                <c:pt idx="9">
                  <c:v>0.501930501930502</c:v>
                </c:pt>
                <c:pt idx="10">
                  <c:v>0.0188323917137476</c:v>
                </c:pt>
                <c:pt idx="11">
                  <c:v>0.615384615384615</c:v>
                </c:pt>
                <c:pt idx="12">
                  <c:v>0.522321428571429</c:v>
                </c:pt>
                <c:pt idx="13">
                  <c:v>0.0909090909090909</c:v>
                </c:pt>
                <c:pt idx="14">
                  <c:v>0.367464062742186</c:v>
                </c:pt>
              </c:numCache>
            </c:numRef>
          </c:val>
        </c:ser>
        <c:ser>
          <c:idx val="1"/>
          <c:order val="1"/>
          <c:tx>
            <c:strRef>
              <c:f>'for charts'!$C$6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63:$C$77</c:f>
              <c:numCache>
                <c:formatCode>General</c:formatCode>
                <c:ptCount val="15"/>
                <c:pt idx="0">
                  <c:v>0.737991266375546</c:v>
                </c:pt>
                <c:pt idx="1">
                  <c:v>0.198979591836735</c:v>
                </c:pt>
                <c:pt idx="2">
                  <c:v>0.230769230769231</c:v>
                </c:pt>
                <c:pt idx="3">
                  <c:v>0</c:v>
                </c:pt>
                <c:pt idx="4">
                  <c:v>1</c:v>
                </c:pt>
                <c:pt idx="5">
                  <c:v>0.245353159851301</c:v>
                </c:pt>
                <c:pt idx="6">
                  <c:v>0.332417582417582</c:v>
                </c:pt>
                <c:pt idx="7">
                  <c:v>0</c:v>
                </c:pt>
                <c:pt idx="8">
                  <c:v>0.62962962962963</c:v>
                </c:pt>
                <c:pt idx="9">
                  <c:v>0.4375</c:v>
                </c:pt>
                <c:pt idx="10">
                  <c:v>0.633620689655172</c:v>
                </c:pt>
                <c:pt idx="11">
                  <c:v>0.309941520467836</c:v>
                </c:pt>
                <c:pt idx="12">
                  <c:v>0.370044052863436</c:v>
                </c:pt>
                <c:pt idx="13">
                  <c:v>0.0731707317073171</c:v>
                </c:pt>
                <c:pt idx="14">
                  <c:v>0.446895057235493</c:v>
                </c:pt>
              </c:numCache>
            </c:numRef>
          </c:val>
        </c:ser>
        <c:ser>
          <c:idx val="2"/>
          <c:order val="2"/>
          <c:tx>
            <c:strRef>
              <c:f>'for charts'!$D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63:$D$77</c:f>
              <c:numCache>
                <c:formatCode>General</c:formatCode>
                <c:ptCount val="15"/>
                <c:pt idx="0">
                  <c:v>0.69</c:v>
                </c:pt>
                <c:pt idx="1">
                  <c:v>0.6</c:v>
                </c:pt>
                <c:pt idx="2">
                  <c:v>0.41</c:v>
                </c:pt>
                <c:pt idx="3">
                  <c:v>0</c:v>
                </c:pt>
                <c:pt idx="4">
                  <c:v>0.34</c:v>
                </c:pt>
                <c:pt idx="5">
                  <c:v>0.31</c:v>
                </c:pt>
                <c:pt idx="6">
                  <c:v>0.41</c:v>
                </c:pt>
                <c:pt idx="7">
                  <c:v>0</c:v>
                </c:pt>
                <c:pt idx="8">
                  <c:v>0.62</c:v>
                </c:pt>
                <c:pt idx="9">
                  <c:v>0.29</c:v>
                </c:pt>
                <c:pt idx="10">
                  <c:v>0.25</c:v>
                </c:pt>
                <c:pt idx="11">
                  <c:v>0.37</c:v>
                </c:pt>
                <c:pt idx="12">
                  <c:v>0.72</c:v>
                </c:pt>
                <c:pt idx="13">
                  <c:v>0.08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63:$E$77</c:f>
              <c:numCache>
                <c:formatCode>General</c:formatCode>
                <c:ptCount val="15"/>
                <c:pt idx="0">
                  <c:v>0.727272727272727</c:v>
                </c:pt>
                <c:pt idx="1">
                  <c:v>0.720164609053498</c:v>
                </c:pt>
                <c:pt idx="2">
                  <c:v>0.906976744186047</c:v>
                </c:pt>
                <c:pt idx="3">
                  <c:v>1</c:v>
                </c:pt>
                <c:pt idx="4">
                  <c:v>0.925287356321839</c:v>
                </c:pt>
                <c:pt idx="5">
                  <c:v>0.950704225352113</c:v>
                </c:pt>
                <c:pt idx="6">
                  <c:v>0.836565096952909</c:v>
                </c:pt>
                <c:pt idx="7">
                  <c:v>0</c:v>
                </c:pt>
                <c:pt idx="8">
                  <c:v>0.927374301675978</c:v>
                </c:pt>
                <c:pt idx="9">
                  <c:v>0.887096774193548</c:v>
                </c:pt>
                <c:pt idx="10">
                  <c:v>0.446969696969697</c:v>
                </c:pt>
                <c:pt idx="11">
                  <c:v>0.869109947643979</c:v>
                </c:pt>
                <c:pt idx="12">
                  <c:v>0.780373831775701</c:v>
                </c:pt>
                <c:pt idx="13">
                  <c:v>0.849462365591398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63:$A$7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63:$F$77</c:f>
              <c:numCache>
                <c:formatCode>General</c:formatCode>
                <c:ptCount val="15"/>
                <c:pt idx="0">
                  <c:v>0.753846153846154</c:v>
                </c:pt>
                <c:pt idx="1">
                  <c:v>0.665024630541872</c:v>
                </c:pt>
                <c:pt idx="2">
                  <c:v>0.5</c:v>
                </c:pt>
                <c:pt idx="3">
                  <c:v>0.9</c:v>
                </c:pt>
                <c:pt idx="4">
                  <c:v>0.911290322580645</c:v>
                </c:pt>
                <c:pt idx="5">
                  <c:v>0.876404494382023</c:v>
                </c:pt>
                <c:pt idx="6">
                  <c:v>0.955555555555556</c:v>
                </c:pt>
                <c:pt idx="7">
                  <c:v>0</c:v>
                </c:pt>
                <c:pt idx="8">
                  <c:v>0.967213114754098</c:v>
                </c:pt>
                <c:pt idx="9">
                  <c:v>0.814285714285714</c:v>
                </c:pt>
                <c:pt idx="10">
                  <c:v>0.56953642384106</c:v>
                </c:pt>
                <c:pt idx="11">
                  <c:v>0.942675159235669</c:v>
                </c:pt>
                <c:pt idx="12">
                  <c:v>0.637795275590551</c:v>
                </c:pt>
                <c:pt idx="13">
                  <c:v>0.826530612244898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5078624"/>
        <c:axId val="11609941"/>
      </c:barChart>
      <c:catAx>
        <c:axId val="3507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941"/>
        <c:crossesAt val="0"/>
        <c:auto val="1"/>
        <c:lblAlgn val="ctr"/>
        <c:lblOffset val="100"/>
        <c:noMultiLvlLbl val="0"/>
      </c:catAx>
      <c:valAx>
        <c:axId val="1160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8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63454499021027"/>
          <c:y val="0.033660060318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2283987401"/>
          <c:y val="0.0755062473071952"/>
          <c:w val="0.960500553332766"/>
          <c:h val="0.85248815165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B$3:$B$19</c:f>
              <c:numCache>
                <c:formatCode>General</c:formatCode>
                <c:ptCount val="17"/>
                <c:pt idx="0">
                  <c:v>255</c:v>
                </c:pt>
                <c:pt idx="1">
                  <c:v>292</c:v>
                </c:pt>
                <c:pt idx="2">
                  <c:v>134</c:v>
                </c:pt>
                <c:pt idx="3">
                  <c:v>0</c:v>
                </c:pt>
                <c:pt idx="4">
                  <c:v>13</c:v>
                </c:pt>
                <c:pt idx="5">
                  <c:v>260</c:v>
                </c:pt>
                <c:pt idx="6">
                  <c:v>93</c:v>
                </c:pt>
                <c:pt idx="7">
                  <c:v>0</c:v>
                </c:pt>
                <c:pt idx="8">
                  <c:v>0</c:v>
                </c:pt>
                <c:pt idx="9">
                  <c:v>349</c:v>
                </c:pt>
                <c:pt idx="10">
                  <c:v>279</c:v>
                </c:pt>
                <c:pt idx="11">
                  <c:v>212</c:v>
                </c:pt>
                <c:pt idx="12">
                  <c:v>702</c:v>
                </c:pt>
                <c:pt idx="13">
                  <c:v>109</c:v>
                </c:pt>
                <c:pt idx="14">
                  <c:v>29</c:v>
                </c:pt>
                <c:pt idx="15">
                  <c:v>172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C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C$3:$C$19</c:f>
              <c:numCache>
                <c:formatCode>General</c:formatCode>
                <c:ptCount val="17"/>
                <c:pt idx="0">
                  <c:v>272</c:v>
                </c:pt>
                <c:pt idx="1">
                  <c:v>334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226</c:v>
                </c:pt>
                <c:pt idx="6">
                  <c:v>394</c:v>
                </c:pt>
                <c:pt idx="7">
                  <c:v>0</c:v>
                </c:pt>
                <c:pt idx="8">
                  <c:v>1</c:v>
                </c:pt>
                <c:pt idx="9">
                  <c:v>232</c:v>
                </c:pt>
                <c:pt idx="10">
                  <c:v>65</c:v>
                </c:pt>
                <c:pt idx="11">
                  <c:v>400</c:v>
                </c:pt>
                <c:pt idx="12">
                  <c:v>587</c:v>
                </c:pt>
                <c:pt idx="13">
                  <c:v>85</c:v>
                </c:pt>
                <c:pt idx="14">
                  <c:v>102</c:v>
                </c:pt>
                <c:pt idx="15">
                  <c:v>632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D$3:$D$19</c:f>
              <c:numCache>
                <c:formatCode>General</c:formatCode>
                <c:ptCount val="17"/>
                <c:pt idx="0">
                  <c:v>96</c:v>
                </c:pt>
                <c:pt idx="1">
                  <c:v>275</c:v>
                </c:pt>
                <c:pt idx="2">
                  <c:v>162</c:v>
                </c:pt>
                <c:pt idx="3">
                  <c:v>0</c:v>
                </c:pt>
                <c:pt idx="4">
                  <c:v>24</c:v>
                </c:pt>
                <c:pt idx="5">
                  <c:v>75</c:v>
                </c:pt>
                <c:pt idx="6">
                  <c:v>779</c:v>
                </c:pt>
                <c:pt idx="7">
                  <c:v>0</c:v>
                </c:pt>
                <c:pt idx="8">
                  <c:v>63</c:v>
                </c:pt>
                <c:pt idx="9">
                  <c:v>61</c:v>
                </c:pt>
                <c:pt idx="10">
                  <c:v>59</c:v>
                </c:pt>
                <c:pt idx="11">
                  <c:v>145</c:v>
                </c:pt>
                <c:pt idx="12">
                  <c:v>502</c:v>
                </c:pt>
                <c:pt idx="13">
                  <c:v>127</c:v>
                </c:pt>
                <c:pt idx="14">
                  <c:v>56</c:v>
                </c:pt>
                <c:pt idx="15">
                  <c:v>14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E$3:$E$19</c:f>
              <c:numCache>
                <c:formatCode>General</c:formatCode>
                <c:ptCount val="17"/>
                <c:pt idx="0">
                  <c:v>43</c:v>
                </c:pt>
                <c:pt idx="1">
                  <c:v>230</c:v>
                </c:pt>
                <c:pt idx="2">
                  <c:v>33</c:v>
                </c:pt>
                <c:pt idx="3">
                  <c:v>9</c:v>
                </c:pt>
                <c:pt idx="4">
                  <c:v>157</c:v>
                </c:pt>
                <c:pt idx="5">
                  <c:v>160</c:v>
                </c:pt>
                <c:pt idx="6">
                  <c:v>533</c:v>
                </c:pt>
                <c:pt idx="7">
                  <c:v>0</c:v>
                </c:pt>
                <c:pt idx="8">
                  <c:v>68</c:v>
                </c:pt>
                <c:pt idx="9">
                  <c:v>155</c:v>
                </c:pt>
                <c:pt idx="10">
                  <c:v>76</c:v>
                </c:pt>
                <c:pt idx="11">
                  <c:v>98</c:v>
                </c:pt>
                <c:pt idx="12">
                  <c:v>284</c:v>
                </c:pt>
                <c:pt idx="13">
                  <c:v>1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:$A$19</c:f>
              <c:strCache>
                <c:ptCount val="17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USMAPS</c:v>
                </c:pt>
                <c:pt idx="15">
                  <c:v>Prior Consultants</c:v>
                </c:pt>
                <c:pt idx="16">
                  <c:v>Raleigh Office</c:v>
                </c:pt>
              </c:strCache>
            </c:strRef>
          </c:cat>
          <c:val>
            <c:numRef>
              <c:f>'for charts'!$F$3:$F$19</c:f>
              <c:numCache>
                <c:formatCode>General</c:formatCode>
                <c:ptCount val="17"/>
                <c:pt idx="0">
                  <c:v>16</c:v>
                </c:pt>
                <c:pt idx="1">
                  <c:v>289</c:v>
                </c:pt>
                <c:pt idx="2">
                  <c:v>45</c:v>
                </c:pt>
                <c:pt idx="3">
                  <c:v>0</c:v>
                </c:pt>
                <c:pt idx="4">
                  <c:v>111</c:v>
                </c:pt>
                <c:pt idx="5">
                  <c:v>162</c:v>
                </c:pt>
                <c:pt idx="6">
                  <c:v>226</c:v>
                </c:pt>
                <c:pt idx="7">
                  <c:v>0</c:v>
                </c:pt>
                <c:pt idx="8">
                  <c:v>50</c:v>
                </c:pt>
                <c:pt idx="9">
                  <c:v>35</c:v>
                </c:pt>
                <c:pt idx="10">
                  <c:v>30</c:v>
                </c:pt>
                <c:pt idx="11">
                  <c:v>157</c:v>
                </c:pt>
                <c:pt idx="12">
                  <c:v>164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6570505"/>
        <c:axId val="8993072"/>
      </c:barChart>
      <c:catAx>
        <c:axId val="1657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072"/>
        <c:crossesAt val="0"/>
        <c:auto val="1"/>
        <c:lblAlgn val="ctr"/>
        <c:lblOffset val="100"/>
        <c:noMultiLvlLbl val="0"/>
      </c:catAx>
      <c:valAx>
        <c:axId val="899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82823071718539"/>
          <c:y val="0.029555220067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717185385656"/>
          <c:y val="0.0691557310416909"/>
          <c:w val="0.9796600135318"/>
          <c:h val="0.889095343165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rat plan status'!$C$25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t plan status'!$B$26:$B$37</c:f>
              <c:strCache>
                <c:ptCount val="12"/>
                <c:pt idx="0">
                  <c:v>Goal 1 Obj. 1</c:v>
                </c:pt>
                <c:pt idx="1">
                  <c:v>Goal 1 Obj. 2</c:v>
                </c:pt>
                <c:pt idx="2">
                  <c:v/>
                </c:pt>
                <c:pt idx="3">
                  <c:v>Goal 2 Obj. 1</c:v>
                </c:pt>
                <c:pt idx="4">
                  <c:v>Goal 2 Obj. 2</c:v>
                </c:pt>
                <c:pt idx="5">
                  <c:v>Goal 2 Obj. 3 </c:v>
                </c:pt>
                <c:pt idx="6">
                  <c:v>Goal 2 Obj. 4</c:v>
                </c:pt>
                <c:pt idx="7">
                  <c:v>Goal 2 Obj. 5</c:v>
                </c:pt>
                <c:pt idx="8">
                  <c:v/>
                </c:pt>
                <c:pt idx="9">
                  <c:v>Goal 3 Obj. 1</c:v>
                </c:pt>
                <c:pt idx="10">
                  <c:v>Goal 3 Obj. 2</c:v>
                </c:pt>
                <c:pt idx="11">
                  <c:v>Goal 3 Obj. 3</c:v>
                </c:pt>
              </c:strCache>
            </c:strRef>
          </c:cat>
          <c:val>
            <c:numRef>
              <c:f>'strat plan status'!$C$26:$C$37</c:f>
              <c:numCache>
                <c:formatCode>General</c:formatCode>
                <c:ptCount val="12"/>
                <c:pt idx="0">
                  <c:v>0.929333333333333</c:v>
                </c:pt>
                <c:pt idx="1">
                  <c:v>0.527777777777778</c:v>
                </c:pt>
                <c:pt idx="3">
                  <c:v>0.9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79127268"/>
        <c:axId val="87322530"/>
        <c:axId val="0"/>
      </c:bar3DChart>
      <c:catAx>
        <c:axId val="7912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2530"/>
        <c:crossesAt val="0"/>
        <c:auto val="1"/>
        <c:lblAlgn val="ctr"/>
        <c:lblOffset val="100"/>
        <c:noMultiLvlLbl val="0"/>
      </c:catAx>
      <c:valAx>
        <c:axId val="8732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726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78194207836457"/>
          <c:y val="0.020516919797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0760724753530509"/>
          <c:w val="0.967442740866932"/>
          <c:h val="0.86783906208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2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24:$B$38</c:f>
              <c:numCache>
                <c:formatCode>General</c:formatCode>
                <c:ptCount val="15"/>
                <c:pt idx="0">
                  <c:v>437</c:v>
                </c:pt>
                <c:pt idx="1">
                  <c:v>1092</c:v>
                </c:pt>
                <c:pt idx="2">
                  <c:v>454</c:v>
                </c:pt>
                <c:pt idx="3">
                  <c:v>0</c:v>
                </c:pt>
                <c:pt idx="4">
                  <c:v>57</c:v>
                </c:pt>
                <c:pt idx="5">
                  <c:v>830</c:v>
                </c:pt>
                <c:pt idx="6">
                  <c:v>239</c:v>
                </c:pt>
                <c:pt idx="7">
                  <c:v>0</c:v>
                </c:pt>
                <c:pt idx="8">
                  <c:v>352</c:v>
                </c:pt>
                <c:pt idx="9">
                  <c:v>606</c:v>
                </c:pt>
                <c:pt idx="10">
                  <c:v>1338</c:v>
                </c:pt>
                <c:pt idx="11">
                  <c:v>663</c:v>
                </c:pt>
                <c:pt idx="12">
                  <c:v>870</c:v>
                </c:pt>
                <c:pt idx="13">
                  <c:v>77</c:v>
                </c:pt>
                <c:pt idx="14">
                  <c:v>3246</c:v>
                </c:pt>
              </c:numCache>
            </c:numRef>
          </c:val>
        </c:ser>
        <c:ser>
          <c:idx val="1"/>
          <c:order val="1"/>
          <c:tx>
            <c:strRef>
              <c:f>'for charts'!$C$2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24:$C$38</c:f>
              <c:numCache>
                <c:formatCode>General</c:formatCode>
                <c:ptCount val="15"/>
                <c:pt idx="0">
                  <c:v>360</c:v>
                </c:pt>
                <c:pt idx="1">
                  <c:v>1013</c:v>
                </c:pt>
                <c:pt idx="2">
                  <c:v>536</c:v>
                </c:pt>
                <c:pt idx="3">
                  <c:v>0</c:v>
                </c:pt>
                <c:pt idx="4">
                  <c:v>48</c:v>
                </c:pt>
                <c:pt idx="5">
                  <c:v>934</c:v>
                </c:pt>
                <c:pt idx="6">
                  <c:v>1253</c:v>
                </c:pt>
                <c:pt idx="7">
                  <c:v>0</c:v>
                </c:pt>
                <c:pt idx="8">
                  <c:v>249</c:v>
                </c:pt>
                <c:pt idx="9">
                  <c:v>617</c:v>
                </c:pt>
                <c:pt idx="10">
                  <c:v>709</c:v>
                </c:pt>
                <c:pt idx="11">
                  <c:v>856</c:v>
                </c:pt>
                <c:pt idx="12">
                  <c:v>873</c:v>
                </c:pt>
                <c:pt idx="13">
                  <c:v>560</c:v>
                </c:pt>
                <c:pt idx="14">
                  <c:v>1789</c:v>
                </c:pt>
              </c:numCache>
            </c:numRef>
          </c:val>
        </c:ser>
        <c:ser>
          <c:idx val="2"/>
          <c:order val="2"/>
          <c:tx>
            <c:strRef>
              <c:f>'for charts'!$D$2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24:$D$38</c:f>
              <c:numCache>
                <c:formatCode>General</c:formatCode>
                <c:ptCount val="15"/>
                <c:pt idx="0">
                  <c:v>277</c:v>
                </c:pt>
                <c:pt idx="1">
                  <c:v>861</c:v>
                </c:pt>
                <c:pt idx="2">
                  <c:v>509</c:v>
                </c:pt>
                <c:pt idx="3">
                  <c:v>22</c:v>
                </c:pt>
                <c:pt idx="4">
                  <c:v>563</c:v>
                </c:pt>
                <c:pt idx="5">
                  <c:v>626</c:v>
                </c:pt>
                <c:pt idx="6">
                  <c:v>1229</c:v>
                </c:pt>
                <c:pt idx="7">
                  <c:v>0</c:v>
                </c:pt>
                <c:pt idx="8">
                  <c:v>380</c:v>
                </c:pt>
                <c:pt idx="9">
                  <c:v>358</c:v>
                </c:pt>
                <c:pt idx="10">
                  <c:v>594</c:v>
                </c:pt>
                <c:pt idx="11">
                  <c:v>749</c:v>
                </c:pt>
                <c:pt idx="12">
                  <c:v>605</c:v>
                </c:pt>
                <c:pt idx="13">
                  <c:v>56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2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24:$E$38</c:f>
              <c:numCache>
                <c:formatCode>General</c:formatCode>
                <c:ptCount val="15"/>
                <c:pt idx="0">
                  <c:v>148</c:v>
                </c:pt>
                <c:pt idx="1">
                  <c:v>382</c:v>
                </c:pt>
                <c:pt idx="2">
                  <c:v>251</c:v>
                </c:pt>
                <c:pt idx="3">
                  <c:v>7</c:v>
                </c:pt>
                <c:pt idx="4">
                  <c:v>230</c:v>
                </c:pt>
                <c:pt idx="5">
                  <c:v>274</c:v>
                </c:pt>
                <c:pt idx="6">
                  <c:v>620</c:v>
                </c:pt>
                <c:pt idx="7">
                  <c:v>0</c:v>
                </c:pt>
                <c:pt idx="8">
                  <c:v>185</c:v>
                </c:pt>
                <c:pt idx="9">
                  <c:v>119</c:v>
                </c:pt>
                <c:pt idx="10">
                  <c:v>462</c:v>
                </c:pt>
                <c:pt idx="11">
                  <c:v>419</c:v>
                </c:pt>
                <c:pt idx="12">
                  <c:v>284</c:v>
                </c:pt>
                <c:pt idx="13">
                  <c:v>175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2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4:$A$38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24:$F$38</c:f>
              <c:numCache>
                <c:formatCode>General</c:formatCode>
                <c:ptCount val="15"/>
                <c:pt idx="0">
                  <c:v>93</c:v>
                </c:pt>
                <c:pt idx="1">
                  <c:v>481</c:v>
                </c:pt>
                <c:pt idx="2">
                  <c:v>265</c:v>
                </c:pt>
                <c:pt idx="3">
                  <c:v>6</c:v>
                </c:pt>
                <c:pt idx="4">
                  <c:v>207</c:v>
                </c:pt>
                <c:pt idx="5">
                  <c:v>297</c:v>
                </c:pt>
                <c:pt idx="6">
                  <c:v>584</c:v>
                </c:pt>
                <c:pt idx="7">
                  <c:v>0</c:v>
                </c:pt>
                <c:pt idx="8">
                  <c:v>173</c:v>
                </c:pt>
                <c:pt idx="9">
                  <c:v>121</c:v>
                </c:pt>
                <c:pt idx="10">
                  <c:v>374</c:v>
                </c:pt>
                <c:pt idx="11">
                  <c:v>468</c:v>
                </c:pt>
                <c:pt idx="12">
                  <c:v>277</c:v>
                </c:pt>
                <c:pt idx="13">
                  <c:v>185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5075212"/>
        <c:axId val="15936184"/>
      </c:barChart>
      <c:catAx>
        <c:axId val="7507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6184"/>
        <c:crossesAt val="0"/>
        <c:auto val="1"/>
        <c:lblAlgn val="ctr"/>
        <c:lblOffset val="100"/>
        <c:noMultiLvlLbl val="0"/>
      </c:catAx>
      <c:valAx>
        <c:axId val="1593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978025299"/>
          <c:y val="0.0672296025385898"/>
          <c:w val="0.970858697059966"/>
          <c:h val="0.88146076480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4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43:$B$57</c:f>
              <c:numCache>
                <c:formatCode>General</c:formatCode>
                <c:ptCount val="15"/>
                <c:pt idx="0">
                  <c:v>92</c:v>
                </c:pt>
                <c:pt idx="1">
                  <c:v>92</c:v>
                </c:pt>
                <c:pt idx="2">
                  <c:v>86</c:v>
                </c:pt>
                <c:pt idx="3">
                  <c:v>0</c:v>
                </c:pt>
                <c:pt idx="4">
                  <c:v>13</c:v>
                </c:pt>
                <c:pt idx="5">
                  <c:v>114</c:v>
                </c:pt>
                <c:pt idx="6">
                  <c:v>11</c:v>
                </c:pt>
                <c:pt idx="7">
                  <c:v>0</c:v>
                </c:pt>
                <c:pt idx="8">
                  <c:v>115</c:v>
                </c:pt>
                <c:pt idx="9">
                  <c:v>229</c:v>
                </c:pt>
                <c:pt idx="10">
                  <c:v>132</c:v>
                </c:pt>
                <c:pt idx="11">
                  <c:v>150</c:v>
                </c:pt>
                <c:pt idx="12">
                  <c:v>200</c:v>
                </c:pt>
                <c:pt idx="13">
                  <c:v>14</c:v>
                </c:pt>
                <c:pt idx="14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for charts'!$C$4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43:$C$57</c:f>
              <c:numCache>
                <c:formatCode>General</c:formatCode>
                <c:ptCount val="15"/>
                <c:pt idx="0">
                  <c:v>88</c:v>
                </c:pt>
                <c:pt idx="1">
                  <c:v>102</c:v>
                </c:pt>
                <c:pt idx="2">
                  <c:v>88</c:v>
                </c:pt>
                <c:pt idx="3">
                  <c:v>0</c:v>
                </c:pt>
                <c:pt idx="4">
                  <c:v>1</c:v>
                </c:pt>
                <c:pt idx="5">
                  <c:v>96</c:v>
                </c:pt>
                <c:pt idx="6">
                  <c:v>53</c:v>
                </c:pt>
                <c:pt idx="7">
                  <c:v>0</c:v>
                </c:pt>
                <c:pt idx="8">
                  <c:v>117</c:v>
                </c:pt>
                <c:pt idx="9">
                  <c:v>234</c:v>
                </c:pt>
                <c:pt idx="10">
                  <c:v>134</c:v>
                </c:pt>
                <c:pt idx="11">
                  <c:v>133</c:v>
                </c:pt>
                <c:pt idx="12">
                  <c:v>181</c:v>
                </c:pt>
                <c:pt idx="13">
                  <c:v>52</c:v>
                </c:pt>
                <c:pt idx="14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for charts'!$D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43:$D$57</c:f>
              <c:numCache>
                <c:formatCode>General</c:formatCode>
                <c:ptCount val="15"/>
                <c:pt idx="0">
                  <c:v>48</c:v>
                </c:pt>
                <c:pt idx="1">
                  <c:v>36</c:v>
                </c:pt>
                <c:pt idx="2">
                  <c:v>42</c:v>
                </c:pt>
                <c:pt idx="3">
                  <c:v>6</c:v>
                </c:pt>
                <c:pt idx="4">
                  <c:v>59</c:v>
                </c:pt>
                <c:pt idx="5">
                  <c:v>30</c:v>
                </c:pt>
                <c:pt idx="6">
                  <c:v>54</c:v>
                </c:pt>
                <c:pt idx="7">
                  <c:v>0</c:v>
                </c:pt>
                <c:pt idx="8">
                  <c:v>113</c:v>
                </c:pt>
                <c:pt idx="9">
                  <c:v>101</c:v>
                </c:pt>
                <c:pt idx="10">
                  <c:v>70</c:v>
                </c:pt>
                <c:pt idx="11">
                  <c:v>106</c:v>
                </c:pt>
                <c:pt idx="12">
                  <c:v>94</c:v>
                </c:pt>
                <c:pt idx="13">
                  <c:v>44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43:$E$57</c:f>
              <c:numCache>
                <c:formatCode>General</c:formatCode>
                <c:ptCount val="15"/>
                <c:pt idx="0">
                  <c:v>32</c:v>
                </c:pt>
                <c:pt idx="1">
                  <c:v>24</c:v>
                </c:pt>
                <c:pt idx="2">
                  <c:v>37</c:v>
                </c:pt>
                <c:pt idx="3">
                  <c:v>5</c:v>
                </c:pt>
                <c:pt idx="4">
                  <c:v>53</c:v>
                </c:pt>
                <c:pt idx="5">
                  <c:v>26</c:v>
                </c:pt>
                <c:pt idx="6">
                  <c:v>58</c:v>
                </c:pt>
                <c:pt idx="7">
                  <c:v>0</c:v>
                </c:pt>
                <c:pt idx="8">
                  <c:v>76</c:v>
                </c:pt>
                <c:pt idx="9">
                  <c:v>56</c:v>
                </c:pt>
                <c:pt idx="10">
                  <c:v>41</c:v>
                </c:pt>
                <c:pt idx="11">
                  <c:v>69</c:v>
                </c:pt>
                <c:pt idx="12">
                  <c:v>58</c:v>
                </c:pt>
                <c:pt idx="13">
                  <c:v>4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43:$A$5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43:$F$57</c:f>
              <c:numCache>
                <c:formatCode>General</c:formatCode>
                <c:ptCount val="15"/>
                <c:pt idx="0">
                  <c:v>27</c:v>
                </c:pt>
                <c:pt idx="1">
                  <c:v>19</c:v>
                </c:pt>
                <c:pt idx="2">
                  <c:v>38</c:v>
                </c:pt>
                <c:pt idx="3">
                  <c:v>5</c:v>
                </c:pt>
                <c:pt idx="4">
                  <c:v>63</c:v>
                </c:pt>
                <c:pt idx="5">
                  <c:v>25</c:v>
                </c:pt>
                <c:pt idx="6">
                  <c:v>50</c:v>
                </c:pt>
                <c:pt idx="7">
                  <c:v>0</c:v>
                </c:pt>
                <c:pt idx="8">
                  <c:v>65</c:v>
                </c:pt>
                <c:pt idx="9">
                  <c:v>34</c:v>
                </c:pt>
                <c:pt idx="10">
                  <c:v>41</c:v>
                </c:pt>
                <c:pt idx="11">
                  <c:v>63</c:v>
                </c:pt>
                <c:pt idx="12">
                  <c:v>43</c:v>
                </c:pt>
                <c:pt idx="13">
                  <c:v>4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2192073"/>
        <c:axId val="70856380"/>
      </c:barChart>
      <c:catAx>
        <c:axId val="9219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6380"/>
        <c:crossesAt val="0"/>
        <c:auto val="1"/>
        <c:lblAlgn val="ctr"/>
        <c:lblOffset val="100"/>
        <c:noMultiLvlLbl val="0"/>
      </c:catAx>
      <c:valAx>
        <c:axId val="7085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6420275879418"/>
          <c:y val="0.016550615961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603642206748795"/>
          <c:w val="0.962098025240032"/>
          <c:h val="0.9241028387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8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82:$B$96</c:f>
              <c:numCache>
                <c:formatCode>General</c:formatCode>
                <c:ptCount val="15"/>
                <c:pt idx="0">
                  <c:v>179</c:v>
                </c:pt>
                <c:pt idx="1">
                  <c:v>428</c:v>
                </c:pt>
                <c:pt idx="2">
                  <c:v>27</c:v>
                </c:pt>
                <c:pt idx="3">
                  <c:v>0</c:v>
                </c:pt>
                <c:pt idx="4">
                  <c:v>7</c:v>
                </c:pt>
                <c:pt idx="5">
                  <c:v>26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45</c:v>
                </c:pt>
                <c:pt idx="10">
                  <c:v>100</c:v>
                </c:pt>
                <c:pt idx="11">
                  <c:v>342</c:v>
                </c:pt>
                <c:pt idx="12">
                  <c:v>180</c:v>
                </c:pt>
                <c:pt idx="13">
                  <c:v>5</c:v>
                </c:pt>
                <c:pt idx="14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for charts'!$C$8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82:$C$96</c:f>
              <c:numCache>
                <c:formatCode>General</c:formatCode>
                <c:ptCount val="15"/>
                <c:pt idx="0">
                  <c:v>42</c:v>
                </c:pt>
                <c:pt idx="1">
                  <c:v>303</c:v>
                </c:pt>
                <c:pt idx="2">
                  <c:v>72</c:v>
                </c:pt>
                <c:pt idx="3">
                  <c:v>0</c:v>
                </c:pt>
                <c:pt idx="4">
                  <c:v>48</c:v>
                </c:pt>
                <c:pt idx="5">
                  <c:v>190</c:v>
                </c:pt>
                <c:pt idx="6">
                  <c:v>115</c:v>
                </c:pt>
                <c:pt idx="7">
                  <c:v>0</c:v>
                </c:pt>
                <c:pt idx="8">
                  <c:v>194</c:v>
                </c:pt>
                <c:pt idx="9">
                  <c:v>72</c:v>
                </c:pt>
                <c:pt idx="10">
                  <c:v>37</c:v>
                </c:pt>
                <c:pt idx="11">
                  <c:v>98</c:v>
                </c:pt>
                <c:pt idx="12">
                  <c:v>89</c:v>
                </c:pt>
                <c:pt idx="13">
                  <c:v>71</c:v>
                </c:pt>
                <c:pt idx="1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for charts'!$D$8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82:$D$96</c:f>
              <c:numCache>
                <c:formatCode>General</c:formatCode>
                <c:ptCount val="15"/>
                <c:pt idx="0">
                  <c:v>91</c:v>
                </c:pt>
                <c:pt idx="1">
                  <c:v>165</c:v>
                </c:pt>
                <c:pt idx="2">
                  <c:v>119</c:v>
                </c:pt>
                <c:pt idx="3">
                  <c:v>0</c:v>
                </c:pt>
                <c:pt idx="4">
                  <c:v>20</c:v>
                </c:pt>
                <c:pt idx="5">
                  <c:v>165</c:v>
                </c:pt>
                <c:pt idx="6">
                  <c:v>162</c:v>
                </c:pt>
                <c:pt idx="7">
                  <c:v>0</c:v>
                </c:pt>
                <c:pt idx="8">
                  <c:v>23</c:v>
                </c:pt>
                <c:pt idx="9">
                  <c:v>145</c:v>
                </c:pt>
                <c:pt idx="10">
                  <c:v>162</c:v>
                </c:pt>
                <c:pt idx="11">
                  <c:v>35</c:v>
                </c:pt>
                <c:pt idx="12">
                  <c:v>119</c:v>
                </c:pt>
                <c:pt idx="13">
                  <c:v>77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8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82:$E$96</c:f>
              <c:numCache>
                <c:formatCode>General</c:formatCode>
                <c:ptCount val="15"/>
                <c:pt idx="0">
                  <c:v>32</c:v>
                </c:pt>
                <c:pt idx="1">
                  <c:v>69</c:v>
                </c:pt>
                <c:pt idx="2">
                  <c:v>8</c:v>
                </c:pt>
                <c:pt idx="3">
                  <c:v>0</c:v>
                </c:pt>
                <c:pt idx="4">
                  <c:v>16</c:v>
                </c:pt>
                <c:pt idx="5">
                  <c:v>7</c:v>
                </c:pt>
                <c:pt idx="6">
                  <c:v>60</c:v>
                </c:pt>
                <c:pt idx="7">
                  <c:v>0</c:v>
                </c:pt>
                <c:pt idx="8">
                  <c:v>13</c:v>
                </c:pt>
                <c:pt idx="9">
                  <c:v>8</c:v>
                </c:pt>
                <c:pt idx="10">
                  <c:v>73</c:v>
                </c:pt>
                <c:pt idx="11">
                  <c:v>25</c:v>
                </c:pt>
                <c:pt idx="12">
                  <c:v>48</c:v>
                </c:pt>
                <c:pt idx="13">
                  <c:v>14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8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2:$A$96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82:$F$96</c:f>
              <c:numCache>
                <c:formatCode>General</c:formatCode>
                <c:ptCount val="15"/>
                <c:pt idx="0">
                  <c:v>16</c:v>
                </c:pt>
                <c:pt idx="1">
                  <c:v>111</c:v>
                </c:pt>
                <c:pt idx="2">
                  <c:v>27</c:v>
                </c:pt>
                <c:pt idx="3">
                  <c:v>1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13</c:v>
                </c:pt>
                <c:pt idx="10">
                  <c:v>130</c:v>
                </c:pt>
                <c:pt idx="11">
                  <c:v>10</c:v>
                </c:pt>
                <c:pt idx="12">
                  <c:v>46</c:v>
                </c:pt>
                <c:pt idx="13">
                  <c:v>18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6636980"/>
        <c:axId val="50384289"/>
      </c:barChart>
      <c:catAx>
        <c:axId val="5663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4289"/>
        <c:crossesAt val="0"/>
        <c:auto val="1"/>
        <c:lblAlgn val="ctr"/>
        <c:lblOffset val="100"/>
        <c:noMultiLvlLbl val="0"/>
      </c:catAx>
      <c:valAx>
        <c:axId val="5038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6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28762397585166"/>
          <c:y val="0.033324418293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10176800345"/>
          <c:y val="0.0861192832308104"/>
          <c:w val="0.971841310909875"/>
          <c:h val="0.899010430596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B$100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B$101:$B$115</c:f>
              <c:numCache>
                <c:formatCode>General</c:formatCode>
                <c:ptCount val="15"/>
                <c:pt idx="0">
                  <c:v>179</c:v>
                </c:pt>
                <c:pt idx="1">
                  <c:v>76</c:v>
                </c:pt>
                <c:pt idx="2">
                  <c:v>27</c:v>
                </c:pt>
                <c:pt idx="3">
                  <c:v>0</c:v>
                </c:pt>
                <c:pt idx="4">
                  <c:v>7</c:v>
                </c:pt>
                <c:pt idx="5">
                  <c:v>26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45</c:v>
                </c:pt>
                <c:pt idx="10">
                  <c:v>100</c:v>
                </c:pt>
                <c:pt idx="11">
                  <c:v>342</c:v>
                </c:pt>
                <c:pt idx="12">
                  <c:v>180</c:v>
                </c:pt>
                <c:pt idx="13">
                  <c:v>5</c:v>
                </c:pt>
                <c:pt idx="14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for charts'!$C$100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C$101:$C$115</c:f>
              <c:numCache>
                <c:formatCode>General</c:formatCode>
                <c:ptCount val="15"/>
                <c:pt idx="0">
                  <c:v>42</c:v>
                </c:pt>
                <c:pt idx="1">
                  <c:v>122</c:v>
                </c:pt>
                <c:pt idx="2">
                  <c:v>72</c:v>
                </c:pt>
                <c:pt idx="3">
                  <c:v>0</c:v>
                </c:pt>
                <c:pt idx="4">
                  <c:v>48</c:v>
                </c:pt>
                <c:pt idx="5">
                  <c:v>190</c:v>
                </c:pt>
                <c:pt idx="6">
                  <c:v>115</c:v>
                </c:pt>
                <c:pt idx="7">
                  <c:v>0</c:v>
                </c:pt>
                <c:pt idx="8">
                  <c:v>194</c:v>
                </c:pt>
                <c:pt idx="9">
                  <c:v>72</c:v>
                </c:pt>
                <c:pt idx="10">
                  <c:v>37</c:v>
                </c:pt>
                <c:pt idx="11">
                  <c:v>98</c:v>
                </c:pt>
                <c:pt idx="12">
                  <c:v>89</c:v>
                </c:pt>
                <c:pt idx="13">
                  <c:v>71</c:v>
                </c:pt>
                <c:pt idx="1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for charts'!$D$10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D$101:$D$115</c:f>
              <c:numCache>
                <c:formatCode>General</c:formatCode>
                <c:ptCount val="15"/>
                <c:pt idx="0">
                  <c:v>91</c:v>
                </c:pt>
                <c:pt idx="1">
                  <c:v>137</c:v>
                </c:pt>
                <c:pt idx="2">
                  <c:v>119</c:v>
                </c:pt>
                <c:pt idx="3">
                  <c:v>0</c:v>
                </c:pt>
                <c:pt idx="4">
                  <c:v>20</c:v>
                </c:pt>
                <c:pt idx="5">
                  <c:v>165</c:v>
                </c:pt>
                <c:pt idx="6">
                  <c:v>162</c:v>
                </c:pt>
                <c:pt idx="7">
                  <c:v>0</c:v>
                </c:pt>
                <c:pt idx="8">
                  <c:v>23</c:v>
                </c:pt>
                <c:pt idx="9">
                  <c:v>145</c:v>
                </c:pt>
                <c:pt idx="10">
                  <c:v>162</c:v>
                </c:pt>
                <c:pt idx="11">
                  <c:v>35</c:v>
                </c:pt>
                <c:pt idx="12">
                  <c:v>119</c:v>
                </c:pt>
                <c:pt idx="13">
                  <c:v>77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E$10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E$101:$E$115</c:f>
              <c:numCache>
                <c:formatCode>General</c:formatCode>
                <c:ptCount val="15"/>
                <c:pt idx="0">
                  <c:v>32</c:v>
                </c:pt>
                <c:pt idx="1">
                  <c:v>14</c:v>
                </c:pt>
                <c:pt idx="2">
                  <c:v>8</c:v>
                </c:pt>
                <c:pt idx="3">
                  <c:v>0</c:v>
                </c:pt>
                <c:pt idx="4">
                  <c:v>16</c:v>
                </c:pt>
                <c:pt idx="5">
                  <c:v>7</c:v>
                </c:pt>
                <c:pt idx="6">
                  <c:v>60</c:v>
                </c:pt>
                <c:pt idx="7">
                  <c:v>0</c:v>
                </c:pt>
                <c:pt idx="8">
                  <c:v>13</c:v>
                </c:pt>
                <c:pt idx="9">
                  <c:v>8</c:v>
                </c:pt>
                <c:pt idx="10">
                  <c:v>73</c:v>
                </c:pt>
                <c:pt idx="11">
                  <c:v>25</c:v>
                </c:pt>
                <c:pt idx="12">
                  <c:v>48</c:v>
                </c:pt>
                <c:pt idx="13">
                  <c:v>14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F$10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01:$A$115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Prior Consultants</c:v>
                </c:pt>
              </c:strCache>
            </c:strRef>
          </c:cat>
          <c:val>
            <c:numRef>
              <c:f>'for charts'!$F$101:$F$115</c:f>
              <c:numCache>
                <c:formatCode>General</c:formatCode>
                <c:ptCount val="15"/>
                <c:pt idx="0">
                  <c:v>16</c:v>
                </c:pt>
                <c:pt idx="1">
                  <c:v>3</c:v>
                </c:pt>
                <c:pt idx="2">
                  <c:v>27</c:v>
                </c:pt>
                <c:pt idx="3">
                  <c:v>1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13</c:v>
                </c:pt>
                <c:pt idx="10">
                  <c:v>130</c:v>
                </c:pt>
                <c:pt idx="11">
                  <c:v>10</c:v>
                </c:pt>
                <c:pt idx="12">
                  <c:v>46</c:v>
                </c:pt>
                <c:pt idx="13">
                  <c:v>18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988658"/>
        <c:axId val="69432438"/>
      </c:barChart>
      <c:catAx>
        <c:axId val="9598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2438"/>
        <c:crossesAt val="0"/>
        <c:auto val="1"/>
        <c:lblAlgn val="ctr"/>
        <c:lblOffset val="100"/>
        <c:noMultiLvlLbl val="0"/>
      </c:catAx>
      <c:valAx>
        <c:axId val="6943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95781849169152"/>
          <c:y val="0.0147363941054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383571846571261"/>
          <c:w val="0.972944184064764"/>
          <c:h val="0.916369633452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B$182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B$183:$B$197</c:f>
              <c:numCache>
                <c:formatCode>General</c:formatCode>
                <c:ptCount val="15"/>
                <c:pt idx="0">
                  <c:v>37</c:v>
                </c:pt>
                <c:pt idx="1">
                  <c:v>230</c:v>
                </c:pt>
                <c:pt idx="2">
                  <c:v>31</c:v>
                </c:pt>
                <c:pt idx="3">
                  <c:v>9</c:v>
                </c:pt>
                <c:pt idx="4">
                  <c:v>150</c:v>
                </c:pt>
                <c:pt idx="5">
                  <c:v>160</c:v>
                </c:pt>
                <c:pt idx="6">
                  <c:v>411</c:v>
                </c:pt>
                <c:pt idx="7">
                  <c:v>0</c:v>
                </c:pt>
                <c:pt idx="8">
                  <c:v>68</c:v>
                </c:pt>
                <c:pt idx="9">
                  <c:v>154</c:v>
                </c:pt>
                <c:pt idx="10">
                  <c:v>76</c:v>
                </c:pt>
                <c:pt idx="11">
                  <c:v>98</c:v>
                </c:pt>
                <c:pt idx="12">
                  <c:v>213</c:v>
                </c:pt>
                <c:pt idx="13">
                  <c:v>96</c:v>
                </c:pt>
                <c:pt idx="14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for charts'!$C$182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183:$A$197</c:f>
              <c:strCache>
                <c:ptCount val="15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ammer, Gary</c:v>
                </c:pt>
                <c:pt idx="4">
                  <c:v>Herbster, Betty</c:v>
                </c:pt>
                <c:pt idx="5">
                  <c:v>Jones, Sarah</c:v>
                </c:pt>
                <c:pt idx="6">
                  <c:v>Knott, Victoria</c:v>
                </c:pt>
                <c:pt idx="7">
                  <c:v>Kornegay, Jim</c:v>
                </c:pt>
                <c:pt idx="8">
                  <c:v>McKnight, Tony</c:v>
                </c:pt>
                <c:pt idx="9">
                  <c:v>Powell, Lula</c:v>
                </c:pt>
                <c:pt idx="10">
                  <c:v>Reeves, Eddie</c:v>
                </c:pt>
                <c:pt idx="11">
                  <c:v>Stegall, Barney</c:v>
                </c:pt>
                <c:pt idx="12">
                  <c:v>Warner, Bill</c:v>
                </c:pt>
                <c:pt idx="13">
                  <c:v>Yarborough, Dale</c:v>
                </c:pt>
                <c:pt idx="14">
                  <c:v>VERY GOOD</c:v>
                </c:pt>
              </c:strCache>
            </c:strRef>
          </c:cat>
          <c:val>
            <c:numRef>
              <c:f>'for charts'!$C$183:$C$197</c:f>
              <c:numCache>
                <c:formatCode>General</c:formatCode>
                <c:ptCount val="15"/>
                <c:pt idx="0">
                  <c:v>16</c:v>
                </c:pt>
                <c:pt idx="1">
                  <c:v>289</c:v>
                </c:pt>
                <c:pt idx="2">
                  <c:v>43</c:v>
                </c:pt>
                <c:pt idx="3">
                  <c:v>0</c:v>
                </c:pt>
                <c:pt idx="4">
                  <c:v>111</c:v>
                </c:pt>
                <c:pt idx="5">
                  <c:v>162</c:v>
                </c:pt>
                <c:pt idx="6">
                  <c:v>218</c:v>
                </c:pt>
                <c:pt idx="7">
                  <c:v>0</c:v>
                </c:pt>
                <c:pt idx="8">
                  <c:v>49</c:v>
                </c:pt>
                <c:pt idx="9">
                  <c:v>35</c:v>
                </c:pt>
                <c:pt idx="10">
                  <c:v>30</c:v>
                </c:pt>
                <c:pt idx="11">
                  <c:v>157</c:v>
                </c:pt>
                <c:pt idx="12">
                  <c:v>126</c:v>
                </c:pt>
                <c:pt idx="13">
                  <c:v>20</c:v>
                </c:pt>
                <c:pt idx="14">
                  <c:v>200</c:v>
                </c:pt>
              </c:numCache>
            </c:numRef>
          </c:val>
        </c:ser>
        <c:gapWidth val="150"/>
        <c:shape val="box"/>
        <c:axId val="7526834"/>
        <c:axId val="16303961"/>
        <c:axId val="0"/>
      </c:bar3DChart>
      <c:catAx>
        <c:axId val="752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961"/>
        <c:crossesAt val="0"/>
        <c:auto val="1"/>
        <c:lblAlgn val="ctr"/>
        <c:lblOffset val="100"/>
        <c:noMultiLvlLbl val="0"/>
      </c:catAx>
      <c:valAx>
        <c:axId val="1630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83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7053913923197"/>
          <c:y val="0.024026423738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56388315137"/>
          <c:y val="0.0617441798518992"/>
          <c:w val="0.951017999409855"/>
          <c:h val="0.923392467103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13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14:$K$21</c:f>
              <c:numCache>
                <c:formatCode>General</c:formatCode>
                <c:ptCount val="8"/>
                <c:pt idx="0">
                  <c:v>437</c:v>
                </c:pt>
                <c:pt idx="1">
                  <c:v>92</c:v>
                </c:pt>
                <c:pt idx="2">
                  <c:v>255</c:v>
                </c:pt>
                <c:pt idx="4">
                  <c:v>510</c:v>
                </c:pt>
                <c:pt idx="5">
                  <c:v>101</c:v>
                </c:pt>
                <c:pt idx="6">
                  <c:v>38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for charts'!$L$13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14:$L$21</c:f>
              <c:numCache>
                <c:formatCode>General</c:formatCode>
                <c:ptCount val="8"/>
                <c:pt idx="0">
                  <c:v>360</c:v>
                </c:pt>
                <c:pt idx="1">
                  <c:v>88</c:v>
                </c:pt>
                <c:pt idx="2">
                  <c:v>272</c:v>
                </c:pt>
                <c:pt idx="4">
                  <c:v>297</c:v>
                </c:pt>
                <c:pt idx="5">
                  <c:v>36</c:v>
                </c:pt>
                <c:pt idx="6">
                  <c:v>42</c:v>
                </c:pt>
                <c:pt idx="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for charts'!$M$1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4:$M$21</c:f>
              <c:numCache>
                <c:formatCode>General</c:formatCode>
                <c:ptCount val="8"/>
                <c:pt idx="0">
                  <c:v>277</c:v>
                </c:pt>
                <c:pt idx="1">
                  <c:v>48</c:v>
                </c:pt>
                <c:pt idx="2">
                  <c:v>96</c:v>
                </c:pt>
                <c:pt idx="4">
                  <c:v>96</c:v>
                </c:pt>
                <c:pt idx="5">
                  <c:v>88</c:v>
                </c:pt>
                <c:pt idx="6">
                  <c:v>33</c:v>
                </c:pt>
                <c:pt idx="7">
                  <c:v>91</c:v>
                </c:pt>
              </c:numCache>
            </c:numRef>
          </c:val>
        </c:ser>
        <c:ser>
          <c:idx val="3"/>
          <c:order val="3"/>
          <c:tx>
            <c:strRef>
              <c:f>'for charts'!$N$1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4:$N$21</c:f>
              <c:numCache>
                <c:formatCode>General</c:formatCode>
                <c:ptCount val="8"/>
                <c:pt idx="0">
                  <c:v>148</c:v>
                </c:pt>
                <c:pt idx="1">
                  <c:v>32</c:v>
                </c:pt>
                <c:pt idx="2">
                  <c:v>43</c:v>
                </c:pt>
                <c:pt idx="3">
                  <c:v>37</c:v>
                </c:pt>
                <c:pt idx="4">
                  <c:v>74</c:v>
                </c:pt>
                <c:pt idx="5">
                  <c:v>51</c:v>
                </c:pt>
                <c:pt idx="6">
                  <c:v>24</c:v>
                </c:pt>
                <c:pt idx="7">
                  <c:v>32</c:v>
                </c:pt>
              </c:numCache>
            </c:numRef>
          </c:val>
        </c:ser>
        <c:ser>
          <c:idx val="4"/>
          <c:order val="4"/>
          <c:tx>
            <c:strRef>
              <c:f>'for charts'!$O$1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4:$J$2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4:$O$21</c:f>
              <c:numCache>
                <c:formatCode>General</c:formatCode>
                <c:ptCount val="8"/>
                <c:pt idx="0">
                  <c:v>93</c:v>
                </c:pt>
                <c:pt idx="1">
                  <c:v>27</c:v>
                </c:pt>
                <c:pt idx="2">
                  <c:v>16</c:v>
                </c:pt>
                <c:pt idx="3">
                  <c:v>16</c:v>
                </c:pt>
                <c:pt idx="4">
                  <c:v>14</c:v>
                </c:pt>
                <c:pt idx="5">
                  <c:v>16</c:v>
                </c:pt>
                <c:pt idx="6">
                  <c:v>21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48561425"/>
        <c:axId val="7019229"/>
      </c:barChart>
      <c:catAx>
        <c:axId val="4856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229"/>
        <c:crossesAt val="0"/>
        <c:auto val="1"/>
        <c:lblAlgn val="ctr"/>
        <c:lblOffset val="100"/>
        <c:noMultiLvlLbl val="0"/>
      </c:catAx>
      <c:valAx>
        <c:axId val="701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1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21445551987321"/>
          <c:y val="0.0276335712740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6623430788"/>
          <c:y val="0.0721393034825871"/>
          <c:w val="0.948700838303374"/>
          <c:h val="0.9033095392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5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26:$K$33</c:f>
              <c:numCache>
                <c:formatCode>General</c:formatCode>
                <c:ptCount val="8"/>
                <c:pt idx="0">
                  <c:v>1092</c:v>
                </c:pt>
                <c:pt idx="1">
                  <c:v>92</c:v>
                </c:pt>
                <c:pt idx="2">
                  <c:v>292</c:v>
                </c:pt>
                <c:pt idx="4">
                  <c:v>235</c:v>
                </c:pt>
                <c:pt idx="5">
                  <c:v>213</c:v>
                </c:pt>
                <c:pt idx="6">
                  <c:v>21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'for charts'!$L$25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26:$L$33</c:f>
              <c:numCache>
                <c:formatCode>General</c:formatCode>
                <c:ptCount val="8"/>
                <c:pt idx="0">
                  <c:v>1013</c:v>
                </c:pt>
                <c:pt idx="1">
                  <c:v>102</c:v>
                </c:pt>
                <c:pt idx="2">
                  <c:v>334</c:v>
                </c:pt>
                <c:pt idx="4">
                  <c:v>178</c:v>
                </c:pt>
                <c:pt idx="5">
                  <c:v>59</c:v>
                </c:pt>
                <c:pt idx="6">
                  <c:v>24</c:v>
                </c:pt>
                <c:pt idx="7">
                  <c:v>122</c:v>
                </c:pt>
              </c:numCache>
            </c:numRef>
          </c:val>
        </c:ser>
        <c:ser>
          <c:idx val="2"/>
          <c:order val="2"/>
          <c:tx>
            <c:strRef>
              <c:f>'for charts'!$M$25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6:$M$33</c:f>
              <c:numCache>
                <c:formatCode>General</c:formatCode>
                <c:ptCount val="8"/>
                <c:pt idx="0">
                  <c:v>861</c:v>
                </c:pt>
                <c:pt idx="1">
                  <c:v>36</c:v>
                </c:pt>
                <c:pt idx="2">
                  <c:v>275</c:v>
                </c:pt>
                <c:pt idx="4">
                  <c:v>478</c:v>
                </c:pt>
                <c:pt idx="5">
                  <c:v>20</c:v>
                </c:pt>
                <c:pt idx="6">
                  <c:v>22</c:v>
                </c:pt>
                <c:pt idx="7">
                  <c:v>137</c:v>
                </c:pt>
              </c:numCache>
            </c:numRef>
          </c:val>
        </c:ser>
        <c:ser>
          <c:idx val="3"/>
          <c:order val="3"/>
          <c:tx>
            <c:strRef>
              <c:f>'for charts'!$N$25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6:$N$33</c:f>
              <c:numCache>
                <c:formatCode>General</c:formatCode>
                <c:ptCount val="8"/>
                <c:pt idx="0">
                  <c:v>382</c:v>
                </c:pt>
                <c:pt idx="1">
                  <c:v>24</c:v>
                </c:pt>
                <c:pt idx="2">
                  <c:v>230</c:v>
                </c:pt>
                <c:pt idx="3">
                  <c:v>230</c:v>
                </c:pt>
                <c:pt idx="4">
                  <c:v>298</c:v>
                </c:pt>
                <c:pt idx="5">
                  <c:v>263</c:v>
                </c:pt>
                <c:pt idx="6">
                  <c:v>17</c:v>
                </c:pt>
                <c:pt idx="7">
                  <c:v>14</c:v>
                </c:pt>
              </c:numCache>
            </c:numRef>
          </c:val>
        </c:ser>
        <c:ser>
          <c:idx val="4"/>
          <c:order val="4"/>
          <c:tx>
            <c:strRef>
              <c:f>'for charts'!$O$25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6:$J$33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6:$O$33</c:f>
              <c:numCache>
                <c:formatCode>General</c:formatCode>
                <c:ptCount val="8"/>
                <c:pt idx="0">
                  <c:v>481</c:v>
                </c:pt>
                <c:pt idx="1">
                  <c:v>19</c:v>
                </c:pt>
                <c:pt idx="2">
                  <c:v>289</c:v>
                </c:pt>
                <c:pt idx="3">
                  <c:v>289</c:v>
                </c:pt>
                <c:pt idx="4">
                  <c:v>106</c:v>
                </c:pt>
                <c:pt idx="5">
                  <c:v>42</c:v>
                </c:pt>
                <c:pt idx="6">
                  <c:v>16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0432454"/>
        <c:axId val="53145578"/>
      </c:barChart>
      <c:catAx>
        <c:axId val="7043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578"/>
        <c:crossesAt val="0"/>
        <c:auto val="1"/>
        <c:lblAlgn val="ctr"/>
        <c:lblOffset val="100"/>
        <c:noMultiLvlLbl val="0"/>
      </c:catAx>
      <c:valAx>
        <c:axId val="5314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23144802084209"/>
          <c:y val="0.025922125614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51248004034"/>
          <c:y val="0.0650753361775666"/>
          <c:w val="0.95398773006135"/>
          <c:h val="0.92082950801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37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8:$K$45</c:f>
              <c:numCache>
                <c:formatCode>General</c:formatCode>
                <c:ptCount val="8"/>
                <c:pt idx="0">
                  <c:v>454</c:v>
                </c:pt>
                <c:pt idx="1">
                  <c:v>86</c:v>
                </c:pt>
                <c:pt idx="2">
                  <c:v>134</c:v>
                </c:pt>
                <c:pt idx="4">
                  <c:v>68</c:v>
                </c:pt>
                <c:pt idx="5">
                  <c:v>71</c:v>
                </c:pt>
                <c:pt idx="6">
                  <c:v>23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for charts'!$L$37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8:$L$45</c:f>
              <c:numCache>
                <c:formatCode>General</c:formatCode>
                <c:ptCount val="8"/>
                <c:pt idx="0">
                  <c:v>536</c:v>
                </c:pt>
                <c:pt idx="1">
                  <c:v>88</c:v>
                </c:pt>
                <c:pt idx="2">
                  <c:v>150</c:v>
                </c:pt>
                <c:pt idx="4">
                  <c:v>88</c:v>
                </c:pt>
                <c:pt idx="5">
                  <c:v>20</c:v>
                </c:pt>
                <c:pt idx="6">
                  <c:v>28</c:v>
                </c:pt>
                <c:pt idx="7">
                  <c:v>72</c:v>
                </c:pt>
              </c:numCache>
            </c:numRef>
          </c:val>
        </c:ser>
        <c:ser>
          <c:idx val="2"/>
          <c:order val="2"/>
          <c:tx>
            <c:strRef>
              <c:f>'for charts'!$M$3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8:$M$45</c:f>
              <c:numCache>
                <c:formatCode>General</c:formatCode>
                <c:ptCount val="8"/>
                <c:pt idx="0">
                  <c:v>509</c:v>
                </c:pt>
                <c:pt idx="1">
                  <c:v>42</c:v>
                </c:pt>
                <c:pt idx="2">
                  <c:v>162</c:v>
                </c:pt>
                <c:pt idx="4">
                  <c:v>63</c:v>
                </c:pt>
                <c:pt idx="5">
                  <c:v>121</c:v>
                </c:pt>
                <c:pt idx="6">
                  <c:v>27</c:v>
                </c:pt>
                <c:pt idx="7">
                  <c:v>119</c:v>
                </c:pt>
              </c:numCache>
            </c:numRef>
          </c:val>
        </c:ser>
        <c:ser>
          <c:idx val="3"/>
          <c:order val="3"/>
          <c:tx>
            <c:strRef>
              <c:f>'for charts'!$N$3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8:$N$45</c:f>
              <c:numCache>
                <c:formatCode>General</c:formatCode>
                <c:ptCount val="8"/>
                <c:pt idx="0">
                  <c:v>251</c:v>
                </c:pt>
                <c:pt idx="1">
                  <c:v>37</c:v>
                </c:pt>
                <c:pt idx="2">
                  <c:v>33</c:v>
                </c:pt>
                <c:pt idx="3">
                  <c:v>31</c:v>
                </c:pt>
                <c:pt idx="4">
                  <c:v>85</c:v>
                </c:pt>
                <c:pt idx="5">
                  <c:v>75</c:v>
                </c:pt>
                <c:pt idx="6">
                  <c:v>20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for charts'!$O$37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8:$J$45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8:$O$45</c:f>
              <c:numCache>
                <c:formatCode>General</c:formatCode>
                <c:ptCount val="8"/>
                <c:pt idx="0">
                  <c:v>265</c:v>
                </c:pt>
                <c:pt idx="1">
                  <c:v>38</c:v>
                </c:pt>
                <c:pt idx="2">
                  <c:v>45</c:v>
                </c:pt>
                <c:pt idx="3">
                  <c:v>43</c:v>
                </c:pt>
                <c:pt idx="4">
                  <c:v>37</c:v>
                </c:pt>
                <c:pt idx="5">
                  <c:v>34</c:v>
                </c:pt>
                <c:pt idx="6">
                  <c:v>20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49276478"/>
        <c:axId val="79676585"/>
      </c:barChart>
      <c:catAx>
        <c:axId val="4927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6585"/>
        <c:crossesAt val="0"/>
        <c:auto val="1"/>
        <c:lblAlgn val="ctr"/>
        <c:lblOffset val="100"/>
        <c:noMultiLvlLbl val="0"/>
      </c:catAx>
      <c:valAx>
        <c:axId val="7967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6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y Hammer Stats</a:t>
            </a:r>
          </a:p>
        </c:rich>
      </c:tx>
      <c:layout>
        <c:manualLayout>
          <c:xMode val="edge"/>
          <c:yMode val="edge"/>
          <c:x val="0.426832913446347"/>
          <c:y val="0.01514571600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93842606431"/>
          <c:y val="0.0717917874131992"/>
          <c:w val="0.95653102181989"/>
          <c:h val="0.91240636448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49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50:$K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L$49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50:$L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M$4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0:$M$57</c:f>
              <c:numCache>
                <c:formatCode>General</c:formatCode>
                <c:ptCount val="8"/>
                <c:pt idx="0">
                  <c:v>22</c:v>
                </c:pt>
                <c:pt idx="1">
                  <c:v>6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N$4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0:$N$57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for charts'!$O$4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0:$J$57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0:$O$57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0305627"/>
        <c:axId val="51705219"/>
      </c:barChart>
      <c:catAx>
        <c:axId val="3030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219"/>
        <c:crossesAt val="0"/>
        <c:auto val="1"/>
        <c:lblAlgn val="ctr"/>
        <c:lblOffset val="100"/>
        <c:noMultiLvlLbl val="0"/>
      </c:catAx>
      <c:valAx>
        <c:axId val="5170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5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6842591814438"/>
          <c:y val="0.015020877392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01689217581"/>
          <c:y val="0.0561249389946315"/>
          <c:w val="0.950331960668964"/>
          <c:h val="0.92977604251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61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62:$K$69</c:f>
              <c:numCache>
                <c:formatCode>General</c:formatCode>
                <c:ptCount val="8"/>
                <c:pt idx="0">
                  <c:v>57</c:v>
                </c:pt>
                <c:pt idx="1">
                  <c:v>13</c:v>
                </c:pt>
                <c:pt idx="2">
                  <c:v>13</c:v>
                </c:pt>
                <c:pt idx="4">
                  <c:v>15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L$61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62:$L$69</c:f>
              <c:numCache>
                <c:formatCode>General</c:formatCode>
                <c:ptCount val="8"/>
                <c:pt idx="0">
                  <c:v>48</c:v>
                </c:pt>
                <c:pt idx="1">
                  <c:v>1</c:v>
                </c:pt>
                <c:pt idx="2">
                  <c:v>0</c:v>
                </c:pt>
                <c:pt idx="4">
                  <c:v>11</c:v>
                </c:pt>
                <c:pt idx="5">
                  <c:v>6</c:v>
                </c:pt>
                <c:pt idx="6">
                  <c:v>1</c:v>
                </c:pt>
                <c:pt idx="7">
                  <c:v>48</c:v>
                </c:pt>
              </c:numCache>
            </c:numRef>
          </c:val>
        </c:ser>
        <c:ser>
          <c:idx val="2"/>
          <c:order val="2"/>
          <c:tx>
            <c:strRef>
              <c:f>'for charts'!$M$61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2:$M$69</c:f>
              <c:numCache>
                <c:formatCode>General</c:formatCode>
                <c:ptCount val="8"/>
                <c:pt idx="0">
                  <c:v>563</c:v>
                </c:pt>
                <c:pt idx="1">
                  <c:v>59</c:v>
                </c:pt>
                <c:pt idx="2">
                  <c:v>24</c:v>
                </c:pt>
                <c:pt idx="4">
                  <c:v>45</c:v>
                </c:pt>
                <c:pt idx="5">
                  <c:v>35</c:v>
                </c:pt>
                <c:pt idx="6">
                  <c:v>25</c:v>
                </c:pt>
                <c:pt idx="7">
                  <c:v>20</c:v>
                </c:pt>
              </c:numCache>
            </c:numRef>
          </c:val>
        </c:ser>
        <c:ser>
          <c:idx val="3"/>
          <c:order val="3"/>
          <c:tx>
            <c:strRef>
              <c:f>'for charts'!$N$61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2:$N$69</c:f>
              <c:numCache>
                <c:formatCode>General</c:formatCode>
                <c:ptCount val="8"/>
                <c:pt idx="0">
                  <c:v>230</c:v>
                </c:pt>
                <c:pt idx="1">
                  <c:v>53</c:v>
                </c:pt>
                <c:pt idx="2">
                  <c:v>157</c:v>
                </c:pt>
                <c:pt idx="3">
                  <c:v>150</c:v>
                </c:pt>
                <c:pt idx="4">
                  <c:v>156</c:v>
                </c:pt>
                <c:pt idx="5">
                  <c:v>232</c:v>
                </c:pt>
                <c:pt idx="6">
                  <c:v>20</c:v>
                </c:pt>
                <c:pt idx="7">
                  <c:v>16</c:v>
                </c:pt>
              </c:numCache>
            </c:numRef>
          </c:val>
        </c:ser>
        <c:ser>
          <c:idx val="4"/>
          <c:order val="4"/>
          <c:tx>
            <c:strRef>
              <c:f>'for charts'!$O$61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2:$J$69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2:$O$69</c:f>
              <c:numCache>
                <c:formatCode>General</c:formatCode>
                <c:ptCount val="8"/>
                <c:pt idx="0">
                  <c:v>207</c:v>
                </c:pt>
                <c:pt idx="1">
                  <c:v>63</c:v>
                </c:pt>
                <c:pt idx="2">
                  <c:v>111</c:v>
                </c:pt>
                <c:pt idx="3">
                  <c:v>111</c:v>
                </c:pt>
                <c:pt idx="4">
                  <c:v>66</c:v>
                </c:pt>
                <c:pt idx="5">
                  <c:v>91</c:v>
                </c:pt>
                <c:pt idx="6">
                  <c:v>24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61941069"/>
        <c:axId val="97099645"/>
      </c:barChart>
      <c:catAx>
        <c:axId val="6194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9645"/>
        <c:crossesAt val="0"/>
        <c:auto val="1"/>
        <c:lblAlgn val="ctr"/>
        <c:lblOffset val="100"/>
        <c:noMultiLvlLbl val="0"/>
      </c:catAx>
      <c:valAx>
        <c:axId val="9709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31044801641587"/>
          <c:y val="0.025903093229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5567715458"/>
          <c:y val="0.0690028120268224"/>
          <c:w val="0.967553009575923"/>
          <c:h val="0.91596365996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K$2</c:f>
              <c:strCache>
                <c:ptCount val="1"/>
                <c:pt idx="0">
                  <c:v>FY 07 - 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K$3:$K$10</c:f>
              <c:numCache>
                <c:formatCode>General</c:formatCode>
                <c:ptCount val="8"/>
                <c:pt idx="0">
                  <c:v>830</c:v>
                </c:pt>
                <c:pt idx="1">
                  <c:v>114</c:v>
                </c:pt>
                <c:pt idx="2">
                  <c:v>260</c:v>
                </c:pt>
                <c:pt idx="4">
                  <c:v>557</c:v>
                </c:pt>
                <c:pt idx="5">
                  <c:v>128</c:v>
                </c:pt>
                <c:pt idx="6">
                  <c:v>30</c:v>
                </c:pt>
                <c:pt idx="7">
                  <c:v>261</c:v>
                </c:pt>
              </c:numCache>
            </c:numRef>
          </c:val>
        </c:ser>
        <c:ser>
          <c:idx val="1"/>
          <c:order val="1"/>
          <c:tx>
            <c:strRef>
              <c:f>'for charts'!$L$2</c:f>
              <c:strCache>
                <c:ptCount val="1"/>
                <c:pt idx="0">
                  <c:v>FY 08 - 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L$3:$L$10</c:f>
              <c:numCache>
                <c:formatCode>General</c:formatCode>
                <c:ptCount val="8"/>
                <c:pt idx="0">
                  <c:v>934</c:v>
                </c:pt>
                <c:pt idx="1">
                  <c:v>96</c:v>
                </c:pt>
                <c:pt idx="2">
                  <c:v>226</c:v>
                </c:pt>
                <c:pt idx="4">
                  <c:v>113</c:v>
                </c:pt>
                <c:pt idx="5">
                  <c:v>53</c:v>
                </c:pt>
                <c:pt idx="6">
                  <c:v>30</c:v>
                </c:pt>
                <c:pt idx="7">
                  <c:v>115</c:v>
                </c:pt>
              </c:numCache>
            </c:numRef>
          </c:val>
        </c:ser>
        <c:ser>
          <c:idx val="2"/>
          <c:order val="2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626</c:v>
                </c:pt>
                <c:pt idx="1">
                  <c:v>30</c:v>
                </c:pt>
                <c:pt idx="2">
                  <c:v>75</c:v>
                </c:pt>
                <c:pt idx="4">
                  <c:v>180</c:v>
                </c:pt>
                <c:pt idx="5">
                  <c:v>84</c:v>
                </c:pt>
                <c:pt idx="6">
                  <c:v>16</c:v>
                </c:pt>
                <c:pt idx="7">
                  <c:v>165</c:v>
                </c:pt>
              </c:numCache>
            </c:numRef>
          </c:val>
        </c:ser>
        <c:ser>
          <c:idx val="3"/>
          <c:order val="3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274</c:v>
                </c:pt>
                <c:pt idx="1">
                  <c:v>26</c:v>
                </c:pt>
                <c:pt idx="2">
                  <c:v>160</c:v>
                </c:pt>
                <c:pt idx="3">
                  <c:v>160</c:v>
                </c:pt>
                <c:pt idx="4">
                  <c:v>90</c:v>
                </c:pt>
                <c:pt idx="5">
                  <c:v>100</c:v>
                </c:pt>
                <c:pt idx="6">
                  <c:v>12</c:v>
                </c:pt>
                <c:pt idx="7">
                  <c:v>7</c:v>
                </c:pt>
              </c:numCache>
            </c:numRef>
          </c:val>
        </c:ser>
        <c:ser>
          <c:idx val="4"/>
          <c:order val="4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97</c:v>
                </c:pt>
                <c:pt idx="1">
                  <c:v>25</c:v>
                </c:pt>
                <c:pt idx="2">
                  <c:v>162</c:v>
                </c:pt>
                <c:pt idx="3">
                  <c:v>162</c:v>
                </c:pt>
                <c:pt idx="4">
                  <c:v>45</c:v>
                </c:pt>
                <c:pt idx="5">
                  <c:v>86</c:v>
                </c:pt>
                <c:pt idx="6">
                  <c:v>1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58752025"/>
        <c:axId val="56421892"/>
      </c:barChart>
      <c:catAx>
        <c:axId val="5875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1892"/>
        <c:crossesAt val="0"/>
        <c:auto val="1"/>
        <c:lblAlgn val="ctr"/>
        <c:lblOffset val="100"/>
        <c:noMultiLvlLbl val="0"/>
      </c:catAx>
      <c:valAx>
        <c:axId val="5642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560</xdr:colOff>
      <xdr:row>22</xdr:row>
      <xdr:rowOff>90000</xdr:rowOff>
    </xdr:from>
    <xdr:to>
      <xdr:col>10</xdr:col>
      <xdr:colOff>744480</xdr:colOff>
      <xdr:row>29</xdr:row>
      <xdr:rowOff>35640</xdr:rowOff>
    </xdr:to>
    <xdr:sp>
      <xdr:nvSpPr>
        <xdr:cNvPr id="1" name="Text Box 1"/>
        <xdr:cNvSpPr/>
      </xdr:nvSpPr>
      <xdr:spPr>
        <a:xfrm>
          <a:off x="8180640" y="3666240"/>
          <a:ext cx="6919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-08   1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-09   12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1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9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8%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42</xdr:row>
      <xdr:rowOff>9000</xdr:rowOff>
    </xdr:to>
    <xdr:graphicFrame>
      <xdr:nvGraphicFramePr>
        <xdr:cNvPr id="16" name=" 0"/>
        <xdr:cNvGraphicFramePr/>
      </xdr:nvGraphicFramePr>
      <xdr:xfrm>
        <a:off x="360360" y="179640"/>
        <a:ext cx="86130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8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2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1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2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3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3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4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5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6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62760</xdr:colOff>
      <xdr:row>41</xdr:row>
      <xdr:rowOff>98280</xdr:rowOff>
    </xdr:to>
    <xdr:graphicFrame>
      <xdr:nvGraphicFramePr>
        <xdr:cNvPr id="7" name=" 0"/>
        <xdr:cNvGraphicFramePr/>
      </xdr:nvGraphicFramePr>
      <xdr:xfrm>
        <a:off x="360360" y="179640"/>
        <a:ext cx="843048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7/Total%20data%20entry%202007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8/Total%20data%20entry%202008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09/Total%20data%20entry%202009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ent/Data%20Entry%20Logs/2010/Total%20data%20entry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otal%20data%20entry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BData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>
        <row r="8">
          <cell r="C8">
            <v>28</v>
          </cell>
        </row>
      </sheetData>
      <sheetData sheetId="1">
        <row r="4">
          <cell r="B4">
            <v>26</v>
          </cell>
          <cell r="C4">
            <v>3</v>
          </cell>
          <cell r="D4">
            <v>16</v>
          </cell>
          <cell r="E4">
            <v>14</v>
          </cell>
          <cell r="F4">
            <v>2</v>
          </cell>
          <cell r="G4">
            <v>27</v>
          </cell>
          <cell r="H4">
            <v>130</v>
          </cell>
          <cell r="I4">
            <v>28</v>
          </cell>
          <cell r="J4">
            <v>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</v>
          </cell>
        </row>
        <row r="7">
          <cell r="B7">
            <v>0</v>
          </cell>
          <cell r="C7">
            <v>38</v>
          </cell>
          <cell r="D7">
            <v>0</v>
          </cell>
          <cell r="E7">
            <v>6</v>
          </cell>
          <cell r="F7">
            <v>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B8">
            <v>186</v>
          </cell>
          <cell r="C8">
            <v>1</v>
          </cell>
          <cell r="D8">
            <v>6</v>
          </cell>
          <cell r="E8">
            <v>15</v>
          </cell>
          <cell r="F8">
            <v>3</v>
          </cell>
          <cell r="G8">
            <v>17</v>
          </cell>
          <cell r="H8">
            <v>0</v>
          </cell>
          <cell r="I8">
            <v>0</v>
          </cell>
          <cell r="J8">
            <v>0</v>
          </cell>
        </row>
        <row r="9">
          <cell r="B9">
            <v>0</v>
          </cell>
          <cell r="C9">
            <v>44</v>
          </cell>
          <cell r="D9">
            <v>12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B10">
            <v>2</v>
          </cell>
          <cell r="C10">
            <v>2</v>
          </cell>
          <cell r="D10">
            <v>0</v>
          </cell>
          <cell r="E10">
            <v>0</v>
          </cell>
          <cell r="F10">
            <v>6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</row>
        <row r="11">
          <cell r="B11">
            <v>39</v>
          </cell>
          <cell r="C11">
            <v>1</v>
          </cell>
          <cell r="D11">
            <v>24</v>
          </cell>
          <cell r="E11">
            <v>12</v>
          </cell>
          <cell r="F11">
            <v>53</v>
          </cell>
          <cell r="G11">
            <v>60</v>
          </cell>
          <cell r="H11">
            <v>8</v>
          </cell>
          <cell r="I11">
            <v>48</v>
          </cell>
          <cell r="J11">
            <v>15</v>
          </cell>
        </row>
        <row r="13">
          <cell r="B13">
            <v>25</v>
          </cell>
          <cell r="C13">
            <v>77</v>
          </cell>
          <cell r="D13">
            <v>8</v>
          </cell>
          <cell r="E13">
            <v>41</v>
          </cell>
          <cell r="F13">
            <v>35</v>
          </cell>
          <cell r="G13">
            <v>75</v>
          </cell>
          <cell r="H13">
            <v>32</v>
          </cell>
          <cell r="I13">
            <v>29</v>
          </cell>
          <cell r="J13">
            <v>65</v>
          </cell>
        </row>
        <row r="14">
          <cell r="B14">
            <v>33</v>
          </cell>
          <cell r="C14">
            <v>109</v>
          </cell>
          <cell r="D14">
            <v>92</v>
          </cell>
          <cell r="E14">
            <v>78</v>
          </cell>
          <cell r="F14">
            <v>38</v>
          </cell>
          <cell r="G14">
            <v>35</v>
          </cell>
          <cell r="H14">
            <v>95</v>
          </cell>
          <cell r="I14">
            <v>4</v>
          </cell>
          <cell r="J14">
            <v>78</v>
          </cell>
        </row>
        <row r="15">
          <cell r="B15">
            <v>0</v>
          </cell>
          <cell r="C15">
            <v>10</v>
          </cell>
          <cell r="D15">
            <v>6</v>
          </cell>
          <cell r="E15">
            <v>4</v>
          </cell>
          <cell r="F15">
            <v>1</v>
          </cell>
          <cell r="G15">
            <v>8</v>
          </cell>
          <cell r="H15">
            <v>46</v>
          </cell>
          <cell r="I15">
            <v>56</v>
          </cell>
          <cell r="J15">
            <v>45</v>
          </cell>
        </row>
        <row r="16">
          <cell r="B16">
            <v>42</v>
          </cell>
          <cell r="C16">
            <v>14</v>
          </cell>
          <cell r="D16">
            <v>7</v>
          </cell>
          <cell r="E16">
            <v>49</v>
          </cell>
          <cell r="F16">
            <v>16</v>
          </cell>
          <cell r="G16">
            <v>22</v>
          </cell>
          <cell r="H16">
            <v>8</v>
          </cell>
          <cell r="I16">
            <v>147</v>
          </cell>
          <cell r="J16">
            <v>4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22</v>
          </cell>
          <cell r="C18">
            <v>0</v>
          </cell>
          <cell r="D18">
            <v>0</v>
          </cell>
          <cell r="E18">
            <v>0</v>
          </cell>
          <cell r="F18">
            <v>11</v>
          </cell>
          <cell r="G18">
            <v>6</v>
          </cell>
          <cell r="H18">
            <v>112</v>
          </cell>
          <cell r="I18">
            <v>0</v>
          </cell>
          <cell r="J18">
            <v>28</v>
          </cell>
        </row>
        <row r="19">
          <cell r="B19">
            <v>4</v>
          </cell>
          <cell r="C19">
            <v>14</v>
          </cell>
          <cell r="D19">
            <v>0</v>
          </cell>
          <cell r="E19">
            <v>35</v>
          </cell>
          <cell r="F19">
            <v>11</v>
          </cell>
          <cell r="G19">
            <v>11</v>
          </cell>
          <cell r="H19">
            <v>27</v>
          </cell>
          <cell r="I19">
            <v>29</v>
          </cell>
          <cell r="J19">
            <v>81</v>
          </cell>
        </row>
        <row r="20">
          <cell r="B20">
            <v>17</v>
          </cell>
          <cell r="C20">
            <v>26</v>
          </cell>
          <cell r="D20">
            <v>71</v>
          </cell>
          <cell r="E20">
            <v>31</v>
          </cell>
          <cell r="F20">
            <v>15</v>
          </cell>
          <cell r="G20">
            <v>39</v>
          </cell>
          <cell r="H20">
            <v>39</v>
          </cell>
          <cell r="I20">
            <v>27</v>
          </cell>
          <cell r="J20">
            <v>48</v>
          </cell>
        </row>
        <row r="21">
          <cell r="B21">
            <v>31</v>
          </cell>
          <cell r="C21">
            <v>65</v>
          </cell>
          <cell r="D21">
            <v>15</v>
          </cell>
          <cell r="E21">
            <v>24</v>
          </cell>
          <cell r="F21">
            <v>10</v>
          </cell>
          <cell r="G21">
            <v>19</v>
          </cell>
          <cell r="H21">
            <v>23</v>
          </cell>
          <cell r="I21">
            <v>48</v>
          </cell>
          <cell r="J21">
            <v>57</v>
          </cell>
        </row>
        <row r="22">
          <cell r="B22">
            <v>121</v>
          </cell>
          <cell r="C22">
            <v>80</v>
          </cell>
          <cell r="D22">
            <v>69</v>
          </cell>
          <cell r="E22">
            <v>233</v>
          </cell>
          <cell r="F22">
            <v>60</v>
          </cell>
          <cell r="G22">
            <v>24</v>
          </cell>
          <cell r="H22">
            <v>27</v>
          </cell>
          <cell r="I22">
            <v>21</v>
          </cell>
          <cell r="J22">
            <v>67</v>
          </cell>
        </row>
        <row r="24">
          <cell r="B24">
            <v>3</v>
          </cell>
          <cell r="C24">
            <v>52</v>
          </cell>
          <cell r="D24">
            <v>25</v>
          </cell>
          <cell r="E24">
            <v>1</v>
          </cell>
          <cell r="F24">
            <v>2</v>
          </cell>
          <cell r="G24">
            <v>5</v>
          </cell>
          <cell r="H24">
            <v>0</v>
          </cell>
          <cell r="I24">
            <v>1</v>
          </cell>
          <cell r="J24">
            <v>20</v>
          </cell>
        </row>
        <row r="25">
          <cell r="F25">
            <v>47</v>
          </cell>
          <cell r="G25">
            <v>13</v>
          </cell>
          <cell r="H25">
            <v>5</v>
          </cell>
          <cell r="I25">
            <v>15</v>
          </cell>
          <cell r="J25">
            <v>13</v>
          </cell>
        </row>
      </sheetData>
      <sheetData sheetId="2"/>
      <sheetData sheetId="3">
        <row r="4">
          <cell r="B4">
            <v>61</v>
          </cell>
          <cell r="C4">
            <v>143</v>
          </cell>
          <cell r="D4">
            <v>18</v>
          </cell>
          <cell r="E4">
            <v>155</v>
          </cell>
          <cell r="F4">
            <v>4</v>
          </cell>
          <cell r="G4">
            <v>0</v>
          </cell>
          <cell r="H4">
            <v>0</v>
          </cell>
          <cell r="I4">
            <v>0</v>
          </cell>
          <cell r="J4">
            <v>129</v>
          </cell>
        </row>
        <row r="5">
          <cell r="B5">
            <v>194</v>
          </cell>
          <cell r="C5">
            <v>69</v>
          </cell>
          <cell r="D5">
            <v>9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</v>
          </cell>
        </row>
        <row r="7">
          <cell r="B7">
            <v>59</v>
          </cell>
          <cell r="C7">
            <v>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B8">
            <v>6</v>
          </cell>
          <cell r="C8">
            <v>4</v>
          </cell>
          <cell r="D8">
            <v>0</v>
          </cell>
          <cell r="E8">
            <v>1</v>
          </cell>
          <cell r="F8">
            <v>0</v>
          </cell>
          <cell r="G8">
            <v>2</v>
          </cell>
          <cell r="H8">
            <v>4</v>
          </cell>
          <cell r="I8">
            <v>0</v>
          </cell>
          <cell r="J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</row>
        <row r="10">
          <cell r="B10">
            <v>3</v>
          </cell>
          <cell r="C10">
            <v>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250</v>
          </cell>
          <cell r="C11">
            <v>0</v>
          </cell>
          <cell r="D11">
            <v>3</v>
          </cell>
          <cell r="E11">
            <v>26</v>
          </cell>
          <cell r="F11">
            <v>6</v>
          </cell>
          <cell r="G11">
            <v>14</v>
          </cell>
          <cell r="H11">
            <v>6</v>
          </cell>
          <cell r="I11">
            <v>63</v>
          </cell>
          <cell r="J11">
            <v>189</v>
          </cell>
        </row>
        <row r="13">
          <cell r="B13">
            <v>262</v>
          </cell>
          <cell r="C13">
            <v>13</v>
          </cell>
          <cell r="D13">
            <v>23</v>
          </cell>
          <cell r="E13">
            <v>7</v>
          </cell>
          <cell r="F13">
            <v>2</v>
          </cell>
          <cell r="G13">
            <v>5</v>
          </cell>
          <cell r="H13">
            <v>9</v>
          </cell>
          <cell r="I13">
            <v>10</v>
          </cell>
          <cell r="J13">
            <v>28</v>
          </cell>
        </row>
        <row r="14">
          <cell r="B14">
            <v>135</v>
          </cell>
          <cell r="C14">
            <v>21</v>
          </cell>
          <cell r="D14">
            <v>2</v>
          </cell>
          <cell r="E14">
            <v>8</v>
          </cell>
          <cell r="F14">
            <v>12</v>
          </cell>
          <cell r="G14">
            <v>26</v>
          </cell>
          <cell r="H14">
            <v>20</v>
          </cell>
          <cell r="I14">
            <v>22</v>
          </cell>
          <cell r="J14">
            <v>88</v>
          </cell>
        </row>
        <row r="15">
          <cell r="B15">
            <v>0</v>
          </cell>
          <cell r="C15">
            <v>211</v>
          </cell>
          <cell r="D15">
            <v>180</v>
          </cell>
          <cell r="E15">
            <v>20</v>
          </cell>
          <cell r="F15">
            <v>0</v>
          </cell>
          <cell r="G15">
            <v>1</v>
          </cell>
          <cell r="H15">
            <v>1</v>
          </cell>
          <cell r="I15">
            <v>19</v>
          </cell>
          <cell r="J15">
            <v>33</v>
          </cell>
        </row>
        <row r="16">
          <cell r="B16">
            <v>2</v>
          </cell>
          <cell r="C16">
            <v>24</v>
          </cell>
          <cell r="D16">
            <v>5</v>
          </cell>
          <cell r="E16">
            <v>120</v>
          </cell>
          <cell r="F16">
            <v>4</v>
          </cell>
          <cell r="G16">
            <v>5</v>
          </cell>
          <cell r="H16">
            <v>24</v>
          </cell>
          <cell r="I16">
            <v>2</v>
          </cell>
          <cell r="J16">
            <v>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9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</row>
        <row r="19">
          <cell r="B19">
            <v>11</v>
          </cell>
          <cell r="C19">
            <v>18</v>
          </cell>
          <cell r="D19">
            <v>62</v>
          </cell>
          <cell r="E19">
            <v>59</v>
          </cell>
          <cell r="F19">
            <v>1</v>
          </cell>
          <cell r="G19">
            <v>1</v>
          </cell>
          <cell r="H19">
            <v>6</v>
          </cell>
          <cell r="I19">
            <v>0</v>
          </cell>
          <cell r="J19">
            <v>33</v>
          </cell>
        </row>
        <row r="20">
          <cell r="B20">
            <v>28</v>
          </cell>
          <cell r="C20">
            <v>92</v>
          </cell>
          <cell r="D20">
            <v>26</v>
          </cell>
          <cell r="E20">
            <v>2</v>
          </cell>
          <cell r="F20">
            <v>8</v>
          </cell>
          <cell r="G20">
            <v>4</v>
          </cell>
          <cell r="H20">
            <v>6</v>
          </cell>
          <cell r="I20">
            <v>24</v>
          </cell>
          <cell r="J20">
            <v>38</v>
          </cell>
        </row>
        <row r="21">
          <cell r="B21">
            <v>12</v>
          </cell>
          <cell r="C21">
            <v>4</v>
          </cell>
          <cell r="D21">
            <v>11</v>
          </cell>
          <cell r="E21">
            <v>17</v>
          </cell>
          <cell r="F21">
            <v>10</v>
          </cell>
          <cell r="G21">
            <v>3</v>
          </cell>
          <cell r="H21">
            <v>11</v>
          </cell>
          <cell r="I21">
            <v>164</v>
          </cell>
          <cell r="J21">
            <v>3</v>
          </cell>
        </row>
        <row r="22">
          <cell r="B22">
            <v>35</v>
          </cell>
          <cell r="C22">
            <v>54</v>
          </cell>
          <cell r="D22">
            <v>48</v>
          </cell>
          <cell r="E22">
            <v>25</v>
          </cell>
          <cell r="F22">
            <v>242</v>
          </cell>
          <cell r="G22">
            <v>17</v>
          </cell>
          <cell r="H22">
            <v>25</v>
          </cell>
          <cell r="I22">
            <v>6</v>
          </cell>
          <cell r="J22">
            <v>39</v>
          </cell>
        </row>
        <row r="24">
          <cell r="B24">
            <v>0</v>
          </cell>
          <cell r="C24">
            <v>4</v>
          </cell>
          <cell r="D24">
            <v>2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F25">
            <v>18</v>
          </cell>
          <cell r="G25">
            <v>6</v>
          </cell>
          <cell r="H25">
            <v>2</v>
          </cell>
          <cell r="I25">
            <v>0</v>
          </cell>
          <cell r="J25">
            <v>2</v>
          </cell>
        </row>
      </sheetData>
      <sheetData sheetId="4">
        <row r="4">
          <cell r="B4">
            <v>9</v>
          </cell>
          <cell r="C4">
            <v>25</v>
          </cell>
          <cell r="D4">
            <v>44</v>
          </cell>
          <cell r="E4">
            <v>13</v>
          </cell>
          <cell r="F4">
            <v>0</v>
          </cell>
          <cell r="G4">
            <v>0</v>
          </cell>
          <cell r="H4">
            <v>0</v>
          </cell>
          <cell r="I4">
            <v>2</v>
          </cell>
          <cell r="J4">
            <v>8</v>
          </cell>
        </row>
        <row r="5">
          <cell r="B5">
            <v>0</v>
          </cell>
          <cell r="C5">
            <v>12</v>
          </cell>
          <cell r="D5">
            <v>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57</v>
          </cell>
          <cell r="C7">
            <v>13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</row>
        <row r="8">
          <cell r="B8">
            <v>73</v>
          </cell>
          <cell r="C8">
            <v>7</v>
          </cell>
          <cell r="D8">
            <v>0</v>
          </cell>
          <cell r="E8">
            <v>1</v>
          </cell>
          <cell r="F8">
            <v>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</row>
        <row r="9">
          <cell r="B9">
            <v>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0</v>
          </cell>
          <cell r="I9">
            <v>0</v>
          </cell>
          <cell r="J9">
            <v>0</v>
          </cell>
        </row>
        <row r="10">
          <cell r="B10">
            <v>2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</row>
        <row r="11">
          <cell r="B11">
            <v>14</v>
          </cell>
          <cell r="C11">
            <v>45</v>
          </cell>
          <cell r="D11">
            <v>5</v>
          </cell>
          <cell r="E11">
            <v>8</v>
          </cell>
          <cell r="F11">
            <v>2</v>
          </cell>
          <cell r="G11">
            <v>14</v>
          </cell>
          <cell r="H11">
            <v>8</v>
          </cell>
          <cell r="I11">
            <v>15</v>
          </cell>
          <cell r="J11">
            <v>17</v>
          </cell>
        </row>
        <row r="13">
          <cell r="B13">
            <v>32</v>
          </cell>
          <cell r="C13">
            <v>28</v>
          </cell>
          <cell r="D13">
            <v>5</v>
          </cell>
          <cell r="E13">
            <v>22</v>
          </cell>
          <cell r="F13">
            <v>6</v>
          </cell>
          <cell r="G13">
            <v>7</v>
          </cell>
          <cell r="H13">
            <v>4</v>
          </cell>
          <cell r="I13">
            <v>4</v>
          </cell>
          <cell r="J13">
            <v>5</v>
          </cell>
        </row>
        <row r="14">
          <cell r="B14">
            <v>33</v>
          </cell>
          <cell r="C14">
            <v>9</v>
          </cell>
          <cell r="D14">
            <v>13</v>
          </cell>
          <cell r="E14">
            <v>2</v>
          </cell>
          <cell r="F14">
            <v>26</v>
          </cell>
          <cell r="G14">
            <v>20</v>
          </cell>
          <cell r="H14">
            <v>24</v>
          </cell>
          <cell r="I14">
            <v>4</v>
          </cell>
          <cell r="J14">
            <v>11</v>
          </cell>
        </row>
        <row r="15">
          <cell r="B15">
            <v>0</v>
          </cell>
          <cell r="C15">
            <v>55</v>
          </cell>
          <cell r="D15">
            <v>57</v>
          </cell>
          <cell r="E15">
            <v>58</v>
          </cell>
          <cell r="F15">
            <v>0</v>
          </cell>
          <cell r="G15">
            <v>6</v>
          </cell>
          <cell r="H15">
            <v>0</v>
          </cell>
          <cell r="I15">
            <v>10</v>
          </cell>
          <cell r="J15">
            <v>5</v>
          </cell>
        </row>
        <row r="16">
          <cell r="B16">
            <v>31</v>
          </cell>
          <cell r="C16">
            <v>15</v>
          </cell>
          <cell r="D16">
            <v>0</v>
          </cell>
          <cell r="E16">
            <v>34</v>
          </cell>
          <cell r="F16">
            <v>5</v>
          </cell>
          <cell r="G16">
            <v>7</v>
          </cell>
          <cell r="H16">
            <v>21</v>
          </cell>
          <cell r="I16">
            <v>1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4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5</v>
          </cell>
          <cell r="C19">
            <v>109</v>
          </cell>
          <cell r="D19">
            <v>23</v>
          </cell>
          <cell r="E19">
            <v>31</v>
          </cell>
          <cell r="F19">
            <v>3</v>
          </cell>
          <cell r="G19">
            <v>0</v>
          </cell>
          <cell r="H19">
            <v>5</v>
          </cell>
          <cell r="I19">
            <v>0</v>
          </cell>
          <cell r="J19">
            <v>71</v>
          </cell>
        </row>
        <row r="20">
          <cell r="B20">
            <v>27</v>
          </cell>
          <cell r="C20">
            <v>13</v>
          </cell>
          <cell r="D20">
            <v>4</v>
          </cell>
          <cell r="E20">
            <v>1</v>
          </cell>
          <cell r="F20">
            <v>16</v>
          </cell>
          <cell r="G20">
            <v>5</v>
          </cell>
          <cell r="H20">
            <v>5</v>
          </cell>
          <cell r="I20">
            <v>12</v>
          </cell>
          <cell r="J20">
            <v>61</v>
          </cell>
        </row>
        <row r="21">
          <cell r="B21">
            <v>134</v>
          </cell>
          <cell r="C21">
            <v>23</v>
          </cell>
          <cell r="D21">
            <v>11</v>
          </cell>
          <cell r="E21">
            <v>19</v>
          </cell>
          <cell r="F21">
            <v>3</v>
          </cell>
          <cell r="G21">
            <v>12</v>
          </cell>
          <cell r="H21">
            <v>0</v>
          </cell>
          <cell r="I21">
            <v>11</v>
          </cell>
          <cell r="J21">
            <v>0</v>
          </cell>
        </row>
        <row r="22">
          <cell r="B22">
            <v>14</v>
          </cell>
          <cell r="C22">
            <v>19</v>
          </cell>
          <cell r="D22">
            <v>10</v>
          </cell>
          <cell r="E22">
            <v>4</v>
          </cell>
          <cell r="F22">
            <v>1</v>
          </cell>
          <cell r="G22">
            <v>0</v>
          </cell>
          <cell r="H22">
            <v>13</v>
          </cell>
          <cell r="I22">
            <v>0</v>
          </cell>
          <cell r="J22">
            <v>18</v>
          </cell>
        </row>
        <row r="24">
          <cell r="B24">
            <v>0</v>
          </cell>
          <cell r="C24">
            <v>0</v>
          </cell>
          <cell r="D24">
            <v>6</v>
          </cell>
          <cell r="E24">
            <v>0</v>
          </cell>
          <cell r="F24">
            <v>0</v>
          </cell>
          <cell r="G24">
            <v>9</v>
          </cell>
          <cell r="H24">
            <v>0</v>
          </cell>
          <cell r="I24">
            <v>0</v>
          </cell>
          <cell r="J24">
            <v>2</v>
          </cell>
        </row>
        <row r="25">
          <cell r="F25">
            <v>40</v>
          </cell>
          <cell r="G25">
            <v>27</v>
          </cell>
          <cell r="H25">
            <v>6</v>
          </cell>
          <cell r="I25">
            <v>7</v>
          </cell>
          <cell r="J25">
            <v>2</v>
          </cell>
        </row>
      </sheetData>
      <sheetData sheetId="5">
        <row r="4">
          <cell r="B4">
            <v>1</v>
          </cell>
          <cell r="C4">
            <v>0</v>
          </cell>
          <cell r="D4">
            <v>4</v>
          </cell>
          <cell r="E4">
            <v>2</v>
          </cell>
          <cell r="F4">
            <v>2</v>
          </cell>
          <cell r="G4">
            <v>4</v>
          </cell>
          <cell r="H4">
            <v>0</v>
          </cell>
          <cell r="I4">
            <v>2</v>
          </cell>
          <cell r="J4">
            <v>1</v>
          </cell>
        </row>
        <row r="5">
          <cell r="B5">
            <v>3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1</v>
          </cell>
          <cell r="D7">
            <v>0</v>
          </cell>
          <cell r="E7">
            <v>0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B8">
            <v>2</v>
          </cell>
          <cell r="C8">
            <v>1</v>
          </cell>
          <cell r="D8">
            <v>1</v>
          </cell>
          <cell r="E8">
            <v>2</v>
          </cell>
          <cell r="F8">
            <v>0</v>
          </cell>
          <cell r="G8">
            <v>2</v>
          </cell>
          <cell r="H8">
            <v>0</v>
          </cell>
          <cell r="I8">
            <v>0</v>
          </cell>
          <cell r="J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6</v>
          </cell>
          <cell r="E11">
            <v>1</v>
          </cell>
          <cell r="F11">
            <v>0</v>
          </cell>
          <cell r="G11">
            <v>6</v>
          </cell>
          <cell r="H11">
            <v>2</v>
          </cell>
          <cell r="I11">
            <v>3</v>
          </cell>
          <cell r="J11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4</v>
          </cell>
          <cell r="C14">
            <v>4</v>
          </cell>
          <cell r="D14">
            <v>1</v>
          </cell>
          <cell r="E14">
            <v>1</v>
          </cell>
          <cell r="F14">
            <v>2</v>
          </cell>
          <cell r="G14">
            <v>3</v>
          </cell>
          <cell r="H14">
            <v>1</v>
          </cell>
          <cell r="I14">
            <v>5</v>
          </cell>
          <cell r="J14">
            <v>2</v>
          </cell>
        </row>
        <row r="15">
          <cell r="B15">
            <v>4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4</v>
          </cell>
          <cell r="J15">
            <v>1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0</v>
          </cell>
          <cell r="F16">
            <v>1</v>
          </cell>
          <cell r="G16">
            <v>3</v>
          </cell>
          <cell r="H16">
            <v>4</v>
          </cell>
          <cell r="I16">
            <v>8</v>
          </cell>
          <cell r="J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</row>
        <row r="19">
          <cell r="B19">
            <v>1</v>
          </cell>
          <cell r="C19">
            <v>1</v>
          </cell>
          <cell r="D19">
            <v>0</v>
          </cell>
          <cell r="E19">
            <v>1</v>
          </cell>
          <cell r="F19">
            <v>1</v>
          </cell>
          <cell r="G19">
            <v>0</v>
          </cell>
          <cell r="H19">
            <v>1</v>
          </cell>
          <cell r="I19">
            <v>0</v>
          </cell>
          <cell r="J19">
            <v>1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1</v>
          </cell>
        </row>
        <row r="21">
          <cell r="B21">
            <v>1</v>
          </cell>
          <cell r="C21">
            <v>1</v>
          </cell>
          <cell r="D21">
            <v>1</v>
          </cell>
          <cell r="E21">
            <v>1</v>
          </cell>
          <cell r="F21">
            <v>2</v>
          </cell>
          <cell r="G21">
            <v>3</v>
          </cell>
          <cell r="H21">
            <v>0</v>
          </cell>
          <cell r="I21">
            <v>1</v>
          </cell>
          <cell r="J21">
            <v>2</v>
          </cell>
        </row>
        <row r="22">
          <cell r="B22">
            <v>0</v>
          </cell>
          <cell r="C22">
            <v>6</v>
          </cell>
          <cell r="D22">
            <v>2</v>
          </cell>
          <cell r="E22">
            <v>5</v>
          </cell>
          <cell r="F22">
            <v>0</v>
          </cell>
          <cell r="G22">
            <v>11</v>
          </cell>
          <cell r="H22">
            <v>2</v>
          </cell>
          <cell r="I22">
            <v>1</v>
          </cell>
          <cell r="J22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</row>
        <row r="25">
          <cell r="F25">
            <v>1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</row>
      </sheetData>
      <sheetData sheetId="6"/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B8">
            <v>6</v>
          </cell>
          <cell r="C8">
            <v>1</v>
          </cell>
          <cell r="D8">
            <v>0</v>
          </cell>
          <cell r="E8">
            <v>0</v>
          </cell>
          <cell r="F8">
            <v>0</v>
          </cell>
          <cell r="G8">
            <v>11</v>
          </cell>
          <cell r="H8">
            <v>0</v>
          </cell>
          <cell r="I8">
            <v>0</v>
          </cell>
          <cell r="J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2</v>
          </cell>
          <cell r="J15">
            <v>0</v>
          </cell>
        </row>
        <row r="16">
          <cell r="B16">
            <v>3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0</v>
          </cell>
          <cell r="J16">
            <v>2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4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7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2</v>
          </cell>
          <cell r="C22">
            <v>6</v>
          </cell>
          <cell r="D22">
            <v>1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9">
          <cell r="F9">
            <v>1</v>
          </cell>
        </row>
        <row r="9">
          <cell r="H9">
            <v>34</v>
          </cell>
          <cell r="I9">
            <v>67</v>
          </cell>
        </row>
      </sheetData>
      <sheetData sheetId="2">
        <row r="4">
          <cell r="B4">
            <v>58</v>
          </cell>
          <cell r="C4">
            <v>20</v>
          </cell>
          <cell r="D4">
            <v>69</v>
          </cell>
          <cell r="E4">
            <v>11</v>
          </cell>
          <cell r="F4">
            <v>29</v>
          </cell>
          <cell r="G4">
            <v>4</v>
          </cell>
          <cell r="H4">
            <v>3</v>
          </cell>
          <cell r="I4">
            <v>14</v>
          </cell>
          <cell r="J4">
            <v>6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5</v>
          </cell>
          <cell r="D7">
            <v>0</v>
          </cell>
          <cell r="E7">
            <v>55</v>
          </cell>
          <cell r="F7">
            <v>39</v>
          </cell>
          <cell r="G7">
            <v>3</v>
          </cell>
          <cell r="H7">
            <v>0</v>
          </cell>
          <cell r="I7">
            <v>47</v>
          </cell>
          <cell r="J7">
            <v>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6</v>
          </cell>
          <cell r="C11">
            <v>45</v>
          </cell>
          <cell r="D11">
            <v>36</v>
          </cell>
          <cell r="E11">
            <v>0</v>
          </cell>
          <cell r="F11">
            <v>0</v>
          </cell>
          <cell r="G11">
            <v>42</v>
          </cell>
          <cell r="H11">
            <v>14</v>
          </cell>
          <cell r="I11">
            <v>72</v>
          </cell>
          <cell r="J11">
            <v>11</v>
          </cell>
        </row>
        <row r="14">
          <cell r="B14">
            <v>45</v>
          </cell>
          <cell r="C14">
            <v>59</v>
          </cell>
          <cell r="D14">
            <v>47</v>
          </cell>
          <cell r="E14">
            <v>43</v>
          </cell>
          <cell r="F14">
            <v>4</v>
          </cell>
          <cell r="G14">
            <v>14</v>
          </cell>
          <cell r="H14">
            <v>17</v>
          </cell>
          <cell r="I14">
            <v>2</v>
          </cell>
          <cell r="J14">
            <v>2</v>
          </cell>
        </row>
        <row r="15">
          <cell r="B15">
            <v>28</v>
          </cell>
          <cell r="C15">
            <v>26</v>
          </cell>
          <cell r="D15">
            <v>6</v>
          </cell>
          <cell r="E15">
            <v>8</v>
          </cell>
          <cell r="F15">
            <v>43</v>
          </cell>
          <cell r="G15">
            <v>19</v>
          </cell>
          <cell r="H15">
            <v>29</v>
          </cell>
          <cell r="I15">
            <v>15</v>
          </cell>
          <cell r="J15">
            <v>19</v>
          </cell>
        </row>
        <row r="16">
          <cell r="B16">
            <v>12</v>
          </cell>
          <cell r="C16">
            <v>37</v>
          </cell>
          <cell r="D16">
            <v>28</v>
          </cell>
          <cell r="E16">
            <v>13</v>
          </cell>
          <cell r="F16">
            <v>23</v>
          </cell>
          <cell r="G16">
            <v>55</v>
          </cell>
          <cell r="H16">
            <v>4</v>
          </cell>
          <cell r="I16">
            <v>14</v>
          </cell>
          <cell r="J16">
            <v>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5</v>
          </cell>
          <cell r="C18">
            <v>0</v>
          </cell>
          <cell r="D18">
            <v>3</v>
          </cell>
          <cell r="E18">
            <v>0</v>
          </cell>
          <cell r="F18">
            <v>19</v>
          </cell>
          <cell r="G18">
            <v>0</v>
          </cell>
          <cell r="H18">
            <v>0</v>
          </cell>
          <cell r="I18">
            <v>17</v>
          </cell>
          <cell r="J18">
            <v>1</v>
          </cell>
        </row>
        <row r="19">
          <cell r="B19">
            <v>119</v>
          </cell>
          <cell r="C19">
            <v>21</v>
          </cell>
          <cell r="D19">
            <v>36</v>
          </cell>
          <cell r="E19">
            <v>82</v>
          </cell>
          <cell r="F19">
            <v>52</v>
          </cell>
          <cell r="G19">
            <v>1</v>
          </cell>
          <cell r="H19">
            <v>43</v>
          </cell>
          <cell r="I19">
            <v>35</v>
          </cell>
          <cell r="J19">
            <v>11</v>
          </cell>
        </row>
        <row r="20">
          <cell r="B20">
            <v>32</v>
          </cell>
          <cell r="C20">
            <v>30</v>
          </cell>
          <cell r="D20">
            <v>22</v>
          </cell>
          <cell r="E20">
            <v>35</v>
          </cell>
          <cell r="F20">
            <v>34</v>
          </cell>
          <cell r="G20">
            <v>15</v>
          </cell>
          <cell r="H20">
            <v>18</v>
          </cell>
          <cell r="I20">
            <v>8</v>
          </cell>
          <cell r="J20">
            <v>12</v>
          </cell>
        </row>
        <row r="21">
          <cell r="B21">
            <v>3</v>
          </cell>
          <cell r="C21">
            <v>110</v>
          </cell>
          <cell r="D21">
            <v>17</v>
          </cell>
          <cell r="E21">
            <v>38</v>
          </cell>
          <cell r="F21">
            <v>27</v>
          </cell>
          <cell r="G21">
            <v>22</v>
          </cell>
          <cell r="H21">
            <v>59</v>
          </cell>
          <cell r="I21">
            <v>33</v>
          </cell>
          <cell r="J21">
            <v>25</v>
          </cell>
        </row>
        <row r="22">
          <cell r="B22">
            <v>89</v>
          </cell>
          <cell r="C22">
            <v>85</v>
          </cell>
          <cell r="D22">
            <v>156</v>
          </cell>
          <cell r="E22">
            <v>20</v>
          </cell>
          <cell r="F22">
            <v>39</v>
          </cell>
          <cell r="G22">
            <v>51</v>
          </cell>
          <cell r="H22">
            <v>15</v>
          </cell>
          <cell r="I22">
            <v>41</v>
          </cell>
          <cell r="J22">
            <v>91</v>
          </cell>
        </row>
        <row r="24">
          <cell r="B24">
            <v>2</v>
          </cell>
          <cell r="C24">
            <v>5</v>
          </cell>
          <cell r="D24">
            <v>0</v>
          </cell>
          <cell r="E24">
            <v>15</v>
          </cell>
          <cell r="F24">
            <v>18</v>
          </cell>
          <cell r="G24">
            <v>3</v>
          </cell>
          <cell r="H24">
            <v>42</v>
          </cell>
          <cell r="I24">
            <v>0</v>
          </cell>
          <cell r="J24">
            <v>0</v>
          </cell>
        </row>
        <row r="25">
          <cell r="B25">
            <v>58</v>
          </cell>
          <cell r="C25">
            <v>68</v>
          </cell>
          <cell r="D25">
            <v>38</v>
          </cell>
          <cell r="E25">
            <v>35</v>
          </cell>
          <cell r="F25">
            <v>44</v>
          </cell>
          <cell r="G25">
            <v>57</v>
          </cell>
          <cell r="H25">
            <v>44</v>
          </cell>
          <cell r="I25">
            <v>35</v>
          </cell>
          <cell r="J25">
            <v>15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3"/>
      <sheetData sheetId="4">
        <row r="4">
          <cell r="B4">
            <v>2</v>
          </cell>
          <cell r="C4">
            <v>11</v>
          </cell>
          <cell r="D4">
            <v>79</v>
          </cell>
          <cell r="E4">
            <v>7</v>
          </cell>
          <cell r="F4">
            <v>3</v>
          </cell>
          <cell r="G4">
            <v>14</v>
          </cell>
          <cell r="H4">
            <v>179</v>
          </cell>
          <cell r="I4">
            <v>1</v>
          </cell>
          <cell r="J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2</v>
          </cell>
          <cell r="F7">
            <v>0</v>
          </cell>
          <cell r="G7">
            <v>0</v>
          </cell>
          <cell r="H7">
            <v>0</v>
          </cell>
          <cell r="I7">
            <v>76</v>
          </cell>
          <cell r="J7">
            <v>0</v>
          </cell>
        </row>
        <row r="8">
          <cell r="B8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1</v>
          </cell>
        </row>
        <row r="11">
          <cell r="B11">
            <v>0</v>
          </cell>
          <cell r="C11">
            <v>25</v>
          </cell>
          <cell r="D11">
            <v>25</v>
          </cell>
          <cell r="E11">
            <v>0</v>
          </cell>
          <cell r="F11">
            <v>2</v>
          </cell>
          <cell r="G11">
            <v>26</v>
          </cell>
          <cell r="H11">
            <v>5</v>
          </cell>
          <cell r="I11">
            <v>28</v>
          </cell>
          <cell r="J11">
            <v>2</v>
          </cell>
        </row>
        <row r="14">
          <cell r="B14">
            <v>43</v>
          </cell>
          <cell r="C14">
            <v>28</v>
          </cell>
          <cell r="D14">
            <v>19</v>
          </cell>
          <cell r="E14">
            <v>82</v>
          </cell>
          <cell r="F14">
            <v>20</v>
          </cell>
          <cell r="G14">
            <v>51</v>
          </cell>
          <cell r="H14">
            <v>34</v>
          </cell>
          <cell r="I14">
            <v>2</v>
          </cell>
          <cell r="J14">
            <v>2</v>
          </cell>
        </row>
        <row r="15">
          <cell r="B15">
            <v>7</v>
          </cell>
          <cell r="C15">
            <v>7</v>
          </cell>
          <cell r="D15">
            <v>3</v>
          </cell>
          <cell r="E15">
            <v>4</v>
          </cell>
          <cell r="F15">
            <v>1</v>
          </cell>
          <cell r="G15">
            <v>2</v>
          </cell>
          <cell r="H15">
            <v>6</v>
          </cell>
          <cell r="I15">
            <v>6</v>
          </cell>
          <cell r="J15">
            <v>1</v>
          </cell>
        </row>
        <row r="16">
          <cell r="B16">
            <v>6</v>
          </cell>
          <cell r="C16">
            <v>10</v>
          </cell>
          <cell r="D16">
            <v>0</v>
          </cell>
          <cell r="E16">
            <v>22</v>
          </cell>
          <cell r="F16">
            <v>4</v>
          </cell>
          <cell r="G16">
            <v>10</v>
          </cell>
          <cell r="H16">
            <v>11</v>
          </cell>
          <cell r="I16">
            <v>12</v>
          </cell>
          <cell r="J16">
            <v>12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4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2</v>
          </cell>
        </row>
        <row r="19">
          <cell r="B19">
            <v>3</v>
          </cell>
          <cell r="C19">
            <v>16</v>
          </cell>
          <cell r="D19">
            <v>11</v>
          </cell>
          <cell r="E19">
            <v>2</v>
          </cell>
          <cell r="F19">
            <v>19</v>
          </cell>
          <cell r="G19">
            <v>22</v>
          </cell>
          <cell r="H19">
            <v>4</v>
          </cell>
          <cell r="I19">
            <v>0</v>
          </cell>
          <cell r="J19">
            <v>3</v>
          </cell>
        </row>
        <row r="20">
          <cell r="B20">
            <v>9</v>
          </cell>
          <cell r="C20">
            <v>31</v>
          </cell>
          <cell r="D20">
            <v>22</v>
          </cell>
          <cell r="E20">
            <v>18</v>
          </cell>
          <cell r="F20">
            <v>11</v>
          </cell>
          <cell r="G20">
            <v>24</v>
          </cell>
          <cell r="H20">
            <v>13</v>
          </cell>
          <cell r="I20">
            <v>24</v>
          </cell>
          <cell r="J20">
            <v>31</v>
          </cell>
        </row>
        <row r="21">
          <cell r="B21">
            <v>3</v>
          </cell>
          <cell r="C21">
            <v>22</v>
          </cell>
          <cell r="D21">
            <v>98</v>
          </cell>
          <cell r="E21">
            <v>6</v>
          </cell>
          <cell r="F21">
            <v>9</v>
          </cell>
          <cell r="G21">
            <v>6</v>
          </cell>
          <cell r="H21">
            <v>21</v>
          </cell>
          <cell r="I21">
            <v>6</v>
          </cell>
          <cell r="J21">
            <v>7</v>
          </cell>
        </row>
        <row r="22">
          <cell r="B22">
            <v>30</v>
          </cell>
          <cell r="C22">
            <v>41</v>
          </cell>
          <cell r="D22">
            <v>130</v>
          </cell>
          <cell r="E22">
            <v>10</v>
          </cell>
          <cell r="F22">
            <v>43</v>
          </cell>
          <cell r="G22">
            <v>10</v>
          </cell>
          <cell r="H22">
            <v>59</v>
          </cell>
          <cell r="I22">
            <v>40</v>
          </cell>
          <cell r="J22">
            <v>46</v>
          </cell>
        </row>
        <row r="24">
          <cell r="B24">
            <v>3</v>
          </cell>
          <cell r="C24">
            <v>0</v>
          </cell>
          <cell r="D24">
            <v>0</v>
          </cell>
          <cell r="E24">
            <v>0</v>
          </cell>
          <cell r="F24">
            <v>3</v>
          </cell>
          <cell r="G24">
            <v>17</v>
          </cell>
          <cell r="H24">
            <v>2</v>
          </cell>
          <cell r="I24">
            <v>0</v>
          </cell>
          <cell r="J24">
            <v>0</v>
          </cell>
        </row>
        <row r="25">
          <cell r="B25">
            <v>18</v>
          </cell>
          <cell r="C25">
            <v>8</v>
          </cell>
          <cell r="D25">
            <v>15</v>
          </cell>
          <cell r="E25">
            <v>7</v>
          </cell>
          <cell r="F25">
            <v>5</v>
          </cell>
          <cell r="G25">
            <v>8</v>
          </cell>
          <cell r="H25">
            <v>35</v>
          </cell>
          <cell r="I25">
            <v>38</v>
          </cell>
          <cell r="J25">
            <v>8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42</v>
          </cell>
          <cell r="F26">
            <v>0</v>
          </cell>
          <cell r="G26">
            <v>1</v>
          </cell>
          <cell r="H26">
            <v>6</v>
          </cell>
          <cell r="I26">
            <v>0</v>
          </cell>
          <cell r="J26">
            <v>1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5">
        <row r="4">
          <cell r="B4">
            <v>6</v>
          </cell>
          <cell r="C4">
            <v>5</v>
          </cell>
          <cell r="D4">
            <v>1</v>
          </cell>
          <cell r="E4">
            <v>2</v>
          </cell>
          <cell r="F4">
            <v>7</v>
          </cell>
          <cell r="G4">
            <v>5</v>
          </cell>
          <cell r="H4">
            <v>5</v>
          </cell>
          <cell r="I4">
            <v>1</v>
          </cell>
          <cell r="J4">
            <v>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7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1</v>
          </cell>
        </row>
        <row r="10">
          <cell r="B10">
            <v>5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</v>
          </cell>
        </row>
        <row r="11">
          <cell r="B11">
            <v>0</v>
          </cell>
          <cell r="C11">
            <v>5</v>
          </cell>
          <cell r="D11">
            <v>6</v>
          </cell>
          <cell r="E11">
            <v>0</v>
          </cell>
          <cell r="F11">
            <v>17</v>
          </cell>
          <cell r="G11">
            <v>5</v>
          </cell>
          <cell r="H11">
            <v>8</v>
          </cell>
          <cell r="I11">
            <v>12</v>
          </cell>
          <cell r="J11">
            <v>0</v>
          </cell>
        </row>
        <row r="14">
          <cell r="B14">
            <v>2</v>
          </cell>
          <cell r="C14">
            <v>1</v>
          </cell>
          <cell r="D14">
            <v>46</v>
          </cell>
          <cell r="E14">
            <v>12</v>
          </cell>
          <cell r="F14">
            <v>19</v>
          </cell>
          <cell r="G14">
            <v>5</v>
          </cell>
          <cell r="H14">
            <v>20</v>
          </cell>
          <cell r="I14">
            <v>16</v>
          </cell>
          <cell r="J14">
            <v>15</v>
          </cell>
        </row>
        <row r="15">
          <cell r="B15">
            <v>0</v>
          </cell>
          <cell r="C15">
            <v>0</v>
          </cell>
          <cell r="D15">
            <v>1</v>
          </cell>
          <cell r="E15">
            <v>2</v>
          </cell>
          <cell r="F15">
            <v>1</v>
          </cell>
          <cell r="G15">
            <v>0</v>
          </cell>
          <cell r="H15">
            <v>3</v>
          </cell>
          <cell r="I15">
            <v>18</v>
          </cell>
          <cell r="J15">
            <v>1</v>
          </cell>
        </row>
        <row r="16">
          <cell r="B16">
            <v>0</v>
          </cell>
          <cell r="C16">
            <v>12</v>
          </cell>
          <cell r="D16">
            <v>0</v>
          </cell>
          <cell r="E16">
            <v>24</v>
          </cell>
          <cell r="F16">
            <v>9</v>
          </cell>
          <cell r="G16">
            <v>2</v>
          </cell>
          <cell r="H16">
            <v>0</v>
          </cell>
          <cell r="I16">
            <v>0</v>
          </cell>
          <cell r="J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</v>
          </cell>
          <cell r="C18">
            <v>59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</row>
        <row r="19">
          <cell r="B19">
            <v>10</v>
          </cell>
          <cell r="C19">
            <v>0</v>
          </cell>
          <cell r="D19">
            <v>0</v>
          </cell>
          <cell r="E19">
            <v>10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1</v>
          </cell>
        </row>
        <row r="20">
          <cell r="B20">
            <v>9</v>
          </cell>
          <cell r="C20">
            <v>22</v>
          </cell>
          <cell r="D20">
            <v>35</v>
          </cell>
          <cell r="E20">
            <v>4</v>
          </cell>
          <cell r="F20">
            <v>13</v>
          </cell>
          <cell r="G20">
            <v>10</v>
          </cell>
          <cell r="H20">
            <v>12</v>
          </cell>
          <cell r="I20">
            <v>6</v>
          </cell>
          <cell r="J20">
            <v>17</v>
          </cell>
        </row>
        <row r="21">
          <cell r="B21">
            <v>7</v>
          </cell>
          <cell r="C21">
            <v>6</v>
          </cell>
          <cell r="D21">
            <v>21</v>
          </cell>
          <cell r="E21">
            <v>2</v>
          </cell>
          <cell r="F21">
            <v>1</v>
          </cell>
          <cell r="G21">
            <v>0</v>
          </cell>
          <cell r="H21">
            <v>22</v>
          </cell>
          <cell r="I21">
            <v>0</v>
          </cell>
          <cell r="J21">
            <v>0</v>
          </cell>
        </row>
        <row r="22">
          <cell r="B22">
            <v>6</v>
          </cell>
          <cell r="C22">
            <v>5</v>
          </cell>
          <cell r="D22">
            <v>21</v>
          </cell>
          <cell r="E22">
            <v>1</v>
          </cell>
          <cell r="F22">
            <v>1</v>
          </cell>
          <cell r="G22">
            <v>3</v>
          </cell>
          <cell r="H22">
            <v>12</v>
          </cell>
          <cell r="I22">
            <v>10</v>
          </cell>
          <cell r="J22">
            <v>6</v>
          </cell>
        </row>
        <row r="24">
          <cell r="B24">
            <v>2</v>
          </cell>
          <cell r="C24">
            <v>3</v>
          </cell>
          <cell r="D24">
            <v>1</v>
          </cell>
          <cell r="E24">
            <v>0</v>
          </cell>
          <cell r="F24">
            <v>2</v>
          </cell>
          <cell r="G24">
            <v>2</v>
          </cell>
          <cell r="H24">
            <v>1</v>
          </cell>
          <cell r="I24">
            <v>0</v>
          </cell>
          <cell r="J24">
            <v>0</v>
          </cell>
        </row>
        <row r="25">
          <cell r="B25">
            <v>7</v>
          </cell>
          <cell r="C25">
            <v>25</v>
          </cell>
          <cell r="D25">
            <v>6</v>
          </cell>
          <cell r="E25">
            <v>5</v>
          </cell>
          <cell r="F25">
            <v>32</v>
          </cell>
          <cell r="G25">
            <v>5</v>
          </cell>
          <cell r="H25">
            <v>30</v>
          </cell>
          <cell r="I25">
            <v>11</v>
          </cell>
          <cell r="J25">
            <v>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7</v>
          </cell>
          <cell r="F26">
            <v>0</v>
          </cell>
          <cell r="G26">
            <v>38</v>
          </cell>
          <cell r="H26">
            <v>2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6">
        <row r="4">
          <cell r="B4">
            <v>3</v>
          </cell>
          <cell r="C4">
            <v>1</v>
          </cell>
          <cell r="D4">
            <v>2</v>
          </cell>
          <cell r="E4">
            <v>2</v>
          </cell>
          <cell r="F4">
            <v>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</row>
        <row r="14">
          <cell r="B14">
            <v>2</v>
          </cell>
          <cell r="C14">
            <v>1</v>
          </cell>
          <cell r="D14">
            <v>2</v>
          </cell>
          <cell r="E14">
            <v>3</v>
          </cell>
          <cell r="F14">
            <v>4</v>
          </cell>
          <cell r="G14">
            <v>1</v>
          </cell>
          <cell r="H14">
            <v>3</v>
          </cell>
          <cell r="I14">
            <v>11</v>
          </cell>
          <cell r="J14">
            <v>3</v>
          </cell>
        </row>
        <row r="15">
          <cell r="B15">
            <v>3</v>
          </cell>
          <cell r="C15">
            <v>3</v>
          </cell>
          <cell r="D15">
            <v>0</v>
          </cell>
          <cell r="E15">
            <v>0</v>
          </cell>
          <cell r="F15">
            <v>1</v>
          </cell>
          <cell r="G15">
            <v>1</v>
          </cell>
          <cell r="H15">
            <v>0</v>
          </cell>
          <cell r="I15">
            <v>3</v>
          </cell>
          <cell r="J15">
            <v>0</v>
          </cell>
        </row>
        <row r="16">
          <cell r="B16">
            <v>1</v>
          </cell>
          <cell r="C16">
            <v>1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1</v>
          </cell>
        </row>
        <row r="19">
          <cell r="B19">
            <v>3</v>
          </cell>
          <cell r="C19">
            <v>1</v>
          </cell>
          <cell r="D19">
            <v>2</v>
          </cell>
          <cell r="E19">
            <v>0</v>
          </cell>
          <cell r="F19">
            <v>2</v>
          </cell>
          <cell r="G19">
            <v>1</v>
          </cell>
          <cell r="H19">
            <v>2</v>
          </cell>
          <cell r="I19">
            <v>0</v>
          </cell>
          <cell r="J19">
            <v>0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7</v>
          </cell>
          <cell r="F22">
            <v>5</v>
          </cell>
          <cell r="G22">
            <v>2</v>
          </cell>
          <cell r="H22">
            <v>0</v>
          </cell>
          <cell r="I22">
            <v>0</v>
          </cell>
          <cell r="J22">
            <v>4</v>
          </cell>
        </row>
        <row r="24">
          <cell r="B24">
            <v>1</v>
          </cell>
          <cell r="C24">
            <v>2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2</v>
          </cell>
          <cell r="C25">
            <v>3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3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3</v>
          </cell>
          <cell r="I15">
            <v>1</v>
          </cell>
          <cell r="J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1</v>
          </cell>
          <cell r="C19">
            <v>5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</v>
          </cell>
          <cell r="C22">
            <v>1</v>
          </cell>
          <cell r="D22">
            <v>10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0-9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7</v>
          </cell>
          <cell r="C4">
            <v>19</v>
          </cell>
          <cell r="D4">
            <v>2</v>
          </cell>
          <cell r="E4">
            <v>3</v>
          </cell>
          <cell r="F4">
            <v>14</v>
          </cell>
          <cell r="G4">
            <v>0</v>
          </cell>
          <cell r="H4">
            <v>12</v>
          </cell>
          <cell r="I4">
            <v>36</v>
          </cell>
          <cell r="J4">
            <v>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4</v>
          </cell>
          <cell r="C7">
            <v>6</v>
          </cell>
          <cell r="D7">
            <v>1</v>
          </cell>
          <cell r="E7">
            <v>43</v>
          </cell>
          <cell r="F7">
            <v>9</v>
          </cell>
          <cell r="G7">
            <v>50</v>
          </cell>
          <cell r="H7">
            <v>47</v>
          </cell>
          <cell r="I7">
            <v>0</v>
          </cell>
          <cell r="J7">
            <v>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3</v>
          </cell>
          <cell r="F10">
            <v>3</v>
          </cell>
          <cell r="G10">
            <v>2</v>
          </cell>
          <cell r="H10">
            <v>8</v>
          </cell>
          <cell r="I10">
            <v>1</v>
          </cell>
          <cell r="J10">
            <v>7</v>
          </cell>
        </row>
        <row r="11">
          <cell r="B11">
            <v>0</v>
          </cell>
          <cell r="C11">
            <v>3</v>
          </cell>
          <cell r="D11">
            <v>0</v>
          </cell>
          <cell r="E11">
            <v>1</v>
          </cell>
          <cell r="F11">
            <v>28</v>
          </cell>
          <cell r="G11">
            <v>24</v>
          </cell>
          <cell r="H11">
            <v>13</v>
          </cell>
          <cell r="I11">
            <v>6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1</v>
          </cell>
          <cell r="C14">
            <v>0</v>
          </cell>
          <cell r="D14">
            <v>4</v>
          </cell>
          <cell r="E14">
            <v>0</v>
          </cell>
          <cell r="F14">
            <v>0</v>
          </cell>
          <cell r="G14">
            <v>3</v>
          </cell>
          <cell r="H14">
            <v>2</v>
          </cell>
          <cell r="I14">
            <v>0</v>
          </cell>
          <cell r="J14">
            <v>0</v>
          </cell>
        </row>
        <row r="15">
          <cell r="B15">
            <v>11</v>
          </cell>
          <cell r="C15">
            <v>9</v>
          </cell>
          <cell r="D15">
            <v>0</v>
          </cell>
          <cell r="E15">
            <v>17</v>
          </cell>
          <cell r="F15">
            <v>21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4</v>
          </cell>
          <cell r="C16">
            <v>6</v>
          </cell>
          <cell r="D16">
            <v>8</v>
          </cell>
          <cell r="E16">
            <v>9</v>
          </cell>
          <cell r="F16">
            <v>2</v>
          </cell>
          <cell r="G16">
            <v>3</v>
          </cell>
          <cell r="H16">
            <v>17</v>
          </cell>
          <cell r="I16">
            <v>7</v>
          </cell>
          <cell r="J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1</v>
          </cell>
          <cell r="G18">
            <v>57</v>
          </cell>
          <cell r="H18">
            <v>1</v>
          </cell>
          <cell r="I18">
            <v>0</v>
          </cell>
          <cell r="J18">
            <v>0</v>
          </cell>
        </row>
        <row r="19">
          <cell r="B19">
            <v>3</v>
          </cell>
          <cell r="C19">
            <v>37</v>
          </cell>
          <cell r="D19">
            <v>20</v>
          </cell>
          <cell r="E19">
            <v>27</v>
          </cell>
          <cell r="F19">
            <v>10</v>
          </cell>
          <cell r="G19">
            <v>5</v>
          </cell>
          <cell r="H19">
            <v>14</v>
          </cell>
          <cell r="I19">
            <v>5</v>
          </cell>
          <cell r="J19">
            <v>24</v>
          </cell>
        </row>
        <row r="20">
          <cell r="B20">
            <v>2</v>
          </cell>
          <cell r="C20">
            <v>12</v>
          </cell>
          <cell r="D20">
            <v>2</v>
          </cell>
          <cell r="E20">
            <v>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6</v>
          </cell>
          <cell r="C21">
            <v>123</v>
          </cell>
          <cell r="D21">
            <v>28</v>
          </cell>
          <cell r="E21">
            <v>21</v>
          </cell>
          <cell r="F21">
            <v>9</v>
          </cell>
          <cell r="G21">
            <v>7</v>
          </cell>
          <cell r="H21">
            <v>20</v>
          </cell>
          <cell r="I21">
            <v>44</v>
          </cell>
          <cell r="J21">
            <v>17</v>
          </cell>
        </row>
        <row r="22">
          <cell r="B22">
            <v>18</v>
          </cell>
          <cell r="C22">
            <v>188</v>
          </cell>
          <cell r="D22">
            <v>73</v>
          </cell>
          <cell r="E22">
            <v>51</v>
          </cell>
          <cell r="F22">
            <v>15</v>
          </cell>
          <cell r="G22">
            <v>73</v>
          </cell>
          <cell r="H22">
            <v>22</v>
          </cell>
          <cell r="I22">
            <v>17</v>
          </cell>
          <cell r="J22">
            <v>45</v>
          </cell>
        </row>
        <row r="24">
          <cell r="B24">
            <v>47</v>
          </cell>
          <cell r="C24">
            <v>5</v>
          </cell>
          <cell r="D24">
            <v>3</v>
          </cell>
          <cell r="E24">
            <v>17</v>
          </cell>
          <cell r="F24">
            <v>8</v>
          </cell>
          <cell r="G24">
            <v>20</v>
          </cell>
          <cell r="H24">
            <v>6</v>
          </cell>
          <cell r="I24">
            <v>3</v>
          </cell>
          <cell r="J24">
            <v>18</v>
          </cell>
        </row>
        <row r="25">
          <cell r="B25">
            <v>22</v>
          </cell>
          <cell r="C25">
            <v>354</v>
          </cell>
          <cell r="D25">
            <v>47</v>
          </cell>
          <cell r="E25">
            <v>75</v>
          </cell>
          <cell r="F25">
            <v>138</v>
          </cell>
          <cell r="G25">
            <v>61</v>
          </cell>
          <cell r="H25">
            <v>7</v>
          </cell>
          <cell r="I25">
            <v>37</v>
          </cell>
          <cell r="J25">
            <v>38</v>
          </cell>
        </row>
        <row r="26">
          <cell r="B26">
            <v>0</v>
          </cell>
          <cell r="C26">
            <v>8</v>
          </cell>
          <cell r="D26">
            <v>2</v>
          </cell>
          <cell r="E26">
            <v>0</v>
          </cell>
          <cell r="F26">
            <v>25</v>
          </cell>
          <cell r="G26">
            <v>1</v>
          </cell>
          <cell r="H26">
            <v>10</v>
          </cell>
          <cell r="I26">
            <v>8</v>
          </cell>
          <cell r="J26">
            <v>9</v>
          </cell>
        </row>
        <row r="27">
          <cell r="B27">
            <v>21</v>
          </cell>
          <cell r="C27">
            <v>1</v>
          </cell>
          <cell r="D27">
            <v>4</v>
          </cell>
          <cell r="E27">
            <v>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3"/>
      <sheetData sheetId="4">
        <row r="4">
          <cell r="B4">
            <v>5</v>
          </cell>
          <cell r="C4">
            <v>11</v>
          </cell>
          <cell r="D4">
            <v>0</v>
          </cell>
          <cell r="E4">
            <v>18</v>
          </cell>
          <cell r="F4">
            <v>1</v>
          </cell>
          <cell r="G4">
            <v>1</v>
          </cell>
          <cell r="H4">
            <v>24</v>
          </cell>
          <cell r="I4">
            <v>2</v>
          </cell>
          <cell r="J4">
            <v>3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1</v>
          </cell>
          <cell r="C7">
            <v>23</v>
          </cell>
          <cell r="D7">
            <v>2</v>
          </cell>
          <cell r="E7">
            <v>8</v>
          </cell>
          <cell r="F7">
            <v>2</v>
          </cell>
          <cell r="G7">
            <v>4</v>
          </cell>
          <cell r="H7">
            <v>0</v>
          </cell>
          <cell r="I7">
            <v>23</v>
          </cell>
          <cell r="J7">
            <v>0</v>
          </cell>
        </row>
        <row r="10">
          <cell r="B10">
            <v>0</v>
          </cell>
          <cell r="C10">
            <v>11</v>
          </cell>
          <cell r="D10">
            <v>0</v>
          </cell>
          <cell r="E10">
            <v>1</v>
          </cell>
          <cell r="F10">
            <v>7</v>
          </cell>
          <cell r="G10">
            <v>5</v>
          </cell>
          <cell r="H10">
            <v>4</v>
          </cell>
          <cell r="I10">
            <v>5</v>
          </cell>
          <cell r="J10">
            <v>12</v>
          </cell>
        </row>
        <row r="11">
          <cell r="B11">
            <v>0</v>
          </cell>
          <cell r="C11">
            <v>27</v>
          </cell>
          <cell r="D11">
            <v>0</v>
          </cell>
          <cell r="E11">
            <v>0</v>
          </cell>
          <cell r="F11">
            <v>14</v>
          </cell>
          <cell r="G11">
            <v>2</v>
          </cell>
          <cell r="H11">
            <v>46</v>
          </cell>
          <cell r="I11">
            <v>91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53</v>
          </cell>
          <cell r="C14">
            <v>51</v>
          </cell>
          <cell r="D14">
            <v>14</v>
          </cell>
          <cell r="E14">
            <v>4</v>
          </cell>
          <cell r="F14">
            <v>6</v>
          </cell>
          <cell r="G14">
            <v>3</v>
          </cell>
          <cell r="H14">
            <v>9</v>
          </cell>
          <cell r="I14">
            <v>0</v>
          </cell>
          <cell r="J14">
            <v>0</v>
          </cell>
        </row>
        <row r="15">
          <cell r="B15">
            <v>7</v>
          </cell>
          <cell r="C15">
            <v>20</v>
          </cell>
          <cell r="D15">
            <v>2</v>
          </cell>
          <cell r="E15">
            <v>2</v>
          </cell>
          <cell r="F15">
            <v>3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8</v>
          </cell>
          <cell r="C16">
            <v>54</v>
          </cell>
          <cell r="D16">
            <v>14</v>
          </cell>
          <cell r="E16">
            <v>20</v>
          </cell>
          <cell r="F16">
            <v>25</v>
          </cell>
          <cell r="G16">
            <v>11</v>
          </cell>
          <cell r="H16">
            <v>2</v>
          </cell>
          <cell r="I16">
            <v>1</v>
          </cell>
          <cell r="J16">
            <v>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9</v>
          </cell>
        </row>
        <row r="19">
          <cell r="B19">
            <v>15</v>
          </cell>
          <cell r="C19">
            <v>25</v>
          </cell>
          <cell r="D19">
            <v>30</v>
          </cell>
          <cell r="E19">
            <v>3</v>
          </cell>
          <cell r="F19">
            <v>15</v>
          </cell>
          <cell r="G19">
            <v>5</v>
          </cell>
          <cell r="H19">
            <v>6</v>
          </cell>
          <cell r="I19">
            <v>11</v>
          </cell>
          <cell r="J19">
            <v>0</v>
          </cell>
        </row>
        <row r="20">
          <cell r="B20">
            <v>19</v>
          </cell>
          <cell r="C20">
            <v>49</v>
          </cell>
          <cell r="D20">
            <v>23</v>
          </cell>
          <cell r="E20">
            <v>17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10</v>
          </cell>
          <cell r="C21">
            <v>18</v>
          </cell>
          <cell r="D21">
            <v>362</v>
          </cell>
          <cell r="E21">
            <v>40</v>
          </cell>
          <cell r="F21">
            <v>3</v>
          </cell>
          <cell r="G21">
            <v>0</v>
          </cell>
          <cell r="H21">
            <v>2</v>
          </cell>
          <cell r="I21">
            <v>9</v>
          </cell>
          <cell r="J21">
            <v>34</v>
          </cell>
        </row>
        <row r="22">
          <cell r="B22">
            <v>49</v>
          </cell>
          <cell r="C22">
            <v>300</v>
          </cell>
          <cell r="D22">
            <v>18</v>
          </cell>
          <cell r="E22">
            <v>145</v>
          </cell>
          <cell r="F22">
            <v>4</v>
          </cell>
          <cell r="G22">
            <v>32</v>
          </cell>
          <cell r="H22">
            <v>26</v>
          </cell>
          <cell r="I22">
            <v>3</v>
          </cell>
          <cell r="J22">
            <v>64</v>
          </cell>
        </row>
        <row r="24">
          <cell r="B24">
            <v>10</v>
          </cell>
          <cell r="C24">
            <v>11</v>
          </cell>
          <cell r="D24">
            <v>5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576</v>
          </cell>
          <cell r="D25">
            <v>0</v>
          </cell>
          <cell r="E25">
            <v>85</v>
          </cell>
          <cell r="F25">
            <v>2</v>
          </cell>
          <cell r="G25">
            <v>4</v>
          </cell>
          <cell r="H25">
            <v>1</v>
          </cell>
          <cell r="I25">
            <v>4</v>
          </cell>
          <cell r="J25">
            <v>3</v>
          </cell>
        </row>
        <row r="26">
          <cell r="B26">
            <v>0</v>
          </cell>
          <cell r="C26">
            <v>8</v>
          </cell>
          <cell r="D26">
            <v>29</v>
          </cell>
          <cell r="E26">
            <v>1</v>
          </cell>
          <cell r="F26">
            <v>2</v>
          </cell>
          <cell r="G26">
            <v>0</v>
          </cell>
          <cell r="H26">
            <v>1</v>
          </cell>
          <cell r="I26">
            <v>12</v>
          </cell>
          <cell r="J26">
            <v>2</v>
          </cell>
        </row>
        <row r="27">
          <cell r="B27">
            <v>0</v>
          </cell>
          <cell r="C27">
            <v>155</v>
          </cell>
          <cell r="D27">
            <v>0</v>
          </cell>
          <cell r="E27">
            <v>3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5">
        <row r="4">
          <cell r="B4">
            <v>5</v>
          </cell>
          <cell r="C4">
            <v>14</v>
          </cell>
          <cell r="D4">
            <v>1</v>
          </cell>
          <cell r="E4">
            <v>44</v>
          </cell>
          <cell r="F4">
            <v>0</v>
          </cell>
          <cell r="G4">
            <v>17</v>
          </cell>
          <cell r="H4">
            <v>5</v>
          </cell>
          <cell r="I4">
            <v>2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1</v>
          </cell>
          <cell r="C7">
            <v>37</v>
          </cell>
          <cell r="D7">
            <v>0</v>
          </cell>
          <cell r="E7">
            <v>0</v>
          </cell>
          <cell r="F7">
            <v>1</v>
          </cell>
          <cell r="G7">
            <v>46</v>
          </cell>
          <cell r="H7">
            <v>34</v>
          </cell>
          <cell r="I7">
            <v>2</v>
          </cell>
          <cell r="J7">
            <v>0</v>
          </cell>
        </row>
        <row r="10">
          <cell r="B10">
            <v>0</v>
          </cell>
          <cell r="C10">
            <v>3</v>
          </cell>
          <cell r="D10">
            <v>0</v>
          </cell>
          <cell r="E10">
            <v>1</v>
          </cell>
          <cell r="F10">
            <v>5</v>
          </cell>
          <cell r="G10">
            <v>4</v>
          </cell>
          <cell r="H10">
            <v>13</v>
          </cell>
          <cell r="I10">
            <v>1</v>
          </cell>
          <cell r="J10">
            <v>8</v>
          </cell>
        </row>
        <row r="11">
          <cell r="B11">
            <v>0</v>
          </cell>
          <cell r="C11">
            <v>47</v>
          </cell>
          <cell r="D11">
            <v>0</v>
          </cell>
          <cell r="E11">
            <v>2</v>
          </cell>
          <cell r="F11">
            <v>8</v>
          </cell>
          <cell r="G11">
            <v>1</v>
          </cell>
          <cell r="H11">
            <v>4</v>
          </cell>
          <cell r="I11">
            <v>22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107</v>
          </cell>
          <cell r="D14">
            <v>8</v>
          </cell>
          <cell r="E14">
            <v>36</v>
          </cell>
          <cell r="F14">
            <v>19</v>
          </cell>
          <cell r="G14">
            <v>2</v>
          </cell>
          <cell r="H14">
            <v>1</v>
          </cell>
          <cell r="I14">
            <v>0</v>
          </cell>
          <cell r="J14">
            <v>0</v>
          </cell>
        </row>
        <row r="15">
          <cell r="B15">
            <v>0</v>
          </cell>
          <cell r="C15">
            <v>80</v>
          </cell>
          <cell r="D15">
            <v>0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</row>
        <row r="16">
          <cell r="B16">
            <v>5</v>
          </cell>
          <cell r="C16">
            <v>68</v>
          </cell>
          <cell r="D16">
            <v>3</v>
          </cell>
          <cell r="E16">
            <v>53</v>
          </cell>
          <cell r="F16">
            <v>17</v>
          </cell>
          <cell r="G16">
            <v>1</v>
          </cell>
          <cell r="H16">
            <v>13</v>
          </cell>
          <cell r="I16">
            <v>5</v>
          </cell>
          <cell r="J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20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</row>
        <row r="19">
          <cell r="B19">
            <v>4</v>
          </cell>
          <cell r="C19">
            <v>62</v>
          </cell>
          <cell r="D19">
            <v>3</v>
          </cell>
          <cell r="E19">
            <v>29</v>
          </cell>
          <cell r="F19">
            <v>31</v>
          </cell>
          <cell r="G19">
            <v>20</v>
          </cell>
          <cell r="H19">
            <v>15</v>
          </cell>
          <cell r="I19">
            <v>49</v>
          </cell>
          <cell r="J19">
            <v>7</v>
          </cell>
        </row>
        <row r="20">
          <cell r="B20">
            <v>7</v>
          </cell>
          <cell r="C20">
            <v>26</v>
          </cell>
          <cell r="D20">
            <v>10</v>
          </cell>
          <cell r="E20">
            <v>11</v>
          </cell>
          <cell r="F20">
            <v>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9</v>
          </cell>
          <cell r="D21">
            <v>0</v>
          </cell>
          <cell r="E21">
            <v>2</v>
          </cell>
          <cell r="F21">
            <v>0</v>
          </cell>
          <cell r="G21">
            <v>1</v>
          </cell>
          <cell r="H21">
            <v>0</v>
          </cell>
          <cell r="I21">
            <v>4</v>
          </cell>
          <cell r="J21">
            <v>4</v>
          </cell>
        </row>
        <row r="22">
          <cell r="B22">
            <v>9</v>
          </cell>
          <cell r="C22">
            <v>55</v>
          </cell>
          <cell r="D22">
            <v>3</v>
          </cell>
          <cell r="E22">
            <v>30</v>
          </cell>
          <cell r="F22">
            <v>14</v>
          </cell>
          <cell r="G22">
            <v>4</v>
          </cell>
          <cell r="H22">
            <v>5</v>
          </cell>
          <cell r="I22">
            <v>3</v>
          </cell>
          <cell r="J22">
            <v>10</v>
          </cell>
        </row>
        <row r="24">
          <cell r="B24">
            <v>0</v>
          </cell>
          <cell r="C24">
            <v>21</v>
          </cell>
          <cell r="D24">
            <v>6</v>
          </cell>
          <cell r="E24">
            <v>0</v>
          </cell>
          <cell r="F24">
            <v>7</v>
          </cell>
          <cell r="G24">
            <v>2</v>
          </cell>
          <cell r="H24">
            <v>2</v>
          </cell>
          <cell r="I24">
            <v>1</v>
          </cell>
          <cell r="J24">
            <v>0</v>
          </cell>
        </row>
        <row r="25">
          <cell r="B25">
            <v>2</v>
          </cell>
          <cell r="C25">
            <v>92</v>
          </cell>
          <cell r="D25">
            <v>0</v>
          </cell>
          <cell r="E25">
            <v>87</v>
          </cell>
          <cell r="F25">
            <v>14</v>
          </cell>
          <cell r="G25">
            <v>58</v>
          </cell>
          <cell r="H25">
            <v>4</v>
          </cell>
          <cell r="I25">
            <v>13</v>
          </cell>
          <cell r="J25">
            <v>4</v>
          </cell>
        </row>
        <row r="26">
          <cell r="B26">
            <v>0</v>
          </cell>
          <cell r="C26">
            <v>16</v>
          </cell>
          <cell r="D26">
            <v>8</v>
          </cell>
          <cell r="E26">
            <v>0</v>
          </cell>
          <cell r="F26">
            <v>13</v>
          </cell>
          <cell r="G26">
            <v>3</v>
          </cell>
          <cell r="H26">
            <v>7</v>
          </cell>
          <cell r="I26">
            <v>23</v>
          </cell>
          <cell r="J26">
            <v>6</v>
          </cell>
        </row>
        <row r="27">
          <cell r="B27">
            <v>0</v>
          </cell>
          <cell r="C27">
            <v>3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2</v>
          </cell>
          <cell r="F14">
            <v>1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0</v>
          </cell>
          <cell r="C16">
            <v>1</v>
          </cell>
          <cell r="D16">
            <v>1</v>
          </cell>
          <cell r="E16">
            <v>0</v>
          </cell>
          <cell r="F16">
            <v>1</v>
          </cell>
          <cell r="G16">
            <v>3</v>
          </cell>
          <cell r="H16">
            <v>1</v>
          </cell>
          <cell r="I16">
            <v>1</v>
          </cell>
          <cell r="J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2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1</v>
          </cell>
          <cell r="H25">
            <v>2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2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7"/>
      <sheetData sheetId="8"/>
      <sheetData sheetId="9"/>
      <sheetData sheetId="10"/>
      <sheetData sheetId="11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8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0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0</v>
          </cell>
          <cell r="C16">
            <v>0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4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</v>
          </cell>
          <cell r="J22">
            <v>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8">
          <cell r="B8">
            <v>1</v>
          </cell>
          <cell r="C8">
            <v>28</v>
          </cell>
        </row>
        <row r="9">
          <cell r="F9">
            <v>1</v>
          </cell>
        </row>
        <row r="9">
          <cell r="H9">
            <v>34</v>
          </cell>
          <cell r="I9">
            <v>67</v>
          </cell>
        </row>
        <row r="10">
          <cell r="B10">
            <v>7</v>
          </cell>
        </row>
        <row r="10">
          <cell r="I10">
            <v>26</v>
          </cell>
          <cell r="J10">
            <v>23</v>
          </cell>
        </row>
      </sheetData>
      <sheetData sheetId="2">
        <row r="4">
          <cell r="B4">
            <v>1</v>
          </cell>
          <cell r="C4">
            <v>2</v>
          </cell>
          <cell r="D4">
            <v>6</v>
          </cell>
          <cell r="E4">
            <v>6</v>
          </cell>
          <cell r="F4">
            <v>0</v>
          </cell>
          <cell r="G4">
            <v>8</v>
          </cell>
          <cell r="H4">
            <v>0</v>
          </cell>
          <cell r="I4">
            <v>5</v>
          </cell>
          <cell r="J4">
            <v>1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6</v>
          </cell>
          <cell r="C7">
            <v>1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1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7</v>
          </cell>
          <cell r="G10">
            <v>23</v>
          </cell>
          <cell r="H10">
            <v>7</v>
          </cell>
          <cell r="I10">
            <v>5</v>
          </cell>
          <cell r="J10">
            <v>0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7</v>
          </cell>
          <cell r="H16">
            <v>5</v>
          </cell>
          <cell r="I16">
            <v>19</v>
          </cell>
          <cell r="J16">
            <v>3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</row>
        <row r="22">
          <cell r="B22">
            <v>25</v>
          </cell>
          <cell r="C22">
            <v>98</v>
          </cell>
          <cell r="D22">
            <v>21</v>
          </cell>
          <cell r="E22">
            <v>66</v>
          </cell>
          <cell r="F22">
            <v>9</v>
          </cell>
          <cell r="G22">
            <v>14</v>
          </cell>
          <cell r="H22">
            <v>0</v>
          </cell>
          <cell r="I22">
            <v>28</v>
          </cell>
          <cell r="J22">
            <v>23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53</v>
          </cell>
          <cell r="J24">
            <v>1</v>
          </cell>
        </row>
        <row r="25">
          <cell r="B25">
            <v>41</v>
          </cell>
          <cell r="C25">
            <v>110</v>
          </cell>
          <cell r="D25">
            <v>166</v>
          </cell>
          <cell r="E25">
            <v>58</v>
          </cell>
          <cell r="F25">
            <v>35</v>
          </cell>
          <cell r="G25">
            <v>38</v>
          </cell>
          <cell r="H25">
            <v>37</v>
          </cell>
          <cell r="I25">
            <v>37</v>
          </cell>
          <cell r="J25">
            <v>11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</row>
      </sheetData>
      <sheetData sheetId="3">
        <row r="4">
          <cell r="B4">
            <v>0</v>
          </cell>
          <cell r="C4">
            <v>2</v>
          </cell>
          <cell r="D4">
            <v>5</v>
          </cell>
          <cell r="E4">
            <v>5</v>
          </cell>
          <cell r="F4">
            <v>0</v>
          </cell>
          <cell r="G4">
            <v>8</v>
          </cell>
          <cell r="H4">
            <v>0</v>
          </cell>
          <cell r="I4">
            <v>3</v>
          </cell>
          <cell r="J4">
            <v>14</v>
          </cell>
        </row>
        <row r="7">
          <cell r="B7">
            <v>6</v>
          </cell>
          <cell r="C7">
            <v>0</v>
          </cell>
          <cell r="D7">
            <v>13</v>
          </cell>
          <cell r="E7">
            <v>6</v>
          </cell>
          <cell r="F7">
            <v>4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27</v>
          </cell>
          <cell r="C10">
            <v>16</v>
          </cell>
          <cell r="D10">
            <v>20</v>
          </cell>
          <cell r="E10">
            <v>32</v>
          </cell>
          <cell r="F10">
            <v>21</v>
          </cell>
          <cell r="G10">
            <v>23</v>
          </cell>
          <cell r="H10">
            <v>7</v>
          </cell>
          <cell r="I10">
            <v>4</v>
          </cell>
          <cell r="J10">
            <v>0</v>
          </cell>
        </row>
        <row r="11">
          <cell r="B11">
            <v>0</v>
          </cell>
          <cell r="C11">
            <v>8</v>
          </cell>
          <cell r="D11">
            <v>34</v>
          </cell>
          <cell r="E11">
            <v>48</v>
          </cell>
          <cell r="F11">
            <v>29</v>
          </cell>
          <cell r="G11">
            <v>1</v>
          </cell>
          <cell r="H11">
            <v>4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6">
          <cell r="B16">
            <v>37</v>
          </cell>
          <cell r="C16">
            <v>0</v>
          </cell>
          <cell r="D16">
            <v>23</v>
          </cell>
          <cell r="E16">
            <v>18</v>
          </cell>
          <cell r="F16">
            <v>9</v>
          </cell>
          <cell r="G16">
            <v>6</v>
          </cell>
          <cell r="H16">
            <v>5</v>
          </cell>
          <cell r="I16">
            <v>19</v>
          </cell>
          <cell r="J16">
            <v>37</v>
          </cell>
        </row>
        <row r="18">
          <cell r="B18">
            <v>0</v>
          </cell>
          <cell r="C18">
            <v>63</v>
          </cell>
          <cell r="D18">
            <v>7</v>
          </cell>
          <cell r="E18">
            <v>1</v>
          </cell>
          <cell r="F18">
            <v>0</v>
          </cell>
          <cell r="G18">
            <v>3</v>
          </cell>
          <cell r="H18">
            <v>1</v>
          </cell>
          <cell r="I18">
            <v>0</v>
          </cell>
          <cell r="J18">
            <v>1</v>
          </cell>
        </row>
        <row r="19">
          <cell r="B19">
            <v>1</v>
          </cell>
          <cell r="C19">
            <v>14</v>
          </cell>
          <cell r="D19">
            <v>28</v>
          </cell>
          <cell r="E19">
            <v>18</v>
          </cell>
          <cell r="F19">
            <v>18</v>
          </cell>
          <cell r="G19">
            <v>1</v>
          </cell>
          <cell r="H19">
            <v>14</v>
          </cell>
          <cell r="I19">
            <v>3</v>
          </cell>
          <cell r="J19">
            <v>1</v>
          </cell>
        </row>
        <row r="21">
          <cell r="B21">
            <v>0</v>
          </cell>
          <cell r="C21">
            <v>49</v>
          </cell>
          <cell r="D21">
            <v>20</v>
          </cell>
          <cell r="E21">
            <v>29</v>
          </cell>
          <cell r="F21">
            <v>26</v>
          </cell>
          <cell r="G21">
            <v>16</v>
          </cell>
          <cell r="H21">
            <v>44</v>
          </cell>
          <cell r="I21">
            <v>15</v>
          </cell>
          <cell r="J21">
            <v>31</v>
          </cell>
        </row>
        <row r="22">
          <cell r="B22">
            <v>25</v>
          </cell>
          <cell r="C22">
            <v>72</v>
          </cell>
          <cell r="D22">
            <v>19</v>
          </cell>
          <cell r="E22">
            <v>37</v>
          </cell>
          <cell r="F22">
            <v>8</v>
          </cell>
          <cell r="G22">
            <v>13</v>
          </cell>
          <cell r="H22">
            <v>0</v>
          </cell>
          <cell r="I22">
            <v>17</v>
          </cell>
          <cell r="J22">
            <v>22</v>
          </cell>
        </row>
        <row r="24">
          <cell r="B24">
            <v>4</v>
          </cell>
          <cell r="C24">
            <v>32</v>
          </cell>
          <cell r="D24">
            <v>0</v>
          </cell>
          <cell r="E24">
            <v>2</v>
          </cell>
          <cell r="F24">
            <v>10</v>
          </cell>
          <cell r="G24">
            <v>0</v>
          </cell>
          <cell r="H24">
            <v>11</v>
          </cell>
          <cell r="I24">
            <v>36</v>
          </cell>
          <cell r="J24">
            <v>1</v>
          </cell>
        </row>
        <row r="25">
          <cell r="B25">
            <v>34</v>
          </cell>
          <cell r="C25">
            <v>69</v>
          </cell>
          <cell r="D25">
            <v>146</v>
          </cell>
          <cell r="E25">
            <v>57</v>
          </cell>
          <cell r="F25">
            <v>22</v>
          </cell>
          <cell r="G25">
            <v>27</v>
          </cell>
          <cell r="H25">
            <v>29</v>
          </cell>
          <cell r="I25">
            <v>17</v>
          </cell>
          <cell r="J25">
            <v>10</v>
          </cell>
        </row>
        <row r="26">
          <cell r="B26">
            <v>3</v>
          </cell>
          <cell r="C26">
            <v>19</v>
          </cell>
          <cell r="D26">
            <v>9</v>
          </cell>
          <cell r="E26">
            <v>15</v>
          </cell>
          <cell r="F26">
            <v>15</v>
          </cell>
          <cell r="G26">
            <v>1</v>
          </cell>
          <cell r="H26">
            <v>0</v>
          </cell>
          <cell r="I26">
            <v>1</v>
          </cell>
          <cell r="J26">
            <v>5</v>
          </cell>
        </row>
        <row r="28">
          <cell r="B28">
            <v>0</v>
          </cell>
          <cell r="C28">
            <v>8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</row>
      </sheetData>
      <sheetData sheetId="4">
        <row r="4">
          <cell r="B4">
            <v>0</v>
          </cell>
          <cell r="C4">
            <v>2</v>
          </cell>
          <cell r="D4">
            <v>14</v>
          </cell>
          <cell r="E4">
            <v>14</v>
          </cell>
          <cell r="F4">
            <v>8</v>
          </cell>
          <cell r="G4">
            <v>0</v>
          </cell>
          <cell r="H4">
            <v>4</v>
          </cell>
          <cell r="I4">
            <v>26</v>
          </cell>
          <cell r="J4">
            <v>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6</v>
          </cell>
          <cell r="C7">
            <v>7</v>
          </cell>
          <cell r="D7">
            <v>0</v>
          </cell>
          <cell r="E7">
            <v>60</v>
          </cell>
          <cell r="F7">
            <v>5</v>
          </cell>
          <cell r="G7">
            <v>2</v>
          </cell>
          <cell r="H7">
            <v>0</v>
          </cell>
          <cell r="I7">
            <v>5</v>
          </cell>
          <cell r="J7">
            <v>0</v>
          </cell>
        </row>
        <row r="10">
          <cell r="B10">
            <v>9</v>
          </cell>
          <cell r="C10">
            <v>22</v>
          </cell>
          <cell r="D10">
            <v>11</v>
          </cell>
          <cell r="E10">
            <v>46</v>
          </cell>
          <cell r="F10">
            <v>10</v>
          </cell>
          <cell r="G10">
            <v>12</v>
          </cell>
          <cell r="H10">
            <v>8</v>
          </cell>
          <cell r="I10">
            <v>2</v>
          </cell>
          <cell r="J10">
            <v>36</v>
          </cell>
        </row>
        <row r="11">
          <cell r="B11">
            <v>1</v>
          </cell>
          <cell r="C11">
            <v>4</v>
          </cell>
          <cell r="D11">
            <v>16</v>
          </cell>
          <cell r="E11">
            <v>17</v>
          </cell>
          <cell r="F11">
            <v>42</v>
          </cell>
          <cell r="G11">
            <v>5</v>
          </cell>
          <cell r="H11">
            <v>4</v>
          </cell>
          <cell r="I11">
            <v>1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6">
          <cell r="B16">
            <v>1</v>
          </cell>
          <cell r="C16">
            <v>0</v>
          </cell>
          <cell r="D16">
            <v>4</v>
          </cell>
          <cell r="E16">
            <v>38</v>
          </cell>
          <cell r="F16">
            <v>1</v>
          </cell>
          <cell r="G16">
            <v>3</v>
          </cell>
          <cell r="H16">
            <v>2</v>
          </cell>
          <cell r="I16">
            <v>1</v>
          </cell>
          <cell r="J16">
            <v>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3</v>
          </cell>
          <cell r="C18">
            <v>1</v>
          </cell>
          <cell r="D18">
            <v>3</v>
          </cell>
          <cell r="E18">
            <v>107</v>
          </cell>
          <cell r="F18">
            <v>0</v>
          </cell>
          <cell r="G18">
            <v>0</v>
          </cell>
          <cell r="H18">
            <v>3</v>
          </cell>
          <cell r="I18">
            <v>14</v>
          </cell>
          <cell r="J18">
            <v>2</v>
          </cell>
        </row>
        <row r="19">
          <cell r="B19">
            <v>19</v>
          </cell>
          <cell r="C19">
            <v>11</v>
          </cell>
          <cell r="D19">
            <v>31</v>
          </cell>
          <cell r="E19">
            <v>33</v>
          </cell>
          <cell r="F19">
            <v>15</v>
          </cell>
          <cell r="G19">
            <v>0</v>
          </cell>
          <cell r="H19">
            <v>2</v>
          </cell>
          <cell r="I19">
            <v>2</v>
          </cell>
          <cell r="J19">
            <v>2</v>
          </cell>
        </row>
        <row r="21">
          <cell r="B21">
            <v>0</v>
          </cell>
          <cell r="C21">
            <v>88</v>
          </cell>
          <cell r="D21">
            <v>85</v>
          </cell>
          <cell r="E21">
            <v>51</v>
          </cell>
          <cell r="F21">
            <v>9</v>
          </cell>
          <cell r="G21">
            <v>6</v>
          </cell>
          <cell r="H21">
            <v>16</v>
          </cell>
          <cell r="I21">
            <v>12</v>
          </cell>
          <cell r="J21">
            <v>31</v>
          </cell>
        </row>
        <row r="22">
          <cell r="B22">
            <v>3</v>
          </cell>
          <cell r="C22">
            <v>73</v>
          </cell>
          <cell r="D22">
            <v>138</v>
          </cell>
          <cell r="E22">
            <v>33</v>
          </cell>
          <cell r="F22">
            <v>5</v>
          </cell>
          <cell r="G22">
            <v>38</v>
          </cell>
          <cell r="H22">
            <v>5</v>
          </cell>
          <cell r="I22">
            <v>0</v>
          </cell>
          <cell r="J22">
            <v>1</v>
          </cell>
        </row>
        <row r="24">
          <cell r="B24">
            <v>1</v>
          </cell>
          <cell r="C24">
            <v>47</v>
          </cell>
          <cell r="D24">
            <v>0</v>
          </cell>
          <cell r="E24">
            <v>9</v>
          </cell>
          <cell r="F24">
            <v>14</v>
          </cell>
          <cell r="G24">
            <v>0</v>
          </cell>
          <cell r="H24">
            <v>6</v>
          </cell>
          <cell r="I24">
            <v>9</v>
          </cell>
          <cell r="J24">
            <v>0</v>
          </cell>
        </row>
        <row r="25">
          <cell r="B25">
            <v>2</v>
          </cell>
          <cell r="C25">
            <v>14</v>
          </cell>
          <cell r="D25">
            <v>77</v>
          </cell>
          <cell r="E25">
            <v>98</v>
          </cell>
          <cell r="F25">
            <v>71</v>
          </cell>
          <cell r="G25">
            <v>30</v>
          </cell>
          <cell r="H25">
            <v>21</v>
          </cell>
          <cell r="I25">
            <v>36</v>
          </cell>
          <cell r="J25">
            <v>36</v>
          </cell>
        </row>
        <row r="26">
          <cell r="B26">
            <v>7</v>
          </cell>
          <cell r="C26">
            <v>1</v>
          </cell>
          <cell r="D26">
            <v>0</v>
          </cell>
          <cell r="E26">
            <v>18</v>
          </cell>
          <cell r="F26">
            <v>8</v>
          </cell>
          <cell r="G26">
            <v>27</v>
          </cell>
          <cell r="H26">
            <v>2</v>
          </cell>
          <cell r="I26">
            <v>14</v>
          </cell>
          <cell r="J26">
            <v>3</v>
          </cell>
        </row>
        <row r="28">
          <cell r="B28">
            <v>0</v>
          </cell>
          <cell r="C28">
            <v>1</v>
          </cell>
          <cell r="D28">
            <v>9</v>
          </cell>
          <cell r="E28">
            <v>0</v>
          </cell>
          <cell r="F28">
            <v>2</v>
          </cell>
          <cell r="G28">
            <v>0</v>
          </cell>
          <cell r="H28">
            <v>0</v>
          </cell>
          <cell r="I28">
            <v>0</v>
          </cell>
          <cell r="J28">
            <v>2</v>
          </cell>
        </row>
      </sheetData>
      <sheetData sheetId="5">
        <row r="4">
          <cell r="B4">
            <v>2</v>
          </cell>
          <cell r="C4">
            <v>3</v>
          </cell>
          <cell r="D4">
            <v>5</v>
          </cell>
          <cell r="E4">
            <v>7</v>
          </cell>
          <cell r="F4">
            <v>4</v>
          </cell>
          <cell r="G4">
            <v>0</v>
          </cell>
          <cell r="H4">
            <v>5</v>
          </cell>
          <cell r="I4">
            <v>17</v>
          </cell>
          <cell r="J4">
            <v>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12</v>
          </cell>
          <cell r="D7">
            <v>0</v>
          </cell>
          <cell r="E7">
            <v>12</v>
          </cell>
          <cell r="F7">
            <v>40</v>
          </cell>
          <cell r="G7">
            <v>2</v>
          </cell>
          <cell r="H7">
            <v>0</v>
          </cell>
          <cell r="I7">
            <v>9</v>
          </cell>
          <cell r="J7">
            <v>0</v>
          </cell>
        </row>
        <row r="10">
          <cell r="B10">
            <v>6</v>
          </cell>
          <cell r="C10">
            <v>8</v>
          </cell>
          <cell r="D10">
            <v>6</v>
          </cell>
          <cell r="E10">
            <v>60</v>
          </cell>
          <cell r="F10">
            <v>90</v>
          </cell>
          <cell r="G10">
            <v>51</v>
          </cell>
          <cell r="H10">
            <v>3</v>
          </cell>
          <cell r="I10">
            <v>6</v>
          </cell>
          <cell r="J10">
            <v>2</v>
          </cell>
        </row>
        <row r="11">
          <cell r="B11">
            <v>0</v>
          </cell>
          <cell r="C11">
            <v>0</v>
          </cell>
          <cell r="D11">
            <v>11</v>
          </cell>
          <cell r="E11">
            <v>28</v>
          </cell>
          <cell r="F11">
            <v>7</v>
          </cell>
          <cell r="G11">
            <v>37</v>
          </cell>
          <cell r="H11">
            <v>17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1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3</v>
          </cell>
          <cell r="C16">
            <v>1</v>
          </cell>
          <cell r="D16">
            <v>15</v>
          </cell>
          <cell r="E16">
            <v>25</v>
          </cell>
          <cell r="F16">
            <v>53</v>
          </cell>
          <cell r="G16">
            <v>48</v>
          </cell>
          <cell r="H16">
            <v>0</v>
          </cell>
          <cell r="I16">
            <v>10</v>
          </cell>
          <cell r="J16">
            <v>4</v>
          </cell>
        </row>
        <row r="17">
          <cell r="B17">
            <v>0</v>
          </cell>
          <cell r="C17">
            <v>3</v>
          </cell>
          <cell r="D17">
            <v>0</v>
          </cell>
          <cell r="E17">
            <v>1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</v>
          </cell>
          <cell r="C18">
            <v>27</v>
          </cell>
          <cell r="D18">
            <v>1</v>
          </cell>
          <cell r="E18">
            <v>7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</row>
        <row r="19">
          <cell r="B19">
            <v>4</v>
          </cell>
          <cell r="C19">
            <v>14</v>
          </cell>
          <cell r="D19">
            <v>14</v>
          </cell>
          <cell r="E19">
            <v>45</v>
          </cell>
          <cell r="F19">
            <v>145</v>
          </cell>
          <cell r="G19">
            <v>14</v>
          </cell>
          <cell r="H19">
            <v>1</v>
          </cell>
          <cell r="I19">
            <v>1</v>
          </cell>
          <cell r="J19">
            <v>0</v>
          </cell>
        </row>
        <row r="21">
          <cell r="B21">
            <v>0</v>
          </cell>
          <cell r="C21">
            <v>6</v>
          </cell>
          <cell r="D21">
            <v>3</v>
          </cell>
          <cell r="E21">
            <v>6</v>
          </cell>
          <cell r="F21">
            <v>89</v>
          </cell>
          <cell r="G21">
            <v>8</v>
          </cell>
          <cell r="H21">
            <v>80</v>
          </cell>
          <cell r="I21">
            <v>67</v>
          </cell>
          <cell r="J21">
            <v>4</v>
          </cell>
        </row>
        <row r="22">
          <cell r="B22">
            <v>1</v>
          </cell>
          <cell r="C22">
            <v>23</v>
          </cell>
          <cell r="D22">
            <v>13</v>
          </cell>
          <cell r="E22">
            <v>0</v>
          </cell>
          <cell r="F22">
            <v>52</v>
          </cell>
          <cell r="G22">
            <v>51</v>
          </cell>
          <cell r="H22">
            <v>0</v>
          </cell>
          <cell r="I22">
            <v>6</v>
          </cell>
          <cell r="J22">
            <v>2</v>
          </cell>
        </row>
        <row r="24">
          <cell r="B24">
            <v>1</v>
          </cell>
          <cell r="C24">
            <v>4</v>
          </cell>
          <cell r="D24">
            <v>1</v>
          </cell>
          <cell r="E24">
            <v>6</v>
          </cell>
          <cell r="F24">
            <v>6</v>
          </cell>
          <cell r="G24">
            <v>4</v>
          </cell>
          <cell r="H24">
            <v>150</v>
          </cell>
          <cell r="I24">
            <v>51</v>
          </cell>
          <cell r="J24">
            <v>3</v>
          </cell>
        </row>
        <row r="25">
          <cell r="B25">
            <v>1</v>
          </cell>
          <cell r="C25">
            <v>8</v>
          </cell>
          <cell r="D25">
            <v>88</v>
          </cell>
          <cell r="E25">
            <v>87</v>
          </cell>
          <cell r="F25">
            <v>79</v>
          </cell>
          <cell r="G25">
            <v>38</v>
          </cell>
          <cell r="H25">
            <v>72</v>
          </cell>
          <cell r="I25">
            <v>41</v>
          </cell>
          <cell r="J25">
            <v>23</v>
          </cell>
        </row>
        <row r="26">
          <cell r="B26">
            <v>1</v>
          </cell>
          <cell r="C26">
            <v>3</v>
          </cell>
          <cell r="D26">
            <v>2</v>
          </cell>
          <cell r="E26">
            <v>19</v>
          </cell>
          <cell r="F26">
            <v>12</v>
          </cell>
          <cell r="G26">
            <v>5</v>
          </cell>
          <cell r="H26">
            <v>0</v>
          </cell>
          <cell r="I26">
            <v>12</v>
          </cell>
          <cell r="J26">
            <v>78</v>
          </cell>
        </row>
        <row r="28">
          <cell r="B28">
            <v>0</v>
          </cell>
          <cell r="C28">
            <v>0</v>
          </cell>
          <cell r="D28">
            <v>3</v>
          </cell>
          <cell r="E28">
            <v>0</v>
          </cell>
          <cell r="F28">
            <v>5</v>
          </cell>
          <cell r="G28">
            <v>0</v>
          </cell>
          <cell r="H28">
            <v>0</v>
          </cell>
          <cell r="I28">
            <v>4</v>
          </cell>
          <cell r="J28">
            <v>0</v>
          </cell>
        </row>
      </sheetData>
      <sheetData sheetId="6">
        <row r="4">
          <cell r="B4">
            <v>0</v>
          </cell>
          <cell r="C4">
            <v>1</v>
          </cell>
          <cell r="D4">
            <v>1</v>
          </cell>
          <cell r="E4">
            <v>1</v>
          </cell>
          <cell r="F4">
            <v>1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1</v>
          </cell>
          <cell r="E7">
            <v>0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1</v>
          </cell>
          <cell r="D10">
            <v>3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1</v>
          </cell>
          <cell r="C16">
            <v>3</v>
          </cell>
          <cell r="D16">
            <v>1</v>
          </cell>
          <cell r="E16">
            <v>1</v>
          </cell>
          <cell r="F16">
            <v>1</v>
          </cell>
          <cell r="G16">
            <v>1</v>
          </cell>
          <cell r="H16">
            <v>0</v>
          </cell>
          <cell r="I16">
            <v>0</v>
          </cell>
          <cell r="J16">
            <v>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1</v>
          </cell>
          <cell r="C19">
            <v>2</v>
          </cell>
          <cell r="D19">
            <v>0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</v>
          </cell>
          <cell r="C22">
            <v>4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2</v>
          </cell>
          <cell r="I22">
            <v>1</v>
          </cell>
          <cell r="J22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2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1</v>
          </cell>
          <cell r="C25">
            <v>0</v>
          </cell>
          <cell r="D25">
            <v>3</v>
          </cell>
          <cell r="E25">
            <v>0</v>
          </cell>
          <cell r="F25">
            <v>1</v>
          </cell>
          <cell r="G25">
            <v>1</v>
          </cell>
          <cell r="H25">
            <v>0</v>
          </cell>
          <cell r="I25">
            <v>0</v>
          </cell>
          <cell r="J25">
            <v>1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  <cell r="F26">
            <v>0</v>
          </cell>
          <cell r="G26">
            <v>1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1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7"/>
      <sheetData sheetId="8"/>
      <sheetData sheetId="9"/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Canc (all)"/>
      <sheetName val="US Maps (revised)"/>
      <sheetName val="All Reg"/>
      <sheetName val="Appr Reg"/>
      <sheetName val="Completions (all)"/>
      <sheetName val="Agreements Cancelled (all)"/>
      <sheetName val="Revisions (all)"/>
      <sheetName val="Programs Registered 10-24 (all)"/>
      <sheetName val="Programs Registered 25+ (all)"/>
      <sheetName val="Programs Registered 0-9 (all)"/>
      <sheetName val="HS Registrations"/>
      <sheetName val="HS Recognition"/>
    </sheetNames>
    <sheetDataSet>
      <sheetData sheetId="0"/>
      <sheetData sheetId="1">
        <row r="12">
          <cell r="B12">
            <v>18</v>
          </cell>
          <cell r="C12">
            <v>10</v>
          </cell>
          <cell r="D12">
            <v>14</v>
          </cell>
          <cell r="E12">
            <v>12</v>
          </cell>
        </row>
        <row r="12">
          <cell r="G12">
            <v>2</v>
          </cell>
          <cell r="H12">
            <v>22</v>
          </cell>
        </row>
      </sheetData>
      <sheetData sheetId="2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6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</row>
        <row r="22">
          <cell r="B22">
            <v>3</v>
          </cell>
          <cell r="C22">
            <v>2</v>
          </cell>
          <cell r="D22">
            <v>67</v>
          </cell>
          <cell r="E22">
            <v>33</v>
          </cell>
          <cell r="F22">
            <v>13</v>
          </cell>
          <cell r="G22">
            <v>34</v>
          </cell>
          <cell r="H22">
            <v>8</v>
          </cell>
          <cell r="I22">
            <v>1</v>
          </cell>
          <cell r="J22">
            <v>3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26</v>
          </cell>
          <cell r="D25">
            <v>11</v>
          </cell>
          <cell r="E25">
            <v>12</v>
          </cell>
          <cell r="F25">
            <v>135</v>
          </cell>
          <cell r="G25">
            <v>18</v>
          </cell>
          <cell r="H25">
            <v>3</v>
          </cell>
          <cell r="I25">
            <v>4</v>
          </cell>
          <cell r="J25">
            <v>17</v>
          </cell>
        </row>
        <row r="26">
          <cell r="B26">
            <v>2</v>
          </cell>
          <cell r="C26">
            <v>9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3">
        <row r="4">
          <cell r="B4">
            <v>8</v>
          </cell>
          <cell r="C4">
            <v>0</v>
          </cell>
          <cell r="D4">
            <v>0</v>
          </cell>
          <cell r="E4">
            <v>0</v>
          </cell>
          <cell r="F4">
            <v>4</v>
          </cell>
          <cell r="G4">
            <v>1</v>
          </cell>
          <cell r="H4">
            <v>0</v>
          </cell>
          <cell r="I4">
            <v>3</v>
          </cell>
          <cell r="J4">
            <v>0</v>
          </cell>
        </row>
        <row r="7">
          <cell r="B7">
            <v>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8</v>
          </cell>
          <cell r="J7">
            <v>11</v>
          </cell>
        </row>
        <row r="10">
          <cell r="B10">
            <v>5</v>
          </cell>
          <cell r="C10">
            <v>1</v>
          </cell>
          <cell r="D10">
            <v>16</v>
          </cell>
          <cell r="E10">
            <v>1</v>
          </cell>
          <cell r="F10">
            <v>30</v>
          </cell>
          <cell r="G10">
            <v>31</v>
          </cell>
          <cell r="H10">
            <v>9</v>
          </cell>
          <cell r="I10">
            <v>3</v>
          </cell>
          <cell r="J10">
            <v>15</v>
          </cell>
        </row>
        <row r="11">
          <cell r="B11">
            <v>0</v>
          </cell>
          <cell r="C11">
            <v>0</v>
          </cell>
          <cell r="D11">
            <v>46</v>
          </cell>
          <cell r="E11">
            <v>20</v>
          </cell>
          <cell r="F11">
            <v>26</v>
          </cell>
          <cell r="G11">
            <v>0</v>
          </cell>
          <cell r="H11">
            <v>61</v>
          </cell>
          <cell r="I11">
            <v>1</v>
          </cell>
          <cell r="J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6">
          <cell r="B16">
            <v>5</v>
          </cell>
          <cell r="C16">
            <v>3</v>
          </cell>
          <cell r="D16">
            <v>2</v>
          </cell>
          <cell r="E16">
            <v>4</v>
          </cell>
          <cell r="F16">
            <v>11</v>
          </cell>
          <cell r="G16">
            <v>1</v>
          </cell>
          <cell r="H16">
            <v>2</v>
          </cell>
          <cell r="I16">
            <v>0</v>
          </cell>
          <cell r="J16">
            <v>7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0</v>
          </cell>
          <cell r="F18">
            <v>0</v>
          </cell>
          <cell r="G18">
            <v>13</v>
          </cell>
          <cell r="H18">
            <v>0</v>
          </cell>
          <cell r="I18">
            <v>0</v>
          </cell>
          <cell r="J18">
            <v>16</v>
          </cell>
        </row>
        <row r="19">
          <cell r="B19">
            <v>8</v>
          </cell>
          <cell r="C19">
            <v>18</v>
          </cell>
          <cell r="D19">
            <v>5</v>
          </cell>
          <cell r="E19">
            <v>45</v>
          </cell>
          <cell r="F19">
            <v>44</v>
          </cell>
          <cell r="G19">
            <v>0</v>
          </cell>
          <cell r="H19">
            <v>19</v>
          </cell>
          <cell r="I19">
            <v>14</v>
          </cell>
          <cell r="J19">
            <v>4</v>
          </cell>
        </row>
        <row r="21">
          <cell r="B21">
            <v>39</v>
          </cell>
          <cell r="C21">
            <v>25</v>
          </cell>
          <cell r="D21">
            <v>112</v>
          </cell>
          <cell r="E21">
            <v>6</v>
          </cell>
          <cell r="F21">
            <v>22</v>
          </cell>
          <cell r="G21">
            <v>36</v>
          </cell>
          <cell r="H21">
            <v>9</v>
          </cell>
          <cell r="I21">
            <v>13</v>
          </cell>
          <cell r="J21">
            <v>27</v>
          </cell>
        </row>
        <row r="22">
          <cell r="B22">
            <v>3</v>
          </cell>
          <cell r="C22">
            <v>2</v>
          </cell>
          <cell r="D22">
            <v>40</v>
          </cell>
          <cell r="E22">
            <v>33</v>
          </cell>
          <cell r="F22">
            <v>13</v>
          </cell>
          <cell r="G22">
            <v>26</v>
          </cell>
          <cell r="H22">
            <v>5</v>
          </cell>
          <cell r="I22">
            <v>1</v>
          </cell>
          <cell r="J22">
            <v>3</v>
          </cell>
        </row>
        <row r="24">
          <cell r="B24">
            <v>9</v>
          </cell>
          <cell r="C24">
            <v>5</v>
          </cell>
          <cell r="D24">
            <v>3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25</v>
          </cell>
          <cell r="D25">
            <v>11</v>
          </cell>
          <cell r="E25">
            <v>10</v>
          </cell>
          <cell r="F25">
            <v>135</v>
          </cell>
          <cell r="G25">
            <v>16</v>
          </cell>
          <cell r="H25">
            <v>3</v>
          </cell>
          <cell r="I25">
            <v>4</v>
          </cell>
          <cell r="J25">
            <v>14</v>
          </cell>
        </row>
        <row r="26">
          <cell r="B26">
            <v>2</v>
          </cell>
          <cell r="C26">
            <v>8</v>
          </cell>
          <cell r="D26">
            <v>0</v>
          </cell>
          <cell r="E26">
            <v>2</v>
          </cell>
          <cell r="F26">
            <v>13</v>
          </cell>
          <cell r="G26">
            <v>0</v>
          </cell>
          <cell r="H26">
            <v>0</v>
          </cell>
          <cell r="I26">
            <v>0</v>
          </cell>
          <cell r="J26">
            <v>2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4">
        <row r="4">
          <cell r="B4">
            <v>2</v>
          </cell>
          <cell r="C4">
            <v>0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7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4</v>
          </cell>
          <cell r="C7">
            <v>17</v>
          </cell>
          <cell r="D7">
            <v>4</v>
          </cell>
          <cell r="E7">
            <v>2</v>
          </cell>
          <cell r="F7">
            <v>4</v>
          </cell>
          <cell r="G7">
            <v>0</v>
          </cell>
          <cell r="H7">
            <v>0</v>
          </cell>
          <cell r="I7">
            <v>0</v>
          </cell>
          <cell r="J7">
            <v>6</v>
          </cell>
        </row>
        <row r="10">
          <cell r="B10">
            <v>5</v>
          </cell>
          <cell r="C10">
            <v>30</v>
          </cell>
          <cell r="D10">
            <v>12</v>
          </cell>
          <cell r="E10">
            <v>7</v>
          </cell>
          <cell r="F10">
            <v>3</v>
          </cell>
          <cell r="G10">
            <v>2</v>
          </cell>
          <cell r="H10">
            <v>1</v>
          </cell>
          <cell r="I10">
            <v>1</v>
          </cell>
          <cell r="J10">
            <v>5</v>
          </cell>
        </row>
        <row r="11">
          <cell r="B11">
            <v>1</v>
          </cell>
          <cell r="C11">
            <v>0</v>
          </cell>
          <cell r="D11">
            <v>11</v>
          </cell>
          <cell r="E11">
            <v>18</v>
          </cell>
          <cell r="F11">
            <v>4</v>
          </cell>
          <cell r="G11">
            <v>0</v>
          </cell>
          <cell r="H11">
            <v>5</v>
          </cell>
          <cell r="I11">
            <v>6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6">
          <cell r="B16">
            <v>1</v>
          </cell>
          <cell r="C16">
            <v>0</v>
          </cell>
          <cell r="D16">
            <v>8</v>
          </cell>
          <cell r="E16">
            <v>2</v>
          </cell>
          <cell r="F16">
            <v>0</v>
          </cell>
          <cell r="G16">
            <v>1</v>
          </cell>
          <cell r="H16">
            <v>0</v>
          </cell>
          <cell r="I16">
            <v>1</v>
          </cell>
          <cell r="J16">
            <v>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1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3</v>
          </cell>
          <cell r="C19">
            <v>16</v>
          </cell>
          <cell r="D19">
            <v>13</v>
          </cell>
          <cell r="E19">
            <v>5</v>
          </cell>
          <cell r="F19">
            <v>4</v>
          </cell>
          <cell r="G19">
            <v>6</v>
          </cell>
          <cell r="H19">
            <v>2</v>
          </cell>
          <cell r="I19">
            <v>3</v>
          </cell>
          <cell r="J19">
            <v>12</v>
          </cell>
        </row>
        <row r="21">
          <cell r="B21">
            <v>13</v>
          </cell>
          <cell r="C21">
            <v>2</v>
          </cell>
          <cell r="D21">
            <v>11</v>
          </cell>
          <cell r="E21">
            <v>11</v>
          </cell>
          <cell r="F21">
            <v>9</v>
          </cell>
          <cell r="G21">
            <v>10</v>
          </cell>
          <cell r="H21">
            <v>7</v>
          </cell>
          <cell r="I21">
            <v>18</v>
          </cell>
          <cell r="J21">
            <v>25</v>
          </cell>
        </row>
        <row r="22">
          <cell r="B22">
            <v>11</v>
          </cell>
          <cell r="C22">
            <v>0</v>
          </cell>
          <cell r="D22">
            <v>10</v>
          </cell>
          <cell r="E22">
            <v>31</v>
          </cell>
          <cell r="F22">
            <v>5</v>
          </cell>
          <cell r="G22">
            <v>9</v>
          </cell>
          <cell r="H22">
            <v>2</v>
          </cell>
          <cell r="I22">
            <v>4</v>
          </cell>
          <cell r="J22">
            <v>6</v>
          </cell>
        </row>
        <row r="24">
          <cell r="B24">
            <v>1</v>
          </cell>
          <cell r="C24">
            <v>1</v>
          </cell>
          <cell r="D24">
            <v>0</v>
          </cell>
          <cell r="E24">
            <v>6</v>
          </cell>
          <cell r="F24">
            <v>6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</row>
        <row r="25">
          <cell r="B25">
            <v>5</v>
          </cell>
          <cell r="C25">
            <v>22</v>
          </cell>
          <cell r="D25">
            <v>21</v>
          </cell>
          <cell r="E25">
            <v>15</v>
          </cell>
          <cell r="F25">
            <v>10</v>
          </cell>
          <cell r="G25">
            <v>4</v>
          </cell>
          <cell r="H25">
            <v>4</v>
          </cell>
          <cell r="I25">
            <v>8</v>
          </cell>
          <cell r="J25">
            <v>15</v>
          </cell>
        </row>
        <row r="26">
          <cell r="B26">
            <v>3</v>
          </cell>
          <cell r="C26">
            <v>1</v>
          </cell>
          <cell r="D26">
            <v>0</v>
          </cell>
          <cell r="E26">
            <v>3</v>
          </cell>
          <cell r="F26">
            <v>0</v>
          </cell>
          <cell r="G26">
            <v>1</v>
          </cell>
          <cell r="H26">
            <v>1</v>
          </cell>
          <cell r="I26">
            <v>10</v>
          </cell>
          <cell r="J26">
            <v>5</v>
          </cell>
        </row>
        <row r="28">
          <cell r="B28">
            <v>0</v>
          </cell>
          <cell r="C28">
            <v>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5">
        <row r="4">
          <cell r="B4">
            <v>0</v>
          </cell>
          <cell r="C4">
            <v>3</v>
          </cell>
          <cell r="D4">
            <v>2</v>
          </cell>
          <cell r="E4">
            <v>2</v>
          </cell>
          <cell r="F4">
            <v>4</v>
          </cell>
          <cell r="G4">
            <v>2</v>
          </cell>
          <cell r="H4">
            <v>1</v>
          </cell>
          <cell r="I4">
            <v>2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3</v>
          </cell>
          <cell r="C7">
            <v>13</v>
          </cell>
          <cell r="D7">
            <v>13</v>
          </cell>
          <cell r="E7">
            <v>3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26</v>
          </cell>
          <cell r="C10">
            <v>1</v>
          </cell>
          <cell r="D10">
            <v>24</v>
          </cell>
          <cell r="E10">
            <v>12</v>
          </cell>
          <cell r="F10">
            <v>1</v>
          </cell>
          <cell r="G10">
            <v>2</v>
          </cell>
          <cell r="H10">
            <v>1</v>
          </cell>
          <cell r="I10">
            <v>6</v>
          </cell>
          <cell r="J10">
            <v>18</v>
          </cell>
        </row>
        <row r="11">
          <cell r="B11">
            <v>7</v>
          </cell>
          <cell r="C11">
            <v>0</v>
          </cell>
          <cell r="D11">
            <v>15</v>
          </cell>
          <cell r="E11">
            <v>20</v>
          </cell>
          <cell r="F11">
            <v>2</v>
          </cell>
          <cell r="G11">
            <v>0</v>
          </cell>
          <cell r="H11">
            <v>23</v>
          </cell>
          <cell r="I11">
            <v>9</v>
          </cell>
          <cell r="J11">
            <v>1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3</v>
          </cell>
          <cell r="F16">
            <v>3</v>
          </cell>
          <cell r="G16">
            <v>2</v>
          </cell>
          <cell r="H16">
            <v>2</v>
          </cell>
          <cell r="I16">
            <v>6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0</v>
          </cell>
        </row>
        <row r="18">
          <cell r="B18">
            <v>0</v>
          </cell>
          <cell r="C18">
            <v>4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41</v>
          </cell>
          <cell r="I18">
            <v>0</v>
          </cell>
          <cell r="J18">
            <v>1</v>
          </cell>
        </row>
        <row r="19">
          <cell r="B19">
            <v>2</v>
          </cell>
          <cell r="C19">
            <v>6</v>
          </cell>
          <cell r="D19">
            <v>8</v>
          </cell>
          <cell r="E19">
            <v>8</v>
          </cell>
          <cell r="F19">
            <v>5</v>
          </cell>
          <cell r="G19">
            <v>4</v>
          </cell>
          <cell r="H19">
            <v>4</v>
          </cell>
          <cell r="I19">
            <v>6</v>
          </cell>
          <cell r="J19">
            <v>5</v>
          </cell>
        </row>
        <row r="21">
          <cell r="B21">
            <v>0</v>
          </cell>
          <cell r="C21">
            <v>4</v>
          </cell>
          <cell r="D21">
            <v>3</v>
          </cell>
          <cell r="E21">
            <v>2</v>
          </cell>
          <cell r="F21">
            <v>4</v>
          </cell>
          <cell r="G21">
            <v>3</v>
          </cell>
          <cell r="H21">
            <v>1</v>
          </cell>
          <cell r="I21">
            <v>1</v>
          </cell>
          <cell r="J21">
            <v>24</v>
          </cell>
        </row>
        <row r="22">
          <cell r="B22">
            <v>1</v>
          </cell>
          <cell r="C22">
            <v>13</v>
          </cell>
          <cell r="D22">
            <v>3</v>
          </cell>
          <cell r="E22">
            <v>4</v>
          </cell>
          <cell r="F22">
            <v>4</v>
          </cell>
          <cell r="G22">
            <v>2</v>
          </cell>
          <cell r="H22">
            <v>8</v>
          </cell>
          <cell r="I22">
            <v>2</v>
          </cell>
          <cell r="J22">
            <v>3</v>
          </cell>
        </row>
        <row r="24">
          <cell r="B24">
            <v>4</v>
          </cell>
          <cell r="C24">
            <v>1</v>
          </cell>
          <cell r="D24">
            <v>15</v>
          </cell>
          <cell r="E24">
            <v>5</v>
          </cell>
          <cell r="F24">
            <v>11</v>
          </cell>
          <cell r="G24">
            <v>0</v>
          </cell>
          <cell r="H24">
            <v>1</v>
          </cell>
          <cell r="I24">
            <v>8</v>
          </cell>
          <cell r="J24">
            <v>0</v>
          </cell>
        </row>
        <row r="25">
          <cell r="B25">
            <v>7</v>
          </cell>
          <cell r="C25">
            <v>17</v>
          </cell>
          <cell r="D25">
            <v>19</v>
          </cell>
          <cell r="E25">
            <v>13</v>
          </cell>
          <cell r="F25">
            <v>6</v>
          </cell>
          <cell r="G25">
            <v>3</v>
          </cell>
          <cell r="H25">
            <v>11</v>
          </cell>
          <cell r="I25">
            <v>79</v>
          </cell>
          <cell r="J25">
            <v>17</v>
          </cell>
        </row>
        <row r="26">
          <cell r="B26">
            <v>11</v>
          </cell>
          <cell r="C26">
            <v>14</v>
          </cell>
          <cell r="D26">
            <v>13</v>
          </cell>
          <cell r="E26">
            <v>6</v>
          </cell>
          <cell r="F26">
            <v>3</v>
          </cell>
          <cell r="G26">
            <v>1</v>
          </cell>
          <cell r="H26">
            <v>1</v>
          </cell>
          <cell r="I26">
            <v>4</v>
          </cell>
          <cell r="J26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6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1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3</v>
          </cell>
        </row>
        <row r="10">
          <cell r="B10">
            <v>1</v>
          </cell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5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2</v>
          </cell>
          <cell r="I21">
            <v>0</v>
          </cell>
          <cell r="J21">
            <v>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2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7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8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9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5</v>
          </cell>
          <cell r="H10">
            <v>4</v>
          </cell>
          <cell r="I10">
            <v>0</v>
          </cell>
          <cell r="J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  <cell r="G22">
            <v>0</v>
          </cell>
          <cell r="H22">
            <v>1</v>
          </cell>
          <cell r="I22">
            <v>0</v>
          </cell>
          <cell r="J22">
            <v>0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0"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3</v>
          </cell>
          <cell r="H10">
            <v>8</v>
          </cell>
          <cell r="I10">
            <v>0</v>
          </cell>
          <cell r="J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1-2012 Past Due (no army)"/>
      <sheetName val="2011-2012 Past Due"/>
      <sheetName val="2011-2012 prog caseload"/>
      <sheetName val="2011-2012 appr caseload"/>
      <sheetName val="2011-2012 Servicing"/>
      <sheetName val="2011-2012 Inmate"/>
      <sheetName val="2011-2012 VA Prog"/>
      <sheetName val="2011-2012 va appr"/>
      <sheetName val="2011-2012 apply va new prog"/>
      <sheetName val="2011-2012 apply va new occup"/>
      <sheetName val="2011-2012 apply va rev prog"/>
      <sheetName val="2011-2012 apply va canc prog"/>
      <sheetName val="2011-2012 apply va new prog (o)"/>
      <sheetName val="2011-2012 apply va new occu (o)"/>
      <sheetName val="2011-2012 apply va rev prog (o)"/>
      <sheetName val="2011-2012 apply va canc pro (o)"/>
      <sheetName val="2010-2011 Past Due (no army)"/>
      <sheetName val="2010-2011 Past Due"/>
      <sheetName val="2010-2011 prog caseload"/>
      <sheetName val="2010-2011 appr caseload"/>
      <sheetName val="2010-2011 Servicing"/>
      <sheetName val="2010-2011 Inmate"/>
      <sheetName val="2010-2011 VA Prog"/>
      <sheetName val="2010-2011 va appr"/>
      <sheetName val="2010-2011 apply va new programs"/>
      <sheetName val="2010-2011 apply va new occup"/>
      <sheetName val="2010-2011 apply va rev prog"/>
      <sheetName val="2010-2011 apply va canc prog"/>
      <sheetName val="2010-2011 apply va new prog (o)"/>
      <sheetName val="2010-2011 apply va new occu (o)"/>
      <sheetName val="2010-2011 apply va rev prog (o)"/>
      <sheetName val="2010-2011 apply va canc pro (o)"/>
      <sheetName val="2009-2010 Past Due (no army)"/>
      <sheetName val="2009-2010 Past Due"/>
      <sheetName val="2008-2009 Past Due (no army)"/>
      <sheetName val="2008-2009 Past Due"/>
      <sheetName val="2007-2008 Past Due"/>
      <sheetName val="2007-2008 Past Due (no army)"/>
      <sheetName val="2007-2008 prog caseload"/>
      <sheetName val="2008-2009 prog caseload"/>
      <sheetName val="2009-2010 prog caseload"/>
      <sheetName val="2007-2008 appr caseload"/>
      <sheetName val="2008-2009 appr caseload"/>
      <sheetName val="2009-2010 appr caseload"/>
      <sheetName val="2008-2009 Servicing"/>
      <sheetName val="2007-2008 Servicing"/>
      <sheetName val="2009-2010 Servicing"/>
      <sheetName val="2007-2008 Inmate"/>
      <sheetName val="2008-2009 Inmate"/>
      <sheetName val="2009-2010 Inmate"/>
      <sheetName val="2007-2008 VA prog "/>
      <sheetName val="2008-2009 VA Prog"/>
      <sheetName val="2009-2010 VA Prog"/>
      <sheetName val="2007-2008 VA appr"/>
      <sheetName val="2008-2009 VA Appr"/>
      <sheetName val="2009-2010 VA appr"/>
      <sheetName val="2007-2008 apply va new programs"/>
      <sheetName val="2008-2009 apply va new programs"/>
      <sheetName val="2009-2010 apply va new programs"/>
      <sheetName val="2007-2008 apply va new occup"/>
      <sheetName val="2008-2009 apply va new occup"/>
      <sheetName val="2009-2010 apply va new occup"/>
      <sheetName val="2007-2008 apply va rev prog"/>
      <sheetName val="2008-2009 apply va rev prog"/>
      <sheetName val="2009-2010 apply va rev prog"/>
      <sheetName val="2007-2008 apply va canc prog"/>
      <sheetName val="2008-2009 apply va canc prog"/>
      <sheetName val="2009-2010 apply va canc prog"/>
      <sheetName val="2007-2008 apply va new prog (o)"/>
      <sheetName val="2008-2009 apply va new prog (o)"/>
      <sheetName val="2009-2010 apply va new prog (o)"/>
      <sheetName val="2007-2008 apply va new occu (o)"/>
      <sheetName val="2008-2009 apply va new occu (o)"/>
      <sheetName val="2009-2010 apply va new occu (o)"/>
      <sheetName val="2007-2008 apply va rev prog (o)"/>
      <sheetName val="2008-2009 apply va rev prog (o)"/>
      <sheetName val="2009-2010 apply va rev prog (o)"/>
      <sheetName val="2007-2008 apply va canc pro (o)"/>
      <sheetName val="2008-2009 apply va canc pro (o)"/>
      <sheetName val="2009-2010 apply va canc pro (o)"/>
    </sheetNames>
    <sheetDataSet>
      <sheetData sheetId="0">
        <row r="3">
          <cell r="J3">
            <v>16</v>
          </cell>
        </row>
        <row r="4">
          <cell r="J4">
            <v>3</v>
          </cell>
        </row>
        <row r="5">
          <cell r="J5">
            <v>27</v>
          </cell>
        </row>
        <row r="6">
          <cell r="J6">
            <v>1</v>
          </cell>
        </row>
        <row r="7">
          <cell r="J7">
            <v>11</v>
          </cell>
        </row>
        <row r="8">
          <cell r="J8">
            <v>12</v>
          </cell>
        </row>
        <row r="9">
          <cell r="J9">
            <v>6</v>
          </cell>
        </row>
        <row r="11">
          <cell r="J11">
            <v>2</v>
          </cell>
        </row>
        <row r="12">
          <cell r="J12">
            <v>13</v>
          </cell>
        </row>
        <row r="13">
          <cell r="J13">
            <v>130</v>
          </cell>
        </row>
        <row r="14">
          <cell r="J14">
            <v>10</v>
          </cell>
        </row>
        <row r="15">
          <cell r="J15">
            <v>46</v>
          </cell>
        </row>
        <row r="16">
          <cell r="J16">
            <v>18</v>
          </cell>
        </row>
        <row r="30">
          <cell r="J30">
            <v>0</v>
          </cell>
        </row>
      </sheetData>
      <sheetData sheetId="1">
        <row r="3">
          <cell r="J3">
            <v>16</v>
          </cell>
        </row>
        <row r="4">
          <cell r="J4">
            <v>111</v>
          </cell>
        </row>
        <row r="5">
          <cell r="J5">
            <v>27</v>
          </cell>
        </row>
        <row r="6">
          <cell r="J6">
            <v>1</v>
          </cell>
        </row>
        <row r="7">
          <cell r="J7">
            <v>11</v>
          </cell>
        </row>
        <row r="8">
          <cell r="J8">
            <v>12</v>
          </cell>
        </row>
        <row r="9">
          <cell r="J9">
            <v>6</v>
          </cell>
        </row>
        <row r="11">
          <cell r="J11">
            <v>2</v>
          </cell>
        </row>
        <row r="12">
          <cell r="J12">
            <v>13</v>
          </cell>
        </row>
        <row r="13">
          <cell r="J13">
            <v>130</v>
          </cell>
        </row>
        <row r="14">
          <cell r="J14">
            <v>10</v>
          </cell>
        </row>
        <row r="15">
          <cell r="J15">
            <v>46</v>
          </cell>
        </row>
        <row r="16">
          <cell r="J16">
            <v>18</v>
          </cell>
        </row>
        <row r="30">
          <cell r="J30">
            <v>0</v>
          </cell>
        </row>
      </sheetData>
      <sheetData sheetId="2">
        <row r="3">
          <cell r="J3">
            <v>27</v>
          </cell>
        </row>
        <row r="4">
          <cell r="J4">
            <v>19</v>
          </cell>
        </row>
        <row r="5">
          <cell r="J5">
            <v>38</v>
          </cell>
        </row>
        <row r="6">
          <cell r="J6">
            <v>5</v>
          </cell>
        </row>
        <row r="7">
          <cell r="J7">
            <v>63</v>
          </cell>
        </row>
        <row r="8">
          <cell r="J8">
            <v>25</v>
          </cell>
        </row>
        <row r="9">
          <cell r="J9">
            <v>50</v>
          </cell>
        </row>
        <row r="11">
          <cell r="J11">
            <v>65</v>
          </cell>
        </row>
        <row r="12">
          <cell r="J12">
            <v>34</v>
          </cell>
        </row>
        <row r="13">
          <cell r="J13">
            <v>41</v>
          </cell>
        </row>
        <row r="14">
          <cell r="J14">
            <v>63</v>
          </cell>
        </row>
        <row r="15">
          <cell r="J15">
            <v>43</v>
          </cell>
        </row>
        <row r="16">
          <cell r="J16">
            <v>40</v>
          </cell>
        </row>
        <row r="28">
          <cell r="J28">
            <v>0</v>
          </cell>
        </row>
      </sheetData>
      <sheetData sheetId="3">
        <row r="3">
          <cell r="J3">
            <v>93</v>
          </cell>
        </row>
        <row r="4">
          <cell r="J4">
            <v>481</v>
          </cell>
        </row>
        <row r="5">
          <cell r="J5">
            <v>265</v>
          </cell>
        </row>
        <row r="6">
          <cell r="J6">
            <v>6</v>
          </cell>
        </row>
        <row r="7">
          <cell r="J7">
            <v>207</v>
          </cell>
        </row>
        <row r="8">
          <cell r="J8">
            <v>297</v>
          </cell>
        </row>
        <row r="9">
          <cell r="J9">
            <v>584</v>
          </cell>
        </row>
        <row r="11">
          <cell r="J11">
            <v>173</v>
          </cell>
        </row>
        <row r="12">
          <cell r="J12">
            <v>121</v>
          </cell>
        </row>
        <row r="13">
          <cell r="J13">
            <v>374</v>
          </cell>
        </row>
        <row r="14">
          <cell r="J14">
            <v>468</v>
          </cell>
        </row>
        <row r="15">
          <cell r="J15">
            <v>277</v>
          </cell>
        </row>
        <row r="16">
          <cell r="J16">
            <v>185</v>
          </cell>
        </row>
        <row r="28">
          <cell r="J28">
            <v>0</v>
          </cell>
        </row>
      </sheetData>
      <sheetData sheetId="4">
        <row r="3">
          <cell r="J3">
            <v>0.753846153846154</v>
          </cell>
        </row>
        <row r="4">
          <cell r="J4">
            <v>0.665024630541872</v>
          </cell>
        </row>
        <row r="5">
          <cell r="J5">
            <v>0.5</v>
          </cell>
        </row>
        <row r="6">
          <cell r="J6">
            <v>0.9</v>
          </cell>
        </row>
        <row r="7">
          <cell r="J7">
            <v>0.911290322580645</v>
          </cell>
        </row>
        <row r="8">
          <cell r="J8">
            <v>0.876404494382023</v>
          </cell>
        </row>
        <row r="9">
          <cell r="J9">
            <v>0.955555555555556</v>
          </cell>
        </row>
        <row r="11">
          <cell r="J11">
            <v>0.967213114754098</v>
          </cell>
        </row>
        <row r="12">
          <cell r="J12">
            <v>0.814285714285714</v>
          </cell>
        </row>
        <row r="13">
          <cell r="J13">
            <v>0.56953642384106</v>
          </cell>
        </row>
        <row r="14">
          <cell r="J14">
            <v>0.942675159235669</v>
          </cell>
        </row>
        <row r="15">
          <cell r="J15">
            <v>0.637795275590551</v>
          </cell>
        </row>
        <row r="16">
          <cell r="J16">
            <v>0.826530612244898</v>
          </cell>
        </row>
        <row r="30">
          <cell r="J30">
            <v>0</v>
          </cell>
        </row>
      </sheetData>
      <sheetData sheetId="5">
        <row r="29">
          <cell r="B29">
            <v>275</v>
          </cell>
          <cell r="C29">
            <v>269</v>
          </cell>
          <cell r="D29">
            <v>265</v>
          </cell>
          <cell r="E29">
            <v>262</v>
          </cell>
          <cell r="F29">
            <v>322</v>
          </cell>
          <cell r="G29">
            <v>323</v>
          </cell>
          <cell r="H29">
            <v>311</v>
          </cell>
          <cell r="I29">
            <v>251</v>
          </cell>
          <cell r="J29">
            <v>241</v>
          </cell>
          <cell r="K29">
            <v>0</v>
          </cell>
          <cell r="L29">
            <v>0</v>
          </cell>
          <cell r="M29">
            <v>0</v>
          </cell>
        </row>
      </sheetData>
      <sheetData sheetId="6">
        <row r="3">
          <cell r="J3">
            <v>21</v>
          </cell>
        </row>
        <row r="4">
          <cell r="J4">
            <v>16</v>
          </cell>
        </row>
        <row r="5">
          <cell r="J5">
            <v>20</v>
          </cell>
        </row>
        <row r="6">
          <cell r="J6">
            <v>2</v>
          </cell>
        </row>
        <row r="7">
          <cell r="J7">
            <v>24</v>
          </cell>
        </row>
        <row r="8">
          <cell r="J8">
            <v>14</v>
          </cell>
        </row>
        <row r="9">
          <cell r="J9">
            <v>14</v>
          </cell>
        </row>
        <row r="11">
          <cell r="J11">
            <v>30</v>
          </cell>
        </row>
        <row r="12">
          <cell r="J12">
            <v>25</v>
          </cell>
        </row>
        <row r="13">
          <cell r="J13">
            <v>14</v>
          </cell>
        </row>
        <row r="14">
          <cell r="J14">
            <v>27</v>
          </cell>
        </row>
        <row r="15">
          <cell r="J15">
            <v>27</v>
          </cell>
        </row>
        <row r="16">
          <cell r="J16">
            <v>33</v>
          </cell>
        </row>
        <row r="30">
          <cell r="J30">
            <v>0</v>
          </cell>
        </row>
      </sheetData>
      <sheetData sheetId="7">
        <row r="3">
          <cell r="J3">
            <v>25</v>
          </cell>
        </row>
        <row r="4">
          <cell r="J4">
            <v>22</v>
          </cell>
        </row>
        <row r="5">
          <cell r="J5">
            <v>38</v>
          </cell>
        </row>
        <row r="7">
          <cell r="J7">
            <v>10</v>
          </cell>
        </row>
        <row r="8">
          <cell r="J8">
            <v>37</v>
          </cell>
        </row>
        <row r="9">
          <cell r="J9">
            <v>26</v>
          </cell>
        </row>
        <row r="11">
          <cell r="J11">
            <v>25</v>
          </cell>
        </row>
        <row r="12">
          <cell r="J12">
            <v>14</v>
          </cell>
        </row>
        <row r="13">
          <cell r="J13">
            <v>4</v>
          </cell>
        </row>
        <row r="14">
          <cell r="J14">
            <v>60</v>
          </cell>
        </row>
        <row r="15">
          <cell r="J15">
            <v>28</v>
          </cell>
        </row>
        <row r="16">
          <cell r="J16">
            <v>98</v>
          </cell>
        </row>
        <row r="22">
          <cell r="J22">
            <v>387</v>
          </cell>
        </row>
      </sheetData>
      <sheetData sheetId="8">
        <row r="4">
          <cell r="G4">
            <v>1</v>
          </cell>
        </row>
        <row r="5">
          <cell r="E5">
            <v>1</v>
          </cell>
          <cell r="F5">
            <v>1</v>
          </cell>
        </row>
        <row r="5">
          <cell r="J5">
            <v>1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</row>
        <row r="13">
          <cell r="F13">
            <v>1</v>
          </cell>
        </row>
        <row r="13">
          <cell r="H13">
            <v>1</v>
          </cell>
          <cell r="I13">
            <v>1</v>
          </cell>
        </row>
        <row r="15">
          <cell r="E15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H16">
            <v>1</v>
          </cell>
        </row>
        <row r="17"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9">
        <row r="4">
          <cell r="G4">
            <v>1</v>
          </cell>
          <cell r="H4">
            <v>1</v>
          </cell>
        </row>
        <row r="5">
          <cell r="E5">
            <v>1</v>
          </cell>
          <cell r="F5">
            <v>1</v>
          </cell>
        </row>
        <row r="5">
          <cell r="J5">
            <v>3</v>
          </cell>
        </row>
        <row r="8">
          <cell r="B8">
            <v>2</v>
          </cell>
        </row>
        <row r="8">
          <cell r="D8">
            <v>1</v>
          </cell>
        </row>
        <row r="8">
          <cell r="H8">
            <v>1</v>
          </cell>
        </row>
        <row r="9">
          <cell r="E9">
            <v>1</v>
          </cell>
        </row>
        <row r="10">
          <cell r="E10">
            <v>1</v>
          </cell>
        </row>
        <row r="12">
          <cell r="J12">
            <v>1</v>
          </cell>
        </row>
        <row r="13">
          <cell r="F13">
            <v>3</v>
          </cell>
        </row>
        <row r="13">
          <cell r="H13">
            <v>1</v>
          </cell>
          <cell r="I13">
            <v>1</v>
          </cell>
        </row>
        <row r="15">
          <cell r="E15">
            <v>2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1</v>
          </cell>
        </row>
        <row r="17">
          <cell r="C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10">
        <row r="4">
          <cell r="H4">
            <v>1</v>
          </cell>
        </row>
        <row r="5">
          <cell r="B5">
            <v>1</v>
          </cell>
          <cell r="C5">
            <v>1</v>
          </cell>
        </row>
        <row r="6">
          <cell r="J6">
            <v>1</v>
          </cell>
        </row>
        <row r="8">
          <cell r="C8">
            <v>1</v>
          </cell>
        </row>
        <row r="8">
          <cell r="E8">
            <v>1</v>
          </cell>
        </row>
        <row r="10">
          <cell r="B10">
            <v>1</v>
          </cell>
        </row>
        <row r="12">
          <cell r="B12">
            <v>1</v>
          </cell>
        </row>
        <row r="13">
          <cell r="C13">
            <v>5</v>
          </cell>
        </row>
        <row r="13">
          <cell r="E13">
            <v>1</v>
          </cell>
        </row>
        <row r="15">
          <cell r="E15">
            <v>1</v>
          </cell>
        </row>
      </sheetData>
      <sheetData sheetId="11">
        <row r="8">
          <cell r="J8">
            <v>1</v>
          </cell>
        </row>
        <row r="12">
          <cell r="C12">
            <v>1</v>
          </cell>
        </row>
        <row r="12">
          <cell r="G12">
            <v>2</v>
          </cell>
        </row>
        <row r="13">
          <cell r="B13">
            <v>2</v>
          </cell>
        </row>
        <row r="15">
          <cell r="C15">
            <v>1</v>
          </cell>
        </row>
        <row r="15">
          <cell r="E15">
            <v>1</v>
          </cell>
        </row>
        <row r="15">
          <cell r="H15">
            <v>1</v>
          </cell>
        </row>
        <row r="16">
          <cell r="B16">
            <v>3</v>
          </cell>
        </row>
        <row r="16">
          <cell r="F16">
            <v>1</v>
          </cell>
        </row>
        <row r="16">
          <cell r="H16">
            <v>2</v>
          </cell>
        </row>
        <row r="17">
          <cell r="H17">
            <v>3</v>
          </cell>
        </row>
        <row r="17">
          <cell r="J17">
            <v>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12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13"/>
      <sheetData sheetId="14"/>
      <sheetData sheetId="15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16">
        <row r="3">
          <cell r="J3">
            <v>32</v>
          </cell>
        </row>
        <row r="4">
          <cell r="J4">
            <v>14</v>
          </cell>
        </row>
        <row r="5">
          <cell r="J5">
            <v>8</v>
          </cell>
        </row>
        <row r="7">
          <cell r="J7">
            <v>16</v>
          </cell>
        </row>
        <row r="8">
          <cell r="J8">
            <v>7</v>
          </cell>
        </row>
        <row r="9">
          <cell r="J9">
            <v>60</v>
          </cell>
        </row>
        <row r="11">
          <cell r="J11">
            <v>13</v>
          </cell>
        </row>
        <row r="12">
          <cell r="J12">
            <v>8</v>
          </cell>
        </row>
        <row r="13">
          <cell r="J13">
            <v>73</v>
          </cell>
        </row>
        <row r="14">
          <cell r="J14">
            <v>25</v>
          </cell>
        </row>
        <row r="15">
          <cell r="J15">
            <v>48</v>
          </cell>
        </row>
        <row r="16">
          <cell r="J16">
            <v>14</v>
          </cell>
        </row>
        <row r="30">
          <cell r="J30">
            <v>0</v>
          </cell>
        </row>
      </sheetData>
      <sheetData sheetId="17">
        <row r="3">
          <cell r="J3">
            <v>32</v>
          </cell>
        </row>
        <row r="4">
          <cell r="J4">
            <v>69</v>
          </cell>
        </row>
        <row r="5">
          <cell r="J5">
            <v>8</v>
          </cell>
        </row>
        <row r="7">
          <cell r="J7">
            <v>16</v>
          </cell>
        </row>
        <row r="8">
          <cell r="J8">
            <v>7</v>
          </cell>
        </row>
        <row r="9">
          <cell r="J9">
            <v>60</v>
          </cell>
        </row>
        <row r="11">
          <cell r="J11">
            <v>13</v>
          </cell>
        </row>
        <row r="12">
          <cell r="J12">
            <v>8</v>
          </cell>
        </row>
        <row r="13">
          <cell r="J13">
            <v>73</v>
          </cell>
        </row>
        <row r="14">
          <cell r="J14">
            <v>25</v>
          </cell>
        </row>
        <row r="15">
          <cell r="J15">
            <v>48</v>
          </cell>
        </row>
        <row r="16">
          <cell r="J16">
            <v>14</v>
          </cell>
        </row>
        <row r="30">
          <cell r="J30">
            <v>0</v>
          </cell>
        </row>
      </sheetData>
      <sheetData sheetId="18">
        <row r="3">
          <cell r="J3">
            <v>32</v>
          </cell>
        </row>
        <row r="4">
          <cell r="J4">
            <v>24</v>
          </cell>
        </row>
        <row r="5">
          <cell r="J5">
            <v>37</v>
          </cell>
        </row>
        <row r="6">
          <cell r="J6">
            <v>5</v>
          </cell>
        </row>
        <row r="7">
          <cell r="J7">
            <v>53</v>
          </cell>
        </row>
        <row r="8">
          <cell r="J8">
            <v>26</v>
          </cell>
        </row>
        <row r="9">
          <cell r="J9">
            <v>58</v>
          </cell>
        </row>
        <row r="11">
          <cell r="J11">
            <v>76</v>
          </cell>
        </row>
        <row r="12">
          <cell r="J12">
            <v>56</v>
          </cell>
        </row>
        <row r="13">
          <cell r="J13">
            <v>41</v>
          </cell>
        </row>
        <row r="14">
          <cell r="J14">
            <v>69</v>
          </cell>
        </row>
        <row r="15">
          <cell r="J15">
            <v>58</v>
          </cell>
        </row>
        <row r="16">
          <cell r="J16">
            <v>42</v>
          </cell>
        </row>
        <row r="28">
          <cell r="J28">
            <v>0</v>
          </cell>
        </row>
      </sheetData>
      <sheetData sheetId="19">
        <row r="3">
          <cell r="J3">
            <v>148</v>
          </cell>
        </row>
        <row r="4">
          <cell r="J4">
            <v>382</v>
          </cell>
        </row>
        <row r="5">
          <cell r="J5">
            <v>251</v>
          </cell>
        </row>
        <row r="6">
          <cell r="J6">
            <v>7</v>
          </cell>
        </row>
        <row r="7">
          <cell r="J7">
            <v>230</v>
          </cell>
        </row>
        <row r="8">
          <cell r="J8">
            <v>274</v>
          </cell>
        </row>
        <row r="9">
          <cell r="J9">
            <v>620</v>
          </cell>
        </row>
        <row r="11">
          <cell r="J11">
            <v>185</v>
          </cell>
        </row>
        <row r="12">
          <cell r="J12">
            <v>119</v>
          </cell>
        </row>
        <row r="13">
          <cell r="J13">
            <v>462</v>
          </cell>
        </row>
        <row r="14">
          <cell r="J14">
            <v>419</v>
          </cell>
        </row>
        <row r="15">
          <cell r="J15">
            <v>284</v>
          </cell>
        </row>
        <row r="16">
          <cell r="J16">
            <v>175</v>
          </cell>
        </row>
        <row r="28">
          <cell r="J28">
            <v>0</v>
          </cell>
        </row>
      </sheetData>
      <sheetData sheetId="20">
        <row r="3">
          <cell r="J3">
            <v>0.727272727272727</v>
          </cell>
        </row>
        <row r="4">
          <cell r="J4">
            <v>0.720164609053498</v>
          </cell>
        </row>
        <row r="5">
          <cell r="J5">
            <v>0.906976744186047</v>
          </cell>
        </row>
        <row r="6">
          <cell r="J6">
            <v>1</v>
          </cell>
        </row>
        <row r="7">
          <cell r="J7">
            <v>0.925287356321839</v>
          </cell>
        </row>
        <row r="8">
          <cell r="J8">
            <v>0.950704225352113</v>
          </cell>
        </row>
        <row r="9">
          <cell r="J9">
            <v>0.836565096952909</v>
          </cell>
        </row>
        <row r="11">
          <cell r="J11">
            <v>0.927374301675978</v>
          </cell>
        </row>
        <row r="12">
          <cell r="J12">
            <v>0.887096774193548</v>
          </cell>
        </row>
        <row r="13">
          <cell r="J13">
            <v>0.446969696969697</v>
          </cell>
        </row>
        <row r="14">
          <cell r="J14">
            <v>0.869109947643979</v>
          </cell>
        </row>
        <row r="15">
          <cell r="J15">
            <v>0.780373831775701</v>
          </cell>
        </row>
        <row r="16">
          <cell r="J16">
            <v>0.849462365591398</v>
          </cell>
        </row>
        <row r="30">
          <cell r="J30">
            <v>0</v>
          </cell>
        </row>
      </sheetData>
      <sheetData sheetId="21">
        <row r="29">
          <cell r="B29">
            <v>348</v>
          </cell>
          <cell r="C29">
            <v>376</v>
          </cell>
          <cell r="D29">
            <v>362</v>
          </cell>
          <cell r="E29">
            <v>311</v>
          </cell>
          <cell r="F29">
            <v>266</v>
          </cell>
          <cell r="G29">
            <v>272</v>
          </cell>
          <cell r="H29">
            <v>251</v>
          </cell>
          <cell r="I29">
            <v>295</v>
          </cell>
          <cell r="J29">
            <v>288</v>
          </cell>
          <cell r="K29">
            <v>267</v>
          </cell>
          <cell r="L29">
            <v>277</v>
          </cell>
          <cell r="M29">
            <v>283</v>
          </cell>
        </row>
      </sheetData>
      <sheetData sheetId="22">
        <row r="3">
          <cell r="J3">
            <v>24</v>
          </cell>
        </row>
        <row r="4">
          <cell r="J4">
            <v>17</v>
          </cell>
        </row>
        <row r="5">
          <cell r="J5">
            <v>20</v>
          </cell>
        </row>
        <row r="6">
          <cell r="J6">
            <v>2</v>
          </cell>
        </row>
        <row r="7">
          <cell r="J7">
            <v>20</v>
          </cell>
        </row>
        <row r="8">
          <cell r="J8">
            <v>12</v>
          </cell>
        </row>
        <row r="9">
          <cell r="J9">
            <v>17</v>
          </cell>
        </row>
        <row r="11">
          <cell r="J11">
            <v>32</v>
          </cell>
        </row>
        <row r="12">
          <cell r="J12">
            <v>29</v>
          </cell>
        </row>
        <row r="13">
          <cell r="J13">
            <v>14</v>
          </cell>
        </row>
        <row r="14">
          <cell r="J14">
            <v>29</v>
          </cell>
        </row>
        <row r="15">
          <cell r="J15">
            <v>36</v>
          </cell>
        </row>
        <row r="16">
          <cell r="J16">
            <v>33</v>
          </cell>
        </row>
        <row r="30">
          <cell r="J30">
            <v>0</v>
          </cell>
        </row>
      </sheetData>
      <sheetData sheetId="23">
        <row r="3">
          <cell r="J3">
            <v>39</v>
          </cell>
        </row>
        <row r="4">
          <cell r="J4">
            <v>53</v>
          </cell>
        </row>
        <row r="5">
          <cell r="J5">
            <v>40</v>
          </cell>
        </row>
        <row r="7">
          <cell r="J7">
            <v>10</v>
          </cell>
        </row>
        <row r="8">
          <cell r="J8">
            <v>52</v>
          </cell>
        </row>
        <row r="9">
          <cell r="J9">
            <v>36</v>
          </cell>
        </row>
        <row r="11">
          <cell r="J11">
            <v>21</v>
          </cell>
        </row>
        <row r="12">
          <cell r="J12">
            <v>18</v>
          </cell>
        </row>
        <row r="13">
          <cell r="J13">
            <v>8</v>
          </cell>
        </row>
        <row r="14">
          <cell r="J14">
            <v>68</v>
          </cell>
        </row>
        <row r="15">
          <cell r="J15">
            <v>25</v>
          </cell>
        </row>
        <row r="16">
          <cell r="J16">
            <v>96</v>
          </cell>
        </row>
        <row r="22">
          <cell r="J22">
            <v>0</v>
          </cell>
        </row>
      </sheetData>
      <sheetData sheetId="24">
        <row r="4">
          <cell r="I4">
            <v>1</v>
          </cell>
        </row>
        <row r="6">
          <cell r="D6">
            <v>1</v>
          </cell>
        </row>
        <row r="6">
          <cell r="F6">
            <v>1</v>
          </cell>
        </row>
        <row r="9">
          <cell r="E9">
            <v>1</v>
          </cell>
        </row>
        <row r="10">
          <cell r="G10">
            <v>1</v>
          </cell>
        </row>
        <row r="12">
          <cell r="D12">
            <v>1</v>
          </cell>
        </row>
        <row r="12">
          <cell r="I12">
            <v>1</v>
          </cell>
          <cell r="J12">
            <v>1</v>
          </cell>
        </row>
        <row r="13">
          <cell r="F13">
            <v>1</v>
          </cell>
        </row>
        <row r="14">
          <cell r="G14">
            <v>1</v>
          </cell>
        </row>
        <row r="15">
          <cell r="B15">
            <v>1</v>
          </cell>
        </row>
        <row r="16">
          <cell r="C16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25">
        <row r="4">
          <cell r="I4">
            <v>1</v>
          </cell>
        </row>
        <row r="6">
          <cell r="D6">
            <v>3</v>
          </cell>
        </row>
        <row r="6">
          <cell r="F6">
            <v>1</v>
          </cell>
        </row>
        <row r="10">
          <cell r="B10">
            <v>1</v>
          </cell>
        </row>
        <row r="10">
          <cell r="G10">
            <v>4</v>
          </cell>
        </row>
        <row r="12">
          <cell r="D12">
            <v>1</v>
          </cell>
        </row>
        <row r="12">
          <cell r="G12">
            <v>1</v>
          </cell>
        </row>
        <row r="12">
          <cell r="I12">
            <v>1</v>
          </cell>
          <cell r="J12">
            <v>4</v>
          </cell>
        </row>
        <row r="13">
          <cell r="C13">
            <v>1</v>
          </cell>
        </row>
        <row r="13">
          <cell r="E13">
            <v>2</v>
          </cell>
          <cell r="F13">
            <v>2</v>
          </cell>
        </row>
        <row r="14">
          <cell r="G14">
            <v>1</v>
          </cell>
        </row>
        <row r="15">
          <cell r="B15">
            <v>1</v>
          </cell>
          <cell r="C15">
            <v>1</v>
          </cell>
        </row>
        <row r="17">
          <cell r="B17">
            <v>1</v>
          </cell>
          <cell r="C17">
            <v>1</v>
          </cell>
        </row>
        <row r="17">
          <cell r="F17">
            <v>1</v>
          </cell>
          <cell r="G17">
            <v>1</v>
          </cell>
        </row>
        <row r="17">
          <cell r="I17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26">
        <row r="4">
          <cell r="C4">
            <v>1</v>
          </cell>
        </row>
        <row r="5">
          <cell r="E5">
            <v>1</v>
          </cell>
          <cell r="F5">
            <v>1</v>
          </cell>
        </row>
        <row r="8">
          <cell r="D8">
            <v>2</v>
          </cell>
          <cell r="E8">
            <v>2</v>
          </cell>
          <cell r="F8">
            <v>2</v>
          </cell>
        </row>
        <row r="8">
          <cell r="J8">
            <v>2</v>
          </cell>
        </row>
        <row r="9">
          <cell r="F9">
            <v>2</v>
          </cell>
          <cell r="G9">
            <v>1</v>
          </cell>
        </row>
        <row r="10">
          <cell r="B10">
            <v>1</v>
          </cell>
          <cell r="C10">
            <v>1</v>
          </cell>
        </row>
        <row r="10">
          <cell r="J10">
            <v>1</v>
          </cell>
        </row>
        <row r="12">
          <cell r="C12">
            <v>1</v>
          </cell>
        </row>
        <row r="12">
          <cell r="G12">
            <v>1</v>
          </cell>
        </row>
        <row r="13">
          <cell r="C13">
            <v>3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5">
          <cell r="B15">
            <v>1</v>
          </cell>
          <cell r="C15">
            <v>3</v>
          </cell>
        </row>
        <row r="15">
          <cell r="F15">
            <v>1</v>
          </cell>
        </row>
        <row r="16">
          <cell r="B16">
            <v>1</v>
          </cell>
          <cell r="C16">
            <v>3</v>
          </cell>
        </row>
        <row r="16">
          <cell r="F16">
            <v>3</v>
          </cell>
        </row>
        <row r="16">
          <cell r="H16">
            <v>1</v>
          </cell>
          <cell r="I16">
            <v>1</v>
          </cell>
        </row>
        <row r="17">
          <cell r="B17">
            <v>1</v>
          </cell>
        </row>
        <row r="17">
          <cell r="G17">
            <v>2</v>
          </cell>
        </row>
      </sheetData>
      <sheetData sheetId="27">
        <row r="4">
          <cell r="B4">
            <v>1</v>
          </cell>
          <cell r="C4">
            <v>1</v>
          </cell>
        </row>
        <row r="4">
          <cell r="E4">
            <v>1</v>
          </cell>
          <cell r="F4">
            <v>2</v>
          </cell>
        </row>
        <row r="5">
          <cell r="B5">
            <v>1</v>
          </cell>
        </row>
        <row r="6">
          <cell r="B6">
            <v>1</v>
          </cell>
          <cell r="C6">
            <v>1</v>
          </cell>
        </row>
        <row r="6">
          <cell r="E6">
            <v>1</v>
          </cell>
          <cell r="F6">
            <v>1</v>
          </cell>
        </row>
        <row r="7">
          <cell r="J7">
            <v>1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J9">
            <v>2</v>
          </cell>
        </row>
        <row r="12">
          <cell r="G12">
            <v>1</v>
          </cell>
        </row>
        <row r="13">
          <cell r="B13">
            <v>2</v>
          </cell>
          <cell r="C13">
            <v>1</v>
          </cell>
        </row>
        <row r="13">
          <cell r="I13">
            <v>1</v>
          </cell>
        </row>
        <row r="14">
          <cell r="G14">
            <v>1</v>
          </cell>
        </row>
        <row r="15">
          <cell r="B15">
            <v>1</v>
          </cell>
        </row>
        <row r="15">
          <cell r="E15">
            <v>1</v>
          </cell>
          <cell r="F15">
            <v>1</v>
          </cell>
        </row>
        <row r="16">
          <cell r="B16">
            <v>3</v>
          </cell>
          <cell r="C16">
            <v>2</v>
          </cell>
        </row>
        <row r="16">
          <cell r="G16">
            <v>1</v>
          </cell>
        </row>
        <row r="16">
          <cell r="J16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28">
        <row r="10">
          <cell r="C10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29">
        <row r="10">
          <cell r="C10">
            <v>1</v>
          </cell>
        </row>
        <row r="17">
          <cell r="E17">
            <v>1</v>
          </cell>
          <cell r="F17">
            <v>1</v>
          </cell>
        </row>
      </sheetData>
      <sheetData sheetId="30">
        <row r="16">
          <cell r="E16">
            <v>1</v>
          </cell>
          <cell r="F16">
            <v>2</v>
          </cell>
        </row>
      </sheetData>
      <sheetData sheetId="31">
        <row r="6">
          <cell r="B6">
            <v>1</v>
          </cell>
        </row>
        <row r="12">
          <cell r="I12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32">
        <row r="3">
          <cell r="J3">
            <v>91</v>
          </cell>
        </row>
        <row r="4">
          <cell r="J4">
            <v>137</v>
          </cell>
        </row>
        <row r="5">
          <cell r="J5">
            <v>119</v>
          </cell>
        </row>
        <row r="7">
          <cell r="J7">
            <v>20</v>
          </cell>
        </row>
        <row r="8">
          <cell r="J8">
            <v>165</v>
          </cell>
        </row>
        <row r="9">
          <cell r="J9">
            <v>162</v>
          </cell>
        </row>
        <row r="11">
          <cell r="J11">
            <v>23</v>
          </cell>
        </row>
        <row r="12">
          <cell r="J12">
            <v>145</v>
          </cell>
        </row>
        <row r="13">
          <cell r="J13">
            <v>162</v>
          </cell>
        </row>
        <row r="14">
          <cell r="J14">
            <v>35</v>
          </cell>
        </row>
        <row r="15">
          <cell r="J15">
            <v>119</v>
          </cell>
        </row>
        <row r="16">
          <cell r="J16">
            <v>77</v>
          </cell>
        </row>
        <row r="30">
          <cell r="J30">
            <v>0</v>
          </cell>
        </row>
      </sheetData>
      <sheetData sheetId="33">
        <row r="3">
          <cell r="J3">
            <v>91</v>
          </cell>
        </row>
        <row r="4">
          <cell r="J4">
            <v>165</v>
          </cell>
        </row>
        <row r="5">
          <cell r="J5">
            <v>119</v>
          </cell>
        </row>
        <row r="7">
          <cell r="J7">
            <v>20</v>
          </cell>
        </row>
        <row r="8">
          <cell r="J8">
            <v>165</v>
          </cell>
        </row>
        <row r="9">
          <cell r="J9">
            <v>162</v>
          </cell>
        </row>
        <row r="11">
          <cell r="J11">
            <v>23</v>
          </cell>
        </row>
        <row r="12">
          <cell r="J12">
            <v>145</v>
          </cell>
        </row>
        <row r="13">
          <cell r="J13">
            <v>162</v>
          </cell>
        </row>
        <row r="14">
          <cell r="J14">
            <v>35</v>
          </cell>
        </row>
        <row r="15">
          <cell r="J15">
            <v>119</v>
          </cell>
        </row>
        <row r="16">
          <cell r="J16">
            <v>77</v>
          </cell>
        </row>
        <row r="30">
          <cell r="J30">
            <v>0</v>
          </cell>
        </row>
      </sheetData>
      <sheetData sheetId="34">
        <row r="3">
          <cell r="J3">
            <v>42</v>
          </cell>
        </row>
        <row r="4">
          <cell r="J4">
            <v>122</v>
          </cell>
        </row>
        <row r="5">
          <cell r="J5">
            <v>72</v>
          </cell>
        </row>
        <row r="7">
          <cell r="J7">
            <v>48</v>
          </cell>
        </row>
        <row r="8">
          <cell r="J8">
            <v>190</v>
          </cell>
        </row>
        <row r="9">
          <cell r="J9">
            <v>115</v>
          </cell>
        </row>
        <row r="11">
          <cell r="J11">
            <v>194</v>
          </cell>
        </row>
        <row r="12">
          <cell r="J12">
            <v>72</v>
          </cell>
        </row>
        <row r="13">
          <cell r="J13">
            <v>37</v>
          </cell>
        </row>
        <row r="14">
          <cell r="J14">
            <v>98</v>
          </cell>
        </row>
        <row r="15">
          <cell r="J15">
            <v>89</v>
          </cell>
        </row>
        <row r="16">
          <cell r="J16">
            <v>71</v>
          </cell>
        </row>
        <row r="30">
          <cell r="J30">
            <v>51</v>
          </cell>
        </row>
      </sheetData>
      <sheetData sheetId="35">
        <row r="3">
          <cell r="J3">
            <v>42</v>
          </cell>
        </row>
        <row r="4">
          <cell r="J4">
            <v>303</v>
          </cell>
        </row>
        <row r="5">
          <cell r="J5">
            <v>72</v>
          </cell>
        </row>
        <row r="7">
          <cell r="J7">
            <v>48</v>
          </cell>
        </row>
        <row r="8">
          <cell r="J8">
            <v>190</v>
          </cell>
        </row>
        <row r="9">
          <cell r="J9">
            <v>115</v>
          </cell>
        </row>
        <row r="11">
          <cell r="J11">
            <v>194</v>
          </cell>
        </row>
        <row r="12">
          <cell r="J12">
            <v>72</v>
          </cell>
        </row>
        <row r="13">
          <cell r="J13">
            <v>37</v>
          </cell>
        </row>
        <row r="14">
          <cell r="J14">
            <v>98</v>
          </cell>
        </row>
        <row r="15">
          <cell r="J15">
            <v>89</v>
          </cell>
        </row>
        <row r="16">
          <cell r="J16">
            <v>71</v>
          </cell>
        </row>
        <row r="30">
          <cell r="J30">
            <v>51</v>
          </cell>
        </row>
      </sheetData>
      <sheetData sheetId="36">
        <row r="3">
          <cell r="J3">
            <v>179</v>
          </cell>
        </row>
        <row r="4">
          <cell r="J4">
            <v>428</v>
          </cell>
        </row>
        <row r="5">
          <cell r="J5">
            <v>27</v>
          </cell>
        </row>
        <row r="7">
          <cell r="J7">
            <v>7</v>
          </cell>
        </row>
        <row r="8">
          <cell r="J8">
            <v>261</v>
          </cell>
        </row>
        <row r="9">
          <cell r="J9">
            <v>3</v>
          </cell>
        </row>
        <row r="10">
          <cell r="J10">
            <v>0</v>
          </cell>
        </row>
        <row r="12">
          <cell r="J12">
            <v>245</v>
          </cell>
        </row>
        <row r="13">
          <cell r="J13">
            <v>100</v>
          </cell>
        </row>
        <row r="14">
          <cell r="J14">
            <v>342</v>
          </cell>
        </row>
        <row r="15">
          <cell r="J15">
            <v>180</v>
          </cell>
        </row>
        <row r="16">
          <cell r="J16">
            <v>5</v>
          </cell>
        </row>
        <row r="30">
          <cell r="J30">
            <v>317</v>
          </cell>
        </row>
      </sheetData>
      <sheetData sheetId="37">
        <row r="3">
          <cell r="J3">
            <v>179</v>
          </cell>
        </row>
        <row r="4">
          <cell r="J4">
            <v>76</v>
          </cell>
        </row>
        <row r="5">
          <cell r="J5">
            <v>27</v>
          </cell>
        </row>
        <row r="7">
          <cell r="J7">
            <v>7</v>
          </cell>
        </row>
        <row r="8">
          <cell r="J8">
            <v>261</v>
          </cell>
        </row>
        <row r="9">
          <cell r="J9">
            <v>3</v>
          </cell>
        </row>
        <row r="10">
          <cell r="J10">
            <v>0</v>
          </cell>
        </row>
        <row r="12">
          <cell r="J12">
            <v>245</v>
          </cell>
        </row>
        <row r="13">
          <cell r="J13">
            <v>100</v>
          </cell>
        </row>
        <row r="14">
          <cell r="J14">
            <v>342</v>
          </cell>
        </row>
        <row r="15">
          <cell r="J15">
            <v>180</v>
          </cell>
        </row>
        <row r="16">
          <cell r="J16">
            <v>5</v>
          </cell>
        </row>
        <row r="30">
          <cell r="J30">
            <v>317</v>
          </cell>
        </row>
      </sheetData>
      <sheetData sheetId="38">
        <row r="3">
          <cell r="J3">
            <v>92</v>
          </cell>
        </row>
        <row r="4">
          <cell r="J4">
            <v>92</v>
          </cell>
        </row>
        <row r="5">
          <cell r="J5">
            <v>86</v>
          </cell>
        </row>
        <row r="7">
          <cell r="J7">
            <v>13</v>
          </cell>
        </row>
        <row r="8">
          <cell r="J8">
            <v>114</v>
          </cell>
        </row>
        <row r="9">
          <cell r="J9">
            <v>11</v>
          </cell>
        </row>
        <row r="11">
          <cell r="J11">
            <v>115</v>
          </cell>
        </row>
        <row r="12">
          <cell r="J12">
            <v>229</v>
          </cell>
        </row>
        <row r="13">
          <cell r="J13">
            <v>132</v>
          </cell>
        </row>
        <row r="14">
          <cell r="J14">
            <v>150</v>
          </cell>
        </row>
        <row r="15">
          <cell r="J15">
            <v>200</v>
          </cell>
        </row>
        <row r="16">
          <cell r="J16">
            <v>14</v>
          </cell>
        </row>
        <row r="29">
          <cell r="J29">
            <v>311</v>
          </cell>
        </row>
      </sheetData>
      <sheetData sheetId="39">
        <row r="3">
          <cell r="J3">
            <v>88</v>
          </cell>
        </row>
        <row r="4">
          <cell r="J4">
            <v>102</v>
          </cell>
        </row>
        <row r="5">
          <cell r="J5">
            <v>88</v>
          </cell>
        </row>
        <row r="7">
          <cell r="J7">
            <v>1</v>
          </cell>
        </row>
        <row r="8">
          <cell r="J8">
            <v>96</v>
          </cell>
        </row>
        <row r="9">
          <cell r="J9">
            <v>53</v>
          </cell>
        </row>
        <row r="11">
          <cell r="J11">
            <v>117</v>
          </cell>
        </row>
        <row r="12">
          <cell r="J12">
            <v>234</v>
          </cell>
        </row>
        <row r="13">
          <cell r="J13">
            <v>134</v>
          </cell>
        </row>
        <row r="14">
          <cell r="J14">
            <v>133</v>
          </cell>
        </row>
        <row r="15">
          <cell r="J15">
            <v>181</v>
          </cell>
        </row>
        <row r="16">
          <cell r="J16">
            <v>52</v>
          </cell>
        </row>
        <row r="27">
          <cell r="J27">
            <v>190</v>
          </cell>
        </row>
      </sheetData>
      <sheetData sheetId="40">
        <row r="3">
          <cell r="J3">
            <v>48</v>
          </cell>
        </row>
        <row r="4">
          <cell r="J4">
            <v>36</v>
          </cell>
        </row>
        <row r="5">
          <cell r="J5">
            <v>42</v>
          </cell>
        </row>
        <row r="6">
          <cell r="J6">
            <v>6</v>
          </cell>
        </row>
        <row r="7">
          <cell r="J7">
            <v>59</v>
          </cell>
        </row>
        <row r="8">
          <cell r="J8">
            <v>30</v>
          </cell>
        </row>
        <row r="9">
          <cell r="J9">
            <v>54</v>
          </cell>
        </row>
        <row r="11">
          <cell r="J11">
            <v>113</v>
          </cell>
        </row>
        <row r="12">
          <cell r="J12">
            <v>101</v>
          </cell>
        </row>
        <row r="13">
          <cell r="J13">
            <v>70</v>
          </cell>
        </row>
        <row r="14">
          <cell r="J14">
            <v>106</v>
          </cell>
        </row>
        <row r="15">
          <cell r="J15">
            <v>94</v>
          </cell>
        </row>
        <row r="16">
          <cell r="J16">
            <v>44</v>
          </cell>
        </row>
        <row r="26">
          <cell r="J26">
            <v>0</v>
          </cell>
        </row>
      </sheetData>
      <sheetData sheetId="41">
        <row r="3">
          <cell r="J3">
            <v>437</v>
          </cell>
        </row>
        <row r="4">
          <cell r="J4">
            <v>1092</v>
          </cell>
        </row>
        <row r="5">
          <cell r="J5">
            <v>454</v>
          </cell>
        </row>
        <row r="7">
          <cell r="J7">
            <v>57</v>
          </cell>
        </row>
        <row r="8">
          <cell r="J8">
            <v>830</v>
          </cell>
        </row>
        <row r="9">
          <cell r="J9">
            <v>239</v>
          </cell>
        </row>
        <row r="11">
          <cell r="J11">
            <v>352</v>
          </cell>
        </row>
        <row r="12">
          <cell r="J12">
            <v>606</v>
          </cell>
        </row>
        <row r="13">
          <cell r="J13">
            <v>1338</v>
          </cell>
        </row>
        <row r="14">
          <cell r="J14">
            <v>663</v>
          </cell>
        </row>
        <row r="15">
          <cell r="J15">
            <v>870</v>
          </cell>
        </row>
        <row r="16">
          <cell r="J16">
            <v>77</v>
          </cell>
        </row>
        <row r="30">
          <cell r="J30">
            <v>3246</v>
          </cell>
        </row>
      </sheetData>
      <sheetData sheetId="42">
        <row r="3">
          <cell r="J3">
            <v>360</v>
          </cell>
        </row>
        <row r="4">
          <cell r="J4">
            <v>1013</v>
          </cell>
        </row>
        <row r="5">
          <cell r="J5">
            <v>536</v>
          </cell>
        </row>
        <row r="7">
          <cell r="J7">
            <v>48</v>
          </cell>
        </row>
        <row r="8">
          <cell r="J8">
            <v>934</v>
          </cell>
        </row>
        <row r="9">
          <cell r="J9">
            <v>1253</v>
          </cell>
        </row>
        <row r="11">
          <cell r="J11">
            <v>249</v>
          </cell>
        </row>
        <row r="12">
          <cell r="J12">
            <v>617</v>
          </cell>
        </row>
        <row r="13">
          <cell r="J13">
            <v>709</v>
          </cell>
        </row>
        <row r="14">
          <cell r="J14">
            <v>856</v>
          </cell>
        </row>
        <row r="15">
          <cell r="J15">
            <v>873</v>
          </cell>
        </row>
        <row r="16">
          <cell r="J16">
            <v>560</v>
          </cell>
        </row>
        <row r="29">
          <cell r="J29">
            <v>1789</v>
          </cell>
        </row>
      </sheetData>
      <sheetData sheetId="43">
        <row r="3">
          <cell r="J3">
            <v>277</v>
          </cell>
        </row>
        <row r="4">
          <cell r="J4">
            <v>861</v>
          </cell>
        </row>
        <row r="5">
          <cell r="J5">
            <v>509</v>
          </cell>
        </row>
        <row r="6">
          <cell r="J6">
            <v>22</v>
          </cell>
        </row>
        <row r="7">
          <cell r="J7">
            <v>563</v>
          </cell>
        </row>
        <row r="8">
          <cell r="J8">
            <v>626</v>
          </cell>
        </row>
        <row r="9">
          <cell r="J9">
            <v>1229</v>
          </cell>
        </row>
        <row r="11">
          <cell r="J11">
            <v>380</v>
          </cell>
        </row>
        <row r="12">
          <cell r="J12">
            <v>358</v>
          </cell>
        </row>
        <row r="13">
          <cell r="J13">
            <v>594</v>
          </cell>
        </row>
        <row r="14">
          <cell r="J14">
            <v>749</v>
          </cell>
        </row>
        <row r="15">
          <cell r="J15">
            <v>605</v>
          </cell>
        </row>
        <row r="16">
          <cell r="J16">
            <v>560</v>
          </cell>
        </row>
        <row r="26">
          <cell r="J26">
            <v>0</v>
          </cell>
        </row>
      </sheetData>
      <sheetData sheetId="44">
        <row r="3">
          <cell r="J3">
            <v>0.737991266375546</v>
          </cell>
        </row>
        <row r="4">
          <cell r="J4">
            <v>0.198979591836735</v>
          </cell>
        </row>
        <row r="5">
          <cell r="J5">
            <v>0.230769230769231</v>
          </cell>
        </row>
        <row r="7">
          <cell r="J7">
            <v>1</v>
          </cell>
        </row>
        <row r="8">
          <cell r="J8">
            <v>0.245353159851301</v>
          </cell>
        </row>
        <row r="9">
          <cell r="J9">
            <v>0.332417582417582</v>
          </cell>
        </row>
        <row r="11">
          <cell r="J11">
            <v>0.62962962962963</v>
          </cell>
        </row>
        <row r="12">
          <cell r="J12">
            <v>0.4375</v>
          </cell>
        </row>
        <row r="13">
          <cell r="J13">
            <v>0.633620689655172</v>
          </cell>
        </row>
        <row r="14">
          <cell r="J14">
            <v>0.309941520467836</v>
          </cell>
        </row>
        <row r="15">
          <cell r="J15">
            <v>0.370044052863436</v>
          </cell>
        </row>
        <row r="16">
          <cell r="J16">
            <v>0.0731707317073171</v>
          </cell>
        </row>
        <row r="29">
          <cell r="J29">
            <v>0.446895057235493</v>
          </cell>
        </row>
      </sheetData>
      <sheetData sheetId="45">
        <row r="3">
          <cell r="J3">
            <v>0.443396226415094</v>
          </cell>
        </row>
        <row r="4">
          <cell r="J4">
            <v>0.195121951219512</v>
          </cell>
        </row>
        <row r="5">
          <cell r="J5">
            <v>0.129770992366412</v>
          </cell>
        </row>
        <row r="7">
          <cell r="J7">
            <v>0.025</v>
          </cell>
        </row>
        <row r="8">
          <cell r="J8">
            <v>0.221698113207547</v>
          </cell>
        </row>
        <row r="9">
          <cell r="J9">
            <v>0.522727272727273</v>
          </cell>
        </row>
        <row r="12">
          <cell r="J12">
            <v>0.501930501930502</v>
          </cell>
        </row>
        <row r="13">
          <cell r="J13">
            <v>0.0188323917137476</v>
          </cell>
        </row>
        <row r="14">
          <cell r="J14">
            <v>0.615384615384615</v>
          </cell>
        </row>
        <row r="15">
          <cell r="J15">
            <v>0.522321428571429</v>
          </cell>
        </row>
        <row r="16">
          <cell r="J16">
            <v>0.0909090909090909</v>
          </cell>
        </row>
        <row r="28">
          <cell r="J28">
            <v>0.367464062742186</v>
          </cell>
        </row>
      </sheetData>
      <sheetData sheetId="46">
        <row r="3">
          <cell r="J3">
            <v>0.69</v>
          </cell>
        </row>
        <row r="4">
          <cell r="J4">
            <v>0.6</v>
          </cell>
        </row>
        <row r="5">
          <cell r="J5">
            <v>0.41</v>
          </cell>
        </row>
        <row r="7">
          <cell r="J7">
            <v>0.34</v>
          </cell>
        </row>
        <row r="8">
          <cell r="J8">
            <v>0.31</v>
          </cell>
        </row>
        <row r="9">
          <cell r="J9">
            <v>0.41</v>
          </cell>
        </row>
        <row r="11">
          <cell r="J11">
            <v>0.62</v>
          </cell>
        </row>
        <row r="12">
          <cell r="J12">
            <v>0.29</v>
          </cell>
        </row>
        <row r="13">
          <cell r="J13">
            <v>0.25</v>
          </cell>
        </row>
        <row r="14">
          <cell r="J14">
            <v>0.37</v>
          </cell>
        </row>
        <row r="15">
          <cell r="J15">
            <v>0.72</v>
          </cell>
        </row>
        <row r="16">
          <cell r="J16">
            <v>0.08</v>
          </cell>
        </row>
        <row r="30">
          <cell r="J30">
            <v>0</v>
          </cell>
        </row>
      </sheetData>
      <sheetData sheetId="47">
        <row r="19">
          <cell r="C19">
            <v>250</v>
          </cell>
          <cell r="D19">
            <v>247</v>
          </cell>
          <cell r="E19">
            <v>269</v>
          </cell>
          <cell r="F19">
            <v>249</v>
          </cell>
          <cell r="G19">
            <v>233</v>
          </cell>
          <cell r="H19">
            <v>229</v>
          </cell>
          <cell r="I19">
            <v>237</v>
          </cell>
          <cell r="J19">
            <v>247</v>
          </cell>
          <cell r="K19">
            <v>221</v>
          </cell>
          <cell r="L19">
            <v>219</v>
          </cell>
          <cell r="M19">
            <v>223</v>
          </cell>
        </row>
      </sheetData>
      <sheetData sheetId="48">
        <row r="22">
          <cell r="B22">
            <v>229</v>
          </cell>
          <cell r="C22">
            <v>207</v>
          </cell>
          <cell r="D22">
            <v>197</v>
          </cell>
          <cell r="E22">
            <v>200</v>
          </cell>
          <cell r="F22">
            <v>167</v>
          </cell>
          <cell r="G22">
            <v>193</v>
          </cell>
          <cell r="H22">
            <v>207</v>
          </cell>
          <cell r="I22">
            <v>219</v>
          </cell>
          <cell r="J22">
            <v>220</v>
          </cell>
          <cell r="K22">
            <v>220</v>
          </cell>
          <cell r="L22">
            <v>268</v>
          </cell>
          <cell r="M22">
            <v>269</v>
          </cell>
        </row>
      </sheetData>
      <sheetData sheetId="49">
        <row r="22">
          <cell r="B22">
            <v>271</v>
          </cell>
          <cell r="C22">
            <v>223</v>
          </cell>
          <cell r="D22">
            <v>247</v>
          </cell>
          <cell r="E22">
            <v>271</v>
          </cell>
          <cell r="F22">
            <v>306</v>
          </cell>
          <cell r="G22">
            <v>342</v>
          </cell>
          <cell r="H22">
            <v>343</v>
          </cell>
          <cell r="I22">
            <v>338</v>
          </cell>
          <cell r="J22">
            <v>364</v>
          </cell>
          <cell r="K22">
            <v>318</v>
          </cell>
          <cell r="L22">
            <v>353</v>
          </cell>
          <cell r="M22">
            <v>337</v>
          </cell>
        </row>
      </sheetData>
      <sheetData sheetId="50">
        <row r="3">
          <cell r="J3">
            <v>38</v>
          </cell>
        </row>
        <row r="4">
          <cell r="J4">
            <v>21</v>
          </cell>
        </row>
        <row r="5">
          <cell r="J5">
            <v>23</v>
          </cell>
        </row>
        <row r="7">
          <cell r="J7">
            <v>3</v>
          </cell>
        </row>
        <row r="8">
          <cell r="J8">
            <v>30</v>
          </cell>
        </row>
        <row r="9">
          <cell r="J9">
            <v>2</v>
          </cell>
        </row>
        <row r="11">
          <cell r="J11">
            <v>10</v>
          </cell>
        </row>
        <row r="12">
          <cell r="J12">
            <v>34</v>
          </cell>
        </row>
        <row r="13">
          <cell r="J13">
            <v>11</v>
          </cell>
        </row>
        <row r="14">
          <cell r="J14">
            <v>24</v>
          </cell>
        </row>
        <row r="15">
          <cell r="J15">
            <v>49</v>
          </cell>
        </row>
        <row r="16">
          <cell r="J16">
            <v>11</v>
          </cell>
        </row>
        <row r="30">
          <cell r="J30">
            <v>81</v>
          </cell>
        </row>
      </sheetData>
      <sheetData sheetId="51">
        <row r="3">
          <cell r="J3">
            <v>42</v>
          </cell>
        </row>
        <row r="4">
          <cell r="J4">
            <v>24</v>
          </cell>
        </row>
        <row r="5">
          <cell r="J5">
            <v>28</v>
          </cell>
        </row>
        <row r="7">
          <cell r="J7">
            <v>1</v>
          </cell>
        </row>
        <row r="8">
          <cell r="J8">
            <v>30</v>
          </cell>
        </row>
        <row r="9">
          <cell r="J9">
            <v>14</v>
          </cell>
        </row>
        <row r="11">
          <cell r="J11">
            <v>9</v>
          </cell>
        </row>
        <row r="12">
          <cell r="J12">
            <v>40</v>
          </cell>
        </row>
        <row r="13">
          <cell r="J13">
            <v>12</v>
          </cell>
        </row>
        <row r="14">
          <cell r="J14">
            <v>28</v>
          </cell>
        </row>
        <row r="15">
          <cell r="J15">
            <v>48</v>
          </cell>
        </row>
        <row r="16">
          <cell r="J16">
            <v>23</v>
          </cell>
        </row>
        <row r="30">
          <cell r="J30">
            <v>64</v>
          </cell>
        </row>
      </sheetData>
      <sheetData sheetId="52">
        <row r="3">
          <cell r="J3">
            <v>33</v>
          </cell>
        </row>
        <row r="4">
          <cell r="J4">
            <v>22</v>
          </cell>
        </row>
        <row r="5">
          <cell r="J5">
            <v>27</v>
          </cell>
        </row>
        <row r="6">
          <cell r="J6">
            <v>3</v>
          </cell>
        </row>
        <row r="7">
          <cell r="J7">
            <v>25</v>
          </cell>
        </row>
        <row r="8">
          <cell r="J8">
            <v>16</v>
          </cell>
        </row>
        <row r="9">
          <cell r="J9">
            <v>16</v>
          </cell>
        </row>
        <row r="11">
          <cell r="J11">
            <v>33</v>
          </cell>
        </row>
        <row r="12">
          <cell r="J12">
            <v>34</v>
          </cell>
        </row>
        <row r="13">
          <cell r="J13">
            <v>14</v>
          </cell>
        </row>
        <row r="14">
          <cell r="J14">
            <v>34</v>
          </cell>
        </row>
        <row r="15">
          <cell r="J15">
            <v>44</v>
          </cell>
        </row>
        <row r="16">
          <cell r="J16">
            <v>25</v>
          </cell>
        </row>
        <row r="30">
          <cell r="J30">
            <v>0</v>
          </cell>
        </row>
      </sheetData>
      <sheetData sheetId="53">
        <row r="3">
          <cell r="J3">
            <v>60</v>
          </cell>
        </row>
        <row r="4">
          <cell r="J4">
            <v>75</v>
          </cell>
        </row>
        <row r="5">
          <cell r="J5">
            <v>55</v>
          </cell>
        </row>
        <row r="8">
          <cell r="J8">
            <v>107</v>
          </cell>
        </row>
        <row r="9">
          <cell r="J9">
            <v>15</v>
          </cell>
        </row>
        <row r="11">
          <cell r="J11">
            <v>7</v>
          </cell>
        </row>
        <row r="12">
          <cell r="J12">
            <v>47</v>
          </cell>
        </row>
        <row r="13">
          <cell r="J13">
            <v>5</v>
          </cell>
        </row>
        <row r="14">
          <cell r="J14">
            <v>39</v>
          </cell>
        </row>
        <row r="15">
          <cell r="J15">
            <v>39</v>
          </cell>
        </row>
        <row r="16">
          <cell r="J16">
            <v>62</v>
          </cell>
        </row>
        <row r="30">
          <cell r="J30">
            <v>228</v>
          </cell>
        </row>
      </sheetData>
      <sheetData sheetId="54">
        <row r="3">
          <cell r="J3">
            <v>69</v>
          </cell>
        </row>
        <row r="4">
          <cell r="J4">
            <v>59</v>
          </cell>
        </row>
        <row r="5">
          <cell r="J5">
            <v>72</v>
          </cell>
        </row>
        <row r="8">
          <cell r="J8">
            <v>157</v>
          </cell>
        </row>
        <row r="9">
          <cell r="J9">
            <v>53</v>
          </cell>
        </row>
        <row r="11">
          <cell r="J11">
            <v>6</v>
          </cell>
        </row>
        <row r="12">
          <cell r="J12">
            <v>58</v>
          </cell>
        </row>
        <row r="13">
          <cell r="J13">
            <v>6</v>
          </cell>
        </row>
        <row r="14">
          <cell r="J14">
            <v>60</v>
          </cell>
        </row>
        <row r="15">
          <cell r="J15">
            <v>29</v>
          </cell>
        </row>
        <row r="16">
          <cell r="J16">
            <v>152</v>
          </cell>
        </row>
        <row r="28">
          <cell r="J28">
            <v>134</v>
          </cell>
        </row>
      </sheetData>
      <sheetData sheetId="55">
        <row r="3">
          <cell r="J3">
            <v>80</v>
          </cell>
        </row>
        <row r="4">
          <cell r="J4">
            <v>75</v>
          </cell>
        </row>
        <row r="5">
          <cell r="J5">
            <v>72</v>
          </cell>
        </row>
        <row r="6">
          <cell r="J6">
            <v>2</v>
          </cell>
        </row>
        <row r="7">
          <cell r="J7">
            <v>27</v>
          </cell>
        </row>
        <row r="8">
          <cell r="J8">
            <v>101</v>
          </cell>
        </row>
        <row r="9">
          <cell r="J9">
            <v>41</v>
          </cell>
        </row>
        <row r="11">
          <cell r="J11">
            <v>33</v>
          </cell>
        </row>
        <row r="12">
          <cell r="J12">
            <v>45</v>
          </cell>
        </row>
        <row r="13">
          <cell r="J13">
            <v>7</v>
          </cell>
        </row>
        <row r="14">
          <cell r="J14">
            <v>87</v>
          </cell>
        </row>
        <row r="15">
          <cell r="J15">
            <v>40</v>
          </cell>
        </row>
        <row r="16">
          <cell r="J16">
            <v>159</v>
          </cell>
        </row>
        <row r="25">
          <cell r="J25">
            <v>0</v>
          </cell>
        </row>
      </sheetData>
      <sheetData sheetId="56">
        <row r="4">
          <cell r="J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1</v>
          </cell>
        </row>
        <row r="6">
          <cell r="E6">
            <v>1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4">
          <cell r="H14">
            <v>1</v>
          </cell>
        </row>
        <row r="15">
          <cell r="H15">
            <v>1</v>
          </cell>
        </row>
        <row r="16">
          <cell r="F16">
            <v>3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1</v>
          </cell>
          <cell r="H30">
            <v>1</v>
          </cell>
          <cell r="I30">
            <v>0</v>
          </cell>
          <cell r="J30">
            <v>1</v>
          </cell>
        </row>
      </sheetData>
      <sheetData sheetId="57">
        <row r="4">
          <cell r="D4">
            <v>3</v>
          </cell>
          <cell r="E4">
            <v>1</v>
          </cell>
        </row>
        <row r="4">
          <cell r="J4">
            <v>1</v>
          </cell>
        </row>
        <row r="5">
          <cell r="C5">
            <v>1</v>
          </cell>
        </row>
        <row r="5">
          <cell r="E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1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1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E14">
            <v>1</v>
          </cell>
        </row>
        <row r="15">
          <cell r="F15">
            <v>1</v>
          </cell>
          <cell r="G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2</v>
          </cell>
          <cell r="H16">
            <v>1</v>
          </cell>
        </row>
        <row r="17">
          <cell r="B17">
            <v>1</v>
          </cell>
        </row>
        <row r="17">
          <cell r="D17">
            <v>1</v>
          </cell>
        </row>
        <row r="17">
          <cell r="F17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1</v>
          </cell>
        </row>
      </sheetData>
      <sheetData sheetId="58">
        <row r="4">
          <cell r="H4">
            <v>1</v>
          </cell>
        </row>
        <row r="5">
          <cell r="D5">
            <v>1</v>
          </cell>
          <cell r="E5">
            <v>1</v>
          </cell>
        </row>
        <row r="6">
          <cell r="D6">
            <v>1</v>
          </cell>
        </row>
        <row r="6">
          <cell r="G6">
            <v>1</v>
          </cell>
        </row>
        <row r="9">
          <cell r="F9">
            <v>1</v>
          </cell>
        </row>
        <row r="11">
          <cell r="D11">
            <v>1</v>
          </cell>
        </row>
        <row r="12">
          <cell r="H12">
            <v>1</v>
          </cell>
        </row>
        <row r="15">
          <cell r="C15">
            <v>1</v>
          </cell>
        </row>
        <row r="16">
          <cell r="E16">
            <v>2</v>
          </cell>
        </row>
        <row r="16">
          <cell r="G16">
            <v>1</v>
          </cell>
        </row>
        <row r="16">
          <cell r="J16">
            <v>1</v>
          </cell>
        </row>
        <row r="17">
          <cell r="G17">
            <v>1</v>
          </cell>
        </row>
        <row r="17">
          <cell r="J17">
            <v>1</v>
          </cell>
        </row>
        <row r="27">
          <cell r="B27">
            <v>0</v>
          </cell>
          <cell r="C27">
            <v>1</v>
          </cell>
          <cell r="D27">
            <v>1</v>
          </cell>
          <cell r="E27">
            <v>1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</row>
      </sheetData>
      <sheetData sheetId="59">
        <row r="4">
          <cell r="J4">
            <v>1</v>
          </cell>
        </row>
        <row r="5">
          <cell r="C5">
            <v>1</v>
          </cell>
        </row>
        <row r="5">
          <cell r="I5">
            <v>1</v>
          </cell>
        </row>
        <row r="6">
          <cell r="C6">
            <v>3</v>
          </cell>
        </row>
        <row r="6">
          <cell r="E6">
            <v>1</v>
          </cell>
        </row>
        <row r="6">
          <cell r="G6">
            <v>2</v>
          </cell>
        </row>
        <row r="9">
          <cell r="I9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2</v>
          </cell>
        </row>
        <row r="14">
          <cell r="G14">
            <v>3</v>
          </cell>
          <cell r="H14">
            <v>2</v>
          </cell>
        </row>
        <row r="15">
          <cell r="H15">
            <v>1</v>
          </cell>
        </row>
        <row r="16">
          <cell r="E16">
            <v>1</v>
          </cell>
          <cell r="F16">
            <v>3</v>
          </cell>
        </row>
        <row r="17">
          <cell r="C17">
            <v>1</v>
          </cell>
        </row>
        <row r="17">
          <cell r="E17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6</v>
          </cell>
          <cell r="H30">
            <v>2</v>
          </cell>
          <cell r="I30">
            <v>0</v>
          </cell>
          <cell r="J30">
            <v>4</v>
          </cell>
        </row>
      </sheetData>
      <sheetData sheetId="60">
        <row r="4">
          <cell r="D4">
            <v>1</v>
          </cell>
        </row>
        <row r="4">
          <cell r="J4">
            <v>3</v>
          </cell>
        </row>
        <row r="5">
          <cell r="H5">
            <v>2</v>
          </cell>
        </row>
        <row r="5">
          <cell r="J5">
            <v>2</v>
          </cell>
        </row>
        <row r="6">
          <cell r="B6">
            <v>2</v>
          </cell>
        </row>
        <row r="6">
          <cell r="G6">
            <v>1</v>
          </cell>
        </row>
        <row r="6">
          <cell r="I6">
            <v>2</v>
          </cell>
        </row>
        <row r="9">
          <cell r="C9">
            <v>1</v>
          </cell>
        </row>
        <row r="9">
          <cell r="H9">
            <v>1</v>
          </cell>
        </row>
        <row r="10">
          <cell r="J10">
            <v>2</v>
          </cell>
        </row>
        <row r="12">
          <cell r="H12">
            <v>1</v>
          </cell>
        </row>
        <row r="13">
          <cell r="B13">
            <v>1</v>
          </cell>
        </row>
        <row r="13">
          <cell r="D13">
            <v>1</v>
          </cell>
        </row>
        <row r="13">
          <cell r="J13">
            <v>1</v>
          </cell>
        </row>
        <row r="14">
          <cell r="I14">
            <v>1</v>
          </cell>
        </row>
        <row r="15">
          <cell r="F15">
            <v>1</v>
          </cell>
          <cell r="G15">
            <v>1</v>
          </cell>
        </row>
        <row r="15">
          <cell r="J15">
            <v>1</v>
          </cell>
        </row>
        <row r="16">
          <cell r="B16">
            <v>1</v>
          </cell>
        </row>
        <row r="16">
          <cell r="F16">
            <v>2</v>
          </cell>
          <cell r="G16">
            <v>4</v>
          </cell>
          <cell r="H16">
            <v>1</v>
          </cell>
        </row>
        <row r="17">
          <cell r="B17">
            <v>1</v>
          </cell>
        </row>
        <row r="17">
          <cell r="F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1</v>
          </cell>
          <cell r="I30">
            <v>0</v>
          </cell>
          <cell r="J30">
            <v>4</v>
          </cell>
        </row>
      </sheetData>
      <sheetData sheetId="61">
        <row r="4">
          <cell r="H4">
            <v>1</v>
          </cell>
        </row>
        <row r="5">
          <cell r="D5">
            <v>1</v>
          </cell>
          <cell r="E5">
            <v>1</v>
          </cell>
        </row>
        <row r="6">
          <cell r="E6">
            <v>3</v>
          </cell>
        </row>
        <row r="6">
          <cell r="G6">
            <v>1</v>
          </cell>
        </row>
        <row r="9">
          <cell r="F9">
            <v>1</v>
          </cell>
        </row>
        <row r="10">
          <cell r="D10">
            <v>2</v>
          </cell>
        </row>
        <row r="12">
          <cell r="H12">
            <v>3</v>
          </cell>
        </row>
        <row r="13">
          <cell r="B13">
            <v>1</v>
          </cell>
        </row>
        <row r="15">
          <cell r="C15">
            <v>1</v>
          </cell>
        </row>
        <row r="15">
          <cell r="I15">
            <v>1</v>
          </cell>
        </row>
        <row r="16">
          <cell r="G16">
            <v>1</v>
          </cell>
        </row>
        <row r="16">
          <cell r="J16">
            <v>2</v>
          </cell>
        </row>
        <row r="17">
          <cell r="G17">
            <v>1</v>
          </cell>
        </row>
        <row r="17">
          <cell r="J17">
            <v>1</v>
          </cell>
        </row>
        <row r="25">
          <cell r="B25">
            <v>1</v>
          </cell>
          <cell r="C25">
            <v>1</v>
          </cell>
          <cell r="D25">
            <v>1</v>
          </cell>
          <cell r="E25">
            <v>1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</row>
      </sheetData>
      <sheetData sheetId="62">
        <row r="4">
          <cell r="D4">
            <v>1</v>
          </cell>
          <cell r="E4">
            <v>3</v>
          </cell>
        </row>
        <row r="4">
          <cell r="H4">
            <v>2</v>
          </cell>
          <cell r="I4">
            <v>1</v>
          </cell>
          <cell r="J4">
            <v>2</v>
          </cell>
        </row>
        <row r="5">
          <cell r="C5">
            <v>2</v>
          </cell>
        </row>
        <row r="5">
          <cell r="E5">
            <v>1</v>
          </cell>
        </row>
        <row r="5">
          <cell r="G5">
            <v>1</v>
          </cell>
          <cell r="H5">
            <v>2</v>
          </cell>
        </row>
        <row r="6">
          <cell r="G6">
            <v>1</v>
          </cell>
        </row>
        <row r="9">
          <cell r="E9">
            <v>1</v>
          </cell>
        </row>
        <row r="9">
          <cell r="I9">
            <v>2</v>
          </cell>
          <cell r="J9">
            <v>2</v>
          </cell>
        </row>
        <row r="13">
          <cell r="D13">
            <v>1</v>
          </cell>
        </row>
        <row r="13">
          <cell r="G13">
            <v>4</v>
          </cell>
          <cell r="H13">
            <v>2</v>
          </cell>
          <cell r="I13">
            <v>4</v>
          </cell>
          <cell r="J13">
            <v>3</v>
          </cell>
        </row>
        <row r="14">
          <cell r="G14">
            <v>1</v>
          </cell>
          <cell r="H14">
            <v>1</v>
          </cell>
        </row>
        <row r="15">
          <cell r="C15">
            <v>1</v>
          </cell>
        </row>
        <row r="15">
          <cell r="G15">
            <v>1</v>
          </cell>
        </row>
        <row r="16">
          <cell r="E16">
            <v>5</v>
          </cell>
        </row>
        <row r="16">
          <cell r="G16">
            <v>5</v>
          </cell>
          <cell r="H16">
            <v>7</v>
          </cell>
          <cell r="I16">
            <v>1</v>
          </cell>
          <cell r="J16">
            <v>1</v>
          </cell>
        </row>
        <row r="30">
          <cell r="B30">
            <v>0</v>
          </cell>
          <cell r="C30">
            <v>2</v>
          </cell>
          <cell r="D30">
            <v>0</v>
          </cell>
          <cell r="E30">
            <v>3</v>
          </cell>
          <cell r="F30">
            <v>1</v>
          </cell>
          <cell r="G30">
            <v>8</v>
          </cell>
          <cell r="H30">
            <v>4</v>
          </cell>
          <cell r="I30">
            <v>1</v>
          </cell>
          <cell r="J30">
            <v>6</v>
          </cell>
        </row>
      </sheetData>
      <sheetData sheetId="63">
        <row r="4">
          <cell r="D4">
            <v>1</v>
          </cell>
          <cell r="E4">
            <v>2</v>
          </cell>
          <cell r="F4">
            <v>1</v>
          </cell>
        </row>
        <row r="4">
          <cell r="J4">
            <v>1</v>
          </cell>
        </row>
        <row r="5">
          <cell r="B5">
            <v>1</v>
          </cell>
        </row>
        <row r="5">
          <cell r="E5">
            <v>1</v>
          </cell>
        </row>
        <row r="5">
          <cell r="G5">
            <v>1</v>
          </cell>
          <cell r="H5">
            <v>1</v>
          </cell>
        </row>
        <row r="6">
          <cell r="G6">
            <v>2</v>
          </cell>
        </row>
        <row r="6">
          <cell r="J6">
            <v>1</v>
          </cell>
        </row>
        <row r="10">
          <cell r="D10">
            <v>1</v>
          </cell>
        </row>
        <row r="10">
          <cell r="F10">
            <v>1</v>
          </cell>
        </row>
        <row r="12">
          <cell r="J12">
            <v>1</v>
          </cell>
        </row>
        <row r="13">
          <cell r="G13">
            <v>1</v>
          </cell>
          <cell r="H13">
            <v>1</v>
          </cell>
        </row>
        <row r="14">
          <cell r="E14">
            <v>1</v>
          </cell>
        </row>
        <row r="14">
          <cell r="I14">
            <v>1</v>
          </cell>
        </row>
        <row r="15">
          <cell r="E15">
            <v>4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6">
          <cell r="B16">
            <v>2</v>
          </cell>
        </row>
        <row r="16">
          <cell r="G16">
            <v>6</v>
          </cell>
          <cell r="H16">
            <v>1</v>
          </cell>
        </row>
        <row r="17">
          <cell r="B17">
            <v>1</v>
          </cell>
        </row>
        <row r="17">
          <cell r="D17">
            <v>2</v>
          </cell>
        </row>
        <row r="30">
          <cell r="B30">
            <v>2</v>
          </cell>
          <cell r="C30">
            <v>1</v>
          </cell>
          <cell r="D30">
            <v>2</v>
          </cell>
          <cell r="E30">
            <v>3</v>
          </cell>
          <cell r="F30">
            <v>3</v>
          </cell>
          <cell r="G30">
            <v>1</v>
          </cell>
          <cell r="H30">
            <v>0</v>
          </cell>
          <cell r="I30">
            <v>0</v>
          </cell>
          <cell r="J30">
            <v>6</v>
          </cell>
        </row>
      </sheetData>
      <sheetData sheetId="64">
        <row r="4">
          <cell r="C4">
            <v>1</v>
          </cell>
        </row>
        <row r="5">
          <cell r="F5">
            <v>1</v>
          </cell>
        </row>
        <row r="5">
          <cell r="H5">
            <v>2</v>
          </cell>
        </row>
        <row r="5">
          <cell r="J5">
            <v>1</v>
          </cell>
        </row>
        <row r="6">
          <cell r="I6">
            <v>1</v>
          </cell>
        </row>
        <row r="10">
          <cell r="B10">
            <v>1</v>
          </cell>
          <cell r="C10">
            <v>1</v>
          </cell>
        </row>
        <row r="12">
          <cell r="H12">
            <v>1</v>
          </cell>
        </row>
        <row r="13">
          <cell r="B13">
            <v>1</v>
          </cell>
          <cell r="C13">
            <v>2</v>
          </cell>
          <cell r="D13">
            <v>1</v>
          </cell>
        </row>
        <row r="13">
          <cell r="F13">
            <v>1</v>
          </cell>
          <cell r="G13">
            <v>1</v>
          </cell>
        </row>
        <row r="13">
          <cell r="J13">
            <v>1</v>
          </cell>
        </row>
        <row r="15">
          <cell r="D15">
            <v>1</v>
          </cell>
        </row>
        <row r="15">
          <cell r="I15">
            <v>1</v>
          </cell>
        </row>
        <row r="16">
          <cell r="D16">
            <v>1</v>
          </cell>
        </row>
        <row r="16">
          <cell r="F16">
            <v>2</v>
          </cell>
        </row>
        <row r="17">
          <cell r="B17">
            <v>1</v>
          </cell>
          <cell r="C17">
            <v>1</v>
          </cell>
        </row>
        <row r="25">
          <cell r="B25">
            <v>2</v>
          </cell>
          <cell r="C25">
            <v>2</v>
          </cell>
          <cell r="D25">
            <v>3</v>
          </cell>
          <cell r="E25">
            <v>1</v>
          </cell>
          <cell r="F25">
            <v>2</v>
          </cell>
          <cell r="G25">
            <v>2</v>
          </cell>
          <cell r="H25">
            <v>0</v>
          </cell>
          <cell r="I25">
            <v>1</v>
          </cell>
          <cell r="J25">
            <v>0</v>
          </cell>
        </row>
      </sheetData>
      <sheetData sheetId="65"/>
      <sheetData sheetId="66">
        <row r="12">
          <cell r="J12">
            <v>1</v>
          </cell>
        </row>
        <row r="16">
          <cell r="B16">
            <v>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</sheetData>
      <sheetData sheetId="67">
        <row r="4">
          <cell r="B4">
            <v>2</v>
          </cell>
          <cell r="C4">
            <v>1</v>
          </cell>
        </row>
        <row r="4">
          <cell r="E4">
            <v>1</v>
          </cell>
        </row>
        <row r="4">
          <cell r="I4">
            <v>1</v>
          </cell>
          <cell r="J4">
            <v>1</v>
          </cell>
        </row>
        <row r="5">
          <cell r="F5">
            <v>1</v>
          </cell>
        </row>
        <row r="6">
          <cell r="B6">
            <v>1</v>
          </cell>
        </row>
        <row r="6">
          <cell r="J6">
            <v>1</v>
          </cell>
        </row>
        <row r="8">
          <cell r="I8">
            <v>1</v>
          </cell>
        </row>
        <row r="9">
          <cell r="B9">
            <v>1</v>
          </cell>
        </row>
        <row r="9">
          <cell r="H9">
            <v>6</v>
          </cell>
          <cell r="I9">
            <v>1</v>
          </cell>
        </row>
        <row r="13">
          <cell r="B13">
            <v>2</v>
          </cell>
        </row>
        <row r="16">
          <cell r="H16">
            <v>1</v>
          </cell>
        </row>
        <row r="16">
          <cell r="J16">
            <v>1</v>
          </cell>
        </row>
        <row r="25">
          <cell r="B25">
            <v>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</row>
      </sheetData>
      <sheetData sheetId="68">
        <row r="16">
          <cell r="J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</sheetData>
      <sheetData sheetId="69">
        <row r="10">
          <cell r="C10">
            <v>1</v>
          </cell>
        </row>
        <row r="17">
          <cell r="I17">
            <v>1</v>
          </cell>
        </row>
      </sheetData>
      <sheetData sheetId="70">
        <row r="5">
          <cell r="E5">
            <v>1</v>
          </cell>
        </row>
      </sheetData>
      <sheetData sheetId="71">
        <row r="17">
          <cell r="J17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</sheetData>
      <sheetData sheetId="72">
        <row r="10">
          <cell r="C10">
            <v>1</v>
          </cell>
        </row>
        <row r="16">
          <cell r="B16">
            <v>1</v>
          </cell>
        </row>
        <row r="17">
          <cell r="I17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4</v>
          </cell>
        </row>
      </sheetData>
      <sheetData sheetId="73"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74">
        <row r="30">
          <cell r="B30">
            <v>0</v>
          </cell>
          <cell r="C30">
            <v>0</v>
          </cell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</sheetData>
      <sheetData sheetId="75">
        <row r="16">
          <cell r="B16">
            <v>1</v>
          </cell>
        </row>
        <row r="30">
          <cell r="B30">
            <v>0</v>
          </cell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</row>
      </sheetData>
      <sheetData sheetId="76">
        <row r="4">
          <cell r="C4">
            <v>1</v>
          </cell>
        </row>
        <row r="8">
          <cell r="H8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  <sheetData sheetId="77"/>
      <sheetData sheetId="78"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</sheetData>
      <sheetData sheetId="79">
        <row r="9">
          <cell r="H9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1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0945</v>
      </c>
    </row>
    <row r="3" s="4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11" customFormat="true" ht="25.5" hidden="false" customHeight="false" outlineLevel="0" collapsed="false">
      <c r="A5" s="6" t="n">
        <v>1.1</v>
      </c>
      <c r="B5" s="7" t="s">
        <v>8</v>
      </c>
      <c r="C5" s="8" t="n">
        <v>150000</v>
      </c>
      <c r="D5" s="9" t="n">
        <f aca="false">2788*50</f>
        <v>139400</v>
      </c>
      <c r="E5" s="10"/>
    </row>
    <row r="6" s="11" customFormat="true" ht="25.5" hidden="false" customHeight="false" outlineLevel="0" collapsed="false">
      <c r="A6" s="6" t="n">
        <v>1.2</v>
      </c>
      <c r="B6" s="7" t="s">
        <v>9</v>
      </c>
      <c r="C6" s="12" t="n">
        <v>36</v>
      </c>
      <c r="D6" s="12" t="n">
        <v>19</v>
      </c>
      <c r="E6" s="10"/>
    </row>
    <row r="7" s="11" customFormat="true" ht="12.75" hidden="false" customHeight="false" outlineLevel="0" collapsed="false">
      <c r="A7" s="13" t="n">
        <v>2.1</v>
      </c>
      <c r="B7" s="14" t="s">
        <v>10</v>
      </c>
      <c r="C7" s="15" t="n">
        <v>1</v>
      </c>
      <c r="D7" s="15" t="n">
        <v>0.92</v>
      </c>
      <c r="E7" s="16"/>
    </row>
    <row r="8" s="11" customFormat="true" ht="25.5" hidden="false" customHeight="false" outlineLevel="0" collapsed="false">
      <c r="A8" s="13" t="n">
        <v>2.2</v>
      </c>
      <c r="B8" s="14" t="s">
        <v>11</v>
      </c>
      <c r="C8" s="15" t="n">
        <v>0.2</v>
      </c>
      <c r="D8" s="15" t="n">
        <v>0</v>
      </c>
      <c r="E8" s="17"/>
    </row>
    <row r="9" s="11" customFormat="true" ht="25.5" hidden="false" customHeight="false" outlineLevel="0" collapsed="false">
      <c r="A9" s="13" t="n">
        <v>2.3</v>
      </c>
      <c r="B9" s="14" t="s">
        <v>12</v>
      </c>
      <c r="C9" s="15" t="n">
        <v>0.2</v>
      </c>
      <c r="D9" s="15" t="n">
        <v>0</v>
      </c>
      <c r="E9" s="17"/>
    </row>
    <row r="10" s="11" customFormat="true" ht="12.75" hidden="false" customHeight="false" outlineLevel="0" collapsed="false">
      <c r="A10" s="13" t="n">
        <v>2.4</v>
      </c>
      <c r="B10" s="14" t="s">
        <v>13</v>
      </c>
      <c r="C10" s="15" t="n">
        <v>1</v>
      </c>
      <c r="D10" s="15" t="n">
        <v>1</v>
      </c>
      <c r="E10" s="18"/>
    </row>
    <row r="11" s="11" customFormat="true" ht="25.5" hidden="false" customHeight="false" outlineLevel="0" collapsed="false">
      <c r="A11" s="13" t="n">
        <v>2.5</v>
      </c>
      <c r="B11" s="14" t="s">
        <v>14</v>
      </c>
      <c r="C11" s="15" t="n">
        <v>1</v>
      </c>
      <c r="D11" s="15" t="n">
        <v>1</v>
      </c>
      <c r="E11" s="18"/>
    </row>
    <row r="12" s="11" customFormat="true" ht="51" hidden="false" customHeight="false" outlineLevel="0" collapsed="false">
      <c r="A12" s="6" t="n">
        <v>3.1</v>
      </c>
      <c r="B12" s="7" t="s">
        <v>15</v>
      </c>
      <c r="C12" s="19" t="n">
        <v>1</v>
      </c>
      <c r="D12" s="19" t="n">
        <v>1</v>
      </c>
      <c r="E12" s="18"/>
    </row>
    <row r="13" s="11" customFormat="true" ht="38.25" hidden="false" customHeight="false" outlineLevel="0" collapsed="false">
      <c r="A13" s="6" t="n">
        <v>3.2</v>
      </c>
      <c r="B13" s="7" t="s">
        <v>16</v>
      </c>
      <c r="C13" s="19" t="n">
        <v>1</v>
      </c>
      <c r="D13" s="19" t="n">
        <v>1</v>
      </c>
      <c r="E13" s="18"/>
    </row>
    <row r="14" s="11" customFormat="true" ht="25.5" hidden="false" customHeight="false" outlineLevel="0" collapsed="false">
      <c r="A14" s="6" t="n">
        <v>3.3</v>
      </c>
      <c r="B14" s="7" t="s">
        <v>17</v>
      </c>
      <c r="C14" s="19" t="n">
        <v>1</v>
      </c>
      <c r="D14" s="19" t="n">
        <v>1</v>
      </c>
      <c r="E14" s="18"/>
    </row>
    <row r="15" s="20" customFormat="true" ht="15" hidden="false" customHeight="false" outlineLevel="0" collapsed="false"/>
    <row r="16" s="20" customFormat="true" ht="15" hidden="false" customHeight="false" outlineLevel="0" collapsed="false"/>
    <row r="17" s="4" customFormat="true" ht="12.75" hidden="false" customHeight="false" outlineLevel="0" collapsed="false">
      <c r="B17" s="21" t="s">
        <v>7</v>
      </c>
    </row>
    <row r="18" s="4" customFormat="true" ht="12.75" hidden="false" customHeight="false" outlineLevel="0" collapsed="false">
      <c r="B18" s="22" t="s">
        <v>18</v>
      </c>
      <c r="D18" s="11"/>
      <c r="E18" s="23"/>
    </row>
    <row r="19" s="4" customFormat="true" ht="12.75" hidden="false" customHeight="false" outlineLevel="0" collapsed="false">
      <c r="B19" s="22" t="s">
        <v>19</v>
      </c>
      <c r="D19" s="11"/>
      <c r="E19" s="24"/>
    </row>
    <row r="20" s="4" customFormat="true" ht="12.75" hidden="false" customHeight="false" outlineLevel="0" collapsed="false">
      <c r="B20" s="22" t="s">
        <v>20</v>
      </c>
      <c r="D20" s="11"/>
      <c r="E20" s="25"/>
    </row>
    <row r="21" customFormat="false" ht="15" hidden="false" customHeight="false" outlineLevel="0" collapsed="false">
      <c r="B21" s="26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5.41796875" defaultRowHeight="12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11.42"/>
    <col collapsed="false" customWidth="true" hidden="false" outlineLevel="0" max="3" min="3" style="51" width="48.41"/>
    <col collapsed="false" customWidth="true" hidden="false" outlineLevel="0" max="4" min="4" style="51" width="18.99"/>
    <col collapsed="false" customWidth="true" hidden="false" outlineLevel="0" max="5" min="5" style="51" width="9.85"/>
    <col collapsed="false" customWidth="true" hidden="false" outlineLevel="0" max="6" min="6" style="51" width="10.28"/>
    <col collapsed="false" customWidth="true" hidden="false" outlineLevel="0" max="7" min="7" style="51" width="9.99"/>
    <col collapsed="false" customWidth="false" hidden="false" outlineLevel="0" max="9" min="8" style="51" width="5.41"/>
    <col collapsed="false" customWidth="false" hidden="false" outlineLevel="0" max="257" min="10" style="52" width="5.41"/>
  </cols>
  <sheetData>
    <row r="1" customFormat="false" ht="63.75" hidden="false" customHeight="false" outlineLevel="0" collapsed="false">
      <c r="A1" s="53"/>
      <c r="B1" s="54" t="s">
        <v>38</v>
      </c>
      <c r="C1" s="54" t="s">
        <v>39</v>
      </c>
      <c r="D1" s="53" t="s">
        <v>40</v>
      </c>
      <c r="E1" s="54" t="s">
        <v>41</v>
      </c>
      <c r="F1" s="54" t="s">
        <v>42</v>
      </c>
      <c r="G1" s="54" t="s">
        <v>43</v>
      </c>
    </row>
    <row r="2" customFormat="false" ht="36" hidden="false" customHeight="false" outlineLevel="0" collapsed="false">
      <c r="A2" s="55" t="n">
        <v>1</v>
      </c>
      <c r="B2" s="56" t="n">
        <v>10008333</v>
      </c>
      <c r="C2" s="57" t="s">
        <v>44</v>
      </c>
      <c r="D2" s="58" t="s">
        <v>45</v>
      </c>
      <c r="E2" s="59"/>
      <c r="F2" s="60"/>
      <c r="G2" s="59"/>
    </row>
    <row r="3" customFormat="false" ht="12.75" hidden="false" customHeight="false" outlineLevel="0" collapsed="false">
      <c r="A3" s="55" t="n">
        <v>2</v>
      </c>
      <c r="B3" s="61" t="n">
        <v>10009533</v>
      </c>
      <c r="C3" s="62" t="s">
        <v>46</v>
      </c>
      <c r="D3" s="63" t="n">
        <v>40940</v>
      </c>
      <c r="E3" s="64" t="n">
        <v>40952</v>
      </c>
      <c r="F3" s="60"/>
      <c r="G3" s="59"/>
    </row>
    <row r="4" customFormat="false" ht="12.75" hidden="false" customHeight="false" outlineLevel="0" collapsed="false">
      <c r="A4" s="55" t="n">
        <v>3</v>
      </c>
      <c r="B4" s="61" t="n">
        <v>10010533</v>
      </c>
      <c r="C4" s="62" t="s">
        <v>47</v>
      </c>
      <c r="D4" s="58" t="n">
        <v>40892</v>
      </c>
      <c r="E4" s="58" t="n">
        <v>40892</v>
      </c>
      <c r="F4" s="60"/>
      <c r="G4" s="59"/>
    </row>
    <row r="5" customFormat="false" ht="12.75" hidden="false" customHeight="false" outlineLevel="0" collapsed="false">
      <c r="A5" s="55" t="n">
        <v>4</v>
      </c>
      <c r="B5" s="65" t="n">
        <v>10010733</v>
      </c>
      <c r="C5" s="66" t="s">
        <v>48</v>
      </c>
      <c r="D5" s="58" t="n">
        <v>40877</v>
      </c>
      <c r="E5" s="58" t="n">
        <v>40877</v>
      </c>
      <c r="F5" s="67" t="s">
        <v>49</v>
      </c>
      <c r="G5" s="64" t="n">
        <v>40882</v>
      </c>
    </row>
    <row r="6" customFormat="false" ht="12.75" hidden="false" customHeight="false" outlineLevel="0" collapsed="false">
      <c r="A6" s="55" t="n">
        <v>5</v>
      </c>
      <c r="B6" s="61" t="n">
        <v>10011033</v>
      </c>
      <c r="C6" s="62" t="s">
        <v>50</v>
      </c>
      <c r="D6" s="58" t="n">
        <v>40893</v>
      </c>
      <c r="E6" s="58" t="n">
        <v>40893</v>
      </c>
      <c r="F6" s="60"/>
      <c r="G6" s="59"/>
    </row>
    <row r="7" customFormat="false" ht="12.75" hidden="false" customHeight="false" outlineLevel="0" collapsed="false">
      <c r="A7" s="55" t="n">
        <v>6</v>
      </c>
      <c r="B7" s="61" t="n">
        <v>10011333</v>
      </c>
      <c r="C7" s="68" t="s">
        <v>51</v>
      </c>
      <c r="D7" s="63" t="n">
        <v>40940</v>
      </c>
      <c r="E7" s="59"/>
      <c r="F7" s="60"/>
      <c r="G7" s="59"/>
    </row>
    <row r="8" customFormat="false" ht="12.75" hidden="false" customHeight="false" outlineLevel="0" collapsed="false">
      <c r="A8" s="55" t="n">
        <v>8</v>
      </c>
      <c r="B8" s="61" t="n">
        <v>10011433</v>
      </c>
      <c r="C8" s="68" t="s">
        <v>52</v>
      </c>
      <c r="D8" s="63" t="n">
        <v>40969</v>
      </c>
      <c r="E8" s="59"/>
      <c r="F8" s="60"/>
      <c r="G8" s="59"/>
    </row>
    <row r="9" customFormat="false" ht="12.75" hidden="false" customHeight="false" outlineLevel="0" collapsed="false">
      <c r="A9" s="55" t="n">
        <v>9</v>
      </c>
      <c r="B9" s="61" t="n">
        <v>10012233</v>
      </c>
      <c r="C9" s="68" t="s">
        <v>53</v>
      </c>
      <c r="D9" s="63" t="n">
        <v>40940</v>
      </c>
      <c r="E9" s="59"/>
      <c r="F9" s="60"/>
      <c r="G9" s="59"/>
    </row>
    <row r="10" customFormat="false" ht="25.5" hidden="false" customHeight="false" outlineLevel="0" collapsed="false">
      <c r="A10" s="55" t="n">
        <v>10</v>
      </c>
      <c r="B10" s="61" t="n">
        <v>10012833</v>
      </c>
      <c r="C10" s="68" t="s">
        <v>54</v>
      </c>
      <c r="D10" s="63" t="n">
        <v>40940</v>
      </c>
      <c r="E10" s="58" t="n">
        <v>40966</v>
      </c>
      <c r="F10" s="60"/>
      <c r="G10" s="59"/>
    </row>
    <row r="11" customFormat="false" ht="12.75" hidden="false" customHeight="false" outlineLevel="0" collapsed="false">
      <c r="A11" s="55" t="n">
        <v>14</v>
      </c>
      <c r="B11" s="61" t="s">
        <v>55</v>
      </c>
      <c r="C11" s="68" t="s">
        <v>56</v>
      </c>
      <c r="D11" s="58" t="n">
        <v>40892</v>
      </c>
      <c r="E11" s="58" t="n">
        <v>40896</v>
      </c>
      <c r="F11" s="60"/>
      <c r="G11" s="59"/>
    </row>
    <row r="12" customFormat="false" ht="12.75" hidden="false" customHeight="false" outlineLevel="0" collapsed="false">
      <c r="A12" s="55" t="n">
        <v>15</v>
      </c>
      <c r="B12" s="61" t="s">
        <v>57</v>
      </c>
      <c r="C12" s="68" t="s">
        <v>58</v>
      </c>
      <c r="D12" s="63" t="n">
        <v>40969</v>
      </c>
      <c r="E12" s="59"/>
      <c r="F12" s="60"/>
      <c r="G12" s="59"/>
    </row>
    <row r="13" customFormat="false" ht="12.75" hidden="false" customHeight="false" outlineLevel="0" collapsed="false">
      <c r="A13" s="55" t="n">
        <v>17</v>
      </c>
      <c r="B13" s="61" t="s">
        <v>59</v>
      </c>
      <c r="C13" s="68" t="s">
        <v>60</v>
      </c>
      <c r="D13" s="63" t="n">
        <v>40940</v>
      </c>
      <c r="E13" s="64" t="n">
        <v>40955</v>
      </c>
      <c r="F13" s="60"/>
      <c r="G13" s="59"/>
    </row>
    <row r="14" customFormat="false" ht="12.75" hidden="false" customHeight="false" outlineLevel="0" collapsed="false">
      <c r="A14" s="55" t="n">
        <v>19</v>
      </c>
      <c r="B14" s="61" t="n">
        <v>10013933</v>
      </c>
      <c r="C14" s="68" t="s">
        <v>61</v>
      </c>
      <c r="D14" s="63" t="n">
        <v>40940</v>
      </c>
      <c r="E14" s="59"/>
      <c r="F14" s="60"/>
      <c r="G14" s="59"/>
    </row>
    <row r="15" customFormat="false" ht="12.75" hidden="false" customHeight="false" outlineLevel="0" collapsed="false">
      <c r="A15" s="55" t="n">
        <v>20</v>
      </c>
      <c r="B15" s="61" t="n">
        <v>10014633</v>
      </c>
      <c r="C15" s="62" t="s">
        <v>62</v>
      </c>
      <c r="D15" s="58" t="n">
        <v>40897</v>
      </c>
      <c r="E15" s="58" t="n">
        <v>40897</v>
      </c>
      <c r="F15" s="60"/>
      <c r="G15" s="59"/>
    </row>
    <row r="16" customFormat="false" ht="12.75" hidden="false" customHeight="false" outlineLevel="0" collapsed="false">
      <c r="A16" s="55" t="n">
        <v>21</v>
      </c>
      <c r="B16" s="61" t="n">
        <v>10014833</v>
      </c>
      <c r="C16" s="68" t="s">
        <v>63</v>
      </c>
      <c r="D16" s="63" t="n">
        <v>40940</v>
      </c>
      <c r="E16" s="58" t="n">
        <v>40967</v>
      </c>
      <c r="F16" s="60"/>
      <c r="G16" s="59"/>
    </row>
    <row r="17" customFormat="false" ht="12.75" hidden="false" customHeight="false" outlineLevel="0" collapsed="false">
      <c r="A17" s="55" t="n">
        <v>22</v>
      </c>
      <c r="B17" s="61" t="n">
        <v>10016133</v>
      </c>
      <c r="C17" s="68" t="s">
        <v>64</v>
      </c>
      <c r="D17" s="58" t="n">
        <v>40877</v>
      </c>
      <c r="E17" s="58" t="n">
        <v>40877</v>
      </c>
      <c r="F17" s="60"/>
      <c r="G17" s="59"/>
    </row>
    <row r="18" customFormat="false" ht="12.75" hidden="false" customHeight="false" outlineLevel="0" collapsed="false">
      <c r="A18" s="55" t="n">
        <v>23</v>
      </c>
      <c r="B18" s="61" t="n">
        <v>10018233</v>
      </c>
      <c r="C18" s="68" t="s">
        <v>65</v>
      </c>
      <c r="D18" s="63" t="n">
        <v>40969</v>
      </c>
      <c r="E18" s="59"/>
      <c r="F18" s="60"/>
      <c r="G18" s="59"/>
    </row>
    <row r="19" customFormat="false" ht="25.5" hidden="false" customHeight="false" outlineLevel="0" collapsed="false">
      <c r="A19" s="55" t="n">
        <v>24</v>
      </c>
      <c r="B19" s="61" t="n">
        <v>10018333</v>
      </c>
      <c r="C19" s="68" t="s">
        <v>66</v>
      </c>
      <c r="D19" s="63" t="n">
        <v>40969</v>
      </c>
      <c r="E19" s="59"/>
      <c r="F19" s="60"/>
      <c r="G19" s="59"/>
    </row>
    <row r="20" customFormat="false" ht="12.75" hidden="false" customHeight="false" outlineLevel="0" collapsed="false">
      <c r="A20" s="55" t="n">
        <v>25</v>
      </c>
      <c r="B20" s="61" t="n">
        <v>10019033</v>
      </c>
      <c r="C20" s="68" t="s">
        <v>67</v>
      </c>
      <c r="D20" s="63" t="n">
        <v>40969</v>
      </c>
      <c r="E20" s="59"/>
      <c r="F20" s="60"/>
      <c r="G20" s="59"/>
    </row>
    <row r="21" customFormat="false" ht="12.75" hidden="false" customHeight="false" outlineLevel="0" collapsed="false">
      <c r="A21" s="55" t="n">
        <v>26</v>
      </c>
      <c r="B21" s="61" t="n">
        <v>10019533</v>
      </c>
      <c r="C21" s="68" t="s">
        <v>68</v>
      </c>
      <c r="D21" s="63" t="n">
        <v>40969</v>
      </c>
      <c r="E21" s="59"/>
      <c r="F21" s="60"/>
      <c r="G21" s="59"/>
    </row>
    <row r="22" customFormat="false" ht="25.5" hidden="false" customHeight="false" outlineLevel="0" collapsed="false">
      <c r="A22" s="55" t="n">
        <v>27</v>
      </c>
      <c r="B22" s="61" t="n">
        <v>10019933</v>
      </c>
      <c r="C22" s="68" t="s">
        <v>69</v>
      </c>
      <c r="D22" s="63" t="n">
        <v>40909</v>
      </c>
      <c r="E22" s="69" t="s">
        <v>70</v>
      </c>
      <c r="F22" s="60"/>
      <c r="G22" s="59"/>
    </row>
    <row r="23" customFormat="false" ht="12.75" hidden="false" customHeight="false" outlineLevel="0" collapsed="false">
      <c r="A23" s="55" t="n">
        <v>28</v>
      </c>
      <c r="B23" s="61" t="n">
        <v>10020133</v>
      </c>
      <c r="C23" s="68" t="s">
        <v>71</v>
      </c>
      <c r="D23" s="58" t="n">
        <v>40875</v>
      </c>
      <c r="E23" s="58" t="n">
        <v>40875</v>
      </c>
      <c r="F23" s="60"/>
      <c r="G23" s="59"/>
    </row>
    <row r="24" customFormat="false" ht="84" hidden="false" customHeight="false" outlineLevel="0" collapsed="false">
      <c r="A24" s="55" t="n">
        <v>29</v>
      </c>
      <c r="B24" s="65" t="n">
        <v>10020333</v>
      </c>
      <c r="C24" s="66" t="s">
        <v>72</v>
      </c>
      <c r="D24" s="58" t="n">
        <v>40893</v>
      </c>
      <c r="E24" s="70" t="s">
        <v>73</v>
      </c>
      <c r="F24" s="60"/>
      <c r="G24" s="71" t="s">
        <v>74</v>
      </c>
    </row>
    <row r="25" customFormat="false" ht="12.75" hidden="false" customHeight="false" outlineLevel="0" collapsed="false">
      <c r="A25" s="55" t="n">
        <v>30</v>
      </c>
      <c r="B25" s="61" t="n">
        <v>10020433</v>
      </c>
      <c r="C25" s="68" t="s">
        <v>75</v>
      </c>
      <c r="D25" s="63" t="n">
        <v>40940</v>
      </c>
      <c r="E25" s="59"/>
      <c r="F25" s="60"/>
      <c r="G25" s="59"/>
    </row>
    <row r="26" customFormat="false" ht="12.75" hidden="false" customHeight="false" outlineLevel="0" collapsed="false">
      <c r="A26" s="55" t="n">
        <v>31</v>
      </c>
      <c r="B26" s="61" t="n">
        <v>10020733</v>
      </c>
      <c r="C26" s="62" t="s">
        <v>76</v>
      </c>
      <c r="D26" s="63" t="n">
        <v>40909</v>
      </c>
      <c r="E26" s="64" t="n">
        <v>40932</v>
      </c>
      <c r="F26" s="60"/>
      <c r="G26" s="59"/>
    </row>
    <row r="27" customFormat="false" ht="25.5" hidden="false" customHeight="false" outlineLevel="0" collapsed="false">
      <c r="A27" s="55" t="n">
        <v>32</v>
      </c>
      <c r="B27" s="56" t="n">
        <v>10020833</v>
      </c>
      <c r="C27" s="57" t="s">
        <v>77</v>
      </c>
      <c r="D27" s="63" t="n">
        <v>40909</v>
      </c>
      <c r="E27" s="69" t="s">
        <v>78</v>
      </c>
      <c r="F27" s="60"/>
      <c r="G27" s="59"/>
    </row>
    <row r="28" customFormat="false" ht="12.75" hidden="false" customHeight="false" outlineLevel="0" collapsed="false">
      <c r="A28" s="55" t="n">
        <v>33</v>
      </c>
      <c r="B28" s="61" t="n">
        <v>10021633</v>
      </c>
      <c r="C28" s="62" t="s">
        <v>79</v>
      </c>
      <c r="D28" s="58" t="n">
        <v>40857</v>
      </c>
      <c r="E28" s="58" t="n">
        <v>40857</v>
      </c>
      <c r="F28" s="60"/>
      <c r="G28" s="59"/>
    </row>
    <row r="29" customFormat="false" ht="12.75" hidden="false" customHeight="false" outlineLevel="0" collapsed="false">
      <c r="A29" s="55" t="n">
        <v>34</v>
      </c>
      <c r="B29" s="61" t="n">
        <v>10021233</v>
      </c>
      <c r="C29" s="62" t="s">
        <v>80</v>
      </c>
      <c r="D29" s="58" t="n">
        <v>40870</v>
      </c>
      <c r="E29" s="58" t="n">
        <v>40870</v>
      </c>
      <c r="F29" s="60"/>
      <c r="G29" s="59"/>
    </row>
    <row r="30" customFormat="false" ht="12.75" hidden="false" customHeight="false" outlineLevel="0" collapsed="false">
      <c r="A30" s="55" t="n">
        <v>35</v>
      </c>
      <c r="B30" s="61" t="n">
        <v>10021833</v>
      </c>
      <c r="C30" s="62" t="s">
        <v>81</v>
      </c>
      <c r="D30" s="58" t="n">
        <v>40892</v>
      </c>
      <c r="E30" s="58" t="n">
        <v>40892</v>
      </c>
      <c r="F30" s="67" t="s">
        <v>82</v>
      </c>
      <c r="G30" s="59"/>
    </row>
    <row r="31" customFormat="false" ht="105" hidden="false" customHeight="false" outlineLevel="0" collapsed="false">
      <c r="A31" s="55" t="n">
        <v>36</v>
      </c>
      <c r="B31" s="61" t="n">
        <v>10022133</v>
      </c>
      <c r="C31" s="68" t="s">
        <v>83</v>
      </c>
      <c r="D31" s="59"/>
      <c r="E31" s="71" t="s">
        <v>84</v>
      </c>
      <c r="F31" s="59"/>
      <c r="G31" s="71" t="s">
        <v>74</v>
      </c>
    </row>
    <row r="32" customFormat="false" ht="12.75" hidden="false" customHeight="false" outlineLevel="0" collapsed="false">
      <c r="A32" s="55" t="n">
        <v>37</v>
      </c>
      <c r="B32" s="61" t="n">
        <v>10022333</v>
      </c>
      <c r="C32" s="62" t="s">
        <v>85</v>
      </c>
      <c r="D32" s="63" t="n">
        <v>40969</v>
      </c>
      <c r="E32" s="59"/>
      <c r="F32" s="60"/>
      <c r="G32" s="59"/>
    </row>
    <row r="33" customFormat="false" ht="12.75" hidden="false" customHeight="false" outlineLevel="0" collapsed="false">
      <c r="A33" s="55" t="n">
        <v>38</v>
      </c>
      <c r="B33" s="61" t="n">
        <v>10022733</v>
      </c>
      <c r="C33" s="62" t="s">
        <v>86</v>
      </c>
      <c r="D33" s="63" t="n">
        <v>40969</v>
      </c>
      <c r="E33" s="59"/>
      <c r="F33" s="60"/>
      <c r="G33" s="59"/>
    </row>
    <row r="34" customFormat="false" ht="12.75" hidden="false" customHeight="false" outlineLevel="0" collapsed="false">
      <c r="A34" s="55" t="n">
        <v>39</v>
      </c>
      <c r="B34" s="61" t="n">
        <v>10023633</v>
      </c>
      <c r="C34" s="62" t="s">
        <v>87</v>
      </c>
      <c r="D34" s="63" t="n">
        <v>40969</v>
      </c>
      <c r="E34" s="59"/>
      <c r="F34" s="60"/>
      <c r="G34" s="59"/>
    </row>
    <row r="35" customFormat="false" ht="12.75" hidden="false" customHeight="false" outlineLevel="0" collapsed="false">
      <c r="A35" s="55" t="n">
        <v>40</v>
      </c>
      <c r="B35" s="65" t="n">
        <v>10023733</v>
      </c>
      <c r="C35" s="66" t="s">
        <v>88</v>
      </c>
      <c r="D35" s="63" t="n">
        <v>40969</v>
      </c>
      <c r="E35" s="59"/>
      <c r="F35" s="60"/>
      <c r="G35" s="59"/>
    </row>
    <row r="36" customFormat="false" ht="25.5" hidden="false" customHeight="false" outlineLevel="0" collapsed="false">
      <c r="A36" s="55" t="n">
        <v>41</v>
      </c>
      <c r="B36" s="61" t="n">
        <v>10023933</v>
      </c>
      <c r="C36" s="62" t="s">
        <v>89</v>
      </c>
      <c r="D36" s="63" t="n">
        <v>40909</v>
      </c>
      <c r="E36" s="69" t="s">
        <v>78</v>
      </c>
      <c r="F36" s="60"/>
      <c r="G36" s="59"/>
    </row>
    <row r="37" customFormat="false" ht="12.75" hidden="false" customHeight="false" outlineLevel="0" collapsed="false">
      <c r="A37" s="55" t="n">
        <v>58</v>
      </c>
      <c r="B37" s="61" t="s">
        <v>90</v>
      </c>
      <c r="C37" s="68" t="s">
        <v>91</v>
      </c>
      <c r="D37" s="63" t="n">
        <v>40940</v>
      </c>
      <c r="E37" s="64" t="n">
        <v>40954</v>
      </c>
      <c r="F37" s="60"/>
      <c r="G37" s="59"/>
    </row>
    <row r="38" customFormat="false" ht="12.75" hidden="false" customHeight="false" outlineLevel="0" collapsed="false">
      <c r="A38" s="55" t="n">
        <v>60</v>
      </c>
      <c r="B38" s="56" t="s">
        <v>92</v>
      </c>
      <c r="C38" s="57" t="s">
        <v>93</v>
      </c>
      <c r="D38" s="63" t="n">
        <v>40969</v>
      </c>
      <c r="E38" s="59"/>
      <c r="F38" s="60"/>
      <c r="G38" s="59"/>
    </row>
    <row r="39" customFormat="false" ht="12.75" hidden="false" customHeight="false" outlineLevel="0" collapsed="false">
      <c r="A39" s="55" t="n">
        <v>63</v>
      </c>
      <c r="B39" s="61" t="s">
        <v>94</v>
      </c>
      <c r="C39" s="68" t="s">
        <v>95</v>
      </c>
      <c r="D39" s="58" t="n">
        <v>40560</v>
      </c>
      <c r="E39" s="59"/>
      <c r="F39" s="60"/>
      <c r="G39" s="59"/>
    </row>
    <row r="40" customFormat="false" ht="12.75" hidden="false" customHeight="false" outlineLevel="0" collapsed="false">
      <c r="A40" s="55" t="n">
        <v>67</v>
      </c>
      <c r="B40" s="61" t="s">
        <v>96</v>
      </c>
      <c r="C40" s="68" t="s">
        <v>97</v>
      </c>
      <c r="D40" s="58" t="n">
        <v>40876</v>
      </c>
      <c r="E40" s="58" t="n">
        <v>40876</v>
      </c>
      <c r="F40" s="60"/>
      <c r="G40" s="59"/>
    </row>
    <row r="41" customFormat="false" ht="24" hidden="false" customHeight="false" outlineLevel="0" collapsed="false">
      <c r="A41" s="55" t="n">
        <v>73</v>
      </c>
      <c r="B41" s="61" t="s">
        <v>98</v>
      </c>
      <c r="C41" s="68" t="s">
        <v>99</v>
      </c>
      <c r="D41" s="63" t="n">
        <v>40909</v>
      </c>
      <c r="E41" s="58" t="s">
        <v>100</v>
      </c>
      <c r="F41" s="60"/>
      <c r="G41" s="59"/>
    </row>
    <row r="42" customFormat="false" ht="60" hidden="false" customHeight="false" outlineLevel="0" collapsed="false">
      <c r="A42" s="55" t="n">
        <v>80</v>
      </c>
      <c r="B42" s="61" t="s">
        <v>101</v>
      </c>
      <c r="C42" s="68" t="s">
        <v>102</v>
      </c>
      <c r="D42" s="58" t="n">
        <v>40896</v>
      </c>
      <c r="E42" s="71" t="s">
        <v>103</v>
      </c>
      <c r="F42" s="60"/>
      <c r="G42" s="71" t="s">
        <v>74</v>
      </c>
    </row>
    <row r="43" customFormat="false" ht="12.75" hidden="false" customHeight="false" outlineLevel="0" collapsed="false">
      <c r="A43" s="72"/>
      <c r="B43" s="56" t="s">
        <v>104</v>
      </c>
      <c r="C43" s="73" t="s">
        <v>105</v>
      </c>
      <c r="D43" s="58" t="n">
        <v>40862</v>
      </c>
      <c r="E43" s="58" t="n">
        <v>40862</v>
      </c>
      <c r="F43" s="74" t="s">
        <v>106</v>
      </c>
      <c r="G43" s="75"/>
    </row>
    <row r="44" customFormat="false" ht="25.5" hidden="false" customHeight="false" outlineLevel="0" collapsed="false">
      <c r="A44" s="72"/>
      <c r="B44" s="56" t="n">
        <v>10030233</v>
      </c>
      <c r="C44" s="73" t="s">
        <v>107</v>
      </c>
      <c r="D44" s="58" t="n">
        <v>40867</v>
      </c>
      <c r="E44" s="58" t="n">
        <v>40867</v>
      </c>
      <c r="F44" s="76" t="s">
        <v>108</v>
      </c>
      <c r="G44" s="75" t="s">
        <v>109</v>
      </c>
    </row>
    <row r="45" customFormat="false" ht="25.5" hidden="false" customHeight="false" outlineLevel="0" collapsed="false">
      <c r="A45" s="72"/>
      <c r="B45" s="56" t="s">
        <v>110</v>
      </c>
      <c r="C45" s="56" t="s">
        <v>111</v>
      </c>
      <c r="D45" s="58" t="n">
        <v>40868</v>
      </c>
      <c r="E45" s="58" t="n">
        <v>40868</v>
      </c>
      <c r="F45" s="59" t="s">
        <v>112</v>
      </c>
      <c r="G45" s="75" t="s">
        <v>113</v>
      </c>
    </row>
    <row r="46" customFormat="false" ht="12.75" hidden="false" customHeight="false" outlineLevel="0" collapsed="false">
      <c r="A46" s="72"/>
      <c r="B46" s="65" t="s">
        <v>114</v>
      </c>
      <c r="C46" s="65" t="s">
        <v>115</v>
      </c>
      <c r="D46" s="58" t="n">
        <v>40869</v>
      </c>
      <c r="E46" s="58" t="n">
        <v>40869</v>
      </c>
      <c r="F46" s="74" t="s">
        <v>106</v>
      </c>
      <c r="G46" s="64" t="n">
        <v>40883</v>
      </c>
    </row>
    <row r="47" customFormat="false" ht="25.5" hidden="false" customHeight="false" outlineLevel="0" collapsed="false">
      <c r="A47" s="72"/>
      <c r="B47" s="56" t="s">
        <v>116</v>
      </c>
      <c r="C47" s="73" t="s">
        <v>117</v>
      </c>
      <c r="D47" s="58" t="n">
        <v>40876</v>
      </c>
      <c r="E47" s="58" t="n">
        <v>40876</v>
      </c>
      <c r="F47" s="74" t="s">
        <v>118</v>
      </c>
      <c r="G47" s="75" t="s">
        <v>119</v>
      </c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8" activeCellId="0" sqref="B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2.42"/>
    <col collapsed="false" customWidth="true" hidden="false" outlineLevel="0" max="2" min="2" style="77" width="16.42"/>
    <col collapsed="false" customWidth="true" hidden="false" outlineLevel="0" max="3" min="3" style="78" width="6.99"/>
    <col collapsed="false" customWidth="true" hidden="false" outlineLevel="0" max="4" min="4" style="79" width="61.99"/>
    <col collapsed="false" customWidth="true" hidden="false" outlineLevel="0" max="5" min="5" style="78" width="11.28"/>
    <col collapsed="false" customWidth="false" hidden="false" outlineLevel="0" max="257" min="6" style="77" width="9.14"/>
  </cols>
  <sheetData>
    <row r="1" customFormat="false" ht="15" hidden="false" customHeight="true" outlineLevel="0" collapsed="false">
      <c r="A1" s="80" t="s">
        <v>120</v>
      </c>
      <c r="B1" s="80"/>
      <c r="C1" s="80"/>
      <c r="D1" s="80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3" customFormat="false" ht="28.5" hidden="false" customHeight="false" outlineLevel="0" collapsed="false">
      <c r="A3" s="82" t="s">
        <v>121</v>
      </c>
      <c r="B3" s="82" t="s">
        <v>122</v>
      </c>
      <c r="C3" s="82" t="s">
        <v>123</v>
      </c>
      <c r="D3" s="82" t="s">
        <v>124</v>
      </c>
      <c r="E3" s="83" t="s">
        <v>125</v>
      </c>
    </row>
    <row r="4" customFormat="false" ht="15" hidden="false" customHeight="false" outlineLevel="0" collapsed="false">
      <c r="A4" s="84" t="s">
        <v>126</v>
      </c>
      <c r="B4" s="84" t="s">
        <v>127</v>
      </c>
      <c r="C4" s="84" t="n">
        <v>25536</v>
      </c>
      <c r="D4" s="84" t="s">
        <v>128</v>
      </c>
      <c r="E4" s="84" t="n">
        <v>10</v>
      </c>
    </row>
    <row r="5" customFormat="false" ht="15" hidden="false" customHeight="false" outlineLevel="0" collapsed="false">
      <c r="A5" s="84" t="s">
        <v>126</v>
      </c>
      <c r="B5" s="84" t="s">
        <v>127</v>
      </c>
      <c r="C5" s="84" t="n">
        <v>23654</v>
      </c>
      <c r="D5" s="84" t="s">
        <v>129</v>
      </c>
      <c r="E5" s="84" t="n">
        <v>4</v>
      </c>
    </row>
    <row r="6" customFormat="false" ht="15" hidden="false" customHeight="false" outlineLevel="0" collapsed="false">
      <c r="A6" s="84" t="s">
        <v>126</v>
      </c>
      <c r="B6" s="84" t="s">
        <v>127</v>
      </c>
      <c r="C6" s="84" t="n">
        <v>19903</v>
      </c>
      <c r="D6" s="84" t="s">
        <v>130</v>
      </c>
      <c r="E6" s="84" t="n">
        <v>1</v>
      </c>
    </row>
    <row r="7" customFormat="false" ht="15" hidden="false" customHeight="false" outlineLevel="0" collapsed="false">
      <c r="A7" s="84" t="s">
        <v>126</v>
      </c>
      <c r="B7" s="84" t="s">
        <v>127</v>
      </c>
      <c r="C7" s="84" t="n">
        <v>25687</v>
      </c>
      <c r="D7" s="84" t="s">
        <v>131</v>
      </c>
      <c r="E7" s="84" t="n">
        <v>1</v>
      </c>
    </row>
    <row r="8" customFormat="false" ht="15.75" hidden="false" customHeight="false" outlineLevel="0" collapsed="false">
      <c r="A8" s="85" t="s">
        <v>132</v>
      </c>
      <c r="B8" s="86"/>
      <c r="C8" s="86"/>
      <c r="D8" s="87"/>
      <c r="E8" s="88" t="n">
        <f aca="false">SUM(E4:E7)</f>
        <v>16</v>
      </c>
    </row>
    <row r="9" customFormat="false" ht="10.5" hidden="false" customHeight="true" outlineLevel="0" collapsed="false">
      <c r="A9" s="89"/>
      <c r="B9" s="89"/>
      <c r="C9" s="89"/>
      <c r="D9" s="89"/>
      <c r="E9" s="89"/>
    </row>
    <row r="10" customFormat="false" ht="10.5" hidden="false" customHeight="true" outlineLevel="0" collapsed="false"/>
    <row r="11" customFormat="false" ht="28.5" hidden="false" customHeight="false" outlineLevel="0" collapsed="false">
      <c r="A11" s="82" t="s">
        <v>121</v>
      </c>
      <c r="B11" s="82" t="s">
        <v>122</v>
      </c>
      <c r="C11" s="82" t="s">
        <v>123</v>
      </c>
      <c r="D11" s="82" t="s">
        <v>124</v>
      </c>
      <c r="E11" s="83" t="s">
        <v>125</v>
      </c>
    </row>
    <row r="12" customFormat="false" ht="15" hidden="false" customHeight="false" outlineLevel="0" collapsed="false">
      <c r="A12" s="84" t="s">
        <v>133</v>
      </c>
      <c r="B12" s="84" t="s">
        <v>134</v>
      </c>
      <c r="C12" s="84" t="n">
        <v>20197</v>
      </c>
      <c r="D12" s="84" t="s">
        <v>135</v>
      </c>
      <c r="E12" s="84" t="n">
        <v>108</v>
      </c>
    </row>
    <row r="13" customFormat="false" ht="15" hidden="false" customHeight="false" outlineLevel="0" collapsed="false">
      <c r="A13" s="84" t="s">
        <v>133</v>
      </c>
      <c r="B13" s="84" t="s">
        <v>134</v>
      </c>
      <c r="C13" s="84" t="n">
        <v>20266</v>
      </c>
      <c r="D13" s="84" t="s">
        <v>136</v>
      </c>
      <c r="E13" s="84" t="n">
        <v>1</v>
      </c>
    </row>
    <row r="14" customFormat="false" ht="15" hidden="false" customHeight="false" outlineLevel="0" collapsed="false">
      <c r="A14" s="84" t="s">
        <v>133</v>
      </c>
      <c r="B14" s="84" t="s">
        <v>134</v>
      </c>
      <c r="C14" s="84" t="n">
        <v>25118</v>
      </c>
      <c r="D14" s="84" t="s">
        <v>137</v>
      </c>
      <c r="E14" s="84" t="n">
        <v>1</v>
      </c>
    </row>
    <row r="15" customFormat="false" ht="15" hidden="false" customHeight="false" outlineLevel="0" collapsed="false">
      <c r="A15" s="84" t="s">
        <v>133</v>
      </c>
      <c r="B15" s="84" t="s">
        <v>134</v>
      </c>
      <c r="C15" s="84" t="n">
        <v>25537</v>
      </c>
      <c r="D15" s="84" t="s">
        <v>128</v>
      </c>
      <c r="E15" s="84" t="n">
        <v>1</v>
      </c>
    </row>
    <row r="16" customFormat="false" ht="15.75" hidden="false" customHeight="false" outlineLevel="0" collapsed="false">
      <c r="A16" s="85" t="s">
        <v>132</v>
      </c>
      <c r="B16" s="86"/>
      <c r="C16" s="86"/>
      <c r="D16" s="87"/>
      <c r="E16" s="88" t="n">
        <f aca="false">SUM(E12:E15)</f>
        <v>111</v>
      </c>
    </row>
    <row r="17" customFormat="false" ht="10.5" hidden="false" customHeight="true" outlineLevel="0" collapsed="false">
      <c r="A17" s="89"/>
      <c r="B17" s="89"/>
      <c r="C17" s="89"/>
      <c r="D17" s="89"/>
      <c r="E17" s="89"/>
    </row>
    <row r="18" customFormat="false" ht="10.5" hidden="false" customHeight="true" outlineLevel="0" collapsed="false"/>
    <row r="19" customFormat="false" ht="28.5" hidden="false" customHeight="false" outlineLevel="0" collapsed="false">
      <c r="A19" s="82" t="s">
        <v>121</v>
      </c>
      <c r="B19" s="82" t="s">
        <v>122</v>
      </c>
      <c r="C19" s="82" t="s">
        <v>123</v>
      </c>
      <c r="D19" s="82" t="s">
        <v>124</v>
      </c>
      <c r="E19" s="83" t="s">
        <v>125</v>
      </c>
    </row>
    <row r="20" customFormat="false" ht="15" hidden="false" customHeight="false" outlineLevel="0" collapsed="false">
      <c r="A20" s="84" t="s">
        <v>138</v>
      </c>
      <c r="B20" s="84" t="s">
        <v>139</v>
      </c>
      <c r="C20" s="84" t="n">
        <v>23131</v>
      </c>
      <c r="D20" s="84" t="s">
        <v>140</v>
      </c>
      <c r="E20" s="84" t="n">
        <v>11</v>
      </c>
    </row>
    <row r="21" customFormat="false" ht="15" hidden="false" customHeight="false" outlineLevel="0" collapsed="false">
      <c r="A21" s="84" t="s">
        <v>138</v>
      </c>
      <c r="B21" s="84" t="s">
        <v>139</v>
      </c>
      <c r="C21" s="84" t="n">
        <v>25597</v>
      </c>
      <c r="D21" s="84" t="s">
        <v>141</v>
      </c>
      <c r="E21" s="84" t="n">
        <v>8</v>
      </c>
    </row>
    <row r="22" customFormat="false" ht="15" hidden="false" customHeight="false" outlineLevel="0" collapsed="false">
      <c r="A22" s="84" t="s">
        <v>138</v>
      </c>
      <c r="B22" s="84" t="s">
        <v>139</v>
      </c>
      <c r="C22" s="84" t="n">
        <v>25495</v>
      </c>
      <c r="D22" s="84" t="s">
        <v>142</v>
      </c>
      <c r="E22" s="84" t="n">
        <v>3</v>
      </c>
    </row>
    <row r="23" customFormat="false" ht="15" hidden="false" customHeight="false" outlineLevel="0" collapsed="false">
      <c r="A23" s="84" t="s">
        <v>138</v>
      </c>
      <c r="B23" s="84" t="s">
        <v>139</v>
      </c>
      <c r="C23" s="84" t="n">
        <v>16722</v>
      </c>
      <c r="D23" s="84" t="s">
        <v>143</v>
      </c>
      <c r="E23" s="84" t="n">
        <v>2</v>
      </c>
    </row>
    <row r="24" customFormat="false" ht="15" hidden="false" customHeight="false" outlineLevel="0" collapsed="false">
      <c r="A24" s="84" t="s">
        <v>138</v>
      </c>
      <c r="B24" s="84" t="s">
        <v>139</v>
      </c>
      <c r="C24" s="84" t="n">
        <v>20933</v>
      </c>
      <c r="D24" s="84" t="s">
        <v>144</v>
      </c>
      <c r="E24" s="84" t="n">
        <v>2</v>
      </c>
    </row>
    <row r="25" customFormat="false" ht="15" hidden="false" customHeight="false" outlineLevel="0" collapsed="false">
      <c r="A25" s="84" t="s">
        <v>138</v>
      </c>
      <c r="B25" s="84" t="s">
        <v>139</v>
      </c>
      <c r="C25" s="84" t="n">
        <v>25646</v>
      </c>
      <c r="D25" s="84" t="s">
        <v>145</v>
      </c>
      <c r="E25" s="84" t="n">
        <v>1</v>
      </c>
    </row>
    <row r="26" customFormat="false" ht="15.75" hidden="false" customHeight="false" outlineLevel="0" collapsed="false">
      <c r="A26" s="85" t="s">
        <v>132</v>
      </c>
      <c r="B26" s="86"/>
      <c r="C26" s="86"/>
      <c r="D26" s="87"/>
      <c r="E26" s="88" t="n">
        <f aca="false">SUM(E20:E25)</f>
        <v>27</v>
      </c>
    </row>
    <row r="27" customFormat="false" ht="10.5" hidden="false" customHeight="true" outlineLevel="0" collapsed="false">
      <c r="A27" s="89"/>
      <c r="B27" s="89"/>
      <c r="C27" s="89"/>
      <c r="D27" s="89"/>
      <c r="E27" s="89"/>
    </row>
    <row r="28" customFormat="false" ht="10.5" hidden="false" customHeight="true" outlineLevel="0" collapsed="false"/>
    <row r="29" customFormat="false" ht="28.5" hidden="false" customHeight="false" outlineLevel="0" collapsed="false">
      <c r="A29" s="82" t="s">
        <v>121</v>
      </c>
      <c r="B29" s="82" t="s">
        <v>122</v>
      </c>
      <c r="C29" s="82" t="s">
        <v>123</v>
      </c>
      <c r="D29" s="82" t="s">
        <v>124</v>
      </c>
      <c r="E29" s="83" t="s">
        <v>125</v>
      </c>
    </row>
    <row r="30" customFormat="false" ht="15" hidden="false" customHeight="false" outlineLevel="0" collapsed="false">
      <c r="A30" s="84" t="s">
        <v>146</v>
      </c>
      <c r="B30" s="84" t="s">
        <v>147</v>
      </c>
      <c r="C30" s="84" t="n">
        <v>20416</v>
      </c>
      <c r="D30" s="84" t="s">
        <v>148</v>
      </c>
      <c r="E30" s="84" t="n">
        <v>1</v>
      </c>
    </row>
    <row r="31" customFormat="false" ht="15.75" hidden="false" customHeight="false" outlineLevel="0" collapsed="false">
      <c r="A31" s="85" t="s">
        <v>132</v>
      </c>
      <c r="B31" s="86"/>
      <c r="C31" s="86"/>
      <c r="D31" s="87"/>
      <c r="E31" s="88" t="n">
        <f aca="false">SUM(E30:E30)</f>
        <v>1</v>
      </c>
    </row>
    <row r="32" customFormat="false" ht="10.5" hidden="false" customHeight="true" outlineLevel="0" collapsed="false">
      <c r="A32" s="89"/>
      <c r="B32" s="89"/>
      <c r="C32" s="89"/>
      <c r="D32" s="89"/>
      <c r="E32" s="89"/>
    </row>
    <row r="33" customFormat="false" ht="10.5" hidden="false" customHeight="true" outlineLevel="0" collapsed="false"/>
    <row r="34" customFormat="false" ht="28.5" hidden="false" customHeight="false" outlineLevel="0" collapsed="false">
      <c r="A34" s="82" t="s">
        <v>121</v>
      </c>
      <c r="B34" s="82" t="s">
        <v>122</v>
      </c>
      <c r="C34" s="82" t="s">
        <v>123</v>
      </c>
      <c r="D34" s="82" t="s">
        <v>124</v>
      </c>
      <c r="E34" s="83" t="s">
        <v>125</v>
      </c>
    </row>
    <row r="35" customFormat="false" ht="15" hidden="false" customHeight="false" outlineLevel="0" collapsed="false">
      <c r="A35" s="84" t="s">
        <v>149</v>
      </c>
      <c r="B35" s="84" t="s">
        <v>150</v>
      </c>
      <c r="C35" s="84" t="n">
        <v>18813</v>
      </c>
      <c r="D35" s="84" t="s">
        <v>151</v>
      </c>
      <c r="E35" s="84" t="n">
        <v>5</v>
      </c>
    </row>
    <row r="36" customFormat="false" ht="15" hidden="false" customHeight="false" outlineLevel="0" collapsed="false">
      <c r="A36" s="84" t="s">
        <v>149</v>
      </c>
      <c r="B36" s="84" t="s">
        <v>150</v>
      </c>
      <c r="C36" s="84" t="n">
        <v>24989</v>
      </c>
      <c r="D36" s="84" t="s">
        <v>152</v>
      </c>
      <c r="E36" s="84" t="n">
        <v>4</v>
      </c>
    </row>
    <row r="37" customFormat="false" ht="15" hidden="false" customHeight="false" outlineLevel="0" collapsed="false">
      <c r="A37" s="84" t="s">
        <v>149</v>
      </c>
      <c r="B37" s="84" t="s">
        <v>150</v>
      </c>
      <c r="C37" s="84" t="n">
        <v>24706</v>
      </c>
      <c r="D37" s="84" t="s">
        <v>153</v>
      </c>
      <c r="E37" s="84" t="n">
        <v>1</v>
      </c>
    </row>
    <row r="38" customFormat="false" ht="15" hidden="false" customHeight="false" outlineLevel="0" collapsed="false">
      <c r="A38" s="84" t="s">
        <v>149</v>
      </c>
      <c r="B38" s="84" t="s">
        <v>150</v>
      </c>
      <c r="C38" s="84" t="n">
        <v>25263</v>
      </c>
      <c r="D38" s="84" t="s">
        <v>154</v>
      </c>
      <c r="E38" s="84" t="n">
        <v>1</v>
      </c>
    </row>
    <row r="39" customFormat="false" ht="15.75" hidden="false" customHeight="false" outlineLevel="0" collapsed="false">
      <c r="A39" s="85" t="s">
        <v>132</v>
      </c>
      <c r="B39" s="86"/>
      <c r="C39" s="86"/>
      <c r="D39" s="87"/>
      <c r="E39" s="88" t="n">
        <f aca="false">SUM(E35:E38)</f>
        <v>11</v>
      </c>
    </row>
    <row r="40" customFormat="false" ht="10.5" hidden="false" customHeight="true" outlineLevel="0" collapsed="false">
      <c r="A40" s="89"/>
      <c r="B40" s="89"/>
      <c r="C40" s="89"/>
      <c r="D40" s="89"/>
      <c r="E40" s="89"/>
    </row>
    <row r="41" customFormat="false" ht="10.5" hidden="false" customHeight="true" outlineLevel="0" collapsed="false"/>
    <row r="42" customFormat="false" ht="28.5" hidden="false" customHeight="false" outlineLevel="0" collapsed="false">
      <c r="A42" s="82" t="s">
        <v>121</v>
      </c>
      <c r="B42" s="82" t="s">
        <v>122</v>
      </c>
      <c r="C42" s="82" t="s">
        <v>123</v>
      </c>
      <c r="D42" s="82" t="s">
        <v>124</v>
      </c>
      <c r="E42" s="83" t="s">
        <v>125</v>
      </c>
    </row>
    <row r="43" customFormat="false" ht="15" hidden="false" customHeight="false" outlineLevel="0" collapsed="false">
      <c r="A43" s="84" t="s">
        <v>155</v>
      </c>
      <c r="B43" s="84" t="s">
        <v>156</v>
      </c>
      <c r="C43" s="84" t="n">
        <v>22952</v>
      </c>
      <c r="D43" s="84" t="s">
        <v>157</v>
      </c>
      <c r="E43" s="84" t="n">
        <v>8</v>
      </c>
    </row>
    <row r="44" customFormat="false" ht="15" hidden="false" customHeight="false" outlineLevel="0" collapsed="false">
      <c r="A44" s="84" t="s">
        <v>155</v>
      </c>
      <c r="B44" s="84" t="s">
        <v>156</v>
      </c>
      <c r="C44" s="84" t="n">
        <v>15572</v>
      </c>
      <c r="D44" s="84" t="s">
        <v>158</v>
      </c>
      <c r="E44" s="84" t="n">
        <v>3</v>
      </c>
    </row>
    <row r="45" customFormat="false" ht="15" hidden="false" customHeight="false" outlineLevel="0" collapsed="false">
      <c r="A45" s="84" t="s">
        <v>155</v>
      </c>
      <c r="B45" s="84" t="s">
        <v>156</v>
      </c>
      <c r="C45" s="84" t="n">
        <v>25137</v>
      </c>
      <c r="D45" s="84" t="s">
        <v>159</v>
      </c>
      <c r="E45" s="84" t="n">
        <v>1</v>
      </c>
    </row>
    <row r="46" customFormat="false" ht="15.75" hidden="false" customHeight="false" outlineLevel="0" collapsed="false">
      <c r="A46" s="85" t="s">
        <v>132</v>
      </c>
      <c r="B46" s="86"/>
      <c r="C46" s="86"/>
      <c r="D46" s="87"/>
      <c r="E46" s="88" t="n">
        <f aca="false">SUM(E43:E45)</f>
        <v>12</v>
      </c>
    </row>
    <row r="47" customFormat="false" ht="10.5" hidden="false" customHeight="true" outlineLevel="0" collapsed="false">
      <c r="A47" s="89"/>
      <c r="B47" s="89"/>
      <c r="C47" s="89"/>
      <c r="D47" s="89"/>
      <c r="E47" s="89"/>
    </row>
    <row r="48" customFormat="false" ht="10.5" hidden="false" customHeight="true" outlineLevel="0" collapsed="false"/>
    <row r="49" customFormat="false" ht="28.5" hidden="false" customHeight="false" outlineLevel="0" collapsed="false">
      <c r="A49" s="82" t="s">
        <v>121</v>
      </c>
      <c r="B49" s="82" t="s">
        <v>122</v>
      </c>
      <c r="C49" s="82" t="s">
        <v>123</v>
      </c>
      <c r="D49" s="82" t="s">
        <v>124</v>
      </c>
      <c r="E49" s="83" t="s">
        <v>125</v>
      </c>
    </row>
    <row r="50" customFormat="false" ht="15" hidden="false" customHeight="false" outlineLevel="0" collapsed="false">
      <c r="A50" s="84" t="s">
        <v>160</v>
      </c>
      <c r="B50" s="84" t="s">
        <v>161</v>
      </c>
      <c r="C50" s="84" t="n">
        <v>19294</v>
      </c>
      <c r="D50" s="84" t="s">
        <v>162</v>
      </c>
      <c r="E50" s="84" t="n">
        <v>2</v>
      </c>
    </row>
    <row r="51" customFormat="false" ht="15" hidden="false" customHeight="false" outlineLevel="0" collapsed="false">
      <c r="A51" s="84" t="s">
        <v>160</v>
      </c>
      <c r="B51" s="84" t="s">
        <v>161</v>
      </c>
      <c r="C51" s="84" t="n">
        <v>19174</v>
      </c>
      <c r="D51" s="84" t="s">
        <v>163</v>
      </c>
      <c r="E51" s="84" t="n">
        <v>1</v>
      </c>
    </row>
    <row r="52" customFormat="false" ht="15" hidden="false" customHeight="false" outlineLevel="0" collapsed="false">
      <c r="A52" s="84" t="s">
        <v>160</v>
      </c>
      <c r="B52" s="84" t="s">
        <v>161</v>
      </c>
      <c r="C52" s="84" t="n">
        <v>24011</v>
      </c>
      <c r="D52" s="84" t="s">
        <v>164</v>
      </c>
      <c r="E52" s="84" t="n">
        <v>1</v>
      </c>
    </row>
    <row r="53" customFormat="false" ht="15" hidden="false" customHeight="false" outlineLevel="0" collapsed="false">
      <c r="A53" s="84" t="s">
        <v>160</v>
      </c>
      <c r="B53" s="84" t="s">
        <v>161</v>
      </c>
      <c r="C53" s="84" t="n">
        <v>24759</v>
      </c>
      <c r="D53" s="84" t="s">
        <v>165</v>
      </c>
      <c r="E53" s="84" t="n">
        <v>1</v>
      </c>
    </row>
    <row r="54" customFormat="false" ht="15" hidden="false" customHeight="false" outlineLevel="0" collapsed="false">
      <c r="A54" s="84" t="s">
        <v>160</v>
      </c>
      <c r="B54" s="84" t="s">
        <v>161</v>
      </c>
      <c r="C54" s="84" t="n">
        <v>25651</v>
      </c>
      <c r="D54" s="84" t="s">
        <v>166</v>
      </c>
      <c r="E54" s="84" t="n">
        <v>1</v>
      </c>
    </row>
    <row r="55" customFormat="false" ht="15.75" hidden="false" customHeight="false" outlineLevel="0" collapsed="false">
      <c r="A55" s="85" t="s">
        <v>132</v>
      </c>
      <c r="B55" s="86"/>
      <c r="C55" s="86"/>
      <c r="D55" s="87"/>
      <c r="E55" s="88" t="n">
        <f aca="false">SUM(E50:E54)</f>
        <v>6</v>
      </c>
    </row>
    <row r="56" customFormat="false" ht="10.5" hidden="false" customHeight="true" outlineLevel="0" collapsed="false">
      <c r="A56" s="89"/>
      <c r="B56" s="89"/>
      <c r="C56" s="89"/>
      <c r="D56" s="89"/>
      <c r="E56" s="89"/>
    </row>
    <row r="57" customFormat="false" ht="10.5" hidden="false" customHeight="true" outlineLevel="0" collapsed="false"/>
    <row r="58" customFormat="false" ht="28.5" hidden="false" customHeight="false" outlineLevel="0" collapsed="false">
      <c r="A58" s="82" t="s">
        <v>121</v>
      </c>
      <c r="B58" s="82" t="s">
        <v>122</v>
      </c>
      <c r="C58" s="82" t="s">
        <v>123</v>
      </c>
      <c r="D58" s="82" t="s">
        <v>124</v>
      </c>
      <c r="E58" s="83" t="s">
        <v>125</v>
      </c>
    </row>
    <row r="59" customFormat="false" ht="15" hidden="false" customHeight="false" outlineLevel="0" collapsed="false">
      <c r="A59" s="84" t="s">
        <v>167</v>
      </c>
      <c r="B59" s="84" t="s">
        <v>168</v>
      </c>
      <c r="C59" s="84" t="n">
        <v>24029</v>
      </c>
      <c r="D59" s="84" t="s">
        <v>169</v>
      </c>
      <c r="E59" s="84" t="n">
        <v>1</v>
      </c>
    </row>
    <row r="60" customFormat="false" ht="15" hidden="false" customHeight="false" outlineLevel="0" collapsed="false">
      <c r="A60" s="84" t="s">
        <v>167</v>
      </c>
      <c r="B60" s="84" t="s">
        <v>168</v>
      </c>
      <c r="C60" s="84" t="n">
        <v>25255</v>
      </c>
      <c r="D60" s="84" t="s">
        <v>170</v>
      </c>
      <c r="E60" s="84" t="n">
        <v>1</v>
      </c>
    </row>
    <row r="61" customFormat="false" ht="15.75" hidden="false" customHeight="false" outlineLevel="0" collapsed="false">
      <c r="A61" s="85" t="s">
        <v>132</v>
      </c>
      <c r="B61" s="86"/>
      <c r="C61" s="86"/>
      <c r="D61" s="87"/>
      <c r="E61" s="88" t="n">
        <f aca="false">SUM(E59:E60)</f>
        <v>2</v>
      </c>
    </row>
    <row r="62" customFormat="false" ht="10.5" hidden="false" customHeight="true" outlineLevel="0" collapsed="false">
      <c r="A62" s="89"/>
      <c r="B62" s="89"/>
      <c r="C62" s="89"/>
      <c r="D62" s="89"/>
      <c r="E62" s="89"/>
    </row>
    <row r="63" customFormat="false" ht="10.5" hidden="false" customHeight="true" outlineLevel="0" collapsed="false"/>
    <row r="64" customFormat="false" ht="28.5" hidden="false" customHeight="false" outlineLevel="0" collapsed="false">
      <c r="A64" s="82" t="s">
        <v>121</v>
      </c>
      <c r="B64" s="82" t="s">
        <v>122</v>
      </c>
      <c r="C64" s="82" t="s">
        <v>123</v>
      </c>
      <c r="D64" s="82" t="s">
        <v>124</v>
      </c>
      <c r="E64" s="83" t="s">
        <v>125</v>
      </c>
    </row>
    <row r="65" customFormat="false" ht="15" hidden="false" customHeight="false" outlineLevel="0" collapsed="false">
      <c r="A65" s="84" t="s">
        <v>171</v>
      </c>
      <c r="B65" s="84" t="s">
        <v>172</v>
      </c>
      <c r="C65" s="84" t="n">
        <v>24720</v>
      </c>
      <c r="D65" s="84" t="s">
        <v>173</v>
      </c>
      <c r="E65" s="84" t="n">
        <v>8</v>
      </c>
    </row>
    <row r="66" customFormat="false" ht="15" hidden="false" customHeight="false" outlineLevel="0" collapsed="false">
      <c r="A66" s="84" t="s">
        <v>171</v>
      </c>
      <c r="B66" s="84" t="s">
        <v>172</v>
      </c>
      <c r="C66" s="84" t="n">
        <v>19516</v>
      </c>
      <c r="D66" s="84" t="s">
        <v>174</v>
      </c>
      <c r="E66" s="84" t="n">
        <v>1</v>
      </c>
    </row>
    <row r="67" customFormat="false" ht="15" hidden="false" customHeight="false" outlineLevel="0" collapsed="false">
      <c r="A67" s="84" t="s">
        <v>171</v>
      </c>
      <c r="B67" s="84" t="s">
        <v>172</v>
      </c>
      <c r="C67" s="84" t="n">
        <v>19886</v>
      </c>
      <c r="D67" s="84" t="s">
        <v>175</v>
      </c>
      <c r="E67" s="84" t="n">
        <v>1</v>
      </c>
    </row>
    <row r="68" customFormat="false" ht="15" hidden="false" customHeight="false" outlineLevel="0" collapsed="false">
      <c r="A68" s="84" t="s">
        <v>171</v>
      </c>
      <c r="B68" s="84" t="s">
        <v>172</v>
      </c>
      <c r="C68" s="84" t="n">
        <v>23372</v>
      </c>
      <c r="D68" s="84" t="s">
        <v>176</v>
      </c>
      <c r="E68" s="84" t="n">
        <v>1</v>
      </c>
    </row>
    <row r="69" customFormat="false" ht="15" hidden="false" customHeight="false" outlineLevel="0" collapsed="false">
      <c r="A69" s="84" t="s">
        <v>171</v>
      </c>
      <c r="B69" s="84" t="s">
        <v>172</v>
      </c>
      <c r="C69" s="84" t="n">
        <v>24995</v>
      </c>
      <c r="D69" s="84" t="s">
        <v>177</v>
      </c>
      <c r="E69" s="84" t="n">
        <v>1</v>
      </c>
    </row>
    <row r="70" customFormat="false" ht="15" hidden="false" customHeight="false" outlineLevel="0" collapsed="false">
      <c r="A70" s="84" t="s">
        <v>171</v>
      </c>
      <c r="B70" s="84" t="s">
        <v>172</v>
      </c>
      <c r="C70" s="84" t="n">
        <v>25347</v>
      </c>
      <c r="D70" s="84" t="s">
        <v>178</v>
      </c>
      <c r="E70" s="84" t="n">
        <v>1</v>
      </c>
    </row>
    <row r="71" customFormat="false" ht="15.75" hidden="false" customHeight="false" outlineLevel="0" collapsed="false">
      <c r="A71" s="85" t="s">
        <v>132</v>
      </c>
      <c r="B71" s="86"/>
      <c r="C71" s="86"/>
      <c r="D71" s="87"/>
      <c r="E71" s="88" t="n">
        <f aca="false">SUM(E65:E70)</f>
        <v>13</v>
      </c>
    </row>
    <row r="72" customFormat="false" ht="10.5" hidden="false" customHeight="true" outlineLevel="0" collapsed="false">
      <c r="A72" s="89"/>
      <c r="B72" s="89"/>
      <c r="C72" s="89"/>
      <c r="D72" s="89"/>
      <c r="E72" s="89"/>
    </row>
    <row r="73" customFormat="false" ht="10.5" hidden="false" customHeight="true" outlineLevel="0" collapsed="false"/>
    <row r="74" customFormat="false" ht="28.5" hidden="false" customHeight="false" outlineLevel="0" collapsed="false">
      <c r="A74" s="82" t="s">
        <v>121</v>
      </c>
      <c r="B74" s="82" t="s">
        <v>122</v>
      </c>
      <c r="C74" s="82" t="s">
        <v>123</v>
      </c>
      <c r="D74" s="82" t="s">
        <v>124</v>
      </c>
      <c r="E74" s="83" t="s">
        <v>125</v>
      </c>
    </row>
    <row r="75" customFormat="false" ht="15" hidden="false" customHeight="false" outlineLevel="0" collapsed="false">
      <c r="A75" s="84" t="s">
        <v>179</v>
      </c>
      <c r="B75" s="84" t="s">
        <v>180</v>
      </c>
      <c r="C75" s="84" t="n">
        <v>24412</v>
      </c>
      <c r="D75" s="84" t="s">
        <v>181</v>
      </c>
      <c r="E75" s="84" t="n">
        <v>129</v>
      </c>
    </row>
    <row r="76" customFormat="false" ht="15" hidden="false" customHeight="false" outlineLevel="0" collapsed="false">
      <c r="A76" s="84" t="s">
        <v>179</v>
      </c>
      <c r="B76" s="84" t="s">
        <v>180</v>
      </c>
      <c r="C76" s="84" t="n">
        <v>24712</v>
      </c>
      <c r="D76" s="84" t="s">
        <v>182</v>
      </c>
      <c r="E76" s="84" t="n">
        <v>1</v>
      </c>
    </row>
    <row r="77" customFormat="false" ht="15.75" hidden="false" customHeight="false" outlineLevel="0" collapsed="false">
      <c r="A77" s="85" t="s">
        <v>132</v>
      </c>
      <c r="B77" s="86"/>
      <c r="C77" s="86"/>
      <c r="D77" s="87"/>
      <c r="E77" s="88" t="n">
        <f aca="false">SUM(E75:E76)</f>
        <v>130</v>
      </c>
    </row>
    <row r="78" customFormat="false" ht="10.5" hidden="false" customHeight="true" outlineLevel="0" collapsed="false">
      <c r="A78" s="89"/>
      <c r="B78" s="89"/>
      <c r="C78" s="89"/>
      <c r="D78" s="89"/>
      <c r="E78" s="89"/>
    </row>
    <row r="79" customFormat="false" ht="10.5" hidden="false" customHeight="true" outlineLevel="0" collapsed="false"/>
    <row r="80" customFormat="false" ht="28.5" hidden="false" customHeight="false" outlineLevel="0" collapsed="false">
      <c r="A80" s="82" t="s">
        <v>121</v>
      </c>
      <c r="B80" s="82" t="s">
        <v>122</v>
      </c>
      <c r="C80" s="82" t="s">
        <v>123</v>
      </c>
      <c r="D80" s="82" t="s">
        <v>124</v>
      </c>
      <c r="E80" s="83" t="s">
        <v>125</v>
      </c>
    </row>
    <row r="81" customFormat="false" ht="15" hidden="false" customHeight="false" outlineLevel="0" collapsed="false">
      <c r="A81" s="84" t="s">
        <v>183</v>
      </c>
      <c r="B81" s="84" t="s">
        <v>184</v>
      </c>
      <c r="C81" s="84" t="n">
        <v>25328</v>
      </c>
      <c r="D81" s="84" t="s">
        <v>185</v>
      </c>
      <c r="E81" s="84" t="n">
        <v>4</v>
      </c>
    </row>
    <row r="82" customFormat="false" ht="15" hidden="false" customHeight="false" outlineLevel="0" collapsed="false">
      <c r="A82" s="84" t="s">
        <v>183</v>
      </c>
      <c r="B82" s="84" t="s">
        <v>184</v>
      </c>
      <c r="C82" s="84" t="n">
        <v>25281</v>
      </c>
      <c r="D82" s="84" t="s">
        <v>186</v>
      </c>
      <c r="E82" s="84" t="n">
        <v>3</v>
      </c>
    </row>
    <row r="83" customFormat="false" ht="15" hidden="false" customHeight="false" outlineLevel="0" collapsed="false">
      <c r="A83" s="84" t="s">
        <v>183</v>
      </c>
      <c r="B83" s="84" t="s">
        <v>184</v>
      </c>
      <c r="C83" s="84" t="n">
        <v>24668</v>
      </c>
      <c r="D83" s="84" t="s">
        <v>187</v>
      </c>
      <c r="E83" s="84" t="n">
        <v>2</v>
      </c>
    </row>
    <row r="84" customFormat="false" ht="15" hidden="false" customHeight="false" outlineLevel="0" collapsed="false">
      <c r="A84" s="84" t="s">
        <v>183</v>
      </c>
      <c r="B84" s="84" t="s">
        <v>184</v>
      </c>
      <c r="C84" s="84" t="n">
        <v>25484</v>
      </c>
      <c r="D84" s="84" t="s">
        <v>188</v>
      </c>
      <c r="E84" s="84" t="n">
        <v>1</v>
      </c>
    </row>
    <row r="85" customFormat="false" ht="15.75" hidden="false" customHeight="false" outlineLevel="0" collapsed="false">
      <c r="A85" s="85" t="s">
        <v>132</v>
      </c>
      <c r="B85" s="86"/>
      <c r="C85" s="86"/>
      <c r="D85" s="87"/>
      <c r="E85" s="88" t="n">
        <f aca="false">SUM(E81:E84)</f>
        <v>10</v>
      </c>
    </row>
    <row r="86" customFormat="false" ht="10.5" hidden="false" customHeight="true" outlineLevel="0" collapsed="false">
      <c r="A86" s="89"/>
      <c r="B86" s="89"/>
      <c r="C86" s="89"/>
      <c r="D86" s="89"/>
      <c r="E86" s="89"/>
    </row>
    <row r="87" customFormat="false" ht="10.5" hidden="false" customHeight="true" outlineLevel="0" collapsed="false"/>
    <row r="88" customFormat="false" ht="28.5" hidden="false" customHeight="false" outlineLevel="0" collapsed="false">
      <c r="A88" s="82" t="s">
        <v>121</v>
      </c>
      <c r="B88" s="82" t="s">
        <v>122</v>
      </c>
      <c r="C88" s="82" t="s">
        <v>123</v>
      </c>
      <c r="D88" s="82" t="s">
        <v>124</v>
      </c>
      <c r="E88" s="83" t="s">
        <v>125</v>
      </c>
    </row>
    <row r="89" customFormat="false" ht="15" hidden="false" customHeight="false" outlineLevel="0" collapsed="false">
      <c r="A89" s="84" t="s">
        <v>189</v>
      </c>
      <c r="B89" s="84" t="s">
        <v>190</v>
      </c>
      <c r="C89" s="84" t="n">
        <v>25514</v>
      </c>
      <c r="D89" s="84" t="s">
        <v>191</v>
      </c>
      <c r="E89" s="84" t="n">
        <v>22</v>
      </c>
    </row>
    <row r="90" customFormat="false" ht="15" hidden="false" customHeight="false" outlineLevel="0" collapsed="false">
      <c r="A90" s="84" t="s">
        <v>189</v>
      </c>
      <c r="B90" s="84" t="s">
        <v>190</v>
      </c>
      <c r="C90" s="84" t="n">
        <v>19437</v>
      </c>
      <c r="D90" s="84" t="s">
        <v>192</v>
      </c>
      <c r="E90" s="84" t="n">
        <v>14</v>
      </c>
    </row>
    <row r="91" customFormat="false" ht="15" hidden="false" customHeight="false" outlineLevel="0" collapsed="false">
      <c r="A91" s="84" t="s">
        <v>189</v>
      </c>
      <c r="B91" s="84" t="s">
        <v>190</v>
      </c>
      <c r="C91" s="84" t="n">
        <v>20041</v>
      </c>
      <c r="D91" s="84" t="s">
        <v>193</v>
      </c>
      <c r="E91" s="84" t="n">
        <v>5</v>
      </c>
    </row>
    <row r="92" customFormat="false" ht="15" hidden="false" customHeight="false" outlineLevel="0" collapsed="false">
      <c r="A92" s="84" t="s">
        <v>189</v>
      </c>
      <c r="B92" s="84" t="s">
        <v>190</v>
      </c>
      <c r="C92" s="84" t="n">
        <v>23355</v>
      </c>
      <c r="D92" s="84" t="s">
        <v>192</v>
      </c>
      <c r="E92" s="84" t="n">
        <v>2</v>
      </c>
    </row>
    <row r="93" customFormat="false" ht="15" hidden="false" customHeight="false" outlineLevel="0" collapsed="false">
      <c r="A93" s="84" t="s">
        <v>189</v>
      </c>
      <c r="B93" s="84" t="s">
        <v>190</v>
      </c>
      <c r="C93" s="84" t="n">
        <v>22479</v>
      </c>
      <c r="D93" s="84" t="s">
        <v>194</v>
      </c>
      <c r="E93" s="84" t="n">
        <v>1</v>
      </c>
    </row>
    <row r="94" customFormat="false" ht="15" hidden="false" customHeight="false" outlineLevel="0" collapsed="false">
      <c r="A94" s="84" t="s">
        <v>189</v>
      </c>
      <c r="B94" s="84" t="s">
        <v>190</v>
      </c>
      <c r="C94" s="84" t="n">
        <v>25342</v>
      </c>
      <c r="D94" s="84" t="s">
        <v>195</v>
      </c>
      <c r="E94" s="84" t="n">
        <v>1</v>
      </c>
    </row>
    <row r="95" customFormat="false" ht="15" hidden="false" customHeight="false" outlineLevel="0" collapsed="false">
      <c r="A95" s="84" t="s">
        <v>189</v>
      </c>
      <c r="B95" s="84" t="s">
        <v>190</v>
      </c>
      <c r="C95" s="84" t="n">
        <v>25641</v>
      </c>
      <c r="D95" s="84" t="s">
        <v>196</v>
      </c>
      <c r="E95" s="84" t="n">
        <v>1</v>
      </c>
    </row>
    <row r="96" customFormat="false" ht="15.75" hidden="false" customHeight="false" outlineLevel="0" collapsed="false">
      <c r="A96" s="85" t="s">
        <v>132</v>
      </c>
      <c r="B96" s="86"/>
      <c r="C96" s="86"/>
      <c r="D96" s="87"/>
      <c r="E96" s="88" t="n">
        <f aca="false">SUM(E89:E95)</f>
        <v>46</v>
      </c>
    </row>
    <row r="97" customFormat="false" ht="10.5" hidden="false" customHeight="true" outlineLevel="0" collapsed="false">
      <c r="A97" s="89"/>
      <c r="B97" s="89"/>
      <c r="C97" s="89"/>
      <c r="D97" s="89"/>
      <c r="E97" s="89"/>
    </row>
    <row r="98" customFormat="false" ht="10.5" hidden="false" customHeight="true" outlineLevel="0" collapsed="false"/>
    <row r="99" customFormat="false" ht="28.5" hidden="false" customHeight="false" outlineLevel="0" collapsed="false">
      <c r="A99" s="82" t="s">
        <v>121</v>
      </c>
      <c r="B99" s="82" t="s">
        <v>122</v>
      </c>
      <c r="C99" s="82" t="s">
        <v>123</v>
      </c>
      <c r="D99" s="82" t="s">
        <v>124</v>
      </c>
      <c r="E99" s="83" t="s">
        <v>125</v>
      </c>
    </row>
    <row r="100" customFormat="false" ht="15" hidden="false" customHeight="false" outlineLevel="0" collapsed="false">
      <c r="A100" s="84" t="s">
        <v>197</v>
      </c>
      <c r="B100" s="84" t="s">
        <v>198</v>
      </c>
      <c r="C100" s="84" t="n">
        <v>25216</v>
      </c>
      <c r="D100" s="84" t="s">
        <v>199</v>
      </c>
      <c r="E100" s="84" t="n">
        <v>11</v>
      </c>
    </row>
    <row r="101" customFormat="false" ht="15" hidden="false" customHeight="false" outlineLevel="0" collapsed="false">
      <c r="A101" s="84" t="s">
        <v>197</v>
      </c>
      <c r="B101" s="84" t="s">
        <v>198</v>
      </c>
      <c r="C101" s="84" t="n">
        <v>24363</v>
      </c>
      <c r="D101" s="84" t="s">
        <v>200</v>
      </c>
      <c r="E101" s="84" t="n">
        <v>2</v>
      </c>
    </row>
    <row r="102" customFormat="false" ht="15" hidden="false" customHeight="false" outlineLevel="0" collapsed="false">
      <c r="A102" s="84" t="s">
        <v>197</v>
      </c>
      <c r="B102" s="84" t="s">
        <v>198</v>
      </c>
      <c r="C102" s="84" t="n">
        <v>24669</v>
      </c>
      <c r="D102" s="84" t="s">
        <v>201</v>
      </c>
      <c r="E102" s="84" t="n">
        <v>2</v>
      </c>
    </row>
    <row r="103" customFormat="false" ht="15" hidden="false" customHeight="false" outlineLevel="0" collapsed="false">
      <c r="A103" s="84" t="s">
        <v>197</v>
      </c>
      <c r="B103" s="84" t="s">
        <v>198</v>
      </c>
      <c r="C103" s="84" t="n">
        <v>22853</v>
      </c>
      <c r="D103" s="84" t="s">
        <v>202</v>
      </c>
      <c r="E103" s="84" t="n">
        <v>1</v>
      </c>
    </row>
    <row r="104" customFormat="false" ht="15" hidden="false" customHeight="false" outlineLevel="0" collapsed="false">
      <c r="A104" s="84" t="s">
        <v>197</v>
      </c>
      <c r="B104" s="84" t="s">
        <v>198</v>
      </c>
      <c r="C104" s="84" t="n">
        <v>25043</v>
      </c>
      <c r="D104" s="84" t="s">
        <v>203</v>
      </c>
      <c r="E104" s="84" t="n">
        <v>1</v>
      </c>
    </row>
    <row r="105" customFormat="false" ht="15" hidden="false" customHeight="false" outlineLevel="0" collapsed="false">
      <c r="A105" s="84" t="s">
        <v>197</v>
      </c>
      <c r="B105" s="84" t="s">
        <v>198</v>
      </c>
      <c r="C105" s="84" t="n">
        <v>25224</v>
      </c>
      <c r="D105" s="84" t="s">
        <v>81</v>
      </c>
      <c r="E105" s="84" t="n">
        <v>1</v>
      </c>
    </row>
    <row r="106" customFormat="false" ht="15.75" hidden="false" customHeight="false" outlineLevel="0" collapsed="false">
      <c r="A106" s="85" t="s">
        <v>132</v>
      </c>
      <c r="B106" s="86"/>
      <c r="C106" s="86"/>
      <c r="D106" s="87"/>
      <c r="E106" s="88" t="n">
        <f aca="false">SUM(E100:E105)</f>
        <v>18</v>
      </c>
    </row>
    <row r="107" customFormat="false" ht="15" hidden="false" customHeight="false" outlineLevel="0" collapsed="false">
      <c r="A107" s="89"/>
      <c r="B107" s="89"/>
      <c r="C107" s="89"/>
      <c r="D107" s="89"/>
      <c r="E107" s="89"/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8.85"/>
    <col collapsed="false" customWidth="true" hidden="false" outlineLevel="0" max="3" min="3" style="78" width="49.13"/>
    <col collapsed="false" customWidth="true" hidden="false" outlineLevel="0" max="4" min="4" style="78" width="14.99"/>
    <col collapsed="false" customWidth="true" hidden="false" outlineLevel="0" max="5" min="5" style="78" width="15.56"/>
    <col collapsed="false" customWidth="true" hidden="false" outlineLevel="0" max="6" min="6" style="78" width="17.85"/>
    <col collapsed="false" customWidth="false" hidden="false" outlineLevel="0" max="257" min="7" style="77" width="9.14"/>
  </cols>
  <sheetData>
    <row r="1" customFormat="false" ht="15" hidden="false" customHeight="true" outlineLevel="0" collapsed="false">
      <c r="A1" s="80" t="s">
        <v>120</v>
      </c>
      <c r="B1" s="80"/>
      <c r="C1" s="80"/>
      <c r="D1" s="80"/>
      <c r="E1" s="80"/>
      <c r="F1" s="80"/>
    </row>
    <row r="2" customFormat="false" ht="28.5" hidden="false" customHeight="false" outlineLevel="0" collapsed="false">
      <c r="A2" s="90" t="s">
        <v>121</v>
      </c>
      <c r="B2" s="90" t="s">
        <v>123</v>
      </c>
      <c r="C2" s="90" t="s">
        <v>124</v>
      </c>
      <c r="D2" s="90" t="s">
        <v>204</v>
      </c>
      <c r="E2" s="83" t="s">
        <v>205</v>
      </c>
      <c r="F2" s="90" t="s">
        <v>206</v>
      </c>
    </row>
    <row r="3" customFormat="false" ht="15" hidden="false" customHeight="false" outlineLevel="0" collapsed="false">
      <c r="A3" s="91" t="s">
        <v>183</v>
      </c>
      <c r="B3" s="91" t="n">
        <v>24668</v>
      </c>
      <c r="C3" s="91" t="s">
        <v>187</v>
      </c>
      <c r="D3" s="91" t="s">
        <v>207</v>
      </c>
      <c r="E3" s="91" t="s">
        <v>208</v>
      </c>
      <c r="F3" s="92" t="n">
        <v>40920</v>
      </c>
    </row>
    <row r="4" customFormat="false" ht="15" hidden="false" customHeight="false" outlineLevel="0" collapsed="false">
      <c r="A4" s="91" t="s">
        <v>183</v>
      </c>
      <c r="B4" s="91" t="n">
        <v>24668</v>
      </c>
      <c r="C4" s="91" t="s">
        <v>187</v>
      </c>
      <c r="D4" s="91" t="s">
        <v>209</v>
      </c>
      <c r="E4" s="91" t="s">
        <v>210</v>
      </c>
      <c r="F4" s="92" t="n">
        <v>40920</v>
      </c>
    </row>
    <row r="5" customFormat="false" ht="15" hidden="false" customHeight="false" outlineLevel="0" collapsed="false">
      <c r="A5" s="91" t="s">
        <v>183</v>
      </c>
      <c r="B5" s="91" t="n">
        <v>25281</v>
      </c>
      <c r="C5" s="91" t="s">
        <v>186</v>
      </c>
      <c r="D5" s="91" t="s">
        <v>211</v>
      </c>
      <c r="E5" s="91" t="s">
        <v>212</v>
      </c>
      <c r="F5" s="92" t="n">
        <v>40909</v>
      </c>
    </row>
    <row r="6" customFormat="false" ht="15" hidden="false" customHeight="false" outlineLevel="0" collapsed="false">
      <c r="A6" s="91" t="s">
        <v>183</v>
      </c>
      <c r="B6" s="91" t="n">
        <v>25281</v>
      </c>
      <c r="C6" s="91" t="s">
        <v>186</v>
      </c>
      <c r="D6" s="91" t="s">
        <v>213</v>
      </c>
      <c r="E6" s="91" t="s">
        <v>214</v>
      </c>
      <c r="F6" s="92" t="n">
        <v>40878</v>
      </c>
    </row>
    <row r="7" customFormat="false" ht="15" hidden="false" customHeight="false" outlineLevel="0" collapsed="false">
      <c r="A7" s="91" t="s">
        <v>183</v>
      </c>
      <c r="B7" s="91" t="n">
        <v>25281</v>
      </c>
      <c r="C7" s="91" t="s">
        <v>186</v>
      </c>
      <c r="D7" s="91" t="s">
        <v>215</v>
      </c>
      <c r="E7" s="91" t="s">
        <v>216</v>
      </c>
      <c r="F7" s="92" t="n">
        <v>40909</v>
      </c>
    </row>
    <row r="8" customFormat="false" ht="15" hidden="false" customHeight="false" outlineLevel="0" collapsed="false">
      <c r="A8" s="91" t="s">
        <v>183</v>
      </c>
      <c r="B8" s="91" t="n">
        <v>25328</v>
      </c>
      <c r="C8" s="91" t="s">
        <v>185</v>
      </c>
      <c r="D8" s="91" t="s">
        <v>217</v>
      </c>
      <c r="E8" s="91" t="s">
        <v>218</v>
      </c>
      <c r="F8" s="92" t="n">
        <v>40920</v>
      </c>
    </row>
    <row r="9" customFormat="false" ht="15" hidden="false" customHeight="false" outlineLevel="0" collapsed="false">
      <c r="A9" s="91" t="s">
        <v>183</v>
      </c>
      <c r="B9" s="91" t="n">
        <v>25328</v>
      </c>
      <c r="C9" s="91" t="s">
        <v>185</v>
      </c>
      <c r="D9" s="91" t="s">
        <v>219</v>
      </c>
      <c r="E9" s="91" t="s">
        <v>220</v>
      </c>
      <c r="F9" s="92" t="n">
        <v>40920</v>
      </c>
    </row>
    <row r="10" customFormat="false" ht="15" hidden="false" customHeight="false" outlineLevel="0" collapsed="false">
      <c r="A10" s="91" t="s">
        <v>183</v>
      </c>
      <c r="B10" s="91" t="n">
        <v>25328</v>
      </c>
      <c r="C10" s="91" t="s">
        <v>185</v>
      </c>
      <c r="D10" s="91" t="s">
        <v>221</v>
      </c>
      <c r="E10" s="91" t="s">
        <v>222</v>
      </c>
      <c r="F10" s="92" t="n">
        <v>40920</v>
      </c>
    </row>
    <row r="11" customFormat="false" ht="15" hidden="false" customHeight="false" outlineLevel="0" collapsed="false">
      <c r="A11" s="91" t="s">
        <v>183</v>
      </c>
      <c r="B11" s="91" t="n">
        <v>25328</v>
      </c>
      <c r="C11" s="91" t="s">
        <v>185</v>
      </c>
      <c r="D11" s="91" t="s">
        <v>223</v>
      </c>
      <c r="E11" s="91" t="s">
        <v>224</v>
      </c>
      <c r="F11" s="92" t="n">
        <v>40879</v>
      </c>
    </row>
    <row r="12" customFormat="false" ht="15" hidden="false" customHeight="false" outlineLevel="0" collapsed="false">
      <c r="A12" s="91" t="s">
        <v>183</v>
      </c>
      <c r="B12" s="91" t="n">
        <v>25484</v>
      </c>
      <c r="C12" s="91" t="s">
        <v>188</v>
      </c>
      <c r="D12" s="91" t="s">
        <v>225</v>
      </c>
      <c r="E12" s="91" t="s">
        <v>226</v>
      </c>
      <c r="F12" s="92" t="n">
        <v>40745</v>
      </c>
    </row>
    <row r="13" customFormat="false" ht="15" hidden="false" customHeight="false" outlineLevel="0" collapsed="false">
      <c r="A13" s="91" t="s">
        <v>149</v>
      </c>
      <c r="B13" s="91" t="n">
        <v>18813</v>
      </c>
      <c r="C13" s="91" t="s">
        <v>151</v>
      </c>
      <c r="D13" s="91" t="s">
        <v>227</v>
      </c>
      <c r="E13" s="91" t="s">
        <v>228</v>
      </c>
      <c r="F13" s="92" t="n">
        <v>40925</v>
      </c>
    </row>
    <row r="14" customFormat="false" ht="15" hidden="false" customHeight="false" outlineLevel="0" collapsed="false">
      <c r="A14" s="91" t="s">
        <v>149</v>
      </c>
      <c r="B14" s="91" t="n">
        <v>18813</v>
      </c>
      <c r="C14" s="91" t="s">
        <v>151</v>
      </c>
      <c r="D14" s="91" t="s">
        <v>229</v>
      </c>
      <c r="E14" s="91" t="s">
        <v>230</v>
      </c>
      <c r="F14" s="92" t="n">
        <v>40890</v>
      </c>
    </row>
    <row r="15" customFormat="false" ht="15" hidden="false" customHeight="false" outlineLevel="0" collapsed="false">
      <c r="A15" s="91" t="s">
        <v>149</v>
      </c>
      <c r="B15" s="91" t="n">
        <v>18813</v>
      </c>
      <c r="C15" s="91" t="s">
        <v>151</v>
      </c>
      <c r="D15" s="91" t="s">
        <v>231</v>
      </c>
      <c r="E15" s="91" t="s">
        <v>232</v>
      </c>
      <c r="F15" s="92" t="n">
        <v>40937</v>
      </c>
    </row>
    <row r="16" customFormat="false" ht="15" hidden="false" customHeight="false" outlineLevel="0" collapsed="false">
      <c r="A16" s="91" t="s">
        <v>149</v>
      </c>
      <c r="B16" s="91" t="n">
        <v>18813</v>
      </c>
      <c r="C16" s="91" t="s">
        <v>151</v>
      </c>
      <c r="D16" s="91" t="s">
        <v>233</v>
      </c>
      <c r="E16" s="91" t="s">
        <v>234</v>
      </c>
      <c r="F16" s="92" t="n">
        <v>40937</v>
      </c>
    </row>
    <row r="17" customFormat="false" ht="15" hidden="false" customHeight="false" outlineLevel="0" collapsed="false">
      <c r="A17" s="91" t="s">
        <v>149</v>
      </c>
      <c r="B17" s="91" t="n">
        <v>18813</v>
      </c>
      <c r="C17" s="91" t="s">
        <v>151</v>
      </c>
      <c r="D17" s="91" t="s">
        <v>235</v>
      </c>
      <c r="E17" s="91" t="s">
        <v>234</v>
      </c>
      <c r="F17" s="92" t="n">
        <v>40924</v>
      </c>
    </row>
    <row r="18" customFormat="false" ht="15" hidden="false" customHeight="false" outlineLevel="0" collapsed="false">
      <c r="A18" s="91" t="s">
        <v>149</v>
      </c>
      <c r="B18" s="91" t="n">
        <v>24706</v>
      </c>
      <c r="C18" s="91" t="s">
        <v>153</v>
      </c>
      <c r="D18" s="91" t="s">
        <v>236</v>
      </c>
      <c r="E18" s="91" t="s">
        <v>237</v>
      </c>
      <c r="F18" s="92" t="n">
        <v>40828</v>
      </c>
    </row>
    <row r="19" customFormat="false" ht="15" hidden="false" customHeight="false" outlineLevel="0" collapsed="false">
      <c r="A19" s="91" t="s">
        <v>149</v>
      </c>
      <c r="B19" s="91" t="n">
        <v>24989</v>
      </c>
      <c r="C19" s="91" t="s">
        <v>152</v>
      </c>
      <c r="D19" s="91" t="s">
        <v>238</v>
      </c>
      <c r="E19" s="91" t="s">
        <v>239</v>
      </c>
      <c r="F19" s="92" t="n">
        <v>40929</v>
      </c>
    </row>
    <row r="20" customFormat="false" ht="15" hidden="false" customHeight="false" outlineLevel="0" collapsed="false">
      <c r="A20" s="91" t="s">
        <v>149</v>
      </c>
      <c r="B20" s="91" t="n">
        <v>24989</v>
      </c>
      <c r="C20" s="91" t="s">
        <v>152</v>
      </c>
      <c r="D20" s="91" t="s">
        <v>240</v>
      </c>
      <c r="E20" s="91" t="s">
        <v>241</v>
      </c>
      <c r="F20" s="92" t="n">
        <v>40929</v>
      </c>
    </row>
    <row r="21" customFormat="false" ht="15" hidden="false" customHeight="false" outlineLevel="0" collapsed="false">
      <c r="A21" s="91" t="s">
        <v>149</v>
      </c>
      <c r="B21" s="91" t="n">
        <v>24989</v>
      </c>
      <c r="C21" s="91" t="s">
        <v>152</v>
      </c>
      <c r="D21" s="91" t="s">
        <v>242</v>
      </c>
      <c r="E21" s="91" t="s">
        <v>243</v>
      </c>
      <c r="F21" s="92" t="n">
        <v>40929</v>
      </c>
    </row>
    <row r="22" customFormat="false" ht="15" hidden="false" customHeight="false" outlineLevel="0" collapsed="false">
      <c r="A22" s="91" t="s">
        <v>149</v>
      </c>
      <c r="B22" s="91" t="n">
        <v>24989</v>
      </c>
      <c r="C22" s="91" t="s">
        <v>152</v>
      </c>
      <c r="D22" s="91" t="s">
        <v>244</v>
      </c>
      <c r="E22" s="91" t="s">
        <v>245</v>
      </c>
      <c r="F22" s="92" t="n">
        <v>40929</v>
      </c>
    </row>
    <row r="23" customFormat="false" ht="15" hidden="false" customHeight="false" outlineLevel="0" collapsed="false">
      <c r="A23" s="91" t="s">
        <v>149</v>
      </c>
      <c r="B23" s="91" t="n">
        <v>25263</v>
      </c>
      <c r="C23" s="91" t="s">
        <v>154</v>
      </c>
      <c r="D23" s="91" t="s">
        <v>246</v>
      </c>
      <c r="E23" s="91" t="s">
        <v>247</v>
      </c>
      <c r="F23" s="92" t="n">
        <v>40886</v>
      </c>
    </row>
    <row r="24" customFormat="false" ht="15" hidden="false" customHeight="false" outlineLevel="0" collapsed="false">
      <c r="A24" s="91" t="s">
        <v>189</v>
      </c>
      <c r="B24" s="91" t="n">
        <v>19437</v>
      </c>
      <c r="C24" s="91" t="s">
        <v>192</v>
      </c>
      <c r="D24" s="91" t="s">
        <v>248</v>
      </c>
      <c r="E24" s="91" t="s">
        <v>249</v>
      </c>
      <c r="F24" s="92" t="n">
        <v>40935</v>
      </c>
    </row>
    <row r="25" customFormat="false" ht="15" hidden="false" customHeight="false" outlineLevel="0" collapsed="false">
      <c r="A25" s="91" t="s">
        <v>189</v>
      </c>
      <c r="B25" s="91" t="n">
        <v>19437</v>
      </c>
      <c r="C25" s="91" t="s">
        <v>192</v>
      </c>
      <c r="D25" s="91" t="s">
        <v>250</v>
      </c>
      <c r="E25" s="91" t="s">
        <v>251</v>
      </c>
      <c r="F25" s="92" t="n">
        <v>40848</v>
      </c>
    </row>
    <row r="26" customFormat="false" ht="15" hidden="false" customHeight="false" outlineLevel="0" collapsed="false">
      <c r="A26" s="91" t="s">
        <v>189</v>
      </c>
      <c r="B26" s="91" t="n">
        <v>19437</v>
      </c>
      <c r="C26" s="91" t="s">
        <v>192</v>
      </c>
      <c r="D26" s="91" t="s">
        <v>252</v>
      </c>
      <c r="E26" s="91" t="s">
        <v>253</v>
      </c>
      <c r="F26" s="92" t="n">
        <v>40911</v>
      </c>
    </row>
    <row r="27" customFormat="false" ht="15" hidden="false" customHeight="false" outlineLevel="0" collapsed="false">
      <c r="A27" s="91" t="s">
        <v>189</v>
      </c>
      <c r="B27" s="91" t="n">
        <v>19437</v>
      </c>
      <c r="C27" s="91" t="s">
        <v>192</v>
      </c>
      <c r="D27" s="91" t="s">
        <v>254</v>
      </c>
      <c r="E27" s="91" t="s">
        <v>255</v>
      </c>
      <c r="F27" s="92" t="n">
        <v>40890</v>
      </c>
    </row>
    <row r="28" customFormat="false" ht="15" hidden="false" customHeight="false" outlineLevel="0" collapsed="false">
      <c r="A28" s="91" t="s">
        <v>189</v>
      </c>
      <c r="B28" s="91" t="n">
        <v>19437</v>
      </c>
      <c r="C28" s="91" t="s">
        <v>192</v>
      </c>
      <c r="D28" s="91" t="s">
        <v>256</v>
      </c>
      <c r="E28" s="91" t="s">
        <v>257</v>
      </c>
      <c r="F28" s="92" t="n">
        <v>40878</v>
      </c>
    </row>
    <row r="29" customFormat="false" ht="15" hidden="false" customHeight="false" outlineLevel="0" collapsed="false">
      <c r="A29" s="91" t="s">
        <v>189</v>
      </c>
      <c r="B29" s="91" t="n">
        <v>19437</v>
      </c>
      <c r="C29" s="91" t="s">
        <v>192</v>
      </c>
      <c r="D29" s="91" t="s">
        <v>258</v>
      </c>
      <c r="E29" s="91" t="s">
        <v>212</v>
      </c>
      <c r="F29" s="92" t="n">
        <v>40888</v>
      </c>
    </row>
    <row r="30" customFormat="false" ht="15" hidden="false" customHeight="false" outlineLevel="0" collapsed="false">
      <c r="A30" s="91" t="s">
        <v>189</v>
      </c>
      <c r="B30" s="91" t="n">
        <v>19437</v>
      </c>
      <c r="C30" s="91" t="s">
        <v>192</v>
      </c>
      <c r="D30" s="91" t="s">
        <v>259</v>
      </c>
      <c r="E30" s="91" t="s">
        <v>260</v>
      </c>
      <c r="F30" s="92" t="n">
        <v>40867</v>
      </c>
    </row>
    <row r="31" customFormat="false" ht="15" hidden="false" customHeight="false" outlineLevel="0" collapsed="false">
      <c r="A31" s="91" t="s">
        <v>189</v>
      </c>
      <c r="B31" s="91" t="n">
        <v>19437</v>
      </c>
      <c r="C31" s="91" t="s">
        <v>192</v>
      </c>
      <c r="D31" s="91" t="s">
        <v>261</v>
      </c>
      <c r="E31" s="91" t="s">
        <v>262</v>
      </c>
      <c r="F31" s="92" t="n">
        <v>40890</v>
      </c>
    </row>
    <row r="32" customFormat="false" ht="15" hidden="false" customHeight="false" outlineLevel="0" collapsed="false">
      <c r="A32" s="91" t="s">
        <v>189</v>
      </c>
      <c r="B32" s="91" t="n">
        <v>19437</v>
      </c>
      <c r="C32" s="91" t="s">
        <v>192</v>
      </c>
      <c r="D32" s="91" t="s">
        <v>263</v>
      </c>
      <c r="E32" s="91" t="s">
        <v>264</v>
      </c>
      <c r="F32" s="92" t="n">
        <v>40913</v>
      </c>
    </row>
    <row r="33" customFormat="false" ht="15" hidden="false" customHeight="false" outlineLevel="0" collapsed="false">
      <c r="A33" s="91" t="s">
        <v>189</v>
      </c>
      <c r="B33" s="91" t="n">
        <v>19437</v>
      </c>
      <c r="C33" s="91" t="s">
        <v>192</v>
      </c>
      <c r="D33" s="91" t="s">
        <v>265</v>
      </c>
      <c r="E33" s="91" t="s">
        <v>266</v>
      </c>
      <c r="F33" s="92" t="n">
        <v>40857</v>
      </c>
    </row>
    <row r="34" customFormat="false" ht="15" hidden="false" customHeight="false" outlineLevel="0" collapsed="false">
      <c r="A34" s="91" t="s">
        <v>189</v>
      </c>
      <c r="B34" s="91" t="n">
        <v>19437</v>
      </c>
      <c r="C34" s="91" t="s">
        <v>192</v>
      </c>
      <c r="D34" s="91" t="s">
        <v>267</v>
      </c>
      <c r="E34" s="91" t="s">
        <v>268</v>
      </c>
      <c r="F34" s="92" t="n">
        <v>40825</v>
      </c>
    </row>
    <row r="35" customFormat="false" ht="15" hidden="false" customHeight="false" outlineLevel="0" collapsed="false">
      <c r="A35" s="91" t="s">
        <v>189</v>
      </c>
      <c r="B35" s="91" t="n">
        <v>19437</v>
      </c>
      <c r="C35" s="91" t="s">
        <v>192</v>
      </c>
      <c r="D35" s="91" t="s">
        <v>231</v>
      </c>
      <c r="E35" s="91" t="s">
        <v>269</v>
      </c>
      <c r="F35" s="92" t="n">
        <v>40935</v>
      </c>
    </row>
    <row r="36" customFormat="false" ht="15" hidden="false" customHeight="false" outlineLevel="0" collapsed="false">
      <c r="A36" s="91" t="s">
        <v>189</v>
      </c>
      <c r="B36" s="91" t="n">
        <v>19437</v>
      </c>
      <c r="C36" s="91" t="s">
        <v>192</v>
      </c>
      <c r="D36" s="91" t="s">
        <v>270</v>
      </c>
      <c r="E36" s="91" t="s">
        <v>271</v>
      </c>
      <c r="F36" s="92" t="n">
        <v>40890</v>
      </c>
    </row>
    <row r="37" customFormat="false" ht="15" hidden="false" customHeight="false" outlineLevel="0" collapsed="false">
      <c r="A37" s="91" t="s">
        <v>189</v>
      </c>
      <c r="B37" s="91" t="n">
        <v>19437</v>
      </c>
      <c r="C37" s="91" t="s">
        <v>192</v>
      </c>
      <c r="D37" s="91" t="s">
        <v>223</v>
      </c>
      <c r="E37" s="91" t="s">
        <v>272</v>
      </c>
      <c r="F37" s="92" t="n">
        <v>40934</v>
      </c>
    </row>
    <row r="38" customFormat="false" ht="15" hidden="false" customHeight="false" outlineLevel="0" collapsed="false">
      <c r="A38" s="91" t="s">
        <v>189</v>
      </c>
      <c r="B38" s="91" t="n">
        <v>20041</v>
      </c>
      <c r="C38" s="91" t="s">
        <v>193</v>
      </c>
      <c r="D38" s="91" t="s">
        <v>273</v>
      </c>
      <c r="E38" s="91" t="s">
        <v>274</v>
      </c>
      <c r="F38" s="92" t="n">
        <v>40922</v>
      </c>
    </row>
    <row r="39" customFormat="false" ht="15" hidden="false" customHeight="false" outlineLevel="0" collapsed="false">
      <c r="A39" s="91" t="s">
        <v>189</v>
      </c>
      <c r="B39" s="91" t="n">
        <v>20041</v>
      </c>
      <c r="C39" s="91" t="s">
        <v>193</v>
      </c>
      <c r="D39" s="91" t="s">
        <v>275</v>
      </c>
      <c r="E39" s="91" t="s">
        <v>276</v>
      </c>
      <c r="F39" s="92" t="n">
        <v>40922</v>
      </c>
    </row>
    <row r="40" customFormat="false" ht="15" hidden="false" customHeight="false" outlineLevel="0" collapsed="false">
      <c r="A40" s="91" t="s">
        <v>189</v>
      </c>
      <c r="B40" s="91" t="n">
        <v>20041</v>
      </c>
      <c r="C40" s="91" t="s">
        <v>193</v>
      </c>
      <c r="D40" s="91" t="s">
        <v>277</v>
      </c>
      <c r="E40" s="91" t="s">
        <v>278</v>
      </c>
      <c r="F40" s="92" t="n">
        <v>40922</v>
      </c>
    </row>
    <row r="41" customFormat="false" ht="15" hidden="false" customHeight="false" outlineLevel="0" collapsed="false">
      <c r="A41" s="91" t="s">
        <v>189</v>
      </c>
      <c r="B41" s="91" t="n">
        <v>20041</v>
      </c>
      <c r="C41" s="91" t="s">
        <v>193</v>
      </c>
      <c r="D41" s="91" t="s">
        <v>279</v>
      </c>
      <c r="E41" s="91" t="s">
        <v>280</v>
      </c>
      <c r="F41" s="92" t="n">
        <v>40922</v>
      </c>
    </row>
    <row r="42" customFormat="false" ht="15" hidden="false" customHeight="false" outlineLevel="0" collapsed="false">
      <c r="A42" s="91" t="s">
        <v>189</v>
      </c>
      <c r="B42" s="91" t="n">
        <v>20041</v>
      </c>
      <c r="C42" s="91" t="s">
        <v>193</v>
      </c>
      <c r="D42" s="91" t="s">
        <v>281</v>
      </c>
      <c r="E42" s="91" t="s">
        <v>282</v>
      </c>
      <c r="F42" s="92" t="n">
        <v>40922</v>
      </c>
    </row>
    <row r="43" customFormat="false" ht="15" hidden="false" customHeight="false" outlineLevel="0" collapsed="false">
      <c r="A43" s="91" t="s">
        <v>189</v>
      </c>
      <c r="B43" s="91" t="n">
        <v>22479</v>
      </c>
      <c r="C43" s="91" t="s">
        <v>194</v>
      </c>
      <c r="D43" s="91" t="s">
        <v>283</v>
      </c>
      <c r="E43" s="91" t="s">
        <v>284</v>
      </c>
      <c r="F43" s="92" t="n">
        <v>40912</v>
      </c>
    </row>
    <row r="44" customFormat="false" ht="15" hidden="false" customHeight="false" outlineLevel="0" collapsed="false">
      <c r="A44" s="91" t="s">
        <v>189</v>
      </c>
      <c r="B44" s="91" t="n">
        <v>23355</v>
      </c>
      <c r="C44" s="91" t="s">
        <v>192</v>
      </c>
      <c r="D44" s="91" t="s">
        <v>285</v>
      </c>
      <c r="E44" s="91" t="s">
        <v>286</v>
      </c>
      <c r="F44" s="92" t="n">
        <v>40909</v>
      </c>
    </row>
    <row r="45" customFormat="false" ht="15" hidden="false" customHeight="false" outlineLevel="0" collapsed="false">
      <c r="A45" s="91" t="s">
        <v>189</v>
      </c>
      <c r="B45" s="91" t="n">
        <v>23355</v>
      </c>
      <c r="C45" s="91" t="s">
        <v>192</v>
      </c>
      <c r="D45" s="91" t="s">
        <v>287</v>
      </c>
      <c r="E45" s="91" t="s">
        <v>288</v>
      </c>
      <c r="F45" s="92" t="n">
        <v>40932</v>
      </c>
    </row>
    <row r="46" customFormat="false" ht="15" hidden="false" customHeight="false" outlineLevel="0" collapsed="false">
      <c r="A46" s="91" t="s">
        <v>189</v>
      </c>
      <c r="B46" s="91" t="n">
        <v>25342</v>
      </c>
      <c r="C46" s="91" t="s">
        <v>195</v>
      </c>
      <c r="D46" s="91" t="s">
        <v>289</v>
      </c>
      <c r="E46" s="91" t="s">
        <v>290</v>
      </c>
      <c r="F46" s="92" t="n">
        <v>40912</v>
      </c>
    </row>
    <row r="47" customFormat="false" ht="15" hidden="false" customHeight="false" outlineLevel="0" collapsed="false">
      <c r="A47" s="91" t="s">
        <v>189</v>
      </c>
      <c r="B47" s="91" t="n">
        <v>25514</v>
      </c>
      <c r="C47" s="91" t="s">
        <v>191</v>
      </c>
      <c r="D47" s="91" t="s">
        <v>291</v>
      </c>
      <c r="E47" s="91" t="s">
        <v>292</v>
      </c>
      <c r="F47" s="92" t="n">
        <v>40909</v>
      </c>
    </row>
    <row r="48" customFormat="false" ht="15" hidden="false" customHeight="false" outlineLevel="0" collapsed="false">
      <c r="A48" s="91" t="s">
        <v>189</v>
      </c>
      <c r="B48" s="91" t="n">
        <v>25514</v>
      </c>
      <c r="C48" s="91" t="s">
        <v>191</v>
      </c>
      <c r="D48" s="91" t="s">
        <v>293</v>
      </c>
      <c r="E48" s="91" t="s">
        <v>294</v>
      </c>
      <c r="F48" s="92" t="n">
        <v>40909</v>
      </c>
    </row>
    <row r="49" customFormat="false" ht="15" hidden="false" customHeight="false" outlineLevel="0" collapsed="false">
      <c r="A49" s="91" t="s">
        <v>189</v>
      </c>
      <c r="B49" s="91" t="n">
        <v>25514</v>
      </c>
      <c r="C49" s="91" t="s">
        <v>191</v>
      </c>
      <c r="D49" s="91" t="s">
        <v>270</v>
      </c>
      <c r="E49" s="91" t="s">
        <v>295</v>
      </c>
      <c r="F49" s="92" t="n">
        <v>40909</v>
      </c>
    </row>
    <row r="50" customFormat="false" ht="15" hidden="false" customHeight="false" outlineLevel="0" collapsed="false">
      <c r="A50" s="91" t="s">
        <v>189</v>
      </c>
      <c r="B50" s="91" t="n">
        <v>25514</v>
      </c>
      <c r="C50" s="91" t="s">
        <v>191</v>
      </c>
      <c r="D50" s="91" t="s">
        <v>296</v>
      </c>
      <c r="E50" s="91" t="s">
        <v>297</v>
      </c>
      <c r="F50" s="92" t="n">
        <v>40909</v>
      </c>
    </row>
    <row r="51" customFormat="false" ht="15" hidden="false" customHeight="false" outlineLevel="0" collapsed="false">
      <c r="A51" s="91" t="s">
        <v>189</v>
      </c>
      <c r="B51" s="91" t="n">
        <v>25514</v>
      </c>
      <c r="C51" s="91" t="s">
        <v>191</v>
      </c>
      <c r="D51" s="91" t="s">
        <v>261</v>
      </c>
      <c r="E51" s="91" t="s">
        <v>298</v>
      </c>
      <c r="F51" s="92" t="n">
        <v>40909</v>
      </c>
    </row>
    <row r="52" customFormat="false" ht="15" hidden="false" customHeight="false" outlineLevel="0" collapsed="false">
      <c r="A52" s="91" t="s">
        <v>189</v>
      </c>
      <c r="B52" s="91" t="n">
        <v>25514</v>
      </c>
      <c r="C52" s="91" t="s">
        <v>191</v>
      </c>
      <c r="D52" s="91" t="s">
        <v>299</v>
      </c>
      <c r="E52" s="91" t="s">
        <v>300</v>
      </c>
      <c r="F52" s="92" t="n">
        <v>40909</v>
      </c>
    </row>
    <row r="53" customFormat="false" ht="15" hidden="false" customHeight="false" outlineLevel="0" collapsed="false">
      <c r="A53" s="91" t="s">
        <v>189</v>
      </c>
      <c r="B53" s="91" t="n">
        <v>25514</v>
      </c>
      <c r="C53" s="91" t="s">
        <v>191</v>
      </c>
      <c r="D53" s="91" t="s">
        <v>211</v>
      </c>
      <c r="E53" s="91" t="s">
        <v>301</v>
      </c>
      <c r="F53" s="92" t="n">
        <v>40909</v>
      </c>
    </row>
    <row r="54" customFormat="false" ht="15" hidden="false" customHeight="false" outlineLevel="0" collapsed="false">
      <c r="A54" s="91" t="s">
        <v>189</v>
      </c>
      <c r="B54" s="91" t="n">
        <v>25514</v>
      </c>
      <c r="C54" s="91" t="s">
        <v>191</v>
      </c>
      <c r="D54" s="91" t="s">
        <v>302</v>
      </c>
      <c r="E54" s="91" t="s">
        <v>303</v>
      </c>
      <c r="F54" s="92" t="n">
        <v>40909</v>
      </c>
    </row>
    <row r="55" customFormat="false" ht="15" hidden="false" customHeight="false" outlineLevel="0" collapsed="false">
      <c r="A55" s="91" t="s">
        <v>189</v>
      </c>
      <c r="B55" s="91" t="n">
        <v>25514</v>
      </c>
      <c r="C55" s="91" t="s">
        <v>191</v>
      </c>
      <c r="D55" s="91" t="s">
        <v>244</v>
      </c>
      <c r="E55" s="91" t="s">
        <v>304</v>
      </c>
      <c r="F55" s="92" t="n">
        <v>40909</v>
      </c>
    </row>
    <row r="56" customFormat="false" ht="15" hidden="false" customHeight="false" outlineLevel="0" collapsed="false">
      <c r="A56" s="91" t="s">
        <v>189</v>
      </c>
      <c r="B56" s="91" t="n">
        <v>25514</v>
      </c>
      <c r="C56" s="91" t="s">
        <v>191</v>
      </c>
      <c r="D56" s="91" t="s">
        <v>217</v>
      </c>
      <c r="E56" s="91" t="s">
        <v>305</v>
      </c>
      <c r="F56" s="92" t="n">
        <v>40909</v>
      </c>
    </row>
    <row r="57" customFormat="false" ht="15" hidden="false" customHeight="false" outlineLevel="0" collapsed="false">
      <c r="A57" s="91" t="s">
        <v>189</v>
      </c>
      <c r="B57" s="91" t="n">
        <v>25514</v>
      </c>
      <c r="C57" s="91" t="s">
        <v>191</v>
      </c>
      <c r="D57" s="91" t="s">
        <v>217</v>
      </c>
      <c r="E57" s="91" t="s">
        <v>306</v>
      </c>
      <c r="F57" s="92" t="n">
        <v>40909</v>
      </c>
    </row>
    <row r="58" customFormat="false" ht="15" hidden="false" customHeight="false" outlineLevel="0" collapsed="false">
      <c r="A58" s="91" t="s">
        <v>189</v>
      </c>
      <c r="B58" s="91" t="n">
        <v>25514</v>
      </c>
      <c r="C58" s="91" t="s">
        <v>191</v>
      </c>
      <c r="D58" s="91" t="s">
        <v>307</v>
      </c>
      <c r="E58" s="91" t="s">
        <v>308</v>
      </c>
      <c r="F58" s="92" t="n">
        <v>40909</v>
      </c>
    </row>
    <row r="59" customFormat="false" ht="15" hidden="false" customHeight="false" outlineLevel="0" collapsed="false">
      <c r="A59" s="91" t="s">
        <v>189</v>
      </c>
      <c r="B59" s="91" t="n">
        <v>25514</v>
      </c>
      <c r="C59" s="91" t="s">
        <v>191</v>
      </c>
      <c r="D59" s="91" t="s">
        <v>309</v>
      </c>
      <c r="E59" s="91" t="s">
        <v>310</v>
      </c>
      <c r="F59" s="92" t="n">
        <v>40909</v>
      </c>
    </row>
    <row r="60" customFormat="false" ht="15" hidden="false" customHeight="false" outlineLevel="0" collapsed="false">
      <c r="A60" s="91" t="s">
        <v>189</v>
      </c>
      <c r="B60" s="91" t="n">
        <v>25514</v>
      </c>
      <c r="C60" s="91" t="s">
        <v>191</v>
      </c>
      <c r="D60" s="91" t="s">
        <v>311</v>
      </c>
      <c r="E60" s="91" t="s">
        <v>312</v>
      </c>
      <c r="F60" s="92" t="n">
        <v>40909</v>
      </c>
    </row>
    <row r="61" customFormat="false" ht="15" hidden="false" customHeight="false" outlineLevel="0" collapsed="false">
      <c r="A61" s="91" t="s">
        <v>189</v>
      </c>
      <c r="B61" s="91" t="n">
        <v>25514</v>
      </c>
      <c r="C61" s="91" t="s">
        <v>191</v>
      </c>
      <c r="D61" s="91" t="s">
        <v>313</v>
      </c>
      <c r="E61" s="91" t="s">
        <v>314</v>
      </c>
      <c r="F61" s="92" t="n">
        <v>40909</v>
      </c>
    </row>
    <row r="62" customFormat="false" ht="15" hidden="false" customHeight="false" outlineLevel="0" collapsed="false">
      <c r="A62" s="91" t="s">
        <v>189</v>
      </c>
      <c r="B62" s="91" t="n">
        <v>25514</v>
      </c>
      <c r="C62" s="91" t="s">
        <v>191</v>
      </c>
      <c r="D62" s="91" t="s">
        <v>315</v>
      </c>
      <c r="E62" s="91" t="s">
        <v>316</v>
      </c>
      <c r="F62" s="92" t="n">
        <v>40909</v>
      </c>
    </row>
    <row r="63" customFormat="false" ht="15" hidden="false" customHeight="false" outlineLevel="0" collapsed="false">
      <c r="A63" s="91" t="s">
        <v>189</v>
      </c>
      <c r="B63" s="91" t="n">
        <v>25514</v>
      </c>
      <c r="C63" s="91" t="s">
        <v>191</v>
      </c>
      <c r="D63" s="91" t="s">
        <v>225</v>
      </c>
      <c r="E63" s="91" t="s">
        <v>317</v>
      </c>
      <c r="F63" s="92" t="n">
        <v>40909</v>
      </c>
    </row>
    <row r="64" customFormat="false" ht="15" hidden="false" customHeight="false" outlineLevel="0" collapsed="false">
      <c r="A64" s="91" t="s">
        <v>189</v>
      </c>
      <c r="B64" s="91" t="n">
        <v>25514</v>
      </c>
      <c r="C64" s="91" t="s">
        <v>191</v>
      </c>
      <c r="D64" s="91" t="s">
        <v>258</v>
      </c>
      <c r="E64" s="91" t="s">
        <v>318</v>
      </c>
      <c r="F64" s="92" t="n">
        <v>40909</v>
      </c>
    </row>
    <row r="65" customFormat="false" ht="15" hidden="false" customHeight="false" outlineLevel="0" collapsed="false">
      <c r="A65" s="91" t="s">
        <v>189</v>
      </c>
      <c r="B65" s="91" t="n">
        <v>25514</v>
      </c>
      <c r="C65" s="91" t="s">
        <v>191</v>
      </c>
      <c r="D65" s="91" t="s">
        <v>231</v>
      </c>
      <c r="E65" s="91" t="s">
        <v>319</v>
      </c>
      <c r="F65" s="92" t="n">
        <v>40909</v>
      </c>
    </row>
    <row r="66" customFormat="false" ht="15" hidden="false" customHeight="false" outlineLevel="0" collapsed="false">
      <c r="A66" s="91" t="s">
        <v>189</v>
      </c>
      <c r="B66" s="91" t="n">
        <v>25514</v>
      </c>
      <c r="C66" s="91" t="s">
        <v>191</v>
      </c>
      <c r="D66" s="91" t="s">
        <v>320</v>
      </c>
      <c r="E66" s="91" t="s">
        <v>321</v>
      </c>
      <c r="F66" s="92" t="n">
        <v>40909</v>
      </c>
    </row>
    <row r="67" customFormat="false" ht="15" hidden="false" customHeight="false" outlineLevel="0" collapsed="false">
      <c r="A67" s="91" t="s">
        <v>189</v>
      </c>
      <c r="B67" s="91" t="n">
        <v>25514</v>
      </c>
      <c r="C67" s="91" t="s">
        <v>191</v>
      </c>
      <c r="D67" s="91" t="s">
        <v>322</v>
      </c>
      <c r="E67" s="91" t="s">
        <v>323</v>
      </c>
      <c r="F67" s="92" t="n">
        <v>40909</v>
      </c>
    </row>
    <row r="68" customFormat="false" ht="15" hidden="false" customHeight="false" outlineLevel="0" collapsed="false">
      <c r="A68" s="91" t="s">
        <v>189</v>
      </c>
      <c r="B68" s="91" t="n">
        <v>25514</v>
      </c>
      <c r="C68" s="91" t="s">
        <v>191</v>
      </c>
      <c r="D68" s="91" t="s">
        <v>324</v>
      </c>
      <c r="E68" s="91" t="s">
        <v>325</v>
      </c>
      <c r="F68" s="92" t="n">
        <v>40909</v>
      </c>
    </row>
    <row r="69" customFormat="false" ht="15" hidden="false" customHeight="false" outlineLevel="0" collapsed="false">
      <c r="A69" s="91" t="s">
        <v>189</v>
      </c>
      <c r="B69" s="91" t="n">
        <v>25641</v>
      </c>
      <c r="C69" s="91" t="s">
        <v>196</v>
      </c>
      <c r="D69" s="91" t="s">
        <v>283</v>
      </c>
      <c r="E69" s="91" t="s">
        <v>326</v>
      </c>
      <c r="F69" s="92" t="n">
        <v>40909</v>
      </c>
    </row>
    <row r="70" customFormat="false" ht="15" hidden="false" customHeight="false" outlineLevel="0" collapsed="false">
      <c r="A70" s="91" t="s">
        <v>133</v>
      </c>
      <c r="B70" s="91" t="n">
        <v>20197</v>
      </c>
      <c r="C70" s="91" t="s">
        <v>135</v>
      </c>
      <c r="D70" s="91" t="s">
        <v>327</v>
      </c>
      <c r="E70" s="91" t="s">
        <v>328</v>
      </c>
      <c r="F70" s="92" t="n">
        <v>40878</v>
      </c>
    </row>
    <row r="71" customFormat="false" ht="15" hidden="false" customHeight="false" outlineLevel="0" collapsed="false">
      <c r="A71" s="91" t="s">
        <v>133</v>
      </c>
      <c r="B71" s="91" t="n">
        <v>20197</v>
      </c>
      <c r="C71" s="91" t="s">
        <v>135</v>
      </c>
      <c r="D71" s="91" t="s">
        <v>296</v>
      </c>
      <c r="E71" s="91" t="s">
        <v>329</v>
      </c>
      <c r="F71" s="92" t="n">
        <v>40682</v>
      </c>
    </row>
    <row r="72" customFormat="false" ht="15" hidden="false" customHeight="false" outlineLevel="0" collapsed="false">
      <c r="A72" s="91" t="s">
        <v>133</v>
      </c>
      <c r="B72" s="91" t="n">
        <v>20197</v>
      </c>
      <c r="C72" s="91" t="s">
        <v>135</v>
      </c>
      <c r="D72" s="91" t="s">
        <v>330</v>
      </c>
      <c r="E72" s="91" t="s">
        <v>331</v>
      </c>
      <c r="F72" s="92" t="n">
        <v>40738</v>
      </c>
    </row>
    <row r="73" customFormat="false" ht="15" hidden="false" customHeight="false" outlineLevel="0" collapsed="false">
      <c r="A73" s="91" t="s">
        <v>133</v>
      </c>
      <c r="B73" s="91" t="n">
        <v>20197</v>
      </c>
      <c r="C73" s="91" t="s">
        <v>135</v>
      </c>
      <c r="D73" s="91" t="s">
        <v>332</v>
      </c>
      <c r="E73" s="91" t="s">
        <v>333</v>
      </c>
      <c r="F73" s="92" t="n">
        <v>40878</v>
      </c>
    </row>
    <row r="74" customFormat="false" ht="15" hidden="false" customHeight="false" outlineLevel="0" collapsed="false">
      <c r="A74" s="91" t="s">
        <v>133</v>
      </c>
      <c r="B74" s="91" t="n">
        <v>20197</v>
      </c>
      <c r="C74" s="91" t="s">
        <v>135</v>
      </c>
      <c r="D74" s="91" t="s">
        <v>334</v>
      </c>
      <c r="E74" s="91" t="s">
        <v>335</v>
      </c>
      <c r="F74" s="92" t="n">
        <v>40848</v>
      </c>
    </row>
    <row r="75" customFormat="false" ht="15" hidden="false" customHeight="false" outlineLevel="0" collapsed="false">
      <c r="A75" s="91" t="s">
        <v>133</v>
      </c>
      <c r="B75" s="91" t="n">
        <v>20197</v>
      </c>
      <c r="C75" s="91" t="s">
        <v>135</v>
      </c>
      <c r="D75" s="91" t="s">
        <v>336</v>
      </c>
      <c r="E75" s="91" t="s">
        <v>337</v>
      </c>
      <c r="F75" s="92" t="n">
        <v>40877</v>
      </c>
    </row>
    <row r="76" customFormat="false" ht="15" hidden="false" customHeight="false" outlineLevel="0" collapsed="false">
      <c r="A76" s="91" t="s">
        <v>133</v>
      </c>
      <c r="B76" s="91" t="n">
        <v>20197</v>
      </c>
      <c r="C76" s="91" t="s">
        <v>135</v>
      </c>
      <c r="D76" s="91" t="s">
        <v>258</v>
      </c>
      <c r="E76" s="91" t="s">
        <v>338</v>
      </c>
      <c r="F76" s="92" t="n">
        <v>40848</v>
      </c>
    </row>
    <row r="77" customFormat="false" ht="15" hidden="false" customHeight="false" outlineLevel="0" collapsed="false">
      <c r="A77" s="91" t="s">
        <v>133</v>
      </c>
      <c r="B77" s="91" t="n">
        <v>20197</v>
      </c>
      <c r="C77" s="91" t="s">
        <v>135</v>
      </c>
      <c r="D77" s="91" t="s">
        <v>299</v>
      </c>
      <c r="E77" s="91" t="s">
        <v>339</v>
      </c>
      <c r="F77" s="92" t="n">
        <v>40877</v>
      </c>
    </row>
    <row r="78" customFormat="false" ht="15" hidden="false" customHeight="false" outlineLevel="0" collapsed="false">
      <c r="A78" s="91" t="s">
        <v>133</v>
      </c>
      <c r="B78" s="91" t="n">
        <v>20197</v>
      </c>
      <c r="C78" s="91" t="s">
        <v>135</v>
      </c>
      <c r="D78" s="91" t="s">
        <v>340</v>
      </c>
      <c r="E78" s="91" t="s">
        <v>212</v>
      </c>
      <c r="F78" s="92" t="n">
        <v>40703</v>
      </c>
    </row>
    <row r="79" customFormat="false" ht="15" hidden="false" customHeight="false" outlineLevel="0" collapsed="false">
      <c r="A79" s="91" t="s">
        <v>133</v>
      </c>
      <c r="B79" s="91" t="n">
        <v>20197</v>
      </c>
      <c r="C79" s="91" t="s">
        <v>135</v>
      </c>
      <c r="D79" s="91" t="s">
        <v>341</v>
      </c>
      <c r="E79" s="91" t="s">
        <v>342</v>
      </c>
      <c r="F79" s="92" t="n">
        <v>40773</v>
      </c>
    </row>
    <row r="80" customFormat="false" ht="15" hidden="false" customHeight="false" outlineLevel="0" collapsed="false">
      <c r="A80" s="91" t="s">
        <v>133</v>
      </c>
      <c r="B80" s="91" t="n">
        <v>20197</v>
      </c>
      <c r="C80" s="91" t="s">
        <v>135</v>
      </c>
      <c r="D80" s="91" t="s">
        <v>343</v>
      </c>
      <c r="E80" s="91" t="s">
        <v>344</v>
      </c>
      <c r="F80" s="92" t="n">
        <v>40726</v>
      </c>
    </row>
    <row r="81" customFormat="false" ht="15" hidden="false" customHeight="false" outlineLevel="0" collapsed="false">
      <c r="A81" s="91" t="s">
        <v>133</v>
      </c>
      <c r="B81" s="91" t="n">
        <v>20197</v>
      </c>
      <c r="C81" s="91" t="s">
        <v>135</v>
      </c>
      <c r="D81" s="91" t="s">
        <v>211</v>
      </c>
      <c r="E81" s="91" t="s">
        <v>345</v>
      </c>
      <c r="F81" s="92" t="n">
        <v>40608</v>
      </c>
    </row>
    <row r="82" customFormat="false" ht="15" hidden="false" customHeight="false" outlineLevel="0" collapsed="false">
      <c r="A82" s="91" t="s">
        <v>133</v>
      </c>
      <c r="B82" s="91" t="n">
        <v>20197</v>
      </c>
      <c r="C82" s="91" t="s">
        <v>135</v>
      </c>
      <c r="D82" s="91" t="s">
        <v>346</v>
      </c>
      <c r="E82" s="91" t="s">
        <v>347</v>
      </c>
      <c r="F82" s="92" t="n">
        <v>40629</v>
      </c>
    </row>
    <row r="83" customFormat="false" ht="15" hidden="false" customHeight="false" outlineLevel="0" collapsed="false">
      <c r="A83" s="91" t="s">
        <v>133</v>
      </c>
      <c r="B83" s="91" t="n">
        <v>20197</v>
      </c>
      <c r="C83" s="91" t="s">
        <v>135</v>
      </c>
      <c r="D83" s="91" t="s">
        <v>348</v>
      </c>
      <c r="E83" s="91" t="s">
        <v>349</v>
      </c>
      <c r="F83" s="92" t="n">
        <v>40831</v>
      </c>
    </row>
    <row r="84" customFormat="false" ht="15" hidden="false" customHeight="false" outlineLevel="0" collapsed="false">
      <c r="A84" s="91" t="s">
        <v>133</v>
      </c>
      <c r="B84" s="91" t="n">
        <v>20197</v>
      </c>
      <c r="C84" s="91" t="s">
        <v>135</v>
      </c>
      <c r="D84" s="91" t="s">
        <v>350</v>
      </c>
      <c r="E84" s="91" t="s">
        <v>351</v>
      </c>
      <c r="F84" s="92" t="n">
        <v>40709</v>
      </c>
    </row>
    <row r="85" customFormat="false" ht="15" hidden="false" customHeight="false" outlineLevel="0" collapsed="false">
      <c r="A85" s="91" t="s">
        <v>133</v>
      </c>
      <c r="B85" s="91" t="n">
        <v>20197</v>
      </c>
      <c r="C85" s="91" t="s">
        <v>135</v>
      </c>
      <c r="D85" s="91" t="s">
        <v>352</v>
      </c>
      <c r="E85" s="91" t="s">
        <v>353</v>
      </c>
      <c r="F85" s="92" t="n">
        <v>40795</v>
      </c>
    </row>
    <row r="86" customFormat="false" ht="15" hidden="false" customHeight="false" outlineLevel="0" collapsed="false">
      <c r="A86" s="91" t="s">
        <v>133</v>
      </c>
      <c r="B86" s="91" t="n">
        <v>20197</v>
      </c>
      <c r="C86" s="91" t="s">
        <v>135</v>
      </c>
      <c r="D86" s="91" t="s">
        <v>354</v>
      </c>
      <c r="E86" s="91" t="s">
        <v>355</v>
      </c>
      <c r="F86" s="92" t="n">
        <v>40604</v>
      </c>
    </row>
    <row r="87" customFormat="false" ht="15" hidden="false" customHeight="false" outlineLevel="0" collapsed="false">
      <c r="A87" s="91" t="s">
        <v>133</v>
      </c>
      <c r="B87" s="91" t="n">
        <v>20197</v>
      </c>
      <c r="C87" s="91" t="s">
        <v>135</v>
      </c>
      <c r="D87" s="91" t="s">
        <v>356</v>
      </c>
      <c r="E87" s="91" t="s">
        <v>357</v>
      </c>
      <c r="F87" s="92" t="n">
        <v>40877</v>
      </c>
    </row>
    <row r="88" customFormat="false" ht="15" hidden="false" customHeight="false" outlineLevel="0" collapsed="false">
      <c r="A88" s="91" t="s">
        <v>133</v>
      </c>
      <c r="B88" s="91" t="n">
        <v>20197</v>
      </c>
      <c r="C88" s="91" t="s">
        <v>135</v>
      </c>
      <c r="D88" s="91" t="s">
        <v>358</v>
      </c>
      <c r="E88" s="91" t="s">
        <v>359</v>
      </c>
      <c r="F88" s="92" t="n">
        <v>40892</v>
      </c>
    </row>
    <row r="89" customFormat="false" ht="15" hidden="false" customHeight="false" outlineLevel="0" collapsed="false">
      <c r="A89" s="91" t="s">
        <v>133</v>
      </c>
      <c r="B89" s="91" t="n">
        <v>20197</v>
      </c>
      <c r="C89" s="91" t="s">
        <v>135</v>
      </c>
      <c r="D89" s="91" t="s">
        <v>360</v>
      </c>
      <c r="E89" s="91" t="s">
        <v>361</v>
      </c>
      <c r="F89" s="92" t="n">
        <v>40816</v>
      </c>
    </row>
    <row r="90" customFormat="false" ht="15" hidden="false" customHeight="false" outlineLevel="0" collapsed="false">
      <c r="A90" s="91" t="s">
        <v>133</v>
      </c>
      <c r="B90" s="91" t="n">
        <v>20197</v>
      </c>
      <c r="C90" s="91" t="s">
        <v>135</v>
      </c>
      <c r="D90" s="91" t="s">
        <v>362</v>
      </c>
      <c r="E90" s="91" t="s">
        <v>363</v>
      </c>
      <c r="F90" s="92" t="n">
        <v>40907</v>
      </c>
    </row>
    <row r="91" customFormat="false" ht="15" hidden="false" customHeight="false" outlineLevel="0" collapsed="false">
      <c r="A91" s="91" t="s">
        <v>133</v>
      </c>
      <c r="B91" s="91" t="n">
        <v>20197</v>
      </c>
      <c r="C91" s="91" t="s">
        <v>135</v>
      </c>
      <c r="D91" s="91" t="s">
        <v>364</v>
      </c>
      <c r="E91" s="91" t="s">
        <v>365</v>
      </c>
      <c r="F91" s="92" t="n">
        <v>40907</v>
      </c>
    </row>
    <row r="92" customFormat="false" ht="15" hidden="false" customHeight="false" outlineLevel="0" collapsed="false">
      <c r="A92" s="91" t="s">
        <v>133</v>
      </c>
      <c r="B92" s="91" t="n">
        <v>20197</v>
      </c>
      <c r="C92" s="91" t="s">
        <v>135</v>
      </c>
      <c r="D92" s="91" t="s">
        <v>249</v>
      </c>
      <c r="E92" s="91" t="s">
        <v>366</v>
      </c>
      <c r="F92" s="92" t="n">
        <v>40892</v>
      </c>
    </row>
    <row r="93" customFormat="false" ht="15" hidden="false" customHeight="false" outlineLevel="0" collapsed="false">
      <c r="A93" s="91" t="s">
        <v>133</v>
      </c>
      <c r="B93" s="91" t="n">
        <v>20197</v>
      </c>
      <c r="C93" s="91" t="s">
        <v>135</v>
      </c>
      <c r="D93" s="91" t="s">
        <v>211</v>
      </c>
      <c r="E93" s="91" t="s">
        <v>367</v>
      </c>
      <c r="F93" s="92" t="n">
        <v>40851</v>
      </c>
    </row>
    <row r="94" customFormat="false" ht="15" hidden="false" customHeight="false" outlineLevel="0" collapsed="false">
      <c r="A94" s="91" t="s">
        <v>133</v>
      </c>
      <c r="B94" s="91" t="n">
        <v>20197</v>
      </c>
      <c r="C94" s="91" t="s">
        <v>135</v>
      </c>
      <c r="D94" s="91" t="s">
        <v>236</v>
      </c>
      <c r="E94" s="91" t="s">
        <v>368</v>
      </c>
      <c r="F94" s="92" t="n">
        <v>40892</v>
      </c>
    </row>
    <row r="95" customFormat="false" ht="15" hidden="false" customHeight="false" outlineLevel="0" collapsed="false">
      <c r="A95" s="91" t="s">
        <v>133</v>
      </c>
      <c r="B95" s="91" t="n">
        <v>20197</v>
      </c>
      <c r="C95" s="91" t="s">
        <v>135</v>
      </c>
      <c r="D95" s="91" t="s">
        <v>369</v>
      </c>
      <c r="E95" s="91" t="s">
        <v>368</v>
      </c>
      <c r="F95" s="92" t="n">
        <v>40611</v>
      </c>
    </row>
    <row r="96" customFormat="false" ht="15" hidden="false" customHeight="false" outlineLevel="0" collapsed="false">
      <c r="A96" s="91" t="s">
        <v>133</v>
      </c>
      <c r="B96" s="91" t="n">
        <v>20197</v>
      </c>
      <c r="C96" s="91" t="s">
        <v>135</v>
      </c>
      <c r="D96" s="91" t="s">
        <v>370</v>
      </c>
      <c r="E96" s="91" t="s">
        <v>368</v>
      </c>
      <c r="F96" s="92" t="n">
        <v>40857</v>
      </c>
    </row>
    <row r="97" customFormat="false" ht="15" hidden="false" customHeight="false" outlineLevel="0" collapsed="false">
      <c r="A97" s="91" t="s">
        <v>133</v>
      </c>
      <c r="B97" s="91" t="n">
        <v>20197</v>
      </c>
      <c r="C97" s="91" t="s">
        <v>135</v>
      </c>
      <c r="D97" s="91" t="s">
        <v>371</v>
      </c>
      <c r="E97" s="91" t="s">
        <v>368</v>
      </c>
      <c r="F97" s="92" t="n">
        <v>40838</v>
      </c>
    </row>
    <row r="98" customFormat="false" ht="15" hidden="false" customHeight="false" outlineLevel="0" collapsed="false">
      <c r="A98" s="91" t="s">
        <v>133</v>
      </c>
      <c r="B98" s="91" t="n">
        <v>20197</v>
      </c>
      <c r="C98" s="91" t="s">
        <v>135</v>
      </c>
      <c r="D98" s="91" t="s">
        <v>372</v>
      </c>
      <c r="E98" s="91" t="s">
        <v>373</v>
      </c>
      <c r="F98" s="92" t="n">
        <v>40877</v>
      </c>
    </row>
    <row r="99" customFormat="false" ht="15" hidden="false" customHeight="false" outlineLevel="0" collapsed="false">
      <c r="A99" s="91" t="s">
        <v>133</v>
      </c>
      <c r="B99" s="91" t="n">
        <v>20197</v>
      </c>
      <c r="C99" s="91" t="s">
        <v>135</v>
      </c>
      <c r="D99" s="91" t="s">
        <v>291</v>
      </c>
      <c r="E99" s="91" t="s">
        <v>374</v>
      </c>
      <c r="F99" s="92" t="n">
        <v>40892</v>
      </c>
    </row>
    <row r="100" customFormat="false" ht="15" hidden="false" customHeight="false" outlineLevel="0" collapsed="false">
      <c r="A100" s="91" t="s">
        <v>133</v>
      </c>
      <c r="B100" s="91" t="n">
        <v>20197</v>
      </c>
      <c r="C100" s="91" t="s">
        <v>135</v>
      </c>
      <c r="D100" s="91" t="s">
        <v>244</v>
      </c>
      <c r="E100" s="91" t="s">
        <v>375</v>
      </c>
      <c r="F100" s="92" t="n">
        <v>40848</v>
      </c>
    </row>
    <row r="101" customFormat="false" ht="15" hidden="false" customHeight="false" outlineLevel="0" collapsed="false">
      <c r="A101" s="91" t="s">
        <v>133</v>
      </c>
      <c r="B101" s="91" t="n">
        <v>20197</v>
      </c>
      <c r="C101" s="91" t="s">
        <v>135</v>
      </c>
      <c r="D101" s="91" t="s">
        <v>376</v>
      </c>
      <c r="E101" s="91" t="s">
        <v>377</v>
      </c>
      <c r="F101" s="92" t="n">
        <v>40667</v>
      </c>
    </row>
    <row r="102" customFormat="false" ht="15" hidden="false" customHeight="false" outlineLevel="0" collapsed="false">
      <c r="A102" s="91" t="s">
        <v>133</v>
      </c>
      <c r="B102" s="91" t="n">
        <v>20197</v>
      </c>
      <c r="C102" s="91" t="s">
        <v>135</v>
      </c>
      <c r="D102" s="91" t="s">
        <v>378</v>
      </c>
      <c r="E102" s="91" t="s">
        <v>379</v>
      </c>
      <c r="F102" s="92" t="n">
        <v>40848</v>
      </c>
    </row>
    <row r="103" customFormat="false" ht="15" hidden="false" customHeight="false" outlineLevel="0" collapsed="false">
      <c r="A103" s="91" t="s">
        <v>133</v>
      </c>
      <c r="B103" s="91" t="n">
        <v>20197</v>
      </c>
      <c r="C103" s="91" t="s">
        <v>135</v>
      </c>
      <c r="D103" s="91" t="s">
        <v>380</v>
      </c>
      <c r="E103" s="91" t="s">
        <v>381</v>
      </c>
      <c r="F103" s="92" t="n">
        <v>40877</v>
      </c>
    </row>
    <row r="104" customFormat="false" ht="15" hidden="false" customHeight="false" outlineLevel="0" collapsed="false">
      <c r="A104" s="91" t="s">
        <v>133</v>
      </c>
      <c r="B104" s="91" t="n">
        <v>20197</v>
      </c>
      <c r="C104" s="91" t="s">
        <v>135</v>
      </c>
      <c r="D104" s="91" t="s">
        <v>382</v>
      </c>
      <c r="E104" s="91" t="s">
        <v>383</v>
      </c>
      <c r="F104" s="92" t="n">
        <v>40705</v>
      </c>
    </row>
    <row r="105" customFormat="false" ht="15" hidden="false" customHeight="false" outlineLevel="0" collapsed="false">
      <c r="A105" s="91" t="s">
        <v>133</v>
      </c>
      <c r="B105" s="91" t="n">
        <v>20197</v>
      </c>
      <c r="C105" s="91" t="s">
        <v>135</v>
      </c>
      <c r="D105" s="91" t="s">
        <v>384</v>
      </c>
      <c r="E105" s="91" t="s">
        <v>385</v>
      </c>
      <c r="F105" s="92" t="n">
        <v>40911</v>
      </c>
    </row>
    <row r="106" customFormat="false" ht="15" hidden="false" customHeight="false" outlineLevel="0" collapsed="false">
      <c r="A106" s="91" t="s">
        <v>133</v>
      </c>
      <c r="B106" s="91" t="n">
        <v>20197</v>
      </c>
      <c r="C106" s="91" t="s">
        <v>135</v>
      </c>
      <c r="D106" s="91" t="s">
        <v>242</v>
      </c>
      <c r="E106" s="91" t="s">
        <v>386</v>
      </c>
      <c r="F106" s="92" t="n">
        <v>40848</v>
      </c>
    </row>
    <row r="107" customFormat="false" ht="15" hidden="false" customHeight="false" outlineLevel="0" collapsed="false">
      <c r="A107" s="91" t="s">
        <v>133</v>
      </c>
      <c r="B107" s="91" t="n">
        <v>20197</v>
      </c>
      <c r="C107" s="91" t="s">
        <v>135</v>
      </c>
      <c r="D107" s="91" t="s">
        <v>387</v>
      </c>
      <c r="E107" s="91" t="s">
        <v>388</v>
      </c>
      <c r="F107" s="92" t="n">
        <v>40654</v>
      </c>
    </row>
    <row r="108" customFormat="false" ht="15" hidden="false" customHeight="false" outlineLevel="0" collapsed="false">
      <c r="A108" s="91" t="s">
        <v>133</v>
      </c>
      <c r="B108" s="91" t="n">
        <v>20197</v>
      </c>
      <c r="C108" s="91" t="s">
        <v>135</v>
      </c>
      <c r="D108" s="91" t="s">
        <v>389</v>
      </c>
      <c r="E108" s="91" t="s">
        <v>390</v>
      </c>
      <c r="F108" s="92" t="n">
        <v>40886</v>
      </c>
    </row>
    <row r="109" customFormat="false" ht="15" hidden="false" customHeight="false" outlineLevel="0" collapsed="false">
      <c r="A109" s="91" t="s">
        <v>133</v>
      </c>
      <c r="B109" s="91" t="n">
        <v>20197</v>
      </c>
      <c r="C109" s="91" t="s">
        <v>135</v>
      </c>
      <c r="D109" s="91" t="s">
        <v>391</v>
      </c>
      <c r="E109" s="91" t="s">
        <v>222</v>
      </c>
      <c r="F109" s="92" t="n">
        <v>40604</v>
      </c>
    </row>
    <row r="110" customFormat="false" ht="15" hidden="false" customHeight="false" outlineLevel="0" collapsed="false">
      <c r="A110" s="91" t="s">
        <v>133</v>
      </c>
      <c r="B110" s="91" t="n">
        <v>20197</v>
      </c>
      <c r="C110" s="91" t="s">
        <v>135</v>
      </c>
      <c r="D110" s="91" t="s">
        <v>392</v>
      </c>
      <c r="E110" s="91" t="s">
        <v>393</v>
      </c>
      <c r="F110" s="92" t="n">
        <v>40892</v>
      </c>
    </row>
    <row r="111" customFormat="false" ht="15" hidden="false" customHeight="false" outlineLevel="0" collapsed="false">
      <c r="A111" s="91" t="s">
        <v>133</v>
      </c>
      <c r="B111" s="91" t="n">
        <v>20197</v>
      </c>
      <c r="C111" s="91" t="s">
        <v>135</v>
      </c>
      <c r="D111" s="91" t="s">
        <v>394</v>
      </c>
      <c r="E111" s="91" t="s">
        <v>395</v>
      </c>
      <c r="F111" s="92" t="n">
        <v>40709</v>
      </c>
    </row>
    <row r="112" customFormat="false" ht="15" hidden="false" customHeight="false" outlineLevel="0" collapsed="false">
      <c r="A112" s="91" t="s">
        <v>133</v>
      </c>
      <c r="B112" s="91" t="n">
        <v>20197</v>
      </c>
      <c r="C112" s="91" t="s">
        <v>135</v>
      </c>
      <c r="D112" s="91" t="s">
        <v>396</v>
      </c>
      <c r="E112" s="91" t="s">
        <v>397</v>
      </c>
      <c r="F112" s="92" t="n">
        <v>40848</v>
      </c>
    </row>
    <row r="113" customFormat="false" ht="15" hidden="false" customHeight="false" outlineLevel="0" collapsed="false">
      <c r="A113" s="91" t="s">
        <v>133</v>
      </c>
      <c r="B113" s="91" t="n">
        <v>20197</v>
      </c>
      <c r="C113" s="91" t="s">
        <v>135</v>
      </c>
      <c r="D113" s="91" t="s">
        <v>227</v>
      </c>
      <c r="E113" s="91" t="s">
        <v>398</v>
      </c>
      <c r="F113" s="92" t="n">
        <v>40654</v>
      </c>
    </row>
    <row r="114" customFormat="false" ht="15" hidden="false" customHeight="false" outlineLevel="0" collapsed="false">
      <c r="A114" s="91" t="s">
        <v>133</v>
      </c>
      <c r="B114" s="91" t="n">
        <v>20197</v>
      </c>
      <c r="C114" s="91" t="s">
        <v>135</v>
      </c>
      <c r="D114" s="91" t="s">
        <v>399</v>
      </c>
      <c r="E114" s="91" t="s">
        <v>400</v>
      </c>
      <c r="F114" s="92" t="n">
        <v>40667</v>
      </c>
    </row>
    <row r="115" customFormat="false" ht="15" hidden="false" customHeight="false" outlineLevel="0" collapsed="false">
      <c r="A115" s="91" t="s">
        <v>133</v>
      </c>
      <c r="B115" s="91" t="n">
        <v>20197</v>
      </c>
      <c r="C115" s="91" t="s">
        <v>135</v>
      </c>
      <c r="D115" s="91" t="s">
        <v>401</v>
      </c>
      <c r="E115" s="91" t="s">
        <v>402</v>
      </c>
      <c r="F115" s="92" t="n">
        <v>40832</v>
      </c>
    </row>
    <row r="116" customFormat="false" ht="15" hidden="false" customHeight="false" outlineLevel="0" collapsed="false">
      <c r="A116" s="91" t="s">
        <v>133</v>
      </c>
      <c r="B116" s="91" t="n">
        <v>20197</v>
      </c>
      <c r="C116" s="91" t="s">
        <v>135</v>
      </c>
      <c r="D116" s="91" t="s">
        <v>370</v>
      </c>
      <c r="E116" s="91" t="s">
        <v>403</v>
      </c>
      <c r="F116" s="92" t="n">
        <v>40892</v>
      </c>
    </row>
    <row r="117" customFormat="false" ht="15" hidden="false" customHeight="false" outlineLevel="0" collapsed="false">
      <c r="A117" s="91" t="s">
        <v>133</v>
      </c>
      <c r="B117" s="91" t="n">
        <v>20197</v>
      </c>
      <c r="C117" s="91" t="s">
        <v>135</v>
      </c>
      <c r="D117" s="91" t="s">
        <v>404</v>
      </c>
      <c r="E117" s="91" t="s">
        <v>405</v>
      </c>
      <c r="F117" s="92" t="n">
        <v>40832</v>
      </c>
    </row>
    <row r="118" customFormat="false" ht="15" hidden="false" customHeight="false" outlineLevel="0" collapsed="false">
      <c r="A118" s="91" t="s">
        <v>133</v>
      </c>
      <c r="B118" s="91" t="n">
        <v>20197</v>
      </c>
      <c r="C118" s="91" t="s">
        <v>135</v>
      </c>
      <c r="D118" s="91" t="s">
        <v>217</v>
      </c>
      <c r="E118" s="91" t="s">
        <v>406</v>
      </c>
      <c r="F118" s="92" t="n">
        <v>40633</v>
      </c>
    </row>
    <row r="119" customFormat="false" ht="15" hidden="false" customHeight="false" outlineLevel="0" collapsed="false">
      <c r="A119" s="91" t="s">
        <v>133</v>
      </c>
      <c r="B119" s="91" t="n">
        <v>20197</v>
      </c>
      <c r="C119" s="91" t="s">
        <v>135</v>
      </c>
      <c r="D119" s="91" t="s">
        <v>407</v>
      </c>
      <c r="E119" s="91" t="s">
        <v>408</v>
      </c>
      <c r="F119" s="92" t="n">
        <v>40837</v>
      </c>
    </row>
    <row r="120" customFormat="false" ht="15" hidden="false" customHeight="false" outlineLevel="0" collapsed="false">
      <c r="A120" s="91" t="s">
        <v>133</v>
      </c>
      <c r="B120" s="91" t="n">
        <v>20197</v>
      </c>
      <c r="C120" s="91" t="s">
        <v>135</v>
      </c>
      <c r="D120" s="91" t="s">
        <v>409</v>
      </c>
      <c r="E120" s="91" t="s">
        <v>410</v>
      </c>
      <c r="F120" s="92" t="n">
        <v>40699</v>
      </c>
    </row>
    <row r="121" customFormat="false" ht="15" hidden="false" customHeight="false" outlineLevel="0" collapsed="false">
      <c r="A121" s="91" t="s">
        <v>133</v>
      </c>
      <c r="B121" s="91" t="n">
        <v>20197</v>
      </c>
      <c r="C121" s="91" t="s">
        <v>135</v>
      </c>
      <c r="D121" s="91" t="s">
        <v>411</v>
      </c>
      <c r="E121" s="91" t="s">
        <v>412</v>
      </c>
      <c r="F121" s="92" t="n">
        <v>40634</v>
      </c>
    </row>
    <row r="122" customFormat="false" ht="15" hidden="false" customHeight="false" outlineLevel="0" collapsed="false">
      <c r="A122" s="91" t="s">
        <v>133</v>
      </c>
      <c r="B122" s="91" t="n">
        <v>20197</v>
      </c>
      <c r="C122" s="91" t="s">
        <v>135</v>
      </c>
      <c r="D122" s="91" t="s">
        <v>413</v>
      </c>
      <c r="E122" s="91" t="s">
        <v>414</v>
      </c>
      <c r="F122" s="92" t="n">
        <v>40643</v>
      </c>
    </row>
    <row r="123" customFormat="false" ht="15" hidden="false" customHeight="false" outlineLevel="0" collapsed="false">
      <c r="A123" s="91" t="s">
        <v>133</v>
      </c>
      <c r="B123" s="91" t="n">
        <v>20197</v>
      </c>
      <c r="C123" s="91" t="s">
        <v>135</v>
      </c>
      <c r="D123" s="91" t="s">
        <v>415</v>
      </c>
      <c r="E123" s="91" t="s">
        <v>416</v>
      </c>
      <c r="F123" s="92" t="n">
        <v>40848</v>
      </c>
    </row>
    <row r="124" customFormat="false" ht="15" hidden="false" customHeight="false" outlineLevel="0" collapsed="false">
      <c r="A124" s="91" t="s">
        <v>133</v>
      </c>
      <c r="B124" s="91" t="n">
        <v>20197</v>
      </c>
      <c r="C124" s="91" t="s">
        <v>135</v>
      </c>
      <c r="D124" s="91" t="s">
        <v>417</v>
      </c>
      <c r="E124" s="91" t="s">
        <v>418</v>
      </c>
      <c r="F124" s="92" t="n">
        <v>40802</v>
      </c>
    </row>
    <row r="125" customFormat="false" ht="15" hidden="false" customHeight="false" outlineLevel="0" collapsed="false">
      <c r="A125" s="91" t="s">
        <v>133</v>
      </c>
      <c r="B125" s="91" t="n">
        <v>20197</v>
      </c>
      <c r="C125" s="91" t="s">
        <v>135</v>
      </c>
      <c r="D125" s="91" t="s">
        <v>327</v>
      </c>
      <c r="E125" s="91" t="s">
        <v>419</v>
      </c>
      <c r="F125" s="92" t="n">
        <v>40848</v>
      </c>
    </row>
    <row r="126" customFormat="false" ht="15" hidden="false" customHeight="false" outlineLevel="0" collapsed="false">
      <c r="A126" s="91" t="s">
        <v>133</v>
      </c>
      <c r="B126" s="91" t="n">
        <v>20197</v>
      </c>
      <c r="C126" s="91" t="s">
        <v>135</v>
      </c>
      <c r="D126" s="91" t="s">
        <v>252</v>
      </c>
      <c r="E126" s="91" t="s">
        <v>420</v>
      </c>
      <c r="F126" s="92" t="n">
        <v>40830</v>
      </c>
    </row>
    <row r="127" customFormat="false" ht="15" hidden="false" customHeight="false" outlineLevel="0" collapsed="false">
      <c r="A127" s="91" t="s">
        <v>133</v>
      </c>
      <c r="B127" s="91" t="n">
        <v>20197</v>
      </c>
      <c r="C127" s="91" t="s">
        <v>135</v>
      </c>
      <c r="D127" s="91" t="s">
        <v>421</v>
      </c>
      <c r="E127" s="91" t="s">
        <v>422</v>
      </c>
      <c r="F127" s="92" t="n">
        <v>40518</v>
      </c>
    </row>
    <row r="128" customFormat="false" ht="15" hidden="false" customHeight="false" outlineLevel="0" collapsed="false">
      <c r="A128" s="91" t="s">
        <v>133</v>
      </c>
      <c r="B128" s="91" t="n">
        <v>20197</v>
      </c>
      <c r="C128" s="91" t="s">
        <v>135</v>
      </c>
      <c r="D128" s="91" t="s">
        <v>423</v>
      </c>
      <c r="E128" s="91" t="s">
        <v>424</v>
      </c>
      <c r="F128" s="92" t="n">
        <v>40878</v>
      </c>
    </row>
    <row r="129" customFormat="false" ht="15" hidden="false" customHeight="false" outlineLevel="0" collapsed="false">
      <c r="A129" s="91" t="s">
        <v>133</v>
      </c>
      <c r="B129" s="91" t="n">
        <v>20197</v>
      </c>
      <c r="C129" s="91" t="s">
        <v>135</v>
      </c>
      <c r="D129" s="91" t="s">
        <v>425</v>
      </c>
      <c r="E129" s="91" t="s">
        <v>426</v>
      </c>
      <c r="F129" s="92" t="n">
        <v>40593</v>
      </c>
    </row>
    <row r="130" customFormat="false" ht="15" hidden="false" customHeight="false" outlineLevel="0" collapsed="false">
      <c r="A130" s="91" t="s">
        <v>133</v>
      </c>
      <c r="B130" s="91" t="n">
        <v>20197</v>
      </c>
      <c r="C130" s="91" t="s">
        <v>135</v>
      </c>
      <c r="D130" s="91" t="s">
        <v>427</v>
      </c>
      <c r="E130" s="91" t="s">
        <v>428</v>
      </c>
      <c r="F130" s="92" t="n">
        <v>40781</v>
      </c>
    </row>
    <row r="131" customFormat="false" ht="15" hidden="false" customHeight="false" outlineLevel="0" collapsed="false">
      <c r="A131" s="91" t="s">
        <v>133</v>
      </c>
      <c r="B131" s="91" t="n">
        <v>20197</v>
      </c>
      <c r="C131" s="91" t="s">
        <v>135</v>
      </c>
      <c r="D131" s="91" t="s">
        <v>429</v>
      </c>
      <c r="E131" s="91" t="s">
        <v>430</v>
      </c>
      <c r="F131" s="92" t="n">
        <v>40878</v>
      </c>
    </row>
    <row r="132" customFormat="false" ht="15" hidden="false" customHeight="false" outlineLevel="0" collapsed="false">
      <c r="A132" s="91" t="s">
        <v>133</v>
      </c>
      <c r="B132" s="91" t="n">
        <v>20197</v>
      </c>
      <c r="C132" s="91" t="s">
        <v>135</v>
      </c>
      <c r="D132" s="91" t="s">
        <v>431</v>
      </c>
      <c r="E132" s="91" t="s">
        <v>432</v>
      </c>
      <c r="F132" s="92" t="n">
        <v>40878</v>
      </c>
    </row>
    <row r="133" customFormat="false" ht="15" hidden="false" customHeight="false" outlineLevel="0" collapsed="false">
      <c r="A133" s="91" t="s">
        <v>133</v>
      </c>
      <c r="B133" s="91" t="n">
        <v>20197</v>
      </c>
      <c r="C133" s="91" t="s">
        <v>135</v>
      </c>
      <c r="D133" s="91" t="s">
        <v>433</v>
      </c>
      <c r="E133" s="91" t="s">
        <v>434</v>
      </c>
      <c r="F133" s="92" t="n">
        <v>40878</v>
      </c>
    </row>
    <row r="134" customFormat="false" ht="15" hidden="false" customHeight="false" outlineLevel="0" collapsed="false">
      <c r="A134" s="91" t="s">
        <v>133</v>
      </c>
      <c r="B134" s="91" t="n">
        <v>20197</v>
      </c>
      <c r="C134" s="91" t="s">
        <v>135</v>
      </c>
      <c r="D134" s="91" t="s">
        <v>435</v>
      </c>
      <c r="E134" s="91" t="s">
        <v>436</v>
      </c>
      <c r="F134" s="92" t="n">
        <v>40878</v>
      </c>
    </row>
    <row r="135" customFormat="false" ht="15" hidden="false" customHeight="false" outlineLevel="0" collapsed="false">
      <c r="A135" s="91" t="s">
        <v>133</v>
      </c>
      <c r="B135" s="91" t="n">
        <v>20197</v>
      </c>
      <c r="C135" s="91" t="s">
        <v>135</v>
      </c>
      <c r="D135" s="91" t="s">
        <v>244</v>
      </c>
      <c r="E135" s="91" t="s">
        <v>437</v>
      </c>
      <c r="F135" s="92" t="n">
        <v>40696</v>
      </c>
    </row>
    <row r="136" customFormat="false" ht="15" hidden="false" customHeight="false" outlineLevel="0" collapsed="false">
      <c r="A136" s="91" t="s">
        <v>133</v>
      </c>
      <c r="B136" s="91" t="n">
        <v>20197</v>
      </c>
      <c r="C136" s="91" t="s">
        <v>135</v>
      </c>
      <c r="D136" s="91" t="s">
        <v>438</v>
      </c>
      <c r="E136" s="91" t="s">
        <v>439</v>
      </c>
      <c r="F136" s="92" t="n">
        <v>40887</v>
      </c>
    </row>
    <row r="137" customFormat="false" ht="15" hidden="false" customHeight="false" outlineLevel="0" collapsed="false">
      <c r="A137" s="91" t="s">
        <v>133</v>
      </c>
      <c r="B137" s="91" t="n">
        <v>20197</v>
      </c>
      <c r="C137" s="91" t="s">
        <v>135</v>
      </c>
      <c r="D137" s="91" t="s">
        <v>440</v>
      </c>
      <c r="E137" s="91" t="s">
        <v>441</v>
      </c>
      <c r="F137" s="92" t="n">
        <v>40848</v>
      </c>
    </row>
    <row r="138" customFormat="false" ht="15" hidden="false" customHeight="false" outlineLevel="0" collapsed="false">
      <c r="A138" s="91" t="s">
        <v>133</v>
      </c>
      <c r="B138" s="91" t="n">
        <v>20197</v>
      </c>
      <c r="C138" s="91" t="s">
        <v>135</v>
      </c>
      <c r="D138" s="91" t="s">
        <v>442</v>
      </c>
      <c r="E138" s="91" t="s">
        <v>443</v>
      </c>
      <c r="F138" s="92" t="n">
        <v>40914</v>
      </c>
    </row>
    <row r="139" customFormat="false" ht="15" hidden="false" customHeight="false" outlineLevel="0" collapsed="false">
      <c r="A139" s="91" t="s">
        <v>133</v>
      </c>
      <c r="B139" s="91" t="n">
        <v>20197</v>
      </c>
      <c r="C139" s="91" t="s">
        <v>135</v>
      </c>
      <c r="D139" s="91" t="s">
        <v>444</v>
      </c>
      <c r="E139" s="91" t="s">
        <v>445</v>
      </c>
      <c r="F139" s="92" t="n">
        <v>40740</v>
      </c>
    </row>
    <row r="140" customFormat="false" ht="15" hidden="false" customHeight="false" outlineLevel="0" collapsed="false">
      <c r="A140" s="91" t="s">
        <v>133</v>
      </c>
      <c r="B140" s="91" t="n">
        <v>20197</v>
      </c>
      <c r="C140" s="91" t="s">
        <v>135</v>
      </c>
      <c r="D140" s="91" t="s">
        <v>446</v>
      </c>
      <c r="E140" s="91" t="s">
        <v>447</v>
      </c>
      <c r="F140" s="92" t="n">
        <v>40654</v>
      </c>
    </row>
    <row r="141" customFormat="false" ht="15" hidden="false" customHeight="false" outlineLevel="0" collapsed="false">
      <c r="A141" s="91" t="s">
        <v>133</v>
      </c>
      <c r="B141" s="91" t="n">
        <v>20197</v>
      </c>
      <c r="C141" s="91" t="s">
        <v>135</v>
      </c>
      <c r="D141" s="91" t="s">
        <v>249</v>
      </c>
      <c r="E141" s="91" t="s">
        <v>448</v>
      </c>
      <c r="F141" s="92" t="n">
        <v>40877</v>
      </c>
    </row>
    <row r="142" customFormat="false" ht="15" hidden="false" customHeight="false" outlineLevel="0" collapsed="false">
      <c r="A142" s="91" t="s">
        <v>133</v>
      </c>
      <c r="B142" s="91" t="n">
        <v>20197</v>
      </c>
      <c r="C142" s="91" t="s">
        <v>135</v>
      </c>
      <c r="D142" s="91" t="s">
        <v>449</v>
      </c>
      <c r="E142" s="91" t="s">
        <v>450</v>
      </c>
      <c r="F142" s="92" t="n">
        <v>40611</v>
      </c>
    </row>
    <row r="143" customFormat="false" ht="15" hidden="false" customHeight="false" outlineLevel="0" collapsed="false">
      <c r="A143" s="91" t="s">
        <v>133</v>
      </c>
      <c r="B143" s="91" t="n">
        <v>20197</v>
      </c>
      <c r="C143" s="91" t="s">
        <v>135</v>
      </c>
      <c r="D143" s="91" t="s">
        <v>267</v>
      </c>
      <c r="E143" s="91" t="s">
        <v>319</v>
      </c>
      <c r="F143" s="92" t="n">
        <v>40892</v>
      </c>
    </row>
    <row r="144" customFormat="false" ht="15" hidden="false" customHeight="false" outlineLevel="0" collapsed="false">
      <c r="A144" s="91" t="s">
        <v>133</v>
      </c>
      <c r="B144" s="91" t="n">
        <v>20197</v>
      </c>
      <c r="C144" s="91" t="s">
        <v>135</v>
      </c>
      <c r="D144" s="91" t="s">
        <v>302</v>
      </c>
      <c r="E144" s="91" t="s">
        <v>451</v>
      </c>
      <c r="F144" s="92" t="n">
        <v>40668</v>
      </c>
    </row>
    <row r="145" customFormat="false" ht="15" hidden="false" customHeight="false" outlineLevel="0" collapsed="false">
      <c r="A145" s="91" t="s">
        <v>133</v>
      </c>
      <c r="B145" s="91" t="n">
        <v>20197</v>
      </c>
      <c r="C145" s="91" t="s">
        <v>135</v>
      </c>
      <c r="D145" s="91" t="s">
        <v>452</v>
      </c>
      <c r="E145" s="91" t="s">
        <v>453</v>
      </c>
      <c r="F145" s="92" t="n">
        <v>40696</v>
      </c>
    </row>
    <row r="146" customFormat="false" ht="15" hidden="false" customHeight="false" outlineLevel="0" collapsed="false">
      <c r="A146" s="91" t="s">
        <v>133</v>
      </c>
      <c r="B146" s="91" t="n">
        <v>20197</v>
      </c>
      <c r="C146" s="91" t="s">
        <v>135</v>
      </c>
      <c r="D146" s="91" t="s">
        <v>454</v>
      </c>
      <c r="E146" s="91" t="s">
        <v>455</v>
      </c>
      <c r="F146" s="92" t="n">
        <v>40696</v>
      </c>
    </row>
    <row r="147" customFormat="false" ht="15" hidden="false" customHeight="false" outlineLevel="0" collapsed="false">
      <c r="A147" s="91" t="s">
        <v>133</v>
      </c>
      <c r="B147" s="91" t="n">
        <v>20197</v>
      </c>
      <c r="C147" s="91" t="s">
        <v>135</v>
      </c>
      <c r="D147" s="91" t="s">
        <v>456</v>
      </c>
      <c r="E147" s="91" t="s">
        <v>457</v>
      </c>
      <c r="F147" s="92" t="n">
        <v>40887</v>
      </c>
    </row>
    <row r="148" customFormat="false" ht="15" hidden="false" customHeight="false" outlineLevel="0" collapsed="false">
      <c r="A148" s="91" t="s">
        <v>133</v>
      </c>
      <c r="B148" s="91" t="n">
        <v>20197</v>
      </c>
      <c r="C148" s="91" t="s">
        <v>135</v>
      </c>
      <c r="D148" s="91" t="s">
        <v>458</v>
      </c>
      <c r="E148" s="91" t="s">
        <v>459</v>
      </c>
      <c r="F148" s="92" t="n">
        <v>40668</v>
      </c>
    </row>
    <row r="149" customFormat="false" ht="15" hidden="false" customHeight="false" outlineLevel="0" collapsed="false">
      <c r="A149" s="91" t="s">
        <v>133</v>
      </c>
      <c r="B149" s="91" t="n">
        <v>20197</v>
      </c>
      <c r="C149" s="91" t="s">
        <v>135</v>
      </c>
      <c r="D149" s="91" t="s">
        <v>460</v>
      </c>
      <c r="E149" s="91" t="s">
        <v>461</v>
      </c>
      <c r="F149" s="92" t="n">
        <v>40710</v>
      </c>
    </row>
    <row r="150" customFormat="false" ht="15" hidden="false" customHeight="false" outlineLevel="0" collapsed="false">
      <c r="A150" s="91" t="s">
        <v>133</v>
      </c>
      <c r="B150" s="91" t="n">
        <v>20197</v>
      </c>
      <c r="C150" s="91" t="s">
        <v>135</v>
      </c>
      <c r="D150" s="91" t="s">
        <v>446</v>
      </c>
      <c r="E150" s="91" t="s">
        <v>231</v>
      </c>
      <c r="F150" s="92" t="n">
        <v>40848</v>
      </c>
    </row>
    <row r="151" customFormat="false" ht="15" hidden="false" customHeight="false" outlineLevel="0" collapsed="false">
      <c r="A151" s="91" t="s">
        <v>133</v>
      </c>
      <c r="B151" s="91" t="n">
        <v>20197</v>
      </c>
      <c r="C151" s="91" t="s">
        <v>135</v>
      </c>
      <c r="D151" s="91" t="s">
        <v>462</v>
      </c>
      <c r="E151" s="91" t="s">
        <v>231</v>
      </c>
      <c r="F151" s="92" t="n">
        <v>40848</v>
      </c>
    </row>
    <row r="152" customFormat="false" ht="15" hidden="false" customHeight="false" outlineLevel="0" collapsed="false">
      <c r="A152" s="91" t="s">
        <v>133</v>
      </c>
      <c r="B152" s="91" t="n">
        <v>20197</v>
      </c>
      <c r="C152" s="91" t="s">
        <v>135</v>
      </c>
      <c r="D152" s="91" t="s">
        <v>463</v>
      </c>
      <c r="E152" s="91" t="s">
        <v>464</v>
      </c>
      <c r="F152" s="92" t="n">
        <v>40611</v>
      </c>
    </row>
    <row r="153" customFormat="false" ht="15" hidden="false" customHeight="false" outlineLevel="0" collapsed="false">
      <c r="A153" s="91" t="s">
        <v>133</v>
      </c>
      <c r="B153" s="91" t="n">
        <v>20197</v>
      </c>
      <c r="C153" s="91" t="s">
        <v>135</v>
      </c>
      <c r="D153" s="91" t="s">
        <v>465</v>
      </c>
      <c r="E153" s="91" t="s">
        <v>466</v>
      </c>
      <c r="F153" s="92" t="n">
        <v>40877</v>
      </c>
    </row>
    <row r="154" customFormat="false" ht="15" hidden="false" customHeight="false" outlineLevel="0" collapsed="false">
      <c r="A154" s="91" t="s">
        <v>133</v>
      </c>
      <c r="B154" s="91" t="n">
        <v>20197</v>
      </c>
      <c r="C154" s="91" t="s">
        <v>135</v>
      </c>
      <c r="D154" s="91" t="s">
        <v>261</v>
      </c>
      <c r="E154" s="91" t="s">
        <v>271</v>
      </c>
      <c r="F154" s="92" t="n">
        <v>40877</v>
      </c>
    </row>
    <row r="155" customFormat="false" ht="15" hidden="false" customHeight="false" outlineLevel="0" collapsed="false">
      <c r="A155" s="91" t="s">
        <v>133</v>
      </c>
      <c r="B155" s="91" t="n">
        <v>20197</v>
      </c>
      <c r="C155" s="91" t="s">
        <v>135</v>
      </c>
      <c r="D155" s="91" t="s">
        <v>467</v>
      </c>
      <c r="E155" s="91" t="s">
        <v>271</v>
      </c>
      <c r="F155" s="92" t="n">
        <v>40848</v>
      </c>
    </row>
    <row r="156" customFormat="false" ht="15" hidden="false" customHeight="false" outlineLevel="0" collapsed="false">
      <c r="A156" s="91" t="s">
        <v>133</v>
      </c>
      <c r="B156" s="91" t="n">
        <v>20197</v>
      </c>
      <c r="C156" s="91" t="s">
        <v>135</v>
      </c>
      <c r="D156" s="91" t="s">
        <v>468</v>
      </c>
      <c r="E156" s="91" t="s">
        <v>469</v>
      </c>
      <c r="F156" s="92" t="n">
        <v>40892</v>
      </c>
    </row>
    <row r="157" customFormat="false" ht="15" hidden="false" customHeight="false" outlineLevel="0" collapsed="false">
      <c r="A157" s="91" t="s">
        <v>133</v>
      </c>
      <c r="B157" s="91" t="n">
        <v>20197</v>
      </c>
      <c r="C157" s="91" t="s">
        <v>135</v>
      </c>
      <c r="D157" s="91" t="s">
        <v>211</v>
      </c>
      <c r="E157" s="91" t="s">
        <v>470</v>
      </c>
      <c r="F157" s="92" t="n">
        <v>40892</v>
      </c>
    </row>
    <row r="158" customFormat="false" ht="15" hidden="false" customHeight="false" outlineLevel="0" collapsed="false">
      <c r="A158" s="91" t="s">
        <v>133</v>
      </c>
      <c r="B158" s="91" t="n">
        <v>20197</v>
      </c>
      <c r="C158" s="91" t="s">
        <v>135</v>
      </c>
      <c r="D158" s="91" t="s">
        <v>227</v>
      </c>
      <c r="E158" s="91" t="s">
        <v>471</v>
      </c>
      <c r="F158" s="92" t="n">
        <v>40878</v>
      </c>
    </row>
    <row r="159" customFormat="false" ht="15" hidden="false" customHeight="false" outlineLevel="0" collapsed="false">
      <c r="A159" s="91" t="s">
        <v>133</v>
      </c>
      <c r="B159" s="91" t="n">
        <v>20197</v>
      </c>
      <c r="C159" s="91" t="s">
        <v>135</v>
      </c>
      <c r="D159" s="91" t="s">
        <v>472</v>
      </c>
      <c r="E159" s="91" t="s">
        <v>473</v>
      </c>
      <c r="F159" s="92" t="n">
        <v>40837</v>
      </c>
    </row>
    <row r="160" customFormat="false" ht="15" hidden="false" customHeight="false" outlineLevel="0" collapsed="false">
      <c r="A160" s="91" t="s">
        <v>133</v>
      </c>
      <c r="B160" s="91" t="n">
        <v>20197</v>
      </c>
      <c r="C160" s="91" t="s">
        <v>135</v>
      </c>
      <c r="D160" s="91" t="s">
        <v>474</v>
      </c>
      <c r="E160" s="91" t="s">
        <v>475</v>
      </c>
      <c r="F160" s="92" t="n">
        <v>40611</v>
      </c>
    </row>
    <row r="161" customFormat="false" ht="15" hidden="false" customHeight="false" outlineLevel="0" collapsed="false">
      <c r="A161" s="91" t="s">
        <v>133</v>
      </c>
      <c r="B161" s="91" t="n">
        <v>20197</v>
      </c>
      <c r="C161" s="91" t="s">
        <v>135</v>
      </c>
      <c r="D161" s="91" t="s">
        <v>476</v>
      </c>
      <c r="E161" s="91" t="s">
        <v>477</v>
      </c>
      <c r="F161" s="92" t="n">
        <v>40703</v>
      </c>
    </row>
    <row r="162" customFormat="false" ht="15" hidden="false" customHeight="false" outlineLevel="0" collapsed="false">
      <c r="A162" s="91" t="s">
        <v>133</v>
      </c>
      <c r="B162" s="91" t="n">
        <v>20197</v>
      </c>
      <c r="C162" s="91" t="s">
        <v>135</v>
      </c>
      <c r="D162" s="91" t="s">
        <v>320</v>
      </c>
      <c r="E162" s="91" t="s">
        <v>478</v>
      </c>
      <c r="F162" s="92" t="n">
        <v>40677</v>
      </c>
    </row>
    <row r="163" customFormat="false" ht="15" hidden="false" customHeight="false" outlineLevel="0" collapsed="false">
      <c r="A163" s="91" t="s">
        <v>133</v>
      </c>
      <c r="B163" s="91" t="n">
        <v>20197</v>
      </c>
      <c r="C163" s="91" t="s">
        <v>135</v>
      </c>
      <c r="D163" s="91" t="s">
        <v>479</v>
      </c>
      <c r="E163" s="91" t="s">
        <v>480</v>
      </c>
      <c r="F163" s="92" t="n">
        <v>40703</v>
      </c>
    </row>
    <row r="164" customFormat="false" ht="15" hidden="false" customHeight="false" outlineLevel="0" collapsed="false">
      <c r="A164" s="91" t="s">
        <v>133</v>
      </c>
      <c r="B164" s="91" t="n">
        <v>20197</v>
      </c>
      <c r="C164" s="91" t="s">
        <v>135</v>
      </c>
      <c r="D164" s="91" t="s">
        <v>481</v>
      </c>
      <c r="E164" s="91" t="s">
        <v>482</v>
      </c>
      <c r="F164" s="92" t="n">
        <v>40667</v>
      </c>
    </row>
    <row r="165" customFormat="false" ht="15" hidden="false" customHeight="false" outlineLevel="0" collapsed="false">
      <c r="A165" s="91" t="s">
        <v>133</v>
      </c>
      <c r="B165" s="91" t="n">
        <v>20197</v>
      </c>
      <c r="C165" s="91" t="s">
        <v>135</v>
      </c>
      <c r="D165" s="91" t="s">
        <v>483</v>
      </c>
      <c r="E165" s="91" t="s">
        <v>484</v>
      </c>
      <c r="F165" s="92" t="n">
        <v>40654</v>
      </c>
    </row>
    <row r="166" customFormat="false" ht="15" hidden="false" customHeight="false" outlineLevel="0" collapsed="false">
      <c r="A166" s="91" t="s">
        <v>133</v>
      </c>
      <c r="B166" s="91" t="n">
        <v>20197</v>
      </c>
      <c r="C166" s="91" t="s">
        <v>135</v>
      </c>
      <c r="D166" s="91" t="s">
        <v>485</v>
      </c>
      <c r="E166" s="91" t="s">
        <v>486</v>
      </c>
      <c r="F166" s="92" t="n">
        <v>40848</v>
      </c>
    </row>
    <row r="167" customFormat="false" ht="15" hidden="false" customHeight="false" outlineLevel="0" collapsed="false">
      <c r="A167" s="91" t="s">
        <v>133</v>
      </c>
      <c r="B167" s="91" t="n">
        <v>20197</v>
      </c>
      <c r="C167" s="91" t="s">
        <v>135</v>
      </c>
      <c r="D167" s="91" t="s">
        <v>340</v>
      </c>
      <c r="E167" s="91" t="s">
        <v>487</v>
      </c>
      <c r="F167" s="92" t="n">
        <v>40719</v>
      </c>
    </row>
    <row r="168" customFormat="false" ht="15" hidden="false" customHeight="false" outlineLevel="0" collapsed="false">
      <c r="A168" s="91" t="s">
        <v>133</v>
      </c>
      <c r="B168" s="91" t="n">
        <v>20197</v>
      </c>
      <c r="C168" s="91" t="s">
        <v>135</v>
      </c>
      <c r="D168" s="91" t="s">
        <v>252</v>
      </c>
      <c r="E168" s="91" t="s">
        <v>488</v>
      </c>
      <c r="F168" s="92" t="n">
        <v>40718</v>
      </c>
    </row>
    <row r="169" customFormat="false" ht="15" hidden="false" customHeight="false" outlineLevel="0" collapsed="false">
      <c r="A169" s="91" t="s">
        <v>133</v>
      </c>
      <c r="B169" s="91" t="n">
        <v>20197</v>
      </c>
      <c r="C169" s="91" t="s">
        <v>135</v>
      </c>
      <c r="D169" s="91" t="s">
        <v>489</v>
      </c>
      <c r="E169" s="91" t="s">
        <v>490</v>
      </c>
      <c r="F169" s="92" t="n">
        <v>40839</v>
      </c>
    </row>
    <row r="170" customFormat="false" ht="15" hidden="false" customHeight="false" outlineLevel="0" collapsed="false">
      <c r="A170" s="91" t="s">
        <v>133</v>
      </c>
      <c r="B170" s="91" t="n">
        <v>20197</v>
      </c>
      <c r="C170" s="91" t="s">
        <v>135</v>
      </c>
      <c r="D170" s="91" t="s">
        <v>491</v>
      </c>
      <c r="E170" s="91" t="s">
        <v>492</v>
      </c>
      <c r="F170" s="92" t="n">
        <v>40738</v>
      </c>
    </row>
    <row r="171" customFormat="false" ht="15" hidden="false" customHeight="false" outlineLevel="0" collapsed="false">
      <c r="A171" s="91" t="s">
        <v>133</v>
      </c>
      <c r="B171" s="91" t="n">
        <v>20197</v>
      </c>
      <c r="C171" s="91" t="s">
        <v>135</v>
      </c>
      <c r="D171" s="91" t="s">
        <v>493</v>
      </c>
      <c r="E171" s="91" t="s">
        <v>494</v>
      </c>
      <c r="F171" s="92" t="n">
        <v>40878</v>
      </c>
    </row>
    <row r="172" customFormat="false" ht="15" hidden="false" customHeight="false" outlineLevel="0" collapsed="false">
      <c r="A172" s="91" t="s">
        <v>133</v>
      </c>
      <c r="B172" s="91" t="n">
        <v>20197</v>
      </c>
      <c r="C172" s="91" t="s">
        <v>135</v>
      </c>
      <c r="D172" s="91" t="s">
        <v>495</v>
      </c>
      <c r="E172" s="91" t="s">
        <v>494</v>
      </c>
      <c r="F172" s="92" t="n">
        <v>40635</v>
      </c>
    </row>
    <row r="173" customFormat="false" ht="15" hidden="false" customHeight="false" outlineLevel="0" collapsed="false">
      <c r="A173" s="91" t="s">
        <v>133</v>
      </c>
      <c r="B173" s="91" t="n">
        <v>20197</v>
      </c>
      <c r="C173" s="91" t="s">
        <v>135</v>
      </c>
      <c r="D173" s="91" t="s">
        <v>496</v>
      </c>
      <c r="E173" s="91" t="s">
        <v>494</v>
      </c>
      <c r="F173" s="92" t="n">
        <v>40878</v>
      </c>
    </row>
    <row r="174" customFormat="false" ht="15" hidden="false" customHeight="false" outlineLevel="0" collapsed="false">
      <c r="A174" s="91" t="s">
        <v>133</v>
      </c>
      <c r="B174" s="91" t="n">
        <v>20197</v>
      </c>
      <c r="C174" s="91" t="s">
        <v>135</v>
      </c>
      <c r="D174" s="91" t="s">
        <v>497</v>
      </c>
      <c r="E174" s="91" t="s">
        <v>494</v>
      </c>
      <c r="F174" s="92" t="n">
        <v>40611</v>
      </c>
    </row>
    <row r="175" customFormat="false" ht="15" hidden="false" customHeight="false" outlineLevel="0" collapsed="false">
      <c r="A175" s="91" t="s">
        <v>133</v>
      </c>
      <c r="B175" s="91" t="n">
        <v>20197</v>
      </c>
      <c r="C175" s="91" t="s">
        <v>135</v>
      </c>
      <c r="D175" s="91" t="s">
        <v>498</v>
      </c>
      <c r="E175" s="91" t="s">
        <v>499</v>
      </c>
      <c r="F175" s="92" t="n">
        <v>40887</v>
      </c>
    </row>
    <row r="176" customFormat="false" ht="15" hidden="false" customHeight="false" outlineLevel="0" collapsed="false">
      <c r="A176" s="91" t="s">
        <v>133</v>
      </c>
      <c r="B176" s="91" t="n">
        <v>20197</v>
      </c>
      <c r="C176" s="91" t="s">
        <v>135</v>
      </c>
      <c r="D176" s="91" t="s">
        <v>500</v>
      </c>
      <c r="E176" s="91" t="s">
        <v>501</v>
      </c>
      <c r="F176" s="92" t="n">
        <v>40832</v>
      </c>
    </row>
    <row r="177" customFormat="false" ht="15" hidden="false" customHeight="false" outlineLevel="0" collapsed="false">
      <c r="A177" s="91" t="s">
        <v>133</v>
      </c>
      <c r="B177" s="91" t="n">
        <v>20197</v>
      </c>
      <c r="C177" s="91" t="s">
        <v>135</v>
      </c>
      <c r="D177" s="91" t="s">
        <v>502</v>
      </c>
      <c r="E177" s="91" t="s">
        <v>503</v>
      </c>
      <c r="F177" s="92" t="n">
        <v>40878</v>
      </c>
    </row>
    <row r="178" customFormat="false" ht="15" hidden="false" customHeight="false" outlineLevel="0" collapsed="false">
      <c r="A178" s="91" t="s">
        <v>133</v>
      </c>
      <c r="B178" s="91" t="n">
        <v>20266</v>
      </c>
      <c r="C178" s="91" t="s">
        <v>136</v>
      </c>
      <c r="D178" s="91" t="s">
        <v>236</v>
      </c>
      <c r="E178" s="91" t="s">
        <v>504</v>
      </c>
      <c r="F178" s="92" t="n">
        <v>40883</v>
      </c>
    </row>
    <row r="179" customFormat="false" ht="15" hidden="false" customHeight="false" outlineLevel="0" collapsed="false">
      <c r="A179" s="91" t="s">
        <v>133</v>
      </c>
      <c r="B179" s="91" t="n">
        <v>25118</v>
      </c>
      <c r="C179" s="91" t="s">
        <v>137</v>
      </c>
      <c r="D179" s="91" t="s">
        <v>223</v>
      </c>
      <c r="E179" s="91" t="s">
        <v>261</v>
      </c>
      <c r="F179" s="92" t="n">
        <v>40860</v>
      </c>
    </row>
    <row r="180" customFormat="false" ht="15" hidden="false" customHeight="false" outlineLevel="0" collapsed="false">
      <c r="A180" s="91" t="s">
        <v>133</v>
      </c>
      <c r="B180" s="91" t="n">
        <v>25537</v>
      </c>
      <c r="C180" s="91" t="s">
        <v>128</v>
      </c>
      <c r="D180" s="91" t="s">
        <v>236</v>
      </c>
      <c r="E180" s="91" t="s">
        <v>505</v>
      </c>
      <c r="F180" s="92" t="n">
        <v>40848</v>
      </c>
    </row>
    <row r="181" customFormat="false" ht="15" hidden="false" customHeight="false" outlineLevel="0" collapsed="false">
      <c r="A181" s="91" t="s">
        <v>197</v>
      </c>
      <c r="B181" s="91" t="n">
        <v>22853</v>
      </c>
      <c r="C181" s="91" t="s">
        <v>202</v>
      </c>
      <c r="D181" s="91" t="s">
        <v>506</v>
      </c>
      <c r="E181" s="91" t="s">
        <v>507</v>
      </c>
      <c r="F181" s="92" t="n">
        <v>40883</v>
      </c>
    </row>
    <row r="182" customFormat="false" ht="15" hidden="false" customHeight="false" outlineLevel="0" collapsed="false">
      <c r="A182" s="91" t="s">
        <v>197</v>
      </c>
      <c r="B182" s="91" t="n">
        <v>24363</v>
      </c>
      <c r="C182" s="91" t="s">
        <v>200</v>
      </c>
      <c r="D182" s="91" t="s">
        <v>261</v>
      </c>
      <c r="E182" s="91" t="s">
        <v>508</v>
      </c>
      <c r="F182" s="92" t="n">
        <v>40493</v>
      </c>
    </row>
    <row r="183" customFormat="false" ht="15" hidden="false" customHeight="false" outlineLevel="0" collapsed="false">
      <c r="A183" s="91" t="s">
        <v>197</v>
      </c>
      <c r="B183" s="91" t="n">
        <v>24363</v>
      </c>
      <c r="C183" s="91" t="s">
        <v>200</v>
      </c>
      <c r="D183" s="91" t="s">
        <v>509</v>
      </c>
      <c r="E183" s="91" t="s">
        <v>510</v>
      </c>
      <c r="F183" s="92" t="n">
        <v>40770</v>
      </c>
    </row>
    <row r="184" customFormat="false" ht="15" hidden="false" customHeight="false" outlineLevel="0" collapsed="false">
      <c r="A184" s="91" t="s">
        <v>197</v>
      </c>
      <c r="B184" s="91" t="n">
        <v>24669</v>
      </c>
      <c r="C184" s="91" t="s">
        <v>201</v>
      </c>
      <c r="D184" s="91" t="s">
        <v>442</v>
      </c>
      <c r="E184" s="91" t="s">
        <v>511</v>
      </c>
      <c r="F184" s="92" t="n">
        <v>40926</v>
      </c>
    </row>
    <row r="185" customFormat="false" ht="15" hidden="false" customHeight="false" outlineLevel="0" collapsed="false">
      <c r="A185" s="91" t="s">
        <v>197</v>
      </c>
      <c r="B185" s="91" t="n">
        <v>24669</v>
      </c>
      <c r="C185" s="91" t="s">
        <v>201</v>
      </c>
      <c r="D185" s="91" t="s">
        <v>500</v>
      </c>
      <c r="E185" s="91" t="s">
        <v>512</v>
      </c>
      <c r="F185" s="92" t="n">
        <v>40863</v>
      </c>
    </row>
    <row r="186" customFormat="false" ht="15" hidden="false" customHeight="false" outlineLevel="0" collapsed="false">
      <c r="A186" s="91" t="s">
        <v>197</v>
      </c>
      <c r="B186" s="91" t="n">
        <v>25043</v>
      </c>
      <c r="C186" s="91" t="s">
        <v>203</v>
      </c>
      <c r="D186" s="91" t="s">
        <v>417</v>
      </c>
      <c r="E186" s="91" t="s">
        <v>513</v>
      </c>
      <c r="F186" s="92" t="n">
        <v>40846</v>
      </c>
    </row>
    <row r="187" customFormat="false" ht="15" hidden="false" customHeight="false" outlineLevel="0" collapsed="false">
      <c r="A187" s="91" t="s">
        <v>197</v>
      </c>
      <c r="B187" s="91" t="n">
        <v>25216</v>
      </c>
      <c r="C187" s="91" t="s">
        <v>199</v>
      </c>
      <c r="D187" s="91" t="s">
        <v>514</v>
      </c>
      <c r="E187" s="91" t="s">
        <v>515</v>
      </c>
      <c r="F187" s="92" t="n">
        <v>40912</v>
      </c>
    </row>
    <row r="188" customFormat="false" ht="15" hidden="false" customHeight="false" outlineLevel="0" collapsed="false">
      <c r="A188" s="91" t="s">
        <v>197</v>
      </c>
      <c r="B188" s="91" t="n">
        <v>25216</v>
      </c>
      <c r="C188" s="91" t="s">
        <v>199</v>
      </c>
      <c r="D188" s="91" t="s">
        <v>261</v>
      </c>
      <c r="E188" s="91" t="s">
        <v>516</v>
      </c>
      <c r="F188" s="92" t="n">
        <v>40912</v>
      </c>
    </row>
    <row r="189" customFormat="false" ht="15" hidden="false" customHeight="false" outlineLevel="0" collapsed="false">
      <c r="A189" s="91" t="s">
        <v>197</v>
      </c>
      <c r="B189" s="91" t="n">
        <v>25216</v>
      </c>
      <c r="C189" s="91" t="s">
        <v>199</v>
      </c>
      <c r="D189" s="91" t="s">
        <v>517</v>
      </c>
      <c r="E189" s="91" t="s">
        <v>518</v>
      </c>
      <c r="F189" s="92" t="n">
        <v>40912</v>
      </c>
    </row>
    <row r="190" customFormat="false" ht="15" hidden="false" customHeight="false" outlineLevel="0" collapsed="false">
      <c r="A190" s="91" t="s">
        <v>197</v>
      </c>
      <c r="B190" s="91" t="n">
        <v>25216</v>
      </c>
      <c r="C190" s="91" t="s">
        <v>199</v>
      </c>
      <c r="D190" s="91" t="s">
        <v>519</v>
      </c>
      <c r="E190" s="91" t="s">
        <v>520</v>
      </c>
      <c r="F190" s="92" t="n">
        <v>40912</v>
      </c>
    </row>
    <row r="191" customFormat="false" ht="15" hidden="false" customHeight="false" outlineLevel="0" collapsed="false">
      <c r="A191" s="91" t="s">
        <v>197</v>
      </c>
      <c r="B191" s="91" t="n">
        <v>25216</v>
      </c>
      <c r="C191" s="91" t="s">
        <v>199</v>
      </c>
      <c r="D191" s="91" t="s">
        <v>521</v>
      </c>
      <c r="E191" s="91" t="s">
        <v>522</v>
      </c>
      <c r="F191" s="92" t="n">
        <v>40912</v>
      </c>
    </row>
    <row r="192" customFormat="false" ht="15" hidden="false" customHeight="false" outlineLevel="0" collapsed="false">
      <c r="A192" s="91" t="s">
        <v>197</v>
      </c>
      <c r="B192" s="91" t="n">
        <v>25216</v>
      </c>
      <c r="C192" s="91" t="s">
        <v>199</v>
      </c>
      <c r="D192" s="91" t="s">
        <v>442</v>
      </c>
      <c r="E192" s="91" t="s">
        <v>523</v>
      </c>
      <c r="F192" s="92" t="n">
        <v>40912</v>
      </c>
    </row>
    <row r="193" customFormat="false" ht="15" hidden="false" customHeight="false" outlineLevel="0" collapsed="false">
      <c r="A193" s="91" t="s">
        <v>197</v>
      </c>
      <c r="B193" s="91" t="n">
        <v>25216</v>
      </c>
      <c r="C193" s="91" t="s">
        <v>199</v>
      </c>
      <c r="D193" s="91" t="s">
        <v>244</v>
      </c>
      <c r="E193" s="91" t="s">
        <v>524</v>
      </c>
      <c r="F193" s="92" t="n">
        <v>40912</v>
      </c>
    </row>
    <row r="194" customFormat="false" ht="15" hidden="false" customHeight="false" outlineLevel="0" collapsed="false">
      <c r="A194" s="91" t="s">
        <v>197</v>
      </c>
      <c r="B194" s="91" t="n">
        <v>25216</v>
      </c>
      <c r="C194" s="91" t="s">
        <v>199</v>
      </c>
      <c r="D194" s="91" t="s">
        <v>525</v>
      </c>
      <c r="E194" s="91" t="s">
        <v>526</v>
      </c>
      <c r="F194" s="92" t="n">
        <v>40912</v>
      </c>
    </row>
    <row r="195" customFormat="false" ht="15" hidden="false" customHeight="false" outlineLevel="0" collapsed="false">
      <c r="A195" s="91" t="s">
        <v>197</v>
      </c>
      <c r="B195" s="91" t="n">
        <v>25216</v>
      </c>
      <c r="C195" s="91" t="s">
        <v>199</v>
      </c>
      <c r="D195" s="91" t="s">
        <v>360</v>
      </c>
      <c r="E195" s="91" t="s">
        <v>527</v>
      </c>
      <c r="F195" s="92" t="n">
        <v>40912</v>
      </c>
    </row>
    <row r="196" customFormat="false" ht="15" hidden="false" customHeight="false" outlineLevel="0" collapsed="false">
      <c r="A196" s="91" t="s">
        <v>197</v>
      </c>
      <c r="B196" s="91" t="n">
        <v>25216</v>
      </c>
      <c r="C196" s="91" t="s">
        <v>199</v>
      </c>
      <c r="D196" s="91" t="s">
        <v>528</v>
      </c>
      <c r="E196" s="91" t="s">
        <v>529</v>
      </c>
      <c r="F196" s="92" t="n">
        <v>40912</v>
      </c>
    </row>
    <row r="197" customFormat="false" ht="15" hidden="false" customHeight="false" outlineLevel="0" collapsed="false">
      <c r="A197" s="91" t="s">
        <v>197</v>
      </c>
      <c r="B197" s="91" t="n">
        <v>25216</v>
      </c>
      <c r="C197" s="91" t="s">
        <v>199</v>
      </c>
      <c r="D197" s="91" t="s">
        <v>530</v>
      </c>
      <c r="E197" s="91" t="s">
        <v>531</v>
      </c>
      <c r="F197" s="92" t="n">
        <v>40912</v>
      </c>
    </row>
    <row r="198" customFormat="false" ht="15" hidden="false" customHeight="false" outlineLevel="0" collapsed="false">
      <c r="A198" s="91" t="s">
        <v>197</v>
      </c>
      <c r="B198" s="91" t="n">
        <v>25224</v>
      </c>
      <c r="C198" s="91" t="s">
        <v>81</v>
      </c>
      <c r="D198" s="91" t="s">
        <v>225</v>
      </c>
      <c r="E198" s="91" t="s">
        <v>532</v>
      </c>
      <c r="F198" s="92" t="n">
        <v>40936</v>
      </c>
    </row>
    <row r="199" customFormat="false" ht="15" hidden="false" customHeight="false" outlineLevel="0" collapsed="false">
      <c r="A199" s="91" t="s">
        <v>126</v>
      </c>
      <c r="B199" s="91" t="n">
        <v>19903</v>
      </c>
      <c r="C199" s="91" t="s">
        <v>130</v>
      </c>
      <c r="D199" s="91" t="s">
        <v>332</v>
      </c>
      <c r="E199" s="91" t="s">
        <v>533</v>
      </c>
      <c r="F199" s="92" t="n">
        <v>40923</v>
      </c>
    </row>
    <row r="200" customFormat="false" ht="15" hidden="false" customHeight="false" outlineLevel="0" collapsed="false">
      <c r="A200" s="91" t="s">
        <v>126</v>
      </c>
      <c r="B200" s="91" t="n">
        <v>23654</v>
      </c>
      <c r="C200" s="91" t="s">
        <v>129</v>
      </c>
      <c r="D200" s="91" t="s">
        <v>509</v>
      </c>
      <c r="E200" s="91" t="s">
        <v>534</v>
      </c>
      <c r="F200" s="92" t="n">
        <v>40909</v>
      </c>
    </row>
    <row r="201" customFormat="false" ht="15" hidden="false" customHeight="false" outlineLevel="0" collapsed="false">
      <c r="A201" s="91" t="s">
        <v>126</v>
      </c>
      <c r="B201" s="91" t="n">
        <v>23654</v>
      </c>
      <c r="C201" s="91" t="s">
        <v>129</v>
      </c>
      <c r="D201" s="91" t="s">
        <v>415</v>
      </c>
      <c r="E201" s="91" t="s">
        <v>535</v>
      </c>
      <c r="F201" s="92" t="n">
        <v>40909</v>
      </c>
    </row>
    <row r="202" customFormat="false" ht="15" hidden="false" customHeight="false" outlineLevel="0" collapsed="false">
      <c r="A202" s="91" t="s">
        <v>126</v>
      </c>
      <c r="B202" s="91" t="n">
        <v>23654</v>
      </c>
      <c r="C202" s="91" t="s">
        <v>129</v>
      </c>
      <c r="D202" s="91" t="s">
        <v>217</v>
      </c>
      <c r="E202" s="91" t="s">
        <v>536</v>
      </c>
      <c r="F202" s="92" t="n">
        <v>40909</v>
      </c>
    </row>
    <row r="203" customFormat="false" ht="15" hidden="false" customHeight="false" outlineLevel="0" collapsed="false">
      <c r="A203" s="91" t="s">
        <v>126</v>
      </c>
      <c r="B203" s="91" t="n">
        <v>23654</v>
      </c>
      <c r="C203" s="91" t="s">
        <v>129</v>
      </c>
      <c r="D203" s="91" t="s">
        <v>392</v>
      </c>
      <c r="E203" s="91" t="s">
        <v>537</v>
      </c>
      <c r="F203" s="92" t="n">
        <v>40909</v>
      </c>
    </row>
    <row r="204" customFormat="false" ht="15" hidden="false" customHeight="false" outlineLevel="0" collapsed="false">
      <c r="A204" s="91" t="s">
        <v>126</v>
      </c>
      <c r="B204" s="91" t="n">
        <v>25536</v>
      </c>
      <c r="C204" s="91" t="s">
        <v>128</v>
      </c>
      <c r="D204" s="91" t="s">
        <v>258</v>
      </c>
      <c r="E204" s="91" t="s">
        <v>538</v>
      </c>
      <c r="F204" s="92" t="n">
        <v>40848</v>
      </c>
    </row>
    <row r="205" customFormat="false" ht="15" hidden="false" customHeight="false" outlineLevel="0" collapsed="false">
      <c r="A205" s="91" t="s">
        <v>126</v>
      </c>
      <c r="B205" s="91" t="n">
        <v>25536</v>
      </c>
      <c r="C205" s="91" t="s">
        <v>128</v>
      </c>
      <c r="D205" s="91" t="s">
        <v>539</v>
      </c>
      <c r="E205" s="91" t="s">
        <v>540</v>
      </c>
      <c r="F205" s="92" t="n">
        <v>40848</v>
      </c>
    </row>
    <row r="206" customFormat="false" ht="15" hidden="false" customHeight="false" outlineLevel="0" collapsed="false">
      <c r="A206" s="91" t="s">
        <v>126</v>
      </c>
      <c r="B206" s="91" t="n">
        <v>25536</v>
      </c>
      <c r="C206" s="91" t="s">
        <v>128</v>
      </c>
      <c r="D206" s="91" t="s">
        <v>541</v>
      </c>
      <c r="E206" s="91" t="s">
        <v>542</v>
      </c>
      <c r="F206" s="92" t="n">
        <v>40848</v>
      </c>
    </row>
    <row r="207" customFormat="false" ht="15" hidden="false" customHeight="false" outlineLevel="0" collapsed="false">
      <c r="A207" s="91" t="s">
        <v>126</v>
      </c>
      <c r="B207" s="91" t="n">
        <v>25536</v>
      </c>
      <c r="C207" s="91" t="s">
        <v>128</v>
      </c>
      <c r="D207" s="91" t="s">
        <v>320</v>
      </c>
      <c r="E207" s="91" t="s">
        <v>543</v>
      </c>
      <c r="F207" s="92" t="n">
        <v>40848</v>
      </c>
    </row>
    <row r="208" customFormat="false" ht="15" hidden="false" customHeight="false" outlineLevel="0" collapsed="false">
      <c r="A208" s="91" t="s">
        <v>126</v>
      </c>
      <c r="B208" s="91" t="n">
        <v>25536</v>
      </c>
      <c r="C208" s="91" t="s">
        <v>128</v>
      </c>
      <c r="D208" s="91" t="s">
        <v>544</v>
      </c>
      <c r="E208" s="91" t="s">
        <v>545</v>
      </c>
      <c r="F208" s="92" t="n">
        <v>40848</v>
      </c>
    </row>
    <row r="209" customFormat="false" ht="15" hidden="false" customHeight="false" outlineLevel="0" collapsed="false">
      <c r="A209" s="91" t="s">
        <v>126</v>
      </c>
      <c r="B209" s="91" t="n">
        <v>25536</v>
      </c>
      <c r="C209" s="91" t="s">
        <v>128</v>
      </c>
      <c r="D209" s="91" t="s">
        <v>417</v>
      </c>
      <c r="E209" s="91" t="s">
        <v>437</v>
      </c>
      <c r="F209" s="92" t="n">
        <v>40912</v>
      </c>
    </row>
    <row r="210" customFormat="false" ht="15" hidden="false" customHeight="false" outlineLevel="0" collapsed="false">
      <c r="A210" s="91" t="s">
        <v>126</v>
      </c>
      <c r="B210" s="91" t="n">
        <v>25536</v>
      </c>
      <c r="C210" s="91" t="s">
        <v>128</v>
      </c>
      <c r="D210" s="91" t="s">
        <v>365</v>
      </c>
      <c r="E210" s="91" t="s">
        <v>546</v>
      </c>
      <c r="F210" s="92" t="n">
        <v>40848</v>
      </c>
    </row>
    <row r="211" customFormat="false" ht="15" hidden="false" customHeight="false" outlineLevel="0" collapsed="false">
      <c r="A211" s="91" t="s">
        <v>126</v>
      </c>
      <c r="B211" s="91" t="n">
        <v>25536</v>
      </c>
      <c r="C211" s="91" t="s">
        <v>128</v>
      </c>
      <c r="D211" s="91" t="s">
        <v>211</v>
      </c>
      <c r="E211" s="91" t="s">
        <v>547</v>
      </c>
      <c r="F211" s="92" t="n">
        <v>40848</v>
      </c>
    </row>
    <row r="212" customFormat="false" ht="15" hidden="false" customHeight="false" outlineLevel="0" collapsed="false">
      <c r="A212" s="91" t="s">
        <v>126</v>
      </c>
      <c r="B212" s="91" t="n">
        <v>25536</v>
      </c>
      <c r="C212" s="91" t="s">
        <v>128</v>
      </c>
      <c r="D212" s="91" t="s">
        <v>339</v>
      </c>
      <c r="E212" s="91" t="s">
        <v>548</v>
      </c>
      <c r="F212" s="92" t="n">
        <v>40848</v>
      </c>
    </row>
    <row r="213" customFormat="false" ht="15" hidden="false" customHeight="false" outlineLevel="0" collapsed="false">
      <c r="A213" s="91" t="s">
        <v>126</v>
      </c>
      <c r="B213" s="91" t="n">
        <v>25536</v>
      </c>
      <c r="C213" s="91" t="s">
        <v>128</v>
      </c>
      <c r="D213" s="91" t="s">
        <v>549</v>
      </c>
      <c r="E213" s="91" t="s">
        <v>291</v>
      </c>
      <c r="F213" s="92" t="n">
        <v>40848</v>
      </c>
    </row>
    <row r="214" customFormat="false" ht="15" hidden="false" customHeight="false" outlineLevel="0" collapsed="false">
      <c r="A214" s="91" t="s">
        <v>126</v>
      </c>
      <c r="B214" s="91" t="n">
        <v>25687</v>
      </c>
      <c r="C214" s="91" t="s">
        <v>131</v>
      </c>
      <c r="D214" s="91" t="s">
        <v>296</v>
      </c>
      <c r="E214" s="91" t="s">
        <v>494</v>
      </c>
      <c r="F214" s="92" t="n">
        <v>40823</v>
      </c>
    </row>
    <row r="215" customFormat="false" ht="15" hidden="false" customHeight="false" outlineLevel="0" collapsed="false">
      <c r="A215" s="91" t="s">
        <v>179</v>
      </c>
      <c r="B215" s="91" t="n">
        <v>24412</v>
      </c>
      <c r="C215" s="91" t="s">
        <v>181</v>
      </c>
      <c r="D215" s="91" t="s">
        <v>550</v>
      </c>
      <c r="E215" s="91" t="s">
        <v>551</v>
      </c>
      <c r="F215" s="92" t="n">
        <v>40909</v>
      </c>
    </row>
    <row r="216" customFormat="false" ht="15" hidden="false" customHeight="false" outlineLevel="0" collapsed="false">
      <c r="A216" s="91" t="s">
        <v>179</v>
      </c>
      <c r="B216" s="91" t="n">
        <v>24412</v>
      </c>
      <c r="C216" s="91" t="s">
        <v>181</v>
      </c>
      <c r="D216" s="91" t="s">
        <v>552</v>
      </c>
      <c r="E216" s="91" t="s">
        <v>553</v>
      </c>
      <c r="F216" s="92" t="n">
        <v>40909</v>
      </c>
    </row>
    <row r="217" customFormat="false" ht="15" hidden="false" customHeight="false" outlineLevel="0" collapsed="false">
      <c r="A217" s="91" t="s">
        <v>179</v>
      </c>
      <c r="B217" s="91" t="n">
        <v>24412</v>
      </c>
      <c r="C217" s="91" t="s">
        <v>181</v>
      </c>
      <c r="D217" s="91" t="s">
        <v>554</v>
      </c>
      <c r="E217" s="91" t="s">
        <v>555</v>
      </c>
      <c r="F217" s="92" t="n">
        <v>40908</v>
      </c>
    </row>
    <row r="218" customFormat="false" ht="15" hidden="false" customHeight="false" outlineLevel="0" collapsed="false">
      <c r="A218" s="91" t="s">
        <v>179</v>
      </c>
      <c r="B218" s="91" t="n">
        <v>24412</v>
      </c>
      <c r="C218" s="91" t="s">
        <v>181</v>
      </c>
      <c r="D218" s="91" t="s">
        <v>556</v>
      </c>
      <c r="E218" s="91" t="s">
        <v>557</v>
      </c>
      <c r="F218" s="92" t="n">
        <v>40918</v>
      </c>
    </row>
    <row r="219" customFormat="false" ht="15" hidden="false" customHeight="false" outlineLevel="0" collapsed="false">
      <c r="A219" s="91" t="s">
        <v>179</v>
      </c>
      <c r="B219" s="91" t="n">
        <v>24412</v>
      </c>
      <c r="C219" s="91" t="s">
        <v>181</v>
      </c>
      <c r="D219" s="91" t="s">
        <v>558</v>
      </c>
      <c r="E219" s="91" t="s">
        <v>559</v>
      </c>
      <c r="F219" s="92" t="n">
        <v>40909</v>
      </c>
    </row>
    <row r="220" customFormat="false" ht="15" hidden="false" customHeight="false" outlineLevel="0" collapsed="false">
      <c r="A220" s="91" t="s">
        <v>179</v>
      </c>
      <c r="B220" s="91" t="n">
        <v>24412</v>
      </c>
      <c r="C220" s="91" t="s">
        <v>181</v>
      </c>
      <c r="D220" s="91" t="s">
        <v>560</v>
      </c>
      <c r="E220" s="91" t="s">
        <v>561</v>
      </c>
      <c r="F220" s="92" t="n">
        <v>40909</v>
      </c>
    </row>
    <row r="221" customFormat="false" ht="15" hidden="false" customHeight="false" outlineLevel="0" collapsed="false">
      <c r="A221" s="91" t="s">
        <v>179</v>
      </c>
      <c r="B221" s="91" t="n">
        <v>24412</v>
      </c>
      <c r="C221" s="91" t="s">
        <v>181</v>
      </c>
      <c r="D221" s="91" t="s">
        <v>562</v>
      </c>
      <c r="E221" s="91" t="s">
        <v>563</v>
      </c>
      <c r="F221" s="92" t="n">
        <v>40787</v>
      </c>
    </row>
    <row r="222" customFormat="false" ht="15" hidden="false" customHeight="false" outlineLevel="0" collapsed="false">
      <c r="A222" s="91" t="s">
        <v>179</v>
      </c>
      <c r="B222" s="91" t="n">
        <v>24412</v>
      </c>
      <c r="C222" s="91" t="s">
        <v>181</v>
      </c>
      <c r="D222" s="91" t="s">
        <v>564</v>
      </c>
      <c r="E222" s="91" t="s">
        <v>565</v>
      </c>
      <c r="F222" s="92" t="n">
        <v>40787</v>
      </c>
    </row>
    <row r="223" customFormat="false" ht="15" hidden="false" customHeight="false" outlineLevel="0" collapsed="false">
      <c r="A223" s="91" t="s">
        <v>179</v>
      </c>
      <c r="B223" s="91" t="n">
        <v>24412</v>
      </c>
      <c r="C223" s="91" t="s">
        <v>181</v>
      </c>
      <c r="D223" s="91" t="s">
        <v>566</v>
      </c>
      <c r="E223" s="91" t="s">
        <v>567</v>
      </c>
      <c r="F223" s="92" t="n">
        <v>40909</v>
      </c>
    </row>
    <row r="224" customFormat="false" ht="15" hidden="false" customHeight="false" outlineLevel="0" collapsed="false">
      <c r="A224" s="91" t="s">
        <v>179</v>
      </c>
      <c r="B224" s="91" t="n">
        <v>24412</v>
      </c>
      <c r="C224" s="91" t="s">
        <v>181</v>
      </c>
      <c r="D224" s="91" t="s">
        <v>568</v>
      </c>
      <c r="E224" s="91" t="s">
        <v>569</v>
      </c>
      <c r="F224" s="92" t="n">
        <v>40909</v>
      </c>
    </row>
    <row r="225" customFormat="false" ht="15" hidden="false" customHeight="false" outlineLevel="0" collapsed="false">
      <c r="A225" s="91" t="s">
        <v>179</v>
      </c>
      <c r="B225" s="91" t="n">
        <v>24412</v>
      </c>
      <c r="C225" s="91" t="s">
        <v>181</v>
      </c>
      <c r="D225" s="91" t="s">
        <v>570</v>
      </c>
      <c r="E225" s="91" t="s">
        <v>571</v>
      </c>
      <c r="F225" s="92" t="n">
        <v>40909</v>
      </c>
    </row>
    <row r="226" customFormat="false" ht="15" hidden="false" customHeight="false" outlineLevel="0" collapsed="false">
      <c r="A226" s="91" t="s">
        <v>179</v>
      </c>
      <c r="B226" s="91" t="n">
        <v>24412</v>
      </c>
      <c r="C226" s="91" t="s">
        <v>181</v>
      </c>
      <c r="D226" s="91" t="s">
        <v>572</v>
      </c>
      <c r="E226" s="91" t="s">
        <v>573</v>
      </c>
      <c r="F226" s="92" t="n">
        <v>40909</v>
      </c>
    </row>
    <row r="227" customFormat="false" ht="15" hidden="false" customHeight="false" outlineLevel="0" collapsed="false">
      <c r="A227" s="91" t="s">
        <v>179</v>
      </c>
      <c r="B227" s="91" t="n">
        <v>24412</v>
      </c>
      <c r="C227" s="91" t="s">
        <v>181</v>
      </c>
      <c r="D227" s="91" t="s">
        <v>574</v>
      </c>
      <c r="E227" s="91" t="s">
        <v>575</v>
      </c>
      <c r="F227" s="92" t="n">
        <v>40909</v>
      </c>
    </row>
    <row r="228" customFormat="false" ht="15" hidden="false" customHeight="false" outlineLevel="0" collapsed="false">
      <c r="A228" s="91" t="s">
        <v>179</v>
      </c>
      <c r="B228" s="91" t="n">
        <v>24412</v>
      </c>
      <c r="C228" s="91" t="s">
        <v>181</v>
      </c>
      <c r="D228" s="91" t="s">
        <v>576</v>
      </c>
      <c r="E228" s="91" t="s">
        <v>577</v>
      </c>
      <c r="F228" s="92" t="n">
        <v>40909</v>
      </c>
    </row>
    <row r="229" customFormat="false" ht="15" hidden="false" customHeight="false" outlineLevel="0" collapsed="false">
      <c r="A229" s="91" t="s">
        <v>179</v>
      </c>
      <c r="B229" s="91" t="n">
        <v>24412</v>
      </c>
      <c r="C229" s="91" t="s">
        <v>181</v>
      </c>
      <c r="D229" s="91" t="s">
        <v>578</v>
      </c>
      <c r="E229" s="91" t="s">
        <v>579</v>
      </c>
      <c r="F229" s="92" t="n">
        <v>40909</v>
      </c>
    </row>
    <row r="230" customFormat="false" ht="15" hidden="false" customHeight="false" outlineLevel="0" collapsed="false">
      <c r="A230" s="91" t="s">
        <v>179</v>
      </c>
      <c r="B230" s="91" t="n">
        <v>24412</v>
      </c>
      <c r="C230" s="91" t="s">
        <v>181</v>
      </c>
      <c r="D230" s="91" t="s">
        <v>580</v>
      </c>
      <c r="E230" s="91" t="s">
        <v>579</v>
      </c>
      <c r="F230" s="92" t="n">
        <v>40909</v>
      </c>
    </row>
    <row r="231" customFormat="false" ht="15" hidden="false" customHeight="false" outlineLevel="0" collapsed="false">
      <c r="A231" s="91" t="s">
        <v>179</v>
      </c>
      <c r="B231" s="91" t="n">
        <v>24412</v>
      </c>
      <c r="C231" s="91" t="s">
        <v>181</v>
      </c>
      <c r="D231" s="91" t="s">
        <v>554</v>
      </c>
      <c r="E231" s="91" t="s">
        <v>581</v>
      </c>
      <c r="F231" s="92" t="n">
        <v>40909</v>
      </c>
    </row>
    <row r="232" customFormat="false" ht="15" hidden="false" customHeight="false" outlineLevel="0" collapsed="false">
      <c r="A232" s="91" t="s">
        <v>179</v>
      </c>
      <c r="B232" s="91" t="n">
        <v>24412</v>
      </c>
      <c r="C232" s="91" t="s">
        <v>181</v>
      </c>
      <c r="D232" s="91" t="s">
        <v>582</v>
      </c>
      <c r="E232" s="91" t="s">
        <v>583</v>
      </c>
      <c r="F232" s="92" t="n">
        <v>40787</v>
      </c>
    </row>
    <row r="233" customFormat="false" ht="15" hidden="false" customHeight="false" outlineLevel="0" collapsed="false">
      <c r="A233" s="91" t="s">
        <v>179</v>
      </c>
      <c r="B233" s="91" t="n">
        <v>24412</v>
      </c>
      <c r="C233" s="91" t="s">
        <v>181</v>
      </c>
      <c r="D233" s="91" t="s">
        <v>584</v>
      </c>
      <c r="E233" s="91" t="s">
        <v>585</v>
      </c>
      <c r="F233" s="92" t="n">
        <v>40909</v>
      </c>
    </row>
    <row r="234" customFormat="false" ht="15" hidden="false" customHeight="false" outlineLevel="0" collapsed="false">
      <c r="A234" s="91" t="s">
        <v>179</v>
      </c>
      <c r="B234" s="91" t="n">
        <v>24412</v>
      </c>
      <c r="C234" s="91" t="s">
        <v>181</v>
      </c>
      <c r="D234" s="91" t="s">
        <v>586</v>
      </c>
      <c r="E234" s="91" t="s">
        <v>587</v>
      </c>
      <c r="F234" s="92" t="n">
        <v>40787</v>
      </c>
    </row>
    <row r="235" customFormat="false" ht="15" hidden="false" customHeight="false" outlineLevel="0" collapsed="false">
      <c r="A235" s="91" t="s">
        <v>179</v>
      </c>
      <c r="B235" s="91" t="n">
        <v>24412</v>
      </c>
      <c r="C235" s="91" t="s">
        <v>181</v>
      </c>
      <c r="D235" s="91" t="s">
        <v>588</v>
      </c>
      <c r="E235" s="91" t="s">
        <v>589</v>
      </c>
      <c r="F235" s="92" t="n">
        <v>40787</v>
      </c>
    </row>
    <row r="236" customFormat="false" ht="15" hidden="false" customHeight="false" outlineLevel="0" collapsed="false">
      <c r="A236" s="91" t="s">
        <v>179</v>
      </c>
      <c r="B236" s="91" t="n">
        <v>24412</v>
      </c>
      <c r="C236" s="91" t="s">
        <v>181</v>
      </c>
      <c r="D236" s="91" t="s">
        <v>590</v>
      </c>
      <c r="E236" s="91" t="s">
        <v>591</v>
      </c>
      <c r="F236" s="92" t="n">
        <v>40868</v>
      </c>
    </row>
    <row r="237" customFormat="false" ht="15" hidden="false" customHeight="false" outlineLevel="0" collapsed="false">
      <c r="A237" s="91" t="s">
        <v>179</v>
      </c>
      <c r="B237" s="91" t="n">
        <v>24412</v>
      </c>
      <c r="C237" s="91" t="s">
        <v>181</v>
      </c>
      <c r="D237" s="91" t="s">
        <v>592</v>
      </c>
      <c r="E237" s="91" t="s">
        <v>593</v>
      </c>
      <c r="F237" s="92" t="n">
        <v>40909</v>
      </c>
    </row>
    <row r="238" customFormat="false" ht="15" hidden="false" customHeight="false" outlineLevel="0" collapsed="false">
      <c r="A238" s="91" t="s">
        <v>179</v>
      </c>
      <c r="B238" s="91" t="n">
        <v>24412</v>
      </c>
      <c r="C238" s="91" t="s">
        <v>181</v>
      </c>
      <c r="D238" s="91" t="s">
        <v>570</v>
      </c>
      <c r="E238" s="91" t="s">
        <v>594</v>
      </c>
      <c r="F238" s="92" t="n">
        <v>40797</v>
      </c>
    </row>
    <row r="239" customFormat="false" ht="15" hidden="false" customHeight="false" outlineLevel="0" collapsed="false">
      <c r="A239" s="91" t="s">
        <v>179</v>
      </c>
      <c r="B239" s="91" t="n">
        <v>24412</v>
      </c>
      <c r="C239" s="91" t="s">
        <v>181</v>
      </c>
      <c r="D239" s="91" t="s">
        <v>595</v>
      </c>
      <c r="E239" s="91" t="s">
        <v>596</v>
      </c>
      <c r="F239" s="92" t="n">
        <v>40878</v>
      </c>
    </row>
    <row r="240" customFormat="false" ht="15" hidden="false" customHeight="false" outlineLevel="0" collapsed="false">
      <c r="A240" s="91" t="s">
        <v>179</v>
      </c>
      <c r="B240" s="91" t="n">
        <v>24412</v>
      </c>
      <c r="C240" s="91" t="s">
        <v>181</v>
      </c>
      <c r="D240" s="91" t="s">
        <v>126</v>
      </c>
      <c r="E240" s="91" t="s">
        <v>597</v>
      </c>
      <c r="F240" s="92" t="n">
        <v>40909</v>
      </c>
    </row>
    <row r="241" customFormat="false" ht="15" hidden="false" customHeight="false" outlineLevel="0" collapsed="false">
      <c r="A241" s="91" t="s">
        <v>179</v>
      </c>
      <c r="B241" s="91" t="n">
        <v>24412</v>
      </c>
      <c r="C241" s="91" t="s">
        <v>181</v>
      </c>
      <c r="D241" s="91" t="s">
        <v>598</v>
      </c>
      <c r="E241" s="91" t="s">
        <v>599</v>
      </c>
      <c r="F241" s="92" t="n">
        <v>40929</v>
      </c>
    </row>
    <row r="242" customFormat="false" ht="15" hidden="false" customHeight="false" outlineLevel="0" collapsed="false">
      <c r="A242" s="91" t="s">
        <v>179</v>
      </c>
      <c r="B242" s="91" t="n">
        <v>24412</v>
      </c>
      <c r="C242" s="91" t="s">
        <v>181</v>
      </c>
      <c r="D242" s="91" t="s">
        <v>600</v>
      </c>
      <c r="E242" s="91" t="s">
        <v>599</v>
      </c>
      <c r="F242" s="92" t="n">
        <v>40787</v>
      </c>
    </row>
    <row r="243" customFormat="false" ht="15" hidden="false" customHeight="false" outlineLevel="0" collapsed="false">
      <c r="A243" s="91" t="s">
        <v>179</v>
      </c>
      <c r="B243" s="91" t="n">
        <v>24412</v>
      </c>
      <c r="C243" s="91" t="s">
        <v>181</v>
      </c>
      <c r="D243" s="91" t="s">
        <v>601</v>
      </c>
      <c r="E243" s="91" t="s">
        <v>602</v>
      </c>
      <c r="F243" s="92" t="n">
        <v>40787</v>
      </c>
    </row>
    <row r="244" customFormat="false" ht="15" hidden="false" customHeight="false" outlineLevel="0" collapsed="false">
      <c r="A244" s="91" t="s">
        <v>179</v>
      </c>
      <c r="B244" s="91" t="n">
        <v>24412</v>
      </c>
      <c r="C244" s="91" t="s">
        <v>181</v>
      </c>
      <c r="D244" s="91" t="s">
        <v>603</v>
      </c>
      <c r="E244" s="91" t="s">
        <v>604</v>
      </c>
      <c r="F244" s="92" t="n">
        <v>40787</v>
      </c>
    </row>
    <row r="245" customFormat="false" ht="15" hidden="false" customHeight="false" outlineLevel="0" collapsed="false">
      <c r="A245" s="91" t="s">
        <v>179</v>
      </c>
      <c r="B245" s="91" t="n">
        <v>24412</v>
      </c>
      <c r="C245" s="91" t="s">
        <v>181</v>
      </c>
      <c r="D245" s="91" t="s">
        <v>605</v>
      </c>
      <c r="E245" s="91" t="s">
        <v>606</v>
      </c>
      <c r="F245" s="92" t="n">
        <v>40909</v>
      </c>
    </row>
    <row r="246" customFormat="false" ht="15" hidden="false" customHeight="false" outlineLevel="0" collapsed="false">
      <c r="A246" s="91" t="s">
        <v>179</v>
      </c>
      <c r="B246" s="91" t="n">
        <v>24412</v>
      </c>
      <c r="C246" s="91" t="s">
        <v>181</v>
      </c>
      <c r="D246" s="91" t="s">
        <v>607</v>
      </c>
      <c r="E246" s="91" t="s">
        <v>608</v>
      </c>
      <c r="F246" s="92" t="n">
        <v>40909</v>
      </c>
    </row>
    <row r="247" customFormat="false" ht="15" hidden="false" customHeight="false" outlineLevel="0" collapsed="false">
      <c r="A247" s="91" t="s">
        <v>179</v>
      </c>
      <c r="B247" s="91" t="n">
        <v>24412</v>
      </c>
      <c r="C247" s="91" t="s">
        <v>181</v>
      </c>
      <c r="D247" s="91" t="s">
        <v>600</v>
      </c>
      <c r="E247" s="91" t="s">
        <v>609</v>
      </c>
      <c r="F247" s="92" t="n">
        <v>40909</v>
      </c>
    </row>
    <row r="248" customFormat="false" ht="15" hidden="false" customHeight="false" outlineLevel="0" collapsed="false">
      <c r="A248" s="91" t="s">
        <v>179</v>
      </c>
      <c r="B248" s="91" t="n">
        <v>24412</v>
      </c>
      <c r="C248" s="91" t="s">
        <v>181</v>
      </c>
      <c r="D248" s="91" t="s">
        <v>572</v>
      </c>
      <c r="E248" s="91" t="s">
        <v>610</v>
      </c>
      <c r="F248" s="92" t="n">
        <v>40909</v>
      </c>
    </row>
    <row r="249" customFormat="false" ht="15" hidden="false" customHeight="false" outlineLevel="0" collapsed="false">
      <c r="A249" s="91" t="s">
        <v>179</v>
      </c>
      <c r="B249" s="91" t="n">
        <v>24412</v>
      </c>
      <c r="C249" s="91" t="s">
        <v>181</v>
      </c>
      <c r="D249" s="91" t="s">
        <v>611</v>
      </c>
      <c r="E249" s="91" t="s">
        <v>612</v>
      </c>
      <c r="F249" s="92" t="n">
        <v>40909</v>
      </c>
    </row>
    <row r="250" customFormat="false" ht="15" hidden="false" customHeight="false" outlineLevel="0" collapsed="false">
      <c r="A250" s="91" t="s">
        <v>179</v>
      </c>
      <c r="B250" s="91" t="n">
        <v>24412</v>
      </c>
      <c r="C250" s="91" t="s">
        <v>181</v>
      </c>
      <c r="D250" s="91" t="s">
        <v>552</v>
      </c>
      <c r="E250" s="91" t="s">
        <v>613</v>
      </c>
      <c r="F250" s="92" t="n">
        <v>40909</v>
      </c>
    </row>
    <row r="251" customFormat="false" ht="15" hidden="false" customHeight="false" outlineLevel="0" collapsed="false">
      <c r="A251" s="91" t="s">
        <v>179</v>
      </c>
      <c r="B251" s="91" t="n">
        <v>24412</v>
      </c>
      <c r="C251" s="91" t="s">
        <v>181</v>
      </c>
      <c r="D251" s="91" t="s">
        <v>614</v>
      </c>
      <c r="E251" s="91" t="s">
        <v>615</v>
      </c>
      <c r="F251" s="92" t="n">
        <v>40923</v>
      </c>
    </row>
    <row r="252" customFormat="false" ht="15" hidden="false" customHeight="false" outlineLevel="0" collapsed="false">
      <c r="A252" s="91" t="s">
        <v>179</v>
      </c>
      <c r="B252" s="91" t="n">
        <v>24412</v>
      </c>
      <c r="C252" s="91" t="s">
        <v>181</v>
      </c>
      <c r="D252" s="91" t="s">
        <v>616</v>
      </c>
      <c r="E252" s="91" t="s">
        <v>617</v>
      </c>
      <c r="F252" s="92" t="n">
        <v>40909</v>
      </c>
    </row>
    <row r="253" customFormat="false" ht="15" hidden="false" customHeight="false" outlineLevel="0" collapsed="false">
      <c r="A253" s="91" t="s">
        <v>179</v>
      </c>
      <c r="B253" s="91" t="n">
        <v>24412</v>
      </c>
      <c r="C253" s="91" t="s">
        <v>181</v>
      </c>
      <c r="D253" s="91" t="s">
        <v>618</v>
      </c>
      <c r="E253" s="91" t="s">
        <v>619</v>
      </c>
      <c r="F253" s="92" t="n">
        <v>40787</v>
      </c>
    </row>
    <row r="254" customFormat="false" ht="15" hidden="false" customHeight="false" outlineLevel="0" collapsed="false">
      <c r="A254" s="91" t="s">
        <v>179</v>
      </c>
      <c r="B254" s="91" t="n">
        <v>24412</v>
      </c>
      <c r="C254" s="91" t="s">
        <v>181</v>
      </c>
      <c r="D254" s="91" t="s">
        <v>620</v>
      </c>
      <c r="E254" s="91" t="s">
        <v>621</v>
      </c>
      <c r="F254" s="92" t="n">
        <v>40909</v>
      </c>
    </row>
    <row r="255" customFormat="false" ht="15" hidden="false" customHeight="false" outlineLevel="0" collapsed="false">
      <c r="A255" s="91" t="s">
        <v>179</v>
      </c>
      <c r="B255" s="91" t="n">
        <v>24412</v>
      </c>
      <c r="C255" s="91" t="s">
        <v>181</v>
      </c>
      <c r="D255" s="91" t="s">
        <v>576</v>
      </c>
      <c r="E255" s="91" t="s">
        <v>622</v>
      </c>
      <c r="F255" s="92" t="n">
        <v>40787</v>
      </c>
    </row>
    <row r="256" customFormat="false" ht="15" hidden="false" customHeight="false" outlineLevel="0" collapsed="false">
      <c r="A256" s="91" t="s">
        <v>179</v>
      </c>
      <c r="B256" s="91" t="n">
        <v>24412</v>
      </c>
      <c r="C256" s="91" t="s">
        <v>181</v>
      </c>
      <c r="D256" s="91" t="s">
        <v>623</v>
      </c>
      <c r="E256" s="91" t="s">
        <v>624</v>
      </c>
      <c r="F256" s="92" t="n">
        <v>40909</v>
      </c>
    </row>
    <row r="257" customFormat="false" ht="15" hidden="false" customHeight="false" outlineLevel="0" collapsed="false">
      <c r="A257" s="91" t="s">
        <v>179</v>
      </c>
      <c r="B257" s="91" t="n">
        <v>24412</v>
      </c>
      <c r="C257" s="91" t="s">
        <v>181</v>
      </c>
      <c r="D257" s="91" t="s">
        <v>590</v>
      </c>
      <c r="E257" s="91" t="s">
        <v>625</v>
      </c>
      <c r="F257" s="92" t="n">
        <v>40787</v>
      </c>
    </row>
    <row r="258" customFormat="false" ht="15" hidden="false" customHeight="false" outlineLevel="0" collapsed="false">
      <c r="A258" s="91" t="s">
        <v>179</v>
      </c>
      <c r="B258" s="91" t="n">
        <v>24412</v>
      </c>
      <c r="C258" s="91" t="s">
        <v>181</v>
      </c>
      <c r="D258" s="91" t="s">
        <v>626</v>
      </c>
      <c r="E258" s="91" t="s">
        <v>627</v>
      </c>
      <c r="F258" s="92" t="n">
        <v>40909</v>
      </c>
    </row>
    <row r="259" customFormat="false" ht="15" hidden="false" customHeight="false" outlineLevel="0" collapsed="false">
      <c r="A259" s="91" t="s">
        <v>179</v>
      </c>
      <c r="B259" s="91" t="n">
        <v>24412</v>
      </c>
      <c r="C259" s="91" t="s">
        <v>181</v>
      </c>
      <c r="D259" s="91" t="s">
        <v>590</v>
      </c>
      <c r="E259" s="91" t="s">
        <v>628</v>
      </c>
      <c r="F259" s="92" t="n">
        <v>40909</v>
      </c>
    </row>
    <row r="260" customFormat="false" ht="15" hidden="false" customHeight="false" outlineLevel="0" collapsed="false">
      <c r="A260" s="91" t="s">
        <v>179</v>
      </c>
      <c r="B260" s="91" t="n">
        <v>24412</v>
      </c>
      <c r="C260" s="91" t="s">
        <v>181</v>
      </c>
      <c r="D260" s="91" t="s">
        <v>146</v>
      </c>
      <c r="E260" s="91" t="s">
        <v>629</v>
      </c>
      <c r="F260" s="92" t="n">
        <v>40909</v>
      </c>
    </row>
    <row r="261" customFormat="false" ht="15" hidden="false" customHeight="false" outlineLevel="0" collapsed="false">
      <c r="A261" s="91" t="s">
        <v>179</v>
      </c>
      <c r="B261" s="91" t="n">
        <v>24412</v>
      </c>
      <c r="C261" s="91" t="s">
        <v>181</v>
      </c>
      <c r="D261" s="91" t="s">
        <v>146</v>
      </c>
      <c r="E261" s="91" t="s">
        <v>630</v>
      </c>
      <c r="F261" s="92" t="n">
        <v>40897</v>
      </c>
    </row>
    <row r="262" customFormat="false" ht="15" hidden="false" customHeight="false" outlineLevel="0" collapsed="false">
      <c r="A262" s="91" t="s">
        <v>179</v>
      </c>
      <c r="B262" s="91" t="n">
        <v>24412</v>
      </c>
      <c r="C262" s="91" t="s">
        <v>181</v>
      </c>
      <c r="D262" s="91" t="s">
        <v>631</v>
      </c>
      <c r="E262" s="91" t="s">
        <v>632</v>
      </c>
      <c r="F262" s="92" t="n">
        <v>40909</v>
      </c>
    </row>
    <row r="263" customFormat="false" ht="15" hidden="false" customHeight="false" outlineLevel="0" collapsed="false">
      <c r="A263" s="91" t="s">
        <v>179</v>
      </c>
      <c r="B263" s="91" t="n">
        <v>24412</v>
      </c>
      <c r="C263" s="91" t="s">
        <v>181</v>
      </c>
      <c r="D263" s="91" t="s">
        <v>582</v>
      </c>
      <c r="E263" s="91" t="s">
        <v>633</v>
      </c>
      <c r="F263" s="92" t="n">
        <v>40909</v>
      </c>
    </row>
    <row r="264" customFormat="false" ht="15" hidden="false" customHeight="false" outlineLevel="0" collapsed="false">
      <c r="A264" s="91" t="s">
        <v>179</v>
      </c>
      <c r="B264" s="91" t="n">
        <v>24412</v>
      </c>
      <c r="C264" s="91" t="s">
        <v>181</v>
      </c>
      <c r="D264" s="91" t="s">
        <v>605</v>
      </c>
      <c r="E264" s="91" t="s">
        <v>634</v>
      </c>
      <c r="F264" s="92" t="n">
        <v>40797</v>
      </c>
    </row>
    <row r="265" customFormat="false" ht="15" hidden="false" customHeight="false" outlineLevel="0" collapsed="false">
      <c r="A265" s="91" t="s">
        <v>179</v>
      </c>
      <c r="B265" s="91" t="n">
        <v>24412</v>
      </c>
      <c r="C265" s="91" t="s">
        <v>181</v>
      </c>
      <c r="D265" s="91" t="s">
        <v>635</v>
      </c>
      <c r="E265" s="91" t="s">
        <v>636</v>
      </c>
      <c r="F265" s="92" t="n">
        <v>40909</v>
      </c>
    </row>
    <row r="266" customFormat="false" ht="15" hidden="false" customHeight="false" outlineLevel="0" collapsed="false">
      <c r="A266" s="91" t="s">
        <v>179</v>
      </c>
      <c r="B266" s="91" t="n">
        <v>24412</v>
      </c>
      <c r="C266" s="91" t="s">
        <v>181</v>
      </c>
      <c r="D266" s="91" t="s">
        <v>637</v>
      </c>
      <c r="E266" s="91" t="s">
        <v>638</v>
      </c>
      <c r="F266" s="92" t="n">
        <v>40787</v>
      </c>
    </row>
    <row r="267" customFormat="false" ht="15" hidden="false" customHeight="false" outlineLevel="0" collapsed="false">
      <c r="A267" s="91" t="s">
        <v>179</v>
      </c>
      <c r="B267" s="91" t="n">
        <v>24412</v>
      </c>
      <c r="C267" s="91" t="s">
        <v>181</v>
      </c>
      <c r="D267" s="91" t="s">
        <v>639</v>
      </c>
      <c r="E267" s="91" t="s">
        <v>640</v>
      </c>
      <c r="F267" s="92" t="n">
        <v>40923</v>
      </c>
    </row>
    <row r="268" customFormat="false" ht="15" hidden="false" customHeight="false" outlineLevel="0" collapsed="false">
      <c r="A268" s="91" t="s">
        <v>179</v>
      </c>
      <c r="B268" s="91" t="n">
        <v>24412</v>
      </c>
      <c r="C268" s="91" t="s">
        <v>181</v>
      </c>
      <c r="D268" s="91" t="s">
        <v>618</v>
      </c>
      <c r="E268" s="91" t="s">
        <v>641</v>
      </c>
      <c r="F268" s="92" t="n">
        <v>40909</v>
      </c>
    </row>
    <row r="269" customFormat="false" ht="15" hidden="false" customHeight="false" outlineLevel="0" collapsed="false">
      <c r="A269" s="91" t="s">
        <v>179</v>
      </c>
      <c r="B269" s="91" t="n">
        <v>24412</v>
      </c>
      <c r="C269" s="91" t="s">
        <v>181</v>
      </c>
      <c r="D269" s="91" t="s">
        <v>637</v>
      </c>
      <c r="E269" s="91" t="s">
        <v>287</v>
      </c>
      <c r="F269" s="92" t="n">
        <v>40909</v>
      </c>
    </row>
    <row r="270" customFormat="false" ht="15" hidden="false" customHeight="false" outlineLevel="0" collapsed="false">
      <c r="A270" s="91" t="s">
        <v>179</v>
      </c>
      <c r="B270" s="91" t="n">
        <v>24412</v>
      </c>
      <c r="C270" s="91" t="s">
        <v>181</v>
      </c>
      <c r="D270" s="91" t="s">
        <v>560</v>
      </c>
      <c r="E270" s="91" t="s">
        <v>642</v>
      </c>
      <c r="F270" s="92" t="n">
        <v>40932</v>
      </c>
    </row>
    <row r="271" customFormat="false" ht="15" hidden="false" customHeight="false" outlineLevel="0" collapsed="false">
      <c r="A271" s="91" t="s">
        <v>179</v>
      </c>
      <c r="B271" s="91" t="n">
        <v>24412</v>
      </c>
      <c r="C271" s="91" t="s">
        <v>181</v>
      </c>
      <c r="D271" s="91" t="s">
        <v>643</v>
      </c>
      <c r="E271" s="91" t="s">
        <v>644</v>
      </c>
      <c r="F271" s="92" t="n">
        <v>40787</v>
      </c>
    </row>
    <row r="272" customFormat="false" ht="15" hidden="false" customHeight="false" outlineLevel="0" collapsed="false">
      <c r="A272" s="91" t="s">
        <v>179</v>
      </c>
      <c r="B272" s="91" t="n">
        <v>24412</v>
      </c>
      <c r="C272" s="91" t="s">
        <v>181</v>
      </c>
      <c r="D272" s="91" t="s">
        <v>645</v>
      </c>
      <c r="E272" s="91" t="s">
        <v>646</v>
      </c>
      <c r="F272" s="92" t="n">
        <v>40909</v>
      </c>
    </row>
    <row r="273" customFormat="false" ht="15" hidden="false" customHeight="false" outlineLevel="0" collapsed="false">
      <c r="A273" s="91" t="s">
        <v>179</v>
      </c>
      <c r="B273" s="91" t="n">
        <v>24412</v>
      </c>
      <c r="C273" s="91" t="s">
        <v>181</v>
      </c>
      <c r="D273" s="91" t="s">
        <v>647</v>
      </c>
      <c r="E273" s="91" t="s">
        <v>648</v>
      </c>
      <c r="F273" s="92" t="n">
        <v>40919</v>
      </c>
    </row>
    <row r="274" customFormat="false" ht="15" hidden="false" customHeight="false" outlineLevel="0" collapsed="false">
      <c r="A274" s="91" t="s">
        <v>179</v>
      </c>
      <c r="B274" s="91" t="n">
        <v>24412</v>
      </c>
      <c r="C274" s="91" t="s">
        <v>181</v>
      </c>
      <c r="D274" s="91" t="s">
        <v>649</v>
      </c>
      <c r="E274" s="91" t="s">
        <v>650</v>
      </c>
      <c r="F274" s="92" t="n">
        <v>40909</v>
      </c>
    </row>
    <row r="275" customFormat="false" ht="15" hidden="false" customHeight="false" outlineLevel="0" collapsed="false">
      <c r="A275" s="91" t="s">
        <v>179</v>
      </c>
      <c r="B275" s="91" t="n">
        <v>24412</v>
      </c>
      <c r="C275" s="91" t="s">
        <v>181</v>
      </c>
      <c r="D275" s="91" t="s">
        <v>287</v>
      </c>
      <c r="E275" s="91" t="s">
        <v>651</v>
      </c>
      <c r="F275" s="92" t="n">
        <v>40787</v>
      </c>
    </row>
    <row r="276" customFormat="false" ht="15" hidden="false" customHeight="false" outlineLevel="0" collapsed="false">
      <c r="A276" s="91" t="s">
        <v>179</v>
      </c>
      <c r="B276" s="91" t="n">
        <v>24412</v>
      </c>
      <c r="C276" s="91" t="s">
        <v>181</v>
      </c>
      <c r="D276" s="91" t="s">
        <v>652</v>
      </c>
      <c r="E276" s="91" t="s">
        <v>653</v>
      </c>
      <c r="F276" s="92" t="n">
        <v>40787</v>
      </c>
    </row>
    <row r="277" customFormat="false" ht="15" hidden="false" customHeight="false" outlineLevel="0" collapsed="false">
      <c r="A277" s="91" t="s">
        <v>179</v>
      </c>
      <c r="B277" s="91" t="n">
        <v>24412</v>
      </c>
      <c r="C277" s="91" t="s">
        <v>181</v>
      </c>
      <c r="D277" s="91" t="s">
        <v>570</v>
      </c>
      <c r="E277" s="91" t="s">
        <v>654</v>
      </c>
      <c r="F277" s="92" t="n">
        <v>40909</v>
      </c>
    </row>
    <row r="278" customFormat="false" ht="15" hidden="false" customHeight="false" outlineLevel="0" collapsed="false">
      <c r="A278" s="91" t="s">
        <v>179</v>
      </c>
      <c r="B278" s="91" t="n">
        <v>24412</v>
      </c>
      <c r="C278" s="91" t="s">
        <v>181</v>
      </c>
      <c r="D278" s="91" t="s">
        <v>655</v>
      </c>
      <c r="E278" s="91" t="s">
        <v>656</v>
      </c>
      <c r="F278" s="92" t="n">
        <v>40787</v>
      </c>
    </row>
    <row r="279" customFormat="false" ht="15" hidden="false" customHeight="false" outlineLevel="0" collapsed="false">
      <c r="A279" s="91" t="s">
        <v>179</v>
      </c>
      <c r="B279" s="91" t="n">
        <v>24412</v>
      </c>
      <c r="C279" s="91" t="s">
        <v>181</v>
      </c>
      <c r="D279" s="91" t="s">
        <v>590</v>
      </c>
      <c r="E279" s="91" t="s">
        <v>656</v>
      </c>
      <c r="F279" s="92" t="n">
        <v>40909</v>
      </c>
    </row>
    <row r="280" customFormat="false" ht="15" hidden="false" customHeight="false" outlineLevel="0" collapsed="false">
      <c r="A280" s="91" t="s">
        <v>179</v>
      </c>
      <c r="B280" s="91" t="n">
        <v>24412</v>
      </c>
      <c r="C280" s="91" t="s">
        <v>181</v>
      </c>
      <c r="D280" s="91" t="s">
        <v>554</v>
      </c>
      <c r="E280" s="91" t="s">
        <v>657</v>
      </c>
      <c r="F280" s="92" t="n">
        <v>40909</v>
      </c>
    </row>
    <row r="281" customFormat="false" ht="15" hidden="false" customHeight="false" outlineLevel="0" collapsed="false">
      <c r="A281" s="91" t="s">
        <v>179</v>
      </c>
      <c r="B281" s="91" t="n">
        <v>24412</v>
      </c>
      <c r="C281" s="91" t="s">
        <v>181</v>
      </c>
      <c r="D281" s="91" t="s">
        <v>658</v>
      </c>
      <c r="E281" s="91" t="s">
        <v>659</v>
      </c>
      <c r="F281" s="92" t="n">
        <v>40787</v>
      </c>
    </row>
    <row r="282" customFormat="false" ht="15" hidden="false" customHeight="false" outlineLevel="0" collapsed="false">
      <c r="A282" s="91" t="s">
        <v>179</v>
      </c>
      <c r="B282" s="91" t="n">
        <v>24412</v>
      </c>
      <c r="C282" s="91" t="s">
        <v>181</v>
      </c>
      <c r="D282" s="91" t="s">
        <v>138</v>
      </c>
      <c r="E282" s="91" t="s">
        <v>660</v>
      </c>
      <c r="F282" s="92" t="n">
        <v>40787</v>
      </c>
    </row>
    <row r="283" customFormat="false" ht="15" hidden="false" customHeight="false" outlineLevel="0" collapsed="false">
      <c r="A283" s="91" t="s">
        <v>179</v>
      </c>
      <c r="B283" s="91" t="n">
        <v>24412</v>
      </c>
      <c r="C283" s="91" t="s">
        <v>181</v>
      </c>
      <c r="D283" s="91" t="s">
        <v>568</v>
      </c>
      <c r="E283" s="91" t="s">
        <v>661</v>
      </c>
      <c r="F283" s="92" t="n">
        <v>40899</v>
      </c>
    </row>
    <row r="284" customFormat="false" ht="15" hidden="false" customHeight="false" outlineLevel="0" collapsed="false">
      <c r="A284" s="91" t="s">
        <v>179</v>
      </c>
      <c r="B284" s="91" t="n">
        <v>24412</v>
      </c>
      <c r="C284" s="91" t="s">
        <v>181</v>
      </c>
      <c r="D284" s="91" t="s">
        <v>637</v>
      </c>
      <c r="E284" s="91" t="s">
        <v>662</v>
      </c>
      <c r="F284" s="92" t="n">
        <v>40909</v>
      </c>
    </row>
    <row r="285" customFormat="false" ht="15" hidden="false" customHeight="false" outlineLevel="0" collapsed="false">
      <c r="A285" s="91" t="s">
        <v>179</v>
      </c>
      <c r="B285" s="91" t="n">
        <v>24412</v>
      </c>
      <c r="C285" s="91" t="s">
        <v>181</v>
      </c>
      <c r="D285" s="91" t="s">
        <v>663</v>
      </c>
      <c r="E285" s="91" t="s">
        <v>662</v>
      </c>
      <c r="F285" s="92" t="n">
        <v>40909</v>
      </c>
    </row>
    <row r="286" customFormat="false" ht="15" hidden="false" customHeight="false" outlineLevel="0" collapsed="false">
      <c r="A286" s="91" t="s">
        <v>179</v>
      </c>
      <c r="B286" s="91" t="n">
        <v>24412</v>
      </c>
      <c r="C286" s="91" t="s">
        <v>181</v>
      </c>
      <c r="D286" s="91" t="s">
        <v>588</v>
      </c>
      <c r="E286" s="91" t="s">
        <v>664</v>
      </c>
      <c r="F286" s="92" t="n">
        <v>40800</v>
      </c>
    </row>
    <row r="287" customFormat="false" ht="15" hidden="false" customHeight="false" outlineLevel="0" collapsed="false">
      <c r="A287" s="91" t="s">
        <v>179</v>
      </c>
      <c r="B287" s="91" t="n">
        <v>24412</v>
      </c>
      <c r="C287" s="91" t="s">
        <v>181</v>
      </c>
      <c r="D287" s="91" t="s">
        <v>552</v>
      </c>
      <c r="E287" s="91" t="s">
        <v>665</v>
      </c>
      <c r="F287" s="92" t="n">
        <v>40909</v>
      </c>
    </row>
    <row r="288" customFormat="false" ht="15" hidden="false" customHeight="false" outlineLevel="0" collapsed="false">
      <c r="A288" s="91" t="s">
        <v>179</v>
      </c>
      <c r="B288" s="91" t="n">
        <v>24412</v>
      </c>
      <c r="C288" s="91" t="s">
        <v>181</v>
      </c>
      <c r="D288" s="91" t="s">
        <v>666</v>
      </c>
      <c r="E288" s="91" t="s">
        <v>667</v>
      </c>
      <c r="F288" s="92" t="n">
        <v>40909</v>
      </c>
    </row>
    <row r="289" customFormat="false" ht="15" hidden="false" customHeight="false" outlineLevel="0" collapsed="false">
      <c r="A289" s="91" t="s">
        <v>179</v>
      </c>
      <c r="B289" s="91" t="n">
        <v>24412</v>
      </c>
      <c r="C289" s="91" t="s">
        <v>181</v>
      </c>
      <c r="D289" s="91" t="s">
        <v>616</v>
      </c>
      <c r="E289" s="91" t="s">
        <v>668</v>
      </c>
      <c r="F289" s="92" t="n">
        <v>40909</v>
      </c>
    </row>
    <row r="290" customFormat="false" ht="15" hidden="false" customHeight="false" outlineLevel="0" collapsed="false">
      <c r="A290" s="91" t="s">
        <v>179</v>
      </c>
      <c r="B290" s="91" t="n">
        <v>24412</v>
      </c>
      <c r="C290" s="91" t="s">
        <v>181</v>
      </c>
      <c r="D290" s="91" t="s">
        <v>669</v>
      </c>
      <c r="E290" s="91" t="s">
        <v>670</v>
      </c>
      <c r="F290" s="92" t="n">
        <v>40787</v>
      </c>
    </row>
    <row r="291" customFormat="false" ht="15" hidden="false" customHeight="false" outlineLevel="0" collapsed="false">
      <c r="A291" s="91" t="s">
        <v>179</v>
      </c>
      <c r="B291" s="91" t="n">
        <v>24412</v>
      </c>
      <c r="C291" s="91" t="s">
        <v>181</v>
      </c>
      <c r="D291" s="91" t="s">
        <v>570</v>
      </c>
      <c r="E291" s="91" t="s">
        <v>671</v>
      </c>
      <c r="F291" s="92" t="n">
        <v>40909</v>
      </c>
    </row>
    <row r="292" customFormat="false" ht="15" hidden="false" customHeight="false" outlineLevel="0" collapsed="false">
      <c r="A292" s="91" t="s">
        <v>179</v>
      </c>
      <c r="B292" s="91" t="n">
        <v>24412</v>
      </c>
      <c r="C292" s="91" t="s">
        <v>181</v>
      </c>
      <c r="D292" s="91" t="s">
        <v>672</v>
      </c>
      <c r="E292" s="91" t="s">
        <v>671</v>
      </c>
      <c r="F292" s="92" t="n">
        <v>40909</v>
      </c>
    </row>
    <row r="293" customFormat="false" ht="15" hidden="false" customHeight="false" outlineLevel="0" collapsed="false">
      <c r="A293" s="91" t="s">
        <v>179</v>
      </c>
      <c r="B293" s="91" t="n">
        <v>24412</v>
      </c>
      <c r="C293" s="91" t="s">
        <v>181</v>
      </c>
      <c r="D293" s="91" t="s">
        <v>146</v>
      </c>
      <c r="E293" s="91" t="s">
        <v>673</v>
      </c>
      <c r="F293" s="92" t="n">
        <v>40909</v>
      </c>
    </row>
    <row r="294" customFormat="false" ht="15" hidden="false" customHeight="false" outlineLevel="0" collapsed="false">
      <c r="A294" s="91" t="s">
        <v>179</v>
      </c>
      <c r="B294" s="91" t="n">
        <v>24412</v>
      </c>
      <c r="C294" s="91" t="s">
        <v>181</v>
      </c>
      <c r="D294" s="91" t="s">
        <v>287</v>
      </c>
      <c r="E294" s="91" t="s">
        <v>674</v>
      </c>
      <c r="F294" s="92" t="n">
        <v>40909</v>
      </c>
    </row>
    <row r="295" customFormat="false" ht="15" hidden="false" customHeight="false" outlineLevel="0" collapsed="false">
      <c r="A295" s="91" t="s">
        <v>179</v>
      </c>
      <c r="B295" s="91" t="n">
        <v>24412</v>
      </c>
      <c r="C295" s="91" t="s">
        <v>181</v>
      </c>
      <c r="D295" s="91" t="s">
        <v>138</v>
      </c>
      <c r="E295" s="91" t="s">
        <v>675</v>
      </c>
      <c r="F295" s="92" t="n">
        <v>40909</v>
      </c>
    </row>
    <row r="296" customFormat="false" ht="15" hidden="false" customHeight="false" outlineLevel="0" collapsed="false">
      <c r="A296" s="91" t="s">
        <v>179</v>
      </c>
      <c r="B296" s="91" t="n">
        <v>24412</v>
      </c>
      <c r="C296" s="91" t="s">
        <v>181</v>
      </c>
      <c r="D296" s="91" t="s">
        <v>676</v>
      </c>
      <c r="E296" s="91" t="s">
        <v>677</v>
      </c>
      <c r="F296" s="92" t="n">
        <v>40909</v>
      </c>
    </row>
    <row r="297" customFormat="false" ht="15" hidden="false" customHeight="false" outlineLevel="0" collapsed="false">
      <c r="A297" s="91" t="s">
        <v>179</v>
      </c>
      <c r="B297" s="91" t="n">
        <v>24412</v>
      </c>
      <c r="C297" s="91" t="s">
        <v>181</v>
      </c>
      <c r="D297" s="91" t="s">
        <v>678</v>
      </c>
      <c r="E297" s="91" t="s">
        <v>679</v>
      </c>
      <c r="F297" s="92" t="n">
        <v>40909</v>
      </c>
    </row>
    <row r="298" customFormat="false" ht="15" hidden="false" customHeight="false" outlineLevel="0" collapsed="false">
      <c r="A298" s="91" t="s">
        <v>179</v>
      </c>
      <c r="B298" s="91" t="n">
        <v>24412</v>
      </c>
      <c r="C298" s="91" t="s">
        <v>181</v>
      </c>
      <c r="D298" s="91" t="s">
        <v>246</v>
      </c>
      <c r="E298" s="91" t="s">
        <v>680</v>
      </c>
      <c r="F298" s="92" t="n">
        <v>40909</v>
      </c>
    </row>
    <row r="299" customFormat="false" ht="15" hidden="false" customHeight="false" outlineLevel="0" collapsed="false">
      <c r="A299" s="91" t="s">
        <v>179</v>
      </c>
      <c r="B299" s="91" t="n">
        <v>24412</v>
      </c>
      <c r="C299" s="91" t="s">
        <v>181</v>
      </c>
      <c r="D299" s="91" t="s">
        <v>138</v>
      </c>
      <c r="E299" s="91" t="s">
        <v>681</v>
      </c>
      <c r="F299" s="92" t="n">
        <v>40909</v>
      </c>
    </row>
    <row r="300" customFormat="false" ht="15" hidden="false" customHeight="false" outlineLevel="0" collapsed="false">
      <c r="A300" s="91" t="s">
        <v>179</v>
      </c>
      <c r="B300" s="91" t="n">
        <v>24412</v>
      </c>
      <c r="C300" s="91" t="s">
        <v>181</v>
      </c>
      <c r="D300" s="91" t="s">
        <v>682</v>
      </c>
      <c r="E300" s="91" t="s">
        <v>683</v>
      </c>
      <c r="F300" s="92" t="n">
        <v>40909</v>
      </c>
    </row>
    <row r="301" customFormat="false" ht="15" hidden="false" customHeight="false" outlineLevel="0" collapsed="false">
      <c r="A301" s="91" t="s">
        <v>179</v>
      </c>
      <c r="B301" s="91" t="n">
        <v>24412</v>
      </c>
      <c r="C301" s="91" t="s">
        <v>181</v>
      </c>
      <c r="D301" s="91" t="s">
        <v>684</v>
      </c>
      <c r="E301" s="91" t="s">
        <v>685</v>
      </c>
      <c r="F301" s="92" t="n">
        <v>40787</v>
      </c>
    </row>
    <row r="302" customFormat="false" ht="15" hidden="false" customHeight="false" outlineLevel="0" collapsed="false">
      <c r="A302" s="91" t="s">
        <v>179</v>
      </c>
      <c r="B302" s="91" t="n">
        <v>24412</v>
      </c>
      <c r="C302" s="91" t="s">
        <v>181</v>
      </c>
      <c r="D302" s="91" t="s">
        <v>684</v>
      </c>
      <c r="E302" s="91" t="s">
        <v>686</v>
      </c>
      <c r="F302" s="92" t="n">
        <v>40787</v>
      </c>
    </row>
    <row r="303" customFormat="false" ht="15" hidden="false" customHeight="false" outlineLevel="0" collapsed="false">
      <c r="A303" s="91" t="s">
        <v>179</v>
      </c>
      <c r="B303" s="91" t="n">
        <v>24412</v>
      </c>
      <c r="C303" s="91" t="s">
        <v>181</v>
      </c>
      <c r="D303" s="91" t="s">
        <v>582</v>
      </c>
      <c r="E303" s="91" t="s">
        <v>686</v>
      </c>
      <c r="F303" s="92" t="n">
        <v>40909</v>
      </c>
    </row>
    <row r="304" customFormat="false" ht="15" hidden="false" customHeight="false" outlineLevel="0" collapsed="false">
      <c r="A304" s="91" t="s">
        <v>179</v>
      </c>
      <c r="B304" s="91" t="n">
        <v>24412</v>
      </c>
      <c r="C304" s="91" t="s">
        <v>181</v>
      </c>
      <c r="D304" s="91" t="s">
        <v>687</v>
      </c>
      <c r="E304" s="91" t="s">
        <v>688</v>
      </c>
      <c r="F304" s="92" t="n">
        <v>40842</v>
      </c>
    </row>
    <row r="305" customFormat="false" ht="15" hidden="false" customHeight="false" outlineLevel="0" collapsed="false">
      <c r="A305" s="91" t="s">
        <v>179</v>
      </c>
      <c r="B305" s="91" t="n">
        <v>24412</v>
      </c>
      <c r="C305" s="91" t="s">
        <v>181</v>
      </c>
      <c r="D305" s="91" t="s">
        <v>689</v>
      </c>
      <c r="E305" s="91" t="s">
        <v>690</v>
      </c>
      <c r="F305" s="92" t="n">
        <v>40787</v>
      </c>
    </row>
    <row r="306" customFormat="false" ht="15" hidden="false" customHeight="false" outlineLevel="0" collapsed="false">
      <c r="A306" s="91" t="s">
        <v>179</v>
      </c>
      <c r="B306" s="91" t="n">
        <v>24412</v>
      </c>
      <c r="C306" s="91" t="s">
        <v>181</v>
      </c>
      <c r="D306" s="91" t="s">
        <v>588</v>
      </c>
      <c r="E306" s="91" t="s">
        <v>691</v>
      </c>
      <c r="F306" s="92" t="n">
        <v>40909</v>
      </c>
    </row>
    <row r="307" customFormat="false" ht="15" hidden="false" customHeight="false" outlineLevel="0" collapsed="false">
      <c r="A307" s="91" t="s">
        <v>179</v>
      </c>
      <c r="B307" s="91" t="n">
        <v>24412</v>
      </c>
      <c r="C307" s="91" t="s">
        <v>181</v>
      </c>
      <c r="D307" s="91" t="s">
        <v>138</v>
      </c>
      <c r="E307" s="91" t="s">
        <v>692</v>
      </c>
      <c r="F307" s="92" t="n">
        <v>40787</v>
      </c>
    </row>
    <row r="308" customFormat="false" ht="15" hidden="false" customHeight="false" outlineLevel="0" collapsed="false">
      <c r="A308" s="91" t="s">
        <v>179</v>
      </c>
      <c r="B308" s="91" t="n">
        <v>24412</v>
      </c>
      <c r="C308" s="91" t="s">
        <v>181</v>
      </c>
      <c r="D308" s="91" t="s">
        <v>693</v>
      </c>
      <c r="E308" s="91" t="s">
        <v>694</v>
      </c>
      <c r="F308" s="92" t="n">
        <v>40787</v>
      </c>
    </row>
    <row r="309" customFormat="false" ht="15" hidden="false" customHeight="false" outlineLevel="0" collapsed="false">
      <c r="A309" s="91" t="s">
        <v>179</v>
      </c>
      <c r="B309" s="91" t="n">
        <v>24412</v>
      </c>
      <c r="C309" s="91" t="s">
        <v>181</v>
      </c>
      <c r="D309" s="91" t="s">
        <v>695</v>
      </c>
      <c r="E309" s="91" t="s">
        <v>696</v>
      </c>
      <c r="F309" s="92" t="n">
        <v>40899</v>
      </c>
    </row>
    <row r="310" customFormat="false" ht="15" hidden="false" customHeight="false" outlineLevel="0" collapsed="false">
      <c r="A310" s="91" t="s">
        <v>179</v>
      </c>
      <c r="B310" s="91" t="n">
        <v>24412</v>
      </c>
      <c r="C310" s="91" t="s">
        <v>181</v>
      </c>
      <c r="D310" s="91" t="s">
        <v>570</v>
      </c>
      <c r="E310" s="91" t="s">
        <v>697</v>
      </c>
      <c r="F310" s="92" t="n">
        <v>40909</v>
      </c>
    </row>
    <row r="311" customFormat="false" ht="15" hidden="false" customHeight="false" outlineLevel="0" collapsed="false">
      <c r="A311" s="91" t="s">
        <v>179</v>
      </c>
      <c r="B311" s="91" t="n">
        <v>24412</v>
      </c>
      <c r="C311" s="91" t="s">
        <v>181</v>
      </c>
      <c r="D311" s="91" t="s">
        <v>698</v>
      </c>
      <c r="E311" s="91" t="s">
        <v>699</v>
      </c>
      <c r="F311" s="92" t="n">
        <v>40909</v>
      </c>
    </row>
    <row r="312" customFormat="false" ht="15" hidden="false" customHeight="false" outlineLevel="0" collapsed="false">
      <c r="A312" s="91" t="s">
        <v>179</v>
      </c>
      <c r="B312" s="91" t="n">
        <v>24412</v>
      </c>
      <c r="C312" s="91" t="s">
        <v>181</v>
      </c>
      <c r="D312" s="91" t="s">
        <v>700</v>
      </c>
      <c r="E312" s="91" t="s">
        <v>701</v>
      </c>
      <c r="F312" s="92" t="n">
        <v>40909</v>
      </c>
    </row>
    <row r="313" customFormat="false" ht="15" hidden="false" customHeight="false" outlineLevel="0" collapsed="false">
      <c r="A313" s="91" t="s">
        <v>179</v>
      </c>
      <c r="B313" s="91" t="n">
        <v>24412</v>
      </c>
      <c r="C313" s="91" t="s">
        <v>181</v>
      </c>
      <c r="D313" s="91" t="s">
        <v>614</v>
      </c>
      <c r="E313" s="91" t="s">
        <v>702</v>
      </c>
      <c r="F313" s="92" t="n">
        <v>40787</v>
      </c>
    </row>
    <row r="314" customFormat="false" ht="15" hidden="false" customHeight="false" outlineLevel="0" collapsed="false">
      <c r="A314" s="91" t="s">
        <v>179</v>
      </c>
      <c r="B314" s="91" t="n">
        <v>24412</v>
      </c>
      <c r="C314" s="91" t="s">
        <v>181</v>
      </c>
      <c r="D314" s="91" t="s">
        <v>693</v>
      </c>
      <c r="E314" s="91" t="s">
        <v>703</v>
      </c>
      <c r="F314" s="92" t="n">
        <v>40909</v>
      </c>
    </row>
    <row r="315" customFormat="false" ht="15" hidden="false" customHeight="false" outlineLevel="0" collapsed="false">
      <c r="A315" s="91" t="s">
        <v>179</v>
      </c>
      <c r="B315" s="91" t="n">
        <v>24412</v>
      </c>
      <c r="C315" s="91" t="s">
        <v>181</v>
      </c>
      <c r="D315" s="91" t="s">
        <v>704</v>
      </c>
      <c r="E315" s="91" t="s">
        <v>705</v>
      </c>
      <c r="F315" s="92" t="n">
        <v>40909</v>
      </c>
    </row>
    <row r="316" customFormat="false" ht="15" hidden="false" customHeight="false" outlineLevel="0" collapsed="false">
      <c r="A316" s="91" t="s">
        <v>179</v>
      </c>
      <c r="B316" s="91" t="n">
        <v>24412</v>
      </c>
      <c r="C316" s="91" t="s">
        <v>181</v>
      </c>
      <c r="D316" s="91" t="s">
        <v>562</v>
      </c>
      <c r="E316" s="91" t="s">
        <v>706</v>
      </c>
      <c r="F316" s="92" t="n">
        <v>40909</v>
      </c>
    </row>
    <row r="317" customFormat="false" ht="15" hidden="false" customHeight="false" outlineLevel="0" collapsed="false">
      <c r="A317" s="91" t="s">
        <v>179</v>
      </c>
      <c r="B317" s="91" t="n">
        <v>24412</v>
      </c>
      <c r="C317" s="91" t="s">
        <v>181</v>
      </c>
      <c r="D317" s="91" t="s">
        <v>707</v>
      </c>
      <c r="E317" s="91" t="s">
        <v>708</v>
      </c>
      <c r="F317" s="92" t="n">
        <v>40909</v>
      </c>
    </row>
    <row r="318" customFormat="false" ht="15" hidden="false" customHeight="false" outlineLevel="0" collapsed="false">
      <c r="A318" s="91" t="s">
        <v>179</v>
      </c>
      <c r="B318" s="91" t="n">
        <v>24412</v>
      </c>
      <c r="C318" s="91" t="s">
        <v>181</v>
      </c>
      <c r="D318" s="91" t="s">
        <v>709</v>
      </c>
      <c r="E318" s="91" t="s">
        <v>710</v>
      </c>
      <c r="F318" s="92" t="n">
        <v>40909</v>
      </c>
    </row>
    <row r="319" customFormat="false" ht="15" hidden="false" customHeight="false" outlineLevel="0" collapsed="false">
      <c r="A319" s="91" t="s">
        <v>179</v>
      </c>
      <c r="B319" s="91" t="n">
        <v>24412</v>
      </c>
      <c r="C319" s="91" t="s">
        <v>181</v>
      </c>
      <c r="D319" s="91" t="s">
        <v>711</v>
      </c>
      <c r="E319" s="91" t="s">
        <v>712</v>
      </c>
      <c r="F319" s="92" t="n">
        <v>40909</v>
      </c>
    </row>
    <row r="320" customFormat="false" ht="15" hidden="false" customHeight="false" outlineLevel="0" collapsed="false">
      <c r="A320" s="91" t="s">
        <v>179</v>
      </c>
      <c r="B320" s="91" t="n">
        <v>24412</v>
      </c>
      <c r="C320" s="91" t="s">
        <v>181</v>
      </c>
      <c r="D320" s="91" t="s">
        <v>713</v>
      </c>
      <c r="E320" s="91" t="s">
        <v>714</v>
      </c>
      <c r="F320" s="92" t="n">
        <v>40909</v>
      </c>
    </row>
    <row r="321" customFormat="false" ht="15" hidden="false" customHeight="false" outlineLevel="0" collapsed="false">
      <c r="A321" s="91" t="s">
        <v>179</v>
      </c>
      <c r="B321" s="91" t="n">
        <v>24412</v>
      </c>
      <c r="C321" s="91" t="s">
        <v>181</v>
      </c>
      <c r="D321" s="91" t="s">
        <v>572</v>
      </c>
      <c r="E321" s="91" t="s">
        <v>715</v>
      </c>
      <c r="F321" s="92" t="n">
        <v>40909</v>
      </c>
    </row>
    <row r="322" customFormat="false" ht="15" hidden="false" customHeight="false" outlineLevel="0" collapsed="false">
      <c r="A322" s="91" t="s">
        <v>179</v>
      </c>
      <c r="B322" s="91" t="n">
        <v>24412</v>
      </c>
      <c r="C322" s="91" t="s">
        <v>181</v>
      </c>
      <c r="D322" s="91" t="s">
        <v>588</v>
      </c>
      <c r="E322" s="91" t="s">
        <v>716</v>
      </c>
      <c r="F322" s="92" t="n">
        <v>40909</v>
      </c>
    </row>
    <row r="323" customFormat="false" ht="15" hidden="false" customHeight="false" outlineLevel="0" collapsed="false">
      <c r="A323" s="91" t="s">
        <v>179</v>
      </c>
      <c r="B323" s="91" t="n">
        <v>24412</v>
      </c>
      <c r="C323" s="91" t="s">
        <v>181</v>
      </c>
      <c r="D323" s="91" t="s">
        <v>717</v>
      </c>
      <c r="E323" s="91" t="s">
        <v>718</v>
      </c>
      <c r="F323" s="92" t="n">
        <v>40932</v>
      </c>
    </row>
    <row r="324" customFormat="false" ht="15" hidden="false" customHeight="false" outlineLevel="0" collapsed="false">
      <c r="A324" s="91" t="s">
        <v>179</v>
      </c>
      <c r="B324" s="91" t="n">
        <v>24412</v>
      </c>
      <c r="C324" s="91" t="s">
        <v>181</v>
      </c>
      <c r="D324" s="91" t="s">
        <v>719</v>
      </c>
      <c r="E324" s="91" t="s">
        <v>720</v>
      </c>
      <c r="F324" s="92" t="n">
        <v>40909</v>
      </c>
    </row>
    <row r="325" customFormat="false" ht="15" hidden="false" customHeight="false" outlineLevel="0" collapsed="false">
      <c r="A325" s="91" t="s">
        <v>179</v>
      </c>
      <c r="B325" s="91" t="n">
        <v>24412</v>
      </c>
      <c r="C325" s="91" t="s">
        <v>181</v>
      </c>
      <c r="D325" s="91" t="s">
        <v>554</v>
      </c>
      <c r="E325" s="91" t="s">
        <v>720</v>
      </c>
      <c r="F325" s="92" t="n">
        <v>40909</v>
      </c>
    </row>
    <row r="326" customFormat="false" ht="15" hidden="false" customHeight="false" outlineLevel="0" collapsed="false">
      <c r="A326" s="91" t="s">
        <v>179</v>
      </c>
      <c r="B326" s="91" t="n">
        <v>24412</v>
      </c>
      <c r="C326" s="91" t="s">
        <v>181</v>
      </c>
      <c r="D326" s="91" t="s">
        <v>721</v>
      </c>
      <c r="E326" s="91" t="s">
        <v>722</v>
      </c>
      <c r="F326" s="92" t="n">
        <v>40909</v>
      </c>
    </row>
    <row r="327" customFormat="false" ht="15" hidden="false" customHeight="false" outlineLevel="0" collapsed="false">
      <c r="A327" s="91" t="s">
        <v>179</v>
      </c>
      <c r="B327" s="91" t="n">
        <v>24412</v>
      </c>
      <c r="C327" s="91" t="s">
        <v>181</v>
      </c>
      <c r="D327" s="91" t="s">
        <v>723</v>
      </c>
      <c r="E327" s="91" t="s">
        <v>722</v>
      </c>
      <c r="F327" s="92" t="n">
        <v>40923</v>
      </c>
    </row>
    <row r="328" customFormat="false" ht="15" hidden="false" customHeight="false" outlineLevel="0" collapsed="false">
      <c r="A328" s="91" t="s">
        <v>179</v>
      </c>
      <c r="B328" s="91" t="n">
        <v>24412</v>
      </c>
      <c r="C328" s="91" t="s">
        <v>181</v>
      </c>
      <c r="D328" s="91" t="s">
        <v>138</v>
      </c>
      <c r="E328" s="91" t="s">
        <v>722</v>
      </c>
      <c r="F328" s="92" t="n">
        <v>40806</v>
      </c>
    </row>
    <row r="329" customFormat="false" ht="15" hidden="false" customHeight="false" outlineLevel="0" collapsed="false">
      <c r="A329" s="91" t="s">
        <v>179</v>
      </c>
      <c r="B329" s="91" t="n">
        <v>24412</v>
      </c>
      <c r="C329" s="91" t="s">
        <v>181</v>
      </c>
      <c r="D329" s="91" t="s">
        <v>652</v>
      </c>
      <c r="E329" s="91" t="s">
        <v>722</v>
      </c>
      <c r="F329" s="92" t="n">
        <v>40909</v>
      </c>
    </row>
    <row r="330" customFormat="false" ht="15" hidden="false" customHeight="false" outlineLevel="0" collapsed="false">
      <c r="A330" s="91" t="s">
        <v>179</v>
      </c>
      <c r="B330" s="91" t="n">
        <v>24412</v>
      </c>
      <c r="C330" s="91" t="s">
        <v>181</v>
      </c>
      <c r="D330" s="91" t="s">
        <v>724</v>
      </c>
      <c r="E330" s="91" t="s">
        <v>725</v>
      </c>
      <c r="F330" s="92" t="n">
        <v>40787</v>
      </c>
    </row>
    <row r="331" customFormat="false" ht="15" hidden="false" customHeight="false" outlineLevel="0" collapsed="false">
      <c r="A331" s="91" t="s">
        <v>179</v>
      </c>
      <c r="B331" s="91" t="n">
        <v>24412</v>
      </c>
      <c r="C331" s="91" t="s">
        <v>181</v>
      </c>
      <c r="D331" s="91" t="s">
        <v>558</v>
      </c>
      <c r="E331" s="91" t="s">
        <v>726</v>
      </c>
      <c r="F331" s="92" t="n">
        <v>40909</v>
      </c>
    </row>
    <row r="332" customFormat="false" ht="15" hidden="false" customHeight="false" outlineLevel="0" collapsed="false">
      <c r="A332" s="91" t="s">
        <v>179</v>
      </c>
      <c r="B332" s="91" t="n">
        <v>24412</v>
      </c>
      <c r="C332" s="91" t="s">
        <v>181</v>
      </c>
      <c r="D332" s="91" t="s">
        <v>727</v>
      </c>
      <c r="E332" s="91" t="s">
        <v>728</v>
      </c>
      <c r="F332" s="92" t="n">
        <v>40909</v>
      </c>
    </row>
    <row r="333" customFormat="false" ht="15" hidden="false" customHeight="false" outlineLevel="0" collapsed="false">
      <c r="A333" s="91" t="s">
        <v>179</v>
      </c>
      <c r="B333" s="91" t="n">
        <v>24412</v>
      </c>
      <c r="C333" s="91" t="s">
        <v>181</v>
      </c>
      <c r="D333" s="91" t="s">
        <v>570</v>
      </c>
      <c r="E333" s="91" t="s">
        <v>729</v>
      </c>
      <c r="F333" s="92" t="n">
        <v>40787</v>
      </c>
    </row>
    <row r="334" customFormat="false" ht="15" hidden="false" customHeight="false" outlineLevel="0" collapsed="false">
      <c r="A334" s="91" t="s">
        <v>179</v>
      </c>
      <c r="B334" s="91" t="n">
        <v>24412</v>
      </c>
      <c r="C334" s="91" t="s">
        <v>181</v>
      </c>
      <c r="D334" s="91" t="s">
        <v>287</v>
      </c>
      <c r="E334" s="91" t="s">
        <v>730</v>
      </c>
      <c r="F334" s="92" t="n">
        <v>40909</v>
      </c>
    </row>
    <row r="335" customFormat="false" ht="15" hidden="false" customHeight="false" outlineLevel="0" collapsed="false">
      <c r="A335" s="91" t="s">
        <v>179</v>
      </c>
      <c r="B335" s="91" t="n">
        <v>24412</v>
      </c>
      <c r="C335" s="91" t="s">
        <v>181</v>
      </c>
      <c r="D335" s="91" t="s">
        <v>731</v>
      </c>
      <c r="E335" s="91" t="s">
        <v>732</v>
      </c>
      <c r="F335" s="92" t="n">
        <v>40909</v>
      </c>
    </row>
    <row r="336" customFormat="false" ht="15" hidden="false" customHeight="false" outlineLevel="0" collapsed="false">
      <c r="A336" s="91" t="s">
        <v>179</v>
      </c>
      <c r="B336" s="91" t="n">
        <v>24412</v>
      </c>
      <c r="C336" s="91" t="s">
        <v>181</v>
      </c>
      <c r="D336" s="91" t="s">
        <v>733</v>
      </c>
      <c r="E336" s="91" t="s">
        <v>732</v>
      </c>
      <c r="F336" s="92" t="n">
        <v>40787</v>
      </c>
    </row>
    <row r="337" customFormat="false" ht="15" hidden="false" customHeight="false" outlineLevel="0" collapsed="false">
      <c r="A337" s="91" t="s">
        <v>179</v>
      </c>
      <c r="B337" s="91" t="n">
        <v>24412</v>
      </c>
      <c r="C337" s="91" t="s">
        <v>181</v>
      </c>
      <c r="D337" s="91" t="s">
        <v>734</v>
      </c>
      <c r="E337" s="91" t="s">
        <v>732</v>
      </c>
      <c r="F337" s="92" t="n">
        <v>40909</v>
      </c>
    </row>
    <row r="338" customFormat="false" ht="15" hidden="false" customHeight="false" outlineLevel="0" collapsed="false">
      <c r="A338" s="91" t="s">
        <v>179</v>
      </c>
      <c r="B338" s="91" t="n">
        <v>24412</v>
      </c>
      <c r="C338" s="91" t="s">
        <v>181</v>
      </c>
      <c r="D338" s="91" t="s">
        <v>735</v>
      </c>
      <c r="E338" s="91" t="s">
        <v>736</v>
      </c>
      <c r="F338" s="92" t="n">
        <v>40909</v>
      </c>
    </row>
    <row r="339" customFormat="false" ht="15" hidden="false" customHeight="false" outlineLevel="0" collapsed="false">
      <c r="A339" s="91" t="s">
        <v>179</v>
      </c>
      <c r="B339" s="91" t="n">
        <v>24412</v>
      </c>
      <c r="C339" s="91" t="s">
        <v>181</v>
      </c>
      <c r="D339" s="91" t="s">
        <v>637</v>
      </c>
      <c r="E339" s="91" t="s">
        <v>736</v>
      </c>
      <c r="F339" s="92" t="n">
        <v>40787</v>
      </c>
    </row>
    <row r="340" customFormat="false" ht="15" hidden="false" customHeight="false" outlineLevel="0" collapsed="false">
      <c r="A340" s="91" t="s">
        <v>179</v>
      </c>
      <c r="B340" s="91" t="n">
        <v>24412</v>
      </c>
      <c r="C340" s="91" t="s">
        <v>181</v>
      </c>
      <c r="D340" s="91" t="s">
        <v>582</v>
      </c>
      <c r="E340" s="91" t="s">
        <v>736</v>
      </c>
      <c r="F340" s="92" t="n">
        <v>40909</v>
      </c>
    </row>
    <row r="341" customFormat="false" ht="15" hidden="false" customHeight="false" outlineLevel="0" collapsed="false">
      <c r="A341" s="91" t="s">
        <v>179</v>
      </c>
      <c r="B341" s="91" t="n">
        <v>24412</v>
      </c>
      <c r="C341" s="91" t="s">
        <v>181</v>
      </c>
      <c r="D341" s="91" t="s">
        <v>737</v>
      </c>
      <c r="E341" s="91" t="s">
        <v>738</v>
      </c>
      <c r="F341" s="92" t="n">
        <v>40909</v>
      </c>
    </row>
    <row r="342" customFormat="false" ht="15" hidden="false" customHeight="false" outlineLevel="0" collapsed="false">
      <c r="A342" s="91" t="s">
        <v>179</v>
      </c>
      <c r="B342" s="91" t="n">
        <v>24412</v>
      </c>
      <c r="C342" s="91" t="s">
        <v>181</v>
      </c>
      <c r="D342" s="91" t="s">
        <v>570</v>
      </c>
      <c r="E342" s="91" t="s">
        <v>739</v>
      </c>
      <c r="F342" s="92" t="n">
        <v>40909</v>
      </c>
    </row>
    <row r="343" customFormat="false" ht="15" hidden="false" customHeight="false" outlineLevel="0" collapsed="false">
      <c r="A343" s="91" t="s">
        <v>179</v>
      </c>
      <c r="B343" s="91" t="n">
        <v>24412</v>
      </c>
      <c r="C343" s="91" t="s">
        <v>181</v>
      </c>
      <c r="D343" s="91" t="s">
        <v>740</v>
      </c>
      <c r="E343" s="91" t="s">
        <v>741</v>
      </c>
      <c r="F343" s="92" t="n">
        <v>40923</v>
      </c>
    </row>
    <row r="344" customFormat="false" ht="30" hidden="false" customHeight="false" outlineLevel="0" collapsed="false">
      <c r="A344" s="91" t="s">
        <v>179</v>
      </c>
      <c r="B344" s="91" t="n">
        <v>24712</v>
      </c>
      <c r="C344" s="91" t="s">
        <v>182</v>
      </c>
      <c r="D344" s="91" t="s">
        <v>584</v>
      </c>
      <c r="E344" s="91" t="s">
        <v>742</v>
      </c>
      <c r="F344" s="92" t="n">
        <v>40891</v>
      </c>
    </row>
    <row r="345" customFormat="false" ht="15" hidden="false" customHeight="false" outlineLevel="0" collapsed="false">
      <c r="A345" s="91" t="s">
        <v>146</v>
      </c>
      <c r="B345" s="91" t="n">
        <v>20416</v>
      </c>
      <c r="C345" s="91" t="s">
        <v>148</v>
      </c>
      <c r="D345" s="91" t="s">
        <v>743</v>
      </c>
      <c r="E345" s="91" t="s">
        <v>253</v>
      </c>
      <c r="F345" s="92" t="n">
        <v>40878</v>
      </c>
    </row>
    <row r="346" customFormat="false" ht="15" hidden="false" customHeight="false" outlineLevel="0" collapsed="false">
      <c r="A346" s="91" t="s">
        <v>138</v>
      </c>
      <c r="B346" s="91" t="n">
        <v>16722</v>
      </c>
      <c r="C346" s="91" t="s">
        <v>143</v>
      </c>
      <c r="D346" s="91" t="s">
        <v>744</v>
      </c>
      <c r="E346" s="91" t="s">
        <v>745</v>
      </c>
      <c r="F346" s="92" t="n">
        <v>40794</v>
      </c>
    </row>
    <row r="347" customFormat="false" ht="15" hidden="false" customHeight="false" outlineLevel="0" collapsed="false">
      <c r="A347" s="91" t="s">
        <v>138</v>
      </c>
      <c r="B347" s="91" t="n">
        <v>16722</v>
      </c>
      <c r="C347" s="91" t="s">
        <v>143</v>
      </c>
      <c r="D347" s="91" t="s">
        <v>746</v>
      </c>
      <c r="E347" s="91" t="s">
        <v>747</v>
      </c>
      <c r="F347" s="92" t="n">
        <v>40794</v>
      </c>
    </row>
    <row r="348" customFormat="false" ht="15" hidden="false" customHeight="false" outlineLevel="0" collapsed="false">
      <c r="A348" s="91" t="s">
        <v>138</v>
      </c>
      <c r="B348" s="91" t="n">
        <v>20933</v>
      </c>
      <c r="C348" s="91" t="s">
        <v>144</v>
      </c>
      <c r="D348" s="91" t="s">
        <v>217</v>
      </c>
      <c r="E348" s="91" t="s">
        <v>748</v>
      </c>
      <c r="F348" s="92" t="n">
        <v>40933</v>
      </c>
    </row>
    <row r="349" customFormat="false" ht="15" hidden="false" customHeight="false" outlineLevel="0" collapsed="false">
      <c r="A349" s="91" t="s">
        <v>138</v>
      </c>
      <c r="B349" s="91" t="n">
        <v>20933</v>
      </c>
      <c r="C349" s="91" t="s">
        <v>144</v>
      </c>
      <c r="D349" s="91" t="s">
        <v>749</v>
      </c>
      <c r="E349" s="91" t="s">
        <v>750</v>
      </c>
      <c r="F349" s="92" t="n">
        <v>40933</v>
      </c>
    </row>
    <row r="350" customFormat="false" ht="15" hidden="false" customHeight="false" outlineLevel="0" collapsed="false">
      <c r="A350" s="91" t="s">
        <v>138</v>
      </c>
      <c r="B350" s="91" t="n">
        <v>23131</v>
      </c>
      <c r="C350" s="91" t="s">
        <v>140</v>
      </c>
      <c r="D350" s="91" t="s">
        <v>751</v>
      </c>
      <c r="E350" s="91" t="s">
        <v>752</v>
      </c>
      <c r="F350" s="92" t="n">
        <v>40832</v>
      </c>
    </row>
    <row r="351" customFormat="false" ht="15" hidden="false" customHeight="false" outlineLevel="0" collapsed="false">
      <c r="A351" s="91" t="s">
        <v>138</v>
      </c>
      <c r="B351" s="91" t="n">
        <v>23131</v>
      </c>
      <c r="C351" s="91" t="s">
        <v>140</v>
      </c>
      <c r="D351" s="91" t="s">
        <v>267</v>
      </c>
      <c r="E351" s="91" t="s">
        <v>753</v>
      </c>
      <c r="F351" s="92" t="n">
        <v>40832</v>
      </c>
    </row>
    <row r="352" customFormat="false" ht="15" hidden="false" customHeight="false" outlineLevel="0" collapsed="false">
      <c r="A352" s="91" t="s">
        <v>138</v>
      </c>
      <c r="B352" s="91" t="n">
        <v>23131</v>
      </c>
      <c r="C352" s="91" t="s">
        <v>140</v>
      </c>
      <c r="D352" s="91" t="s">
        <v>521</v>
      </c>
      <c r="E352" s="91" t="s">
        <v>754</v>
      </c>
      <c r="F352" s="92" t="n">
        <v>40832</v>
      </c>
    </row>
    <row r="353" customFormat="false" ht="15" hidden="false" customHeight="false" outlineLevel="0" collapsed="false">
      <c r="A353" s="91" t="s">
        <v>138</v>
      </c>
      <c r="B353" s="91" t="n">
        <v>23131</v>
      </c>
      <c r="C353" s="91" t="s">
        <v>140</v>
      </c>
      <c r="D353" s="91" t="s">
        <v>401</v>
      </c>
      <c r="E353" s="91" t="s">
        <v>755</v>
      </c>
      <c r="F353" s="92" t="n">
        <v>40832</v>
      </c>
    </row>
    <row r="354" customFormat="false" ht="15" hidden="false" customHeight="false" outlineLevel="0" collapsed="false">
      <c r="A354" s="91" t="s">
        <v>138</v>
      </c>
      <c r="B354" s="91" t="n">
        <v>23131</v>
      </c>
      <c r="C354" s="91" t="s">
        <v>140</v>
      </c>
      <c r="D354" s="91" t="s">
        <v>756</v>
      </c>
      <c r="E354" s="91" t="s">
        <v>757</v>
      </c>
      <c r="F354" s="92" t="n">
        <v>40832</v>
      </c>
    </row>
    <row r="355" customFormat="false" ht="15" hidden="false" customHeight="false" outlineLevel="0" collapsed="false">
      <c r="A355" s="91" t="s">
        <v>138</v>
      </c>
      <c r="B355" s="91" t="n">
        <v>23131</v>
      </c>
      <c r="C355" s="91" t="s">
        <v>140</v>
      </c>
      <c r="D355" s="91" t="s">
        <v>758</v>
      </c>
      <c r="E355" s="91" t="s">
        <v>759</v>
      </c>
      <c r="F355" s="92" t="n">
        <v>40832</v>
      </c>
    </row>
    <row r="356" customFormat="false" ht="15" hidden="false" customHeight="false" outlineLevel="0" collapsed="false">
      <c r="A356" s="91" t="s">
        <v>138</v>
      </c>
      <c r="B356" s="91" t="n">
        <v>23131</v>
      </c>
      <c r="C356" s="91" t="s">
        <v>140</v>
      </c>
      <c r="D356" s="91" t="s">
        <v>211</v>
      </c>
      <c r="E356" s="91" t="s">
        <v>759</v>
      </c>
      <c r="F356" s="92" t="n">
        <v>40832</v>
      </c>
    </row>
    <row r="357" customFormat="false" ht="15" hidden="false" customHeight="false" outlineLevel="0" collapsed="false">
      <c r="A357" s="91" t="s">
        <v>138</v>
      </c>
      <c r="B357" s="91" t="n">
        <v>23131</v>
      </c>
      <c r="C357" s="91" t="s">
        <v>140</v>
      </c>
      <c r="D357" s="91" t="s">
        <v>240</v>
      </c>
      <c r="E357" s="91" t="s">
        <v>760</v>
      </c>
      <c r="F357" s="92" t="n">
        <v>40832</v>
      </c>
    </row>
    <row r="358" customFormat="false" ht="15" hidden="false" customHeight="false" outlineLevel="0" collapsed="false">
      <c r="A358" s="91" t="s">
        <v>138</v>
      </c>
      <c r="B358" s="91" t="n">
        <v>23131</v>
      </c>
      <c r="C358" s="91" t="s">
        <v>140</v>
      </c>
      <c r="D358" s="91" t="s">
        <v>761</v>
      </c>
      <c r="E358" s="91" t="s">
        <v>317</v>
      </c>
      <c r="F358" s="92" t="n">
        <v>40832</v>
      </c>
    </row>
    <row r="359" customFormat="false" ht="15" hidden="false" customHeight="false" outlineLevel="0" collapsed="false">
      <c r="A359" s="91" t="s">
        <v>138</v>
      </c>
      <c r="B359" s="91" t="n">
        <v>23131</v>
      </c>
      <c r="C359" s="91" t="s">
        <v>140</v>
      </c>
      <c r="D359" s="91" t="s">
        <v>491</v>
      </c>
      <c r="E359" s="91" t="s">
        <v>762</v>
      </c>
      <c r="F359" s="92" t="n">
        <v>40832</v>
      </c>
    </row>
    <row r="360" customFormat="false" ht="15" hidden="false" customHeight="false" outlineLevel="0" collapsed="false">
      <c r="A360" s="91" t="s">
        <v>138</v>
      </c>
      <c r="B360" s="91" t="n">
        <v>23131</v>
      </c>
      <c r="C360" s="91" t="s">
        <v>140</v>
      </c>
      <c r="D360" s="91" t="s">
        <v>227</v>
      </c>
      <c r="E360" s="91" t="s">
        <v>763</v>
      </c>
      <c r="F360" s="92" t="n">
        <v>40832</v>
      </c>
    </row>
    <row r="361" customFormat="false" ht="15" hidden="false" customHeight="false" outlineLevel="0" collapsed="false">
      <c r="A361" s="91" t="s">
        <v>138</v>
      </c>
      <c r="B361" s="91" t="n">
        <v>25495</v>
      </c>
      <c r="C361" s="91" t="s">
        <v>142</v>
      </c>
      <c r="D361" s="91" t="s">
        <v>370</v>
      </c>
      <c r="E361" s="91" t="s">
        <v>764</v>
      </c>
      <c r="F361" s="92" t="n">
        <v>40926</v>
      </c>
    </row>
    <row r="362" customFormat="false" ht="15" hidden="false" customHeight="false" outlineLevel="0" collapsed="false">
      <c r="A362" s="91" t="s">
        <v>138</v>
      </c>
      <c r="B362" s="91" t="n">
        <v>25495</v>
      </c>
      <c r="C362" s="91" t="s">
        <v>142</v>
      </c>
      <c r="D362" s="91" t="s">
        <v>765</v>
      </c>
      <c r="E362" s="91" t="s">
        <v>766</v>
      </c>
      <c r="F362" s="92" t="n">
        <v>40926</v>
      </c>
    </row>
    <row r="363" customFormat="false" ht="15" hidden="false" customHeight="false" outlineLevel="0" collapsed="false">
      <c r="A363" s="91" t="s">
        <v>138</v>
      </c>
      <c r="B363" s="91" t="n">
        <v>25495</v>
      </c>
      <c r="C363" s="91" t="s">
        <v>142</v>
      </c>
      <c r="D363" s="91" t="s">
        <v>221</v>
      </c>
      <c r="E363" s="91" t="s">
        <v>767</v>
      </c>
      <c r="F363" s="92" t="n">
        <v>40926</v>
      </c>
    </row>
    <row r="364" customFormat="false" ht="15" hidden="false" customHeight="false" outlineLevel="0" collapsed="false">
      <c r="A364" s="91" t="s">
        <v>138</v>
      </c>
      <c r="B364" s="91" t="n">
        <v>25597</v>
      </c>
      <c r="C364" s="91" t="s">
        <v>141</v>
      </c>
      <c r="D364" s="91" t="s">
        <v>291</v>
      </c>
      <c r="E364" s="91" t="s">
        <v>212</v>
      </c>
      <c r="F364" s="92" t="n">
        <v>40817</v>
      </c>
    </row>
    <row r="365" customFormat="false" ht="15" hidden="false" customHeight="false" outlineLevel="0" collapsed="false">
      <c r="A365" s="91" t="s">
        <v>138</v>
      </c>
      <c r="B365" s="91" t="n">
        <v>25597</v>
      </c>
      <c r="C365" s="91" t="s">
        <v>141</v>
      </c>
      <c r="D365" s="91" t="s">
        <v>768</v>
      </c>
      <c r="E365" s="91" t="s">
        <v>769</v>
      </c>
      <c r="F365" s="92" t="n">
        <v>40817</v>
      </c>
    </row>
    <row r="366" customFormat="false" ht="15" hidden="false" customHeight="false" outlineLevel="0" collapsed="false">
      <c r="A366" s="91" t="s">
        <v>138</v>
      </c>
      <c r="B366" s="91" t="n">
        <v>25597</v>
      </c>
      <c r="C366" s="91" t="s">
        <v>141</v>
      </c>
      <c r="D366" s="91" t="s">
        <v>770</v>
      </c>
      <c r="E366" s="91" t="s">
        <v>771</v>
      </c>
      <c r="F366" s="92" t="n">
        <v>40817</v>
      </c>
    </row>
    <row r="367" customFormat="false" ht="15" hidden="false" customHeight="false" outlineLevel="0" collapsed="false">
      <c r="A367" s="91" t="s">
        <v>138</v>
      </c>
      <c r="B367" s="91" t="n">
        <v>25597</v>
      </c>
      <c r="C367" s="91" t="s">
        <v>141</v>
      </c>
      <c r="D367" s="91" t="s">
        <v>217</v>
      </c>
      <c r="E367" s="91" t="s">
        <v>772</v>
      </c>
      <c r="F367" s="92" t="n">
        <v>40817</v>
      </c>
    </row>
    <row r="368" customFormat="false" ht="15" hidden="false" customHeight="false" outlineLevel="0" collapsed="false">
      <c r="A368" s="91" t="s">
        <v>138</v>
      </c>
      <c r="B368" s="91" t="n">
        <v>25597</v>
      </c>
      <c r="C368" s="91" t="s">
        <v>141</v>
      </c>
      <c r="D368" s="91" t="s">
        <v>773</v>
      </c>
      <c r="E368" s="91" t="s">
        <v>774</v>
      </c>
      <c r="F368" s="92" t="n">
        <v>40817</v>
      </c>
    </row>
    <row r="369" customFormat="false" ht="15" hidden="false" customHeight="false" outlineLevel="0" collapsed="false">
      <c r="A369" s="91" t="s">
        <v>138</v>
      </c>
      <c r="B369" s="91" t="n">
        <v>25597</v>
      </c>
      <c r="C369" s="91" t="s">
        <v>141</v>
      </c>
      <c r="D369" s="91" t="s">
        <v>775</v>
      </c>
      <c r="E369" s="91" t="s">
        <v>776</v>
      </c>
      <c r="F369" s="92" t="n">
        <v>40909</v>
      </c>
    </row>
    <row r="370" customFormat="false" ht="15" hidden="false" customHeight="false" outlineLevel="0" collapsed="false">
      <c r="A370" s="91" t="s">
        <v>138</v>
      </c>
      <c r="B370" s="91" t="n">
        <v>25597</v>
      </c>
      <c r="C370" s="91" t="s">
        <v>141</v>
      </c>
      <c r="D370" s="91" t="s">
        <v>777</v>
      </c>
      <c r="E370" s="91" t="s">
        <v>778</v>
      </c>
      <c r="F370" s="92" t="n">
        <v>40817</v>
      </c>
    </row>
    <row r="371" customFormat="false" ht="15" hidden="false" customHeight="false" outlineLevel="0" collapsed="false">
      <c r="A371" s="91" t="s">
        <v>138</v>
      </c>
      <c r="B371" s="91" t="n">
        <v>25597</v>
      </c>
      <c r="C371" s="91" t="s">
        <v>141</v>
      </c>
      <c r="D371" s="91" t="s">
        <v>474</v>
      </c>
      <c r="E371" s="91" t="s">
        <v>779</v>
      </c>
      <c r="F371" s="92" t="n">
        <v>40909</v>
      </c>
    </row>
    <row r="372" customFormat="false" ht="15" hidden="false" customHeight="false" outlineLevel="0" collapsed="false">
      <c r="A372" s="91" t="s">
        <v>138</v>
      </c>
      <c r="B372" s="91" t="n">
        <v>25646</v>
      </c>
      <c r="C372" s="91" t="s">
        <v>145</v>
      </c>
      <c r="D372" s="91" t="s">
        <v>378</v>
      </c>
      <c r="E372" s="91" t="s">
        <v>412</v>
      </c>
      <c r="F372" s="92" t="n">
        <v>40817</v>
      </c>
    </row>
    <row r="373" customFormat="false" ht="15" hidden="false" customHeight="false" outlineLevel="0" collapsed="false">
      <c r="A373" s="91" t="s">
        <v>171</v>
      </c>
      <c r="B373" s="91" t="n">
        <v>19516</v>
      </c>
      <c r="C373" s="91" t="s">
        <v>174</v>
      </c>
      <c r="D373" s="91" t="s">
        <v>780</v>
      </c>
      <c r="E373" s="91" t="s">
        <v>781</v>
      </c>
      <c r="F373" s="92" t="n">
        <v>40897</v>
      </c>
    </row>
    <row r="374" customFormat="false" ht="15" hidden="false" customHeight="false" outlineLevel="0" collapsed="false">
      <c r="A374" s="91" t="s">
        <v>171</v>
      </c>
      <c r="B374" s="91" t="n">
        <v>19886</v>
      </c>
      <c r="C374" s="91" t="s">
        <v>175</v>
      </c>
      <c r="D374" s="91" t="s">
        <v>261</v>
      </c>
      <c r="E374" s="91" t="s">
        <v>782</v>
      </c>
      <c r="F374" s="92" t="n">
        <v>40852</v>
      </c>
    </row>
    <row r="375" customFormat="false" ht="15" hidden="false" customHeight="false" outlineLevel="0" collapsed="false">
      <c r="A375" s="91" t="s">
        <v>171</v>
      </c>
      <c r="B375" s="91" t="n">
        <v>23372</v>
      </c>
      <c r="C375" s="91" t="s">
        <v>176</v>
      </c>
      <c r="D375" s="91" t="s">
        <v>783</v>
      </c>
      <c r="E375" s="91" t="s">
        <v>784</v>
      </c>
      <c r="F375" s="92" t="n">
        <v>40939</v>
      </c>
    </row>
    <row r="376" customFormat="false" ht="15" hidden="false" customHeight="false" outlineLevel="0" collapsed="false">
      <c r="A376" s="91" t="s">
        <v>171</v>
      </c>
      <c r="B376" s="91" t="n">
        <v>24720</v>
      </c>
      <c r="C376" s="91" t="s">
        <v>173</v>
      </c>
      <c r="D376" s="91" t="s">
        <v>785</v>
      </c>
      <c r="E376" s="91" t="s">
        <v>786</v>
      </c>
      <c r="F376" s="92" t="n">
        <v>40792</v>
      </c>
    </row>
    <row r="377" customFormat="false" ht="15" hidden="false" customHeight="false" outlineLevel="0" collapsed="false">
      <c r="A377" s="91" t="s">
        <v>171</v>
      </c>
      <c r="B377" s="91" t="n">
        <v>24720</v>
      </c>
      <c r="C377" s="91" t="s">
        <v>173</v>
      </c>
      <c r="D377" s="91" t="s">
        <v>549</v>
      </c>
      <c r="E377" s="91" t="s">
        <v>787</v>
      </c>
      <c r="F377" s="92" t="n">
        <v>40932</v>
      </c>
    </row>
    <row r="378" customFormat="false" ht="15" hidden="false" customHeight="false" outlineLevel="0" collapsed="false">
      <c r="A378" s="91" t="s">
        <v>171</v>
      </c>
      <c r="B378" s="91" t="n">
        <v>24720</v>
      </c>
      <c r="C378" s="91" t="s">
        <v>173</v>
      </c>
      <c r="D378" s="91" t="s">
        <v>788</v>
      </c>
      <c r="E378" s="91" t="s">
        <v>789</v>
      </c>
      <c r="F378" s="92" t="n">
        <v>40880</v>
      </c>
    </row>
    <row r="379" customFormat="false" ht="15" hidden="false" customHeight="false" outlineLevel="0" collapsed="false">
      <c r="A379" s="91" t="s">
        <v>171</v>
      </c>
      <c r="B379" s="91" t="n">
        <v>24720</v>
      </c>
      <c r="C379" s="91" t="s">
        <v>173</v>
      </c>
      <c r="D379" s="91" t="s">
        <v>442</v>
      </c>
      <c r="E379" s="91" t="s">
        <v>790</v>
      </c>
      <c r="F379" s="92" t="n">
        <v>40908</v>
      </c>
    </row>
    <row r="380" customFormat="false" ht="15" hidden="false" customHeight="false" outlineLevel="0" collapsed="false">
      <c r="A380" s="91" t="s">
        <v>171</v>
      </c>
      <c r="B380" s="91" t="n">
        <v>24720</v>
      </c>
      <c r="C380" s="91" t="s">
        <v>173</v>
      </c>
      <c r="D380" s="91" t="s">
        <v>211</v>
      </c>
      <c r="E380" s="91" t="s">
        <v>791</v>
      </c>
      <c r="F380" s="92" t="n">
        <v>40820</v>
      </c>
    </row>
    <row r="381" customFormat="false" ht="15" hidden="false" customHeight="false" outlineLevel="0" collapsed="false">
      <c r="A381" s="91" t="s">
        <v>171</v>
      </c>
      <c r="B381" s="91" t="n">
        <v>24720</v>
      </c>
      <c r="C381" s="91" t="s">
        <v>173</v>
      </c>
      <c r="D381" s="91" t="s">
        <v>217</v>
      </c>
      <c r="E381" s="91" t="s">
        <v>792</v>
      </c>
      <c r="F381" s="92" t="n">
        <v>40801</v>
      </c>
    </row>
    <row r="382" customFormat="false" ht="15" hidden="false" customHeight="false" outlineLevel="0" collapsed="false">
      <c r="A382" s="91" t="s">
        <v>171</v>
      </c>
      <c r="B382" s="91" t="n">
        <v>24720</v>
      </c>
      <c r="C382" s="91" t="s">
        <v>173</v>
      </c>
      <c r="D382" s="91" t="s">
        <v>491</v>
      </c>
      <c r="E382" s="91" t="s">
        <v>793</v>
      </c>
      <c r="F382" s="92" t="n">
        <v>40862</v>
      </c>
    </row>
    <row r="383" customFormat="false" ht="15" hidden="false" customHeight="false" outlineLevel="0" collapsed="false">
      <c r="A383" s="91" t="s">
        <v>171</v>
      </c>
      <c r="B383" s="91" t="n">
        <v>24720</v>
      </c>
      <c r="C383" s="91" t="s">
        <v>173</v>
      </c>
      <c r="D383" s="91" t="s">
        <v>794</v>
      </c>
      <c r="E383" s="91" t="s">
        <v>795</v>
      </c>
      <c r="F383" s="92" t="n">
        <v>40915</v>
      </c>
    </row>
    <row r="384" customFormat="false" ht="15" hidden="false" customHeight="false" outlineLevel="0" collapsed="false">
      <c r="A384" s="91" t="s">
        <v>171</v>
      </c>
      <c r="B384" s="91" t="n">
        <v>24995</v>
      </c>
      <c r="C384" s="91" t="s">
        <v>177</v>
      </c>
      <c r="D384" s="91" t="s">
        <v>291</v>
      </c>
      <c r="E384" s="91" t="s">
        <v>796</v>
      </c>
      <c r="F384" s="92" t="n">
        <v>40848</v>
      </c>
    </row>
    <row r="385" customFormat="false" ht="15" hidden="false" customHeight="false" outlineLevel="0" collapsed="false">
      <c r="A385" s="91" t="s">
        <v>171</v>
      </c>
      <c r="B385" s="91" t="n">
        <v>25347</v>
      </c>
      <c r="C385" s="91" t="s">
        <v>178</v>
      </c>
      <c r="D385" s="91" t="s">
        <v>258</v>
      </c>
      <c r="E385" s="91" t="s">
        <v>797</v>
      </c>
      <c r="F385" s="92" t="n">
        <v>40817</v>
      </c>
    </row>
    <row r="386" customFormat="false" ht="15" hidden="false" customHeight="false" outlineLevel="0" collapsed="false">
      <c r="A386" s="91" t="s">
        <v>155</v>
      </c>
      <c r="B386" s="91" t="n">
        <v>15572</v>
      </c>
      <c r="C386" s="91" t="s">
        <v>158</v>
      </c>
      <c r="D386" s="91" t="s">
        <v>258</v>
      </c>
      <c r="E386" s="91" t="s">
        <v>798</v>
      </c>
      <c r="F386" s="92" t="n">
        <v>40829</v>
      </c>
    </row>
    <row r="387" customFormat="false" ht="15" hidden="false" customHeight="false" outlineLevel="0" collapsed="false">
      <c r="A387" s="91" t="s">
        <v>155</v>
      </c>
      <c r="B387" s="91" t="n">
        <v>15572</v>
      </c>
      <c r="C387" s="91" t="s">
        <v>158</v>
      </c>
      <c r="D387" s="91" t="s">
        <v>311</v>
      </c>
      <c r="E387" s="91" t="s">
        <v>799</v>
      </c>
      <c r="F387" s="92" t="n">
        <v>40739</v>
      </c>
    </row>
    <row r="388" customFormat="false" ht="15" hidden="false" customHeight="false" outlineLevel="0" collapsed="false">
      <c r="A388" s="91" t="s">
        <v>155</v>
      </c>
      <c r="B388" s="91" t="n">
        <v>15572</v>
      </c>
      <c r="C388" s="91" t="s">
        <v>158</v>
      </c>
      <c r="D388" s="91" t="s">
        <v>217</v>
      </c>
      <c r="E388" s="91" t="s">
        <v>800</v>
      </c>
      <c r="F388" s="92" t="n">
        <v>40771</v>
      </c>
    </row>
    <row r="389" customFormat="false" ht="15" hidden="false" customHeight="false" outlineLevel="0" collapsed="false">
      <c r="A389" s="91" t="s">
        <v>155</v>
      </c>
      <c r="B389" s="91" t="n">
        <v>22952</v>
      </c>
      <c r="C389" s="91" t="s">
        <v>157</v>
      </c>
      <c r="D389" s="91" t="s">
        <v>801</v>
      </c>
      <c r="E389" s="91" t="s">
        <v>802</v>
      </c>
      <c r="F389" s="92" t="n">
        <v>40933</v>
      </c>
    </row>
    <row r="390" customFormat="false" ht="15" hidden="false" customHeight="false" outlineLevel="0" collapsed="false">
      <c r="A390" s="91" t="s">
        <v>155</v>
      </c>
      <c r="B390" s="91" t="n">
        <v>22952</v>
      </c>
      <c r="C390" s="91" t="s">
        <v>157</v>
      </c>
      <c r="D390" s="91" t="s">
        <v>803</v>
      </c>
      <c r="E390" s="91" t="s">
        <v>804</v>
      </c>
      <c r="F390" s="92" t="n">
        <v>40878</v>
      </c>
    </row>
    <row r="391" customFormat="false" ht="15" hidden="false" customHeight="false" outlineLevel="0" collapsed="false">
      <c r="A391" s="91" t="s">
        <v>155</v>
      </c>
      <c r="B391" s="91" t="n">
        <v>22952</v>
      </c>
      <c r="C391" s="91" t="s">
        <v>157</v>
      </c>
      <c r="D391" s="91" t="s">
        <v>399</v>
      </c>
      <c r="E391" s="91" t="s">
        <v>805</v>
      </c>
      <c r="F391" s="92" t="n">
        <v>40851</v>
      </c>
    </row>
    <row r="392" customFormat="false" ht="15" hidden="false" customHeight="false" outlineLevel="0" collapsed="false">
      <c r="A392" s="91" t="s">
        <v>155</v>
      </c>
      <c r="B392" s="91" t="n">
        <v>22952</v>
      </c>
      <c r="C392" s="91" t="s">
        <v>157</v>
      </c>
      <c r="D392" s="91" t="s">
        <v>258</v>
      </c>
      <c r="E392" s="91" t="s">
        <v>806</v>
      </c>
      <c r="F392" s="92" t="n">
        <v>40890</v>
      </c>
    </row>
    <row r="393" customFormat="false" ht="15" hidden="false" customHeight="false" outlineLevel="0" collapsed="false">
      <c r="A393" s="91" t="s">
        <v>155</v>
      </c>
      <c r="B393" s="91" t="n">
        <v>22952</v>
      </c>
      <c r="C393" s="91" t="s">
        <v>157</v>
      </c>
      <c r="D393" s="91" t="s">
        <v>423</v>
      </c>
      <c r="E393" s="91" t="s">
        <v>807</v>
      </c>
      <c r="F393" s="92" t="n">
        <v>40851</v>
      </c>
    </row>
    <row r="394" customFormat="false" ht="15" hidden="false" customHeight="false" outlineLevel="0" collapsed="false">
      <c r="A394" s="91" t="s">
        <v>155</v>
      </c>
      <c r="B394" s="91" t="n">
        <v>22952</v>
      </c>
      <c r="C394" s="91" t="s">
        <v>157</v>
      </c>
      <c r="D394" s="91" t="s">
        <v>808</v>
      </c>
      <c r="E394" s="91" t="s">
        <v>750</v>
      </c>
      <c r="F394" s="92" t="n">
        <v>40862</v>
      </c>
    </row>
    <row r="395" customFormat="false" ht="15" hidden="false" customHeight="false" outlineLevel="0" collapsed="false">
      <c r="A395" s="91" t="s">
        <v>155</v>
      </c>
      <c r="B395" s="91" t="n">
        <v>22952</v>
      </c>
      <c r="C395" s="91" t="s">
        <v>157</v>
      </c>
      <c r="D395" s="91" t="s">
        <v>809</v>
      </c>
      <c r="E395" s="91" t="s">
        <v>810</v>
      </c>
      <c r="F395" s="92" t="n">
        <v>40851</v>
      </c>
    </row>
    <row r="396" customFormat="false" ht="15" hidden="false" customHeight="false" outlineLevel="0" collapsed="false">
      <c r="A396" s="91" t="s">
        <v>155</v>
      </c>
      <c r="B396" s="91" t="n">
        <v>22952</v>
      </c>
      <c r="C396" s="91" t="s">
        <v>157</v>
      </c>
      <c r="D396" s="91" t="s">
        <v>811</v>
      </c>
      <c r="E396" s="91" t="s">
        <v>812</v>
      </c>
      <c r="F396" s="92" t="n">
        <v>40851</v>
      </c>
    </row>
    <row r="397" customFormat="false" ht="15" hidden="false" customHeight="false" outlineLevel="0" collapsed="false">
      <c r="A397" s="91" t="s">
        <v>155</v>
      </c>
      <c r="B397" s="91" t="n">
        <v>25137</v>
      </c>
      <c r="C397" s="91" t="s">
        <v>159</v>
      </c>
      <c r="D397" s="91" t="s">
        <v>813</v>
      </c>
      <c r="E397" s="91" t="s">
        <v>814</v>
      </c>
      <c r="F397" s="92" t="n">
        <v>40938</v>
      </c>
    </row>
    <row r="398" customFormat="false" ht="15" hidden="false" customHeight="false" outlineLevel="0" collapsed="false">
      <c r="A398" s="91" t="s">
        <v>167</v>
      </c>
      <c r="B398" s="91" t="n">
        <v>24029</v>
      </c>
      <c r="C398" s="91" t="s">
        <v>169</v>
      </c>
      <c r="D398" s="91" t="s">
        <v>815</v>
      </c>
      <c r="E398" s="91" t="s">
        <v>816</v>
      </c>
      <c r="F398" s="92" t="n">
        <v>40912</v>
      </c>
    </row>
    <row r="399" customFormat="false" ht="15" hidden="false" customHeight="false" outlineLevel="0" collapsed="false">
      <c r="A399" s="91" t="s">
        <v>167</v>
      </c>
      <c r="B399" s="91" t="n">
        <v>25255</v>
      </c>
      <c r="C399" s="91" t="s">
        <v>170</v>
      </c>
      <c r="D399" s="91" t="s">
        <v>817</v>
      </c>
      <c r="E399" s="91" t="s">
        <v>494</v>
      </c>
      <c r="F399" s="92" t="n">
        <v>40909</v>
      </c>
    </row>
    <row r="400" customFormat="false" ht="15" hidden="false" customHeight="false" outlineLevel="0" collapsed="false">
      <c r="A400" s="91" t="s">
        <v>160</v>
      </c>
      <c r="B400" s="91" t="n">
        <v>19174</v>
      </c>
      <c r="C400" s="91" t="s">
        <v>163</v>
      </c>
      <c r="D400" s="91" t="s">
        <v>818</v>
      </c>
      <c r="E400" s="91" t="s">
        <v>819</v>
      </c>
      <c r="F400" s="92" t="n">
        <v>40896</v>
      </c>
    </row>
    <row r="401" customFormat="false" ht="15" hidden="false" customHeight="false" outlineLevel="0" collapsed="false">
      <c r="A401" s="91" t="s">
        <v>160</v>
      </c>
      <c r="B401" s="91" t="n">
        <v>19294</v>
      </c>
      <c r="C401" s="91" t="s">
        <v>162</v>
      </c>
      <c r="D401" s="91" t="s">
        <v>820</v>
      </c>
      <c r="E401" s="91" t="s">
        <v>821</v>
      </c>
      <c r="F401" s="92" t="n">
        <v>40920</v>
      </c>
    </row>
    <row r="402" customFormat="false" ht="15" hidden="false" customHeight="false" outlineLevel="0" collapsed="false">
      <c r="A402" s="91" t="s">
        <v>160</v>
      </c>
      <c r="B402" s="91" t="n">
        <v>19294</v>
      </c>
      <c r="C402" s="91" t="s">
        <v>162</v>
      </c>
      <c r="D402" s="91" t="s">
        <v>822</v>
      </c>
      <c r="E402" s="91" t="s">
        <v>823</v>
      </c>
      <c r="F402" s="92" t="n">
        <v>40930</v>
      </c>
    </row>
    <row r="403" customFormat="false" ht="15" hidden="false" customHeight="false" outlineLevel="0" collapsed="false">
      <c r="A403" s="91" t="s">
        <v>160</v>
      </c>
      <c r="B403" s="91" t="n">
        <v>24011</v>
      </c>
      <c r="C403" s="91" t="s">
        <v>164</v>
      </c>
      <c r="D403" s="91" t="s">
        <v>446</v>
      </c>
      <c r="E403" s="91" t="s">
        <v>824</v>
      </c>
      <c r="F403" s="92" t="n">
        <v>40893</v>
      </c>
    </row>
    <row r="404" customFormat="false" ht="15" hidden="false" customHeight="false" outlineLevel="0" collapsed="false">
      <c r="A404" s="91" t="s">
        <v>160</v>
      </c>
      <c r="B404" s="91" t="n">
        <v>24759</v>
      </c>
      <c r="C404" s="91" t="s">
        <v>165</v>
      </c>
      <c r="D404" s="91" t="s">
        <v>340</v>
      </c>
      <c r="E404" s="91" t="s">
        <v>825</v>
      </c>
      <c r="F404" s="92" t="n">
        <v>40848</v>
      </c>
    </row>
    <row r="405" customFormat="false" ht="15" hidden="false" customHeight="false" outlineLevel="0" collapsed="false">
      <c r="A405" s="91" t="s">
        <v>160</v>
      </c>
      <c r="B405" s="91" t="n">
        <v>25651</v>
      </c>
      <c r="C405" s="91" t="s">
        <v>166</v>
      </c>
      <c r="D405" s="91" t="s">
        <v>826</v>
      </c>
      <c r="E405" s="91" t="s">
        <v>827</v>
      </c>
      <c r="F405" s="92" t="n">
        <v>40913</v>
      </c>
    </row>
  </sheetData>
  <mergeCells count="1">
    <mergeCell ref="A1:F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15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3" width="8.7"/>
    <col collapsed="false" customWidth="true" hidden="false" outlineLevel="0" max="3" min="3" style="93" width="54.99"/>
    <col collapsed="false" customWidth="true" hidden="false" outlineLevel="0" max="4" min="4" style="93" width="7.28"/>
    <col collapsed="false" customWidth="true" hidden="false" outlineLevel="0" max="5" min="5" style="93" width="16.84"/>
    <col collapsed="false" customWidth="false" hidden="false" outlineLevel="0" max="257" min="6" style="93" width="9.14"/>
  </cols>
  <sheetData>
    <row r="1" customFormat="false" ht="12" hidden="false" customHeight="true" outlineLevel="0" collapsed="false">
      <c r="A1" s="94" t="s">
        <v>828</v>
      </c>
      <c r="B1" s="94"/>
      <c r="C1" s="94"/>
      <c r="D1" s="94"/>
      <c r="E1" s="94"/>
    </row>
    <row r="2" customFormat="false" ht="12" hidden="false" customHeight="false" outlineLevel="0" collapsed="false">
      <c r="A2" s="95" t="s">
        <v>829</v>
      </c>
      <c r="B2" s="95" t="s">
        <v>123</v>
      </c>
      <c r="C2" s="95" t="s">
        <v>830</v>
      </c>
      <c r="D2" s="95" t="s">
        <v>831</v>
      </c>
      <c r="E2" s="95" t="s">
        <v>832</v>
      </c>
    </row>
    <row r="3" customFormat="false" ht="15" hidden="false" customHeight="false" outlineLevel="0" collapsed="false">
      <c r="A3" s="96" t="s">
        <v>183</v>
      </c>
      <c r="B3" s="96" t="n">
        <v>25328</v>
      </c>
      <c r="C3" s="96" t="s">
        <v>185</v>
      </c>
      <c r="D3" s="96" t="n">
        <v>183</v>
      </c>
      <c r="E3" s="96" t="s">
        <v>833</v>
      </c>
    </row>
    <row r="4" customFormat="false" ht="15" hidden="false" customHeight="false" outlineLevel="0" collapsed="false">
      <c r="A4" s="96" t="s">
        <v>183</v>
      </c>
      <c r="B4" s="96" t="n">
        <v>22558</v>
      </c>
      <c r="C4" s="96" t="s">
        <v>834</v>
      </c>
      <c r="D4" s="96" t="n">
        <v>56</v>
      </c>
      <c r="E4" s="96" t="s">
        <v>833</v>
      </c>
    </row>
    <row r="5" customFormat="false" ht="15" hidden="false" customHeight="false" outlineLevel="0" collapsed="false">
      <c r="A5" s="96" t="s">
        <v>183</v>
      </c>
      <c r="B5" s="96" t="n">
        <v>25281</v>
      </c>
      <c r="C5" s="96" t="s">
        <v>186</v>
      </c>
      <c r="D5" s="96" t="n">
        <v>50</v>
      </c>
      <c r="E5" s="96" t="s">
        <v>833</v>
      </c>
    </row>
    <row r="6" customFormat="false" ht="15" hidden="false" customHeight="false" outlineLevel="0" collapsed="false">
      <c r="A6" s="96" t="s">
        <v>183</v>
      </c>
      <c r="B6" s="96" t="n">
        <v>24668</v>
      </c>
      <c r="C6" s="96" t="s">
        <v>187</v>
      </c>
      <c r="D6" s="96" t="n">
        <v>24</v>
      </c>
      <c r="E6" s="96" t="s">
        <v>833</v>
      </c>
    </row>
    <row r="7" customFormat="false" ht="15" hidden="false" customHeight="false" outlineLevel="0" collapsed="false">
      <c r="A7" s="96" t="s">
        <v>183</v>
      </c>
      <c r="B7" s="96" t="n">
        <v>23224</v>
      </c>
      <c r="C7" s="96" t="s">
        <v>835</v>
      </c>
      <c r="D7" s="96" t="n">
        <v>23</v>
      </c>
      <c r="E7" s="96" t="s">
        <v>833</v>
      </c>
    </row>
    <row r="8" customFormat="false" ht="15" hidden="false" customHeight="false" outlineLevel="0" collapsed="false">
      <c r="A8" s="96" t="s">
        <v>183</v>
      </c>
      <c r="B8" s="96" t="n">
        <v>25708</v>
      </c>
      <c r="C8" s="96" t="s">
        <v>836</v>
      </c>
      <c r="D8" s="96" t="n">
        <v>23</v>
      </c>
      <c r="E8" s="96" t="s">
        <v>833</v>
      </c>
    </row>
    <row r="9" customFormat="false" ht="15" hidden="false" customHeight="false" outlineLevel="0" collapsed="false">
      <c r="A9" s="96" t="s">
        <v>183</v>
      </c>
      <c r="B9" s="96" t="n">
        <v>22825</v>
      </c>
      <c r="C9" s="96" t="s">
        <v>837</v>
      </c>
      <c r="D9" s="96" t="n">
        <v>13</v>
      </c>
      <c r="E9" s="96" t="s">
        <v>838</v>
      </c>
    </row>
    <row r="10" customFormat="false" ht="15" hidden="false" customHeight="false" outlineLevel="0" collapsed="false">
      <c r="A10" s="96" t="s">
        <v>183</v>
      </c>
      <c r="B10" s="96" t="n">
        <v>25253</v>
      </c>
      <c r="C10" s="96" t="s">
        <v>839</v>
      </c>
      <c r="D10" s="96" t="n">
        <v>11</v>
      </c>
      <c r="E10" s="96" t="s">
        <v>833</v>
      </c>
    </row>
    <row r="11" customFormat="false" ht="15" hidden="false" customHeight="false" outlineLevel="0" collapsed="false">
      <c r="A11" s="96" t="s">
        <v>183</v>
      </c>
      <c r="B11" s="96" t="n">
        <v>20104</v>
      </c>
      <c r="C11" s="96" t="s">
        <v>840</v>
      </c>
      <c r="D11" s="96" t="n">
        <v>10</v>
      </c>
      <c r="E11" s="96" t="s">
        <v>841</v>
      </c>
    </row>
    <row r="12" customFormat="false" ht="15" hidden="false" customHeight="false" outlineLevel="0" collapsed="false">
      <c r="A12" s="96" t="s">
        <v>183</v>
      </c>
      <c r="B12" s="96" t="n">
        <v>25303</v>
      </c>
      <c r="C12" s="96" t="s">
        <v>842</v>
      </c>
      <c r="D12" s="96" t="n">
        <v>10</v>
      </c>
      <c r="E12" s="96" t="s">
        <v>833</v>
      </c>
    </row>
    <row r="13" customFormat="false" ht="15" hidden="false" customHeight="false" outlineLevel="0" collapsed="false">
      <c r="A13" s="96" t="s">
        <v>183</v>
      </c>
      <c r="B13" s="96" t="n">
        <v>20061</v>
      </c>
      <c r="C13" s="96" t="s">
        <v>843</v>
      </c>
      <c r="D13" s="96" t="n">
        <v>9</v>
      </c>
      <c r="E13" s="96" t="s">
        <v>844</v>
      </c>
    </row>
    <row r="14" customFormat="false" ht="15" hidden="false" customHeight="false" outlineLevel="0" collapsed="false">
      <c r="A14" s="96" t="s">
        <v>183</v>
      </c>
      <c r="B14" s="96" t="n">
        <v>21250</v>
      </c>
      <c r="C14" s="96" t="s">
        <v>845</v>
      </c>
      <c r="D14" s="96" t="n">
        <v>9</v>
      </c>
      <c r="E14" s="96" t="s">
        <v>846</v>
      </c>
    </row>
    <row r="15" customFormat="false" ht="15" hidden="false" customHeight="false" outlineLevel="0" collapsed="false">
      <c r="A15" s="96" t="s">
        <v>183</v>
      </c>
      <c r="B15" s="96" t="n">
        <v>25661</v>
      </c>
      <c r="C15" s="96" t="s">
        <v>847</v>
      </c>
      <c r="D15" s="96" t="n">
        <v>7</v>
      </c>
      <c r="E15" s="96" t="s">
        <v>848</v>
      </c>
    </row>
    <row r="16" customFormat="false" ht="15" hidden="false" customHeight="false" outlineLevel="0" collapsed="false">
      <c r="A16" s="96" t="s">
        <v>183</v>
      </c>
      <c r="B16" s="96" t="n">
        <v>25735</v>
      </c>
      <c r="C16" s="96" t="s">
        <v>849</v>
      </c>
      <c r="D16" s="96" t="n">
        <v>6</v>
      </c>
      <c r="E16" s="96" t="s">
        <v>833</v>
      </c>
    </row>
    <row r="17" customFormat="false" ht="15" hidden="false" customHeight="false" outlineLevel="0" collapsed="false">
      <c r="A17" s="96" t="s">
        <v>183</v>
      </c>
      <c r="B17" s="96" t="n">
        <v>20620</v>
      </c>
      <c r="C17" s="96" t="s">
        <v>850</v>
      </c>
      <c r="D17" s="96" t="n">
        <v>4</v>
      </c>
      <c r="E17" s="96" t="s">
        <v>833</v>
      </c>
    </row>
    <row r="18" customFormat="false" ht="15" hidden="false" customHeight="false" outlineLevel="0" collapsed="false">
      <c r="A18" s="96" t="s">
        <v>183</v>
      </c>
      <c r="B18" s="96" t="n">
        <v>21585</v>
      </c>
      <c r="C18" s="96" t="s">
        <v>851</v>
      </c>
      <c r="D18" s="96" t="n">
        <v>4</v>
      </c>
      <c r="E18" s="96" t="s">
        <v>846</v>
      </c>
    </row>
    <row r="19" customFormat="false" ht="15" hidden="false" customHeight="false" outlineLevel="0" collapsed="false">
      <c r="A19" s="96" t="s">
        <v>183</v>
      </c>
      <c r="B19" s="96" t="n">
        <v>24444</v>
      </c>
      <c r="C19" s="96" t="s">
        <v>852</v>
      </c>
      <c r="D19" s="96" t="n">
        <v>4</v>
      </c>
      <c r="E19" s="96" t="s">
        <v>853</v>
      </c>
    </row>
    <row r="20" customFormat="false" ht="15" hidden="false" customHeight="false" outlineLevel="0" collapsed="false">
      <c r="A20" s="96" t="s">
        <v>183</v>
      </c>
      <c r="B20" s="96" t="n">
        <v>19791</v>
      </c>
      <c r="C20" s="96" t="s">
        <v>854</v>
      </c>
      <c r="D20" s="96" t="n">
        <v>3</v>
      </c>
      <c r="E20" s="96" t="s">
        <v>855</v>
      </c>
    </row>
    <row r="21" customFormat="false" ht="15" hidden="false" customHeight="false" outlineLevel="0" collapsed="false">
      <c r="A21" s="96" t="s">
        <v>183</v>
      </c>
      <c r="B21" s="96" t="n">
        <v>20006</v>
      </c>
      <c r="C21" s="96" t="s">
        <v>856</v>
      </c>
      <c r="D21" s="96" t="n">
        <v>3</v>
      </c>
      <c r="E21" s="96" t="s">
        <v>857</v>
      </c>
    </row>
    <row r="22" customFormat="false" ht="15" hidden="false" customHeight="false" outlineLevel="0" collapsed="false">
      <c r="A22" s="96" t="s">
        <v>183</v>
      </c>
      <c r="B22" s="96" t="n">
        <v>20156</v>
      </c>
      <c r="C22" s="96" t="s">
        <v>858</v>
      </c>
      <c r="D22" s="96" t="n">
        <v>3</v>
      </c>
      <c r="E22" s="96" t="s">
        <v>833</v>
      </c>
    </row>
    <row r="23" customFormat="false" ht="15" hidden="false" customHeight="false" outlineLevel="0" collapsed="false">
      <c r="A23" s="96" t="s">
        <v>183</v>
      </c>
      <c r="B23" s="96" t="n">
        <v>22790</v>
      </c>
      <c r="C23" s="96" t="s">
        <v>859</v>
      </c>
      <c r="D23" s="96" t="n">
        <v>3</v>
      </c>
      <c r="E23" s="96" t="s">
        <v>848</v>
      </c>
    </row>
    <row r="24" customFormat="false" ht="15" hidden="false" customHeight="false" outlineLevel="0" collapsed="false">
      <c r="A24" s="96" t="s">
        <v>183</v>
      </c>
      <c r="B24" s="96" t="n">
        <v>23620</v>
      </c>
      <c r="C24" s="96" t="s">
        <v>860</v>
      </c>
      <c r="D24" s="96" t="n">
        <v>2</v>
      </c>
      <c r="E24" s="96" t="s">
        <v>848</v>
      </c>
    </row>
    <row r="25" customFormat="false" ht="15" hidden="false" customHeight="false" outlineLevel="0" collapsed="false">
      <c r="A25" s="96" t="s">
        <v>183</v>
      </c>
      <c r="B25" s="96" t="n">
        <v>24936</v>
      </c>
      <c r="C25" s="96" t="s">
        <v>861</v>
      </c>
      <c r="D25" s="96" t="n">
        <v>2</v>
      </c>
      <c r="E25" s="96" t="s">
        <v>833</v>
      </c>
    </row>
    <row r="26" customFormat="false" ht="15" hidden="false" customHeight="false" outlineLevel="0" collapsed="false">
      <c r="A26" s="96" t="s">
        <v>183</v>
      </c>
      <c r="B26" s="96" t="n">
        <v>25457</v>
      </c>
      <c r="C26" s="96" t="s">
        <v>862</v>
      </c>
      <c r="D26" s="96" t="n">
        <v>2</v>
      </c>
      <c r="E26" s="96" t="s">
        <v>833</v>
      </c>
    </row>
    <row r="27" customFormat="false" ht="15" hidden="false" customHeight="false" outlineLevel="0" collapsed="false">
      <c r="A27" s="96" t="s">
        <v>183</v>
      </c>
      <c r="B27" s="96" t="n">
        <v>25569</v>
      </c>
      <c r="C27" s="96" t="s">
        <v>863</v>
      </c>
      <c r="D27" s="96" t="n">
        <v>1</v>
      </c>
      <c r="E27" s="96" t="s">
        <v>838</v>
      </c>
    </row>
    <row r="28" customFormat="false" ht="15" hidden="false" customHeight="false" outlineLevel="0" collapsed="false">
      <c r="A28" s="96" t="s">
        <v>183</v>
      </c>
      <c r="B28" s="96" t="n">
        <v>20228</v>
      </c>
      <c r="C28" s="96" t="s">
        <v>864</v>
      </c>
      <c r="D28" s="96" t="n">
        <v>1</v>
      </c>
      <c r="E28" s="96" t="s">
        <v>857</v>
      </c>
    </row>
    <row r="29" customFormat="false" ht="15" hidden="false" customHeight="false" outlineLevel="0" collapsed="false">
      <c r="A29" s="96" t="s">
        <v>183</v>
      </c>
      <c r="B29" s="96" t="n">
        <v>25484</v>
      </c>
      <c r="C29" s="96" t="s">
        <v>188</v>
      </c>
      <c r="D29" s="96" t="n">
        <v>1</v>
      </c>
      <c r="E29" s="96" t="s">
        <v>853</v>
      </c>
    </row>
    <row r="30" customFormat="false" ht="15" hidden="false" customHeight="false" outlineLevel="0" collapsed="false">
      <c r="A30" s="96" t="s">
        <v>183</v>
      </c>
      <c r="B30" s="96" t="n">
        <v>25725</v>
      </c>
      <c r="C30" s="96" t="s">
        <v>865</v>
      </c>
      <c r="D30" s="96" t="n">
        <v>1</v>
      </c>
      <c r="E30" s="96" t="s">
        <v>855</v>
      </c>
    </row>
    <row r="31" customFormat="false" ht="15" hidden="false" customHeight="false" outlineLevel="0" collapsed="false">
      <c r="A31" s="96" t="s">
        <v>183</v>
      </c>
      <c r="B31" s="96" t="n">
        <v>25252</v>
      </c>
      <c r="C31" s="96" t="s">
        <v>866</v>
      </c>
      <c r="D31" s="97"/>
      <c r="E31" s="96" t="s">
        <v>833</v>
      </c>
    </row>
    <row r="32" customFormat="false" ht="15" hidden="false" customHeight="false" outlineLevel="0" collapsed="false">
      <c r="A32" s="96" t="s">
        <v>183</v>
      </c>
      <c r="B32" s="96" t="n">
        <v>25617</v>
      </c>
      <c r="C32" s="96" t="s">
        <v>867</v>
      </c>
      <c r="D32" s="97"/>
      <c r="E32" s="96" t="s">
        <v>833</v>
      </c>
    </row>
    <row r="33" customFormat="false" ht="15" hidden="false" customHeight="false" outlineLevel="0" collapsed="false">
      <c r="A33" s="96" t="s">
        <v>183</v>
      </c>
      <c r="B33" s="96" t="n">
        <v>25623</v>
      </c>
      <c r="C33" s="96" t="s">
        <v>868</v>
      </c>
      <c r="D33" s="97"/>
      <c r="E33" s="96" t="s">
        <v>853</v>
      </c>
    </row>
    <row r="34" customFormat="false" ht="15" hidden="false" customHeight="false" outlineLevel="0" collapsed="false">
      <c r="A34" s="96" t="s">
        <v>183</v>
      </c>
      <c r="B34" s="96" t="n">
        <v>24711</v>
      </c>
      <c r="C34" s="96" t="s">
        <v>869</v>
      </c>
      <c r="D34" s="97"/>
      <c r="E34" s="96" t="s">
        <v>833</v>
      </c>
    </row>
    <row r="35" customFormat="false" ht="15" hidden="false" customHeight="false" outlineLevel="0" collapsed="false">
      <c r="A35" s="96" t="s">
        <v>183</v>
      </c>
      <c r="B35" s="96" t="n">
        <v>25632</v>
      </c>
      <c r="C35" s="96" t="s">
        <v>870</v>
      </c>
      <c r="D35" s="97"/>
      <c r="E35" s="96" t="s">
        <v>871</v>
      </c>
    </row>
    <row r="36" customFormat="false" ht="15" hidden="false" customHeight="false" outlineLevel="0" collapsed="false">
      <c r="A36" s="96" t="s">
        <v>183</v>
      </c>
      <c r="B36" s="96" t="n">
        <v>19756</v>
      </c>
      <c r="C36" s="96" t="s">
        <v>872</v>
      </c>
      <c r="D36" s="97"/>
      <c r="E36" s="96" t="s">
        <v>841</v>
      </c>
    </row>
    <row r="37" customFormat="false" ht="15" hidden="false" customHeight="false" outlineLevel="0" collapsed="false">
      <c r="A37" s="96" t="s">
        <v>183</v>
      </c>
      <c r="B37" s="96" t="n">
        <v>23621</v>
      </c>
      <c r="C37" s="96" t="s">
        <v>873</v>
      </c>
      <c r="D37" s="97"/>
      <c r="E37" s="96" t="s">
        <v>848</v>
      </c>
    </row>
    <row r="38" customFormat="false" ht="15" hidden="false" customHeight="false" outlineLevel="0" collapsed="false">
      <c r="A38" s="96" t="s">
        <v>183</v>
      </c>
      <c r="B38" s="96" t="n">
        <v>23850</v>
      </c>
      <c r="C38" s="96" t="s">
        <v>874</v>
      </c>
      <c r="D38" s="97"/>
      <c r="E38" s="96" t="s">
        <v>871</v>
      </c>
    </row>
    <row r="39" customFormat="false" ht="15" hidden="false" customHeight="false" outlineLevel="0" collapsed="false">
      <c r="A39" s="96" t="s">
        <v>183</v>
      </c>
      <c r="B39" s="96" t="n">
        <v>24606</v>
      </c>
      <c r="C39" s="96" t="s">
        <v>875</v>
      </c>
      <c r="D39" s="97"/>
      <c r="E39" s="96" t="s">
        <v>833</v>
      </c>
    </row>
    <row r="40" customFormat="false" ht="15" hidden="false" customHeight="false" outlineLevel="0" collapsed="false">
      <c r="A40" s="96" t="s">
        <v>183</v>
      </c>
      <c r="B40" s="96" t="n">
        <v>24584</v>
      </c>
      <c r="C40" s="96" t="s">
        <v>876</v>
      </c>
      <c r="D40" s="97"/>
      <c r="E40" s="96" t="s">
        <v>846</v>
      </c>
    </row>
    <row r="41" customFormat="false" ht="15" hidden="false" customHeight="false" outlineLevel="0" collapsed="false">
      <c r="A41" s="96" t="s">
        <v>183</v>
      </c>
      <c r="B41" s="96" t="n">
        <v>19364</v>
      </c>
      <c r="C41" s="96" t="s">
        <v>877</v>
      </c>
      <c r="D41" s="97"/>
      <c r="E41" s="96" t="s">
        <v>833</v>
      </c>
    </row>
    <row r="42" customFormat="false" ht="15" hidden="false" customHeight="false" outlineLevel="0" collapsed="false">
      <c r="A42" s="96" t="s">
        <v>183</v>
      </c>
      <c r="B42" s="96" t="n">
        <v>24942</v>
      </c>
      <c r="C42" s="96" t="s">
        <v>878</v>
      </c>
      <c r="D42" s="97"/>
      <c r="E42" s="96" t="s">
        <v>841</v>
      </c>
    </row>
    <row r="43" customFormat="false" ht="15" hidden="false" customHeight="false" outlineLevel="0" collapsed="false">
      <c r="A43" s="96" t="s">
        <v>183</v>
      </c>
      <c r="B43" s="96" t="n">
        <v>23849</v>
      </c>
      <c r="C43" s="96" t="s">
        <v>879</v>
      </c>
      <c r="D43" s="97"/>
      <c r="E43" s="96" t="s">
        <v>871</v>
      </c>
    </row>
    <row r="44" customFormat="false" ht="15" hidden="false" customHeight="false" outlineLevel="0" collapsed="false">
      <c r="A44" s="96" t="s">
        <v>183</v>
      </c>
      <c r="B44" s="96" t="n">
        <v>19693</v>
      </c>
      <c r="C44" s="96" t="s">
        <v>880</v>
      </c>
      <c r="D44" s="97"/>
      <c r="E44" s="96" t="s">
        <v>857</v>
      </c>
    </row>
    <row r="45" customFormat="false" ht="15" hidden="false" customHeight="false" outlineLevel="0" collapsed="false">
      <c r="A45" s="96" t="s">
        <v>183</v>
      </c>
      <c r="B45" s="96" t="n">
        <v>25376</v>
      </c>
      <c r="C45" s="96" t="s">
        <v>881</v>
      </c>
      <c r="D45" s="97"/>
      <c r="E45" s="96" t="s">
        <v>833</v>
      </c>
    </row>
    <row r="46" customFormat="false" ht="15" hidden="false" customHeight="false" outlineLevel="0" collapsed="false">
      <c r="A46" s="96" t="s">
        <v>183</v>
      </c>
      <c r="B46" s="96" t="n">
        <v>20108</v>
      </c>
      <c r="C46" s="96" t="s">
        <v>72</v>
      </c>
      <c r="D46" s="97"/>
      <c r="E46" s="96" t="s">
        <v>871</v>
      </c>
    </row>
    <row r="47" customFormat="false" ht="15" hidden="false" customHeight="false" outlineLevel="0" collapsed="false">
      <c r="A47" s="96" t="s">
        <v>183</v>
      </c>
      <c r="B47" s="96" t="n">
        <v>25423</v>
      </c>
      <c r="C47" s="96" t="s">
        <v>882</v>
      </c>
      <c r="D47" s="97"/>
      <c r="E47" s="96" t="s">
        <v>848</v>
      </c>
    </row>
    <row r="48" customFormat="false" ht="15" hidden="false" customHeight="false" outlineLevel="0" collapsed="false">
      <c r="A48" s="96" t="s">
        <v>183</v>
      </c>
      <c r="B48" s="96" t="n">
        <v>25370</v>
      </c>
      <c r="C48" s="96" t="s">
        <v>883</v>
      </c>
      <c r="D48" s="97"/>
      <c r="E48" s="96" t="s">
        <v>833</v>
      </c>
    </row>
    <row r="49" customFormat="false" ht="15" hidden="false" customHeight="false" outlineLevel="0" collapsed="false">
      <c r="A49" s="96" t="s">
        <v>183</v>
      </c>
      <c r="B49" s="96" t="n">
        <v>20059</v>
      </c>
      <c r="C49" s="96" t="s">
        <v>884</v>
      </c>
      <c r="D49" s="97"/>
      <c r="E49" s="96" t="s">
        <v>838</v>
      </c>
    </row>
    <row r="50" customFormat="false" ht="15" hidden="false" customHeight="false" outlineLevel="0" collapsed="false">
      <c r="A50" s="96" t="s">
        <v>183</v>
      </c>
      <c r="B50" s="96" t="n">
        <v>25362</v>
      </c>
      <c r="C50" s="96" t="s">
        <v>885</v>
      </c>
      <c r="D50" s="97"/>
      <c r="E50" s="96" t="s">
        <v>833</v>
      </c>
    </row>
    <row r="51" customFormat="false" ht="15" hidden="false" customHeight="false" outlineLevel="0" collapsed="false">
      <c r="A51" s="96" t="s">
        <v>183</v>
      </c>
      <c r="B51" s="96" t="n">
        <v>25444</v>
      </c>
      <c r="C51" s="96" t="s">
        <v>886</v>
      </c>
      <c r="D51" s="97"/>
      <c r="E51" s="96" t="s">
        <v>853</v>
      </c>
    </row>
    <row r="52" customFormat="false" ht="15" hidden="false" customHeight="false" outlineLevel="0" collapsed="false">
      <c r="A52" s="96" t="s">
        <v>183</v>
      </c>
      <c r="B52" s="96" t="n">
        <v>25338</v>
      </c>
      <c r="C52" s="96" t="s">
        <v>887</v>
      </c>
      <c r="D52" s="97"/>
      <c r="E52" s="96" t="s">
        <v>833</v>
      </c>
    </row>
    <row r="53" customFormat="false" ht="15" hidden="false" customHeight="false" outlineLevel="0" collapsed="false">
      <c r="A53" s="96" t="s">
        <v>183</v>
      </c>
      <c r="B53" s="96" t="n">
        <v>24775</v>
      </c>
      <c r="C53" s="96" t="s">
        <v>888</v>
      </c>
      <c r="D53" s="97"/>
      <c r="E53" s="96" t="s">
        <v>848</v>
      </c>
    </row>
    <row r="54" customFormat="false" ht="15" hidden="false" customHeight="false" outlineLevel="0" collapsed="false">
      <c r="A54" s="96" t="s">
        <v>183</v>
      </c>
      <c r="B54" s="96" t="n">
        <v>25464</v>
      </c>
      <c r="C54" s="96" t="s">
        <v>889</v>
      </c>
      <c r="D54" s="97"/>
      <c r="E54" s="96" t="s">
        <v>848</v>
      </c>
    </row>
    <row r="55" customFormat="false" ht="15" hidden="false" customHeight="false" outlineLevel="0" collapsed="false">
      <c r="A55" s="96" t="s">
        <v>183</v>
      </c>
      <c r="B55" s="96" t="n">
        <v>24841</v>
      </c>
      <c r="C55" s="96" t="s">
        <v>890</v>
      </c>
      <c r="D55" s="97"/>
      <c r="E55" s="96" t="s">
        <v>846</v>
      </c>
    </row>
    <row r="56" customFormat="false" ht="15" hidden="false" customHeight="false" outlineLevel="0" collapsed="false">
      <c r="A56" s="96" t="s">
        <v>183</v>
      </c>
      <c r="B56" s="96" t="n">
        <v>20010</v>
      </c>
      <c r="C56" s="96" t="s">
        <v>891</v>
      </c>
      <c r="D56" s="97"/>
      <c r="E56" s="96" t="s">
        <v>871</v>
      </c>
    </row>
    <row r="57" customFormat="false" ht="15" hidden="false" customHeight="false" outlineLevel="0" collapsed="false">
      <c r="A57" s="96" t="s">
        <v>183</v>
      </c>
      <c r="B57" s="96" t="n">
        <v>25077</v>
      </c>
      <c r="C57" s="96" t="s">
        <v>892</v>
      </c>
      <c r="D57" s="97"/>
      <c r="E57" s="96" t="s">
        <v>838</v>
      </c>
    </row>
    <row r="58" customFormat="false" ht="15" hidden="false" customHeight="false" outlineLevel="0" collapsed="false">
      <c r="A58" s="96" t="s">
        <v>183</v>
      </c>
      <c r="B58" s="96" t="n">
        <v>23668</v>
      </c>
      <c r="C58" s="96" t="s">
        <v>893</v>
      </c>
      <c r="D58" s="97"/>
      <c r="E58" s="96" t="s">
        <v>871</v>
      </c>
    </row>
    <row r="59" customFormat="false" ht="15" hidden="false" customHeight="false" outlineLevel="0" collapsed="false">
      <c r="A59" s="96" t="s">
        <v>183</v>
      </c>
      <c r="B59" s="96" t="n">
        <v>24018</v>
      </c>
      <c r="C59" s="96" t="s">
        <v>894</v>
      </c>
      <c r="D59" s="97"/>
      <c r="E59" s="96" t="s">
        <v>833</v>
      </c>
    </row>
    <row r="60" customFormat="false" ht="15" hidden="false" customHeight="false" outlineLevel="0" collapsed="false">
      <c r="A60" s="96" t="s">
        <v>183</v>
      </c>
      <c r="B60" s="96" t="n">
        <v>24346</v>
      </c>
      <c r="C60" s="96" t="s">
        <v>895</v>
      </c>
      <c r="D60" s="97"/>
      <c r="E60" s="96" t="s">
        <v>848</v>
      </c>
    </row>
    <row r="61" customFormat="false" ht="15" hidden="false" customHeight="false" outlineLevel="0" collapsed="false">
      <c r="A61" s="96" t="s">
        <v>183</v>
      </c>
      <c r="B61" s="96" t="n">
        <v>21132</v>
      </c>
      <c r="C61" s="96" t="s">
        <v>896</v>
      </c>
      <c r="D61" s="97"/>
      <c r="E61" s="96" t="s">
        <v>853</v>
      </c>
    </row>
    <row r="62" customFormat="false" ht="15" hidden="false" customHeight="false" outlineLevel="0" collapsed="false">
      <c r="A62" s="96" t="s">
        <v>183</v>
      </c>
      <c r="B62" s="96" t="n">
        <v>25133</v>
      </c>
      <c r="C62" s="96" t="s">
        <v>897</v>
      </c>
      <c r="D62" s="97"/>
      <c r="E62" s="96" t="s">
        <v>833</v>
      </c>
    </row>
    <row r="63" customFormat="false" ht="15" hidden="false" customHeight="false" outlineLevel="0" collapsed="false">
      <c r="A63" s="96" t="s">
        <v>183</v>
      </c>
      <c r="B63" s="96" t="n">
        <v>22738</v>
      </c>
      <c r="C63" s="96" t="s">
        <v>898</v>
      </c>
      <c r="D63" s="97"/>
      <c r="E63" s="96" t="s">
        <v>833</v>
      </c>
    </row>
    <row r="64" customFormat="false" ht="15" hidden="false" customHeight="false" outlineLevel="0" collapsed="false">
      <c r="A64" s="96" t="s">
        <v>183</v>
      </c>
      <c r="B64" s="96" t="n">
        <v>24448</v>
      </c>
      <c r="C64" s="96" t="s">
        <v>874</v>
      </c>
      <c r="D64" s="97"/>
      <c r="E64" s="96" t="s">
        <v>871</v>
      </c>
    </row>
    <row r="65" customFormat="false" ht="15" hidden="false" customHeight="false" outlineLevel="0" collapsed="false">
      <c r="A65" s="96" t="s">
        <v>183</v>
      </c>
      <c r="B65" s="96" t="n">
        <v>22068</v>
      </c>
      <c r="C65" s="96" t="s">
        <v>899</v>
      </c>
      <c r="D65" s="97"/>
      <c r="E65" s="96" t="s">
        <v>833</v>
      </c>
    </row>
    <row r="66" customFormat="false" ht="15" hidden="false" customHeight="false" outlineLevel="0" collapsed="false">
      <c r="A66" s="96" t="s">
        <v>149</v>
      </c>
      <c r="B66" s="96" t="n">
        <v>2687</v>
      </c>
      <c r="C66" s="96" t="s">
        <v>900</v>
      </c>
      <c r="D66" s="96" t="n">
        <v>36</v>
      </c>
      <c r="E66" s="96" t="s">
        <v>901</v>
      </c>
    </row>
    <row r="67" customFormat="false" ht="15" hidden="false" customHeight="false" outlineLevel="0" collapsed="false">
      <c r="A67" s="96" t="s">
        <v>149</v>
      </c>
      <c r="B67" s="96" t="n">
        <v>18813</v>
      </c>
      <c r="C67" s="96" t="s">
        <v>151</v>
      </c>
      <c r="D67" s="96" t="n">
        <v>22</v>
      </c>
      <c r="E67" s="96" t="s">
        <v>902</v>
      </c>
    </row>
    <row r="68" customFormat="false" ht="15" hidden="false" customHeight="false" outlineLevel="0" collapsed="false">
      <c r="A68" s="96" t="s">
        <v>149</v>
      </c>
      <c r="B68" s="96" t="n">
        <v>19654</v>
      </c>
      <c r="C68" s="96" t="s">
        <v>903</v>
      </c>
      <c r="D68" s="96" t="n">
        <v>21</v>
      </c>
      <c r="E68" s="96" t="s">
        <v>901</v>
      </c>
    </row>
    <row r="69" customFormat="false" ht="15" hidden="false" customHeight="false" outlineLevel="0" collapsed="false">
      <c r="A69" s="96" t="s">
        <v>149</v>
      </c>
      <c r="B69" s="96" t="n">
        <v>23700</v>
      </c>
      <c r="C69" s="96" t="s">
        <v>904</v>
      </c>
      <c r="D69" s="96" t="n">
        <v>20</v>
      </c>
      <c r="E69" s="96" t="s">
        <v>901</v>
      </c>
    </row>
    <row r="70" customFormat="false" ht="15" hidden="false" customHeight="false" outlineLevel="0" collapsed="false">
      <c r="A70" s="96" t="s">
        <v>149</v>
      </c>
      <c r="B70" s="96" t="n">
        <v>25492</v>
      </c>
      <c r="C70" s="96" t="s">
        <v>905</v>
      </c>
      <c r="D70" s="96" t="n">
        <v>17</v>
      </c>
      <c r="E70" s="96" t="s">
        <v>906</v>
      </c>
    </row>
    <row r="71" customFormat="false" ht="15" hidden="false" customHeight="false" outlineLevel="0" collapsed="false">
      <c r="A71" s="96" t="s">
        <v>149</v>
      </c>
      <c r="B71" s="96" t="n">
        <v>24989</v>
      </c>
      <c r="C71" s="96" t="s">
        <v>152</v>
      </c>
      <c r="D71" s="96" t="n">
        <v>17</v>
      </c>
      <c r="E71" s="96" t="s">
        <v>901</v>
      </c>
    </row>
    <row r="72" customFormat="false" ht="15" hidden="false" customHeight="false" outlineLevel="0" collapsed="false">
      <c r="A72" s="96" t="s">
        <v>149</v>
      </c>
      <c r="B72" s="96" t="n">
        <v>25763</v>
      </c>
      <c r="C72" s="96" t="s">
        <v>907</v>
      </c>
      <c r="D72" s="96" t="n">
        <v>14</v>
      </c>
      <c r="E72" s="96" t="s">
        <v>551</v>
      </c>
    </row>
    <row r="73" customFormat="false" ht="15" hidden="false" customHeight="false" outlineLevel="0" collapsed="false">
      <c r="A73" s="96" t="s">
        <v>149</v>
      </c>
      <c r="B73" s="96" t="n">
        <v>22889</v>
      </c>
      <c r="C73" s="96" t="s">
        <v>908</v>
      </c>
      <c r="D73" s="96" t="n">
        <v>10</v>
      </c>
      <c r="E73" s="96" t="s">
        <v>844</v>
      </c>
    </row>
    <row r="74" customFormat="false" ht="15" hidden="false" customHeight="false" outlineLevel="0" collapsed="false">
      <c r="A74" s="96" t="s">
        <v>149</v>
      </c>
      <c r="B74" s="96" t="n">
        <v>22999</v>
      </c>
      <c r="C74" s="96" t="s">
        <v>909</v>
      </c>
      <c r="D74" s="96" t="n">
        <v>7</v>
      </c>
      <c r="E74" s="96" t="s">
        <v>901</v>
      </c>
    </row>
    <row r="75" customFormat="false" ht="15" hidden="false" customHeight="false" outlineLevel="0" collapsed="false">
      <c r="A75" s="96" t="s">
        <v>149</v>
      </c>
      <c r="B75" s="96" t="n">
        <v>22185</v>
      </c>
      <c r="C75" s="96" t="s">
        <v>910</v>
      </c>
      <c r="D75" s="96" t="n">
        <v>6</v>
      </c>
      <c r="E75" s="96" t="s">
        <v>906</v>
      </c>
    </row>
    <row r="76" customFormat="false" ht="15" hidden="false" customHeight="false" outlineLevel="0" collapsed="false">
      <c r="A76" s="96" t="s">
        <v>149</v>
      </c>
      <c r="B76" s="96" t="n">
        <v>25704</v>
      </c>
      <c r="C76" s="96" t="s">
        <v>911</v>
      </c>
      <c r="D76" s="96" t="n">
        <v>4</v>
      </c>
      <c r="E76" s="96" t="s">
        <v>901</v>
      </c>
    </row>
    <row r="77" customFormat="false" ht="15" hidden="false" customHeight="false" outlineLevel="0" collapsed="false">
      <c r="A77" s="96" t="s">
        <v>149</v>
      </c>
      <c r="B77" s="96" t="n">
        <v>24706</v>
      </c>
      <c r="C77" s="96" t="s">
        <v>153</v>
      </c>
      <c r="D77" s="96" t="n">
        <v>3</v>
      </c>
      <c r="E77" s="96" t="s">
        <v>551</v>
      </c>
    </row>
    <row r="78" customFormat="false" ht="15" hidden="false" customHeight="false" outlineLevel="0" collapsed="false">
      <c r="A78" s="96" t="s">
        <v>149</v>
      </c>
      <c r="B78" s="96" t="n">
        <v>24392</v>
      </c>
      <c r="C78" s="96" t="s">
        <v>912</v>
      </c>
      <c r="D78" s="96" t="n">
        <v>2</v>
      </c>
      <c r="E78" s="96" t="s">
        <v>901</v>
      </c>
    </row>
    <row r="79" customFormat="false" ht="15" hidden="false" customHeight="false" outlineLevel="0" collapsed="false">
      <c r="A79" s="96" t="s">
        <v>149</v>
      </c>
      <c r="B79" s="96" t="n">
        <v>25703</v>
      </c>
      <c r="C79" s="96" t="s">
        <v>913</v>
      </c>
      <c r="D79" s="96" t="n">
        <v>2</v>
      </c>
      <c r="E79" s="96" t="s">
        <v>901</v>
      </c>
    </row>
    <row r="80" customFormat="false" ht="15" hidden="false" customHeight="false" outlineLevel="0" collapsed="false">
      <c r="A80" s="96" t="s">
        <v>149</v>
      </c>
      <c r="B80" s="96" t="n">
        <v>25512</v>
      </c>
      <c r="C80" s="96" t="s">
        <v>914</v>
      </c>
      <c r="D80" s="96" t="n">
        <v>2</v>
      </c>
      <c r="E80" s="96" t="s">
        <v>844</v>
      </c>
    </row>
    <row r="81" customFormat="false" ht="15" hidden="false" customHeight="false" outlineLevel="0" collapsed="false">
      <c r="A81" s="96" t="s">
        <v>149</v>
      </c>
      <c r="B81" s="96" t="n">
        <v>19580</v>
      </c>
      <c r="C81" s="96" t="s">
        <v>915</v>
      </c>
      <c r="D81" s="96" t="n">
        <v>2</v>
      </c>
      <c r="E81" s="96" t="s">
        <v>906</v>
      </c>
    </row>
    <row r="82" customFormat="false" ht="15" hidden="false" customHeight="false" outlineLevel="0" collapsed="false">
      <c r="A82" s="96" t="s">
        <v>149</v>
      </c>
      <c r="B82" s="96" t="n">
        <v>23510</v>
      </c>
      <c r="C82" s="96" t="s">
        <v>916</v>
      </c>
      <c r="D82" s="96" t="n">
        <v>2</v>
      </c>
      <c r="E82" s="96" t="s">
        <v>901</v>
      </c>
    </row>
    <row r="83" customFormat="false" ht="15" hidden="false" customHeight="false" outlineLevel="0" collapsed="false">
      <c r="A83" s="96" t="s">
        <v>149</v>
      </c>
      <c r="B83" s="96" t="n">
        <v>25706</v>
      </c>
      <c r="C83" s="96" t="s">
        <v>917</v>
      </c>
      <c r="D83" s="96" t="n">
        <v>2</v>
      </c>
      <c r="E83" s="96" t="s">
        <v>901</v>
      </c>
    </row>
    <row r="84" customFormat="false" ht="15" hidden="false" customHeight="false" outlineLevel="0" collapsed="false">
      <c r="A84" s="96" t="s">
        <v>149</v>
      </c>
      <c r="B84" s="96" t="n">
        <v>25754</v>
      </c>
      <c r="C84" s="96" t="s">
        <v>918</v>
      </c>
      <c r="D84" s="96" t="n">
        <v>1</v>
      </c>
      <c r="E84" s="96" t="s">
        <v>844</v>
      </c>
    </row>
    <row r="85" customFormat="false" ht="15" hidden="false" customHeight="false" outlineLevel="0" collapsed="false">
      <c r="A85" s="96" t="s">
        <v>149</v>
      </c>
      <c r="B85" s="96" t="n">
        <v>25263</v>
      </c>
      <c r="C85" s="96" t="s">
        <v>154</v>
      </c>
      <c r="D85" s="96" t="n">
        <v>1</v>
      </c>
      <c r="E85" s="96" t="s">
        <v>902</v>
      </c>
    </row>
    <row r="86" customFormat="false" ht="15" hidden="false" customHeight="false" outlineLevel="0" collapsed="false">
      <c r="A86" s="96" t="s">
        <v>149</v>
      </c>
      <c r="B86" s="96" t="n">
        <v>23437</v>
      </c>
      <c r="C86" s="96" t="s">
        <v>919</v>
      </c>
      <c r="D86" s="96" t="n">
        <v>1</v>
      </c>
      <c r="E86" s="96" t="s">
        <v>920</v>
      </c>
    </row>
    <row r="87" customFormat="false" ht="15" hidden="false" customHeight="false" outlineLevel="0" collapsed="false">
      <c r="A87" s="96" t="s">
        <v>149</v>
      </c>
      <c r="B87" s="96" t="n">
        <v>25403</v>
      </c>
      <c r="C87" s="96" t="s">
        <v>921</v>
      </c>
      <c r="D87" s="96" t="n">
        <v>1</v>
      </c>
      <c r="E87" s="96" t="s">
        <v>844</v>
      </c>
    </row>
    <row r="88" customFormat="false" ht="15" hidden="false" customHeight="false" outlineLevel="0" collapsed="false">
      <c r="A88" s="96" t="s">
        <v>149</v>
      </c>
      <c r="B88" s="96" t="n">
        <v>25760</v>
      </c>
      <c r="C88" s="96" t="s">
        <v>922</v>
      </c>
      <c r="D88" s="96" t="n">
        <v>1</v>
      </c>
      <c r="E88" s="96" t="s">
        <v>844</v>
      </c>
    </row>
    <row r="89" customFormat="false" ht="15" hidden="false" customHeight="false" outlineLevel="0" collapsed="false">
      <c r="A89" s="96" t="s">
        <v>149</v>
      </c>
      <c r="B89" s="96" t="n">
        <v>25753</v>
      </c>
      <c r="C89" s="96" t="s">
        <v>923</v>
      </c>
      <c r="D89" s="96" t="n">
        <v>1</v>
      </c>
      <c r="E89" s="96" t="s">
        <v>844</v>
      </c>
    </row>
    <row r="90" customFormat="false" ht="15" hidden="false" customHeight="false" outlineLevel="0" collapsed="false">
      <c r="A90" s="96" t="s">
        <v>149</v>
      </c>
      <c r="B90" s="96" t="n">
        <v>25756</v>
      </c>
      <c r="C90" s="96" t="s">
        <v>924</v>
      </c>
      <c r="D90" s="96" t="n">
        <v>1</v>
      </c>
      <c r="E90" s="96" t="s">
        <v>844</v>
      </c>
    </row>
    <row r="91" customFormat="false" ht="15" hidden="false" customHeight="false" outlineLevel="0" collapsed="false">
      <c r="A91" s="96" t="s">
        <v>149</v>
      </c>
      <c r="B91" s="96" t="n">
        <v>25757</v>
      </c>
      <c r="C91" s="96" t="s">
        <v>925</v>
      </c>
      <c r="D91" s="96" t="n">
        <v>1</v>
      </c>
      <c r="E91" s="96" t="s">
        <v>901</v>
      </c>
    </row>
    <row r="92" customFormat="false" ht="15" hidden="false" customHeight="false" outlineLevel="0" collapsed="false">
      <c r="A92" s="96" t="s">
        <v>149</v>
      </c>
      <c r="B92" s="96" t="n">
        <v>25755</v>
      </c>
      <c r="C92" s="96" t="s">
        <v>926</v>
      </c>
      <c r="D92" s="96" t="n">
        <v>1</v>
      </c>
      <c r="E92" s="96" t="s">
        <v>844</v>
      </c>
    </row>
    <row r="93" customFormat="false" ht="15" hidden="false" customHeight="false" outlineLevel="0" collapsed="false">
      <c r="A93" s="96" t="s">
        <v>149</v>
      </c>
      <c r="B93" s="96" t="n">
        <v>25752</v>
      </c>
      <c r="C93" s="96" t="s">
        <v>927</v>
      </c>
      <c r="D93" s="96" t="n">
        <v>1</v>
      </c>
      <c r="E93" s="96" t="s">
        <v>844</v>
      </c>
    </row>
    <row r="94" customFormat="false" ht="15" hidden="false" customHeight="false" outlineLevel="0" collapsed="false">
      <c r="A94" s="96" t="s">
        <v>149</v>
      </c>
      <c r="B94" s="96" t="n">
        <v>25758</v>
      </c>
      <c r="C94" s="96" t="s">
        <v>928</v>
      </c>
      <c r="D94" s="96" t="n">
        <v>1</v>
      </c>
      <c r="E94" s="96" t="s">
        <v>901</v>
      </c>
    </row>
    <row r="95" customFormat="false" ht="15" hidden="false" customHeight="false" outlineLevel="0" collapsed="false">
      <c r="A95" s="96" t="s">
        <v>149</v>
      </c>
      <c r="B95" s="96" t="n">
        <v>25643</v>
      </c>
      <c r="C95" s="96" t="s">
        <v>929</v>
      </c>
      <c r="D95" s="96" t="n">
        <v>1</v>
      </c>
      <c r="E95" s="96" t="s">
        <v>844</v>
      </c>
    </row>
    <row r="96" customFormat="false" ht="15" hidden="false" customHeight="false" outlineLevel="0" collapsed="false">
      <c r="A96" s="96" t="s">
        <v>149</v>
      </c>
      <c r="B96" s="96" t="n">
        <v>25717</v>
      </c>
      <c r="C96" s="96" t="s">
        <v>930</v>
      </c>
      <c r="D96" s="96" t="n">
        <v>1</v>
      </c>
      <c r="E96" s="96" t="s">
        <v>551</v>
      </c>
    </row>
    <row r="97" customFormat="false" ht="15" hidden="false" customHeight="false" outlineLevel="0" collapsed="false">
      <c r="A97" s="96" t="s">
        <v>149</v>
      </c>
      <c r="B97" s="96" t="n">
        <v>25712</v>
      </c>
      <c r="C97" s="96" t="s">
        <v>931</v>
      </c>
      <c r="D97" s="96" t="n">
        <v>1</v>
      </c>
      <c r="E97" s="96" t="s">
        <v>844</v>
      </c>
    </row>
    <row r="98" customFormat="false" ht="15" hidden="false" customHeight="false" outlineLevel="0" collapsed="false">
      <c r="A98" s="96" t="s">
        <v>149</v>
      </c>
      <c r="B98" s="96" t="n">
        <v>24400</v>
      </c>
      <c r="C98" s="96" t="s">
        <v>932</v>
      </c>
      <c r="D98" s="96" t="n">
        <v>1</v>
      </c>
      <c r="E98" s="96" t="s">
        <v>844</v>
      </c>
    </row>
    <row r="99" customFormat="false" ht="15" hidden="false" customHeight="false" outlineLevel="0" collapsed="false">
      <c r="A99" s="96" t="s">
        <v>149</v>
      </c>
      <c r="B99" s="96" t="n">
        <v>24594</v>
      </c>
      <c r="C99" s="96" t="s">
        <v>933</v>
      </c>
      <c r="D99" s="96" t="n">
        <v>1</v>
      </c>
      <c r="E99" s="96" t="s">
        <v>902</v>
      </c>
    </row>
    <row r="100" customFormat="false" ht="15" hidden="false" customHeight="false" outlineLevel="0" collapsed="false">
      <c r="A100" s="96" t="s">
        <v>149</v>
      </c>
      <c r="B100" s="96" t="n">
        <v>25722</v>
      </c>
      <c r="C100" s="96" t="s">
        <v>934</v>
      </c>
      <c r="D100" s="96" t="n">
        <v>1</v>
      </c>
      <c r="E100" s="96" t="s">
        <v>844</v>
      </c>
    </row>
    <row r="101" customFormat="false" ht="15" hidden="false" customHeight="false" outlineLevel="0" collapsed="false">
      <c r="A101" s="96" t="s">
        <v>149</v>
      </c>
      <c r="B101" s="96" t="n">
        <v>25629</v>
      </c>
      <c r="C101" s="96" t="s">
        <v>935</v>
      </c>
      <c r="D101" s="96" t="n">
        <v>1</v>
      </c>
      <c r="E101" s="96" t="s">
        <v>936</v>
      </c>
    </row>
    <row r="102" customFormat="false" ht="15" hidden="false" customHeight="false" outlineLevel="0" collapsed="false">
      <c r="A102" s="96" t="s">
        <v>149</v>
      </c>
      <c r="B102" s="96" t="n">
        <v>24787</v>
      </c>
      <c r="C102" s="96" t="s">
        <v>937</v>
      </c>
      <c r="D102" s="97"/>
      <c r="E102" s="96" t="s">
        <v>901</v>
      </c>
    </row>
    <row r="103" customFormat="false" ht="15" hidden="false" customHeight="false" outlineLevel="0" collapsed="false">
      <c r="A103" s="96" t="s">
        <v>149</v>
      </c>
      <c r="B103" s="96" t="n">
        <v>19990</v>
      </c>
      <c r="C103" s="96" t="s">
        <v>938</v>
      </c>
      <c r="D103" s="97"/>
      <c r="E103" s="96" t="s">
        <v>920</v>
      </c>
    </row>
    <row r="104" customFormat="false" ht="15" hidden="false" customHeight="false" outlineLevel="0" collapsed="false">
      <c r="A104" s="96" t="s">
        <v>149</v>
      </c>
      <c r="B104" s="96" t="n">
        <v>24773</v>
      </c>
      <c r="C104" s="96" t="s">
        <v>939</v>
      </c>
      <c r="D104" s="97"/>
      <c r="E104" s="96" t="s">
        <v>902</v>
      </c>
    </row>
    <row r="105" customFormat="false" ht="15" hidden="false" customHeight="false" outlineLevel="0" collapsed="false">
      <c r="A105" s="96" t="s">
        <v>149</v>
      </c>
      <c r="B105" s="96" t="n">
        <v>25527</v>
      </c>
      <c r="C105" s="96" t="s">
        <v>940</v>
      </c>
      <c r="D105" s="97"/>
      <c r="E105" s="96" t="s">
        <v>901</v>
      </c>
    </row>
    <row r="106" customFormat="false" ht="15" hidden="false" customHeight="false" outlineLevel="0" collapsed="false">
      <c r="A106" s="96" t="s">
        <v>149</v>
      </c>
      <c r="B106" s="96" t="n">
        <v>24772</v>
      </c>
      <c r="C106" s="96" t="s">
        <v>941</v>
      </c>
      <c r="D106" s="97"/>
      <c r="E106" s="96" t="s">
        <v>902</v>
      </c>
    </row>
    <row r="107" customFormat="false" ht="15" hidden="false" customHeight="false" outlineLevel="0" collapsed="false">
      <c r="A107" s="96" t="s">
        <v>149</v>
      </c>
      <c r="B107" s="96" t="n">
        <v>19950</v>
      </c>
      <c r="C107" s="96" t="s">
        <v>942</v>
      </c>
      <c r="D107" s="97"/>
      <c r="E107" s="96" t="s">
        <v>901</v>
      </c>
    </row>
    <row r="108" customFormat="false" ht="15" hidden="false" customHeight="false" outlineLevel="0" collapsed="false">
      <c r="A108" s="96" t="s">
        <v>149</v>
      </c>
      <c r="B108" s="96" t="n">
        <v>25734</v>
      </c>
      <c r="C108" s="96" t="s">
        <v>943</v>
      </c>
      <c r="D108" s="97"/>
      <c r="E108" s="96" t="s">
        <v>844</v>
      </c>
    </row>
    <row r="109" customFormat="false" ht="15" hidden="false" customHeight="false" outlineLevel="0" collapsed="false">
      <c r="A109" s="96" t="s">
        <v>149</v>
      </c>
      <c r="B109" s="96" t="n">
        <v>24804</v>
      </c>
      <c r="C109" s="96" t="s">
        <v>944</v>
      </c>
      <c r="D109" s="97"/>
      <c r="E109" s="96" t="s">
        <v>920</v>
      </c>
    </row>
    <row r="110" customFormat="false" ht="15" hidden="false" customHeight="false" outlineLevel="0" collapsed="false">
      <c r="A110" s="96" t="s">
        <v>149</v>
      </c>
      <c r="B110" s="96" t="n">
        <v>25770</v>
      </c>
      <c r="C110" s="96" t="s">
        <v>907</v>
      </c>
      <c r="D110" s="97"/>
      <c r="E110" s="96" t="s">
        <v>551</v>
      </c>
    </row>
    <row r="111" customFormat="false" ht="15" hidden="false" customHeight="false" outlineLevel="0" collapsed="false">
      <c r="A111" s="96" t="s">
        <v>149</v>
      </c>
      <c r="B111" s="96" t="n">
        <v>25414</v>
      </c>
      <c r="C111" s="96" t="s">
        <v>945</v>
      </c>
      <c r="D111" s="97"/>
      <c r="E111" s="96" t="s">
        <v>901</v>
      </c>
    </row>
    <row r="112" customFormat="false" ht="15" hidden="false" customHeight="false" outlineLevel="0" collapsed="false">
      <c r="A112" s="96" t="s">
        <v>149</v>
      </c>
      <c r="B112" s="96" t="n">
        <v>25055</v>
      </c>
      <c r="C112" s="96" t="s">
        <v>946</v>
      </c>
      <c r="D112" s="97"/>
      <c r="E112" s="96" t="s">
        <v>848</v>
      </c>
    </row>
    <row r="113" customFormat="false" ht="15" hidden="false" customHeight="false" outlineLevel="0" collapsed="false">
      <c r="A113" s="96" t="s">
        <v>149</v>
      </c>
      <c r="B113" s="96" t="n">
        <v>24789</v>
      </c>
      <c r="C113" s="96" t="s">
        <v>947</v>
      </c>
      <c r="D113" s="97"/>
      <c r="E113" s="96" t="s">
        <v>901</v>
      </c>
    </row>
    <row r="114" customFormat="false" ht="15" hidden="false" customHeight="false" outlineLevel="0" collapsed="false">
      <c r="A114" s="96" t="s">
        <v>149</v>
      </c>
      <c r="B114" s="96" t="n">
        <v>24788</v>
      </c>
      <c r="C114" s="96" t="s">
        <v>948</v>
      </c>
      <c r="D114" s="97"/>
      <c r="E114" s="96" t="s">
        <v>901</v>
      </c>
    </row>
    <row r="115" customFormat="false" ht="15" hidden="false" customHeight="false" outlineLevel="0" collapsed="false">
      <c r="A115" s="96" t="s">
        <v>149</v>
      </c>
      <c r="B115" s="96" t="n">
        <v>25562</v>
      </c>
      <c r="C115" s="96" t="s">
        <v>949</v>
      </c>
      <c r="D115" s="97"/>
      <c r="E115" s="96" t="s">
        <v>844</v>
      </c>
    </row>
    <row r="116" customFormat="false" ht="15" hidden="false" customHeight="false" outlineLevel="0" collapsed="false">
      <c r="A116" s="96" t="s">
        <v>149</v>
      </c>
      <c r="B116" s="96" t="n">
        <v>25539</v>
      </c>
      <c r="C116" s="96" t="s">
        <v>904</v>
      </c>
      <c r="D116" s="97"/>
      <c r="E116" s="96" t="s">
        <v>901</v>
      </c>
    </row>
    <row r="117" customFormat="false" ht="15" hidden="false" customHeight="false" outlineLevel="0" collapsed="false">
      <c r="A117" s="96" t="s">
        <v>149</v>
      </c>
      <c r="B117" s="96" t="n">
        <v>25645</v>
      </c>
      <c r="C117" s="96" t="s">
        <v>950</v>
      </c>
      <c r="D117" s="97"/>
      <c r="E117" s="96" t="s">
        <v>844</v>
      </c>
    </row>
    <row r="118" customFormat="false" ht="15" hidden="false" customHeight="false" outlineLevel="0" collapsed="false">
      <c r="A118" s="96" t="s">
        <v>149</v>
      </c>
      <c r="B118" s="96" t="n">
        <v>22882</v>
      </c>
      <c r="C118" s="96" t="s">
        <v>951</v>
      </c>
      <c r="D118" s="97"/>
      <c r="E118" s="96" t="s">
        <v>901</v>
      </c>
    </row>
    <row r="119" customFormat="false" ht="15" hidden="false" customHeight="false" outlineLevel="0" collapsed="false">
      <c r="A119" s="96" t="s">
        <v>149</v>
      </c>
      <c r="B119" s="96" t="n">
        <v>25672</v>
      </c>
      <c r="C119" s="96" t="s">
        <v>952</v>
      </c>
      <c r="D119" s="97"/>
      <c r="E119" s="96" t="s">
        <v>844</v>
      </c>
    </row>
    <row r="120" customFormat="false" ht="15" hidden="false" customHeight="false" outlineLevel="0" collapsed="false">
      <c r="A120" s="96" t="s">
        <v>149</v>
      </c>
      <c r="B120" s="96" t="n">
        <v>24486</v>
      </c>
      <c r="C120" s="96" t="s">
        <v>953</v>
      </c>
      <c r="D120" s="97"/>
      <c r="E120" s="96" t="s">
        <v>901</v>
      </c>
    </row>
    <row r="121" customFormat="false" ht="15" hidden="false" customHeight="false" outlineLevel="0" collapsed="false">
      <c r="A121" s="96" t="s">
        <v>149</v>
      </c>
      <c r="B121" s="96" t="n">
        <v>25628</v>
      </c>
      <c r="C121" s="96" t="s">
        <v>954</v>
      </c>
      <c r="D121" s="97"/>
      <c r="E121" s="96" t="s">
        <v>901</v>
      </c>
    </row>
    <row r="122" customFormat="false" ht="15" hidden="false" customHeight="false" outlineLevel="0" collapsed="false">
      <c r="A122" s="96" t="s">
        <v>149</v>
      </c>
      <c r="B122" s="96" t="n">
        <v>25721</v>
      </c>
      <c r="C122" s="96" t="s">
        <v>955</v>
      </c>
      <c r="D122" s="97"/>
      <c r="E122" s="96" t="s">
        <v>844</v>
      </c>
    </row>
    <row r="123" customFormat="false" ht="15" hidden="false" customHeight="false" outlineLevel="0" collapsed="false">
      <c r="A123" s="96" t="s">
        <v>149</v>
      </c>
      <c r="B123" s="96" t="n">
        <v>24383</v>
      </c>
      <c r="C123" s="96" t="s">
        <v>956</v>
      </c>
      <c r="D123" s="97"/>
      <c r="E123" s="96" t="s">
        <v>901</v>
      </c>
    </row>
    <row r="124" customFormat="false" ht="15" hidden="false" customHeight="false" outlineLevel="0" collapsed="false">
      <c r="A124" s="96" t="s">
        <v>149</v>
      </c>
      <c r="B124" s="96" t="n">
        <v>25713</v>
      </c>
      <c r="C124" s="96" t="s">
        <v>957</v>
      </c>
      <c r="D124" s="97"/>
      <c r="E124" s="96" t="s">
        <v>844</v>
      </c>
    </row>
    <row r="125" customFormat="false" ht="15" hidden="false" customHeight="false" outlineLevel="0" collapsed="false">
      <c r="A125" s="96" t="s">
        <v>149</v>
      </c>
      <c r="B125" s="96" t="n">
        <v>25619</v>
      </c>
      <c r="C125" s="96" t="s">
        <v>958</v>
      </c>
      <c r="D125" s="97"/>
      <c r="E125" s="96" t="s">
        <v>901</v>
      </c>
    </row>
    <row r="126" customFormat="false" ht="15" hidden="false" customHeight="false" outlineLevel="0" collapsed="false">
      <c r="A126" s="96" t="s">
        <v>149</v>
      </c>
      <c r="B126" s="96" t="n">
        <v>25724</v>
      </c>
      <c r="C126" s="96" t="s">
        <v>959</v>
      </c>
      <c r="D126" s="97"/>
      <c r="E126" s="96" t="s">
        <v>906</v>
      </c>
    </row>
    <row r="127" customFormat="false" ht="15" hidden="false" customHeight="false" outlineLevel="0" collapsed="false">
      <c r="A127" s="96" t="s">
        <v>149</v>
      </c>
      <c r="B127" s="96" t="n">
        <v>25567</v>
      </c>
      <c r="C127" s="96" t="s">
        <v>960</v>
      </c>
      <c r="D127" s="97"/>
      <c r="E127" s="96" t="s">
        <v>844</v>
      </c>
    </row>
    <row r="128" customFormat="false" ht="15" hidden="false" customHeight="false" outlineLevel="0" collapsed="false">
      <c r="A128" s="96" t="s">
        <v>149</v>
      </c>
      <c r="B128" s="96" t="n">
        <v>25620</v>
      </c>
      <c r="C128" s="96" t="s">
        <v>961</v>
      </c>
      <c r="D128" s="97"/>
      <c r="E128" s="96" t="s">
        <v>901</v>
      </c>
    </row>
    <row r="129" customFormat="false" ht="15" hidden="false" customHeight="false" outlineLevel="0" collapsed="false">
      <c r="A129" s="96" t="s">
        <v>189</v>
      </c>
      <c r="B129" s="96" t="n">
        <v>19437</v>
      </c>
      <c r="C129" s="96" t="s">
        <v>192</v>
      </c>
      <c r="D129" s="96" t="n">
        <v>130</v>
      </c>
      <c r="E129" s="96" t="s">
        <v>962</v>
      </c>
    </row>
    <row r="130" customFormat="false" ht="15" hidden="false" customHeight="false" outlineLevel="0" collapsed="false">
      <c r="A130" s="96" t="s">
        <v>189</v>
      </c>
      <c r="B130" s="96" t="n">
        <v>20041</v>
      </c>
      <c r="C130" s="96" t="s">
        <v>193</v>
      </c>
      <c r="D130" s="96" t="n">
        <v>41</v>
      </c>
      <c r="E130" s="96" t="s">
        <v>963</v>
      </c>
    </row>
    <row r="131" customFormat="false" ht="15" hidden="false" customHeight="false" outlineLevel="0" collapsed="false">
      <c r="A131" s="96" t="s">
        <v>189</v>
      </c>
      <c r="B131" s="96" t="n">
        <v>25514</v>
      </c>
      <c r="C131" s="96" t="s">
        <v>191</v>
      </c>
      <c r="D131" s="96" t="n">
        <v>22</v>
      </c>
      <c r="E131" s="96" t="s">
        <v>964</v>
      </c>
    </row>
    <row r="132" customFormat="false" ht="15" hidden="false" customHeight="false" outlineLevel="0" collapsed="false">
      <c r="A132" s="96" t="s">
        <v>189</v>
      </c>
      <c r="B132" s="96" t="n">
        <v>20571</v>
      </c>
      <c r="C132" s="96" t="s">
        <v>965</v>
      </c>
      <c r="D132" s="96" t="n">
        <v>18</v>
      </c>
      <c r="E132" s="96" t="s">
        <v>966</v>
      </c>
    </row>
    <row r="133" customFormat="false" ht="15" hidden="false" customHeight="false" outlineLevel="0" collapsed="false">
      <c r="A133" s="96" t="s">
        <v>189</v>
      </c>
      <c r="B133" s="96" t="n">
        <v>23355</v>
      </c>
      <c r="C133" s="96" t="s">
        <v>192</v>
      </c>
      <c r="D133" s="96" t="n">
        <v>14</v>
      </c>
      <c r="E133" s="96" t="s">
        <v>962</v>
      </c>
    </row>
    <row r="134" customFormat="false" ht="15" hidden="false" customHeight="false" outlineLevel="0" collapsed="false">
      <c r="A134" s="96" t="s">
        <v>189</v>
      </c>
      <c r="B134" s="96" t="n">
        <v>25727</v>
      </c>
      <c r="C134" s="96" t="s">
        <v>967</v>
      </c>
      <c r="D134" s="96" t="n">
        <v>10</v>
      </c>
      <c r="E134" s="96" t="s">
        <v>963</v>
      </c>
    </row>
    <row r="135" customFormat="false" ht="15" hidden="false" customHeight="false" outlineLevel="0" collapsed="false">
      <c r="A135" s="96" t="s">
        <v>189</v>
      </c>
      <c r="B135" s="96" t="n">
        <v>25107</v>
      </c>
      <c r="C135" s="96" t="s">
        <v>77</v>
      </c>
      <c r="D135" s="96" t="n">
        <v>8</v>
      </c>
      <c r="E135" s="96" t="s">
        <v>963</v>
      </c>
    </row>
    <row r="136" customFormat="false" ht="15" hidden="false" customHeight="false" outlineLevel="0" collapsed="false">
      <c r="A136" s="96" t="s">
        <v>189</v>
      </c>
      <c r="B136" s="96" t="n">
        <v>19789</v>
      </c>
      <c r="C136" s="96" t="s">
        <v>968</v>
      </c>
      <c r="D136" s="96" t="n">
        <v>8</v>
      </c>
      <c r="E136" s="96" t="s">
        <v>963</v>
      </c>
    </row>
    <row r="137" customFormat="false" ht="15" hidden="false" customHeight="false" outlineLevel="0" collapsed="false">
      <c r="A137" s="96" t="s">
        <v>189</v>
      </c>
      <c r="B137" s="96" t="n">
        <v>22479</v>
      </c>
      <c r="C137" s="96" t="s">
        <v>194</v>
      </c>
      <c r="D137" s="96" t="n">
        <v>6</v>
      </c>
      <c r="E137" s="96" t="s">
        <v>969</v>
      </c>
    </row>
    <row r="138" customFormat="false" ht="15" hidden="false" customHeight="false" outlineLevel="0" collapsed="false">
      <c r="A138" s="96" t="s">
        <v>189</v>
      </c>
      <c r="B138" s="96" t="n">
        <v>25342</v>
      </c>
      <c r="C138" s="96" t="s">
        <v>195</v>
      </c>
      <c r="D138" s="96" t="n">
        <v>4</v>
      </c>
      <c r="E138" s="96" t="s">
        <v>966</v>
      </c>
    </row>
    <row r="139" customFormat="false" ht="15" hidden="false" customHeight="false" outlineLevel="0" collapsed="false">
      <c r="A139" s="96" t="s">
        <v>189</v>
      </c>
      <c r="B139" s="96" t="n">
        <v>24768</v>
      </c>
      <c r="C139" s="96" t="s">
        <v>970</v>
      </c>
      <c r="D139" s="96" t="n">
        <v>3</v>
      </c>
      <c r="E139" s="96" t="s">
        <v>966</v>
      </c>
    </row>
    <row r="140" customFormat="false" ht="15" hidden="false" customHeight="false" outlineLevel="0" collapsed="false">
      <c r="A140" s="96" t="s">
        <v>189</v>
      </c>
      <c r="B140" s="96" t="n">
        <v>25732</v>
      </c>
      <c r="C140" s="96" t="s">
        <v>907</v>
      </c>
      <c r="D140" s="96" t="n">
        <v>3</v>
      </c>
      <c r="E140" s="96" t="s">
        <v>971</v>
      </c>
    </row>
    <row r="141" customFormat="false" ht="15" hidden="false" customHeight="false" outlineLevel="0" collapsed="false">
      <c r="A141" s="96" t="s">
        <v>189</v>
      </c>
      <c r="B141" s="96" t="n">
        <v>23492</v>
      </c>
      <c r="C141" s="96" t="s">
        <v>972</v>
      </c>
      <c r="D141" s="96" t="n">
        <v>2</v>
      </c>
      <c r="E141" s="96" t="s">
        <v>962</v>
      </c>
    </row>
    <row r="142" customFormat="false" ht="15" hidden="false" customHeight="false" outlineLevel="0" collapsed="false">
      <c r="A142" s="96" t="s">
        <v>189</v>
      </c>
      <c r="B142" s="96" t="n">
        <v>25641</v>
      </c>
      <c r="C142" s="96" t="s">
        <v>196</v>
      </c>
      <c r="D142" s="96" t="n">
        <v>2</v>
      </c>
      <c r="E142" s="96" t="s">
        <v>973</v>
      </c>
    </row>
    <row r="143" customFormat="false" ht="15" hidden="false" customHeight="false" outlineLevel="0" collapsed="false">
      <c r="A143" s="96" t="s">
        <v>189</v>
      </c>
      <c r="B143" s="96" t="n">
        <v>25737</v>
      </c>
      <c r="C143" s="96" t="s">
        <v>974</v>
      </c>
      <c r="D143" s="96" t="n">
        <v>2</v>
      </c>
      <c r="E143" s="96" t="s">
        <v>975</v>
      </c>
    </row>
    <row r="144" customFormat="false" ht="15" hidden="false" customHeight="false" outlineLevel="0" collapsed="false">
      <c r="A144" s="96" t="s">
        <v>189</v>
      </c>
      <c r="B144" s="96" t="n">
        <v>20392</v>
      </c>
      <c r="C144" s="96" t="s">
        <v>976</v>
      </c>
      <c r="D144" s="96" t="n">
        <v>1</v>
      </c>
      <c r="E144" s="96" t="s">
        <v>963</v>
      </c>
    </row>
    <row r="145" customFormat="false" ht="15" hidden="false" customHeight="false" outlineLevel="0" collapsed="false">
      <c r="A145" s="96" t="s">
        <v>189</v>
      </c>
      <c r="B145" s="96" t="n">
        <v>25046</v>
      </c>
      <c r="C145" s="96" t="s">
        <v>977</v>
      </c>
      <c r="D145" s="96" t="n">
        <v>1</v>
      </c>
      <c r="E145" s="96" t="s">
        <v>662</v>
      </c>
    </row>
    <row r="146" customFormat="false" ht="15" hidden="false" customHeight="false" outlineLevel="0" collapsed="false">
      <c r="A146" s="96" t="s">
        <v>189</v>
      </c>
      <c r="B146" s="96" t="n">
        <v>25509</v>
      </c>
      <c r="C146" s="96" t="s">
        <v>978</v>
      </c>
      <c r="D146" s="96" t="n">
        <v>1</v>
      </c>
      <c r="E146" s="96" t="s">
        <v>979</v>
      </c>
    </row>
    <row r="147" customFormat="false" ht="15" hidden="false" customHeight="false" outlineLevel="0" collapsed="false">
      <c r="A147" s="96" t="s">
        <v>189</v>
      </c>
      <c r="B147" s="96" t="n">
        <v>25714</v>
      </c>
      <c r="C147" s="96" t="s">
        <v>980</v>
      </c>
      <c r="D147" s="96" t="n">
        <v>1</v>
      </c>
      <c r="E147" s="96" t="s">
        <v>979</v>
      </c>
    </row>
    <row r="148" customFormat="false" ht="15" hidden="false" customHeight="false" outlineLevel="0" collapsed="false">
      <c r="A148" s="96" t="s">
        <v>189</v>
      </c>
      <c r="B148" s="96" t="n">
        <v>25010</v>
      </c>
      <c r="C148" s="96" t="s">
        <v>981</v>
      </c>
      <c r="D148" s="97"/>
      <c r="E148" s="96" t="s">
        <v>966</v>
      </c>
    </row>
    <row r="149" customFormat="false" ht="15" hidden="false" customHeight="false" outlineLevel="0" collapsed="false">
      <c r="A149" s="96" t="s">
        <v>189</v>
      </c>
      <c r="B149" s="96" t="n">
        <v>24927</v>
      </c>
      <c r="C149" s="96" t="s">
        <v>982</v>
      </c>
      <c r="D149" s="97"/>
      <c r="E149" s="96" t="s">
        <v>662</v>
      </c>
    </row>
    <row r="150" customFormat="false" ht="15" hidden="false" customHeight="false" outlineLevel="0" collapsed="false">
      <c r="A150" s="96" t="s">
        <v>189</v>
      </c>
      <c r="B150" s="96" t="n">
        <v>24910</v>
      </c>
      <c r="C150" s="96" t="s">
        <v>983</v>
      </c>
      <c r="D150" s="97"/>
      <c r="E150" s="96" t="s">
        <v>964</v>
      </c>
    </row>
    <row r="151" customFormat="false" ht="15" hidden="false" customHeight="false" outlineLevel="0" collapsed="false">
      <c r="A151" s="96" t="s">
        <v>189</v>
      </c>
      <c r="B151" s="96" t="n">
        <v>25374</v>
      </c>
      <c r="C151" s="96" t="s">
        <v>907</v>
      </c>
      <c r="D151" s="97"/>
      <c r="E151" s="96" t="s">
        <v>963</v>
      </c>
    </row>
    <row r="152" customFormat="false" ht="15" hidden="false" customHeight="false" outlineLevel="0" collapsed="false">
      <c r="A152" s="96" t="s">
        <v>189</v>
      </c>
      <c r="B152" s="96" t="n">
        <v>23242</v>
      </c>
      <c r="C152" s="96" t="s">
        <v>984</v>
      </c>
      <c r="D152" s="97"/>
      <c r="E152" s="96" t="s">
        <v>979</v>
      </c>
    </row>
    <row r="153" customFormat="false" ht="15" hidden="false" customHeight="false" outlineLevel="0" collapsed="false">
      <c r="A153" s="96" t="s">
        <v>189</v>
      </c>
      <c r="B153" s="96" t="n">
        <v>23435</v>
      </c>
      <c r="C153" s="96" t="s">
        <v>985</v>
      </c>
      <c r="D153" s="97"/>
      <c r="E153" s="96" t="s">
        <v>986</v>
      </c>
    </row>
    <row r="154" customFormat="false" ht="15" hidden="false" customHeight="false" outlineLevel="0" collapsed="false">
      <c r="A154" s="96" t="s">
        <v>189</v>
      </c>
      <c r="B154" s="96" t="n">
        <v>25382</v>
      </c>
      <c r="C154" s="96" t="s">
        <v>987</v>
      </c>
      <c r="D154" s="97"/>
      <c r="E154" s="96" t="s">
        <v>973</v>
      </c>
    </row>
    <row r="155" customFormat="false" ht="15" hidden="false" customHeight="false" outlineLevel="0" collapsed="false">
      <c r="A155" s="96" t="s">
        <v>189</v>
      </c>
      <c r="B155" s="96" t="n">
        <v>24851</v>
      </c>
      <c r="C155" s="96" t="s">
        <v>193</v>
      </c>
      <c r="D155" s="97"/>
      <c r="E155" s="96" t="s">
        <v>963</v>
      </c>
    </row>
    <row r="156" customFormat="false" ht="15" hidden="false" customHeight="false" outlineLevel="0" collapsed="false">
      <c r="A156" s="96" t="s">
        <v>189</v>
      </c>
      <c r="B156" s="96" t="n">
        <v>25593</v>
      </c>
      <c r="C156" s="96" t="s">
        <v>988</v>
      </c>
      <c r="D156" s="97"/>
      <c r="E156" s="96" t="s">
        <v>966</v>
      </c>
    </row>
    <row r="157" customFormat="false" ht="15" hidden="false" customHeight="false" outlineLevel="0" collapsed="false">
      <c r="A157" s="96" t="s">
        <v>189</v>
      </c>
      <c r="B157" s="96" t="n">
        <v>25665</v>
      </c>
      <c r="C157" s="96" t="s">
        <v>989</v>
      </c>
      <c r="D157" s="97"/>
      <c r="E157" s="96" t="s">
        <v>979</v>
      </c>
    </row>
    <row r="158" customFormat="false" ht="15" hidden="false" customHeight="false" outlineLevel="0" collapsed="false">
      <c r="A158" s="96" t="s">
        <v>189</v>
      </c>
      <c r="B158" s="96" t="n">
        <v>24783</v>
      </c>
      <c r="C158" s="96" t="s">
        <v>990</v>
      </c>
      <c r="D158" s="97"/>
      <c r="E158" s="96" t="s">
        <v>973</v>
      </c>
    </row>
    <row r="159" customFormat="false" ht="15" hidden="false" customHeight="false" outlineLevel="0" collapsed="false">
      <c r="A159" s="96" t="s">
        <v>189</v>
      </c>
      <c r="B159" s="96" t="n">
        <v>25478</v>
      </c>
      <c r="C159" s="96" t="s">
        <v>991</v>
      </c>
      <c r="D159" s="97"/>
      <c r="E159" s="96" t="s">
        <v>963</v>
      </c>
    </row>
    <row r="160" customFormat="false" ht="15" hidden="false" customHeight="false" outlineLevel="0" collapsed="false">
      <c r="A160" s="96" t="s">
        <v>189</v>
      </c>
      <c r="B160" s="96" t="n">
        <v>25477</v>
      </c>
      <c r="C160" s="96" t="s">
        <v>991</v>
      </c>
      <c r="D160" s="97"/>
      <c r="E160" s="96" t="s">
        <v>963</v>
      </c>
    </row>
    <row r="161" customFormat="false" ht="15" hidden="false" customHeight="false" outlineLevel="0" collapsed="false">
      <c r="A161" s="96" t="s">
        <v>189</v>
      </c>
      <c r="B161" s="96" t="n">
        <v>23719</v>
      </c>
      <c r="C161" s="96" t="s">
        <v>992</v>
      </c>
      <c r="D161" s="97"/>
      <c r="E161" s="96" t="s">
        <v>966</v>
      </c>
    </row>
    <row r="162" customFormat="false" ht="15" hidden="false" customHeight="false" outlineLevel="0" collapsed="false">
      <c r="A162" s="96" t="s">
        <v>189</v>
      </c>
      <c r="B162" s="96" t="n">
        <v>25383</v>
      </c>
      <c r="C162" s="96" t="s">
        <v>987</v>
      </c>
      <c r="D162" s="97"/>
      <c r="E162" s="96" t="s">
        <v>963</v>
      </c>
    </row>
    <row r="163" customFormat="false" ht="15" hidden="false" customHeight="false" outlineLevel="0" collapsed="false">
      <c r="A163" s="96" t="s">
        <v>189</v>
      </c>
      <c r="B163" s="96" t="n">
        <v>23916</v>
      </c>
      <c r="C163" s="96" t="s">
        <v>993</v>
      </c>
      <c r="D163" s="97"/>
      <c r="E163" s="96" t="s">
        <v>979</v>
      </c>
    </row>
    <row r="164" customFormat="false" ht="15" hidden="false" customHeight="false" outlineLevel="0" collapsed="false">
      <c r="A164" s="96" t="s">
        <v>189</v>
      </c>
      <c r="B164" s="96" t="n">
        <v>25465</v>
      </c>
      <c r="C164" s="96" t="s">
        <v>978</v>
      </c>
      <c r="D164" s="97"/>
      <c r="E164" s="96" t="s">
        <v>979</v>
      </c>
    </row>
    <row r="165" customFormat="false" ht="15" hidden="false" customHeight="false" outlineLevel="0" collapsed="false">
      <c r="A165" s="96" t="s">
        <v>189</v>
      </c>
      <c r="B165" s="96" t="n">
        <v>25387</v>
      </c>
      <c r="C165" s="96" t="s">
        <v>994</v>
      </c>
      <c r="D165" s="97"/>
      <c r="E165" s="96" t="s">
        <v>969</v>
      </c>
    </row>
    <row r="166" customFormat="false" ht="15" hidden="false" customHeight="false" outlineLevel="0" collapsed="false">
      <c r="A166" s="96" t="s">
        <v>189</v>
      </c>
      <c r="B166" s="96" t="n">
        <v>25388</v>
      </c>
      <c r="C166" s="96" t="s">
        <v>995</v>
      </c>
      <c r="D166" s="97"/>
      <c r="E166" s="96" t="s">
        <v>966</v>
      </c>
    </row>
    <row r="167" customFormat="false" ht="15" hidden="false" customHeight="false" outlineLevel="0" collapsed="false">
      <c r="A167" s="96" t="s">
        <v>189</v>
      </c>
      <c r="B167" s="96" t="n">
        <v>24799</v>
      </c>
      <c r="C167" s="96" t="s">
        <v>191</v>
      </c>
      <c r="D167" s="97"/>
      <c r="E167" s="96" t="s">
        <v>964</v>
      </c>
    </row>
    <row r="168" customFormat="false" ht="15" hidden="false" customHeight="false" outlineLevel="0" collapsed="false">
      <c r="A168" s="96" t="s">
        <v>189</v>
      </c>
      <c r="B168" s="96" t="n">
        <v>24184</v>
      </c>
      <c r="C168" s="96" t="s">
        <v>80</v>
      </c>
      <c r="D168" s="97"/>
      <c r="E168" s="96" t="s">
        <v>979</v>
      </c>
    </row>
    <row r="169" customFormat="false" ht="15" hidden="false" customHeight="false" outlineLevel="0" collapsed="false">
      <c r="A169" s="96" t="s">
        <v>189</v>
      </c>
      <c r="B169" s="96" t="n">
        <v>24797</v>
      </c>
      <c r="C169" s="96" t="s">
        <v>996</v>
      </c>
      <c r="D169" s="97"/>
      <c r="E169" s="96" t="s">
        <v>979</v>
      </c>
    </row>
    <row r="170" customFormat="false" ht="15" hidden="false" customHeight="false" outlineLevel="0" collapsed="false">
      <c r="A170" s="96" t="s">
        <v>189</v>
      </c>
      <c r="B170" s="96" t="n">
        <v>25479</v>
      </c>
      <c r="C170" s="96" t="s">
        <v>991</v>
      </c>
      <c r="D170" s="97"/>
      <c r="E170" s="96" t="s">
        <v>963</v>
      </c>
    </row>
    <row r="171" customFormat="false" ht="15" hidden="false" customHeight="false" outlineLevel="0" collapsed="false">
      <c r="A171" s="96" t="s">
        <v>189</v>
      </c>
      <c r="B171" s="96" t="n">
        <v>24254</v>
      </c>
      <c r="C171" s="96" t="s">
        <v>997</v>
      </c>
      <c r="D171" s="97"/>
      <c r="E171" s="96" t="s">
        <v>963</v>
      </c>
    </row>
    <row r="172" customFormat="false" ht="15" hidden="false" customHeight="false" outlineLevel="0" collapsed="false">
      <c r="A172" s="96" t="s">
        <v>133</v>
      </c>
      <c r="B172" s="96" t="n">
        <v>20197</v>
      </c>
      <c r="C172" s="96" t="s">
        <v>135</v>
      </c>
      <c r="D172" s="96" t="n">
        <v>405</v>
      </c>
      <c r="E172" s="96" t="s">
        <v>998</v>
      </c>
    </row>
    <row r="173" customFormat="false" ht="15" hidden="false" customHeight="false" outlineLevel="0" collapsed="false">
      <c r="A173" s="96" t="s">
        <v>133</v>
      </c>
      <c r="B173" s="96" t="n">
        <v>25537</v>
      </c>
      <c r="C173" s="96" t="s">
        <v>128</v>
      </c>
      <c r="D173" s="96" t="n">
        <v>43</v>
      </c>
      <c r="E173" s="96" t="s">
        <v>998</v>
      </c>
    </row>
    <row r="174" customFormat="false" ht="15" hidden="false" customHeight="false" outlineLevel="0" collapsed="false">
      <c r="A174" s="96" t="s">
        <v>133</v>
      </c>
      <c r="B174" s="96" t="n">
        <v>25515</v>
      </c>
      <c r="C174" s="96" t="s">
        <v>999</v>
      </c>
      <c r="D174" s="96" t="n">
        <v>11</v>
      </c>
      <c r="E174" s="96" t="s">
        <v>998</v>
      </c>
    </row>
    <row r="175" customFormat="false" ht="15" hidden="false" customHeight="false" outlineLevel="0" collapsed="false">
      <c r="A175" s="96" t="s">
        <v>133</v>
      </c>
      <c r="B175" s="96" t="n">
        <v>25118</v>
      </c>
      <c r="C175" s="96" t="s">
        <v>137</v>
      </c>
      <c r="D175" s="96" t="n">
        <v>10</v>
      </c>
      <c r="E175" s="96" t="s">
        <v>998</v>
      </c>
    </row>
    <row r="176" customFormat="false" ht="15" hidden="false" customHeight="false" outlineLevel="0" collapsed="false">
      <c r="A176" s="96" t="s">
        <v>133</v>
      </c>
      <c r="B176" s="96" t="n">
        <v>19573</v>
      </c>
      <c r="C176" s="96" t="s">
        <v>1000</v>
      </c>
      <c r="D176" s="96" t="n">
        <v>7</v>
      </c>
      <c r="E176" s="96" t="s">
        <v>1001</v>
      </c>
    </row>
    <row r="177" customFormat="false" ht="15" hidden="false" customHeight="false" outlineLevel="0" collapsed="false">
      <c r="A177" s="96" t="s">
        <v>133</v>
      </c>
      <c r="B177" s="96" t="n">
        <v>22247</v>
      </c>
      <c r="C177" s="96" t="s">
        <v>46</v>
      </c>
      <c r="D177" s="96" t="n">
        <v>1</v>
      </c>
      <c r="E177" s="96" t="s">
        <v>998</v>
      </c>
    </row>
    <row r="178" customFormat="false" ht="15" hidden="false" customHeight="false" outlineLevel="0" collapsed="false">
      <c r="A178" s="96" t="s">
        <v>133</v>
      </c>
      <c r="B178" s="96" t="n">
        <v>25715</v>
      </c>
      <c r="C178" s="96" t="s">
        <v>1002</v>
      </c>
      <c r="D178" s="96" t="n">
        <v>1</v>
      </c>
      <c r="E178" s="96" t="s">
        <v>998</v>
      </c>
    </row>
    <row r="179" customFormat="false" ht="15" hidden="false" customHeight="false" outlineLevel="0" collapsed="false">
      <c r="A179" s="96" t="s">
        <v>133</v>
      </c>
      <c r="B179" s="96" t="n">
        <v>25170</v>
      </c>
      <c r="C179" s="96" t="s">
        <v>1003</v>
      </c>
      <c r="D179" s="96" t="n">
        <v>1</v>
      </c>
      <c r="E179" s="96" t="s">
        <v>998</v>
      </c>
    </row>
    <row r="180" customFormat="false" ht="15" hidden="false" customHeight="false" outlineLevel="0" collapsed="false">
      <c r="A180" s="96" t="s">
        <v>133</v>
      </c>
      <c r="B180" s="96" t="n">
        <v>20266</v>
      </c>
      <c r="C180" s="96" t="s">
        <v>136</v>
      </c>
      <c r="D180" s="96" t="n">
        <v>1</v>
      </c>
      <c r="E180" s="96" t="s">
        <v>998</v>
      </c>
    </row>
    <row r="181" customFormat="false" ht="15" hidden="false" customHeight="false" outlineLevel="0" collapsed="false">
      <c r="A181" s="96" t="s">
        <v>133</v>
      </c>
      <c r="B181" s="96" t="n">
        <v>19644</v>
      </c>
      <c r="C181" s="96" t="s">
        <v>1004</v>
      </c>
      <c r="D181" s="96" t="n">
        <v>1</v>
      </c>
      <c r="E181" s="96" t="s">
        <v>998</v>
      </c>
    </row>
    <row r="182" customFormat="false" ht="15" hidden="false" customHeight="false" outlineLevel="0" collapsed="false">
      <c r="A182" s="96" t="s">
        <v>133</v>
      </c>
      <c r="B182" s="96" t="n">
        <v>25742</v>
      </c>
      <c r="C182" s="96" t="s">
        <v>1005</v>
      </c>
      <c r="D182" s="97"/>
      <c r="E182" s="96" t="s">
        <v>998</v>
      </c>
    </row>
    <row r="183" customFormat="false" ht="15" hidden="false" customHeight="false" outlineLevel="0" collapsed="false">
      <c r="A183" s="96" t="s">
        <v>133</v>
      </c>
      <c r="B183" s="96" t="n">
        <v>22</v>
      </c>
      <c r="C183" s="96" t="s">
        <v>1006</v>
      </c>
      <c r="D183" s="97"/>
      <c r="E183" s="96" t="s">
        <v>998</v>
      </c>
    </row>
    <row r="184" customFormat="false" ht="15" hidden="false" customHeight="false" outlineLevel="0" collapsed="false">
      <c r="A184" s="96" t="s">
        <v>133</v>
      </c>
      <c r="B184" s="96" t="n">
        <v>25364</v>
      </c>
      <c r="C184" s="96" t="s">
        <v>1007</v>
      </c>
      <c r="D184" s="97"/>
      <c r="E184" s="96" t="s">
        <v>1008</v>
      </c>
    </row>
    <row r="185" customFormat="false" ht="15" hidden="false" customHeight="false" outlineLevel="0" collapsed="false">
      <c r="A185" s="96" t="s">
        <v>133</v>
      </c>
      <c r="B185" s="96" t="n">
        <v>20170</v>
      </c>
      <c r="C185" s="96" t="s">
        <v>1009</v>
      </c>
      <c r="D185" s="97"/>
      <c r="E185" s="96" t="s">
        <v>1008</v>
      </c>
    </row>
    <row r="186" customFormat="false" ht="15" hidden="false" customHeight="false" outlineLevel="0" collapsed="false">
      <c r="A186" s="96" t="s">
        <v>133</v>
      </c>
      <c r="B186" s="96" t="n">
        <v>25459</v>
      </c>
      <c r="C186" s="96" t="s">
        <v>1010</v>
      </c>
      <c r="D186" s="97"/>
      <c r="E186" s="96" t="s">
        <v>998</v>
      </c>
    </row>
    <row r="187" customFormat="false" ht="15" hidden="false" customHeight="false" outlineLevel="0" collapsed="false">
      <c r="A187" s="96" t="s">
        <v>133</v>
      </c>
      <c r="B187" s="96" t="n">
        <v>24875</v>
      </c>
      <c r="C187" s="96" t="s">
        <v>1011</v>
      </c>
      <c r="D187" s="97"/>
      <c r="E187" s="96" t="s">
        <v>1001</v>
      </c>
    </row>
    <row r="188" customFormat="false" ht="15" hidden="false" customHeight="false" outlineLevel="0" collapsed="false">
      <c r="A188" s="96" t="s">
        <v>133</v>
      </c>
      <c r="B188" s="96" t="n">
        <v>24885</v>
      </c>
      <c r="C188" s="96" t="s">
        <v>1012</v>
      </c>
      <c r="D188" s="97"/>
      <c r="E188" s="96" t="s">
        <v>1013</v>
      </c>
    </row>
    <row r="189" customFormat="false" ht="15" hidden="false" customHeight="false" outlineLevel="0" collapsed="false">
      <c r="A189" s="96" t="s">
        <v>133</v>
      </c>
      <c r="B189" s="96" t="n">
        <v>20153</v>
      </c>
      <c r="C189" s="96" t="s">
        <v>1014</v>
      </c>
      <c r="D189" s="97"/>
      <c r="E189" s="96" t="s">
        <v>1001</v>
      </c>
    </row>
    <row r="190" customFormat="false" ht="15" hidden="false" customHeight="false" outlineLevel="0" collapsed="false">
      <c r="A190" s="96" t="s">
        <v>133</v>
      </c>
      <c r="B190" s="96" t="n">
        <v>19581</v>
      </c>
      <c r="C190" s="96" t="s">
        <v>1015</v>
      </c>
      <c r="D190" s="97"/>
      <c r="E190" s="96" t="s">
        <v>1016</v>
      </c>
    </row>
    <row r="191" customFormat="false" ht="15" hidden="false" customHeight="false" outlineLevel="0" collapsed="false">
      <c r="A191" s="96" t="s">
        <v>197</v>
      </c>
      <c r="B191" s="96" t="n">
        <v>25216</v>
      </c>
      <c r="C191" s="96" t="s">
        <v>199</v>
      </c>
      <c r="D191" s="96" t="n">
        <v>49</v>
      </c>
      <c r="E191" s="96" t="s">
        <v>971</v>
      </c>
    </row>
    <row r="192" customFormat="false" ht="15" hidden="false" customHeight="false" outlineLevel="0" collapsed="false">
      <c r="A192" s="96" t="s">
        <v>197</v>
      </c>
      <c r="B192" s="96" t="n">
        <v>24791</v>
      </c>
      <c r="C192" s="96" t="s">
        <v>1017</v>
      </c>
      <c r="D192" s="96" t="n">
        <v>35</v>
      </c>
      <c r="E192" s="96" t="s">
        <v>971</v>
      </c>
    </row>
    <row r="193" customFormat="false" ht="15" hidden="false" customHeight="false" outlineLevel="0" collapsed="false">
      <c r="A193" s="96" t="s">
        <v>197</v>
      </c>
      <c r="B193" s="96" t="n">
        <v>24669</v>
      </c>
      <c r="C193" s="96" t="s">
        <v>201</v>
      </c>
      <c r="D193" s="96" t="n">
        <v>20</v>
      </c>
      <c r="E193" s="96" t="s">
        <v>971</v>
      </c>
    </row>
    <row r="194" customFormat="false" ht="15" hidden="false" customHeight="false" outlineLevel="0" collapsed="false">
      <c r="A194" s="96" t="s">
        <v>197</v>
      </c>
      <c r="B194" s="96" t="n">
        <v>25224</v>
      </c>
      <c r="C194" s="96" t="s">
        <v>81</v>
      </c>
      <c r="D194" s="96" t="n">
        <v>13</v>
      </c>
      <c r="E194" s="96" t="s">
        <v>971</v>
      </c>
    </row>
    <row r="195" customFormat="false" ht="15" hidden="false" customHeight="false" outlineLevel="0" collapsed="false">
      <c r="A195" s="96" t="s">
        <v>197</v>
      </c>
      <c r="B195" s="96" t="n">
        <v>22853</v>
      </c>
      <c r="C195" s="96" t="s">
        <v>202</v>
      </c>
      <c r="D195" s="96" t="n">
        <v>12</v>
      </c>
      <c r="E195" s="96" t="s">
        <v>971</v>
      </c>
    </row>
    <row r="196" customFormat="false" ht="15" hidden="false" customHeight="false" outlineLevel="0" collapsed="false">
      <c r="A196" s="96" t="s">
        <v>197</v>
      </c>
      <c r="B196" s="96" t="n">
        <v>24794</v>
      </c>
      <c r="C196" s="96" t="s">
        <v>1018</v>
      </c>
      <c r="D196" s="96" t="n">
        <v>11</v>
      </c>
      <c r="E196" s="96" t="s">
        <v>971</v>
      </c>
    </row>
    <row r="197" customFormat="false" ht="15" hidden="false" customHeight="false" outlineLevel="0" collapsed="false">
      <c r="A197" s="96" t="s">
        <v>197</v>
      </c>
      <c r="B197" s="96" t="n">
        <v>25043</v>
      </c>
      <c r="C197" s="96" t="s">
        <v>203</v>
      </c>
      <c r="D197" s="96" t="n">
        <v>11</v>
      </c>
      <c r="E197" s="96" t="s">
        <v>971</v>
      </c>
    </row>
    <row r="198" customFormat="false" ht="15" hidden="false" customHeight="false" outlineLevel="0" collapsed="false">
      <c r="A198" s="96" t="s">
        <v>197</v>
      </c>
      <c r="B198" s="96" t="n">
        <v>24362</v>
      </c>
      <c r="C198" s="96" t="s">
        <v>200</v>
      </c>
      <c r="D198" s="96" t="n">
        <v>10</v>
      </c>
      <c r="E198" s="96" t="s">
        <v>971</v>
      </c>
    </row>
    <row r="199" customFormat="false" ht="15" hidden="false" customHeight="false" outlineLevel="0" collapsed="false">
      <c r="A199" s="96" t="s">
        <v>197</v>
      </c>
      <c r="B199" s="96" t="n">
        <v>24363</v>
      </c>
      <c r="C199" s="96" t="s">
        <v>200</v>
      </c>
      <c r="D199" s="96" t="n">
        <v>5</v>
      </c>
      <c r="E199" s="96" t="s">
        <v>971</v>
      </c>
    </row>
    <row r="200" customFormat="false" ht="15" hidden="false" customHeight="false" outlineLevel="0" collapsed="false">
      <c r="A200" s="96" t="s">
        <v>197</v>
      </c>
      <c r="B200" s="96" t="n">
        <v>22020</v>
      </c>
      <c r="C200" s="96" t="s">
        <v>1019</v>
      </c>
      <c r="D200" s="96" t="n">
        <v>5</v>
      </c>
      <c r="E200" s="96" t="s">
        <v>971</v>
      </c>
    </row>
    <row r="201" customFormat="false" ht="15" hidden="false" customHeight="false" outlineLevel="0" collapsed="false">
      <c r="A201" s="96" t="s">
        <v>197</v>
      </c>
      <c r="B201" s="96" t="n">
        <v>24424</v>
      </c>
      <c r="C201" s="96" t="s">
        <v>1020</v>
      </c>
      <c r="D201" s="96" t="n">
        <v>3</v>
      </c>
      <c r="E201" s="96" t="s">
        <v>971</v>
      </c>
    </row>
    <row r="202" customFormat="false" ht="15" hidden="false" customHeight="false" outlineLevel="0" collapsed="false">
      <c r="A202" s="96" t="s">
        <v>197</v>
      </c>
      <c r="B202" s="96" t="n">
        <v>24937</v>
      </c>
      <c r="C202" s="96" t="s">
        <v>1021</v>
      </c>
      <c r="D202" s="96" t="n">
        <v>3</v>
      </c>
      <c r="E202" s="96" t="s">
        <v>971</v>
      </c>
    </row>
    <row r="203" customFormat="false" ht="15" hidden="false" customHeight="false" outlineLevel="0" collapsed="false">
      <c r="A203" s="96" t="s">
        <v>197</v>
      </c>
      <c r="B203" s="96" t="n">
        <v>25685</v>
      </c>
      <c r="C203" s="96" t="s">
        <v>1022</v>
      </c>
      <c r="D203" s="96" t="n">
        <v>2</v>
      </c>
      <c r="E203" s="96" t="s">
        <v>971</v>
      </c>
    </row>
    <row r="204" customFormat="false" ht="15" hidden="false" customHeight="false" outlineLevel="0" collapsed="false">
      <c r="A204" s="96" t="s">
        <v>197</v>
      </c>
      <c r="B204" s="96" t="n">
        <v>20993</v>
      </c>
      <c r="C204" s="96" t="s">
        <v>1023</v>
      </c>
      <c r="D204" s="96" t="n">
        <v>1</v>
      </c>
      <c r="E204" s="96" t="s">
        <v>971</v>
      </c>
    </row>
    <row r="205" customFormat="false" ht="15" hidden="false" customHeight="false" outlineLevel="0" collapsed="false">
      <c r="A205" s="96" t="s">
        <v>197</v>
      </c>
      <c r="B205" s="96" t="n">
        <v>25636</v>
      </c>
      <c r="C205" s="96" t="s">
        <v>1024</v>
      </c>
      <c r="D205" s="96" t="n">
        <v>1</v>
      </c>
      <c r="E205" s="96" t="s">
        <v>971</v>
      </c>
    </row>
    <row r="206" customFormat="false" ht="15" hidden="false" customHeight="false" outlineLevel="0" collapsed="false">
      <c r="A206" s="96" t="s">
        <v>197</v>
      </c>
      <c r="B206" s="96" t="n">
        <v>25541</v>
      </c>
      <c r="C206" s="96" t="s">
        <v>1025</v>
      </c>
      <c r="D206" s="96" t="n">
        <v>1</v>
      </c>
      <c r="E206" s="96" t="s">
        <v>971</v>
      </c>
    </row>
    <row r="207" customFormat="false" ht="15" hidden="false" customHeight="false" outlineLevel="0" collapsed="false">
      <c r="A207" s="96" t="s">
        <v>197</v>
      </c>
      <c r="B207" s="96" t="n">
        <v>25702</v>
      </c>
      <c r="C207" s="96" t="s">
        <v>1026</v>
      </c>
      <c r="D207" s="96" t="n">
        <v>1</v>
      </c>
      <c r="E207" s="96" t="s">
        <v>998</v>
      </c>
    </row>
    <row r="208" customFormat="false" ht="15" hidden="false" customHeight="false" outlineLevel="0" collapsed="false">
      <c r="A208" s="96" t="s">
        <v>197</v>
      </c>
      <c r="B208" s="96" t="n">
        <v>25731</v>
      </c>
      <c r="C208" s="96" t="s">
        <v>1027</v>
      </c>
      <c r="D208" s="96" t="n">
        <v>1</v>
      </c>
      <c r="E208" s="96" t="s">
        <v>971</v>
      </c>
    </row>
    <row r="209" customFormat="false" ht="15" hidden="false" customHeight="false" outlineLevel="0" collapsed="false">
      <c r="A209" s="96" t="s">
        <v>197</v>
      </c>
      <c r="B209" s="96" t="n">
        <v>25720</v>
      </c>
      <c r="C209" s="96" t="s">
        <v>1028</v>
      </c>
      <c r="D209" s="96" t="n">
        <v>1</v>
      </c>
      <c r="E209" s="96" t="s">
        <v>1029</v>
      </c>
    </row>
    <row r="210" customFormat="false" ht="15" hidden="false" customHeight="false" outlineLevel="0" collapsed="false">
      <c r="A210" s="96" t="s">
        <v>197</v>
      </c>
      <c r="B210" s="96" t="n">
        <v>24247</v>
      </c>
      <c r="C210" s="96" t="s">
        <v>1030</v>
      </c>
      <c r="D210" s="97"/>
      <c r="E210" s="96" t="s">
        <v>971</v>
      </c>
    </row>
    <row r="211" customFormat="false" ht="15" hidden="false" customHeight="false" outlineLevel="0" collapsed="false">
      <c r="A211" s="96" t="s">
        <v>197</v>
      </c>
      <c r="B211" s="96" t="n">
        <v>24793</v>
      </c>
      <c r="C211" s="96" t="s">
        <v>1031</v>
      </c>
      <c r="D211" s="97"/>
      <c r="E211" s="96" t="s">
        <v>971</v>
      </c>
    </row>
    <row r="212" customFormat="false" ht="15" hidden="false" customHeight="false" outlineLevel="0" collapsed="false">
      <c r="A212" s="96" t="s">
        <v>197</v>
      </c>
      <c r="B212" s="96" t="n">
        <v>24314</v>
      </c>
      <c r="C212" s="96" t="s">
        <v>1032</v>
      </c>
      <c r="D212" s="97"/>
      <c r="E212" s="96" t="s">
        <v>971</v>
      </c>
    </row>
    <row r="213" customFormat="false" ht="15" hidden="false" customHeight="false" outlineLevel="0" collapsed="false">
      <c r="A213" s="96" t="s">
        <v>197</v>
      </c>
      <c r="B213" s="96" t="n">
        <v>24792</v>
      </c>
      <c r="C213" s="96" t="s">
        <v>1033</v>
      </c>
      <c r="D213" s="97"/>
      <c r="E213" s="96" t="s">
        <v>971</v>
      </c>
    </row>
    <row r="214" customFormat="false" ht="15" hidden="false" customHeight="false" outlineLevel="0" collapsed="false">
      <c r="A214" s="96" t="s">
        <v>197</v>
      </c>
      <c r="B214" s="96" t="n">
        <v>25019</v>
      </c>
      <c r="C214" s="96" t="s">
        <v>1034</v>
      </c>
      <c r="D214" s="97"/>
      <c r="E214" s="96" t="s">
        <v>971</v>
      </c>
    </row>
    <row r="215" customFormat="false" ht="15" hidden="false" customHeight="false" outlineLevel="0" collapsed="false">
      <c r="A215" s="96" t="s">
        <v>197</v>
      </c>
      <c r="B215" s="96" t="n">
        <v>25248</v>
      </c>
      <c r="C215" s="96" t="s">
        <v>1035</v>
      </c>
      <c r="D215" s="97"/>
      <c r="E215" s="96" t="s">
        <v>971</v>
      </c>
    </row>
    <row r="216" customFormat="false" ht="15" hidden="false" customHeight="false" outlineLevel="0" collapsed="false">
      <c r="A216" s="96" t="s">
        <v>197</v>
      </c>
      <c r="B216" s="96" t="n">
        <v>24776</v>
      </c>
      <c r="C216" s="96" t="s">
        <v>1036</v>
      </c>
      <c r="D216" s="97"/>
      <c r="E216" s="96" t="s">
        <v>971</v>
      </c>
    </row>
    <row r="217" customFormat="false" ht="15" hidden="false" customHeight="false" outlineLevel="0" collapsed="false">
      <c r="A217" s="96" t="s">
        <v>197</v>
      </c>
      <c r="B217" s="96" t="n">
        <v>24454</v>
      </c>
      <c r="C217" s="96" t="s">
        <v>1037</v>
      </c>
      <c r="D217" s="97"/>
      <c r="E217" s="96" t="s">
        <v>971</v>
      </c>
    </row>
    <row r="218" customFormat="false" ht="15" hidden="false" customHeight="false" outlineLevel="0" collapsed="false">
      <c r="A218" s="96" t="s">
        <v>197</v>
      </c>
      <c r="B218" s="96" t="n">
        <v>25336</v>
      </c>
      <c r="C218" s="96" t="s">
        <v>1038</v>
      </c>
      <c r="D218" s="97"/>
      <c r="E218" s="96" t="s">
        <v>971</v>
      </c>
    </row>
    <row r="219" customFormat="false" ht="15" hidden="false" customHeight="false" outlineLevel="0" collapsed="false">
      <c r="A219" s="96" t="s">
        <v>197</v>
      </c>
      <c r="B219" s="96" t="n">
        <v>25258</v>
      </c>
      <c r="C219" s="96" t="s">
        <v>1039</v>
      </c>
      <c r="D219" s="97"/>
      <c r="E219" s="96" t="s">
        <v>971</v>
      </c>
    </row>
    <row r="220" customFormat="false" ht="15" hidden="false" customHeight="false" outlineLevel="0" collapsed="false">
      <c r="A220" s="96" t="s">
        <v>197</v>
      </c>
      <c r="B220" s="96" t="n">
        <v>25257</v>
      </c>
      <c r="C220" s="96" t="s">
        <v>1040</v>
      </c>
      <c r="D220" s="97"/>
      <c r="E220" s="96" t="s">
        <v>971</v>
      </c>
    </row>
    <row r="221" customFormat="false" ht="15" hidden="false" customHeight="false" outlineLevel="0" collapsed="false">
      <c r="A221" s="96" t="s">
        <v>197</v>
      </c>
      <c r="B221" s="96" t="n">
        <v>25572</v>
      </c>
      <c r="C221" s="96" t="s">
        <v>1041</v>
      </c>
      <c r="D221" s="97"/>
      <c r="E221" s="96" t="s">
        <v>971</v>
      </c>
    </row>
    <row r="222" customFormat="false" ht="15" hidden="false" customHeight="false" outlineLevel="0" collapsed="false">
      <c r="A222" s="96" t="s">
        <v>197</v>
      </c>
      <c r="B222" s="96" t="n">
        <v>25240</v>
      </c>
      <c r="C222" s="96" t="s">
        <v>1042</v>
      </c>
      <c r="D222" s="97"/>
      <c r="E222" s="96" t="s">
        <v>971</v>
      </c>
    </row>
    <row r="223" customFormat="false" ht="15" hidden="false" customHeight="false" outlineLevel="0" collapsed="false">
      <c r="A223" s="96" t="s">
        <v>197</v>
      </c>
      <c r="B223" s="96" t="n">
        <v>25212</v>
      </c>
      <c r="C223" s="96" t="s">
        <v>1043</v>
      </c>
      <c r="D223" s="97"/>
      <c r="E223" s="96" t="s">
        <v>1044</v>
      </c>
    </row>
    <row r="224" customFormat="false" ht="15" hidden="false" customHeight="false" outlineLevel="0" collapsed="false">
      <c r="A224" s="96" t="s">
        <v>197</v>
      </c>
      <c r="B224" s="96" t="n">
        <v>25323</v>
      </c>
      <c r="C224" s="96" t="s">
        <v>1045</v>
      </c>
      <c r="D224" s="97"/>
      <c r="E224" s="96" t="s">
        <v>1008</v>
      </c>
    </row>
    <row r="225" customFormat="false" ht="15" hidden="false" customHeight="false" outlineLevel="0" collapsed="false">
      <c r="A225" s="96" t="s">
        <v>197</v>
      </c>
      <c r="B225" s="96" t="n">
        <v>25653</v>
      </c>
      <c r="C225" s="96" t="s">
        <v>1046</v>
      </c>
      <c r="D225" s="97"/>
      <c r="E225" s="96" t="s">
        <v>1008</v>
      </c>
    </row>
    <row r="226" customFormat="false" ht="15" hidden="false" customHeight="false" outlineLevel="0" collapsed="false">
      <c r="A226" s="96" t="s">
        <v>197</v>
      </c>
      <c r="B226" s="96" t="n">
        <v>25175</v>
      </c>
      <c r="C226" s="96" t="s">
        <v>1047</v>
      </c>
      <c r="D226" s="97"/>
      <c r="E226" s="96" t="s">
        <v>1048</v>
      </c>
    </row>
    <row r="227" customFormat="false" ht="15" hidden="false" customHeight="false" outlineLevel="0" collapsed="false">
      <c r="A227" s="96" t="s">
        <v>197</v>
      </c>
      <c r="B227" s="96" t="n">
        <v>25147</v>
      </c>
      <c r="C227" s="96" t="s">
        <v>1049</v>
      </c>
      <c r="D227" s="97"/>
      <c r="E227" s="96" t="s">
        <v>971</v>
      </c>
    </row>
    <row r="228" customFormat="false" ht="15" hidden="false" customHeight="false" outlineLevel="0" collapsed="false">
      <c r="A228" s="96" t="s">
        <v>197</v>
      </c>
      <c r="B228" s="96" t="n">
        <v>25145</v>
      </c>
      <c r="C228" s="96" t="s">
        <v>1050</v>
      </c>
      <c r="D228" s="97"/>
      <c r="E228" s="96" t="s">
        <v>971</v>
      </c>
    </row>
    <row r="229" customFormat="false" ht="15" hidden="false" customHeight="false" outlineLevel="0" collapsed="false">
      <c r="A229" s="96" t="s">
        <v>197</v>
      </c>
      <c r="B229" s="96" t="n">
        <v>25106</v>
      </c>
      <c r="C229" s="96" t="s">
        <v>1051</v>
      </c>
      <c r="D229" s="97"/>
      <c r="E229" s="96" t="s">
        <v>971</v>
      </c>
    </row>
    <row r="230" customFormat="false" ht="15" hidden="false" customHeight="false" outlineLevel="0" collapsed="false">
      <c r="A230" s="96" t="s">
        <v>197</v>
      </c>
      <c r="B230" s="96" t="n">
        <v>25771</v>
      </c>
      <c r="C230" s="96" t="s">
        <v>1052</v>
      </c>
      <c r="D230" s="97"/>
      <c r="E230" s="96" t="s">
        <v>1053</v>
      </c>
    </row>
    <row r="231" customFormat="false" ht="15" hidden="false" customHeight="false" outlineLevel="0" collapsed="false">
      <c r="A231" s="96" t="s">
        <v>126</v>
      </c>
      <c r="B231" s="96" t="n">
        <v>23654</v>
      </c>
      <c r="C231" s="96" t="s">
        <v>129</v>
      </c>
      <c r="D231" s="96" t="n">
        <v>27</v>
      </c>
      <c r="E231" s="96" t="s">
        <v>736</v>
      </c>
    </row>
    <row r="232" customFormat="false" ht="15" hidden="false" customHeight="false" outlineLevel="0" collapsed="false">
      <c r="A232" s="96" t="s">
        <v>126</v>
      </c>
      <c r="B232" s="96" t="n">
        <v>25536</v>
      </c>
      <c r="C232" s="96" t="s">
        <v>128</v>
      </c>
      <c r="D232" s="96" t="n">
        <v>23</v>
      </c>
      <c r="E232" s="96" t="s">
        <v>1054</v>
      </c>
    </row>
    <row r="233" customFormat="false" ht="15" hidden="false" customHeight="false" outlineLevel="0" collapsed="false">
      <c r="A233" s="96" t="s">
        <v>126</v>
      </c>
      <c r="B233" s="96" t="n">
        <v>20290</v>
      </c>
      <c r="C233" s="96" t="s">
        <v>1055</v>
      </c>
      <c r="D233" s="96" t="n">
        <v>10</v>
      </c>
      <c r="E233" s="96" t="s">
        <v>1054</v>
      </c>
    </row>
    <row r="234" customFormat="false" ht="15" hidden="false" customHeight="false" outlineLevel="0" collapsed="false">
      <c r="A234" s="96" t="s">
        <v>126</v>
      </c>
      <c r="B234" s="96" t="n">
        <v>25008</v>
      </c>
      <c r="C234" s="96" t="s">
        <v>1056</v>
      </c>
      <c r="D234" s="96" t="n">
        <v>10</v>
      </c>
      <c r="E234" s="96" t="s">
        <v>736</v>
      </c>
    </row>
    <row r="235" customFormat="false" ht="15" hidden="false" customHeight="false" outlineLevel="0" collapsed="false">
      <c r="A235" s="96" t="s">
        <v>126</v>
      </c>
      <c r="B235" s="96" t="n">
        <v>21064</v>
      </c>
      <c r="C235" s="96" t="s">
        <v>44</v>
      </c>
      <c r="D235" s="96" t="n">
        <v>8</v>
      </c>
      <c r="E235" s="96" t="s">
        <v>975</v>
      </c>
    </row>
    <row r="236" customFormat="false" ht="15" hidden="false" customHeight="false" outlineLevel="0" collapsed="false">
      <c r="A236" s="96" t="s">
        <v>126</v>
      </c>
      <c r="B236" s="96" t="n">
        <v>8358</v>
      </c>
      <c r="C236" s="96" t="s">
        <v>1057</v>
      </c>
      <c r="D236" s="96" t="n">
        <v>4</v>
      </c>
      <c r="E236" s="96" t="s">
        <v>1054</v>
      </c>
    </row>
    <row r="237" customFormat="false" ht="15" hidden="false" customHeight="false" outlineLevel="0" collapsed="false">
      <c r="A237" s="96" t="s">
        <v>126</v>
      </c>
      <c r="B237" s="96" t="n">
        <v>19903</v>
      </c>
      <c r="C237" s="96" t="s">
        <v>130</v>
      </c>
      <c r="D237" s="96" t="n">
        <v>2</v>
      </c>
      <c r="E237" s="96" t="s">
        <v>975</v>
      </c>
    </row>
    <row r="238" customFormat="false" ht="15" hidden="false" customHeight="false" outlineLevel="0" collapsed="false">
      <c r="A238" s="96" t="s">
        <v>126</v>
      </c>
      <c r="B238" s="96" t="n">
        <v>25687</v>
      </c>
      <c r="C238" s="96" t="s">
        <v>131</v>
      </c>
      <c r="D238" s="96" t="n">
        <v>2</v>
      </c>
      <c r="E238" s="96" t="s">
        <v>1058</v>
      </c>
    </row>
    <row r="239" customFormat="false" ht="15" hidden="false" customHeight="false" outlineLevel="0" collapsed="false">
      <c r="A239" s="96" t="s">
        <v>126</v>
      </c>
      <c r="B239" s="96" t="n">
        <v>24886</v>
      </c>
      <c r="C239" s="96" t="s">
        <v>1059</v>
      </c>
      <c r="D239" s="96" t="n">
        <v>2</v>
      </c>
      <c r="E239" s="96" t="s">
        <v>1054</v>
      </c>
    </row>
    <row r="240" customFormat="false" ht="15" hidden="false" customHeight="false" outlineLevel="0" collapsed="false">
      <c r="A240" s="96" t="s">
        <v>126</v>
      </c>
      <c r="B240" s="96" t="n">
        <v>25078</v>
      </c>
      <c r="C240" s="96" t="s">
        <v>71</v>
      </c>
      <c r="D240" s="96" t="n">
        <v>1</v>
      </c>
      <c r="E240" s="96" t="s">
        <v>1054</v>
      </c>
    </row>
    <row r="241" customFormat="false" ht="15" hidden="false" customHeight="false" outlineLevel="0" collapsed="false">
      <c r="A241" s="96" t="s">
        <v>126</v>
      </c>
      <c r="B241" s="96" t="n">
        <v>23963</v>
      </c>
      <c r="C241" s="96" t="s">
        <v>1060</v>
      </c>
      <c r="D241" s="96" t="n">
        <v>1</v>
      </c>
      <c r="E241" s="96" t="s">
        <v>1054</v>
      </c>
    </row>
    <row r="242" customFormat="false" ht="15" hidden="false" customHeight="false" outlineLevel="0" collapsed="false">
      <c r="A242" s="96" t="s">
        <v>126</v>
      </c>
      <c r="B242" s="96" t="n">
        <v>24689</v>
      </c>
      <c r="C242" s="96" t="s">
        <v>1061</v>
      </c>
      <c r="D242" s="96" t="n">
        <v>1</v>
      </c>
      <c r="E242" s="96" t="s">
        <v>1054</v>
      </c>
    </row>
    <row r="243" customFormat="false" ht="15" hidden="false" customHeight="false" outlineLevel="0" collapsed="false">
      <c r="A243" s="96" t="s">
        <v>126</v>
      </c>
      <c r="B243" s="96" t="n">
        <v>25100</v>
      </c>
      <c r="C243" s="96" t="s">
        <v>1062</v>
      </c>
      <c r="D243" s="96" t="n">
        <v>1</v>
      </c>
      <c r="E243" s="96" t="s">
        <v>975</v>
      </c>
    </row>
    <row r="244" customFormat="false" ht="15" hidden="false" customHeight="false" outlineLevel="0" collapsed="false">
      <c r="A244" s="96" t="s">
        <v>126</v>
      </c>
      <c r="B244" s="96" t="n">
        <v>25080</v>
      </c>
      <c r="C244" s="96" t="s">
        <v>1063</v>
      </c>
      <c r="D244" s="96" t="n">
        <v>1</v>
      </c>
      <c r="E244" s="96" t="s">
        <v>975</v>
      </c>
    </row>
    <row r="245" customFormat="false" ht="15" hidden="false" customHeight="false" outlineLevel="0" collapsed="false">
      <c r="A245" s="96" t="s">
        <v>126</v>
      </c>
      <c r="B245" s="96" t="n">
        <v>24836</v>
      </c>
      <c r="C245" s="96" t="s">
        <v>1064</v>
      </c>
      <c r="D245" s="97"/>
      <c r="E245" s="96" t="s">
        <v>1065</v>
      </c>
    </row>
    <row r="246" customFormat="false" ht="15" hidden="false" customHeight="false" outlineLevel="0" collapsed="false">
      <c r="A246" s="96" t="s">
        <v>126</v>
      </c>
      <c r="B246" s="96" t="n">
        <v>24051</v>
      </c>
      <c r="C246" s="96" t="s">
        <v>1066</v>
      </c>
      <c r="D246" s="97"/>
      <c r="E246" s="96" t="s">
        <v>1058</v>
      </c>
    </row>
    <row r="247" customFormat="false" ht="15" hidden="false" customHeight="false" outlineLevel="0" collapsed="false">
      <c r="A247" s="96" t="s">
        <v>126</v>
      </c>
      <c r="B247" s="96" t="n">
        <v>25415</v>
      </c>
      <c r="C247" s="96" t="s">
        <v>1067</v>
      </c>
      <c r="D247" s="97"/>
      <c r="E247" s="96" t="s">
        <v>975</v>
      </c>
    </row>
    <row r="248" customFormat="false" ht="15" hidden="false" customHeight="false" outlineLevel="0" collapsed="false">
      <c r="A248" s="96" t="s">
        <v>126</v>
      </c>
      <c r="B248" s="96" t="n">
        <v>25463</v>
      </c>
      <c r="C248" s="96" t="s">
        <v>1068</v>
      </c>
      <c r="D248" s="97"/>
      <c r="E248" s="96" t="s">
        <v>1054</v>
      </c>
    </row>
    <row r="249" customFormat="false" ht="15" hidden="false" customHeight="false" outlineLevel="0" collapsed="false">
      <c r="A249" s="96" t="s">
        <v>126</v>
      </c>
      <c r="B249" s="96" t="n">
        <v>24527</v>
      </c>
      <c r="C249" s="96" t="s">
        <v>1025</v>
      </c>
      <c r="D249" s="97"/>
      <c r="E249" s="96" t="s">
        <v>1069</v>
      </c>
    </row>
    <row r="250" customFormat="false" ht="15" hidden="false" customHeight="false" outlineLevel="0" collapsed="false">
      <c r="A250" s="96" t="s">
        <v>126</v>
      </c>
      <c r="B250" s="96" t="n">
        <v>24364</v>
      </c>
      <c r="C250" s="96" t="s">
        <v>1070</v>
      </c>
      <c r="D250" s="97"/>
      <c r="E250" s="96" t="s">
        <v>1054</v>
      </c>
    </row>
    <row r="251" customFormat="false" ht="15" hidden="false" customHeight="false" outlineLevel="0" collapsed="false">
      <c r="A251" s="96" t="s">
        <v>126</v>
      </c>
      <c r="B251" s="96" t="n">
        <v>23701</v>
      </c>
      <c r="C251" s="96" t="s">
        <v>1071</v>
      </c>
      <c r="D251" s="97"/>
      <c r="E251" s="96" t="s">
        <v>1069</v>
      </c>
    </row>
    <row r="252" customFormat="false" ht="15" hidden="false" customHeight="false" outlineLevel="0" collapsed="false">
      <c r="A252" s="96" t="s">
        <v>126</v>
      </c>
      <c r="B252" s="96" t="n">
        <v>24398</v>
      </c>
      <c r="C252" s="96" t="s">
        <v>1060</v>
      </c>
      <c r="D252" s="97"/>
      <c r="E252" s="96" t="s">
        <v>1054</v>
      </c>
    </row>
    <row r="253" customFormat="false" ht="15" hidden="false" customHeight="false" outlineLevel="0" collapsed="false">
      <c r="A253" s="96" t="s">
        <v>126</v>
      </c>
      <c r="B253" s="96" t="n">
        <v>19943</v>
      </c>
      <c r="C253" s="96" t="s">
        <v>1072</v>
      </c>
      <c r="D253" s="97"/>
      <c r="E253" s="96" t="s">
        <v>975</v>
      </c>
    </row>
    <row r="254" customFormat="false" ht="15" hidden="false" customHeight="false" outlineLevel="0" collapsed="false">
      <c r="A254" s="96" t="s">
        <v>126</v>
      </c>
      <c r="B254" s="96" t="n">
        <v>24421</v>
      </c>
      <c r="C254" s="96" t="s">
        <v>1073</v>
      </c>
      <c r="D254" s="97"/>
      <c r="E254" s="96" t="s">
        <v>1054</v>
      </c>
    </row>
    <row r="255" customFormat="false" ht="15" hidden="false" customHeight="false" outlineLevel="0" collapsed="false">
      <c r="A255" s="96" t="s">
        <v>126</v>
      </c>
      <c r="B255" s="96" t="n">
        <v>25743</v>
      </c>
      <c r="C255" s="96" t="s">
        <v>1074</v>
      </c>
      <c r="D255" s="97"/>
      <c r="E255" s="96" t="s">
        <v>975</v>
      </c>
    </row>
    <row r="256" customFormat="false" ht="15" hidden="false" customHeight="false" outlineLevel="0" collapsed="false">
      <c r="A256" s="96" t="s">
        <v>126</v>
      </c>
      <c r="B256" s="96" t="n">
        <v>21172</v>
      </c>
      <c r="C256" s="96" t="s">
        <v>1075</v>
      </c>
      <c r="D256" s="97"/>
      <c r="E256" s="96" t="s">
        <v>1054</v>
      </c>
    </row>
    <row r="257" customFormat="false" ht="15" hidden="false" customHeight="false" outlineLevel="0" collapsed="false">
      <c r="A257" s="96" t="s">
        <v>126</v>
      </c>
      <c r="B257" s="96" t="n">
        <v>24066</v>
      </c>
      <c r="C257" s="96" t="s">
        <v>1076</v>
      </c>
      <c r="D257" s="97"/>
      <c r="E257" s="96" t="s">
        <v>1054</v>
      </c>
    </row>
    <row r="258" customFormat="false" ht="15" hidden="false" customHeight="false" outlineLevel="0" collapsed="false">
      <c r="A258" s="96" t="s">
        <v>179</v>
      </c>
      <c r="B258" s="96" t="n">
        <v>24412</v>
      </c>
      <c r="C258" s="96" t="s">
        <v>181</v>
      </c>
      <c r="D258" s="96" t="n">
        <v>356</v>
      </c>
      <c r="E258" s="96" t="s">
        <v>1077</v>
      </c>
    </row>
    <row r="259" customFormat="false" ht="15" hidden="false" customHeight="false" outlineLevel="0" collapsed="false">
      <c r="A259" s="96" t="s">
        <v>179</v>
      </c>
      <c r="B259" s="96" t="n">
        <v>25679</v>
      </c>
      <c r="C259" s="96" t="s">
        <v>1078</v>
      </c>
      <c r="D259" s="96" t="n">
        <v>7</v>
      </c>
      <c r="E259" s="96" t="s">
        <v>855</v>
      </c>
    </row>
    <row r="260" customFormat="false" ht="15" hidden="false" customHeight="false" outlineLevel="0" collapsed="false">
      <c r="A260" s="96" t="s">
        <v>179</v>
      </c>
      <c r="B260" s="96" t="n">
        <v>9894</v>
      </c>
      <c r="C260" s="96" t="s">
        <v>1079</v>
      </c>
      <c r="D260" s="96" t="n">
        <v>7</v>
      </c>
      <c r="E260" s="96" t="s">
        <v>1080</v>
      </c>
    </row>
    <row r="261" customFormat="false" ht="15" hidden="false" customHeight="false" outlineLevel="0" collapsed="false">
      <c r="A261" s="96" t="s">
        <v>179</v>
      </c>
      <c r="B261" s="96" t="n">
        <v>24522</v>
      </c>
      <c r="C261" s="96" t="s">
        <v>1081</v>
      </c>
      <c r="D261" s="96" t="n">
        <v>1</v>
      </c>
      <c r="E261" s="96" t="s">
        <v>1082</v>
      </c>
    </row>
    <row r="262" customFormat="false" ht="15" hidden="false" customHeight="false" outlineLevel="0" collapsed="false">
      <c r="A262" s="96" t="s">
        <v>179</v>
      </c>
      <c r="B262" s="96" t="n">
        <v>24231</v>
      </c>
      <c r="C262" s="96" t="s">
        <v>1083</v>
      </c>
      <c r="D262" s="96" t="n">
        <v>1</v>
      </c>
      <c r="E262" s="96" t="s">
        <v>855</v>
      </c>
    </row>
    <row r="263" customFormat="false" ht="15" hidden="false" customHeight="false" outlineLevel="0" collapsed="false">
      <c r="A263" s="96" t="s">
        <v>179</v>
      </c>
      <c r="B263" s="96" t="n">
        <v>24712</v>
      </c>
      <c r="C263" s="96" t="s">
        <v>182</v>
      </c>
      <c r="D263" s="96" t="n">
        <v>1</v>
      </c>
      <c r="E263" s="96" t="s">
        <v>1084</v>
      </c>
    </row>
    <row r="264" customFormat="false" ht="15" hidden="false" customHeight="false" outlineLevel="0" collapsed="false">
      <c r="A264" s="96" t="s">
        <v>179</v>
      </c>
      <c r="B264" s="96" t="n">
        <v>25711</v>
      </c>
      <c r="C264" s="96" t="s">
        <v>1085</v>
      </c>
      <c r="D264" s="96" t="n">
        <v>1</v>
      </c>
      <c r="E264" s="96" t="s">
        <v>936</v>
      </c>
    </row>
    <row r="265" customFormat="false" ht="15" hidden="false" customHeight="false" outlineLevel="0" collapsed="false">
      <c r="A265" s="96" t="s">
        <v>179</v>
      </c>
      <c r="B265" s="96" t="n">
        <v>24510</v>
      </c>
      <c r="C265" s="96" t="s">
        <v>1086</v>
      </c>
      <c r="D265" s="97"/>
      <c r="E265" s="96" t="s">
        <v>1082</v>
      </c>
    </row>
    <row r="266" customFormat="false" ht="15" hidden="false" customHeight="false" outlineLevel="0" collapsed="false">
      <c r="A266" s="96" t="s">
        <v>179</v>
      </c>
      <c r="B266" s="96" t="n">
        <v>24549</v>
      </c>
      <c r="C266" s="96" t="s">
        <v>1087</v>
      </c>
      <c r="D266" s="97"/>
      <c r="E266" s="96" t="s">
        <v>1044</v>
      </c>
    </row>
    <row r="267" customFormat="false" ht="15" hidden="false" customHeight="false" outlineLevel="0" collapsed="false">
      <c r="A267" s="96" t="s">
        <v>179</v>
      </c>
      <c r="B267" s="96" t="n">
        <v>24553</v>
      </c>
      <c r="C267" s="96" t="s">
        <v>1088</v>
      </c>
      <c r="D267" s="97"/>
      <c r="E267" s="96" t="s">
        <v>1044</v>
      </c>
    </row>
    <row r="268" customFormat="false" ht="15" hidden="false" customHeight="false" outlineLevel="0" collapsed="false">
      <c r="A268" s="96" t="s">
        <v>179</v>
      </c>
      <c r="B268" s="96" t="n">
        <v>24636</v>
      </c>
      <c r="C268" s="96" t="s">
        <v>1089</v>
      </c>
      <c r="D268" s="97"/>
      <c r="E268" s="96" t="s">
        <v>1044</v>
      </c>
    </row>
    <row r="269" customFormat="false" ht="15" hidden="false" customHeight="false" outlineLevel="0" collapsed="false">
      <c r="A269" s="96" t="s">
        <v>179</v>
      </c>
      <c r="B269" s="96" t="n">
        <v>19351</v>
      </c>
      <c r="C269" s="96" t="s">
        <v>1090</v>
      </c>
      <c r="D269" s="97"/>
      <c r="E269" s="96" t="s">
        <v>1091</v>
      </c>
    </row>
    <row r="270" customFormat="false" ht="15" hidden="false" customHeight="false" outlineLevel="0" collapsed="false">
      <c r="A270" s="96" t="s">
        <v>179</v>
      </c>
      <c r="B270" s="96" t="n">
        <v>24815</v>
      </c>
      <c r="C270" s="96" t="s">
        <v>1092</v>
      </c>
      <c r="D270" s="97"/>
      <c r="E270" s="96" t="s">
        <v>1044</v>
      </c>
    </row>
    <row r="271" customFormat="false" ht="15" hidden="false" customHeight="false" outlineLevel="0" collapsed="false">
      <c r="A271" s="96" t="s">
        <v>179</v>
      </c>
      <c r="B271" s="96" t="n">
        <v>24662</v>
      </c>
      <c r="C271" s="96" t="s">
        <v>1093</v>
      </c>
      <c r="D271" s="97"/>
      <c r="E271" s="96" t="s">
        <v>1044</v>
      </c>
    </row>
    <row r="272" customFormat="false" ht="15" hidden="false" customHeight="false" outlineLevel="0" collapsed="false">
      <c r="A272" s="96" t="s">
        <v>179</v>
      </c>
      <c r="B272" s="96" t="n">
        <v>24677</v>
      </c>
      <c r="C272" s="96" t="s">
        <v>1094</v>
      </c>
      <c r="D272" s="97"/>
      <c r="E272" s="96" t="s">
        <v>1082</v>
      </c>
    </row>
    <row r="273" customFormat="false" ht="15" hidden="false" customHeight="false" outlineLevel="0" collapsed="false">
      <c r="A273" s="96" t="s">
        <v>179</v>
      </c>
      <c r="B273" s="96" t="n">
        <v>25236</v>
      </c>
      <c r="C273" s="96" t="s">
        <v>1095</v>
      </c>
      <c r="D273" s="97"/>
      <c r="E273" s="96" t="s">
        <v>1096</v>
      </c>
    </row>
    <row r="274" customFormat="false" ht="15" hidden="false" customHeight="false" outlineLevel="0" collapsed="false">
      <c r="A274" s="96" t="s">
        <v>179</v>
      </c>
      <c r="B274" s="96" t="n">
        <v>23771</v>
      </c>
      <c r="C274" s="96" t="s">
        <v>1097</v>
      </c>
      <c r="D274" s="97"/>
      <c r="E274" s="96" t="s">
        <v>1098</v>
      </c>
    </row>
    <row r="275" customFormat="false" ht="15" hidden="false" customHeight="false" outlineLevel="0" collapsed="false">
      <c r="A275" s="96" t="s">
        <v>179</v>
      </c>
      <c r="B275" s="96" t="n">
        <v>24039</v>
      </c>
      <c r="C275" s="96" t="s">
        <v>1094</v>
      </c>
      <c r="D275" s="97"/>
      <c r="E275" s="96" t="s">
        <v>1082</v>
      </c>
    </row>
    <row r="276" customFormat="false" ht="15" hidden="false" customHeight="false" outlineLevel="0" collapsed="false">
      <c r="A276" s="96" t="s">
        <v>179</v>
      </c>
      <c r="B276" s="96" t="n">
        <v>21856</v>
      </c>
      <c r="C276" s="96" t="s">
        <v>1099</v>
      </c>
      <c r="D276" s="97"/>
      <c r="E276" s="96" t="s">
        <v>855</v>
      </c>
    </row>
    <row r="277" customFormat="false" ht="15" hidden="false" customHeight="false" outlineLevel="0" collapsed="false">
      <c r="A277" s="96" t="s">
        <v>179</v>
      </c>
      <c r="B277" s="96" t="n">
        <v>24256</v>
      </c>
      <c r="C277" s="96" t="s">
        <v>1094</v>
      </c>
      <c r="D277" s="97"/>
      <c r="E277" s="96" t="s">
        <v>1080</v>
      </c>
    </row>
    <row r="278" customFormat="false" ht="15" hidden="false" customHeight="false" outlineLevel="0" collapsed="false">
      <c r="A278" s="96" t="s">
        <v>179</v>
      </c>
      <c r="B278" s="96" t="n">
        <v>24006</v>
      </c>
      <c r="C278" s="96" t="s">
        <v>1100</v>
      </c>
      <c r="D278" s="97"/>
      <c r="E278" s="96" t="s">
        <v>1082</v>
      </c>
    </row>
    <row r="279" customFormat="false" ht="15" hidden="false" customHeight="false" outlineLevel="0" collapsed="false">
      <c r="A279" s="96" t="s">
        <v>179</v>
      </c>
      <c r="B279" s="96" t="n">
        <v>24268</v>
      </c>
      <c r="C279" s="96" t="s">
        <v>1101</v>
      </c>
      <c r="D279" s="97"/>
      <c r="E279" s="96" t="s">
        <v>1044</v>
      </c>
    </row>
    <row r="280" customFormat="false" ht="15" hidden="false" customHeight="false" outlineLevel="0" collapsed="false">
      <c r="A280" s="96" t="s">
        <v>179</v>
      </c>
      <c r="B280" s="96" t="n">
        <v>23878</v>
      </c>
      <c r="C280" s="96" t="s">
        <v>1102</v>
      </c>
      <c r="D280" s="97"/>
      <c r="E280" s="96" t="s">
        <v>1044</v>
      </c>
    </row>
    <row r="281" customFormat="false" ht="15" hidden="false" customHeight="false" outlineLevel="0" collapsed="false">
      <c r="A281" s="96" t="s">
        <v>179</v>
      </c>
      <c r="B281" s="96" t="n">
        <v>21706</v>
      </c>
      <c r="C281" s="96" t="s">
        <v>1103</v>
      </c>
      <c r="D281" s="97"/>
      <c r="E281" s="96" t="s">
        <v>855</v>
      </c>
    </row>
    <row r="282" customFormat="false" ht="15" hidden="false" customHeight="false" outlineLevel="0" collapsed="false">
      <c r="A282" s="96" t="s">
        <v>179</v>
      </c>
      <c r="B282" s="96" t="n">
        <v>23983</v>
      </c>
      <c r="C282" s="96" t="s">
        <v>1104</v>
      </c>
      <c r="D282" s="97"/>
      <c r="E282" s="96" t="s">
        <v>1044</v>
      </c>
    </row>
    <row r="283" customFormat="false" ht="15" hidden="false" customHeight="false" outlineLevel="0" collapsed="false">
      <c r="A283" s="96" t="s">
        <v>179</v>
      </c>
      <c r="B283" s="96" t="n">
        <v>22788</v>
      </c>
      <c r="C283" s="96" t="s">
        <v>1105</v>
      </c>
      <c r="D283" s="97"/>
      <c r="E283" s="96" t="s">
        <v>936</v>
      </c>
    </row>
    <row r="284" customFormat="false" ht="15" hidden="false" customHeight="false" outlineLevel="0" collapsed="false">
      <c r="A284" s="96" t="s">
        <v>179</v>
      </c>
      <c r="B284" s="96" t="n">
        <v>24661</v>
      </c>
      <c r="C284" s="96" t="s">
        <v>1106</v>
      </c>
      <c r="D284" s="97"/>
      <c r="E284" s="96" t="s">
        <v>1107</v>
      </c>
    </row>
    <row r="285" customFormat="false" ht="15" hidden="false" customHeight="false" outlineLevel="0" collapsed="false">
      <c r="A285" s="96" t="s">
        <v>179</v>
      </c>
      <c r="B285" s="96" t="n">
        <v>25176</v>
      </c>
      <c r="C285" s="96" t="s">
        <v>1108</v>
      </c>
      <c r="D285" s="97"/>
      <c r="E285" s="96" t="s">
        <v>1077</v>
      </c>
    </row>
    <row r="286" customFormat="false" ht="15" hidden="false" customHeight="false" outlineLevel="0" collapsed="false">
      <c r="A286" s="96" t="s">
        <v>179</v>
      </c>
      <c r="B286" s="96" t="n">
        <v>45</v>
      </c>
      <c r="C286" s="96" t="s">
        <v>1109</v>
      </c>
      <c r="D286" s="97"/>
      <c r="E286" s="96" t="s">
        <v>1077</v>
      </c>
    </row>
    <row r="287" customFormat="false" ht="15" hidden="false" customHeight="false" outlineLevel="0" collapsed="false">
      <c r="A287" s="96" t="s">
        <v>179</v>
      </c>
      <c r="B287" s="96" t="n">
        <v>24859</v>
      </c>
      <c r="C287" s="96" t="s">
        <v>1110</v>
      </c>
      <c r="D287" s="97"/>
      <c r="E287" s="96" t="s">
        <v>1111</v>
      </c>
    </row>
    <row r="288" customFormat="false" ht="15" hidden="false" customHeight="false" outlineLevel="0" collapsed="false">
      <c r="A288" s="96" t="s">
        <v>179</v>
      </c>
      <c r="B288" s="96" t="n">
        <v>24807</v>
      </c>
      <c r="C288" s="96" t="s">
        <v>1112</v>
      </c>
      <c r="D288" s="97"/>
      <c r="E288" s="96" t="s">
        <v>1044</v>
      </c>
    </row>
    <row r="289" customFormat="false" ht="15" hidden="false" customHeight="false" outlineLevel="0" collapsed="false">
      <c r="A289" s="96" t="s">
        <v>179</v>
      </c>
      <c r="B289" s="96" t="n">
        <v>23471</v>
      </c>
      <c r="C289" s="96" t="s">
        <v>1113</v>
      </c>
      <c r="D289" s="97"/>
      <c r="E289" s="96" t="s">
        <v>1091</v>
      </c>
    </row>
    <row r="290" customFormat="false" ht="15" hidden="false" customHeight="false" outlineLevel="0" collapsed="false">
      <c r="A290" s="96" t="s">
        <v>179</v>
      </c>
      <c r="B290" s="96" t="n">
        <v>25318</v>
      </c>
      <c r="C290" s="96" t="s">
        <v>1114</v>
      </c>
      <c r="D290" s="97"/>
      <c r="E290" s="96" t="s">
        <v>1077</v>
      </c>
    </row>
    <row r="291" customFormat="false" ht="15" hidden="false" customHeight="false" outlineLevel="0" collapsed="false">
      <c r="A291" s="96" t="s">
        <v>179</v>
      </c>
      <c r="B291" s="96" t="n">
        <v>25439</v>
      </c>
      <c r="C291" s="96" t="s">
        <v>1115</v>
      </c>
      <c r="D291" s="97"/>
      <c r="E291" s="96" t="s">
        <v>1077</v>
      </c>
    </row>
    <row r="292" customFormat="false" ht="15" hidden="false" customHeight="false" outlineLevel="0" collapsed="false">
      <c r="A292" s="96" t="s">
        <v>179</v>
      </c>
      <c r="B292" s="96" t="n">
        <v>23427</v>
      </c>
      <c r="C292" s="96" t="s">
        <v>1116</v>
      </c>
      <c r="D292" s="97"/>
      <c r="E292" s="96" t="s">
        <v>1044</v>
      </c>
    </row>
    <row r="293" customFormat="false" ht="15" hidden="false" customHeight="false" outlineLevel="0" collapsed="false">
      <c r="A293" s="96" t="s">
        <v>179</v>
      </c>
      <c r="B293" s="96" t="n">
        <v>24839</v>
      </c>
      <c r="C293" s="96" t="s">
        <v>1117</v>
      </c>
      <c r="D293" s="97"/>
      <c r="E293" s="96" t="s">
        <v>1084</v>
      </c>
    </row>
    <row r="294" customFormat="false" ht="15" hidden="false" customHeight="false" outlineLevel="0" collapsed="false">
      <c r="A294" s="96" t="s">
        <v>179</v>
      </c>
      <c r="B294" s="96" t="n">
        <v>24784</v>
      </c>
      <c r="C294" s="96" t="s">
        <v>1118</v>
      </c>
      <c r="D294" s="97"/>
      <c r="E294" s="96" t="s">
        <v>1080</v>
      </c>
    </row>
    <row r="295" customFormat="false" ht="15" hidden="false" customHeight="false" outlineLevel="0" collapsed="false">
      <c r="A295" s="96" t="s">
        <v>179</v>
      </c>
      <c r="B295" s="96" t="n">
        <v>24973</v>
      </c>
      <c r="C295" s="96" t="s">
        <v>1119</v>
      </c>
      <c r="D295" s="97"/>
      <c r="E295" s="96" t="s">
        <v>936</v>
      </c>
    </row>
    <row r="296" customFormat="false" ht="15" hidden="false" customHeight="false" outlineLevel="0" collapsed="false">
      <c r="A296" s="96" t="s">
        <v>179</v>
      </c>
      <c r="B296" s="96" t="n">
        <v>24813</v>
      </c>
      <c r="C296" s="96" t="s">
        <v>1120</v>
      </c>
      <c r="D296" s="97"/>
      <c r="E296" s="96" t="s">
        <v>1044</v>
      </c>
    </row>
    <row r="297" customFormat="false" ht="15" hidden="false" customHeight="false" outlineLevel="0" collapsed="false">
      <c r="A297" s="96" t="s">
        <v>179</v>
      </c>
      <c r="B297" s="96" t="n">
        <v>25507</v>
      </c>
      <c r="C297" s="96" t="s">
        <v>1121</v>
      </c>
      <c r="D297" s="97"/>
      <c r="E297" s="96" t="s">
        <v>1122</v>
      </c>
    </row>
    <row r="298" customFormat="false" ht="15" hidden="false" customHeight="false" outlineLevel="0" collapsed="false">
      <c r="A298" s="96" t="s">
        <v>179</v>
      </c>
      <c r="B298" s="96" t="n">
        <v>24801</v>
      </c>
      <c r="C298" s="96" t="s">
        <v>1123</v>
      </c>
      <c r="D298" s="97"/>
      <c r="E298" s="96" t="s">
        <v>1096</v>
      </c>
    </row>
    <row r="299" customFormat="false" ht="15" hidden="false" customHeight="false" outlineLevel="0" collapsed="false">
      <c r="A299" s="96" t="s">
        <v>146</v>
      </c>
      <c r="B299" s="96" t="n">
        <v>20416</v>
      </c>
      <c r="C299" s="96" t="s">
        <v>148</v>
      </c>
      <c r="D299" s="96" t="n">
        <v>4</v>
      </c>
      <c r="E299" s="96" t="s">
        <v>1124</v>
      </c>
    </row>
    <row r="300" customFormat="false" ht="15" hidden="false" customHeight="false" outlineLevel="0" collapsed="false">
      <c r="A300" s="96" t="s">
        <v>146</v>
      </c>
      <c r="B300" s="96" t="n">
        <v>25007</v>
      </c>
      <c r="C300" s="96" t="s">
        <v>1125</v>
      </c>
      <c r="D300" s="96" t="n">
        <v>2</v>
      </c>
      <c r="E300" s="96" t="s">
        <v>1126</v>
      </c>
    </row>
    <row r="301" customFormat="false" ht="15" hidden="false" customHeight="false" outlineLevel="0" collapsed="false">
      <c r="A301" s="96" t="s">
        <v>146</v>
      </c>
      <c r="B301" s="96" t="n">
        <v>24590</v>
      </c>
      <c r="C301" s="96" t="s">
        <v>1127</v>
      </c>
      <c r="D301" s="97"/>
      <c r="E301" s="96" t="s">
        <v>1128</v>
      </c>
    </row>
    <row r="302" customFormat="false" ht="15" hidden="false" customHeight="false" outlineLevel="0" collapsed="false">
      <c r="A302" s="96" t="s">
        <v>146</v>
      </c>
      <c r="B302" s="96" t="n">
        <v>25663</v>
      </c>
      <c r="C302" s="96" t="s">
        <v>1129</v>
      </c>
      <c r="D302" s="97"/>
      <c r="E302" s="96" t="s">
        <v>1122</v>
      </c>
    </row>
    <row r="303" customFormat="false" ht="15" hidden="false" customHeight="false" outlineLevel="0" collapsed="false">
      <c r="A303" s="96" t="s">
        <v>146</v>
      </c>
      <c r="B303" s="96" t="n">
        <v>8904</v>
      </c>
      <c r="C303" s="96" t="s">
        <v>1130</v>
      </c>
      <c r="D303" s="97"/>
      <c r="E303" s="96" t="s">
        <v>1131</v>
      </c>
    </row>
    <row r="304" customFormat="false" ht="15" hidden="false" customHeight="false" outlineLevel="0" collapsed="false">
      <c r="A304" s="96" t="s">
        <v>138</v>
      </c>
      <c r="B304" s="96" t="n">
        <v>25597</v>
      </c>
      <c r="C304" s="96" t="s">
        <v>141</v>
      </c>
      <c r="D304" s="96" t="n">
        <v>86</v>
      </c>
      <c r="E304" s="96" t="s">
        <v>1098</v>
      </c>
    </row>
    <row r="305" customFormat="false" ht="15" hidden="false" customHeight="false" outlineLevel="0" collapsed="false">
      <c r="A305" s="96" t="s">
        <v>138</v>
      </c>
      <c r="B305" s="96" t="n">
        <v>16495</v>
      </c>
      <c r="C305" s="96" t="s">
        <v>1132</v>
      </c>
      <c r="D305" s="96" t="n">
        <v>25</v>
      </c>
      <c r="E305" s="96" t="s">
        <v>1133</v>
      </c>
    </row>
    <row r="306" customFormat="false" ht="15" hidden="false" customHeight="false" outlineLevel="0" collapsed="false">
      <c r="A306" s="96" t="s">
        <v>138</v>
      </c>
      <c r="B306" s="96" t="n">
        <v>25621</v>
      </c>
      <c r="C306" s="96" t="s">
        <v>1134</v>
      </c>
      <c r="D306" s="96" t="n">
        <v>23</v>
      </c>
      <c r="E306" s="96" t="s">
        <v>936</v>
      </c>
    </row>
    <row r="307" customFormat="false" ht="15" hidden="false" customHeight="false" outlineLevel="0" collapsed="false">
      <c r="A307" s="96" t="s">
        <v>138</v>
      </c>
      <c r="B307" s="96" t="n">
        <v>23131</v>
      </c>
      <c r="C307" s="96" t="s">
        <v>140</v>
      </c>
      <c r="D307" s="96" t="n">
        <v>18</v>
      </c>
      <c r="E307" s="96" t="s">
        <v>1133</v>
      </c>
    </row>
    <row r="308" customFormat="false" ht="15" hidden="false" customHeight="false" outlineLevel="0" collapsed="false">
      <c r="A308" s="96" t="s">
        <v>138</v>
      </c>
      <c r="B308" s="96" t="n">
        <v>25454</v>
      </c>
      <c r="C308" s="96" t="s">
        <v>1135</v>
      </c>
      <c r="D308" s="96" t="n">
        <v>16</v>
      </c>
      <c r="E308" s="96" t="s">
        <v>936</v>
      </c>
    </row>
    <row r="309" customFormat="false" ht="15" hidden="false" customHeight="false" outlineLevel="0" collapsed="false">
      <c r="A309" s="96" t="s">
        <v>138</v>
      </c>
      <c r="B309" s="96" t="n">
        <v>20603</v>
      </c>
      <c r="C309" s="96" t="s">
        <v>1136</v>
      </c>
      <c r="D309" s="96" t="n">
        <v>14</v>
      </c>
      <c r="E309" s="96" t="s">
        <v>936</v>
      </c>
    </row>
    <row r="310" customFormat="false" ht="15" hidden="false" customHeight="false" outlineLevel="0" collapsed="false">
      <c r="A310" s="96" t="s">
        <v>138</v>
      </c>
      <c r="B310" s="96" t="n">
        <v>24156</v>
      </c>
      <c r="C310" s="96" t="s">
        <v>1137</v>
      </c>
      <c r="D310" s="96" t="n">
        <v>13</v>
      </c>
      <c r="E310" s="96" t="s">
        <v>936</v>
      </c>
    </row>
    <row r="311" customFormat="false" ht="15" hidden="false" customHeight="false" outlineLevel="0" collapsed="false">
      <c r="A311" s="96" t="s">
        <v>138</v>
      </c>
      <c r="B311" s="96" t="n">
        <v>16722</v>
      </c>
      <c r="C311" s="96" t="s">
        <v>143</v>
      </c>
      <c r="D311" s="96" t="n">
        <v>11</v>
      </c>
      <c r="E311" s="96" t="s">
        <v>1133</v>
      </c>
    </row>
    <row r="312" customFormat="false" ht="15" hidden="false" customHeight="false" outlineLevel="0" collapsed="false">
      <c r="A312" s="96" t="s">
        <v>138</v>
      </c>
      <c r="B312" s="96" t="n">
        <v>25646</v>
      </c>
      <c r="C312" s="96" t="s">
        <v>145</v>
      </c>
      <c r="D312" s="96" t="n">
        <v>11</v>
      </c>
      <c r="E312" s="96" t="s">
        <v>1133</v>
      </c>
    </row>
    <row r="313" customFormat="false" ht="15" hidden="false" customHeight="false" outlineLevel="0" collapsed="false">
      <c r="A313" s="96" t="s">
        <v>138</v>
      </c>
      <c r="B313" s="96" t="n">
        <v>24415</v>
      </c>
      <c r="C313" s="96" t="s">
        <v>1138</v>
      </c>
      <c r="D313" s="96" t="n">
        <v>10</v>
      </c>
      <c r="E313" s="96" t="s">
        <v>936</v>
      </c>
    </row>
    <row r="314" customFormat="false" ht="15" hidden="false" customHeight="false" outlineLevel="0" collapsed="false">
      <c r="A314" s="96" t="s">
        <v>138</v>
      </c>
      <c r="B314" s="96" t="n">
        <v>8659</v>
      </c>
      <c r="C314" s="96" t="s">
        <v>1139</v>
      </c>
      <c r="D314" s="96" t="n">
        <v>10</v>
      </c>
      <c r="E314" s="96" t="s">
        <v>1133</v>
      </c>
    </row>
    <row r="315" customFormat="false" ht="15" hidden="false" customHeight="false" outlineLevel="0" collapsed="false">
      <c r="A315" s="96" t="s">
        <v>138</v>
      </c>
      <c r="B315" s="96" t="n">
        <v>25495</v>
      </c>
      <c r="C315" s="96" t="s">
        <v>142</v>
      </c>
      <c r="D315" s="96" t="n">
        <v>10</v>
      </c>
      <c r="E315" s="96" t="s">
        <v>936</v>
      </c>
    </row>
    <row r="316" customFormat="false" ht="15" hidden="false" customHeight="false" outlineLevel="0" collapsed="false">
      <c r="A316" s="96" t="s">
        <v>138</v>
      </c>
      <c r="B316" s="96" t="n">
        <v>19483</v>
      </c>
      <c r="C316" s="96" t="s">
        <v>1140</v>
      </c>
      <c r="D316" s="96" t="n">
        <v>5</v>
      </c>
      <c r="E316" s="96" t="s">
        <v>1133</v>
      </c>
    </row>
    <row r="317" customFormat="false" ht="15" hidden="false" customHeight="false" outlineLevel="0" collapsed="false">
      <c r="A317" s="96" t="s">
        <v>138</v>
      </c>
      <c r="B317" s="96" t="n">
        <v>20933</v>
      </c>
      <c r="C317" s="96" t="s">
        <v>144</v>
      </c>
      <c r="D317" s="96" t="n">
        <v>3</v>
      </c>
      <c r="E317" s="96" t="s">
        <v>1133</v>
      </c>
    </row>
    <row r="318" customFormat="false" ht="15" hidden="false" customHeight="false" outlineLevel="0" collapsed="false">
      <c r="A318" s="96" t="s">
        <v>138</v>
      </c>
      <c r="B318" s="96" t="n">
        <v>20114</v>
      </c>
      <c r="C318" s="96" t="s">
        <v>1141</v>
      </c>
      <c r="D318" s="96" t="n">
        <v>2</v>
      </c>
      <c r="E318" s="96" t="s">
        <v>1133</v>
      </c>
    </row>
    <row r="319" customFormat="false" ht="15" hidden="false" customHeight="false" outlineLevel="0" collapsed="false">
      <c r="A319" s="96" t="s">
        <v>138</v>
      </c>
      <c r="B319" s="96" t="n">
        <v>24019</v>
      </c>
      <c r="C319" s="96" t="s">
        <v>1142</v>
      </c>
      <c r="D319" s="96" t="n">
        <v>2</v>
      </c>
      <c r="E319" s="96" t="s">
        <v>936</v>
      </c>
    </row>
    <row r="320" customFormat="false" ht="15" hidden="false" customHeight="false" outlineLevel="0" collapsed="false">
      <c r="A320" s="96" t="s">
        <v>138</v>
      </c>
      <c r="B320" s="96" t="n">
        <v>21291</v>
      </c>
      <c r="C320" s="96" t="s">
        <v>1143</v>
      </c>
      <c r="D320" s="96" t="n">
        <v>1</v>
      </c>
      <c r="E320" s="96" t="s">
        <v>1133</v>
      </c>
    </row>
    <row r="321" customFormat="false" ht="15" hidden="false" customHeight="false" outlineLevel="0" collapsed="false">
      <c r="A321" s="96" t="s">
        <v>138</v>
      </c>
      <c r="B321" s="96" t="n">
        <v>25324</v>
      </c>
      <c r="C321" s="96" t="s">
        <v>1144</v>
      </c>
      <c r="D321" s="96" t="n">
        <v>1</v>
      </c>
      <c r="E321" s="96" t="s">
        <v>936</v>
      </c>
    </row>
    <row r="322" customFormat="false" ht="15" hidden="false" customHeight="false" outlineLevel="0" collapsed="false">
      <c r="A322" s="96" t="s">
        <v>138</v>
      </c>
      <c r="B322" s="96" t="n">
        <v>24917</v>
      </c>
      <c r="C322" s="96" t="s">
        <v>1145</v>
      </c>
      <c r="D322" s="96" t="n">
        <v>1</v>
      </c>
      <c r="E322" s="96" t="s">
        <v>1146</v>
      </c>
    </row>
    <row r="323" customFormat="false" ht="15" hidden="false" customHeight="false" outlineLevel="0" collapsed="false">
      <c r="A323" s="96" t="s">
        <v>138</v>
      </c>
      <c r="B323" s="96" t="n">
        <v>24619</v>
      </c>
      <c r="C323" s="96" t="s">
        <v>1147</v>
      </c>
      <c r="D323" s="96" t="n">
        <v>1</v>
      </c>
      <c r="E323" s="96" t="s">
        <v>1133</v>
      </c>
    </row>
    <row r="324" customFormat="false" ht="15" hidden="false" customHeight="false" outlineLevel="0" collapsed="false">
      <c r="A324" s="96" t="s">
        <v>138</v>
      </c>
      <c r="B324" s="96" t="n">
        <v>22876</v>
      </c>
      <c r="C324" s="96" t="s">
        <v>1148</v>
      </c>
      <c r="D324" s="96" t="n">
        <v>1</v>
      </c>
      <c r="E324" s="96" t="s">
        <v>1133</v>
      </c>
    </row>
    <row r="325" customFormat="false" ht="15" hidden="false" customHeight="false" outlineLevel="0" collapsed="false">
      <c r="A325" s="96" t="s">
        <v>138</v>
      </c>
      <c r="B325" s="96" t="n">
        <v>24740</v>
      </c>
      <c r="C325" s="96" t="s">
        <v>1149</v>
      </c>
      <c r="D325" s="96" t="n">
        <v>1</v>
      </c>
      <c r="E325" s="96" t="s">
        <v>1133</v>
      </c>
    </row>
    <row r="326" customFormat="false" ht="15" hidden="false" customHeight="false" outlineLevel="0" collapsed="false">
      <c r="A326" s="96" t="s">
        <v>138</v>
      </c>
      <c r="B326" s="96" t="n">
        <v>24803</v>
      </c>
      <c r="C326" s="96" t="s">
        <v>1150</v>
      </c>
      <c r="D326" s="97"/>
      <c r="E326" s="96" t="s">
        <v>936</v>
      </c>
    </row>
    <row r="327" customFormat="false" ht="15" hidden="false" customHeight="false" outlineLevel="0" collapsed="false">
      <c r="A327" s="96" t="s">
        <v>138</v>
      </c>
      <c r="B327" s="96" t="n">
        <v>25409</v>
      </c>
      <c r="C327" s="96" t="s">
        <v>1151</v>
      </c>
      <c r="D327" s="97"/>
      <c r="E327" s="96" t="s">
        <v>1098</v>
      </c>
    </row>
    <row r="328" customFormat="false" ht="15" hidden="false" customHeight="false" outlineLevel="0" collapsed="false">
      <c r="A328" s="96" t="s">
        <v>138</v>
      </c>
      <c r="B328" s="96" t="n">
        <v>25023</v>
      </c>
      <c r="C328" s="96" t="s">
        <v>1152</v>
      </c>
      <c r="D328" s="97"/>
      <c r="E328" s="96" t="s">
        <v>1153</v>
      </c>
    </row>
    <row r="329" customFormat="false" ht="15" hidden="false" customHeight="false" outlineLevel="0" collapsed="false">
      <c r="A329" s="96" t="s">
        <v>138</v>
      </c>
      <c r="B329" s="96" t="n">
        <v>25689</v>
      </c>
      <c r="C329" s="96" t="s">
        <v>1154</v>
      </c>
      <c r="D329" s="97"/>
      <c r="E329" s="96" t="s">
        <v>1044</v>
      </c>
    </row>
    <row r="330" customFormat="false" ht="15" hidden="false" customHeight="false" outlineLevel="0" collapsed="false">
      <c r="A330" s="96" t="s">
        <v>138</v>
      </c>
      <c r="B330" s="96" t="n">
        <v>24835</v>
      </c>
      <c r="C330" s="96" t="s">
        <v>1155</v>
      </c>
      <c r="D330" s="97"/>
      <c r="E330" s="96" t="s">
        <v>1153</v>
      </c>
    </row>
    <row r="331" customFormat="false" ht="15" hidden="false" customHeight="false" outlineLevel="0" collapsed="false">
      <c r="A331" s="96" t="s">
        <v>138</v>
      </c>
      <c r="B331" s="96" t="n">
        <v>23388</v>
      </c>
      <c r="C331" s="96" t="s">
        <v>1156</v>
      </c>
      <c r="D331" s="97"/>
      <c r="E331" s="96" t="s">
        <v>1133</v>
      </c>
    </row>
    <row r="332" customFormat="false" ht="15" hidden="false" customHeight="false" outlineLevel="0" collapsed="false">
      <c r="A332" s="96" t="s">
        <v>138</v>
      </c>
      <c r="B332" s="96" t="n">
        <v>24157</v>
      </c>
      <c r="C332" s="96" t="s">
        <v>1157</v>
      </c>
      <c r="D332" s="97"/>
      <c r="E332" s="96" t="s">
        <v>936</v>
      </c>
    </row>
    <row r="333" customFormat="false" ht="15" hidden="false" customHeight="false" outlineLevel="0" collapsed="false">
      <c r="A333" s="96" t="s">
        <v>138</v>
      </c>
      <c r="B333" s="96" t="n">
        <v>25025</v>
      </c>
      <c r="C333" s="96" t="s">
        <v>1158</v>
      </c>
      <c r="D333" s="97"/>
      <c r="E333" s="96" t="s">
        <v>936</v>
      </c>
    </row>
    <row r="334" customFormat="false" ht="15" hidden="false" customHeight="false" outlineLevel="0" collapsed="false">
      <c r="A334" s="96" t="s">
        <v>138</v>
      </c>
      <c r="B334" s="96" t="n">
        <v>25573</v>
      </c>
      <c r="C334" s="96" t="s">
        <v>1159</v>
      </c>
      <c r="D334" s="97"/>
      <c r="E334" s="96" t="s">
        <v>936</v>
      </c>
    </row>
    <row r="335" customFormat="false" ht="15" hidden="false" customHeight="false" outlineLevel="0" collapsed="false">
      <c r="A335" s="96" t="s">
        <v>138</v>
      </c>
      <c r="B335" s="96" t="n">
        <v>25701</v>
      </c>
      <c r="C335" s="96" t="s">
        <v>1140</v>
      </c>
      <c r="D335" s="97"/>
      <c r="E335" s="96" t="s">
        <v>1133</v>
      </c>
    </row>
    <row r="336" customFormat="false" ht="15" hidden="false" customHeight="false" outlineLevel="0" collapsed="false">
      <c r="A336" s="96" t="s">
        <v>138</v>
      </c>
      <c r="B336" s="96" t="n">
        <v>24618</v>
      </c>
      <c r="C336" s="96" t="s">
        <v>1160</v>
      </c>
      <c r="D336" s="97"/>
      <c r="E336" s="96" t="s">
        <v>1133</v>
      </c>
    </row>
    <row r="337" customFormat="false" ht="15" hidden="false" customHeight="false" outlineLevel="0" collapsed="false">
      <c r="A337" s="96" t="s">
        <v>138</v>
      </c>
      <c r="B337" s="96" t="n">
        <v>24680</v>
      </c>
      <c r="C337" s="96" t="s">
        <v>1161</v>
      </c>
      <c r="D337" s="97"/>
      <c r="E337" s="96" t="s">
        <v>1133</v>
      </c>
    </row>
    <row r="338" customFormat="false" ht="15" hidden="false" customHeight="false" outlineLevel="0" collapsed="false">
      <c r="A338" s="96" t="s">
        <v>138</v>
      </c>
      <c r="B338" s="96" t="n">
        <v>25499</v>
      </c>
      <c r="C338" s="96" t="s">
        <v>1162</v>
      </c>
      <c r="D338" s="97"/>
      <c r="E338" s="96" t="s">
        <v>936</v>
      </c>
    </row>
    <row r="339" customFormat="false" ht="15" hidden="false" customHeight="false" outlineLevel="0" collapsed="false">
      <c r="A339" s="96" t="s">
        <v>138</v>
      </c>
      <c r="B339" s="96" t="n">
        <v>23003</v>
      </c>
      <c r="C339" s="96" t="s">
        <v>1163</v>
      </c>
      <c r="D339" s="97"/>
      <c r="E339" s="96" t="s">
        <v>1133</v>
      </c>
    </row>
    <row r="340" customFormat="false" ht="15" hidden="false" customHeight="false" outlineLevel="0" collapsed="false">
      <c r="A340" s="96" t="s">
        <v>138</v>
      </c>
      <c r="B340" s="96" t="n">
        <v>25458</v>
      </c>
      <c r="C340" s="96" t="s">
        <v>1164</v>
      </c>
      <c r="D340" s="97"/>
      <c r="E340" s="96" t="s">
        <v>1098</v>
      </c>
    </row>
    <row r="341" customFormat="false" ht="15" hidden="false" customHeight="false" outlineLevel="0" collapsed="false">
      <c r="A341" s="96" t="s">
        <v>138</v>
      </c>
      <c r="B341" s="96" t="n">
        <v>20031</v>
      </c>
      <c r="C341" s="96" t="s">
        <v>1165</v>
      </c>
      <c r="D341" s="97"/>
      <c r="E341" s="96" t="s">
        <v>1133</v>
      </c>
    </row>
    <row r="342" customFormat="false" ht="15" hidden="false" customHeight="false" outlineLevel="0" collapsed="false">
      <c r="A342" s="96" t="s">
        <v>171</v>
      </c>
      <c r="B342" s="96" t="n">
        <v>24720</v>
      </c>
      <c r="C342" s="96" t="s">
        <v>173</v>
      </c>
      <c r="D342" s="96" t="n">
        <v>30</v>
      </c>
      <c r="E342" s="96" t="s">
        <v>1166</v>
      </c>
    </row>
    <row r="343" customFormat="false" ht="15" hidden="false" customHeight="false" outlineLevel="0" collapsed="false">
      <c r="A343" s="96" t="s">
        <v>171</v>
      </c>
      <c r="B343" s="96" t="n">
        <v>20254</v>
      </c>
      <c r="C343" s="96" t="s">
        <v>1167</v>
      </c>
      <c r="D343" s="96" t="n">
        <v>11</v>
      </c>
      <c r="E343" s="96" t="s">
        <v>736</v>
      </c>
    </row>
    <row r="344" customFormat="false" ht="15" hidden="false" customHeight="false" outlineLevel="0" collapsed="false">
      <c r="A344" s="96" t="s">
        <v>171</v>
      </c>
      <c r="B344" s="96" t="n">
        <v>20040</v>
      </c>
      <c r="C344" s="96" t="s">
        <v>1168</v>
      </c>
      <c r="D344" s="96" t="n">
        <v>10</v>
      </c>
      <c r="E344" s="96" t="s">
        <v>1169</v>
      </c>
    </row>
    <row r="345" customFormat="false" ht="15" hidden="false" customHeight="false" outlineLevel="0" collapsed="false">
      <c r="A345" s="96" t="s">
        <v>171</v>
      </c>
      <c r="B345" s="96" t="n">
        <v>25707</v>
      </c>
      <c r="C345" s="96" t="s">
        <v>1170</v>
      </c>
      <c r="D345" s="96" t="n">
        <v>10</v>
      </c>
      <c r="E345" s="96" t="s">
        <v>1169</v>
      </c>
    </row>
    <row r="346" customFormat="false" ht="15" hidden="false" customHeight="false" outlineLevel="0" collapsed="false">
      <c r="A346" s="96" t="s">
        <v>171</v>
      </c>
      <c r="B346" s="96" t="n">
        <v>25637</v>
      </c>
      <c r="C346" s="96" t="s">
        <v>1171</v>
      </c>
      <c r="D346" s="96" t="n">
        <v>8</v>
      </c>
      <c r="E346" s="96" t="s">
        <v>1172</v>
      </c>
    </row>
    <row r="347" customFormat="false" ht="15" hidden="false" customHeight="false" outlineLevel="0" collapsed="false">
      <c r="A347" s="96" t="s">
        <v>171</v>
      </c>
      <c r="B347" s="96" t="n">
        <v>25296</v>
      </c>
      <c r="C347" s="96" t="s">
        <v>1173</v>
      </c>
      <c r="D347" s="96" t="n">
        <v>8</v>
      </c>
      <c r="E347" s="96" t="s">
        <v>1166</v>
      </c>
    </row>
    <row r="348" customFormat="false" ht="15" hidden="false" customHeight="false" outlineLevel="0" collapsed="false">
      <c r="A348" s="96" t="s">
        <v>171</v>
      </c>
      <c r="B348" s="96" t="n">
        <v>25422</v>
      </c>
      <c r="C348" s="96" t="s">
        <v>1174</v>
      </c>
      <c r="D348" s="96" t="n">
        <v>6</v>
      </c>
      <c r="E348" s="96" t="s">
        <v>1175</v>
      </c>
    </row>
    <row r="349" customFormat="false" ht="15" hidden="false" customHeight="false" outlineLevel="0" collapsed="false">
      <c r="A349" s="96" t="s">
        <v>171</v>
      </c>
      <c r="B349" s="96" t="n">
        <v>24823</v>
      </c>
      <c r="C349" s="96" t="s">
        <v>1176</v>
      </c>
      <c r="D349" s="96" t="n">
        <v>5</v>
      </c>
      <c r="E349" s="96" t="s">
        <v>1177</v>
      </c>
    </row>
    <row r="350" customFormat="false" ht="15" hidden="false" customHeight="false" outlineLevel="0" collapsed="false">
      <c r="A350" s="96" t="s">
        <v>171</v>
      </c>
      <c r="B350" s="96" t="n">
        <v>19886</v>
      </c>
      <c r="C350" s="96" t="s">
        <v>175</v>
      </c>
      <c r="D350" s="96" t="n">
        <v>4</v>
      </c>
      <c r="E350" s="96" t="s">
        <v>1166</v>
      </c>
    </row>
    <row r="351" customFormat="false" ht="15" hidden="false" customHeight="false" outlineLevel="0" collapsed="false">
      <c r="A351" s="96" t="s">
        <v>171</v>
      </c>
      <c r="B351" s="96" t="n">
        <v>18420</v>
      </c>
      <c r="C351" s="96" t="s">
        <v>1178</v>
      </c>
      <c r="D351" s="96" t="n">
        <v>4</v>
      </c>
      <c r="E351" s="96" t="s">
        <v>736</v>
      </c>
    </row>
    <row r="352" customFormat="false" ht="15" hidden="false" customHeight="false" outlineLevel="0" collapsed="false">
      <c r="A352" s="96" t="s">
        <v>171</v>
      </c>
      <c r="B352" s="96" t="n">
        <v>23452</v>
      </c>
      <c r="C352" s="96" t="s">
        <v>1179</v>
      </c>
      <c r="D352" s="96" t="n">
        <v>3</v>
      </c>
      <c r="E352" s="96" t="s">
        <v>1169</v>
      </c>
    </row>
    <row r="353" customFormat="false" ht="15" hidden="false" customHeight="false" outlineLevel="0" collapsed="false">
      <c r="A353" s="96" t="s">
        <v>171</v>
      </c>
      <c r="B353" s="96" t="n">
        <v>25449</v>
      </c>
      <c r="C353" s="96" t="s">
        <v>1180</v>
      </c>
      <c r="D353" s="96" t="n">
        <v>3</v>
      </c>
      <c r="E353" s="96" t="s">
        <v>1166</v>
      </c>
    </row>
    <row r="354" customFormat="false" ht="15" hidden="false" customHeight="false" outlineLevel="0" collapsed="false">
      <c r="A354" s="96" t="s">
        <v>171</v>
      </c>
      <c r="B354" s="96" t="n">
        <v>23372</v>
      </c>
      <c r="C354" s="96" t="s">
        <v>176</v>
      </c>
      <c r="D354" s="96" t="n">
        <v>2</v>
      </c>
      <c r="E354" s="96" t="s">
        <v>1181</v>
      </c>
    </row>
    <row r="355" customFormat="false" ht="15" hidden="false" customHeight="false" outlineLevel="0" collapsed="false">
      <c r="A355" s="96" t="s">
        <v>171</v>
      </c>
      <c r="B355" s="96" t="n">
        <v>24796</v>
      </c>
      <c r="C355" s="96" t="s">
        <v>1182</v>
      </c>
      <c r="D355" s="96" t="n">
        <v>2</v>
      </c>
      <c r="E355" s="96" t="s">
        <v>1166</v>
      </c>
    </row>
    <row r="356" customFormat="false" ht="15" hidden="false" customHeight="false" outlineLevel="0" collapsed="false">
      <c r="A356" s="96" t="s">
        <v>171</v>
      </c>
      <c r="B356" s="96" t="n">
        <v>25347</v>
      </c>
      <c r="C356" s="96" t="s">
        <v>178</v>
      </c>
      <c r="D356" s="96" t="n">
        <v>2</v>
      </c>
      <c r="E356" s="96" t="s">
        <v>1172</v>
      </c>
    </row>
    <row r="357" customFormat="false" ht="15" hidden="false" customHeight="false" outlineLevel="0" collapsed="false">
      <c r="A357" s="96" t="s">
        <v>171</v>
      </c>
      <c r="B357" s="96" t="n">
        <v>24866</v>
      </c>
      <c r="C357" s="96" t="s">
        <v>1183</v>
      </c>
      <c r="D357" s="96" t="n">
        <v>2</v>
      </c>
      <c r="E357" s="96" t="s">
        <v>1184</v>
      </c>
    </row>
    <row r="358" customFormat="false" ht="15" hidden="false" customHeight="false" outlineLevel="0" collapsed="false">
      <c r="A358" s="96" t="s">
        <v>171</v>
      </c>
      <c r="B358" s="96" t="n">
        <v>25379</v>
      </c>
      <c r="C358" s="96" t="s">
        <v>1185</v>
      </c>
      <c r="D358" s="96" t="n">
        <v>2</v>
      </c>
      <c r="E358" s="96" t="s">
        <v>736</v>
      </c>
    </row>
    <row r="359" customFormat="false" ht="15" hidden="false" customHeight="false" outlineLevel="0" collapsed="false">
      <c r="A359" s="96" t="s">
        <v>171</v>
      </c>
      <c r="B359" s="96" t="n">
        <v>19516</v>
      </c>
      <c r="C359" s="96" t="s">
        <v>174</v>
      </c>
      <c r="D359" s="96" t="n">
        <v>1</v>
      </c>
      <c r="E359" s="96" t="s">
        <v>1166</v>
      </c>
    </row>
    <row r="360" customFormat="false" ht="15" hidden="false" customHeight="false" outlineLevel="0" collapsed="false">
      <c r="A360" s="96" t="s">
        <v>171</v>
      </c>
      <c r="B360" s="96" t="n">
        <v>20046</v>
      </c>
      <c r="C360" s="96" t="s">
        <v>1186</v>
      </c>
      <c r="D360" s="96" t="n">
        <v>1</v>
      </c>
      <c r="E360" s="96" t="s">
        <v>1187</v>
      </c>
    </row>
    <row r="361" customFormat="false" ht="15" hidden="false" customHeight="false" outlineLevel="0" collapsed="false">
      <c r="A361" s="96" t="s">
        <v>171</v>
      </c>
      <c r="B361" s="96" t="n">
        <v>19944</v>
      </c>
      <c r="C361" s="96" t="s">
        <v>1188</v>
      </c>
      <c r="D361" s="96" t="n">
        <v>1</v>
      </c>
      <c r="E361" s="96" t="s">
        <v>1172</v>
      </c>
    </row>
    <row r="362" customFormat="false" ht="15" hidden="false" customHeight="false" outlineLevel="0" collapsed="false">
      <c r="A362" s="96" t="s">
        <v>171</v>
      </c>
      <c r="B362" s="96" t="n">
        <v>25345</v>
      </c>
      <c r="C362" s="96" t="s">
        <v>1189</v>
      </c>
      <c r="D362" s="96" t="n">
        <v>1</v>
      </c>
      <c r="E362" s="96" t="s">
        <v>1166</v>
      </c>
    </row>
    <row r="363" customFormat="false" ht="15" hidden="false" customHeight="false" outlineLevel="0" collapsed="false">
      <c r="A363" s="96" t="s">
        <v>171</v>
      </c>
      <c r="B363" s="96" t="n">
        <v>24780</v>
      </c>
      <c r="C363" s="96" t="s">
        <v>1190</v>
      </c>
      <c r="D363" s="96" t="n">
        <v>1</v>
      </c>
      <c r="E363" s="96" t="s">
        <v>1172</v>
      </c>
    </row>
    <row r="364" customFormat="false" ht="15" hidden="false" customHeight="false" outlineLevel="0" collapsed="false">
      <c r="A364" s="96" t="s">
        <v>171</v>
      </c>
      <c r="B364" s="96" t="n">
        <v>24995</v>
      </c>
      <c r="C364" s="96" t="s">
        <v>177</v>
      </c>
      <c r="D364" s="96" t="n">
        <v>1</v>
      </c>
      <c r="E364" s="96" t="s">
        <v>1175</v>
      </c>
    </row>
    <row r="365" customFormat="false" ht="15" hidden="false" customHeight="false" outlineLevel="0" collapsed="false">
      <c r="A365" s="96" t="s">
        <v>171</v>
      </c>
      <c r="B365" s="96" t="n">
        <v>24820</v>
      </c>
      <c r="C365" s="96" t="s">
        <v>177</v>
      </c>
      <c r="D365" s="96" t="n">
        <v>1</v>
      </c>
      <c r="E365" s="96" t="s">
        <v>1175</v>
      </c>
    </row>
    <row r="366" customFormat="false" ht="15" hidden="false" customHeight="false" outlineLevel="0" collapsed="false">
      <c r="A366" s="96" t="s">
        <v>171</v>
      </c>
      <c r="B366" s="96" t="n">
        <v>25053</v>
      </c>
      <c r="C366" s="96" t="s">
        <v>1191</v>
      </c>
      <c r="D366" s="96" t="n">
        <v>1</v>
      </c>
      <c r="E366" s="96" t="s">
        <v>1184</v>
      </c>
    </row>
    <row r="367" customFormat="false" ht="15" hidden="false" customHeight="false" outlineLevel="0" collapsed="false">
      <c r="A367" s="96" t="s">
        <v>171</v>
      </c>
      <c r="B367" s="96" t="n">
        <v>25759</v>
      </c>
      <c r="C367" s="96" t="s">
        <v>1192</v>
      </c>
      <c r="D367" s="96" t="n">
        <v>1</v>
      </c>
      <c r="E367" s="96" t="s">
        <v>1172</v>
      </c>
    </row>
    <row r="368" customFormat="false" ht="15" hidden="false" customHeight="false" outlineLevel="0" collapsed="false">
      <c r="A368" s="96" t="s">
        <v>171</v>
      </c>
      <c r="B368" s="96" t="n">
        <v>19635</v>
      </c>
      <c r="C368" s="96" t="s">
        <v>1193</v>
      </c>
      <c r="D368" s="97"/>
      <c r="E368" s="96" t="s">
        <v>1172</v>
      </c>
    </row>
    <row r="369" customFormat="false" ht="15" hidden="false" customHeight="false" outlineLevel="0" collapsed="false">
      <c r="A369" s="96" t="s">
        <v>171</v>
      </c>
      <c r="B369" s="96" t="n">
        <v>20427</v>
      </c>
      <c r="C369" s="96" t="s">
        <v>1194</v>
      </c>
      <c r="D369" s="97"/>
      <c r="E369" s="96" t="s">
        <v>1166</v>
      </c>
    </row>
    <row r="370" customFormat="false" ht="15" hidden="false" customHeight="false" outlineLevel="0" collapsed="false">
      <c r="A370" s="96" t="s">
        <v>171</v>
      </c>
      <c r="B370" s="96" t="n">
        <v>25528</v>
      </c>
      <c r="C370" s="96" t="s">
        <v>1195</v>
      </c>
      <c r="D370" s="97"/>
      <c r="E370" s="96" t="s">
        <v>1177</v>
      </c>
    </row>
    <row r="371" customFormat="false" ht="15" hidden="false" customHeight="false" outlineLevel="0" collapsed="false">
      <c r="A371" s="96" t="s">
        <v>171</v>
      </c>
      <c r="B371" s="96" t="n">
        <v>24501</v>
      </c>
      <c r="C371" s="96" t="s">
        <v>1196</v>
      </c>
      <c r="D371" s="97"/>
      <c r="E371" s="96" t="s">
        <v>1197</v>
      </c>
    </row>
    <row r="372" customFormat="false" ht="15" hidden="false" customHeight="false" outlineLevel="0" collapsed="false">
      <c r="A372" s="96" t="s">
        <v>171</v>
      </c>
      <c r="B372" s="96" t="n">
        <v>25169</v>
      </c>
      <c r="C372" s="96" t="s">
        <v>1198</v>
      </c>
      <c r="D372" s="97"/>
      <c r="E372" s="96" t="s">
        <v>1166</v>
      </c>
    </row>
    <row r="373" customFormat="false" ht="15" hidden="false" customHeight="false" outlineLevel="0" collapsed="false">
      <c r="A373" s="96" t="s">
        <v>171</v>
      </c>
      <c r="B373" s="96" t="n">
        <v>25099</v>
      </c>
      <c r="C373" s="96" t="s">
        <v>1199</v>
      </c>
      <c r="D373" s="97"/>
      <c r="E373" s="96" t="s">
        <v>1166</v>
      </c>
    </row>
    <row r="374" customFormat="false" ht="15" hidden="false" customHeight="false" outlineLevel="0" collapsed="false">
      <c r="A374" s="96" t="s">
        <v>171</v>
      </c>
      <c r="B374" s="96" t="n">
        <v>25681</v>
      </c>
      <c r="C374" s="96" t="s">
        <v>1200</v>
      </c>
      <c r="D374" s="97"/>
      <c r="E374" s="96" t="s">
        <v>1181</v>
      </c>
    </row>
    <row r="375" customFormat="false" ht="15" hidden="false" customHeight="false" outlineLevel="0" collapsed="false">
      <c r="A375" s="96" t="s">
        <v>171</v>
      </c>
      <c r="B375" s="96" t="n">
        <v>25766</v>
      </c>
      <c r="C375" s="96" t="s">
        <v>1196</v>
      </c>
      <c r="D375" s="97"/>
      <c r="E375" s="96" t="s">
        <v>1197</v>
      </c>
    </row>
    <row r="376" customFormat="false" ht="15" hidden="false" customHeight="false" outlineLevel="0" collapsed="false">
      <c r="A376" s="96" t="s">
        <v>155</v>
      </c>
      <c r="B376" s="96" t="n">
        <v>22952</v>
      </c>
      <c r="C376" s="96" t="s">
        <v>157</v>
      </c>
      <c r="D376" s="96" t="n">
        <v>106</v>
      </c>
      <c r="E376" s="96" t="s">
        <v>1053</v>
      </c>
    </row>
    <row r="377" customFormat="false" ht="15" hidden="false" customHeight="false" outlineLevel="0" collapsed="false">
      <c r="A377" s="96" t="s">
        <v>155</v>
      </c>
      <c r="B377" s="96" t="n">
        <v>19544</v>
      </c>
      <c r="C377" s="96" t="s">
        <v>1201</v>
      </c>
      <c r="D377" s="96" t="n">
        <v>96</v>
      </c>
      <c r="E377" s="96" t="s">
        <v>833</v>
      </c>
    </row>
    <row r="378" customFormat="false" ht="15" hidden="false" customHeight="false" outlineLevel="0" collapsed="false">
      <c r="A378" s="96" t="s">
        <v>155</v>
      </c>
      <c r="B378" s="96" t="n">
        <v>19760</v>
      </c>
      <c r="C378" s="96" t="s">
        <v>1202</v>
      </c>
      <c r="D378" s="96" t="n">
        <v>23</v>
      </c>
      <c r="E378" s="96" t="s">
        <v>1053</v>
      </c>
    </row>
    <row r="379" customFormat="false" ht="15" hidden="false" customHeight="false" outlineLevel="0" collapsed="false">
      <c r="A379" s="96" t="s">
        <v>155</v>
      </c>
      <c r="B379" s="96" t="n">
        <v>25103</v>
      </c>
      <c r="C379" s="96" t="s">
        <v>1203</v>
      </c>
      <c r="D379" s="96" t="n">
        <v>21</v>
      </c>
      <c r="E379" s="96" t="s">
        <v>833</v>
      </c>
    </row>
    <row r="380" customFormat="false" ht="15" hidden="false" customHeight="false" outlineLevel="0" collapsed="false">
      <c r="A380" s="96" t="s">
        <v>155</v>
      </c>
      <c r="B380" s="96" t="n">
        <v>24497</v>
      </c>
      <c r="C380" s="96" t="s">
        <v>1204</v>
      </c>
      <c r="D380" s="96" t="n">
        <v>13</v>
      </c>
      <c r="E380" s="96" t="s">
        <v>1205</v>
      </c>
    </row>
    <row r="381" customFormat="false" ht="15" hidden="false" customHeight="false" outlineLevel="0" collapsed="false">
      <c r="A381" s="96" t="s">
        <v>155</v>
      </c>
      <c r="B381" s="96" t="n">
        <v>24183</v>
      </c>
      <c r="C381" s="96" t="s">
        <v>1206</v>
      </c>
      <c r="D381" s="96" t="n">
        <v>7</v>
      </c>
      <c r="E381" s="96" t="s">
        <v>871</v>
      </c>
    </row>
    <row r="382" customFormat="false" ht="15" hidden="false" customHeight="false" outlineLevel="0" collapsed="false">
      <c r="A382" s="96" t="s">
        <v>155</v>
      </c>
      <c r="B382" s="96" t="n">
        <v>24227</v>
      </c>
      <c r="C382" s="96" t="s">
        <v>907</v>
      </c>
      <c r="D382" s="96" t="n">
        <v>5</v>
      </c>
      <c r="E382" s="96" t="s">
        <v>1207</v>
      </c>
    </row>
    <row r="383" customFormat="false" ht="15" hidden="false" customHeight="false" outlineLevel="0" collapsed="false">
      <c r="A383" s="96" t="s">
        <v>155</v>
      </c>
      <c r="B383" s="96" t="n">
        <v>24852</v>
      </c>
      <c r="C383" s="96" t="s">
        <v>1208</v>
      </c>
      <c r="D383" s="96" t="n">
        <v>4</v>
      </c>
      <c r="E383" s="96" t="s">
        <v>1209</v>
      </c>
    </row>
    <row r="384" customFormat="false" ht="15" hidden="false" customHeight="false" outlineLevel="0" collapsed="false">
      <c r="A384" s="96" t="s">
        <v>155</v>
      </c>
      <c r="B384" s="96" t="n">
        <v>15572</v>
      </c>
      <c r="C384" s="96" t="s">
        <v>158</v>
      </c>
      <c r="D384" s="96" t="n">
        <v>3</v>
      </c>
      <c r="E384" s="96" t="s">
        <v>1098</v>
      </c>
    </row>
    <row r="385" customFormat="false" ht="15" hidden="false" customHeight="false" outlineLevel="0" collapsed="false">
      <c r="A385" s="96" t="s">
        <v>155</v>
      </c>
      <c r="B385" s="96" t="n">
        <v>25279</v>
      </c>
      <c r="C385" s="96" t="s">
        <v>1210</v>
      </c>
      <c r="D385" s="96" t="n">
        <v>3</v>
      </c>
      <c r="E385" s="96" t="s">
        <v>833</v>
      </c>
    </row>
    <row r="386" customFormat="false" ht="15" hidden="false" customHeight="false" outlineLevel="0" collapsed="false">
      <c r="A386" s="96" t="s">
        <v>155</v>
      </c>
      <c r="B386" s="96" t="n">
        <v>22193</v>
      </c>
      <c r="C386" s="96" t="s">
        <v>1211</v>
      </c>
      <c r="D386" s="96" t="n">
        <v>3</v>
      </c>
      <c r="E386" s="96" t="s">
        <v>1205</v>
      </c>
    </row>
    <row r="387" customFormat="false" ht="15" hidden="false" customHeight="false" outlineLevel="0" collapsed="false">
      <c r="A387" s="96" t="s">
        <v>155</v>
      </c>
      <c r="B387" s="96" t="n">
        <v>24840</v>
      </c>
      <c r="C387" s="96" t="s">
        <v>1212</v>
      </c>
      <c r="D387" s="96" t="n">
        <v>2</v>
      </c>
      <c r="E387" s="96" t="s">
        <v>1205</v>
      </c>
    </row>
    <row r="388" customFormat="false" ht="15" hidden="false" customHeight="false" outlineLevel="0" collapsed="false">
      <c r="A388" s="96" t="s">
        <v>155</v>
      </c>
      <c r="B388" s="96" t="n">
        <v>25280</v>
      </c>
      <c r="C388" s="96" t="s">
        <v>1213</v>
      </c>
      <c r="D388" s="96" t="n">
        <v>2</v>
      </c>
      <c r="E388" s="96" t="s">
        <v>1207</v>
      </c>
    </row>
    <row r="389" customFormat="false" ht="15" hidden="false" customHeight="false" outlineLevel="0" collapsed="false">
      <c r="A389" s="96" t="s">
        <v>155</v>
      </c>
      <c r="B389" s="96" t="n">
        <v>24043</v>
      </c>
      <c r="C389" s="96" t="s">
        <v>1214</v>
      </c>
      <c r="D389" s="96" t="n">
        <v>2</v>
      </c>
      <c r="E389" s="96" t="s">
        <v>1053</v>
      </c>
    </row>
    <row r="390" customFormat="false" ht="15" hidden="false" customHeight="false" outlineLevel="0" collapsed="false">
      <c r="A390" s="96" t="s">
        <v>155</v>
      </c>
      <c r="B390" s="96" t="n">
        <v>23602</v>
      </c>
      <c r="C390" s="96" t="s">
        <v>1215</v>
      </c>
      <c r="D390" s="96" t="n">
        <v>2</v>
      </c>
      <c r="E390" s="96" t="s">
        <v>1053</v>
      </c>
    </row>
    <row r="391" customFormat="false" ht="15" hidden="false" customHeight="false" outlineLevel="0" collapsed="false">
      <c r="A391" s="96" t="s">
        <v>155</v>
      </c>
      <c r="B391" s="96" t="n">
        <v>25662</v>
      </c>
      <c r="C391" s="96" t="s">
        <v>1216</v>
      </c>
      <c r="D391" s="96" t="n">
        <v>2</v>
      </c>
      <c r="E391" s="96" t="s">
        <v>871</v>
      </c>
    </row>
    <row r="392" customFormat="false" ht="15" hidden="false" customHeight="false" outlineLevel="0" collapsed="false">
      <c r="A392" s="96" t="s">
        <v>155</v>
      </c>
      <c r="B392" s="96" t="n">
        <v>25739</v>
      </c>
      <c r="C392" s="96" t="s">
        <v>987</v>
      </c>
      <c r="D392" s="96" t="n">
        <v>1</v>
      </c>
      <c r="E392" s="96" t="s">
        <v>1205</v>
      </c>
    </row>
    <row r="393" customFormat="false" ht="15" hidden="false" customHeight="false" outlineLevel="0" collapsed="false">
      <c r="A393" s="96" t="s">
        <v>155</v>
      </c>
      <c r="B393" s="96" t="n">
        <v>25137</v>
      </c>
      <c r="C393" s="96" t="s">
        <v>159</v>
      </c>
      <c r="D393" s="96" t="n">
        <v>1</v>
      </c>
      <c r="E393" s="96" t="s">
        <v>871</v>
      </c>
    </row>
    <row r="394" customFormat="false" ht="15" hidden="false" customHeight="false" outlineLevel="0" collapsed="false">
      <c r="A394" s="96" t="s">
        <v>155</v>
      </c>
      <c r="B394" s="96" t="n">
        <v>25642</v>
      </c>
      <c r="C394" s="96" t="s">
        <v>1217</v>
      </c>
      <c r="D394" s="96" t="n">
        <v>1</v>
      </c>
      <c r="E394" s="96" t="s">
        <v>1207</v>
      </c>
    </row>
    <row r="395" customFormat="false" ht="15" hidden="false" customHeight="false" outlineLevel="0" collapsed="false">
      <c r="A395" s="96" t="s">
        <v>155</v>
      </c>
      <c r="B395" s="96" t="n">
        <v>24847</v>
      </c>
      <c r="C395" s="96" t="s">
        <v>1218</v>
      </c>
      <c r="D395" s="97"/>
      <c r="E395" s="96" t="s">
        <v>1207</v>
      </c>
    </row>
    <row r="396" customFormat="false" ht="15" hidden="false" customHeight="false" outlineLevel="0" collapsed="false">
      <c r="A396" s="96" t="s">
        <v>155</v>
      </c>
      <c r="B396" s="96" t="n">
        <v>24490</v>
      </c>
      <c r="C396" s="96" t="s">
        <v>1219</v>
      </c>
      <c r="D396" s="97"/>
      <c r="E396" s="96" t="s">
        <v>1098</v>
      </c>
    </row>
    <row r="397" customFormat="false" ht="15" hidden="false" customHeight="false" outlineLevel="0" collapsed="false">
      <c r="A397" s="96" t="s">
        <v>155</v>
      </c>
      <c r="B397" s="96" t="n">
        <v>25275</v>
      </c>
      <c r="C397" s="96" t="s">
        <v>865</v>
      </c>
      <c r="D397" s="97"/>
      <c r="E397" s="96" t="s">
        <v>855</v>
      </c>
    </row>
    <row r="398" customFormat="false" ht="15" hidden="false" customHeight="false" outlineLevel="0" collapsed="false">
      <c r="A398" s="96" t="s">
        <v>155</v>
      </c>
      <c r="B398" s="96" t="n">
        <v>24890</v>
      </c>
      <c r="C398" s="96" t="s">
        <v>1220</v>
      </c>
      <c r="D398" s="97"/>
      <c r="E398" s="96" t="s">
        <v>1098</v>
      </c>
    </row>
    <row r="399" customFormat="false" ht="15" hidden="false" customHeight="false" outlineLevel="0" collapsed="false">
      <c r="A399" s="96" t="s">
        <v>155</v>
      </c>
      <c r="B399" s="96" t="n">
        <v>25067</v>
      </c>
      <c r="C399" s="96" t="s">
        <v>1220</v>
      </c>
      <c r="D399" s="97"/>
      <c r="E399" s="96" t="s">
        <v>1098</v>
      </c>
    </row>
    <row r="400" customFormat="false" ht="15" hidden="false" customHeight="false" outlineLevel="0" collapsed="false">
      <c r="A400" s="96" t="s">
        <v>155</v>
      </c>
      <c r="B400" s="96" t="n">
        <v>24437</v>
      </c>
      <c r="C400" s="96" t="s">
        <v>1221</v>
      </c>
      <c r="D400" s="97"/>
      <c r="E400" s="96" t="s">
        <v>1209</v>
      </c>
    </row>
    <row r="401" customFormat="false" ht="15" hidden="false" customHeight="false" outlineLevel="0" collapsed="false">
      <c r="A401" s="96" t="s">
        <v>167</v>
      </c>
      <c r="B401" s="96" t="n">
        <v>24029</v>
      </c>
      <c r="C401" s="96" t="s">
        <v>169</v>
      </c>
      <c r="D401" s="96" t="n">
        <v>41</v>
      </c>
      <c r="E401" s="96" t="s">
        <v>1222</v>
      </c>
    </row>
    <row r="402" customFormat="false" ht="15" hidden="false" customHeight="false" outlineLevel="0" collapsed="false">
      <c r="A402" s="96" t="s">
        <v>167</v>
      </c>
      <c r="B402" s="96" t="n">
        <v>20863</v>
      </c>
      <c r="C402" s="96" t="s">
        <v>1223</v>
      </c>
      <c r="D402" s="96" t="n">
        <v>34</v>
      </c>
      <c r="E402" s="96" t="s">
        <v>1222</v>
      </c>
    </row>
    <row r="403" customFormat="false" ht="15" hidden="false" customHeight="false" outlineLevel="0" collapsed="false">
      <c r="A403" s="96" t="s">
        <v>167</v>
      </c>
      <c r="B403" s="96" t="n">
        <v>24185</v>
      </c>
      <c r="C403" s="96" t="s">
        <v>1224</v>
      </c>
      <c r="D403" s="96" t="n">
        <v>26</v>
      </c>
      <c r="E403" s="96" t="s">
        <v>1225</v>
      </c>
    </row>
    <row r="404" customFormat="false" ht="15" hidden="false" customHeight="false" outlineLevel="0" collapsed="false">
      <c r="A404" s="96" t="s">
        <v>167</v>
      </c>
      <c r="B404" s="96" t="n">
        <v>25138</v>
      </c>
      <c r="C404" s="96" t="s">
        <v>1226</v>
      </c>
      <c r="D404" s="96" t="n">
        <v>9</v>
      </c>
      <c r="E404" s="96" t="s">
        <v>1222</v>
      </c>
    </row>
    <row r="405" customFormat="false" ht="15" hidden="false" customHeight="false" outlineLevel="0" collapsed="false">
      <c r="A405" s="96" t="s">
        <v>167</v>
      </c>
      <c r="B405" s="96" t="n">
        <v>25255</v>
      </c>
      <c r="C405" s="96" t="s">
        <v>170</v>
      </c>
      <c r="D405" s="96" t="n">
        <v>8</v>
      </c>
      <c r="E405" s="96" t="s">
        <v>1222</v>
      </c>
    </row>
    <row r="406" customFormat="false" ht="15" hidden="false" customHeight="false" outlineLevel="0" collapsed="false">
      <c r="A406" s="96" t="s">
        <v>167</v>
      </c>
      <c r="B406" s="96" t="n">
        <v>24065</v>
      </c>
      <c r="C406" s="96" t="s">
        <v>1227</v>
      </c>
      <c r="D406" s="96" t="n">
        <v>7</v>
      </c>
      <c r="E406" s="96" t="s">
        <v>1222</v>
      </c>
    </row>
    <row r="407" customFormat="false" ht="15" hidden="false" customHeight="false" outlineLevel="0" collapsed="false">
      <c r="A407" s="96" t="s">
        <v>167</v>
      </c>
      <c r="B407" s="96" t="n">
        <v>18981</v>
      </c>
      <c r="C407" s="96" t="s">
        <v>1228</v>
      </c>
      <c r="D407" s="96" t="n">
        <v>7</v>
      </c>
      <c r="E407" s="96" t="s">
        <v>1222</v>
      </c>
    </row>
    <row r="408" customFormat="false" ht="15" hidden="false" customHeight="false" outlineLevel="0" collapsed="false">
      <c r="A408" s="96" t="s">
        <v>167</v>
      </c>
      <c r="B408" s="96" t="n">
        <v>25683</v>
      </c>
      <c r="C408" s="96" t="s">
        <v>1229</v>
      </c>
      <c r="D408" s="96" t="n">
        <v>5</v>
      </c>
      <c r="E408" s="96" t="s">
        <v>1133</v>
      </c>
    </row>
    <row r="409" customFormat="false" ht="15" hidden="false" customHeight="false" outlineLevel="0" collapsed="false">
      <c r="A409" s="96" t="s">
        <v>167</v>
      </c>
      <c r="B409" s="96" t="n">
        <v>25002</v>
      </c>
      <c r="C409" s="96" t="s">
        <v>1230</v>
      </c>
      <c r="D409" s="96" t="n">
        <v>5</v>
      </c>
      <c r="E409" s="96" t="s">
        <v>1133</v>
      </c>
    </row>
    <row r="410" customFormat="false" ht="15" hidden="false" customHeight="false" outlineLevel="0" collapsed="false">
      <c r="A410" s="96" t="s">
        <v>167</v>
      </c>
      <c r="B410" s="96" t="n">
        <v>25254</v>
      </c>
      <c r="C410" s="96" t="s">
        <v>170</v>
      </c>
      <c r="D410" s="96" t="n">
        <v>4</v>
      </c>
      <c r="E410" s="96" t="s">
        <v>1222</v>
      </c>
    </row>
    <row r="411" customFormat="false" ht="15" hidden="false" customHeight="false" outlineLevel="0" collapsed="false">
      <c r="A411" s="96" t="s">
        <v>167</v>
      </c>
      <c r="B411" s="96" t="n">
        <v>24568</v>
      </c>
      <c r="C411" s="96" t="s">
        <v>1231</v>
      </c>
      <c r="D411" s="96" t="n">
        <v>4</v>
      </c>
      <c r="E411" s="96" t="s">
        <v>1232</v>
      </c>
    </row>
    <row r="412" customFormat="false" ht="15" hidden="false" customHeight="false" outlineLevel="0" collapsed="false">
      <c r="A412" s="96" t="s">
        <v>167</v>
      </c>
      <c r="B412" s="96" t="n">
        <v>24048</v>
      </c>
      <c r="C412" s="96" t="s">
        <v>1233</v>
      </c>
      <c r="D412" s="96" t="n">
        <v>4</v>
      </c>
      <c r="E412" s="96" t="s">
        <v>1225</v>
      </c>
    </row>
    <row r="413" customFormat="false" ht="15" hidden="false" customHeight="false" outlineLevel="0" collapsed="false">
      <c r="A413" s="96" t="s">
        <v>167</v>
      </c>
      <c r="B413" s="96" t="n">
        <v>23596</v>
      </c>
      <c r="C413" s="96" t="s">
        <v>1234</v>
      </c>
      <c r="D413" s="96" t="n">
        <v>3</v>
      </c>
      <c r="E413" s="96" t="s">
        <v>1222</v>
      </c>
    </row>
    <row r="414" customFormat="false" ht="15" hidden="false" customHeight="false" outlineLevel="0" collapsed="false">
      <c r="A414" s="96" t="s">
        <v>167</v>
      </c>
      <c r="B414" s="96" t="n">
        <v>25505</v>
      </c>
      <c r="C414" s="96" t="s">
        <v>1235</v>
      </c>
      <c r="D414" s="96" t="n">
        <v>2</v>
      </c>
      <c r="E414" s="96" t="s">
        <v>1225</v>
      </c>
    </row>
    <row r="415" customFormat="false" ht="15" hidden="false" customHeight="false" outlineLevel="0" collapsed="false">
      <c r="A415" s="96" t="s">
        <v>167</v>
      </c>
      <c r="B415" s="96" t="n">
        <v>25256</v>
      </c>
      <c r="C415" s="96" t="s">
        <v>170</v>
      </c>
      <c r="D415" s="96" t="n">
        <v>2</v>
      </c>
      <c r="E415" s="96" t="s">
        <v>1222</v>
      </c>
    </row>
    <row r="416" customFormat="false" ht="15" hidden="false" customHeight="false" outlineLevel="0" collapsed="false">
      <c r="A416" s="96" t="s">
        <v>167</v>
      </c>
      <c r="B416" s="96" t="n">
        <v>24705</v>
      </c>
      <c r="C416" s="96" t="s">
        <v>1236</v>
      </c>
      <c r="D416" s="96" t="n">
        <v>2</v>
      </c>
      <c r="E416" s="96" t="s">
        <v>1222</v>
      </c>
    </row>
    <row r="417" customFormat="false" ht="15" hidden="false" customHeight="false" outlineLevel="0" collapsed="false">
      <c r="A417" s="96" t="s">
        <v>167</v>
      </c>
      <c r="B417" s="96" t="n">
        <v>23927</v>
      </c>
      <c r="C417" s="96" t="s">
        <v>1237</v>
      </c>
      <c r="D417" s="96" t="n">
        <v>2</v>
      </c>
      <c r="E417" s="96" t="s">
        <v>1222</v>
      </c>
    </row>
    <row r="418" customFormat="false" ht="15" hidden="false" customHeight="false" outlineLevel="0" collapsed="false">
      <c r="A418" s="96" t="s">
        <v>167</v>
      </c>
      <c r="B418" s="96" t="n">
        <v>25188</v>
      </c>
      <c r="C418" s="96" t="s">
        <v>1238</v>
      </c>
      <c r="D418" s="96" t="n">
        <v>1</v>
      </c>
      <c r="E418" s="96" t="s">
        <v>1133</v>
      </c>
    </row>
    <row r="419" customFormat="false" ht="15" hidden="false" customHeight="false" outlineLevel="0" collapsed="false">
      <c r="A419" s="96" t="s">
        <v>167</v>
      </c>
      <c r="B419" s="96" t="n">
        <v>21133</v>
      </c>
      <c r="C419" s="96" t="s">
        <v>1239</v>
      </c>
      <c r="D419" s="96" t="n">
        <v>1</v>
      </c>
      <c r="E419" s="96" t="s">
        <v>1232</v>
      </c>
    </row>
    <row r="420" customFormat="false" ht="15" hidden="false" customHeight="false" outlineLevel="0" collapsed="false">
      <c r="A420" s="96" t="s">
        <v>167</v>
      </c>
      <c r="B420" s="96" t="n">
        <v>20849</v>
      </c>
      <c r="C420" s="96" t="s">
        <v>1240</v>
      </c>
      <c r="D420" s="96" t="n">
        <v>1</v>
      </c>
      <c r="E420" s="96" t="s">
        <v>1222</v>
      </c>
    </row>
    <row r="421" customFormat="false" ht="15" hidden="false" customHeight="false" outlineLevel="0" collapsed="false">
      <c r="A421" s="96" t="s">
        <v>167</v>
      </c>
      <c r="B421" s="96" t="n">
        <v>25630</v>
      </c>
      <c r="C421" s="96" t="s">
        <v>1241</v>
      </c>
      <c r="D421" s="96" t="n">
        <v>1</v>
      </c>
      <c r="E421" s="96" t="s">
        <v>1225</v>
      </c>
    </row>
    <row r="422" customFormat="false" ht="15" hidden="false" customHeight="false" outlineLevel="0" collapsed="false">
      <c r="A422" s="96" t="s">
        <v>167</v>
      </c>
      <c r="B422" s="96" t="n">
        <v>25718</v>
      </c>
      <c r="C422" s="96" t="s">
        <v>1242</v>
      </c>
      <c r="D422" s="96" t="n">
        <v>1</v>
      </c>
      <c r="E422" s="96" t="s">
        <v>1133</v>
      </c>
    </row>
    <row r="423" customFormat="false" ht="15" hidden="false" customHeight="false" outlineLevel="0" collapsed="false">
      <c r="A423" s="96" t="s">
        <v>167</v>
      </c>
      <c r="B423" s="96" t="n">
        <v>20194</v>
      </c>
      <c r="C423" s="96" t="s">
        <v>1243</v>
      </c>
      <c r="D423" s="96" t="n">
        <v>1</v>
      </c>
      <c r="E423" s="96" t="s">
        <v>1133</v>
      </c>
    </row>
    <row r="424" customFormat="false" ht="15" hidden="false" customHeight="false" outlineLevel="0" collapsed="false">
      <c r="A424" s="96" t="s">
        <v>167</v>
      </c>
      <c r="B424" s="96" t="n">
        <v>22935</v>
      </c>
      <c r="C424" s="96" t="s">
        <v>1244</v>
      </c>
      <c r="D424" s="96" t="n">
        <v>1</v>
      </c>
      <c r="E424" s="96" t="s">
        <v>1225</v>
      </c>
    </row>
    <row r="425" customFormat="false" ht="15" hidden="false" customHeight="false" outlineLevel="0" collapsed="false">
      <c r="A425" s="96" t="s">
        <v>167</v>
      </c>
      <c r="B425" s="96" t="n">
        <v>22170</v>
      </c>
      <c r="C425" s="96" t="s">
        <v>1245</v>
      </c>
      <c r="D425" s="96" t="n">
        <v>1</v>
      </c>
      <c r="E425" s="96" t="s">
        <v>1225</v>
      </c>
    </row>
    <row r="426" customFormat="false" ht="15" hidden="false" customHeight="false" outlineLevel="0" collapsed="false">
      <c r="A426" s="96" t="s">
        <v>167</v>
      </c>
      <c r="B426" s="96" t="n">
        <v>25119</v>
      </c>
      <c r="C426" s="96" t="s">
        <v>1246</v>
      </c>
      <c r="D426" s="97"/>
      <c r="E426" s="96" t="s">
        <v>1133</v>
      </c>
    </row>
    <row r="427" customFormat="false" ht="15" hidden="false" customHeight="false" outlineLevel="0" collapsed="false">
      <c r="A427" s="96" t="s">
        <v>167</v>
      </c>
      <c r="B427" s="96" t="n">
        <v>21991</v>
      </c>
      <c r="C427" s="96" t="s">
        <v>1247</v>
      </c>
      <c r="D427" s="97"/>
      <c r="E427" s="96" t="s">
        <v>1133</v>
      </c>
    </row>
    <row r="428" customFormat="false" ht="15" hidden="false" customHeight="false" outlineLevel="0" collapsed="false">
      <c r="A428" s="96" t="s">
        <v>167</v>
      </c>
      <c r="B428" s="96" t="n">
        <v>25765</v>
      </c>
      <c r="C428" s="96" t="s">
        <v>1248</v>
      </c>
      <c r="D428" s="97"/>
      <c r="E428" s="96" t="s">
        <v>975</v>
      </c>
    </row>
    <row r="429" customFormat="false" ht="15" hidden="false" customHeight="false" outlineLevel="0" collapsed="false">
      <c r="A429" s="96" t="s">
        <v>167</v>
      </c>
      <c r="B429" s="96" t="n">
        <v>25153</v>
      </c>
      <c r="C429" s="96" t="s">
        <v>1249</v>
      </c>
      <c r="D429" s="97"/>
      <c r="E429" s="96" t="s">
        <v>1222</v>
      </c>
    </row>
    <row r="430" customFormat="false" ht="15" hidden="false" customHeight="false" outlineLevel="0" collapsed="false">
      <c r="A430" s="96" t="s">
        <v>167</v>
      </c>
      <c r="B430" s="96" t="n">
        <v>25190</v>
      </c>
      <c r="C430" s="96" t="s">
        <v>1250</v>
      </c>
      <c r="D430" s="97"/>
      <c r="E430" s="96" t="s">
        <v>1133</v>
      </c>
    </row>
    <row r="431" customFormat="false" ht="15" hidden="false" customHeight="false" outlineLevel="0" collapsed="false">
      <c r="A431" s="96" t="s">
        <v>167</v>
      </c>
      <c r="B431" s="96" t="n">
        <v>25667</v>
      </c>
      <c r="C431" s="96" t="s">
        <v>1251</v>
      </c>
      <c r="D431" s="97"/>
      <c r="E431" s="96" t="s">
        <v>1133</v>
      </c>
    </row>
    <row r="432" customFormat="false" ht="15" hidden="false" customHeight="false" outlineLevel="0" collapsed="false">
      <c r="A432" s="96" t="s">
        <v>167</v>
      </c>
      <c r="B432" s="96" t="n">
        <v>25613</v>
      </c>
      <c r="C432" s="96" t="s">
        <v>1252</v>
      </c>
      <c r="D432" s="97"/>
      <c r="E432" s="96" t="s">
        <v>1133</v>
      </c>
    </row>
    <row r="433" customFormat="false" ht="15" hidden="false" customHeight="false" outlineLevel="0" collapsed="false">
      <c r="A433" s="96" t="s">
        <v>167</v>
      </c>
      <c r="B433" s="96" t="n">
        <v>25522</v>
      </c>
      <c r="C433" s="96" t="s">
        <v>1251</v>
      </c>
      <c r="D433" s="97"/>
      <c r="E433" s="96" t="s">
        <v>1232</v>
      </c>
    </row>
    <row r="434" customFormat="false" ht="15" hidden="false" customHeight="false" outlineLevel="0" collapsed="false">
      <c r="A434" s="96" t="s">
        <v>167</v>
      </c>
      <c r="B434" s="96" t="n">
        <v>25506</v>
      </c>
      <c r="C434" s="96" t="s">
        <v>1253</v>
      </c>
      <c r="D434" s="97"/>
      <c r="E434" s="96" t="s">
        <v>1222</v>
      </c>
    </row>
    <row r="435" customFormat="false" ht="15" hidden="false" customHeight="false" outlineLevel="0" collapsed="false">
      <c r="A435" s="96" t="s">
        <v>167</v>
      </c>
      <c r="B435" s="96" t="n">
        <v>25498</v>
      </c>
      <c r="C435" s="96" t="s">
        <v>1254</v>
      </c>
      <c r="D435" s="97"/>
      <c r="E435" s="96" t="s">
        <v>1222</v>
      </c>
    </row>
    <row r="436" customFormat="false" ht="15" hidden="false" customHeight="false" outlineLevel="0" collapsed="false">
      <c r="A436" s="96" t="s">
        <v>167</v>
      </c>
      <c r="B436" s="96" t="n">
        <v>25332</v>
      </c>
      <c r="C436" s="96" t="s">
        <v>1255</v>
      </c>
      <c r="D436" s="97"/>
      <c r="E436" s="96" t="s">
        <v>1232</v>
      </c>
    </row>
    <row r="437" customFormat="false" ht="15" hidden="false" customHeight="false" outlineLevel="0" collapsed="false">
      <c r="A437" s="96" t="s">
        <v>167</v>
      </c>
      <c r="B437" s="96" t="n">
        <v>20161</v>
      </c>
      <c r="C437" s="96" t="s">
        <v>1223</v>
      </c>
      <c r="D437" s="97"/>
      <c r="E437" s="96" t="s">
        <v>1222</v>
      </c>
    </row>
    <row r="438" customFormat="false" ht="15" hidden="false" customHeight="false" outlineLevel="0" collapsed="false">
      <c r="A438" s="96" t="s">
        <v>167</v>
      </c>
      <c r="B438" s="96" t="n">
        <v>25304</v>
      </c>
      <c r="C438" s="96" t="s">
        <v>1256</v>
      </c>
      <c r="D438" s="97"/>
      <c r="E438" s="96" t="s">
        <v>1222</v>
      </c>
    </row>
    <row r="439" customFormat="false" ht="15" hidden="false" customHeight="false" outlineLevel="0" collapsed="false">
      <c r="A439" s="96" t="s">
        <v>167</v>
      </c>
      <c r="B439" s="96" t="n">
        <v>25448</v>
      </c>
      <c r="C439" s="96" t="s">
        <v>1257</v>
      </c>
      <c r="D439" s="97"/>
      <c r="E439" s="96" t="s">
        <v>1133</v>
      </c>
    </row>
    <row r="440" customFormat="false" ht="15" hidden="false" customHeight="false" outlineLevel="0" collapsed="false">
      <c r="A440" s="96" t="s">
        <v>167</v>
      </c>
      <c r="B440" s="96" t="n">
        <v>23801</v>
      </c>
      <c r="C440" s="96" t="s">
        <v>1258</v>
      </c>
      <c r="D440" s="97"/>
      <c r="E440" s="96" t="s">
        <v>1053</v>
      </c>
    </row>
    <row r="441" customFormat="false" ht="15" hidden="false" customHeight="false" outlineLevel="0" collapsed="false">
      <c r="A441" s="96" t="s">
        <v>167</v>
      </c>
      <c r="B441" s="96" t="n">
        <v>23981</v>
      </c>
      <c r="C441" s="96" t="s">
        <v>1259</v>
      </c>
      <c r="D441" s="97"/>
      <c r="E441" s="96" t="s">
        <v>1222</v>
      </c>
    </row>
    <row r="442" customFormat="false" ht="15" hidden="false" customHeight="false" outlineLevel="0" collapsed="false">
      <c r="A442" s="96" t="s">
        <v>167</v>
      </c>
      <c r="B442" s="96" t="n">
        <v>23165</v>
      </c>
      <c r="C442" s="96" t="s">
        <v>1260</v>
      </c>
      <c r="D442" s="97"/>
      <c r="E442" s="96" t="s">
        <v>1133</v>
      </c>
    </row>
    <row r="443" customFormat="false" ht="15" hidden="false" customHeight="false" outlineLevel="0" collapsed="false">
      <c r="A443" s="96" t="s">
        <v>167</v>
      </c>
      <c r="B443" s="96" t="n">
        <v>23184</v>
      </c>
      <c r="C443" s="96" t="s">
        <v>1261</v>
      </c>
      <c r="D443" s="97"/>
      <c r="E443" s="96" t="s">
        <v>1133</v>
      </c>
    </row>
    <row r="444" customFormat="false" ht="15" hidden="false" customHeight="false" outlineLevel="0" collapsed="false">
      <c r="A444" s="96" t="s">
        <v>167</v>
      </c>
      <c r="B444" s="96" t="n">
        <v>24863</v>
      </c>
      <c r="C444" s="96" t="s">
        <v>1262</v>
      </c>
      <c r="D444" s="97"/>
      <c r="E444" s="96" t="s">
        <v>1048</v>
      </c>
    </row>
    <row r="445" customFormat="false" ht="15" hidden="false" customHeight="false" outlineLevel="0" collapsed="false">
      <c r="A445" s="96" t="s">
        <v>167</v>
      </c>
      <c r="B445" s="96" t="n">
        <v>24858</v>
      </c>
      <c r="C445" s="96" t="s">
        <v>1263</v>
      </c>
      <c r="D445" s="97"/>
      <c r="E445" s="96" t="s">
        <v>1111</v>
      </c>
    </row>
    <row r="446" customFormat="false" ht="15" hidden="false" customHeight="false" outlineLevel="0" collapsed="false">
      <c r="A446" s="96" t="s">
        <v>167</v>
      </c>
      <c r="B446" s="96" t="n">
        <v>23434</v>
      </c>
      <c r="C446" s="96" t="s">
        <v>1264</v>
      </c>
      <c r="D446" s="97"/>
      <c r="E446" s="96" t="s">
        <v>1225</v>
      </c>
    </row>
    <row r="447" customFormat="false" ht="15" hidden="false" customHeight="false" outlineLevel="0" collapsed="false">
      <c r="A447" s="96" t="s">
        <v>167</v>
      </c>
      <c r="B447" s="96" t="n">
        <v>23980</v>
      </c>
      <c r="C447" s="96" t="s">
        <v>1259</v>
      </c>
      <c r="D447" s="97"/>
      <c r="E447" s="96" t="s">
        <v>1222</v>
      </c>
    </row>
    <row r="448" customFormat="false" ht="15" hidden="false" customHeight="false" outlineLevel="0" collapsed="false">
      <c r="A448" s="96" t="s">
        <v>167</v>
      </c>
      <c r="B448" s="96" t="n">
        <v>23936</v>
      </c>
      <c r="C448" s="96" t="s">
        <v>1265</v>
      </c>
      <c r="D448" s="97"/>
      <c r="E448" s="96" t="s">
        <v>1133</v>
      </c>
    </row>
    <row r="449" customFormat="false" ht="15" hidden="false" customHeight="false" outlineLevel="0" collapsed="false">
      <c r="A449" s="96" t="s">
        <v>167</v>
      </c>
      <c r="B449" s="96" t="n">
        <v>23111</v>
      </c>
      <c r="C449" s="96" t="s">
        <v>1238</v>
      </c>
      <c r="D449" s="97"/>
      <c r="E449" s="96" t="s">
        <v>1133</v>
      </c>
    </row>
    <row r="450" customFormat="false" ht="15" hidden="false" customHeight="false" outlineLevel="0" collapsed="false">
      <c r="A450" s="96" t="s">
        <v>167</v>
      </c>
      <c r="B450" s="96" t="n">
        <v>24472</v>
      </c>
      <c r="C450" s="96" t="s">
        <v>1266</v>
      </c>
      <c r="D450" s="97"/>
      <c r="E450" s="96" t="s">
        <v>1133</v>
      </c>
    </row>
    <row r="451" customFormat="false" ht="15" hidden="false" customHeight="false" outlineLevel="0" collapsed="false">
      <c r="A451" s="96" t="s">
        <v>167</v>
      </c>
      <c r="B451" s="96" t="n">
        <v>23137</v>
      </c>
      <c r="C451" s="96" t="s">
        <v>1267</v>
      </c>
      <c r="D451" s="97"/>
      <c r="E451" s="96" t="s">
        <v>1232</v>
      </c>
    </row>
    <row r="452" customFormat="false" ht="15" hidden="false" customHeight="false" outlineLevel="0" collapsed="false">
      <c r="A452" s="96" t="s">
        <v>167</v>
      </c>
      <c r="B452" s="96" t="n">
        <v>24579</v>
      </c>
      <c r="C452" s="96" t="s">
        <v>1268</v>
      </c>
      <c r="D452" s="97"/>
      <c r="E452" s="96" t="s">
        <v>1232</v>
      </c>
    </row>
    <row r="453" customFormat="false" ht="15" hidden="false" customHeight="false" outlineLevel="0" collapsed="false">
      <c r="A453" s="96" t="s">
        <v>167</v>
      </c>
      <c r="B453" s="96" t="n">
        <v>23650</v>
      </c>
      <c r="C453" s="96" t="s">
        <v>1269</v>
      </c>
      <c r="D453" s="97"/>
      <c r="E453" s="96" t="s">
        <v>936</v>
      </c>
    </row>
    <row r="454" customFormat="false" ht="15" hidden="false" customHeight="false" outlineLevel="0" collapsed="false">
      <c r="A454" s="96" t="s">
        <v>167</v>
      </c>
      <c r="B454" s="96" t="n">
        <v>24632</v>
      </c>
      <c r="C454" s="96" t="s">
        <v>1270</v>
      </c>
      <c r="D454" s="97"/>
      <c r="E454" s="96" t="s">
        <v>1222</v>
      </c>
    </row>
    <row r="455" customFormat="false" ht="15" hidden="false" customHeight="false" outlineLevel="0" collapsed="false">
      <c r="A455" s="96" t="s">
        <v>167</v>
      </c>
      <c r="B455" s="96" t="n">
        <v>24699</v>
      </c>
      <c r="C455" s="96" t="s">
        <v>1271</v>
      </c>
      <c r="D455" s="97"/>
      <c r="E455" s="96" t="s">
        <v>1222</v>
      </c>
    </row>
    <row r="456" customFormat="false" ht="15" hidden="false" customHeight="false" outlineLevel="0" collapsed="false">
      <c r="A456" s="96" t="s">
        <v>167</v>
      </c>
      <c r="B456" s="96" t="n">
        <v>24698</v>
      </c>
      <c r="C456" s="96" t="s">
        <v>1272</v>
      </c>
      <c r="D456" s="97"/>
      <c r="E456" s="96" t="s">
        <v>1133</v>
      </c>
    </row>
    <row r="457" customFormat="false" ht="15" hidden="false" customHeight="false" outlineLevel="0" collapsed="false">
      <c r="A457" s="96" t="s">
        <v>167</v>
      </c>
      <c r="B457" s="96" t="n">
        <v>24401</v>
      </c>
      <c r="C457" s="96" t="s">
        <v>1273</v>
      </c>
      <c r="D457" s="97"/>
      <c r="E457" s="96" t="s">
        <v>726</v>
      </c>
    </row>
    <row r="458" customFormat="false" ht="15" hidden="false" customHeight="false" outlineLevel="0" collapsed="false">
      <c r="A458" s="96" t="s">
        <v>167</v>
      </c>
      <c r="B458" s="96" t="n">
        <v>25003</v>
      </c>
      <c r="C458" s="96" t="s">
        <v>1274</v>
      </c>
      <c r="D458" s="97"/>
      <c r="E458" s="96" t="s">
        <v>1232</v>
      </c>
    </row>
    <row r="459" customFormat="false" ht="15" hidden="false" customHeight="false" outlineLevel="0" collapsed="false">
      <c r="A459" s="96" t="s">
        <v>167</v>
      </c>
      <c r="B459" s="96" t="n">
        <v>23043</v>
      </c>
      <c r="C459" s="96" t="s">
        <v>1275</v>
      </c>
      <c r="D459" s="97"/>
      <c r="E459" s="96" t="s">
        <v>1133</v>
      </c>
    </row>
    <row r="460" customFormat="false" ht="15" hidden="false" customHeight="false" outlineLevel="0" collapsed="false">
      <c r="A460" s="96" t="s">
        <v>167</v>
      </c>
      <c r="B460" s="96" t="n">
        <v>24263</v>
      </c>
      <c r="C460" s="96" t="s">
        <v>1276</v>
      </c>
      <c r="D460" s="97"/>
      <c r="E460" s="96" t="s">
        <v>1133</v>
      </c>
    </row>
    <row r="461" customFormat="false" ht="15" hidden="false" customHeight="false" outlineLevel="0" collapsed="false">
      <c r="A461" s="96" t="s">
        <v>167</v>
      </c>
      <c r="B461" s="96" t="n">
        <v>24893</v>
      </c>
      <c r="C461" s="96" t="s">
        <v>1277</v>
      </c>
      <c r="D461" s="97"/>
      <c r="E461" s="96" t="s">
        <v>1133</v>
      </c>
    </row>
    <row r="462" customFormat="false" ht="15" hidden="false" customHeight="false" outlineLevel="0" collapsed="false">
      <c r="A462" s="96" t="s">
        <v>167</v>
      </c>
      <c r="B462" s="96" t="n">
        <v>22988</v>
      </c>
      <c r="C462" s="96" t="s">
        <v>1278</v>
      </c>
      <c r="D462" s="97"/>
      <c r="E462" s="96" t="s">
        <v>1232</v>
      </c>
    </row>
    <row r="463" customFormat="false" ht="15" hidden="false" customHeight="false" outlineLevel="0" collapsed="false">
      <c r="A463" s="96" t="s">
        <v>167</v>
      </c>
      <c r="B463" s="96" t="n">
        <v>25057</v>
      </c>
      <c r="C463" s="96" t="s">
        <v>1279</v>
      </c>
      <c r="D463" s="97"/>
      <c r="E463" s="96" t="s">
        <v>1133</v>
      </c>
    </row>
    <row r="464" customFormat="false" ht="15" hidden="false" customHeight="false" outlineLevel="0" collapsed="false">
      <c r="A464" s="96" t="s">
        <v>167</v>
      </c>
      <c r="B464" s="96" t="n">
        <v>24884</v>
      </c>
      <c r="C464" s="96" t="s">
        <v>1280</v>
      </c>
      <c r="D464" s="97"/>
      <c r="E464" s="96" t="s">
        <v>1225</v>
      </c>
    </row>
    <row r="465" customFormat="false" ht="15" hidden="false" customHeight="false" outlineLevel="0" collapsed="false">
      <c r="A465" s="96" t="s">
        <v>167</v>
      </c>
      <c r="B465" s="96" t="n">
        <v>25075</v>
      </c>
      <c r="C465" s="96" t="s">
        <v>1281</v>
      </c>
      <c r="D465" s="97"/>
      <c r="E465" s="96" t="s">
        <v>1133</v>
      </c>
    </row>
    <row r="466" customFormat="false" ht="15" hidden="false" customHeight="false" outlineLevel="0" collapsed="false">
      <c r="A466" s="96" t="s">
        <v>1282</v>
      </c>
      <c r="B466" s="96" t="n">
        <v>8026</v>
      </c>
      <c r="C466" s="96" t="s">
        <v>1283</v>
      </c>
      <c r="D466" s="96" t="n">
        <v>161</v>
      </c>
      <c r="E466" s="96" t="s">
        <v>971</v>
      </c>
    </row>
    <row r="467" customFormat="false" ht="15" hidden="false" customHeight="false" outlineLevel="0" collapsed="false">
      <c r="A467" s="96" t="s">
        <v>1282</v>
      </c>
      <c r="B467" s="96" t="n">
        <v>21192</v>
      </c>
      <c r="C467" s="96" t="s">
        <v>1284</v>
      </c>
      <c r="D467" s="96" t="n">
        <v>121</v>
      </c>
      <c r="E467" s="96" t="s">
        <v>971</v>
      </c>
    </row>
    <row r="468" customFormat="false" ht="15" hidden="false" customHeight="false" outlineLevel="0" collapsed="false">
      <c r="A468" s="96" t="s">
        <v>1282</v>
      </c>
      <c r="B468" s="96" t="n">
        <v>25535</v>
      </c>
      <c r="C468" s="96" t="s">
        <v>128</v>
      </c>
      <c r="D468" s="96" t="n">
        <v>108</v>
      </c>
      <c r="E468" s="96" t="s">
        <v>971</v>
      </c>
    </row>
    <row r="469" customFormat="false" ht="15" hidden="false" customHeight="false" outlineLevel="0" collapsed="false">
      <c r="A469" s="96" t="s">
        <v>1282</v>
      </c>
      <c r="B469" s="96" t="n">
        <v>25555</v>
      </c>
      <c r="C469" s="96" t="s">
        <v>1285</v>
      </c>
      <c r="D469" s="96" t="n">
        <v>36</v>
      </c>
      <c r="E469" s="96" t="s">
        <v>971</v>
      </c>
    </row>
    <row r="470" customFormat="false" ht="15" hidden="false" customHeight="false" outlineLevel="0" collapsed="false">
      <c r="A470" s="96" t="s">
        <v>1282</v>
      </c>
      <c r="B470" s="96" t="n">
        <v>19294</v>
      </c>
      <c r="C470" s="96" t="s">
        <v>162</v>
      </c>
      <c r="D470" s="96" t="n">
        <v>26</v>
      </c>
      <c r="E470" s="96" t="s">
        <v>1166</v>
      </c>
    </row>
    <row r="471" customFormat="false" ht="15" hidden="false" customHeight="false" outlineLevel="0" collapsed="false">
      <c r="A471" s="96" t="s">
        <v>1282</v>
      </c>
      <c r="B471" s="96" t="n">
        <v>25452</v>
      </c>
      <c r="C471" s="96" t="s">
        <v>1025</v>
      </c>
      <c r="D471" s="96" t="n">
        <v>19</v>
      </c>
      <c r="E471" s="96" t="s">
        <v>971</v>
      </c>
    </row>
    <row r="472" customFormat="false" ht="15" hidden="false" customHeight="false" outlineLevel="0" collapsed="false">
      <c r="A472" s="96" t="s">
        <v>1282</v>
      </c>
      <c r="B472" s="96" t="n">
        <v>25021</v>
      </c>
      <c r="C472" s="96" t="s">
        <v>907</v>
      </c>
      <c r="D472" s="96" t="n">
        <v>18</v>
      </c>
      <c r="E472" s="96" t="s">
        <v>971</v>
      </c>
    </row>
    <row r="473" customFormat="false" ht="15" hidden="false" customHeight="false" outlineLevel="0" collapsed="false">
      <c r="A473" s="96" t="s">
        <v>1282</v>
      </c>
      <c r="B473" s="96" t="n">
        <v>19174</v>
      </c>
      <c r="C473" s="96" t="s">
        <v>163</v>
      </c>
      <c r="D473" s="96" t="n">
        <v>10</v>
      </c>
      <c r="E473" s="96" t="s">
        <v>971</v>
      </c>
    </row>
    <row r="474" customFormat="false" ht="15" hidden="false" customHeight="false" outlineLevel="0" collapsed="false">
      <c r="A474" s="96" t="s">
        <v>1282</v>
      </c>
      <c r="B474" s="96" t="n">
        <v>25372</v>
      </c>
      <c r="C474" s="96" t="s">
        <v>907</v>
      </c>
      <c r="D474" s="96" t="n">
        <v>10</v>
      </c>
      <c r="E474" s="96" t="s">
        <v>971</v>
      </c>
    </row>
    <row r="475" customFormat="false" ht="15" hidden="false" customHeight="false" outlineLevel="0" collapsed="false">
      <c r="A475" s="96" t="s">
        <v>1282</v>
      </c>
      <c r="B475" s="96" t="n">
        <v>24011</v>
      </c>
      <c r="C475" s="96" t="s">
        <v>164</v>
      </c>
      <c r="D475" s="96" t="n">
        <v>7</v>
      </c>
      <c r="E475" s="96" t="s">
        <v>971</v>
      </c>
    </row>
    <row r="476" customFormat="false" ht="15" hidden="false" customHeight="false" outlineLevel="0" collapsed="false">
      <c r="A476" s="96" t="s">
        <v>1282</v>
      </c>
      <c r="B476" s="96" t="n">
        <v>23991</v>
      </c>
      <c r="C476" s="96" t="s">
        <v>1283</v>
      </c>
      <c r="D476" s="96" t="n">
        <v>6</v>
      </c>
      <c r="E476" s="96" t="s">
        <v>971</v>
      </c>
    </row>
    <row r="477" customFormat="false" ht="15" hidden="false" customHeight="false" outlineLevel="0" collapsed="false">
      <c r="A477" s="96" t="s">
        <v>1282</v>
      </c>
      <c r="B477" s="96" t="n">
        <v>25239</v>
      </c>
      <c r="C477" s="96" t="s">
        <v>1047</v>
      </c>
      <c r="D477" s="96" t="n">
        <v>6</v>
      </c>
      <c r="E477" s="96" t="s">
        <v>1048</v>
      </c>
    </row>
    <row r="478" customFormat="false" ht="15" hidden="false" customHeight="false" outlineLevel="0" collapsed="false">
      <c r="A478" s="96" t="s">
        <v>1282</v>
      </c>
      <c r="B478" s="96" t="n">
        <v>25440</v>
      </c>
      <c r="C478" s="96" t="s">
        <v>1286</v>
      </c>
      <c r="D478" s="96" t="n">
        <v>6</v>
      </c>
      <c r="E478" s="96" t="s">
        <v>971</v>
      </c>
    </row>
    <row r="479" customFormat="false" ht="15" hidden="false" customHeight="false" outlineLevel="0" collapsed="false">
      <c r="A479" s="96" t="s">
        <v>1282</v>
      </c>
      <c r="B479" s="96" t="n">
        <v>25676</v>
      </c>
      <c r="C479" s="96" t="s">
        <v>1287</v>
      </c>
      <c r="D479" s="96" t="n">
        <v>5</v>
      </c>
      <c r="E479" s="96" t="s">
        <v>971</v>
      </c>
    </row>
    <row r="480" customFormat="false" ht="15" hidden="false" customHeight="false" outlineLevel="0" collapsed="false">
      <c r="A480" s="96" t="s">
        <v>1282</v>
      </c>
      <c r="B480" s="96" t="n">
        <v>25677</v>
      </c>
      <c r="C480" s="96" t="s">
        <v>1287</v>
      </c>
      <c r="D480" s="96" t="n">
        <v>5</v>
      </c>
      <c r="E480" s="96" t="s">
        <v>971</v>
      </c>
    </row>
    <row r="481" customFormat="false" ht="15" hidden="false" customHeight="false" outlineLevel="0" collapsed="false">
      <c r="A481" s="96" t="s">
        <v>1282</v>
      </c>
      <c r="B481" s="96" t="n">
        <v>25651</v>
      </c>
      <c r="C481" s="96" t="s">
        <v>166</v>
      </c>
      <c r="D481" s="96" t="n">
        <v>5</v>
      </c>
      <c r="E481" s="96" t="s">
        <v>1166</v>
      </c>
    </row>
    <row r="482" customFormat="false" ht="15" hidden="false" customHeight="false" outlineLevel="0" collapsed="false">
      <c r="A482" s="96" t="s">
        <v>1282</v>
      </c>
      <c r="B482" s="96" t="n">
        <v>25554</v>
      </c>
      <c r="C482" s="96" t="s">
        <v>166</v>
      </c>
      <c r="D482" s="96" t="n">
        <v>4</v>
      </c>
      <c r="E482" s="96" t="s">
        <v>971</v>
      </c>
    </row>
    <row r="483" customFormat="false" ht="15" hidden="false" customHeight="false" outlineLevel="0" collapsed="false">
      <c r="A483" s="96" t="s">
        <v>1282</v>
      </c>
      <c r="B483" s="96" t="n">
        <v>23294</v>
      </c>
      <c r="C483" s="96" t="s">
        <v>1288</v>
      </c>
      <c r="D483" s="96" t="n">
        <v>4</v>
      </c>
      <c r="E483" s="96" t="s">
        <v>971</v>
      </c>
    </row>
    <row r="484" customFormat="false" ht="15" hidden="false" customHeight="false" outlineLevel="0" collapsed="false">
      <c r="A484" s="96" t="s">
        <v>1282</v>
      </c>
      <c r="B484" s="96" t="n">
        <v>22087</v>
      </c>
      <c r="C484" s="96" t="s">
        <v>1289</v>
      </c>
      <c r="D484" s="96" t="n">
        <v>4</v>
      </c>
      <c r="E484" s="96" t="s">
        <v>971</v>
      </c>
    </row>
    <row r="485" customFormat="false" ht="15" hidden="false" customHeight="false" outlineLevel="0" collapsed="false">
      <c r="A485" s="96" t="s">
        <v>1282</v>
      </c>
      <c r="B485" s="96" t="n">
        <v>25200</v>
      </c>
      <c r="C485" s="96" t="s">
        <v>1290</v>
      </c>
      <c r="D485" s="96" t="n">
        <v>3</v>
      </c>
      <c r="E485" s="96" t="s">
        <v>1291</v>
      </c>
    </row>
    <row r="486" customFormat="false" ht="15" hidden="false" customHeight="false" outlineLevel="0" collapsed="false">
      <c r="A486" s="96" t="s">
        <v>1282</v>
      </c>
      <c r="B486" s="96" t="n">
        <v>25011</v>
      </c>
      <c r="C486" s="96" t="s">
        <v>1292</v>
      </c>
      <c r="D486" s="96" t="n">
        <v>3</v>
      </c>
      <c r="E486" s="96" t="s">
        <v>971</v>
      </c>
    </row>
    <row r="487" customFormat="false" ht="15" hidden="false" customHeight="false" outlineLevel="0" collapsed="false">
      <c r="A487" s="96" t="s">
        <v>1282</v>
      </c>
      <c r="B487" s="96" t="n">
        <v>24759</v>
      </c>
      <c r="C487" s="96" t="s">
        <v>165</v>
      </c>
      <c r="D487" s="96" t="n">
        <v>3</v>
      </c>
      <c r="E487" s="96" t="s">
        <v>971</v>
      </c>
    </row>
    <row r="488" customFormat="false" ht="15" hidden="false" customHeight="false" outlineLevel="0" collapsed="false">
      <c r="A488" s="96" t="s">
        <v>1282</v>
      </c>
      <c r="B488" s="96" t="n">
        <v>24876</v>
      </c>
      <c r="C488" s="96" t="s">
        <v>1293</v>
      </c>
      <c r="D488" s="96" t="n">
        <v>2</v>
      </c>
      <c r="E488" s="96" t="s">
        <v>1294</v>
      </c>
    </row>
    <row r="489" customFormat="false" ht="15" hidden="false" customHeight="false" outlineLevel="0" collapsed="false">
      <c r="A489" s="96" t="s">
        <v>1282</v>
      </c>
      <c r="B489" s="96" t="n">
        <v>20026</v>
      </c>
      <c r="C489" s="96" t="s">
        <v>1295</v>
      </c>
      <c r="D489" s="96" t="n">
        <v>2</v>
      </c>
      <c r="E489" s="96" t="s">
        <v>971</v>
      </c>
    </row>
    <row r="490" customFormat="false" ht="15" hidden="false" customHeight="false" outlineLevel="0" collapsed="false">
      <c r="A490" s="96" t="s">
        <v>1282</v>
      </c>
      <c r="B490" s="96" t="n">
        <v>25202</v>
      </c>
      <c r="C490" s="96" t="s">
        <v>1296</v>
      </c>
      <c r="D490" s="96" t="n">
        <v>2</v>
      </c>
      <c r="E490" s="96" t="s">
        <v>971</v>
      </c>
    </row>
    <row r="491" customFormat="false" ht="15" hidden="false" customHeight="false" outlineLevel="0" collapsed="false">
      <c r="A491" s="96" t="s">
        <v>1282</v>
      </c>
      <c r="B491" s="96" t="n">
        <v>25168</v>
      </c>
      <c r="C491" s="96" t="s">
        <v>1297</v>
      </c>
      <c r="D491" s="96" t="n">
        <v>2</v>
      </c>
      <c r="E491" s="96" t="s">
        <v>971</v>
      </c>
    </row>
    <row r="492" customFormat="false" ht="15" hidden="false" customHeight="false" outlineLevel="0" collapsed="false">
      <c r="A492" s="96" t="s">
        <v>1282</v>
      </c>
      <c r="B492" s="96" t="n">
        <v>24824</v>
      </c>
      <c r="C492" s="96" t="s">
        <v>1298</v>
      </c>
      <c r="D492" s="96" t="n">
        <v>2</v>
      </c>
      <c r="E492" s="96" t="s">
        <v>1291</v>
      </c>
    </row>
    <row r="493" customFormat="false" ht="15" hidden="false" customHeight="false" outlineLevel="0" collapsed="false">
      <c r="A493" s="96" t="s">
        <v>1282</v>
      </c>
      <c r="B493" s="96" t="n">
        <v>25740</v>
      </c>
      <c r="C493" s="96" t="s">
        <v>1299</v>
      </c>
      <c r="D493" s="96" t="n">
        <v>1</v>
      </c>
      <c r="E493" s="96" t="s">
        <v>971</v>
      </c>
    </row>
    <row r="494" customFormat="false" ht="15" hidden="false" customHeight="false" outlineLevel="0" collapsed="false">
      <c r="A494" s="96" t="s">
        <v>1282</v>
      </c>
      <c r="B494" s="96" t="n">
        <v>25751</v>
      </c>
      <c r="C494" s="96" t="s">
        <v>1300</v>
      </c>
      <c r="D494" s="96" t="n">
        <v>1</v>
      </c>
      <c r="E494" s="96" t="s">
        <v>971</v>
      </c>
    </row>
    <row r="495" customFormat="false" ht="15" hidden="false" customHeight="false" outlineLevel="0" collapsed="false">
      <c r="A495" s="96" t="s">
        <v>1282</v>
      </c>
      <c r="B495" s="96" t="n">
        <v>25659</v>
      </c>
      <c r="C495" s="96" t="s">
        <v>1301</v>
      </c>
      <c r="D495" s="96" t="n">
        <v>1</v>
      </c>
      <c r="E495" s="96" t="s">
        <v>971</v>
      </c>
    </row>
    <row r="496" customFormat="false" ht="15" hidden="false" customHeight="false" outlineLevel="0" collapsed="false">
      <c r="A496" s="96" t="s">
        <v>1282</v>
      </c>
      <c r="B496" s="96" t="n">
        <v>20578</v>
      </c>
      <c r="C496" s="96" t="s">
        <v>1302</v>
      </c>
      <c r="D496" s="96" t="n">
        <v>1</v>
      </c>
      <c r="E496" s="96" t="s">
        <v>971</v>
      </c>
    </row>
    <row r="497" customFormat="false" ht="15" hidden="false" customHeight="false" outlineLevel="0" collapsed="false">
      <c r="A497" s="96" t="s">
        <v>1282</v>
      </c>
      <c r="B497" s="96" t="n">
        <v>24220</v>
      </c>
      <c r="C497" s="96" t="s">
        <v>1289</v>
      </c>
      <c r="D497" s="97"/>
      <c r="E497" s="96" t="s">
        <v>971</v>
      </c>
    </row>
    <row r="498" customFormat="false" ht="15" hidden="false" customHeight="false" outlineLevel="0" collapsed="false">
      <c r="A498" s="96" t="s">
        <v>1282</v>
      </c>
      <c r="B498" s="96" t="n">
        <v>25669</v>
      </c>
      <c r="C498" s="96" t="s">
        <v>1017</v>
      </c>
      <c r="D498" s="97"/>
      <c r="E498" s="96" t="s">
        <v>971</v>
      </c>
    </row>
    <row r="499" customFormat="false" ht="15" hidden="false" customHeight="false" outlineLevel="0" collapsed="false">
      <c r="A499" s="96" t="s">
        <v>1282</v>
      </c>
      <c r="B499" s="96" t="n">
        <v>25670</v>
      </c>
      <c r="C499" s="96" t="s">
        <v>1303</v>
      </c>
      <c r="D499" s="97"/>
      <c r="E499" s="96" t="s">
        <v>971</v>
      </c>
    </row>
    <row r="500" customFormat="false" ht="15" hidden="false" customHeight="false" outlineLevel="0" collapsed="false">
      <c r="A500" s="96" t="s">
        <v>1282</v>
      </c>
      <c r="B500" s="96" t="n">
        <v>25684</v>
      </c>
      <c r="C500" s="96" t="s">
        <v>1304</v>
      </c>
      <c r="D500" s="97"/>
      <c r="E500" s="96" t="s">
        <v>1291</v>
      </c>
    </row>
    <row r="501" customFormat="false" ht="15" hidden="false" customHeight="false" outlineLevel="0" collapsed="false">
      <c r="A501" s="96" t="s">
        <v>1282</v>
      </c>
      <c r="B501" s="96" t="n">
        <v>25565</v>
      </c>
      <c r="C501" s="96" t="s">
        <v>166</v>
      </c>
      <c r="D501" s="97"/>
      <c r="E501" s="96" t="s">
        <v>971</v>
      </c>
    </row>
    <row r="502" customFormat="false" ht="15" hidden="false" customHeight="false" outlineLevel="0" collapsed="false">
      <c r="A502" s="96" t="s">
        <v>1282</v>
      </c>
      <c r="B502" s="96" t="n">
        <v>23522</v>
      </c>
      <c r="C502" s="96" t="s">
        <v>1305</v>
      </c>
      <c r="D502" s="97"/>
      <c r="E502" s="96" t="s">
        <v>971</v>
      </c>
    </row>
    <row r="503" customFormat="false" ht="15" hidden="false" customHeight="false" outlineLevel="0" collapsed="false">
      <c r="A503" s="96" t="s">
        <v>1282</v>
      </c>
      <c r="B503" s="96" t="n">
        <v>25705</v>
      </c>
      <c r="C503" s="96" t="s">
        <v>166</v>
      </c>
      <c r="D503" s="97"/>
      <c r="E503" s="96" t="s">
        <v>971</v>
      </c>
    </row>
    <row r="504" customFormat="false" ht="15" hidden="false" customHeight="false" outlineLevel="0" collapsed="false">
      <c r="A504" s="96" t="s">
        <v>1282</v>
      </c>
      <c r="B504" s="96" t="n">
        <v>20224</v>
      </c>
      <c r="C504" s="96" t="s">
        <v>1306</v>
      </c>
      <c r="D504" s="97"/>
      <c r="E504" s="96" t="s">
        <v>971</v>
      </c>
    </row>
    <row r="505" customFormat="false" ht="15" hidden="false" customHeight="false" outlineLevel="0" collapsed="false">
      <c r="A505" s="96" t="s">
        <v>1282</v>
      </c>
      <c r="B505" s="96" t="n">
        <v>20262</v>
      </c>
      <c r="C505" s="96" t="s">
        <v>1307</v>
      </c>
      <c r="D505" s="97"/>
      <c r="E505" s="96" t="s">
        <v>971</v>
      </c>
    </row>
    <row r="506" customFormat="false" ht="15" hidden="false" customHeight="false" outlineLevel="0" collapsed="false">
      <c r="A506" s="96" t="s">
        <v>1282</v>
      </c>
      <c r="B506" s="96" t="n">
        <v>24873</v>
      </c>
      <c r="C506" s="96" t="s">
        <v>1308</v>
      </c>
      <c r="D506" s="97"/>
      <c r="E506" s="96" t="s">
        <v>1309</v>
      </c>
    </row>
    <row r="507" customFormat="false" ht="15" hidden="false" customHeight="false" outlineLevel="0" collapsed="false">
      <c r="A507" s="96" t="s">
        <v>1282</v>
      </c>
      <c r="B507" s="96" t="n">
        <v>22789</v>
      </c>
      <c r="C507" s="96" t="s">
        <v>1310</v>
      </c>
      <c r="D507" s="97"/>
      <c r="E507" s="96" t="s">
        <v>971</v>
      </c>
    </row>
    <row r="508" customFormat="false" ht="15" hidden="false" customHeight="false" outlineLevel="0" collapsed="false">
      <c r="A508" s="96" t="s">
        <v>1282</v>
      </c>
      <c r="B508" s="96" t="n">
        <v>25017</v>
      </c>
      <c r="C508" s="96" t="s">
        <v>1311</v>
      </c>
      <c r="D508" s="97"/>
      <c r="E508" s="96" t="s">
        <v>971</v>
      </c>
    </row>
    <row r="509" customFormat="false" ht="15" hidden="false" customHeight="false" outlineLevel="0" collapsed="false">
      <c r="A509" s="96" t="s">
        <v>1282</v>
      </c>
      <c r="B509" s="96" t="n">
        <v>25443</v>
      </c>
      <c r="C509" s="96" t="s">
        <v>1312</v>
      </c>
      <c r="D509" s="97"/>
      <c r="E509" s="96" t="s">
        <v>971</v>
      </c>
    </row>
    <row r="510" customFormat="false" ht="15" hidden="false" customHeight="false" outlineLevel="0" collapsed="false">
      <c r="A510" s="96" t="s">
        <v>1282</v>
      </c>
      <c r="B510" s="96" t="n">
        <v>24703</v>
      </c>
      <c r="C510" s="96" t="s">
        <v>163</v>
      </c>
      <c r="D510" s="97"/>
      <c r="E510" s="96" t="s">
        <v>971</v>
      </c>
    </row>
    <row r="511" customFormat="false" ht="15" hidden="false" customHeight="false" outlineLevel="0" collapsed="false">
      <c r="A511" s="96" t="s">
        <v>1282</v>
      </c>
      <c r="B511" s="96" t="n">
        <v>25490</v>
      </c>
      <c r="C511" s="96" t="s">
        <v>1313</v>
      </c>
      <c r="D511" s="97"/>
      <c r="E511" s="96" t="s">
        <v>971</v>
      </c>
    </row>
    <row r="512" customFormat="false" ht="15" hidden="false" customHeight="false" outlineLevel="0" collapsed="false">
      <c r="A512" s="96" t="s">
        <v>1282</v>
      </c>
      <c r="B512" s="96" t="n">
        <v>25142</v>
      </c>
      <c r="C512" s="96" t="s">
        <v>1185</v>
      </c>
      <c r="D512" s="97"/>
      <c r="E512" s="96" t="s">
        <v>971</v>
      </c>
    </row>
    <row r="513" customFormat="false" ht="15" hidden="false" customHeight="false" outlineLevel="0" collapsed="false">
      <c r="A513" s="96" t="s">
        <v>1282</v>
      </c>
      <c r="B513" s="96" t="n">
        <v>20212</v>
      </c>
      <c r="C513" s="96" t="s">
        <v>1314</v>
      </c>
      <c r="D513" s="97"/>
      <c r="E513" s="96" t="s">
        <v>1291</v>
      </c>
    </row>
    <row r="514" customFormat="false" ht="15" hidden="false" customHeight="false" outlineLevel="0" collapsed="false">
      <c r="A514" s="96" t="s">
        <v>1282</v>
      </c>
      <c r="B514" s="96" t="n">
        <v>25427</v>
      </c>
      <c r="C514" s="96" t="s">
        <v>1315</v>
      </c>
      <c r="D514" s="97"/>
      <c r="E514" s="96" t="s">
        <v>971</v>
      </c>
    </row>
    <row r="515" customFormat="false" ht="15" hidden="false" customHeight="false" outlineLevel="0" collapsed="false">
      <c r="A515" s="96" t="s">
        <v>1282</v>
      </c>
      <c r="B515" s="96" t="n">
        <v>25412</v>
      </c>
      <c r="C515" s="96" t="s">
        <v>1316</v>
      </c>
      <c r="D515" s="97"/>
      <c r="E515" s="96" t="s">
        <v>971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9" width="11.42"/>
    <col collapsed="false" customWidth="true" hidden="false" outlineLevel="0" max="6" min="3" style="99" width="10.71"/>
    <col collapsed="false" customWidth="false" hidden="false" outlineLevel="0" max="257" min="7" style="98" width="13.7"/>
  </cols>
  <sheetData>
    <row r="1" customFormat="false" ht="22.5" hidden="false" customHeight="true" outlineLevel="0" collapsed="false">
      <c r="A1" s="100" t="s">
        <v>1317</v>
      </c>
      <c r="B1" s="100"/>
      <c r="C1" s="100"/>
      <c r="D1" s="100"/>
      <c r="E1" s="100"/>
      <c r="F1" s="100"/>
      <c r="G1" s="101"/>
    </row>
    <row r="2" s="103" customFormat="true" ht="14.25" hidden="false" customHeight="false" outlineLevel="0" collapsed="false">
      <c r="A2" s="102" t="s">
        <v>1318</v>
      </c>
      <c r="B2" s="102"/>
      <c r="C2" s="102"/>
      <c r="D2" s="102"/>
      <c r="E2" s="102"/>
      <c r="F2" s="102"/>
    </row>
    <row r="3" s="105" customFormat="true" ht="15" hidden="false" customHeight="false" outlineLevel="0" collapsed="false">
      <c r="A3" s="104"/>
      <c r="B3" s="104"/>
      <c r="C3" s="104"/>
      <c r="D3" s="104"/>
      <c r="E3" s="104"/>
      <c r="F3" s="104"/>
    </row>
    <row r="4" s="107" customFormat="true" ht="23.25" hidden="false" customHeight="true" outlineLevel="0" collapsed="false">
      <c r="A4" s="106" t="s">
        <v>1319</v>
      </c>
      <c r="B4" s="106"/>
      <c r="C4" s="106"/>
      <c r="D4" s="106"/>
      <c r="E4" s="106"/>
      <c r="F4" s="106"/>
    </row>
    <row r="5" s="103" customFormat="true" ht="15" hidden="false" customHeight="false" outlineLevel="0" collapsed="false">
      <c r="A5" s="108" t="s">
        <v>1320</v>
      </c>
      <c r="B5" s="109" t="s">
        <v>1321</v>
      </c>
      <c r="C5" s="109" t="s">
        <v>1322</v>
      </c>
      <c r="D5" s="109" t="s">
        <v>1323</v>
      </c>
      <c r="E5" s="109" t="s">
        <v>1324</v>
      </c>
      <c r="F5" s="109" t="s">
        <v>1325</v>
      </c>
    </row>
    <row r="6" s="103" customFormat="true" ht="14.25" hidden="false" customHeight="false" outlineLevel="0" collapsed="false">
      <c r="A6" s="110" t="s">
        <v>1326</v>
      </c>
      <c r="B6" s="111" t="n">
        <f aca="false">SUM('[1]Revisions (all)'!$B$16:$J$16)</f>
        <v>21</v>
      </c>
      <c r="C6" s="111" t="n">
        <f aca="false">SUM('[2]Revisions (all)'!$B$16:$J$16)</f>
        <v>6</v>
      </c>
      <c r="D6" s="111" t="n">
        <f aca="false">SUM('[3]Revisions (all)'!$B$16:$J$16)</f>
        <v>9</v>
      </c>
      <c r="E6" s="111" t="n">
        <f aca="false">SUM('[4]Revisions (all)'!$B$16:$J$16)</f>
        <v>9</v>
      </c>
      <c r="F6" s="111" t="n">
        <f aca="false">SUM('[5]Revisions (all)'!$B$16:$J$16)</f>
        <v>6</v>
      </c>
    </row>
    <row r="7" s="105" customFormat="true" ht="14.25" hidden="false" customHeight="false" outlineLevel="0" collapsed="false">
      <c r="A7" s="112" t="s">
        <v>1327</v>
      </c>
      <c r="B7" s="111" t="n">
        <f aca="false">SUM('[1]Revisions (all)'!$B$21:$J$21)</f>
        <v>12</v>
      </c>
      <c r="C7" s="111" t="n">
        <f aca="false">SUM('[2]Revisions (all)'!$B$21:$J$21)</f>
        <v>4</v>
      </c>
      <c r="D7" s="111" t="n">
        <f aca="false">SUM('[3]Revisions (all)'!$B$21:$J$21)</f>
        <v>4</v>
      </c>
      <c r="E7" s="111" t="n">
        <f aca="false">SUM('[4]Revisions (all)'!$B$21:$J$21)</f>
        <v>2</v>
      </c>
      <c r="F7" s="111" t="n">
        <f aca="false">SUM('[5]Revisions (all)'!$B$21:$J$21)</f>
        <v>6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s="103" customFormat="true" ht="14.25" hidden="false" customHeight="false" outlineLevel="0" collapsed="false">
      <c r="A8" s="113" t="s">
        <v>1328</v>
      </c>
      <c r="B8" s="111" t="n">
        <f aca="false">SUM('[1]Revisions (all)'!$B$25:$J$25)</f>
        <v>3</v>
      </c>
      <c r="C8" s="111" t="n">
        <f aca="false">SUM('[2]Revisions (all)'!$B$25:$J$25)</f>
        <v>9</v>
      </c>
      <c r="D8" s="111" t="n">
        <f aca="false">SUM('[3]Revisions (all)'!$B$25:$J$25)</f>
        <v>4</v>
      </c>
      <c r="E8" s="111" t="n">
        <f aca="false">SUM('[4]Revisions (all)'!$B$25:$J$25)</f>
        <v>7</v>
      </c>
      <c r="F8" s="111" t="n">
        <f aca="false">SUM('[5]Revisions (all)'!$B$25:$J$25)</f>
        <v>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</row>
    <row r="9" s="105" customFormat="true" ht="14.25" hidden="false" customHeight="true" outlineLevel="0" collapsed="false">
      <c r="A9" s="110" t="s">
        <v>1329</v>
      </c>
      <c r="B9" s="111" t="n">
        <f aca="false">SUM('[1]Revisions (all)'!$B$4:$J$4)</f>
        <v>16</v>
      </c>
      <c r="C9" s="111" t="n">
        <f aca="false">SUM('[2]Revisions (all)'!$B$4:$J$4)</f>
        <v>11</v>
      </c>
      <c r="D9" s="111" t="n">
        <f aca="false">SUM('[3]Revisions (all)'!$B$4:$J$4)</f>
        <v>1</v>
      </c>
      <c r="E9" s="111" t="n">
        <f aca="false">SUM('[4]Revisions (all)'!$B$4:$J$4)</f>
        <v>5</v>
      </c>
      <c r="F9" s="111" t="n">
        <f aca="false">SUM('[5]Revisions (all)'!$B$4:$J$4)</f>
        <v>1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</row>
    <row r="10" s="105" customFormat="true" ht="14.25" hidden="false" customHeight="false" outlineLevel="0" collapsed="false">
      <c r="A10" s="113" t="s">
        <v>1330</v>
      </c>
      <c r="B10" s="111" t="n">
        <f aca="false">SUM('[1]Revisions (all)'!$B$22:$J$22)</f>
        <v>31</v>
      </c>
      <c r="C10" s="111" t="n">
        <f aca="false">SUM('[2]Revisions (all)'!$B$22:$J$22)</f>
        <v>19</v>
      </c>
      <c r="D10" s="111" t="n">
        <f aca="false">SUM('[3]Revisions (all)'!$B$22:$J$22)</f>
        <v>5</v>
      </c>
      <c r="E10" s="111" t="n">
        <f aca="false">SUM('[4]Revisions (all)'!$B$22:$J$22)</f>
        <v>9</v>
      </c>
      <c r="F10" s="111" t="n">
        <f aca="false">SUM('[5]Revisions (all)'!$B$22:$J$22)</f>
        <v>0</v>
      </c>
    </row>
    <row r="11" s="103" customFormat="true" ht="15" hidden="false" customHeight="true" outlineLevel="0" collapsed="false">
      <c r="A11" s="113" t="s">
        <v>1331</v>
      </c>
      <c r="B11" s="111" t="n">
        <f aca="false">SUM('[1]Revisions (all)'!$B$24:$J$24)</f>
        <v>1</v>
      </c>
      <c r="C11" s="111" t="n">
        <f aca="false">SUM('[2]Revisions (all)'!$B$24:$J$24)</f>
        <v>4</v>
      </c>
      <c r="D11" s="111" t="n">
        <f aca="false">SUM('[3]Revisions (all)'!$B$24:$J$24)</f>
        <v>1</v>
      </c>
      <c r="E11" s="111" t="n">
        <f aca="false">SUM('[4]Revisions (all)'!$B$24:$J$24)</f>
        <v>3</v>
      </c>
      <c r="F11" s="111" t="n">
        <f aca="false">SUM('[5]Revisions (all)'!$B$24:$J$24)</f>
        <v>0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</row>
    <row r="12" s="105" customFormat="true" ht="14.25" hidden="false" customHeight="true" outlineLevel="0" collapsed="false">
      <c r="A12" s="113" t="s">
        <v>1332</v>
      </c>
      <c r="B12" s="114" t="n">
        <v>0</v>
      </c>
      <c r="C12" s="114" t="n">
        <v>0</v>
      </c>
      <c r="D12" s="114" t="n">
        <f aca="false">SUM('[3]Revisions (all)'!$B$12:$J$12)</f>
        <v>0</v>
      </c>
      <c r="E12" s="114" t="n">
        <f aca="false">SUM('[4]Revisions (all)'!$B$12:$J$12)</f>
        <v>0</v>
      </c>
      <c r="F12" s="114" t="n">
        <f aca="false">SUM('[5]Revisions (all)'!$B$12:$J$12)</f>
        <v>0</v>
      </c>
    </row>
    <row r="13" s="105" customFormat="true" ht="15" hidden="false" customHeight="true" outlineLevel="0" collapsed="false">
      <c r="A13" s="115"/>
      <c r="B13" s="116" t="n">
        <f aca="false">SUM(B6:B12)</f>
        <v>84</v>
      </c>
      <c r="C13" s="116" t="n">
        <f aca="false">SUM(C6:C12)</f>
        <v>53</v>
      </c>
      <c r="D13" s="116" t="n">
        <f aca="false">SUM(D6:D12)</f>
        <v>24</v>
      </c>
      <c r="E13" s="116" t="n">
        <f aca="false">SUM(E6:E12)</f>
        <v>35</v>
      </c>
      <c r="F13" s="116" t="n">
        <f aca="false">SUM(F6:F12)</f>
        <v>16</v>
      </c>
    </row>
    <row r="14" s="105" customFormat="true" ht="15" hidden="false" customHeight="true" outlineLevel="0" collapsed="false">
      <c r="A14" s="115"/>
      <c r="B14" s="117"/>
      <c r="C14" s="117"/>
      <c r="D14" s="117"/>
      <c r="E14" s="117"/>
      <c r="F14" s="117"/>
    </row>
    <row r="15" s="107" customFormat="true" ht="23.25" hidden="false" customHeight="true" outlineLevel="0" collapsed="false">
      <c r="A15" s="106" t="s">
        <v>1333</v>
      </c>
      <c r="B15" s="106"/>
      <c r="C15" s="106"/>
      <c r="D15" s="106"/>
      <c r="E15" s="106"/>
      <c r="F15" s="106"/>
    </row>
    <row r="16" s="103" customFormat="true" ht="15" hidden="false" customHeight="false" outlineLevel="0" collapsed="false">
      <c r="A16" s="108" t="s">
        <v>1320</v>
      </c>
      <c r="B16" s="109" t="s">
        <v>1321</v>
      </c>
      <c r="C16" s="109" t="s">
        <v>1322</v>
      </c>
      <c r="D16" s="109" t="s">
        <v>1323</v>
      </c>
      <c r="E16" s="109" t="s">
        <v>1324</v>
      </c>
      <c r="F16" s="109" t="s">
        <v>1325</v>
      </c>
    </row>
    <row r="17" s="118" customFormat="true" ht="14.25" hidden="false" customHeight="false" outlineLevel="0" collapsed="false">
      <c r="A17" s="113" t="s">
        <v>1334</v>
      </c>
      <c r="B17" s="111" t="n">
        <f aca="false">SUM('[1]Revisions (all)'!$B$10:$J$10)</f>
        <v>0</v>
      </c>
      <c r="C17" s="111" t="n">
        <f aca="false">SUM('[2]Revisions (all)'!$B$10:$J$10)</f>
        <v>0</v>
      </c>
      <c r="D17" s="111" t="n">
        <f aca="false">SUM('[3]Revisions (all)'!$B$10:$J$10)</f>
        <v>1</v>
      </c>
      <c r="E17" s="111" t="n">
        <f aca="false">SUM('[4]Revisions (all)'!$B$10:$J$10)</f>
        <v>8</v>
      </c>
      <c r="F17" s="111" t="n">
        <f aca="false">SUM('[5]Revisions (all)'!$B$10:$J$10)</f>
        <v>5</v>
      </c>
    </row>
    <row r="18" s="103" customFormat="true" ht="14.25" hidden="false" customHeight="false" outlineLevel="0" collapsed="false">
      <c r="A18" s="110" t="s">
        <v>1335</v>
      </c>
      <c r="B18" s="111" t="n">
        <f aca="false">SUM('[1]Revisions (all)'!$B$7:$J$7)</f>
        <v>3</v>
      </c>
      <c r="C18" s="111" t="n">
        <f aca="false">SUM('[2]Revisions (all)'!$B$7:$J$7)</f>
        <v>7</v>
      </c>
      <c r="D18" s="111" t="n">
        <f aca="false">SUM('[3]Revisions (all)'!$B$7:$J$7)</f>
        <v>0</v>
      </c>
      <c r="E18" s="111" t="n">
        <f aca="false">SUM('[4]Revisions (all)'!$B$7:$J$7)</f>
        <v>2</v>
      </c>
      <c r="F18" s="111" t="n">
        <f aca="false">SUM('[5]Revisions (all)'!$B$7:$J$7)</f>
        <v>4</v>
      </c>
    </row>
    <row r="19" s="103" customFormat="true" ht="14.25" hidden="false" customHeight="false" outlineLevel="0" collapsed="false">
      <c r="A19" s="110" t="s">
        <v>1336</v>
      </c>
      <c r="B19" s="111" t="n">
        <f aca="false">SUM('[1]Revisions (all)'!$B$19:$J$19)</f>
        <v>6</v>
      </c>
      <c r="C19" s="111" t="n">
        <f aca="false">SUM('[2]Revisions (all)'!$B$19:$J$19)</f>
        <v>11</v>
      </c>
      <c r="D19" s="111" t="n">
        <f aca="false">SUM('[3]Revisions (all)'!$B$19:$J$19)</f>
        <v>1</v>
      </c>
      <c r="E19" s="111" t="n">
        <f aca="false">SUM('[4]Revisions (all)'!$B$19:$J$19)</f>
        <v>4</v>
      </c>
      <c r="F19" s="111" t="n">
        <f aca="false">SUM('[5]Revisions (all)'!$B$19:$J$19)</f>
        <v>3</v>
      </c>
    </row>
    <row r="20" s="118" customFormat="true" ht="14.25" hidden="false" customHeight="false" outlineLevel="0" collapsed="false">
      <c r="A20" s="113" t="s">
        <v>1337</v>
      </c>
      <c r="B20" s="111" t="n">
        <f aca="false">SUM('[1]Revisions (all)'!$B$26:$J$26)</f>
        <v>0</v>
      </c>
      <c r="C20" s="111" t="n">
        <f aca="false">SUM('[2]Revisions (all)'!$B$26:$J$26)</f>
        <v>1</v>
      </c>
      <c r="D20" s="111" t="n">
        <f aca="false">SUM('[3]Revisions (all)'!$B$26:$J$26)</f>
        <v>3</v>
      </c>
      <c r="E20" s="111" t="n">
        <f aca="false">SUM('[4]Revisions (all)'!$B$26:$J$26)</f>
        <v>4</v>
      </c>
      <c r="F20" s="111" t="n">
        <f aca="false">SUM('[5]Revisions (all)'!$B$26:$J$26)</f>
        <v>0</v>
      </c>
    </row>
    <row r="21" s="103" customFormat="true" ht="14.25" hidden="false" customHeight="false" outlineLevel="0" collapsed="false">
      <c r="A21" s="110" t="s">
        <v>1338</v>
      </c>
      <c r="B21" s="111" t="n">
        <f aca="false">SUM('[1]Revisions (all)'!$B$11:$J$11)</f>
        <v>18</v>
      </c>
      <c r="C21" s="111" t="n">
        <f aca="false">SUM('[2]Revisions (all)'!$B$11:$J$11)</f>
        <v>1</v>
      </c>
      <c r="D21" s="111" t="n">
        <f aca="false">SUM('[3]Revisions (all)'!$B$11:$J$11)</f>
        <v>1</v>
      </c>
      <c r="E21" s="111" t="n">
        <f aca="false">SUM('[4]Revisions (all)'!$B$11:$J$11)</f>
        <v>3</v>
      </c>
      <c r="F21" s="111" t="n">
        <f aca="false">SUM('[5]Revisions (all)'!$B$11:$J$11)</f>
        <v>0</v>
      </c>
    </row>
    <row r="22" s="118" customFormat="true" ht="14.25" hidden="false" customHeight="true" outlineLevel="0" collapsed="false">
      <c r="A22" s="113" t="s">
        <v>1339</v>
      </c>
      <c r="B22" s="111" t="n">
        <v>0</v>
      </c>
      <c r="C22" s="111" t="n">
        <v>0</v>
      </c>
      <c r="D22" s="111" t="n">
        <v>0</v>
      </c>
      <c r="E22" s="111" t="n">
        <f aca="false">SUM('[4]Revisions (all)'!$B$28:$J$28)</f>
        <v>1</v>
      </c>
      <c r="F22" s="111" t="n">
        <f aca="false">SUM('[5]Revisions (all)'!$B$28:$J$28)</f>
        <v>0</v>
      </c>
    </row>
    <row r="23" s="103" customFormat="true" ht="14.25" hidden="false" customHeight="true" outlineLevel="0" collapsed="false">
      <c r="A23" s="110" t="s">
        <v>1340</v>
      </c>
      <c r="B23" s="111" t="n">
        <f aca="false">SUM('[1]Revisions (all)'!$B$18:$J$18)</f>
        <v>2</v>
      </c>
      <c r="C23" s="111" t="n">
        <f aca="false">SUM('[2]Revisions (all)'!$B$18:$J$18)</f>
        <v>1</v>
      </c>
      <c r="D23" s="111" t="n">
        <f aca="false">SUM('[3]Revisions (all)'!$B$18:$J$18)</f>
        <v>0</v>
      </c>
      <c r="E23" s="111" t="n">
        <f aca="false">SUM('[4]Revisions (all)'!$B$18:$J$18)</f>
        <v>0</v>
      </c>
      <c r="F23" s="111" t="n">
        <f aca="false">SUM('[5]Revisions (all)'!$B$18:$J$18)</f>
        <v>0</v>
      </c>
    </row>
    <row r="24" s="105" customFormat="true" ht="15" hidden="false" customHeight="true" outlineLevel="0" collapsed="false">
      <c r="A24" s="115"/>
      <c r="B24" s="116" t="n">
        <f aca="false">SUM(B17:B23)</f>
        <v>29</v>
      </c>
      <c r="C24" s="116" t="n">
        <f aca="false">SUM(C17:C23)</f>
        <v>21</v>
      </c>
      <c r="D24" s="116" t="n">
        <f aca="false">SUM(D17:D23)</f>
        <v>6</v>
      </c>
      <c r="E24" s="116" t="n">
        <f aca="false">SUM(E17:E23)</f>
        <v>22</v>
      </c>
      <c r="F24" s="116" t="n">
        <f aca="false">SUM(F17:F23)</f>
        <v>12</v>
      </c>
    </row>
    <row r="25" s="105" customFormat="true" ht="15" hidden="false" customHeight="false" outlineLevel="0" collapsed="false">
      <c r="A25" s="115"/>
      <c r="B25" s="117"/>
      <c r="C25" s="117"/>
      <c r="D25" s="117"/>
      <c r="E25" s="117"/>
      <c r="F25" s="117"/>
    </row>
    <row r="26" s="107" customFormat="true" ht="23.25" hidden="false" customHeight="true" outlineLevel="0" collapsed="false">
      <c r="A26" s="106" t="s">
        <v>1341</v>
      </c>
      <c r="B26" s="106"/>
      <c r="C26" s="106"/>
      <c r="D26" s="106"/>
      <c r="E26" s="106"/>
      <c r="F26" s="106"/>
    </row>
    <row r="27" s="103" customFormat="true" ht="15" hidden="false" customHeight="false" outlineLevel="0" collapsed="false">
      <c r="A27" s="108" t="s">
        <v>1320</v>
      </c>
      <c r="B27" s="109" t="s">
        <v>1321</v>
      </c>
      <c r="C27" s="109" t="s">
        <v>1322</v>
      </c>
      <c r="D27" s="109" t="s">
        <v>1323</v>
      </c>
      <c r="E27" s="109" t="s">
        <v>1324</v>
      </c>
      <c r="F27" s="109" t="s">
        <v>1325</v>
      </c>
    </row>
    <row r="28" s="103" customFormat="true" ht="14.25" hidden="false" customHeight="false" outlineLevel="0" collapsed="false">
      <c r="A28" s="110" t="s">
        <v>1342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</row>
    <row r="29" s="103" customFormat="true" ht="14.25" hidden="false" customHeight="false" outlineLevel="0" collapsed="false">
      <c r="A29" s="110" t="s">
        <v>1343</v>
      </c>
      <c r="B29" s="111" t="n">
        <f aca="false">SUM('[1]Revisions (all)'!$B$17:$J$17)</f>
        <v>0</v>
      </c>
      <c r="C29" s="111" t="n">
        <f aca="false">SUM('[2]Revisions (all)'!$B$17:$J$17)</f>
        <v>0</v>
      </c>
      <c r="D29" s="111" t="n">
        <f aca="false">SUM('[3]Revisions (all)'!$B$17:$J$17)</f>
        <v>0</v>
      </c>
      <c r="E29" s="111" t="n">
        <f aca="false">SUM('[4]Revisions (all)'!$B$17:$J$17)</f>
        <v>0</v>
      </c>
      <c r="F29" s="111" t="n">
        <f aca="false">SUM('[5]Revisions (all)'!$B$17:$J$17)</f>
        <v>0</v>
      </c>
    </row>
    <row r="30" s="103" customFormat="true" ht="15" hidden="false" customHeight="false" outlineLevel="0" collapsed="false">
      <c r="A30" s="110" t="s">
        <v>1344</v>
      </c>
      <c r="B30" s="111" t="n">
        <f aca="false">SUM('[1]Revisions (all)'!$B$8:$J$8,'[1]Revisions (all)'!$B$13:$J$15,'[1]Revisions (all)'!$B$5:$J$5,'[1]Revisions (all)'!$B$20:$J$20,'[1]Revisions (all)'!$B$9:$J$9)</f>
        <v>56</v>
      </c>
      <c r="C30" s="111" t="n">
        <f aca="false">SUM('[2]Revisions (all)'!$B$8:$J$8,'[2]Revisions (all)'!$B$5:$J$5,'[2]Revisions (all)'!$B$14:$J$15,'[2]Revisions (all)'!$B$20:$J$20,'[2]Revisions (all)'!$B$27:$J$27)</f>
        <v>45</v>
      </c>
      <c r="D30" s="111" t="n">
        <f aca="false">SUM('[3]Revisions (all)'!$B$8:$J$8,'[3]Revisions (all)'!$B$5:$J$5,'[3]Revisions (all)'!$B$14:$J$15,'[3]Revisions (all)'!$B$20:$J$20,'[3]Revisions (all)'!$B$27:$J$27)</f>
        <v>12</v>
      </c>
      <c r="E30" s="111" t="n">
        <f aca="false">SUM('[4]Revisions (all)'!$B$8:$J$8,'[4]Revisions (all)'!$B$5:$J$5,'[4]Revisions (all)'!$B$14:$J$15,'[4]Revisions (all)'!$B$20:$J$20,'[4]Revisions (all)'!$B$27:$J$27)</f>
        <v>0</v>
      </c>
      <c r="F30" s="111" t="n">
        <f aca="false">SUM('[5]Revisions (all)'!$B$8:$J$8,'[5]Revisions (all)'!$B$5:$J$5,'[5]Revisions (all)'!$B$14:$J$15,'[5]Revisions (all)'!$B$20:$J$20,'[5]Revisions (all)'!$B$27:$J$27)</f>
        <v>0</v>
      </c>
    </row>
    <row r="31" s="105" customFormat="true" ht="15" hidden="false" customHeight="true" outlineLevel="0" collapsed="false">
      <c r="A31" s="115"/>
      <c r="B31" s="116" t="n">
        <f aca="false">SUM(B28:B30)</f>
        <v>56</v>
      </c>
      <c r="C31" s="116" t="n">
        <f aca="false">SUM(C28:C30)</f>
        <v>45</v>
      </c>
      <c r="D31" s="116" t="n">
        <f aca="false">SUM(D28:D30)</f>
        <v>12</v>
      </c>
      <c r="E31" s="116" t="n">
        <f aca="false">SUM(E28:E30)</f>
        <v>0</v>
      </c>
      <c r="F31" s="116" t="n">
        <f aca="false">SUM(F28:F30)</f>
        <v>0</v>
      </c>
    </row>
    <row r="32" s="105" customFormat="true" ht="15" hidden="false" customHeight="false" outlineLevel="0" collapsed="false">
      <c r="A32" s="115"/>
      <c r="B32" s="117"/>
      <c r="C32" s="117"/>
      <c r="D32" s="117"/>
      <c r="E32" s="117"/>
      <c r="F32" s="117"/>
    </row>
    <row r="33" s="105" customFormat="true" ht="15.75" hidden="false" customHeight="false" outlineLevel="0" collapsed="false">
      <c r="A33" s="119" t="s">
        <v>1345</v>
      </c>
      <c r="B33" s="119"/>
      <c r="C33" s="119"/>
      <c r="D33" s="119"/>
      <c r="E33" s="119"/>
      <c r="F33" s="119"/>
    </row>
    <row r="34" s="103" customFormat="true" ht="15" hidden="false" customHeight="false" outlineLevel="0" collapsed="false">
      <c r="A34" s="108" t="s">
        <v>1320</v>
      </c>
      <c r="B34" s="120" t="s">
        <v>1321</v>
      </c>
      <c r="C34" s="120" t="s">
        <v>1322</v>
      </c>
      <c r="D34" s="109" t="s">
        <v>1323</v>
      </c>
      <c r="E34" s="109" t="s">
        <v>1324</v>
      </c>
      <c r="F34" s="109" t="s">
        <v>1325</v>
      </c>
    </row>
    <row r="35" s="123" customFormat="true" ht="17.25" hidden="false" customHeight="true" outlineLevel="0" collapsed="false">
      <c r="A35" s="121" t="s">
        <v>1346</v>
      </c>
      <c r="B35" s="122" t="n">
        <f aca="false">B13</f>
        <v>84</v>
      </c>
      <c r="C35" s="122" t="n">
        <f aca="false">C13</f>
        <v>53</v>
      </c>
      <c r="D35" s="122" t="n">
        <f aca="false">D13</f>
        <v>24</v>
      </c>
      <c r="E35" s="122" t="n">
        <f aca="false">E13</f>
        <v>35</v>
      </c>
      <c r="F35" s="122" t="n">
        <f aca="false">F13</f>
        <v>16</v>
      </c>
    </row>
    <row r="36" s="124" customFormat="true" ht="17.25" hidden="false" customHeight="true" outlineLevel="0" collapsed="false">
      <c r="A36" s="121" t="s">
        <v>1347</v>
      </c>
      <c r="B36" s="122" t="n">
        <f aca="false">B24</f>
        <v>29</v>
      </c>
      <c r="C36" s="122" t="n">
        <f aca="false">C24</f>
        <v>21</v>
      </c>
      <c r="D36" s="122" t="n">
        <f aca="false">D24</f>
        <v>6</v>
      </c>
      <c r="E36" s="122" t="n">
        <f aca="false">E24</f>
        <v>22</v>
      </c>
      <c r="F36" s="122" t="n">
        <f aca="false">F24</f>
        <v>12</v>
      </c>
    </row>
    <row r="37" s="127" customFormat="true" ht="17.25" hidden="false" customHeight="true" outlineLevel="0" collapsed="false">
      <c r="A37" s="125" t="s">
        <v>1348</v>
      </c>
      <c r="B37" s="126" t="n">
        <f aca="false">B31</f>
        <v>56</v>
      </c>
      <c r="C37" s="126" t="n">
        <f aca="false">C31</f>
        <v>45</v>
      </c>
      <c r="D37" s="126" t="n">
        <f aca="false">D31</f>
        <v>12</v>
      </c>
      <c r="E37" s="126" t="n">
        <f aca="false">E31</f>
        <v>0</v>
      </c>
      <c r="F37" s="126" t="n">
        <f aca="false">F31</f>
        <v>0</v>
      </c>
    </row>
    <row r="38" s="130" customFormat="true" ht="20.25" hidden="false" customHeight="true" outlineLevel="0" collapsed="false">
      <c r="A38" s="128" t="s">
        <v>132</v>
      </c>
      <c r="B38" s="129" t="n">
        <f aca="false">SUM(B35:B37)</f>
        <v>169</v>
      </c>
      <c r="C38" s="129" t="n">
        <f aca="false">SUM(C35:C37)</f>
        <v>119</v>
      </c>
      <c r="D38" s="129" t="n">
        <f aca="false">SUM(D35:D37)</f>
        <v>42</v>
      </c>
      <c r="E38" s="129" t="n">
        <f aca="false">SUM(E35:E37)</f>
        <v>57</v>
      </c>
      <c r="F38" s="129" t="n">
        <f aca="false">SUM(F35:F37)</f>
        <v>28</v>
      </c>
    </row>
    <row r="39" customFormat="false" ht="14.25" hidden="false" customHeight="false" outlineLevel="0" collapsed="false">
      <c r="A39" s="131"/>
      <c r="B39" s="132"/>
      <c r="C39" s="132"/>
      <c r="D39" s="132"/>
      <c r="E39" s="132"/>
      <c r="F39" s="132"/>
    </row>
    <row r="40" customFormat="false" ht="14.25" hidden="false" customHeight="false" outlineLevel="0" collapsed="false">
      <c r="B40" s="133"/>
      <c r="C40" s="133"/>
      <c r="D40" s="133"/>
      <c r="E40" s="133"/>
      <c r="F40" s="133"/>
    </row>
    <row r="41" s="136" customFormat="true" ht="14.25" hidden="false" customHeight="false" outlineLevel="0" collapsed="false">
      <c r="A41" s="134" t="s">
        <v>134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5"/>
      <c r="M41" s="135"/>
      <c r="Q41" s="137"/>
      <c r="U41" s="137"/>
      <c r="W41" s="138"/>
      <c r="Y41" s="139"/>
    </row>
  </sheetData>
  <mergeCells count="7">
    <mergeCell ref="A1:F1"/>
    <mergeCell ref="A2:F2"/>
    <mergeCell ref="A4:F4"/>
    <mergeCell ref="A15:F15"/>
    <mergeCell ref="A26:F26"/>
    <mergeCell ref="A33:F33"/>
    <mergeCell ref="A41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K53" activeCellId="0" sqref="K5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0" width="20.7"/>
    <col collapsed="false" customWidth="true" hidden="false" outlineLevel="0" max="2" min="2" style="141" width="7.7"/>
    <col collapsed="false" customWidth="true" hidden="false" outlineLevel="0" max="3" min="3" style="141" width="1.13"/>
    <col collapsed="false" customWidth="true" hidden="false" outlineLevel="0" max="4" min="4" style="141" width="10.56"/>
    <col collapsed="false" customWidth="true" hidden="false" outlineLevel="0" max="5" min="5" style="141" width="0.99"/>
    <col collapsed="false" customWidth="true" hidden="false" outlineLevel="0" max="6" min="6" style="141" width="7.56"/>
    <col collapsed="false" customWidth="true" hidden="false" outlineLevel="0" max="7" min="7" style="140" width="6.99"/>
    <col collapsed="false" customWidth="true" hidden="false" outlineLevel="0" max="8" min="8" style="142" width="3.14"/>
    <col collapsed="false" customWidth="true" hidden="false" outlineLevel="0" max="9" min="9" style="143" width="10.41"/>
    <col collapsed="false" customWidth="true" hidden="false" outlineLevel="0" max="10" min="10" style="143" width="23.7"/>
    <col collapsed="false" customWidth="true" hidden="false" outlineLevel="0" max="11" min="11" style="143" width="15.7"/>
    <col collapsed="false" customWidth="true" hidden="false" outlineLevel="0" max="12" min="12" style="143" width="10.56"/>
    <col collapsed="false" customWidth="false" hidden="false" outlineLevel="0" max="257" min="13" style="142" width="13.7"/>
  </cols>
  <sheetData>
    <row r="1" s="145" customFormat="true" ht="15.75" hidden="false" customHeight="true" outlineLevel="0" collapsed="false">
      <c r="A1" s="144" t="s">
        <v>1350</v>
      </c>
      <c r="B1" s="144"/>
      <c r="C1" s="144"/>
      <c r="D1" s="144"/>
      <c r="E1" s="144"/>
      <c r="F1" s="144"/>
      <c r="G1" s="144"/>
      <c r="I1" s="143"/>
      <c r="J1" s="143"/>
      <c r="K1" s="143"/>
      <c r="L1" s="143"/>
    </row>
    <row r="2" s="145" customFormat="true" ht="15" hidden="false" customHeight="true" outlineLevel="0" collapsed="false">
      <c r="A2" s="146" t="s">
        <v>1318</v>
      </c>
      <c r="B2" s="146"/>
      <c r="C2" s="146"/>
      <c r="D2" s="146"/>
      <c r="E2" s="146"/>
      <c r="F2" s="146"/>
      <c r="G2" s="146"/>
      <c r="I2" s="143"/>
      <c r="J2" s="143"/>
      <c r="K2" s="143"/>
      <c r="L2" s="143"/>
    </row>
    <row r="3" s="147" customFormat="true" ht="15" hidden="false" customHeight="false" outlineLevel="0" collapsed="false">
      <c r="B3" s="148"/>
      <c r="C3" s="148"/>
      <c r="D3" s="148"/>
      <c r="E3" s="148"/>
      <c r="F3" s="148"/>
      <c r="I3" s="149" t="s">
        <v>1351</v>
      </c>
      <c r="J3" s="149" t="s">
        <v>1352</v>
      </c>
      <c r="K3" s="149" t="s">
        <v>1353</v>
      </c>
      <c r="L3" s="149" t="s">
        <v>829</v>
      </c>
    </row>
    <row r="4" s="147" customFormat="true" ht="15.75" hidden="false" customHeight="true" outlineLevel="0" collapsed="false">
      <c r="A4" s="150" t="s">
        <v>1319</v>
      </c>
      <c r="B4" s="150"/>
      <c r="C4" s="150"/>
      <c r="D4" s="150"/>
      <c r="E4" s="150"/>
      <c r="F4" s="150"/>
      <c r="G4" s="150"/>
      <c r="I4" s="151" t="s">
        <v>1354</v>
      </c>
      <c r="J4" s="151"/>
      <c r="K4" s="151"/>
      <c r="L4" s="151"/>
    </row>
    <row r="5" s="147" customFormat="true" ht="14.25" hidden="false" customHeight="false" outlineLevel="0" collapsed="false">
      <c r="A5" s="152" t="s">
        <v>829</v>
      </c>
      <c r="B5" s="153" t="s">
        <v>1355</v>
      </c>
      <c r="C5" s="154"/>
      <c r="D5" s="153" t="s">
        <v>1356</v>
      </c>
      <c r="E5" s="154"/>
      <c r="F5" s="155" t="s">
        <v>1357</v>
      </c>
      <c r="G5" s="156" t="s">
        <v>1358</v>
      </c>
      <c r="I5" s="140"/>
      <c r="J5" s="140"/>
      <c r="K5" s="140"/>
      <c r="L5" s="140"/>
    </row>
    <row r="6" s="147" customFormat="true" ht="14.25" hidden="false" customHeight="true" outlineLevel="0" collapsed="false">
      <c r="A6" s="157" t="s">
        <v>1330</v>
      </c>
      <c r="B6" s="158" t="n">
        <f aca="false">SUM('[5]Programs Registered 0-9 (all)'!$B$22:$J$22)</f>
        <v>4</v>
      </c>
      <c r="C6" s="159"/>
      <c r="D6" s="158" t="n">
        <f aca="false">SUM('[5]Programs Registered 10-24 (all)'!$B$22:$J$22)</f>
        <v>0</v>
      </c>
      <c r="E6" s="160"/>
      <c r="F6" s="161" t="n">
        <f aca="false">SUM('[5]Programs Registered 25+ (all)'!$B$22:$J$22)</f>
        <v>0</v>
      </c>
      <c r="G6" s="162" t="n">
        <f aca="false">SUM(B6:F6)</f>
        <v>4</v>
      </c>
      <c r="I6" s="151" t="s">
        <v>1359</v>
      </c>
      <c r="J6" s="151"/>
      <c r="K6" s="151"/>
      <c r="L6" s="151"/>
    </row>
    <row r="7" s="115" customFormat="true" ht="14.25" hidden="false" customHeight="false" outlineLevel="0" collapsed="false">
      <c r="A7" s="157" t="s">
        <v>1326</v>
      </c>
      <c r="B7" s="158" t="n">
        <f aca="false">SUM('[5]Programs Registered 0-9 (all)'!$B$16:$J$16)</f>
        <v>3</v>
      </c>
      <c r="C7" s="159"/>
      <c r="D7" s="158" t="n">
        <f aca="false">SUM('[5]Programs Registered 10-24 (all)'!$B$16:$J$16)</f>
        <v>0</v>
      </c>
      <c r="E7" s="160"/>
      <c r="F7" s="161" t="n">
        <f aca="false">SUM('[5]Programs Registered 25+ (all)'!$B$16:$J$16)</f>
        <v>0</v>
      </c>
      <c r="G7" s="162" t="n">
        <f aca="false">SUM(B7:F7)</f>
        <v>3</v>
      </c>
      <c r="H7" s="147"/>
      <c r="I7" s="163" t="n">
        <v>25735</v>
      </c>
      <c r="J7" s="163" t="s">
        <v>849</v>
      </c>
      <c r="K7" s="164" t="s">
        <v>1360</v>
      </c>
      <c r="L7" s="164" t="s">
        <v>1361</v>
      </c>
      <c r="M7" s="147"/>
    </row>
    <row r="8" s="147" customFormat="true" ht="14.25" hidden="false" customHeight="false" outlineLevel="0" collapsed="false">
      <c r="A8" s="157" t="s">
        <v>1328</v>
      </c>
      <c r="B8" s="158" t="n">
        <f aca="false">SUM('[5]Programs Registered 0-9 (all)'!$B$25:$J$25)</f>
        <v>2</v>
      </c>
      <c r="C8" s="159"/>
      <c r="D8" s="158" t="n">
        <f aca="false">SUM('[5]Programs Registered 10-24 (all)'!$B$25:$J$25)</f>
        <v>0</v>
      </c>
      <c r="E8" s="160"/>
      <c r="F8" s="161" t="n">
        <f aca="false">SUM('[5]Programs Registered 25+ (all)'!$B$25:$J$25)</f>
        <v>0</v>
      </c>
      <c r="G8" s="162" t="n">
        <f aca="false">SUM(B8:F8)</f>
        <v>2</v>
      </c>
      <c r="I8" s="163" t="n">
        <v>25731</v>
      </c>
      <c r="J8" s="163" t="s">
        <v>1027</v>
      </c>
      <c r="K8" s="164" t="s">
        <v>1360</v>
      </c>
      <c r="L8" s="140" t="s">
        <v>1362</v>
      </c>
    </row>
    <row r="9" s="115" customFormat="true" ht="14.25" hidden="false" customHeight="false" outlineLevel="0" collapsed="false">
      <c r="A9" s="157" t="s">
        <v>1331</v>
      </c>
      <c r="B9" s="158" t="n">
        <f aca="false">SUM('[5]Programs Registered 0-9 (all)'!$B$24:$J$24)</f>
        <v>2</v>
      </c>
      <c r="C9" s="159"/>
      <c r="D9" s="158" t="n">
        <f aca="false">SUM('[5]Programs Registered 10-24 (all)'!$B$24:$J$24)</f>
        <v>0</v>
      </c>
      <c r="E9" s="160"/>
      <c r="F9" s="161" t="n">
        <f aca="false">SUM('[5]Programs Registered 25+ (all)'!$B$24:$J$24)</f>
        <v>0</v>
      </c>
      <c r="G9" s="162" t="n">
        <f aca="false">SUM(B9:F9)</f>
        <v>2</v>
      </c>
      <c r="I9" s="164"/>
      <c r="J9" s="165"/>
      <c r="K9" s="166"/>
      <c r="L9" s="164"/>
    </row>
    <row r="10" s="115" customFormat="true" ht="14.25" hidden="false" customHeight="true" outlineLevel="0" collapsed="false">
      <c r="A10" s="157" t="s">
        <v>1327</v>
      </c>
      <c r="B10" s="158" t="n">
        <f aca="false">SUM('[5]Programs Registered 0-9 (all)'!$B$21:$J$21)</f>
        <v>2</v>
      </c>
      <c r="C10" s="159"/>
      <c r="D10" s="158" t="n">
        <f aca="false">SUM('[5]Programs Registered 10-24 (all)'!$B$21:$J$21)</f>
        <v>0</v>
      </c>
      <c r="E10" s="160"/>
      <c r="F10" s="161" t="n">
        <f aca="false">SUM('[5]Programs Registered 25+ (all)'!$B$21:$J$21)</f>
        <v>0</v>
      </c>
      <c r="G10" s="162" t="n">
        <f aca="false">SUM(B10:F10)</f>
        <v>2</v>
      </c>
      <c r="I10" s="151" t="s">
        <v>1363</v>
      </c>
      <c r="J10" s="151" t="s">
        <v>1363</v>
      </c>
      <c r="K10" s="151"/>
      <c r="L10" s="151"/>
    </row>
    <row r="11" s="115" customFormat="true" ht="25.5" hidden="false" customHeight="false" outlineLevel="0" collapsed="false">
      <c r="A11" s="157" t="s">
        <v>1329</v>
      </c>
      <c r="B11" s="158" t="n">
        <f aca="false">SUM('[5]Programs Registered 0-9 (all)'!$B$4:$J$4)</f>
        <v>1</v>
      </c>
      <c r="C11" s="159"/>
      <c r="D11" s="158" t="n">
        <f aca="false">SUM('[5]Programs Registered 10-24 (all)'!$B$4:$J$4)</f>
        <v>0</v>
      </c>
      <c r="E11" s="160"/>
      <c r="F11" s="161" t="n">
        <f aca="false">SUM('[5]Programs Registered 25+ (all)'!$B$4:$J$4)</f>
        <v>0</v>
      </c>
      <c r="G11" s="162" t="n">
        <f aca="false">SUM(B11:F11)</f>
        <v>1</v>
      </c>
      <c r="I11" s="164" t="n">
        <v>25727</v>
      </c>
      <c r="J11" s="165" t="s">
        <v>967</v>
      </c>
      <c r="K11" s="164" t="s">
        <v>1360</v>
      </c>
      <c r="L11" s="164" t="s">
        <v>1364</v>
      </c>
    </row>
    <row r="12" s="147" customFormat="true" ht="15" hidden="false" customHeight="false" outlineLevel="0" collapsed="false">
      <c r="A12" s="157" t="s">
        <v>1332</v>
      </c>
      <c r="B12" s="167" t="n">
        <f aca="false">SUM('[5]Programs Registered 0-9 (all)'!$B$12:$J$12)</f>
        <v>0</v>
      </c>
      <c r="C12" s="168"/>
      <c r="D12" s="167" t="n">
        <f aca="false">SUM('[5]Programs Registered 10-24 (all)'!$B$12:$J$12)</f>
        <v>0</v>
      </c>
      <c r="E12" s="169"/>
      <c r="F12" s="170" t="n">
        <f aca="false">SUM('[5]Programs Registered 25+ (all)'!$B$12:$J$12)</f>
        <v>0</v>
      </c>
      <c r="G12" s="171" t="n">
        <f aca="false">SUM(B12:F12)</f>
        <v>0</v>
      </c>
      <c r="I12" s="140"/>
      <c r="J12" s="165"/>
      <c r="K12" s="165"/>
      <c r="L12" s="164"/>
    </row>
    <row r="13" s="147" customFormat="true" ht="16.5" hidden="false" customHeight="true" outlineLevel="0" collapsed="false">
      <c r="A13" s="172"/>
      <c r="B13" s="173" t="n">
        <f aca="false">SUM(B6:B12)</f>
        <v>14</v>
      </c>
      <c r="C13" s="174"/>
      <c r="D13" s="173" t="n">
        <f aca="false">SUM(D6:D12)</f>
        <v>0</v>
      </c>
      <c r="E13" s="175"/>
      <c r="F13" s="176" t="n">
        <f aca="false">SUM(F6:F12)</f>
        <v>0</v>
      </c>
      <c r="G13" s="177" t="n">
        <f aca="false">SUM(G6:G12)</f>
        <v>14</v>
      </c>
      <c r="I13" s="151" t="s">
        <v>1365</v>
      </c>
      <c r="J13" s="151" t="s">
        <v>1363</v>
      </c>
      <c r="K13" s="151"/>
      <c r="L13" s="151"/>
    </row>
    <row r="14" s="147" customFormat="true" ht="15" hidden="false" customHeight="false" outlineLevel="0" collapsed="false">
      <c r="A14" s="178"/>
      <c r="B14" s="179"/>
      <c r="C14" s="179"/>
      <c r="D14" s="179"/>
      <c r="E14" s="179"/>
      <c r="F14" s="179"/>
      <c r="G14" s="178"/>
      <c r="I14" s="140"/>
      <c r="J14" s="165"/>
      <c r="K14" s="165"/>
      <c r="L14" s="140"/>
    </row>
    <row r="15" s="115" customFormat="true" ht="39.75" hidden="false" customHeight="true" outlineLevel="0" collapsed="false">
      <c r="A15" s="150" t="s">
        <v>1333</v>
      </c>
      <c r="B15" s="150"/>
      <c r="C15" s="150"/>
      <c r="D15" s="150"/>
      <c r="E15" s="150"/>
      <c r="F15" s="150"/>
      <c r="G15" s="150"/>
      <c r="I15" s="163" t="n">
        <v>25732</v>
      </c>
      <c r="J15" s="163" t="s">
        <v>907</v>
      </c>
      <c r="K15" s="164" t="s">
        <v>1360</v>
      </c>
      <c r="L15" s="164" t="s">
        <v>1364</v>
      </c>
    </row>
    <row r="16" s="147" customFormat="true" ht="25.5" hidden="false" customHeight="false" outlineLevel="0" collapsed="false">
      <c r="A16" s="180" t="s">
        <v>829</v>
      </c>
      <c r="B16" s="181" t="s">
        <v>1355</v>
      </c>
      <c r="C16" s="182"/>
      <c r="D16" s="181" t="s">
        <v>1356</v>
      </c>
      <c r="E16" s="182"/>
      <c r="F16" s="183" t="s">
        <v>1357</v>
      </c>
      <c r="G16" s="184" t="s">
        <v>1358</v>
      </c>
      <c r="I16" s="163" t="n">
        <v>25739</v>
      </c>
      <c r="J16" s="163" t="s">
        <v>987</v>
      </c>
      <c r="K16" s="164" t="s">
        <v>1360</v>
      </c>
      <c r="L16" s="164" t="s">
        <v>273</v>
      </c>
    </row>
    <row r="17" s="147" customFormat="true" ht="14.25" hidden="false" customHeight="false" outlineLevel="0" collapsed="false">
      <c r="A17" s="157" t="s">
        <v>1334</v>
      </c>
      <c r="B17" s="158" t="n">
        <f aca="false">SUM('[5]Programs Registered 0-9 (all)'!$B$10:$J$10)</f>
        <v>11</v>
      </c>
      <c r="C17" s="159"/>
      <c r="D17" s="158" t="n">
        <f aca="false">SUM('[5]Programs Registered 10-24 (all)'!$B$10:$J$10)</f>
        <v>0</v>
      </c>
      <c r="E17" s="160"/>
      <c r="F17" s="161" t="n">
        <f aca="false">SUM('[5]Programs Registered 25+ (all)'!$B$10:$J$10)</f>
        <v>0</v>
      </c>
      <c r="G17" s="162" t="n">
        <f aca="false">SUM(B17:F17)</f>
        <v>11</v>
      </c>
      <c r="I17" s="163" t="n">
        <v>25740</v>
      </c>
      <c r="J17" s="163" t="s">
        <v>1299</v>
      </c>
      <c r="K17" s="164" t="s">
        <v>1360</v>
      </c>
      <c r="L17" s="164" t="s">
        <v>1282</v>
      </c>
    </row>
    <row r="18" s="115" customFormat="true" ht="14.25" hidden="false" customHeight="false" outlineLevel="0" collapsed="false">
      <c r="A18" s="157" t="s">
        <v>1336</v>
      </c>
      <c r="B18" s="158" t="n">
        <f aca="false">SUM('[5]Programs Registered 0-9 (all)'!$B$19:$J$19)</f>
        <v>1</v>
      </c>
      <c r="C18" s="159"/>
      <c r="D18" s="158" t="n">
        <f aca="false">SUM('[5]Programs Registered 10-24 (all)'!$B$19:$J$19)</f>
        <v>0</v>
      </c>
      <c r="E18" s="160"/>
      <c r="F18" s="161" t="n">
        <f aca="false">SUM('[5]Programs Registered 25+ (all)'!$B$19:$J$19)</f>
        <v>0</v>
      </c>
      <c r="G18" s="162" t="n">
        <f aca="false">SUM(B18:F18)</f>
        <v>1</v>
      </c>
      <c r="I18" s="163" t="n">
        <v>25742</v>
      </c>
      <c r="J18" s="163" t="s">
        <v>1005</v>
      </c>
      <c r="K18" s="164" t="s">
        <v>1360</v>
      </c>
      <c r="L18" s="164" t="s">
        <v>1366</v>
      </c>
    </row>
    <row r="19" s="147" customFormat="true" ht="14.25" hidden="false" customHeight="false" outlineLevel="0" collapsed="false">
      <c r="A19" s="157" t="s">
        <v>1338</v>
      </c>
      <c r="B19" s="158" t="n">
        <f aca="false">SUM('[5]Programs Registered 0-9 (all)'!$B$11:$J$11)</f>
        <v>1</v>
      </c>
      <c r="C19" s="159"/>
      <c r="D19" s="158" t="n">
        <f aca="false">SUM('[5]Programs Registered 10-24 (all)'!$B$11:$J$11)</f>
        <v>0</v>
      </c>
      <c r="E19" s="160"/>
      <c r="F19" s="161" t="n">
        <f aca="false">SUM('[5]Programs Registered 25+ (all)'!$B$11:$J$11)</f>
        <v>0</v>
      </c>
      <c r="G19" s="162" t="n">
        <f aca="false">SUM(B19:F19)</f>
        <v>1</v>
      </c>
      <c r="I19" s="140"/>
      <c r="J19" s="140"/>
      <c r="K19" s="140"/>
      <c r="L19" s="140"/>
    </row>
    <row r="20" s="185" customFormat="true" ht="14.25" hidden="false" customHeight="false" outlineLevel="0" collapsed="false">
      <c r="A20" s="157" t="s">
        <v>1337</v>
      </c>
      <c r="B20" s="158" t="n">
        <f aca="false">SUM('[5]Programs Registered 0-9 (all)'!$B$26:$J$26)</f>
        <v>1</v>
      </c>
      <c r="C20" s="159"/>
      <c r="D20" s="158" t="n">
        <f aca="false">SUM('[5]Programs Registered 10-24 (all)'!$B$26:$J$26)</f>
        <v>0</v>
      </c>
      <c r="E20" s="160"/>
      <c r="F20" s="161" t="n">
        <f aca="false">SUM('[5]Programs Registered 25+ (all)'!$B$26:$J$26)</f>
        <v>0</v>
      </c>
      <c r="G20" s="162" t="n">
        <f aca="false">SUM(B20:F20)</f>
        <v>1</v>
      </c>
      <c r="I20" s="186"/>
      <c r="J20" s="186"/>
      <c r="K20" s="186"/>
      <c r="L20" s="186"/>
    </row>
    <row r="21" s="115" customFormat="true" ht="14.25" hidden="false" customHeight="true" outlineLevel="0" collapsed="false">
      <c r="A21" s="157" t="s">
        <v>1335</v>
      </c>
      <c r="B21" s="158" t="n">
        <f aca="false">SUM('[5]Programs Registered 0-9 (all)'!$B$7:$J$7)</f>
        <v>0</v>
      </c>
      <c r="C21" s="159"/>
      <c r="D21" s="158" t="n">
        <f aca="false">SUM('[5]Programs Registered 10-24 (all)'!$B$7:$J$7)</f>
        <v>0</v>
      </c>
      <c r="E21" s="160"/>
      <c r="F21" s="161" t="n">
        <f aca="false">SUM('[5]Programs Registered 25+ (all)'!$B$7:$J$7)</f>
        <v>0</v>
      </c>
      <c r="G21" s="162" t="n">
        <f aca="false">SUM(B21:F21)</f>
        <v>0</v>
      </c>
      <c r="I21" s="151" t="s">
        <v>1367</v>
      </c>
      <c r="J21" s="151" t="s">
        <v>1363</v>
      </c>
      <c r="K21" s="151"/>
      <c r="L21" s="151"/>
    </row>
    <row r="22" s="147" customFormat="true" ht="25.5" hidden="false" customHeight="false" outlineLevel="0" collapsed="false">
      <c r="A22" s="157" t="s">
        <v>1340</v>
      </c>
      <c r="B22" s="158" t="n">
        <f aca="false">SUM('[5]Programs Registered 0-9 (all)'!$B$18:$J$18)</f>
        <v>0</v>
      </c>
      <c r="C22" s="159"/>
      <c r="D22" s="158" t="n">
        <f aca="false">SUM('[5]Programs Registered 10-24 (all)'!$B$18:$J$18)</f>
        <v>0</v>
      </c>
      <c r="E22" s="160"/>
      <c r="F22" s="161" t="n">
        <f aca="false">SUM('[5]Programs Registered 25+ (all)'!$B$18:$J$18)</f>
        <v>0</v>
      </c>
      <c r="G22" s="162" t="n">
        <f aca="false">SUM(B22:F22)</f>
        <v>0</v>
      </c>
      <c r="I22" s="163" t="n">
        <v>25743</v>
      </c>
      <c r="J22" s="163" t="s">
        <v>1074</v>
      </c>
      <c r="K22" s="164" t="s">
        <v>1360</v>
      </c>
      <c r="L22" s="164" t="s">
        <v>811</v>
      </c>
    </row>
    <row r="23" s="115" customFormat="true" ht="26.25" hidden="false" customHeight="false" outlineLevel="0" collapsed="false">
      <c r="A23" s="157" t="s">
        <v>1339</v>
      </c>
      <c r="B23" s="158" t="n">
        <f aca="false">SUM('[5]Programs Registered 0-9 (all)'!$B$28:$J$28)</f>
        <v>0</v>
      </c>
      <c r="C23" s="159"/>
      <c r="D23" s="158" t="n">
        <f aca="false">SUM('[5]Programs Registered 10-24 (all)'!$B$28:$J$28)</f>
        <v>0</v>
      </c>
      <c r="E23" s="160"/>
      <c r="F23" s="161" t="n">
        <f aca="false">SUM('[5]Programs Registered 25+ (all)'!$B$28:$J$28)</f>
        <v>0</v>
      </c>
      <c r="G23" s="162" t="n">
        <f aca="false">SUM(B23:F23)</f>
        <v>0</v>
      </c>
      <c r="I23" s="163" t="n">
        <v>25737</v>
      </c>
      <c r="J23" s="163" t="s">
        <v>974</v>
      </c>
      <c r="K23" s="164" t="s">
        <v>1360</v>
      </c>
      <c r="L23" s="164" t="s">
        <v>1364</v>
      </c>
    </row>
    <row r="24" s="185" customFormat="true" ht="15.75" hidden="false" customHeight="false" outlineLevel="0" collapsed="false">
      <c r="A24" s="187"/>
      <c r="B24" s="188" t="n">
        <f aca="false">SUM(B17:B23)</f>
        <v>14</v>
      </c>
      <c r="C24" s="175"/>
      <c r="D24" s="174" t="n">
        <f aca="false">SUM(D17:D23)</f>
        <v>0</v>
      </c>
      <c r="E24" s="175"/>
      <c r="F24" s="174" t="n">
        <f aca="false">SUM(F17:F23)</f>
        <v>0</v>
      </c>
      <c r="G24" s="189" t="n">
        <f aca="false">SUM(G17:G23)</f>
        <v>14</v>
      </c>
      <c r="I24" s="163" t="n">
        <v>25707</v>
      </c>
      <c r="J24" s="163" t="s">
        <v>1170</v>
      </c>
      <c r="K24" s="164" t="s">
        <v>1360</v>
      </c>
      <c r="L24" s="164" t="s">
        <v>1368</v>
      </c>
    </row>
    <row r="25" s="185" customFormat="true" ht="15" hidden="false" customHeight="false" outlineLevel="0" collapsed="false">
      <c r="A25" s="187"/>
      <c r="B25" s="190"/>
      <c r="C25" s="190"/>
      <c r="D25" s="190"/>
      <c r="E25" s="190"/>
      <c r="F25" s="190"/>
      <c r="G25" s="187"/>
      <c r="I25" s="163"/>
      <c r="J25" s="163"/>
      <c r="K25" s="164"/>
      <c r="L25" s="164"/>
    </row>
    <row r="26" s="185" customFormat="true" ht="16.5" hidden="false" customHeight="true" outlineLevel="0" collapsed="false">
      <c r="A26" s="191" t="s">
        <v>1341</v>
      </c>
      <c r="B26" s="192"/>
      <c r="C26" s="192"/>
      <c r="D26" s="192"/>
      <c r="E26" s="192"/>
      <c r="F26" s="192"/>
      <c r="G26" s="193"/>
      <c r="I26" s="151" t="s">
        <v>1369</v>
      </c>
      <c r="J26" s="151" t="s">
        <v>1363</v>
      </c>
      <c r="K26" s="151"/>
      <c r="L26" s="151"/>
    </row>
    <row r="27" s="185" customFormat="true" ht="14.25" hidden="false" customHeight="false" outlineLevel="0" collapsed="false">
      <c r="A27" s="180"/>
      <c r="B27" s="181" t="s">
        <v>1355</v>
      </c>
      <c r="C27" s="182"/>
      <c r="D27" s="181" t="s">
        <v>1356</v>
      </c>
      <c r="E27" s="182"/>
      <c r="F27" s="181" t="s">
        <v>1357</v>
      </c>
      <c r="G27" s="194" t="s">
        <v>1358</v>
      </c>
      <c r="I27" s="195" t="n">
        <v>25751</v>
      </c>
      <c r="J27" s="195" t="s">
        <v>1300</v>
      </c>
      <c r="K27" s="195" t="s">
        <v>1360</v>
      </c>
      <c r="L27" s="195" t="s">
        <v>1282</v>
      </c>
    </row>
    <row r="28" s="185" customFormat="true" ht="14.25" hidden="false" customHeight="false" outlineLevel="0" collapsed="false">
      <c r="A28" s="196" t="s">
        <v>1343</v>
      </c>
      <c r="B28" s="158" t="n">
        <f aca="false">SUM('[5]Programs Registered 0-9 (all)'!$B$17:$J$17)</f>
        <v>0</v>
      </c>
      <c r="C28" s="159"/>
      <c r="D28" s="158" t="n">
        <f aca="false">SUM('[5]Programs Registered 10-24 (all)'!$B$17:$J$17)</f>
        <v>0</v>
      </c>
      <c r="E28" s="160"/>
      <c r="F28" s="158" t="n">
        <f aca="false">SUM('[5]Programs Registered 25+ (all)'!$B$17:$J$17)</f>
        <v>0</v>
      </c>
      <c r="G28" s="157" t="n">
        <f aca="false">SUM(B28:F28)</f>
        <v>0</v>
      </c>
      <c r="I28" s="195" t="n">
        <v>25752</v>
      </c>
      <c r="J28" s="195" t="s">
        <v>927</v>
      </c>
      <c r="K28" s="195" t="s">
        <v>1360</v>
      </c>
      <c r="L28" s="195" t="s">
        <v>1370</v>
      </c>
    </row>
    <row r="29" s="185" customFormat="true" ht="15" hidden="false" customHeight="false" outlineLevel="0" collapsed="false">
      <c r="A29" s="196" t="s">
        <v>1344</v>
      </c>
      <c r="B29" s="158" t="n">
        <f aca="false">SUM('[5]Programs Registered 0-9 (all)'!$B$8:$J$8,'[5]Programs Registered 0-9 (all)'!$B$14:$J$15)</f>
        <v>0</v>
      </c>
      <c r="C29" s="159"/>
      <c r="D29" s="158" t="n">
        <f aca="false">SUM('[5]Programs Registered 10-24 (all)'!$B$8:$J$8,'[5]Programs Registered 10-24 (all)'!$B$14:$J$15)</f>
        <v>0</v>
      </c>
      <c r="E29" s="160"/>
      <c r="F29" s="161" t="n">
        <f aca="false">SUM('[5]Programs Registered 25+ (all)'!$B$8:$J$8,'[5]Programs Registered 25+ (all)'!$B$14:$J$15)</f>
        <v>0</v>
      </c>
      <c r="G29" s="162" t="n">
        <f aca="false">SUM(B29:F29)</f>
        <v>0</v>
      </c>
      <c r="I29" s="195" t="n">
        <v>25753</v>
      </c>
      <c r="J29" s="195" t="s">
        <v>923</v>
      </c>
      <c r="K29" s="195" t="s">
        <v>1360</v>
      </c>
      <c r="L29" s="195" t="s">
        <v>1370</v>
      </c>
    </row>
    <row r="30" s="185" customFormat="true" ht="15" hidden="false" customHeight="false" outlineLevel="0" collapsed="false">
      <c r="A30" s="197"/>
      <c r="B30" s="198" t="n">
        <f aca="false">SUM(B28:B29)</f>
        <v>0</v>
      </c>
      <c r="C30" s="199"/>
      <c r="D30" s="200" t="n">
        <f aca="false">SUM(D28:D29)</f>
        <v>0</v>
      </c>
      <c r="E30" s="199"/>
      <c r="F30" s="200" t="n">
        <f aca="false">SUM(F28:F29)</f>
        <v>0</v>
      </c>
      <c r="G30" s="201" t="n">
        <f aca="false">SUM(G28:G29)</f>
        <v>0</v>
      </c>
      <c r="I30" s="195" t="n">
        <v>25754</v>
      </c>
      <c r="J30" s="195" t="s">
        <v>918</v>
      </c>
      <c r="K30" s="195" t="s">
        <v>1360</v>
      </c>
      <c r="L30" s="195" t="s">
        <v>1370</v>
      </c>
    </row>
    <row r="31" s="185" customFormat="true" ht="15" hidden="false" customHeight="false" outlineLevel="0" collapsed="false">
      <c r="A31" s="197"/>
      <c r="B31" s="202"/>
      <c r="C31" s="202"/>
      <c r="D31" s="202"/>
      <c r="E31" s="202"/>
      <c r="F31" s="202"/>
      <c r="G31" s="197"/>
      <c r="I31" s="195" t="n">
        <v>25755</v>
      </c>
      <c r="J31" s="195" t="s">
        <v>926</v>
      </c>
      <c r="K31" s="195" t="s">
        <v>1360</v>
      </c>
      <c r="L31" s="195" t="s">
        <v>1370</v>
      </c>
    </row>
    <row r="32" s="185" customFormat="true" ht="30.75" hidden="false" customHeight="false" outlineLevel="0" collapsed="false">
      <c r="A32" s="203" t="s">
        <v>1345</v>
      </c>
      <c r="B32" s="204"/>
      <c r="C32" s="204"/>
      <c r="D32" s="204"/>
      <c r="E32" s="204"/>
      <c r="F32" s="204"/>
      <c r="G32" s="205"/>
      <c r="I32" s="195" t="n">
        <v>25757</v>
      </c>
      <c r="J32" s="195" t="s">
        <v>925</v>
      </c>
      <c r="K32" s="195" t="s">
        <v>1360</v>
      </c>
      <c r="L32" s="195" t="s">
        <v>1370</v>
      </c>
    </row>
    <row r="33" s="185" customFormat="true" ht="25.5" hidden="false" customHeight="false" outlineLevel="0" collapsed="false">
      <c r="A33" s="206"/>
      <c r="B33" s="181" t="s">
        <v>1355</v>
      </c>
      <c r="C33" s="182"/>
      <c r="D33" s="181" t="s">
        <v>1356</v>
      </c>
      <c r="E33" s="182"/>
      <c r="F33" s="181" t="s">
        <v>1357</v>
      </c>
      <c r="G33" s="194" t="s">
        <v>1358</v>
      </c>
      <c r="I33" s="195" t="n">
        <v>25759</v>
      </c>
      <c r="J33" s="195" t="s">
        <v>1192</v>
      </c>
      <c r="K33" s="195" t="s">
        <v>1360</v>
      </c>
      <c r="L33" s="195" t="s">
        <v>1368</v>
      </c>
    </row>
    <row r="34" s="185" customFormat="true" ht="15" hidden="false" customHeight="false" outlineLevel="0" collapsed="false">
      <c r="A34" s="121" t="s">
        <v>1346</v>
      </c>
      <c r="B34" s="158" t="n">
        <f aca="false">B13</f>
        <v>14</v>
      </c>
      <c r="C34" s="159"/>
      <c r="D34" s="158" t="n">
        <f aca="false">D13</f>
        <v>0</v>
      </c>
      <c r="E34" s="160"/>
      <c r="F34" s="158" t="n">
        <f aca="false">F13</f>
        <v>0</v>
      </c>
      <c r="G34" s="207" t="n">
        <f aca="false">G13</f>
        <v>14</v>
      </c>
      <c r="I34" s="208"/>
      <c r="J34" s="208"/>
      <c r="K34" s="208"/>
      <c r="L34" s="208"/>
    </row>
    <row r="35" s="185" customFormat="true" ht="15" hidden="false" customHeight="true" outlineLevel="0" collapsed="false">
      <c r="A35" s="121" t="s">
        <v>1347</v>
      </c>
      <c r="B35" s="167" t="n">
        <f aca="false">B24</f>
        <v>14</v>
      </c>
      <c r="C35" s="168"/>
      <c r="D35" s="167" t="n">
        <f aca="false">D24</f>
        <v>0</v>
      </c>
      <c r="E35" s="169"/>
      <c r="F35" s="167" t="n">
        <f aca="false">F24</f>
        <v>0</v>
      </c>
      <c r="G35" s="207" t="n">
        <f aca="false">G24</f>
        <v>14</v>
      </c>
      <c r="I35" s="151" t="s">
        <v>1371</v>
      </c>
      <c r="J35" s="151" t="s">
        <v>1363</v>
      </c>
      <c r="K35" s="151"/>
      <c r="L35" s="151"/>
    </row>
    <row r="36" s="185" customFormat="true" ht="15.75" hidden="false" customHeight="false" outlineLevel="0" collapsed="false">
      <c r="A36" s="125" t="s">
        <v>1348</v>
      </c>
      <c r="B36" s="167" t="n">
        <f aca="false">B30</f>
        <v>0</v>
      </c>
      <c r="C36" s="168"/>
      <c r="D36" s="167" t="n">
        <f aca="false">D30</f>
        <v>0</v>
      </c>
      <c r="E36" s="169"/>
      <c r="F36" s="167" t="n">
        <f aca="false">F30</f>
        <v>0</v>
      </c>
      <c r="G36" s="209" t="n">
        <f aca="false">G30</f>
        <v>0</v>
      </c>
      <c r="I36" s="195" t="n">
        <v>25734</v>
      </c>
      <c r="J36" s="195" t="s">
        <v>943</v>
      </c>
      <c r="K36" s="195" t="s">
        <v>1360</v>
      </c>
      <c r="L36" s="195" t="s">
        <v>1370</v>
      </c>
    </row>
    <row r="37" s="185" customFormat="true" ht="16.5" hidden="false" customHeight="false" outlineLevel="0" collapsed="false">
      <c r="A37" s="210" t="s">
        <v>132</v>
      </c>
      <c r="B37" s="173" t="n">
        <f aca="false">SUM(B34:B36)</f>
        <v>28</v>
      </c>
      <c r="C37" s="174"/>
      <c r="D37" s="173" t="n">
        <f aca="false">SUM(D34:D36)</f>
        <v>0</v>
      </c>
      <c r="E37" s="175"/>
      <c r="F37" s="173" t="n">
        <f aca="false">SUM(F34:F36)</f>
        <v>0</v>
      </c>
      <c r="G37" s="211" t="n">
        <f aca="false">SUM(G34:G36)</f>
        <v>28</v>
      </c>
      <c r="I37" s="195" t="n">
        <v>25756</v>
      </c>
      <c r="J37" s="195" t="s">
        <v>924</v>
      </c>
      <c r="K37" s="195" t="s">
        <v>1360</v>
      </c>
      <c r="L37" s="195" t="s">
        <v>1370</v>
      </c>
    </row>
    <row r="38" s="185" customFormat="true" ht="14.25" hidden="false" customHeight="false" outlineLevel="0" collapsed="false">
      <c r="B38" s="212"/>
      <c r="C38" s="212"/>
      <c r="D38" s="212"/>
      <c r="E38" s="212"/>
      <c r="F38" s="212"/>
      <c r="I38" s="195" t="n">
        <v>25758</v>
      </c>
      <c r="J38" s="195" t="s">
        <v>928</v>
      </c>
      <c r="K38" s="195" t="s">
        <v>1360</v>
      </c>
      <c r="L38" s="195" t="s">
        <v>1370</v>
      </c>
    </row>
    <row r="39" s="185" customFormat="true" ht="14.25" hidden="false" customHeight="false" outlineLevel="0" collapsed="false">
      <c r="A39" s="0"/>
      <c r="B39" s="213"/>
      <c r="C39" s="214"/>
      <c r="D39" s="214"/>
      <c r="E39" s="214"/>
      <c r="F39" s="214"/>
      <c r="G39" s="0"/>
      <c r="I39" s="195" t="n">
        <v>25760</v>
      </c>
      <c r="J39" s="195" t="s">
        <v>922</v>
      </c>
      <c r="K39" s="195" t="s">
        <v>1360</v>
      </c>
      <c r="L39" s="195" t="s">
        <v>1370</v>
      </c>
    </row>
    <row r="40" s="185" customFormat="true" ht="25.5" hidden="false" customHeight="false" outlineLevel="0" collapsed="false">
      <c r="A40" s="0"/>
      <c r="B40" s="214"/>
      <c r="C40" s="214"/>
      <c r="D40" s="214"/>
      <c r="E40" s="214"/>
      <c r="F40" s="214"/>
      <c r="G40" s="0"/>
      <c r="I40" s="195" t="n">
        <v>25641</v>
      </c>
      <c r="J40" s="195" t="s">
        <v>196</v>
      </c>
      <c r="K40" s="195" t="s">
        <v>1360</v>
      </c>
      <c r="L40" s="195" t="s">
        <v>1364</v>
      </c>
    </row>
    <row r="41" s="136" customFormat="true" ht="14.25" hidden="false" customHeight="false" outlineLevel="0" collapsed="false">
      <c r="A41" s="134" t="s">
        <v>1349</v>
      </c>
      <c r="B41" s="134"/>
      <c r="C41" s="134"/>
      <c r="D41" s="134"/>
      <c r="E41" s="134"/>
      <c r="F41" s="134"/>
      <c r="G41" s="134"/>
      <c r="H41" s="134"/>
      <c r="M41" s="135"/>
    </row>
    <row r="42" customFormat="false" ht="14.25" hidden="false" customHeight="true" outlineLevel="0" collapsed="false">
      <c r="A42" s="0"/>
      <c r="B42" s="214"/>
      <c r="C42" s="214"/>
      <c r="D42" s="214"/>
      <c r="E42" s="214"/>
      <c r="F42" s="214"/>
      <c r="G42" s="0"/>
      <c r="H42" s="185"/>
      <c r="I42" s="151" t="s">
        <v>1372</v>
      </c>
      <c r="J42" s="151" t="s">
        <v>1363</v>
      </c>
      <c r="K42" s="151"/>
      <c r="L42" s="15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H43" s="185"/>
      <c r="I43" s="195" t="n">
        <v>25766</v>
      </c>
      <c r="J43" s="195" t="s">
        <v>1196</v>
      </c>
      <c r="K43" s="195" t="s">
        <v>1360</v>
      </c>
      <c r="L43" s="195" t="s">
        <v>1368</v>
      </c>
    </row>
    <row r="44" customFormat="false" ht="14.25" hidden="false" customHeight="true" outlineLevel="0" collapsed="false">
      <c r="H44" s="185"/>
    </row>
    <row r="45" customFormat="false" ht="25.5" hidden="false" customHeight="true" outlineLevel="0" collapsed="false">
      <c r="A45" s="215" t="s">
        <v>1373</v>
      </c>
      <c r="B45" s="215"/>
      <c r="C45" s="215"/>
      <c r="D45" s="215"/>
      <c r="E45" s="215"/>
      <c r="F45" s="215"/>
      <c r="G45" s="215"/>
      <c r="I45" s="151" t="s">
        <v>1374</v>
      </c>
      <c r="J45" s="151"/>
      <c r="K45" s="151"/>
      <c r="L45" s="151"/>
    </row>
    <row r="46" customFormat="false" ht="12.75" hidden="false" customHeight="true" outlineLevel="0" collapsed="false">
      <c r="A46" s="215" t="s">
        <v>1375</v>
      </c>
      <c r="B46" s="215"/>
      <c r="C46" s="215"/>
      <c r="D46" s="215"/>
      <c r="E46" s="215"/>
      <c r="F46" s="215"/>
      <c r="G46" s="215"/>
      <c r="I46" s="195" t="n">
        <v>25771</v>
      </c>
      <c r="J46" s="195" t="s">
        <v>1052</v>
      </c>
      <c r="K46" s="195" t="s">
        <v>1360</v>
      </c>
      <c r="L46" s="195" t="s">
        <v>1362</v>
      </c>
      <c r="M46" s="143"/>
      <c r="N46" s="143"/>
      <c r="O46" s="143"/>
      <c r="P46" s="143"/>
      <c r="Q46" s="143"/>
    </row>
    <row r="47" s="216" customFormat="true" ht="38.25" hidden="false" customHeight="true" outlineLevel="0" collapsed="false">
      <c r="A47" s="215" t="s">
        <v>1376</v>
      </c>
      <c r="B47" s="215"/>
      <c r="C47" s="215"/>
      <c r="D47" s="215"/>
      <c r="E47" s="215"/>
      <c r="F47" s="215"/>
      <c r="G47" s="215"/>
      <c r="I47" s="195" t="n">
        <v>25770</v>
      </c>
      <c r="J47" s="195" t="s">
        <v>907</v>
      </c>
      <c r="K47" s="195" t="s">
        <v>1360</v>
      </c>
      <c r="L47" s="195" t="s">
        <v>1370</v>
      </c>
      <c r="M47" s="143"/>
      <c r="N47" s="143"/>
      <c r="O47" s="143"/>
      <c r="P47" s="143"/>
      <c r="Q47" s="143"/>
    </row>
    <row r="48" s="216" customFormat="true" ht="12.75" hidden="false" customHeight="true" outlineLevel="0" collapsed="false">
      <c r="A48" s="215" t="s">
        <v>1377</v>
      </c>
      <c r="B48" s="215"/>
      <c r="C48" s="215"/>
      <c r="D48" s="215"/>
      <c r="E48" s="215"/>
      <c r="F48" s="215"/>
      <c r="G48" s="215"/>
      <c r="I48" s="195" t="n">
        <v>25765</v>
      </c>
      <c r="J48" s="195" t="s">
        <v>1248</v>
      </c>
      <c r="K48" s="195" t="s">
        <v>1360</v>
      </c>
      <c r="L48" s="195" t="s">
        <v>1378</v>
      </c>
      <c r="M48" s="143"/>
      <c r="N48" s="143"/>
      <c r="O48" s="143"/>
      <c r="P48" s="143"/>
      <c r="Q48" s="143"/>
    </row>
    <row r="49" s="216" customFormat="true" ht="38.25" hidden="false" customHeight="false" outlineLevel="0" collapsed="false">
      <c r="A49" s="140"/>
      <c r="B49" s="141"/>
      <c r="C49" s="141"/>
      <c r="D49" s="141"/>
      <c r="E49" s="141"/>
      <c r="F49" s="141"/>
      <c r="G49" s="140"/>
      <c r="I49" s="195" t="n">
        <v>25763</v>
      </c>
      <c r="J49" s="195" t="s">
        <v>907</v>
      </c>
      <c r="K49" s="195" t="s">
        <v>1360</v>
      </c>
      <c r="L49" s="195" t="s">
        <v>1370</v>
      </c>
      <c r="M49" s="143"/>
      <c r="N49" s="143"/>
      <c r="O49" s="143"/>
      <c r="P49" s="143"/>
      <c r="Q49" s="143"/>
    </row>
    <row r="50" s="216" customFormat="true" ht="12.75" hidden="false" customHeight="false" outlineLevel="0" collapsed="false">
      <c r="A50" s="140"/>
      <c r="B50" s="141"/>
      <c r="C50" s="141"/>
      <c r="D50" s="141"/>
      <c r="E50" s="141"/>
      <c r="F50" s="141"/>
      <c r="G50" s="140"/>
      <c r="I50" s="195" t="n">
        <v>22</v>
      </c>
      <c r="J50" s="195" t="s">
        <v>1379</v>
      </c>
      <c r="K50" s="195" t="s">
        <v>1360</v>
      </c>
      <c r="L50" s="195" t="s">
        <v>1366</v>
      </c>
      <c r="M50" s="143"/>
      <c r="N50" s="143"/>
      <c r="O50" s="143"/>
      <c r="P50" s="143"/>
      <c r="Q50" s="143"/>
    </row>
    <row r="51" customFormat="false" ht="12.75" hidden="false" customHeight="false" outlineLevel="0" collapsed="false">
      <c r="M51" s="143"/>
      <c r="N51" s="143"/>
      <c r="O51" s="143"/>
      <c r="P51" s="143"/>
      <c r="Q51" s="143"/>
    </row>
    <row r="52" customFormat="false" ht="12.75" hidden="false" customHeight="false" outlineLevel="0" collapsed="false">
      <c r="M52" s="143"/>
      <c r="N52" s="143"/>
      <c r="O52" s="143"/>
      <c r="P52" s="143"/>
      <c r="Q52" s="143"/>
    </row>
  </sheetData>
  <mergeCells count="17">
    <mergeCell ref="A1:G1"/>
    <mergeCell ref="A2:G2"/>
    <mergeCell ref="A4:G4"/>
    <mergeCell ref="I4:L4"/>
    <mergeCell ref="I6:L6"/>
    <mergeCell ref="I10:L10"/>
    <mergeCell ref="I13:L13"/>
    <mergeCell ref="A15:G15"/>
    <mergeCell ref="I21:L21"/>
    <mergeCell ref="I26:L26"/>
    <mergeCell ref="I35:L35"/>
    <mergeCell ref="I42:L42"/>
    <mergeCell ref="A45:G45"/>
    <mergeCell ref="I45:L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1:IV65536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217" width="26.56"/>
    <col collapsed="false" customWidth="false" hidden="false" outlineLevel="0" max="6" min="2" style="99" width="13.7"/>
    <col collapsed="false" customWidth="false" hidden="false" outlineLevel="0" max="257" min="7" style="217" width="13.7"/>
  </cols>
  <sheetData>
    <row r="1" customFormat="false" ht="21.75" hidden="false" customHeight="true" outlineLevel="0" collapsed="false">
      <c r="A1" s="100" t="s">
        <v>1380</v>
      </c>
      <c r="B1" s="100"/>
      <c r="C1" s="100"/>
      <c r="D1" s="100"/>
      <c r="E1" s="100"/>
      <c r="F1" s="100"/>
      <c r="G1" s="218"/>
      <c r="H1" s="218"/>
      <c r="I1" s="218"/>
      <c r="J1" s="218"/>
      <c r="K1" s="218"/>
      <c r="L1" s="218"/>
      <c r="M1" s="218"/>
      <c r="N1" s="218"/>
    </row>
    <row r="2" s="220" customFormat="true" ht="6.75" hidden="false" customHeight="true" outlineLevel="0" collapsed="false">
      <c r="A2" s="219"/>
      <c r="B2" s="219"/>
      <c r="C2" s="219"/>
      <c r="D2" s="219"/>
      <c r="E2" s="219"/>
      <c r="F2" s="219"/>
    </row>
    <row r="3" s="222" customFormat="true" ht="18" hidden="false" customHeight="true" outlineLevel="0" collapsed="false">
      <c r="A3" s="221" t="s">
        <v>1319</v>
      </c>
      <c r="B3" s="221"/>
      <c r="C3" s="221"/>
      <c r="D3" s="221"/>
      <c r="E3" s="221"/>
      <c r="F3" s="221"/>
    </row>
    <row r="4" customFormat="false" ht="21.75" hidden="false" customHeight="true" outlineLevel="0" collapsed="false">
      <c r="A4" s="223" t="s">
        <v>1320</v>
      </c>
      <c r="B4" s="120" t="s">
        <v>1321</v>
      </c>
      <c r="C4" s="120" t="s">
        <v>1322</v>
      </c>
      <c r="D4" s="120" t="s">
        <v>1323</v>
      </c>
      <c r="E4" s="120" t="s">
        <v>1324</v>
      </c>
      <c r="F4" s="120" t="s">
        <v>1325</v>
      </c>
    </row>
    <row r="5" s="225" customFormat="true" ht="17.25" hidden="false" customHeight="true" outlineLevel="0" collapsed="false">
      <c r="A5" s="224" t="s">
        <v>1330</v>
      </c>
      <c r="B5" s="111" t="n">
        <f aca="false">SUM('[1]HS Registrations'!$B$22:$J$22)</f>
        <v>11</v>
      </c>
      <c r="C5" s="111" t="n">
        <f aca="false">SUM('[2]HS Registrations'!$B$22:$J$22)</f>
        <v>105</v>
      </c>
      <c r="D5" s="111" t="n">
        <f aca="false">SUM('[3]HS Registrations'!$B$22:$J$22)</f>
        <v>9</v>
      </c>
      <c r="E5" s="111" t="n">
        <f aca="false">SUM('[4]HS Registrations'!$B$22:$J$22)</f>
        <v>0</v>
      </c>
      <c r="F5" s="111" t="n">
        <f aca="false">SUM('[5]HS Registrations'!$B$22:$J$22)</f>
        <v>0</v>
      </c>
    </row>
    <row r="6" s="227" customFormat="true" ht="17.25" hidden="false" customHeight="true" outlineLevel="0" collapsed="false">
      <c r="A6" s="226" t="s">
        <v>1329</v>
      </c>
      <c r="B6" s="111" t="n">
        <f aca="false">SUM('[1]HS Registrations'!$B$4:$J$4)</f>
        <v>0</v>
      </c>
      <c r="C6" s="111" t="n">
        <f aca="false">SUM('[2]HS Registrations'!$B$4:$J$4)</f>
        <v>2</v>
      </c>
      <c r="D6" s="111" t="n">
        <f aca="false">SUM('[3]HS Registrations'!$B$4:$J$4)</f>
        <v>8</v>
      </c>
      <c r="E6" s="111" t="n">
        <f aca="false">SUM('[4]HS Registrations'!$B$4:$J$4)</f>
        <v>0</v>
      </c>
      <c r="F6" s="111" t="n">
        <f aca="false">SUM('[5]HS Registrations'!$B$4:$J$4)</f>
        <v>0</v>
      </c>
    </row>
    <row r="7" s="227" customFormat="true" ht="17.25" hidden="false" customHeight="true" outlineLevel="0" collapsed="false">
      <c r="A7" s="226" t="s">
        <v>1328</v>
      </c>
      <c r="B7" s="111" t="n">
        <f aca="false">SUM('[1]HS Registrations'!$B$25:$J$25)</f>
        <v>0</v>
      </c>
      <c r="C7" s="111" t="n">
        <f aca="false">SUM('[2]HS Registrations'!$B$25:$J$25)</f>
        <v>0</v>
      </c>
      <c r="D7" s="111" t="n">
        <f aca="false">SUM('[3]HS Registrations'!$B$25:$J$25)</f>
        <v>0</v>
      </c>
      <c r="E7" s="111" t="n">
        <f aca="false">SUM('[4]HS Registrations'!$B$25:$J$25)</f>
        <v>0</v>
      </c>
      <c r="F7" s="111" t="n">
        <f aca="false">SUM('[5]HS Registrations'!$B$25:$J$25)</f>
        <v>0</v>
      </c>
    </row>
    <row r="8" s="225" customFormat="true" ht="17.25" hidden="false" customHeight="true" outlineLevel="0" collapsed="false">
      <c r="A8" s="224" t="s">
        <v>1332</v>
      </c>
      <c r="B8" s="111" t="n">
        <f aca="false">SUM('[1]HS Registrations'!$B$12:$J$12)</f>
        <v>0</v>
      </c>
      <c r="C8" s="111" t="n">
        <f aca="false">SUM('[2]HS Registrations'!$B$12:$J$12)</f>
        <v>0</v>
      </c>
      <c r="D8" s="111" t="n">
        <f aca="false">SUM('[3]HS Registrations'!$B$12:$J$12)</f>
        <v>0</v>
      </c>
      <c r="E8" s="111" t="n">
        <f aca="false">SUM('[4]HS Registrations'!$B$12:$J$12)</f>
        <v>0</v>
      </c>
      <c r="F8" s="111" t="n">
        <f aca="false">SUM('[5]HS Registrations'!$B$12:$J$12)</f>
        <v>0</v>
      </c>
    </row>
    <row r="9" s="227" customFormat="true" ht="17.25" hidden="false" customHeight="true" outlineLevel="0" collapsed="false">
      <c r="A9" s="226" t="s">
        <v>1326</v>
      </c>
      <c r="B9" s="111" t="n">
        <f aca="false">SUM('[1]HS Registrations'!$B$16:$J$16)</f>
        <v>34</v>
      </c>
      <c r="C9" s="111" t="n">
        <f aca="false">SUM('[2]HS Registrations'!$B$16:$J$16)</f>
        <v>4</v>
      </c>
      <c r="D9" s="111" t="n">
        <f aca="false">SUM('[3]HS Registrations'!$B$16:$J$16)</f>
        <v>1</v>
      </c>
      <c r="E9" s="111" t="n">
        <f aca="false">SUM('[4]HS Registrations'!$B$16:$J$16)</f>
        <v>0</v>
      </c>
      <c r="F9" s="111" t="n">
        <f aca="false">SUM('[5]HS Registrations'!$B$16:$J$16)</f>
        <v>0</v>
      </c>
    </row>
    <row r="10" s="227" customFormat="true" ht="17.25" hidden="false" customHeight="true" outlineLevel="0" collapsed="false">
      <c r="A10" s="226" t="s">
        <v>1381</v>
      </c>
      <c r="B10" s="111" t="n">
        <f aca="false">SUM('[1]HS Registrations'!$B$21:$J$21)</f>
        <v>0</v>
      </c>
      <c r="C10" s="111" t="n">
        <f aca="false">SUM('[2]HS Registrations'!$B$21:$J$21)</f>
        <v>0</v>
      </c>
      <c r="D10" s="111" t="n">
        <f aca="false">SUM('[3]HS Registrations'!$B$21:$J$21)</f>
        <v>0</v>
      </c>
      <c r="E10" s="111" t="n">
        <f aca="false">SUM('[4]HS Registrations'!$B$21:$J$21)</f>
        <v>0</v>
      </c>
      <c r="F10" s="111" t="n">
        <f aca="false">SUM('[5]HS Registrations'!$B$21:$J$21)</f>
        <v>0</v>
      </c>
    </row>
    <row r="11" s="227" customFormat="true" ht="17.25" hidden="false" customHeight="true" outlineLevel="0" collapsed="false">
      <c r="A11" s="228" t="s">
        <v>1331</v>
      </c>
      <c r="B11" s="229" t="n">
        <f aca="false">SUM('[1]HS Registrations'!$B$24:$J$24)</f>
        <v>0</v>
      </c>
      <c r="C11" s="229" t="n">
        <f aca="false">SUM('[2]HS Registrations'!$B$24:$J$24)</f>
        <v>0</v>
      </c>
      <c r="D11" s="229" t="n">
        <f aca="false">SUM('[3]HS Registrations'!$B$24:$J$24)</f>
        <v>0</v>
      </c>
      <c r="E11" s="229" t="n">
        <f aca="false">SUM('[4]HS Registrations'!$B$24:$J$24)</f>
        <v>0</v>
      </c>
      <c r="F11" s="229" t="n">
        <f aca="false">SUM('[5]HS Registrations'!$B$24:$J$24)</f>
        <v>0</v>
      </c>
    </row>
    <row r="12" s="227" customFormat="true" ht="17.25" hidden="false" customHeight="true" outlineLevel="0" collapsed="false">
      <c r="A12" s="134"/>
      <c r="B12" s="230" t="n">
        <f aca="false">SUM(B5:B11)</f>
        <v>45</v>
      </c>
      <c r="C12" s="230" t="n">
        <f aca="false">SUM(C5:C11)</f>
        <v>111</v>
      </c>
      <c r="D12" s="230" t="n">
        <f aca="false">SUM(D5:D11)</f>
        <v>18</v>
      </c>
      <c r="E12" s="230" t="n">
        <f aca="false">SUM(E5:E11)</f>
        <v>0</v>
      </c>
      <c r="F12" s="230" t="n">
        <f aca="false">SUM(F5:F11)</f>
        <v>0</v>
      </c>
    </row>
    <row r="13" s="227" customFormat="true" ht="17.25" hidden="false" customHeight="true" outlineLevel="0" collapsed="false">
      <c r="A13" s="225"/>
      <c r="B13" s="225"/>
      <c r="C13" s="225"/>
      <c r="D13" s="225"/>
      <c r="E13" s="225"/>
      <c r="F13" s="225"/>
    </row>
    <row r="14" s="225" customFormat="true" ht="17.25" hidden="false" customHeight="true" outlineLevel="0" collapsed="false">
      <c r="A14" s="221" t="s">
        <v>1333</v>
      </c>
      <c r="B14" s="221"/>
      <c r="C14" s="221"/>
      <c r="D14" s="221"/>
      <c r="E14" s="221"/>
      <c r="F14" s="221"/>
    </row>
    <row r="15" customFormat="false" ht="21.75" hidden="false" customHeight="true" outlineLevel="0" collapsed="false">
      <c r="A15" s="223" t="s">
        <v>1320</v>
      </c>
      <c r="B15" s="120" t="s">
        <v>1321</v>
      </c>
      <c r="C15" s="120" t="s">
        <v>1322</v>
      </c>
      <c r="D15" s="120" t="s">
        <v>1323</v>
      </c>
      <c r="E15" s="120" t="s">
        <v>1324</v>
      </c>
      <c r="F15" s="120" t="s">
        <v>1325</v>
      </c>
    </row>
    <row r="16" s="225" customFormat="true" ht="17.25" hidden="false" customHeight="true" outlineLevel="0" collapsed="false">
      <c r="A16" s="224" t="s">
        <v>1334</v>
      </c>
      <c r="B16" s="111" t="n">
        <f aca="false">SUM('[1]HS Registrations'!$B$10:$J$10)</f>
        <v>1</v>
      </c>
      <c r="C16" s="111" t="n">
        <f aca="false">SUM('[2]HS Registrations'!$B$10:$J$10)</f>
        <v>0</v>
      </c>
      <c r="D16" s="111" t="n">
        <f aca="false">SUM('[3]HS Registrations'!$B$10:$J$10)</f>
        <v>3</v>
      </c>
      <c r="E16" s="111" t="n">
        <f aca="false">SUM('[4]HS Registrations'!$B$10:$J$10)</f>
        <v>2</v>
      </c>
      <c r="F16" s="111" t="n">
        <f aca="false">SUM('[5]HS Registrations'!$B$10:$J$10)</f>
        <v>11</v>
      </c>
    </row>
    <row r="17" s="227" customFormat="true" ht="17.25" hidden="false" customHeight="true" outlineLevel="0" collapsed="false">
      <c r="A17" s="226" t="s">
        <v>1336</v>
      </c>
      <c r="B17" s="111" t="n">
        <f aca="false">SUM('[1]HS Registrations'!$B$19:$J$19)</f>
        <v>2</v>
      </c>
      <c r="C17" s="111" t="n">
        <f aca="false">SUM('[2]HS Registrations'!$B$19:$J$19)</f>
        <v>7</v>
      </c>
      <c r="D17" s="111" t="n">
        <f aca="false">SUM('[3]HS Registrations'!$B$19:$J$19)</f>
        <v>6</v>
      </c>
      <c r="E17" s="111" t="n">
        <f aca="false">SUM('[4]HS Registrations'!$B$19:$J$19)</f>
        <v>0</v>
      </c>
      <c r="F17" s="111" t="n">
        <f aca="false">SUM('[5]HS Registrations'!$B$19:$J$19)</f>
        <v>6</v>
      </c>
      <c r="G17" s="225"/>
      <c r="H17" s="225"/>
      <c r="I17" s="225"/>
      <c r="J17" s="225"/>
      <c r="K17" s="225"/>
      <c r="L17" s="225"/>
      <c r="M17" s="225"/>
      <c r="N17" s="225"/>
    </row>
    <row r="18" s="225" customFormat="true" ht="17.25" hidden="false" customHeight="true" outlineLevel="0" collapsed="false">
      <c r="A18" s="226" t="s">
        <v>1337</v>
      </c>
      <c r="B18" s="111" t="n">
        <f aca="false">SUM('[1]HS Registrations'!$B$26:$J$26)</f>
        <v>0</v>
      </c>
      <c r="C18" s="111" t="n">
        <f aca="false">SUM('[2]HS Registrations'!$B$26:$J$26)</f>
        <v>0</v>
      </c>
      <c r="D18" s="111" t="n">
        <f aca="false">SUM('[3]HS Registrations'!$B$26:$J$26)</f>
        <v>4</v>
      </c>
      <c r="E18" s="111" t="n">
        <f aca="false">SUM('[4]HS Registrations'!$B$26:$J$26)</f>
        <v>1</v>
      </c>
      <c r="F18" s="111" t="n">
        <f aca="false">SUM('[5]HS Registrations'!$B$26:$J$26)</f>
        <v>0</v>
      </c>
      <c r="G18" s="227"/>
      <c r="H18" s="227"/>
      <c r="I18" s="227"/>
      <c r="J18" s="227"/>
      <c r="K18" s="227"/>
      <c r="L18" s="227"/>
      <c r="M18" s="227"/>
      <c r="N18" s="227"/>
    </row>
    <row r="19" s="227" customFormat="true" ht="17.25" hidden="false" customHeight="true" outlineLevel="0" collapsed="false">
      <c r="A19" s="231" t="s">
        <v>1339</v>
      </c>
      <c r="B19" s="114" t="n">
        <v>0</v>
      </c>
      <c r="C19" s="114" t="n">
        <v>0</v>
      </c>
      <c r="D19" s="114" t="n">
        <v>0</v>
      </c>
      <c r="E19" s="114" t="n">
        <f aca="false">SUM('[4]HS Registrations'!$B$28:$J$28)</f>
        <v>0</v>
      </c>
      <c r="F19" s="114" t="n">
        <f aca="false">SUM('[5]HS Registrations'!$B$28:$J$28)</f>
        <v>0</v>
      </c>
    </row>
    <row r="20" s="225" customFormat="true" ht="17.25" hidden="false" customHeight="true" outlineLevel="0" collapsed="false">
      <c r="A20" s="226" t="s">
        <v>1335</v>
      </c>
      <c r="B20" s="111" t="n">
        <f aca="false">SUM('[1]HS Registrations'!$B$7:$J$7)</f>
        <v>0</v>
      </c>
      <c r="C20" s="111" t="n">
        <f aca="false">SUM('[2]HS Registrations'!$B$7:$J$7)</f>
        <v>4</v>
      </c>
      <c r="D20" s="111" t="n">
        <f aca="false">SUM('[3]HS Registrations'!$B$7:$J$7)</f>
        <v>0</v>
      </c>
      <c r="E20" s="111" t="n">
        <f aca="false">SUM('[4]HS Registrations'!$B$7:$J$7)</f>
        <v>0</v>
      </c>
      <c r="F20" s="111" t="n">
        <f aca="false">SUM('[5]HS Registrations'!$B$7:$J$7)</f>
        <v>0</v>
      </c>
    </row>
    <row r="21" s="225" customFormat="true" ht="17.25" hidden="false" customHeight="true" outlineLevel="0" collapsed="false">
      <c r="A21" s="226" t="s">
        <v>1338</v>
      </c>
      <c r="B21" s="111" t="n">
        <f aca="false">SUM('[1]HS Registrations'!$B$11:$J$11)</f>
        <v>2</v>
      </c>
      <c r="C21" s="111" t="n">
        <f aca="false">SUM('[2]HS Registrations'!$B$11:$J$11)</f>
        <v>0</v>
      </c>
      <c r="D21" s="111" t="n">
        <f aca="false">SUM('[3]HS Registrations'!$B$11:$J$11)</f>
        <v>2</v>
      </c>
      <c r="E21" s="111" t="n">
        <f aca="false">SUM('[4]HS Registrations'!$B$11:$J$11)</f>
        <v>0</v>
      </c>
      <c r="F21" s="111" t="n">
        <f aca="false">SUM('[5]HS Registrations'!$B$11:$J$11)</f>
        <v>0</v>
      </c>
    </row>
    <row r="22" s="225" customFormat="true" ht="17.25" hidden="false" customHeight="true" outlineLevel="0" collapsed="false">
      <c r="A22" s="226" t="s">
        <v>1340</v>
      </c>
      <c r="B22" s="111" t="n">
        <f aca="false">SUM('[1]HS Registrations'!$B$18:$J$18)</f>
        <v>13</v>
      </c>
      <c r="C22" s="111" t="n">
        <f aca="false">SUM('[2]HS Registrations'!$B$18:$J$18)</f>
        <v>0</v>
      </c>
      <c r="D22" s="111" t="n">
        <f aca="false">SUM('[3]HS Registrations'!$B$18:$J$18)</f>
        <v>0</v>
      </c>
      <c r="E22" s="111" t="n">
        <f aca="false">SUM('[4]HS Registrations'!$B$18:$J$18)</f>
        <v>0</v>
      </c>
      <c r="F22" s="111" t="n">
        <f aca="false">SUM('[5]HS Registrations'!$B$18:$J$18)</f>
        <v>0</v>
      </c>
    </row>
    <row r="23" s="225" customFormat="true" ht="17.25" hidden="false" customHeight="true" outlineLevel="0" collapsed="false">
      <c r="B23" s="232" t="n">
        <f aca="false">SUM(B16:B22)</f>
        <v>18</v>
      </c>
      <c r="C23" s="232" t="n">
        <f aca="false">SUM(C16:C22)</f>
        <v>11</v>
      </c>
      <c r="D23" s="232" t="n">
        <f aca="false">SUM(D16:D22)</f>
        <v>15</v>
      </c>
      <c r="E23" s="232" t="n">
        <f aca="false">SUM(E16:E22)</f>
        <v>3</v>
      </c>
      <c r="F23" s="232" t="n">
        <f aca="false">SUM(F16:F22)</f>
        <v>17</v>
      </c>
    </row>
    <row r="24" s="225" customFormat="true" ht="17.25" hidden="false" customHeight="true" outlineLevel="0" collapsed="false"/>
    <row r="25" s="225" customFormat="true" ht="17.25" hidden="false" customHeight="true" outlineLevel="0" collapsed="false">
      <c r="A25" s="221" t="s">
        <v>1341</v>
      </c>
      <c r="B25" s="221"/>
      <c r="C25" s="221"/>
      <c r="D25" s="221"/>
      <c r="E25" s="221"/>
      <c r="F25" s="221"/>
    </row>
    <row r="26" customFormat="false" ht="21.75" hidden="false" customHeight="true" outlineLevel="0" collapsed="false">
      <c r="A26" s="223" t="s">
        <v>1320</v>
      </c>
      <c r="B26" s="120" t="s">
        <v>1321</v>
      </c>
      <c r="C26" s="120" t="s">
        <v>1322</v>
      </c>
      <c r="D26" s="120" t="s">
        <v>1323</v>
      </c>
      <c r="E26" s="120" t="s">
        <v>1324</v>
      </c>
      <c r="F26" s="120" t="s">
        <v>1325</v>
      </c>
    </row>
    <row r="27" s="225" customFormat="true" ht="17.25" hidden="false" customHeight="true" outlineLevel="0" collapsed="false">
      <c r="A27" s="226" t="s">
        <v>1344</v>
      </c>
      <c r="B27" s="111" t="n">
        <f aca="false">SUM('[1]HS Registrations'!$B$8:$J$9,'[1]HS Registrations'!$B$5:$J$5,'[1]HS Registrations'!$B$13:$J$15,'[1]HS Registrations'!$B$20:$J$20)</f>
        <v>33</v>
      </c>
      <c r="C27" s="111" t="n">
        <f aca="false">SUM('[2]HS Registrations'!$B$8:$J$9,'[2]HS Registrations'!$B$5:$J$5,'[2]HS Registrations'!$B$13:$J$15,'[2]HS Registrations'!$B$20:$J$20,'[2]HS Registrations'!$B$27:$J$27)</f>
        <v>9</v>
      </c>
      <c r="D27" s="111" t="n">
        <f aca="false">SUM('[3]HS Registrations'!$B$8:$J$9,'[3]HS Registrations'!$B$5:$J$5,'[3]HS Registrations'!$B$13:$J$15,'[3]HS Registrations'!$B$20:$J$20,'[3]HS Registrations'!$B$27:$J$27)</f>
        <v>5</v>
      </c>
      <c r="E27" s="111" t="n">
        <f aca="false">SUM('[4]HS Registrations'!$B$8:$J$9,'[4]HS Registrations'!$B$5:$J$5,'[4]HS Registrations'!$B$13:$J$15,'[4]HS Registrations'!$B$20:$J$20,'[4]HS Registrations'!$B$27:$J$27)</f>
        <v>0</v>
      </c>
      <c r="F27" s="111" t="n">
        <f aca="false">SUM('[5]HS Registrations'!$B$8:$J$9,'[5]HS Registrations'!$B$5:$J$5,'[5]HS Registrations'!$B$13:$J$15,'[5]HS Registrations'!$B$20:$J$20,'[5]HS Registrations'!$B$27:$J$27)</f>
        <v>0</v>
      </c>
    </row>
    <row r="28" s="225" customFormat="true" ht="17.25" hidden="false" customHeight="true" outlineLevel="0" collapsed="false">
      <c r="A28" s="226" t="s">
        <v>1382</v>
      </c>
      <c r="B28" s="111" t="n">
        <f aca="false">SUM('[1]HS Registrations'!$B$6:$J$6)</f>
        <v>0</v>
      </c>
      <c r="C28" s="111" t="n">
        <f aca="false">SUM('[2]HS Registrations'!$B$6:$J$6)</f>
        <v>0</v>
      </c>
      <c r="D28" s="111" t="n">
        <f aca="false">SUM('[3]HS Registrations'!$B$6:$J$6)</f>
        <v>0</v>
      </c>
      <c r="E28" s="111" t="n">
        <f aca="false">SUM('[4]HS Registrations'!$B$6:$J$6)</f>
        <v>0</v>
      </c>
      <c r="F28" s="111" t="n">
        <f aca="false">SUM('[5]HS Registrations'!$B$6:$J$6)</f>
        <v>0</v>
      </c>
    </row>
    <row r="29" s="225" customFormat="true" ht="17.25" hidden="false" customHeight="true" outlineLevel="0" collapsed="false">
      <c r="A29" s="226" t="s">
        <v>1383</v>
      </c>
      <c r="B29" s="111" t="n">
        <f aca="false">SUM('[1]HS Registrations'!$B$23:$J$23)</f>
        <v>0</v>
      </c>
      <c r="C29" s="111" t="n">
        <f aca="false">SUM('[2]HS Registrations'!$B$23:$J$23)</f>
        <v>0</v>
      </c>
      <c r="D29" s="111" t="n">
        <f aca="false">SUM('[3]HS Registrations'!$B$23:$J$23)</f>
        <v>0</v>
      </c>
      <c r="E29" s="111" t="n">
        <f aca="false">SUM('[4]HS Registrations'!$B$23:$J$23)</f>
        <v>0</v>
      </c>
      <c r="F29" s="111" t="n">
        <f aca="false">SUM('[5]HS Registrations'!$B$23:$J$23)</f>
        <v>0</v>
      </c>
    </row>
    <row r="30" s="225" customFormat="true" ht="17.25" hidden="false" customHeight="true" outlineLevel="0" collapsed="false">
      <c r="A30" s="224" t="s">
        <v>1343</v>
      </c>
      <c r="B30" s="111" t="n">
        <f aca="false">SUM('[1]HS Registrations'!$B$17:$J$17)</f>
        <v>0</v>
      </c>
      <c r="C30" s="111" t="n">
        <f aca="false">SUM('[2]HS Registrations'!$B$17:$J$17)</f>
        <v>0</v>
      </c>
      <c r="D30" s="111" t="n">
        <f aca="false">SUM('[3]HS Registrations'!$B$17:$J$17)</f>
        <v>0</v>
      </c>
      <c r="E30" s="111" t="n">
        <f aca="false">SUM('[4]HS Registrations'!$B$17:$J$17)</f>
        <v>0</v>
      </c>
      <c r="F30" s="111" t="n">
        <f aca="false">SUM('[5]HS Registrations'!$B$17:$J$17)</f>
        <v>0</v>
      </c>
    </row>
    <row r="31" s="225" customFormat="true" ht="17.25" hidden="false" customHeight="true" outlineLevel="0" collapsed="false">
      <c r="A31" s="226" t="s">
        <v>1342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</row>
    <row r="32" s="227" customFormat="true" ht="17.25" hidden="false" customHeight="true" outlineLevel="0" collapsed="false">
      <c r="A32" s="136"/>
      <c r="B32" s="230" t="n">
        <f aca="false">SUM(B27:B31)</f>
        <v>33</v>
      </c>
      <c r="C32" s="230" t="n">
        <f aca="false">SUM(C27:C31)</f>
        <v>9</v>
      </c>
      <c r="D32" s="230" t="n">
        <f aca="false">SUM(D27:D31)</f>
        <v>5</v>
      </c>
      <c r="E32" s="230" t="n">
        <f aca="false">SUM(E27:E31)</f>
        <v>0</v>
      </c>
      <c r="F32" s="230" t="n">
        <f aca="false">SUM(F27:F31)</f>
        <v>0</v>
      </c>
    </row>
    <row r="33" s="227" customFormat="true" ht="17.25" hidden="false" customHeight="true" outlineLevel="0" collapsed="false">
      <c r="A33" s="136"/>
      <c r="B33" s="117"/>
      <c r="C33" s="117"/>
      <c r="D33" s="117"/>
      <c r="E33" s="117"/>
      <c r="F33" s="117"/>
    </row>
    <row r="34" s="227" customFormat="true" ht="17.25" hidden="false" customHeight="true" outlineLevel="0" collapsed="false">
      <c r="A34" s="136"/>
      <c r="B34" s="117"/>
      <c r="C34" s="117"/>
      <c r="D34" s="117"/>
      <c r="E34" s="117"/>
      <c r="F34" s="117"/>
    </row>
    <row r="35" s="227" customFormat="true" ht="17.25" hidden="false" customHeight="true" outlineLevel="0" collapsed="false">
      <c r="A35" s="221" t="s">
        <v>1345</v>
      </c>
      <c r="B35" s="221"/>
      <c r="C35" s="221"/>
      <c r="D35" s="221"/>
      <c r="E35" s="221"/>
      <c r="F35" s="221"/>
    </row>
    <row r="36" s="227" customFormat="true" ht="17.25" hidden="false" customHeight="true" outlineLevel="0" collapsed="false">
      <c r="A36" s="233" t="s">
        <v>1320</v>
      </c>
      <c r="B36" s="234" t="s">
        <v>1321</v>
      </c>
      <c r="C36" s="120" t="s">
        <v>1322</v>
      </c>
      <c r="D36" s="120" t="s">
        <v>1323</v>
      </c>
      <c r="E36" s="120" t="s">
        <v>1324</v>
      </c>
      <c r="F36" s="120" t="s">
        <v>1325</v>
      </c>
    </row>
    <row r="37" s="227" customFormat="true" ht="17.25" hidden="false" customHeight="true" outlineLevel="0" collapsed="false">
      <c r="A37" s="235" t="s">
        <v>1346</v>
      </c>
      <c r="B37" s="122" t="n">
        <f aca="false">B12</f>
        <v>45</v>
      </c>
      <c r="C37" s="122" t="n">
        <f aca="false">C12</f>
        <v>111</v>
      </c>
      <c r="D37" s="122" t="n">
        <f aca="false">D12</f>
        <v>18</v>
      </c>
      <c r="E37" s="122" t="n">
        <f aca="false">E12</f>
        <v>0</v>
      </c>
      <c r="F37" s="122" t="n">
        <f aca="false">F12</f>
        <v>0</v>
      </c>
    </row>
    <row r="38" s="227" customFormat="true" ht="17.25" hidden="false" customHeight="true" outlineLevel="0" collapsed="false">
      <c r="A38" s="235" t="s">
        <v>1347</v>
      </c>
      <c r="B38" s="122" t="n">
        <f aca="false">B23</f>
        <v>18</v>
      </c>
      <c r="C38" s="122" t="n">
        <f aca="false">C23</f>
        <v>11</v>
      </c>
      <c r="D38" s="122" t="n">
        <f aca="false">D23</f>
        <v>15</v>
      </c>
      <c r="E38" s="122" t="n">
        <f aca="false">E23</f>
        <v>3</v>
      </c>
      <c r="F38" s="122" t="n">
        <f aca="false">F23</f>
        <v>17</v>
      </c>
    </row>
    <row r="39" s="227" customFormat="true" ht="17.25" hidden="false" customHeight="true" outlineLevel="0" collapsed="false">
      <c r="A39" s="235" t="s">
        <v>1348</v>
      </c>
      <c r="B39" s="126" t="n">
        <f aca="false">B32</f>
        <v>33</v>
      </c>
      <c r="C39" s="126" t="n">
        <f aca="false">C32</f>
        <v>9</v>
      </c>
      <c r="D39" s="126" t="n">
        <f aca="false">D32</f>
        <v>5</v>
      </c>
      <c r="E39" s="126" t="n">
        <f aca="false">E32</f>
        <v>0</v>
      </c>
      <c r="F39" s="126" t="n">
        <f aca="false">F32</f>
        <v>0</v>
      </c>
    </row>
    <row r="40" s="225" customFormat="true" ht="17.25" hidden="false" customHeight="true" outlineLevel="0" collapsed="false">
      <c r="A40" s="236" t="s">
        <v>1384</v>
      </c>
      <c r="B40" s="116" t="n">
        <f aca="false">SUM(B37:B39)</f>
        <v>96</v>
      </c>
      <c r="C40" s="116" t="n">
        <f aca="false">SUM(C37:C39)</f>
        <v>131</v>
      </c>
      <c r="D40" s="116" t="n">
        <f aca="false">SUM(D37:D39)</f>
        <v>38</v>
      </c>
      <c r="E40" s="116" t="n">
        <f aca="false">SUM(E37:E39)</f>
        <v>3</v>
      </c>
      <c r="F40" s="116" t="n">
        <f aca="false">SUM(F37:F39)</f>
        <v>17</v>
      </c>
    </row>
    <row r="41" s="225" customFormat="true" ht="17.25" hidden="false" customHeight="true" outlineLevel="0" collapsed="false">
      <c r="A41" s="237"/>
      <c r="B41" s="117"/>
      <c r="C41" s="117"/>
      <c r="D41" s="117"/>
      <c r="E41" s="117"/>
      <c r="F41" s="117"/>
    </row>
    <row r="42" s="136" customFormat="true" ht="14.25" hidden="false" customHeight="true" outlineLevel="0" collapsed="false">
      <c r="A42" s="134" t="s">
        <v>1349</v>
      </c>
      <c r="B42" s="134"/>
      <c r="C42" s="134"/>
      <c r="D42" s="134"/>
      <c r="E42" s="134"/>
      <c r="F42" s="134"/>
    </row>
  </sheetData>
  <mergeCells count="6">
    <mergeCell ref="A1:F1"/>
    <mergeCell ref="A3:F3"/>
    <mergeCell ref="A14:F14"/>
    <mergeCell ref="A25:F25"/>
    <mergeCell ref="A35:F35"/>
    <mergeCell ref="A42:F4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40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14.85"/>
    <col collapsed="false" customWidth="true" hidden="false" outlineLevel="0" max="6" min="2" style="238" width="9.56"/>
    <col collapsed="false" customWidth="true" hidden="false" outlineLevel="0" max="9" min="7" style="238" width="3.85"/>
    <col collapsed="false" customWidth="true" hidden="false" outlineLevel="0" max="10" min="10" style="238" width="19.14"/>
    <col collapsed="false" customWidth="false" hidden="false" outlineLevel="0" max="257" min="11" style="238" width="9.14"/>
  </cols>
  <sheetData>
    <row r="1" customFormat="false" ht="12" hidden="false" customHeight="true" outlineLevel="0" collapsed="false">
      <c r="A1" s="239" t="s">
        <v>1385</v>
      </c>
      <c r="B1" s="239"/>
      <c r="C1" s="239"/>
      <c r="D1" s="239"/>
      <c r="E1" s="239"/>
      <c r="F1" s="240"/>
      <c r="J1" s="238" t="s">
        <v>1386</v>
      </c>
    </row>
    <row r="2" customFormat="false" ht="24" hidden="false" customHeight="false" outlineLevel="0" collapsed="false">
      <c r="A2" s="241" t="s">
        <v>1320</v>
      </c>
      <c r="B2" s="242" t="s">
        <v>1321</v>
      </c>
      <c r="C2" s="242" t="s">
        <v>1322</v>
      </c>
      <c r="D2" s="242" t="s">
        <v>1323</v>
      </c>
      <c r="E2" s="242" t="s">
        <v>1324</v>
      </c>
      <c r="F2" s="243" t="s">
        <v>1325</v>
      </c>
      <c r="J2" s="241"/>
      <c r="K2" s="242" t="s">
        <v>1321</v>
      </c>
      <c r="L2" s="242" t="s">
        <v>1322</v>
      </c>
      <c r="M2" s="242" t="s">
        <v>1323</v>
      </c>
      <c r="N2" s="242" t="s">
        <v>1324</v>
      </c>
      <c r="O2" s="242" t="s">
        <v>1325</v>
      </c>
    </row>
    <row r="3" customFormat="false" ht="12" hidden="false" customHeight="false" outlineLevel="0" collapsed="false">
      <c r="A3" s="244" t="s">
        <v>1329</v>
      </c>
      <c r="B3" s="245" t="n">
        <f aca="false">SUM('[1]All Reg'!$B$4:$J$4)</f>
        <v>255</v>
      </c>
      <c r="C3" s="245" t="n">
        <f aca="false">SUM('[2]All Reg'!$B$4:$J$4)</f>
        <v>272</v>
      </c>
      <c r="D3" s="245" t="n">
        <f aca="false">SUM('[3]All Reg'!$B$4:$J$4)</f>
        <v>96</v>
      </c>
      <c r="E3" s="245" t="n">
        <f aca="false">SUM('[4]All Reg'!$B$4:$J$4)</f>
        <v>43</v>
      </c>
      <c r="F3" s="245" t="n">
        <f aca="false">SUM('[5]All Reg'!$B$4:$J$4)</f>
        <v>16</v>
      </c>
      <c r="J3" s="246" t="s">
        <v>1387</v>
      </c>
      <c r="K3" s="245" t="n">
        <f aca="false">'[6]2007-2008 appr caseload'!$J$8</f>
        <v>830</v>
      </c>
      <c r="L3" s="245" t="n">
        <f aca="false">'[6]2008-2009 appr caseload'!$J$8</f>
        <v>934</v>
      </c>
      <c r="M3" s="245" t="n">
        <f aca="false">'[6]2009-2010 appr caseload'!$J$8</f>
        <v>626</v>
      </c>
      <c r="N3" s="245" t="n">
        <f aca="false">'[6]2010-2011 appr caseload'!$J$8</f>
        <v>274</v>
      </c>
      <c r="O3" s="245" t="n">
        <f aca="false">'[6]2011-2012 appr caseload'!$J$8</f>
        <v>297</v>
      </c>
    </row>
    <row r="4" customFormat="false" ht="12" hidden="false" customHeight="false" outlineLevel="0" collapsed="false">
      <c r="A4" s="244" t="s">
        <v>1327</v>
      </c>
      <c r="B4" s="245" t="n">
        <f aca="false">SUM('[1]All Reg'!$B$21:$J$21)</f>
        <v>292</v>
      </c>
      <c r="C4" s="245" t="n">
        <f aca="false">SUM('[2]All Reg'!$B$21:$J$21)</f>
        <v>334</v>
      </c>
      <c r="D4" s="245" t="n">
        <f aca="false">SUM('[3]All Reg'!$B$21:$J$21)</f>
        <v>275</v>
      </c>
      <c r="E4" s="245" t="n">
        <f aca="false">SUM('[4]All Reg'!$B$21:$J$21)</f>
        <v>230</v>
      </c>
      <c r="F4" s="245" t="n">
        <f aca="false">SUM('[5]All Reg'!$B$21:$J$21)</f>
        <v>289</v>
      </c>
      <c r="J4" s="247" t="s">
        <v>1388</v>
      </c>
      <c r="K4" s="248" t="n">
        <f aca="false">'[6]2007-2008 prog caseload'!$J$8</f>
        <v>114</v>
      </c>
      <c r="L4" s="248" t="n">
        <f aca="false">'[6]2008-2009 prog caseload'!$J$8</f>
        <v>96</v>
      </c>
      <c r="M4" s="248" t="n">
        <f aca="false">'[6]2009-2010 prog caseload'!$J$8</f>
        <v>30</v>
      </c>
      <c r="N4" s="248" t="n">
        <f aca="false">'[6]2010-2011 prog caseload'!$J$8</f>
        <v>26</v>
      </c>
      <c r="O4" s="248" t="n">
        <f aca="false">'[6]2011-2012 prog caseload'!$J$8</f>
        <v>25</v>
      </c>
    </row>
    <row r="5" customFormat="false" ht="12" hidden="false" customHeight="false" outlineLevel="0" collapsed="false">
      <c r="A5" s="244" t="s">
        <v>1335</v>
      </c>
      <c r="B5" s="245" t="n">
        <f aca="false">SUM('[1]All Reg'!$B$7:$J$7)</f>
        <v>134</v>
      </c>
      <c r="C5" s="245" t="n">
        <f aca="false">SUM('[2]All Reg'!$B$7:$J$7)</f>
        <v>150</v>
      </c>
      <c r="D5" s="245" t="n">
        <f aca="false">SUM('[3]All Reg'!$B$7:$J$7)</f>
        <v>162</v>
      </c>
      <c r="E5" s="245" t="n">
        <f aca="false">SUM('[4]All Reg'!$B$7:$J$7)</f>
        <v>33</v>
      </c>
      <c r="F5" s="245" t="n">
        <f aca="false">SUM('[5]All Reg'!$B$7:$J$7)</f>
        <v>45</v>
      </c>
      <c r="J5" s="244" t="s">
        <v>1389</v>
      </c>
      <c r="K5" s="245" t="n">
        <f aca="false">SUM('[1]All Reg'!$B$11:$J$11)</f>
        <v>260</v>
      </c>
      <c r="L5" s="245" t="n">
        <f aca="false">SUM('[2]All Reg'!$B$11:$J$11)</f>
        <v>226</v>
      </c>
      <c r="M5" s="245" t="n">
        <f aca="false">SUM('[3]All Reg'!$B$11:$J$11)</f>
        <v>75</v>
      </c>
      <c r="N5" s="245" t="n">
        <f aca="false">SUM('[4]All Reg'!$B$11:$J$11)</f>
        <v>160</v>
      </c>
      <c r="O5" s="245" t="n">
        <f aca="false">SUM('[5]All Reg'!$B$11:$J$11)</f>
        <v>162</v>
      </c>
    </row>
    <row r="6" customFormat="false" ht="24" hidden="false" customHeight="false" outlineLevel="0" collapsed="false">
      <c r="A6" s="246" t="s">
        <v>1339</v>
      </c>
      <c r="B6" s="245" t="n">
        <v>0</v>
      </c>
      <c r="C6" s="245" t="n">
        <v>0</v>
      </c>
      <c r="D6" s="245" t="n">
        <v>0</v>
      </c>
      <c r="E6" s="245" t="n">
        <f aca="false">SUM('[4]All Reg'!$B$28:$J$28)</f>
        <v>9</v>
      </c>
      <c r="F6" s="245" t="n">
        <f aca="false">SUM('[5]All Reg'!$B$28:$J$28)</f>
        <v>0</v>
      </c>
      <c r="J6" s="244" t="s">
        <v>1390</v>
      </c>
      <c r="K6" s="245"/>
      <c r="L6" s="245"/>
      <c r="M6" s="245"/>
      <c r="N6" s="245" t="n">
        <f aca="false">SUM('[4]Appr Reg'!$B$11:$J$11)</f>
        <v>160</v>
      </c>
      <c r="O6" s="245" t="n">
        <f aca="false">SUM('[5]Appr Reg'!$B$11:$J$11)</f>
        <v>162</v>
      </c>
    </row>
    <row r="7" customFormat="false" ht="12" hidden="false" customHeight="false" outlineLevel="0" collapsed="false">
      <c r="A7" s="246" t="s">
        <v>1334</v>
      </c>
      <c r="B7" s="245" t="n">
        <f aca="false">SUM('[1]All Reg'!$B$10:$J$10)</f>
        <v>13</v>
      </c>
      <c r="C7" s="245" t="n">
        <f aca="false">SUM('[2]All Reg'!$B$10:$J$10)</f>
        <v>0</v>
      </c>
      <c r="D7" s="245" t="n">
        <f aca="false">SUM('[3]All Reg'!$B$10:$J$10)</f>
        <v>24</v>
      </c>
      <c r="E7" s="245" t="n">
        <f aca="false">SUM('[4]All Reg'!$B$10:$J$10)</f>
        <v>157</v>
      </c>
      <c r="F7" s="245" t="n">
        <f aca="false">SUM('[5]All Reg'!$B$10:$J$10)</f>
        <v>111</v>
      </c>
      <c r="J7" s="249" t="s">
        <v>1391</v>
      </c>
      <c r="K7" s="250" t="n">
        <f aca="false">SUM('[1]Completions (all)'!$B$11:$J$11)</f>
        <v>557</v>
      </c>
      <c r="L7" s="250" t="n">
        <f aca="false">SUM('[2]Completions (all)'!$B$11:$J$11)</f>
        <v>113</v>
      </c>
      <c r="M7" s="250" t="n">
        <f aca="false">SUM('[3]Completions (all)'!$B$11:$J$11)</f>
        <v>180</v>
      </c>
      <c r="N7" s="250" t="n">
        <f aca="false">SUM('[4]Completions (all)'!$B$11:$J$11)</f>
        <v>90</v>
      </c>
      <c r="O7" s="250" t="n">
        <f aca="false">SUM('[5]Completions (all)'!$B$11:$J$11)</f>
        <v>45</v>
      </c>
    </row>
    <row r="8" customFormat="false" ht="12" hidden="false" customHeight="false" outlineLevel="0" collapsed="false">
      <c r="A8" s="246" t="s">
        <v>1338</v>
      </c>
      <c r="B8" s="245" t="n">
        <f aca="false">SUM('[1]All Reg'!$B$11:$J$11)</f>
        <v>260</v>
      </c>
      <c r="C8" s="245" t="n">
        <f aca="false">SUM('[2]All Reg'!$B$11:$J$11)</f>
        <v>226</v>
      </c>
      <c r="D8" s="245" t="n">
        <f aca="false">SUM('[3]All Reg'!$B$11:$J$11)</f>
        <v>75</v>
      </c>
      <c r="E8" s="245" t="n">
        <f aca="false">SUM('[4]All Reg'!$B$11:$J$11)</f>
        <v>160</v>
      </c>
      <c r="F8" s="245" t="n">
        <f aca="false">SUM('[5]All Reg'!$B$11:$J$11)</f>
        <v>162</v>
      </c>
      <c r="J8" s="249" t="s">
        <v>1392</v>
      </c>
      <c r="K8" s="250" t="n">
        <f aca="false">SUM('[1]Agreements Cancelled (all)'!$B$11:$J$11)</f>
        <v>128</v>
      </c>
      <c r="L8" s="250" t="n">
        <f aca="false">SUM('[2]Agreements Cancelled (all)'!$B$11:$J$11)</f>
        <v>53</v>
      </c>
      <c r="M8" s="250" t="n">
        <f aca="false">SUM('[3]Agreements Cancelled (all)'!$B$11:$J$11)</f>
        <v>84</v>
      </c>
      <c r="N8" s="250" t="n">
        <f aca="false">SUM('[4]Agreements Cancelled (all)'!$B$11:$J$11)</f>
        <v>100</v>
      </c>
      <c r="O8" s="250" t="n">
        <f aca="false">SUM('[5]Agreements Cancelled (all)'!$B$11:$J$11)</f>
        <v>86</v>
      </c>
    </row>
    <row r="9" customFormat="false" ht="12" hidden="false" customHeight="false" outlineLevel="0" collapsed="false">
      <c r="A9" s="244" t="s">
        <v>1328</v>
      </c>
      <c r="B9" s="245" t="n">
        <f aca="false">SUM('[1]All Reg'!$B$25:$J$25)</f>
        <v>93</v>
      </c>
      <c r="C9" s="245" t="n">
        <f aca="false">SUM('[2]All Reg'!$B$25:$J$25)</f>
        <v>394</v>
      </c>
      <c r="D9" s="245" t="n">
        <f aca="false">SUM('[3]All Reg'!$B$25:$J$25)</f>
        <v>779</v>
      </c>
      <c r="E9" s="245" t="n">
        <f aca="false">SUM('[4]All Reg'!$B$25:$J$25)</f>
        <v>533</v>
      </c>
      <c r="F9" s="245" t="n">
        <f aca="false">SUM('[5]All Reg'!$B$25:$J$25)</f>
        <v>226</v>
      </c>
      <c r="J9" s="251" t="s">
        <v>1393</v>
      </c>
      <c r="K9" s="248" t="n">
        <f aca="false">'[6]2007-2008 VA prog '!$J$8</f>
        <v>30</v>
      </c>
      <c r="L9" s="248" t="n">
        <f aca="false">'[6]2008-2009 VA Prog'!$J$8</f>
        <v>30</v>
      </c>
      <c r="M9" s="248" t="n">
        <f aca="false">'[6]2009-2010 VA Prog'!$J$8</f>
        <v>16</v>
      </c>
      <c r="N9" s="248" t="n">
        <f aca="false">'[6]2010-2011 VA Prog'!$J$8</f>
        <v>12</v>
      </c>
      <c r="O9" s="248" t="n">
        <f aca="false">'[6]2011-2012 VA Prog'!$J$8</f>
        <v>14</v>
      </c>
    </row>
    <row r="10" customFormat="false" ht="12" hidden="false" customHeight="false" outlineLevel="0" collapsed="false">
      <c r="A10" s="244" t="s">
        <v>1332</v>
      </c>
      <c r="B10" s="245" t="n">
        <v>0</v>
      </c>
      <c r="C10" s="245" t="n">
        <v>0</v>
      </c>
      <c r="D10" s="245" t="n">
        <f aca="false">SUM('[3]All Reg'!$B$12:$J$12)</f>
        <v>0</v>
      </c>
      <c r="E10" s="245" t="n">
        <f aca="false">SUM('[4]All Reg'!$B$12:$J$12)</f>
        <v>0</v>
      </c>
      <c r="F10" s="245" t="n">
        <f aca="false">SUM('[5]All Reg'!$B$12:$J$12)</f>
        <v>0</v>
      </c>
      <c r="J10" s="247" t="s">
        <v>1394</v>
      </c>
      <c r="K10" s="248" t="n">
        <f aca="false">'[6]2007-2008 Past Due'!$J$8</f>
        <v>261</v>
      </c>
      <c r="L10" s="248" t="n">
        <f aca="false">'[6]2008-2009 Past Due'!$J$9</f>
        <v>115</v>
      </c>
      <c r="M10" s="248" t="n">
        <f aca="false">'[6]2009-2010 Past Due'!$J$8</f>
        <v>165</v>
      </c>
      <c r="N10" s="248" t="n">
        <f aca="false">'[6]2010-2011 Past Due'!$J$8</f>
        <v>7</v>
      </c>
      <c r="O10" s="248" t="n">
        <f aca="false">'[6]2011-2012 Past Due'!$J$8</f>
        <v>12</v>
      </c>
    </row>
    <row r="11" customFormat="false" ht="12" hidden="false" customHeight="false" outlineLevel="0" collapsed="false">
      <c r="A11" s="244" t="s">
        <v>1337</v>
      </c>
      <c r="B11" s="245" t="n">
        <f aca="false">SUM('[1]All Reg'!$B$26:$J$26)</f>
        <v>0</v>
      </c>
      <c r="C11" s="245" t="n">
        <f aca="false">SUM('[2]All Reg'!$B$26:$J$26)</f>
        <v>1</v>
      </c>
      <c r="D11" s="245" t="n">
        <f aca="false">SUM('[3]All Reg'!$B$26:$J$26)</f>
        <v>63</v>
      </c>
      <c r="E11" s="245" t="n">
        <f aca="false">SUM('[4]All Reg'!$B$26:$J$26)</f>
        <v>68</v>
      </c>
      <c r="F11" s="245" t="n">
        <f aca="false">SUM('[5]All Reg'!$B$26:$J$26)</f>
        <v>50</v>
      </c>
    </row>
    <row r="12" customFormat="false" ht="12" hidden="false" customHeight="false" outlineLevel="0" collapsed="false">
      <c r="A12" s="244" t="s">
        <v>1326</v>
      </c>
      <c r="B12" s="245" t="n">
        <f aca="false">SUM('[1]All Reg'!$B$16:$J$16)</f>
        <v>349</v>
      </c>
      <c r="C12" s="245" t="n">
        <f aca="false">SUM('[2]All Reg'!$B$16:$J$16)</f>
        <v>232</v>
      </c>
      <c r="D12" s="245" t="n">
        <f aca="false">SUM('[3]All Reg'!$B$16:$J$16)</f>
        <v>61</v>
      </c>
      <c r="E12" s="245" t="n">
        <f aca="false">SUM('[4]All Reg'!$B$16:$J$16)</f>
        <v>155</v>
      </c>
      <c r="F12" s="245" t="n">
        <f aca="false">SUM('[5]All Reg'!$B$16:$J$16)</f>
        <v>35</v>
      </c>
      <c r="J12" s="238" t="s">
        <v>1395</v>
      </c>
    </row>
    <row r="13" customFormat="false" ht="24" hidden="false" customHeight="false" outlineLevel="0" collapsed="false">
      <c r="A13" s="244" t="s">
        <v>1340</v>
      </c>
      <c r="B13" s="245" t="n">
        <f aca="false">SUM('[1]All Reg'!$B$18:$J$18)</f>
        <v>279</v>
      </c>
      <c r="C13" s="245" t="n">
        <f aca="false">SUM('[2]All Reg'!$B$18:$J$18)</f>
        <v>65</v>
      </c>
      <c r="D13" s="245" t="n">
        <f aca="false">SUM('[3]All Reg'!$B$18:$J$18)</f>
        <v>59</v>
      </c>
      <c r="E13" s="245" t="n">
        <f aca="false">SUM('[4]All Reg'!$B$18:$J$18)</f>
        <v>76</v>
      </c>
      <c r="F13" s="245" t="n">
        <f aca="false">SUM('[5]All Reg'!$B$18:$J$18)</f>
        <v>30</v>
      </c>
      <c r="J13" s="252" t="s">
        <v>1320</v>
      </c>
      <c r="K13" s="253" t="s">
        <v>1321</v>
      </c>
      <c r="L13" s="253" t="s">
        <v>1322</v>
      </c>
      <c r="M13" s="253" t="s">
        <v>1323</v>
      </c>
      <c r="N13" s="253" t="s">
        <v>1324</v>
      </c>
      <c r="O13" s="253" t="s">
        <v>1325</v>
      </c>
    </row>
    <row r="14" customFormat="false" ht="12" hidden="false" customHeight="false" outlineLevel="0" collapsed="false">
      <c r="A14" s="244" t="s">
        <v>1336</v>
      </c>
      <c r="B14" s="245" t="n">
        <f aca="false">SUM('[1]All Reg'!$B$19:$J$19)</f>
        <v>212</v>
      </c>
      <c r="C14" s="245" t="n">
        <f aca="false">SUM('[2]All Reg'!$B$19:$J$19)</f>
        <v>400</v>
      </c>
      <c r="D14" s="245" t="n">
        <f aca="false">SUM('[3]All Reg'!$B$19:$J$19)</f>
        <v>145</v>
      </c>
      <c r="E14" s="245" t="n">
        <f aca="false">SUM('[4]All Reg'!$B$19:$J$19)</f>
        <v>98</v>
      </c>
      <c r="F14" s="245" t="n">
        <f aca="false">SUM('[5]All Reg'!$B$19:$J$19)</f>
        <v>157</v>
      </c>
      <c r="J14" s="244" t="s">
        <v>1387</v>
      </c>
      <c r="K14" s="245" t="n">
        <f aca="false">'[6]2007-2008 appr caseload'!$J$3</f>
        <v>437</v>
      </c>
      <c r="L14" s="245" t="n">
        <f aca="false">'[6]2008-2009 appr caseload'!$J$3</f>
        <v>360</v>
      </c>
      <c r="M14" s="245" t="n">
        <f aca="false">'[6]2009-2010 appr caseload'!$J$3</f>
        <v>277</v>
      </c>
      <c r="N14" s="245" t="n">
        <f aca="false">'[6]2010-2011 appr caseload'!$J$3</f>
        <v>148</v>
      </c>
      <c r="O14" s="245" t="n">
        <f aca="false">'[6]2011-2012 appr caseload'!$J$3</f>
        <v>93</v>
      </c>
    </row>
    <row r="15" customFormat="false" ht="12" hidden="false" customHeight="false" outlineLevel="0" collapsed="false">
      <c r="A15" s="246" t="s">
        <v>1330</v>
      </c>
      <c r="B15" s="245" t="n">
        <f aca="false">SUM('[1]All Reg'!$B$22:$J$22)</f>
        <v>702</v>
      </c>
      <c r="C15" s="245" t="n">
        <f aca="false">SUM('[2]All Reg'!$B$22:$J$22)</f>
        <v>587</v>
      </c>
      <c r="D15" s="245" t="n">
        <f aca="false">SUM('[3]All Reg'!$B$22:$J$22)</f>
        <v>502</v>
      </c>
      <c r="E15" s="245" t="n">
        <f aca="false">SUM('[4]All Reg'!$B$22:$J$22)</f>
        <v>284</v>
      </c>
      <c r="F15" s="245" t="n">
        <f aca="false">SUM('[5]All Reg'!$B$22:$J$22)</f>
        <v>164</v>
      </c>
      <c r="J15" s="254" t="s">
        <v>1388</v>
      </c>
      <c r="K15" s="248" t="n">
        <f aca="false">'[6]2007-2008 prog caseload'!$J$3</f>
        <v>92</v>
      </c>
      <c r="L15" s="248" t="n">
        <f aca="false">'[6]2008-2009 prog caseload'!$J$3</f>
        <v>88</v>
      </c>
      <c r="M15" s="248" t="n">
        <f aca="false">'[6]2009-2010 prog caseload'!$J$3</f>
        <v>48</v>
      </c>
      <c r="N15" s="248" t="n">
        <f aca="false">'[6]2010-2011 prog caseload'!$J$3</f>
        <v>32</v>
      </c>
      <c r="O15" s="248" t="n">
        <f aca="false">'[6]2011-2012 prog caseload'!$J$3</f>
        <v>27</v>
      </c>
    </row>
    <row r="16" customFormat="false" ht="12" hidden="false" customHeight="false" outlineLevel="0" collapsed="false">
      <c r="A16" s="244" t="s">
        <v>1331</v>
      </c>
      <c r="B16" s="245" t="n">
        <f aca="false">SUM('[1]All Reg'!$B$24:$J$24)</f>
        <v>109</v>
      </c>
      <c r="C16" s="245" t="n">
        <f aca="false">SUM('[2]All Reg'!$B$24:$J$24)</f>
        <v>85</v>
      </c>
      <c r="D16" s="245" t="n">
        <f aca="false">SUM('[3]All Reg'!$B$24:$J$24)</f>
        <v>127</v>
      </c>
      <c r="E16" s="245" t="n">
        <f aca="false">SUM('[4]All Reg'!$B$24:$J$24)</f>
        <v>113</v>
      </c>
      <c r="F16" s="245" t="n">
        <f aca="false">SUM('[5]All Reg'!$B$24:$J$24)</f>
        <v>20</v>
      </c>
      <c r="J16" s="244" t="s">
        <v>1389</v>
      </c>
      <c r="K16" s="245" t="n">
        <f aca="false">SUM('[1]All Reg'!$B$4:$J$4)</f>
        <v>255</v>
      </c>
      <c r="L16" s="245" t="n">
        <f aca="false">SUM('[2]All Reg'!$B$4:$J$4)</f>
        <v>272</v>
      </c>
      <c r="M16" s="245" t="n">
        <f aca="false">SUM('[3]All Reg'!$B$4:$J$4)</f>
        <v>96</v>
      </c>
      <c r="N16" s="245" t="n">
        <f aca="false">SUM('[4]All Reg'!$B$4:$J$4)</f>
        <v>43</v>
      </c>
      <c r="O16" s="245" t="n">
        <f aca="false">SUM('[5]All Reg'!$B$4:$J$4)</f>
        <v>16</v>
      </c>
    </row>
    <row r="17" customFormat="false" ht="24" hidden="false" customHeight="false" outlineLevel="0" collapsed="false">
      <c r="A17" s="244" t="s">
        <v>1342</v>
      </c>
      <c r="B17" s="245" t="n">
        <f aca="false">SUM('[4]US Maps (revised)'!$B$8:$J$8)</f>
        <v>29</v>
      </c>
      <c r="C17" s="245" t="n">
        <f aca="false">SUM('[4]US Maps (revised)'!$B$9:$J$9)</f>
        <v>102</v>
      </c>
      <c r="D17" s="245" t="n">
        <f aca="false">SUM('[4]US Maps (revised)'!$B$10:$J$10)</f>
        <v>56</v>
      </c>
      <c r="E17" s="245" t="n">
        <f aca="false">SUM('[4]US Maps (revised)'!$B$11:$J$11)</f>
        <v>0</v>
      </c>
      <c r="F17" s="245" t="n">
        <f aca="false">SUM('[5]US Maps (revised)'!$B$11:$J$11)</f>
        <v>0</v>
      </c>
      <c r="J17" s="244" t="s">
        <v>1390</v>
      </c>
      <c r="K17" s="245"/>
      <c r="L17" s="245"/>
      <c r="M17" s="245"/>
      <c r="N17" s="245" t="n">
        <f aca="false">SUM('[4]Appr Reg'!$B$4:$J$4)</f>
        <v>37</v>
      </c>
      <c r="O17" s="245" t="n">
        <f aca="false">SUM('[5]Appr Reg'!$B$4:$J$4)</f>
        <v>16</v>
      </c>
    </row>
    <row r="18" customFormat="false" ht="12" hidden="false" customHeight="false" outlineLevel="0" collapsed="false">
      <c r="A18" s="244" t="s">
        <v>1344</v>
      </c>
      <c r="B18" s="245" t="n">
        <f aca="false">SUM('[1]All Reg'!$B$8:$J$9,'[1]All Reg'!$B$13:$J$15,'[1]All Reg'!$B$5:$J$5,'[1]All Reg'!$B$20:$J$20)</f>
        <v>1724</v>
      </c>
      <c r="C18" s="245" t="n">
        <f aca="false">SUM('[2]All Reg'!$B$8:$J$9,'[2]All Reg'!$B$13:$J$15,'[2]All Reg'!$B$5:$J$5,'[2]All Reg'!$B$27:$J$27,'[2]All Reg'!$B$20:$J$20)</f>
        <v>632</v>
      </c>
      <c r="D18" s="245" t="n">
        <f aca="false">SUM('[3]All Reg'!$B$8:$J$9,'[3]All Reg'!$B$13:$J$15,'[3]All Reg'!$B$5:$J$5,'[3]All Reg'!$B$27:$J$27,'[3]All Reg'!$B$20:$J$20)</f>
        <v>143</v>
      </c>
      <c r="E18" s="245" t="n">
        <f aca="false">SUM('[4]All Reg'!$B$8:$J$8,'[4]All Reg'!$B$13:$J$15,'[4]All Reg'!$B$5:$J$5,'[4]All Reg'!$B$27:$J$27,'[4]All Reg'!$B$9:$J$9)</f>
        <v>0</v>
      </c>
      <c r="F18" s="245" t="n">
        <f aca="false">SUM('[5]All Reg'!$B$8:$J$8,'[5]All Reg'!$B$13:$J$15,'[5]All Reg'!$B$5:$J$5,'[5]All Reg'!$B$27:$J$27,'[5]All Reg'!$B$9:$J$9)</f>
        <v>0</v>
      </c>
      <c r="J18" s="249" t="s">
        <v>1391</v>
      </c>
      <c r="K18" s="255" t="n">
        <f aca="false">SUM('[1]Completions (all)'!$B$4:$J$4)</f>
        <v>510</v>
      </c>
      <c r="L18" s="255" t="n">
        <f aca="false">SUM('[2]Completions (all)'!$B$4:$J$4)</f>
        <v>297</v>
      </c>
      <c r="M18" s="255" t="n">
        <f aca="false">SUM('[3]Completions (all)'!$B$4:$J$4)</f>
        <v>96</v>
      </c>
      <c r="N18" s="255" t="n">
        <f aca="false">SUM('[4]Completions (all)'!$B$4:$J$4)</f>
        <v>74</v>
      </c>
      <c r="O18" s="255" t="n">
        <f aca="false">SUM('[5]Completions (all)'!$B$4:$J$4)</f>
        <v>14</v>
      </c>
    </row>
    <row r="19" customFormat="false" ht="12" hidden="false" customHeight="false" outlineLevel="0" collapsed="false">
      <c r="A19" s="244" t="s">
        <v>1343</v>
      </c>
      <c r="B19" s="245" t="n">
        <f aca="false">SUM('[1]All Reg'!$B$17:$J$17)</f>
        <v>0</v>
      </c>
      <c r="C19" s="245" t="n">
        <f aca="false">SUM('[2]All Reg'!$B$17:$J$17)</f>
        <v>0</v>
      </c>
      <c r="D19" s="245" t="n">
        <f aca="false">SUM('[3]All Reg'!$B$17:$J$17)</f>
        <v>0</v>
      </c>
      <c r="E19" s="245" t="n">
        <f aca="false">SUM('[4]All Reg'!$B$17:$J$17)</f>
        <v>0</v>
      </c>
      <c r="F19" s="245" t="n">
        <f aca="false">SUM('[5]All Reg'!$B$17:$J$17)</f>
        <v>0</v>
      </c>
      <c r="J19" s="249" t="s">
        <v>1392</v>
      </c>
      <c r="K19" s="255" t="n">
        <f aca="false">SUM('[1]Agreements Cancelled (all)'!$B$4:$J$4)</f>
        <v>101</v>
      </c>
      <c r="L19" s="255" t="n">
        <f aca="false">SUM('[2]Agreements Cancelled (all)'!$B$4:$J$4)</f>
        <v>36</v>
      </c>
      <c r="M19" s="255" t="n">
        <f aca="false">SUM('[3]Agreements Cancelled (all)'!$B$4:$J$4)</f>
        <v>88</v>
      </c>
      <c r="N19" s="255" t="n">
        <f aca="false">SUM('[4]Agreements Cancelled (all)'!$B$4:$J$4)</f>
        <v>51</v>
      </c>
      <c r="O19" s="255" t="n">
        <f aca="false">SUM('[5]Agreements Cancelled (all)'!$B$4:$J$4)</f>
        <v>16</v>
      </c>
    </row>
    <row r="20" customFormat="false" ht="12" hidden="false" customHeight="false" outlineLevel="0" collapsed="false">
      <c r="B20" s="256" t="n">
        <f aca="false">SUM(B3:B19)</f>
        <v>4451</v>
      </c>
      <c r="C20" s="256" t="n">
        <f aca="false">SUM(C3:C19)</f>
        <v>3480</v>
      </c>
      <c r="D20" s="256" t="n">
        <f aca="false">SUM(D3:D19)</f>
        <v>2567</v>
      </c>
      <c r="E20" s="256" t="n">
        <f aca="false">SUM(E3:E19)</f>
        <v>1959</v>
      </c>
      <c r="F20" s="256" t="n">
        <f aca="false">SUM(F3:F19)</f>
        <v>1305</v>
      </c>
      <c r="J20" s="251" t="s">
        <v>1393</v>
      </c>
      <c r="K20" s="248" t="n">
        <f aca="false">'[6]2007-2008 VA prog '!$J$3</f>
        <v>38</v>
      </c>
      <c r="L20" s="248" t="n">
        <f aca="false">'[6]2008-2009 VA Prog'!$J$3</f>
        <v>42</v>
      </c>
      <c r="M20" s="248" t="n">
        <f aca="false">'[6]2009-2010 VA Prog'!$J$3</f>
        <v>33</v>
      </c>
      <c r="N20" s="248" t="n">
        <f aca="false">'[6]2010-2011 VA Prog'!$J$3</f>
        <v>24</v>
      </c>
      <c r="O20" s="248" t="n">
        <f aca="false">'[6]2011-2012 VA Prog'!$J$3</f>
        <v>21</v>
      </c>
    </row>
    <row r="21" customFormat="false" ht="12" hidden="false" customHeight="false" outlineLevel="0" collapsed="false">
      <c r="J21" s="247" t="s">
        <v>1394</v>
      </c>
      <c r="K21" s="248" t="n">
        <f aca="false">'[6]2007-2008 Past Due'!$J$3</f>
        <v>179</v>
      </c>
      <c r="L21" s="248" t="n">
        <f aca="false">'[6]2008-2009 Past Due'!$J$3</f>
        <v>42</v>
      </c>
      <c r="M21" s="248" t="n">
        <f aca="false">'[6]2009-2010 Past Due'!$J$3</f>
        <v>91</v>
      </c>
      <c r="N21" s="248" t="n">
        <f aca="false">'[6]2010-2011 Past Due'!$J$3</f>
        <v>32</v>
      </c>
      <c r="O21" s="248" t="n">
        <f aca="false">'[6]2011-2012 Past Due'!$J$3</f>
        <v>16</v>
      </c>
    </row>
    <row r="22" customFormat="false" ht="12" hidden="false" customHeight="false" outlineLevel="0" collapsed="false">
      <c r="A22" s="257" t="s">
        <v>1396</v>
      </c>
      <c r="B22" s="257"/>
      <c r="C22" s="257"/>
      <c r="D22" s="257"/>
      <c r="E22" s="257"/>
      <c r="F22" s="258"/>
    </row>
    <row r="23" customFormat="false" ht="12" hidden="false" customHeight="false" outlineLevel="0" collapsed="false">
      <c r="A23" s="241" t="s">
        <v>1320</v>
      </c>
      <c r="B23" s="242" t="s">
        <v>1321</v>
      </c>
      <c r="C23" s="242" t="s">
        <v>1322</v>
      </c>
      <c r="D23" s="242" t="s">
        <v>1323</v>
      </c>
      <c r="E23" s="242" t="s">
        <v>1324</v>
      </c>
      <c r="F23" s="243" t="s">
        <v>1325</v>
      </c>
    </row>
    <row r="24" customFormat="false" ht="12" hidden="false" customHeight="false" outlineLevel="0" collapsed="false">
      <c r="A24" s="244" t="s">
        <v>1329</v>
      </c>
      <c r="B24" s="245" t="n">
        <f aca="false">'[6]2007-2008 appr caseload'!$J$3</f>
        <v>437</v>
      </c>
      <c r="C24" s="245" t="n">
        <f aca="false">'[6]2008-2009 appr caseload'!$J$3</f>
        <v>360</v>
      </c>
      <c r="D24" s="245" t="n">
        <f aca="false">'[6]2009-2010 appr caseload'!$J$3</f>
        <v>277</v>
      </c>
      <c r="E24" s="245" t="n">
        <f aca="false">'[6]2010-2011 appr caseload'!$J$3</f>
        <v>148</v>
      </c>
      <c r="F24" s="245" t="n">
        <f aca="false">'[6]2011-2012 appr caseload'!$J$3</f>
        <v>93</v>
      </c>
      <c r="J24" s="238" t="s">
        <v>1397</v>
      </c>
    </row>
    <row r="25" customFormat="false" ht="24" hidden="false" customHeight="false" outlineLevel="0" collapsed="false">
      <c r="A25" s="244" t="s">
        <v>1327</v>
      </c>
      <c r="B25" s="245" t="n">
        <f aca="false">'[6]2007-2008 appr caseload'!$J$4</f>
        <v>1092</v>
      </c>
      <c r="C25" s="245" t="n">
        <f aca="false">'[6]2008-2009 appr caseload'!$J$4</f>
        <v>1013</v>
      </c>
      <c r="D25" s="245" t="n">
        <f aca="false">'[6]2009-2010 appr caseload'!$J$4</f>
        <v>861</v>
      </c>
      <c r="E25" s="245" t="n">
        <f aca="false">'[6]2010-2011 appr caseload'!$J$4</f>
        <v>382</v>
      </c>
      <c r="F25" s="245" t="n">
        <f aca="false">'[6]2011-2012 appr caseload'!$J$4</f>
        <v>481</v>
      </c>
      <c r="J25" s="241" t="s">
        <v>1320</v>
      </c>
      <c r="K25" s="242" t="s">
        <v>1321</v>
      </c>
      <c r="L25" s="242" t="s">
        <v>1322</v>
      </c>
      <c r="M25" s="242" t="s">
        <v>1323</v>
      </c>
      <c r="N25" s="242" t="s">
        <v>1324</v>
      </c>
      <c r="O25" s="242" t="s">
        <v>1325</v>
      </c>
    </row>
    <row r="26" customFormat="false" ht="12" hidden="false" customHeight="false" outlineLevel="0" collapsed="false">
      <c r="A26" s="244" t="s">
        <v>1335</v>
      </c>
      <c r="B26" s="245" t="n">
        <f aca="false">'[6]2007-2008 appr caseload'!$J$5</f>
        <v>454</v>
      </c>
      <c r="C26" s="245" t="n">
        <f aca="false">'[6]2008-2009 appr caseload'!$J$5</f>
        <v>536</v>
      </c>
      <c r="D26" s="245" t="n">
        <f aca="false">'[6]2009-2010 appr caseload'!$J$5</f>
        <v>509</v>
      </c>
      <c r="E26" s="245" t="n">
        <f aca="false">'[6]2010-2011 appr caseload'!$J$5</f>
        <v>251</v>
      </c>
      <c r="F26" s="245" t="n">
        <f aca="false">'[6]2011-2012 appr caseload'!$J$5</f>
        <v>265</v>
      </c>
      <c r="J26" s="259" t="s">
        <v>1387</v>
      </c>
      <c r="K26" s="245" t="n">
        <f aca="false">'[6]2007-2008 appr caseload'!$J$4</f>
        <v>1092</v>
      </c>
      <c r="L26" s="245" t="n">
        <f aca="false">'[6]2008-2009 appr caseload'!$J$4</f>
        <v>1013</v>
      </c>
      <c r="M26" s="245" t="n">
        <f aca="false">'[6]2009-2010 appr caseload'!$J$4</f>
        <v>861</v>
      </c>
      <c r="N26" s="245" t="n">
        <f aca="false">'[6]2010-2011 appr caseload'!$J$4</f>
        <v>382</v>
      </c>
      <c r="O26" s="245" t="n">
        <f aca="false">'[6]2011-2012 appr caseload'!$J$4</f>
        <v>481</v>
      </c>
    </row>
    <row r="27" customFormat="false" ht="12" hidden="false" customHeight="false" outlineLevel="0" collapsed="false">
      <c r="A27" s="246" t="s">
        <v>1339</v>
      </c>
      <c r="B27" s="245" t="n">
        <f aca="false">'[6]2007-2008 appr caseload'!$J$6</f>
        <v>0</v>
      </c>
      <c r="C27" s="245" t="n">
        <f aca="false">'[6]2008-2009 appr caseload'!$J$6</f>
        <v>0</v>
      </c>
      <c r="D27" s="245" t="n">
        <f aca="false">'[6]2009-2010 appr caseload'!$J$6</f>
        <v>22</v>
      </c>
      <c r="E27" s="245" t="n">
        <f aca="false">'[6]2010-2011 appr caseload'!$J$6</f>
        <v>7</v>
      </c>
      <c r="F27" s="245" t="n">
        <f aca="false">'[6]2011-2012 appr caseload'!$J$6</f>
        <v>6</v>
      </c>
      <c r="J27" s="260" t="s">
        <v>1388</v>
      </c>
      <c r="K27" s="248" t="n">
        <f aca="false">'[6]2007-2008 prog caseload'!$J$4</f>
        <v>92</v>
      </c>
      <c r="L27" s="248" t="n">
        <f aca="false">'[6]2008-2009 prog caseload'!$J$4</f>
        <v>102</v>
      </c>
      <c r="M27" s="248" t="n">
        <f aca="false">'[6]2009-2010 prog caseload'!$J$4</f>
        <v>36</v>
      </c>
      <c r="N27" s="248" t="n">
        <f aca="false">'[6]2010-2011 prog caseload'!$J$4</f>
        <v>24</v>
      </c>
      <c r="O27" s="248" t="n">
        <f aca="false">'[6]2011-2012 prog caseload'!$J$4</f>
        <v>19</v>
      </c>
    </row>
    <row r="28" customFormat="false" ht="12" hidden="false" customHeight="false" outlineLevel="0" collapsed="false">
      <c r="A28" s="246" t="s">
        <v>1334</v>
      </c>
      <c r="B28" s="245" t="n">
        <f aca="false">'[6]2007-2008 appr caseload'!$J$7</f>
        <v>57</v>
      </c>
      <c r="C28" s="245" t="n">
        <f aca="false">'[6]2008-2009 appr caseload'!$J$7</f>
        <v>48</v>
      </c>
      <c r="D28" s="245" t="n">
        <f aca="false">'[6]2009-2010 appr caseload'!$J$7</f>
        <v>563</v>
      </c>
      <c r="E28" s="245" t="n">
        <f aca="false">'[6]2010-2011 appr caseload'!$J$7</f>
        <v>230</v>
      </c>
      <c r="F28" s="245" t="n">
        <f aca="false">'[6]2011-2012 appr caseload'!$J$7</f>
        <v>207</v>
      </c>
      <c r="J28" s="259" t="s">
        <v>1389</v>
      </c>
      <c r="K28" s="245" t="n">
        <f aca="false">SUM('[1]All Reg'!$B$21:$J$21)</f>
        <v>292</v>
      </c>
      <c r="L28" s="245" t="n">
        <f aca="false">SUM('[2]All Reg'!$B$21:$J$21)</f>
        <v>334</v>
      </c>
      <c r="M28" s="245" t="n">
        <f aca="false">SUM('[3]All Reg'!$B$21:$J$21)</f>
        <v>275</v>
      </c>
      <c r="N28" s="245" t="n">
        <f aca="false">SUM('[4]All Reg'!$B$21:$J$21)</f>
        <v>230</v>
      </c>
      <c r="O28" s="245" t="n">
        <f aca="false">SUM('[5]All Reg'!$B$21:$J$21)</f>
        <v>289</v>
      </c>
    </row>
    <row r="29" customFormat="false" ht="24" hidden="false" customHeight="false" outlineLevel="0" collapsed="false">
      <c r="A29" s="246" t="s">
        <v>1338</v>
      </c>
      <c r="B29" s="245" t="n">
        <f aca="false">'[6]2007-2008 appr caseload'!$J$8</f>
        <v>830</v>
      </c>
      <c r="C29" s="245" t="n">
        <f aca="false">'[6]2008-2009 appr caseload'!$J$8</f>
        <v>934</v>
      </c>
      <c r="D29" s="245" t="n">
        <f aca="false">'[6]2009-2010 appr caseload'!$J$8</f>
        <v>626</v>
      </c>
      <c r="E29" s="245" t="n">
        <f aca="false">'[6]2010-2011 appr caseload'!$J$8</f>
        <v>274</v>
      </c>
      <c r="F29" s="245" t="n">
        <f aca="false">'[6]2011-2012 appr caseload'!$J$8</f>
        <v>297</v>
      </c>
      <c r="J29" s="244" t="s">
        <v>1390</v>
      </c>
      <c r="K29" s="245"/>
      <c r="L29" s="245"/>
      <c r="M29" s="245"/>
      <c r="N29" s="245" t="n">
        <f aca="false">SUM('[4]Appr Reg'!$B$21:$J$21)</f>
        <v>230</v>
      </c>
      <c r="O29" s="245" t="n">
        <f aca="false">SUM('[5]Appr Reg'!$B$21:$J$21)</f>
        <v>289</v>
      </c>
    </row>
    <row r="30" customFormat="false" ht="12" hidden="false" customHeight="false" outlineLevel="0" collapsed="false">
      <c r="A30" s="244" t="s">
        <v>1328</v>
      </c>
      <c r="B30" s="245" t="n">
        <f aca="false">'[6]2007-2008 appr caseload'!$J$9</f>
        <v>239</v>
      </c>
      <c r="C30" s="245" t="n">
        <f aca="false">'[6]2008-2009 appr caseload'!$J$9</f>
        <v>1253</v>
      </c>
      <c r="D30" s="245" t="n">
        <f aca="false">'[6]2009-2010 appr caseload'!$J$9</f>
        <v>1229</v>
      </c>
      <c r="E30" s="245" t="n">
        <f aca="false">'[6]2010-2011 appr caseload'!$J$9</f>
        <v>620</v>
      </c>
      <c r="F30" s="245" t="n">
        <f aca="false">'[6]2011-2012 appr caseload'!$J$9</f>
        <v>584</v>
      </c>
      <c r="J30" s="261" t="s">
        <v>1391</v>
      </c>
      <c r="K30" s="255" t="n">
        <f aca="false">SUM('[1]Completions (all)'!$B$21:$J$21)</f>
        <v>235</v>
      </c>
      <c r="L30" s="255" t="n">
        <f aca="false">SUM('[2]Completions (all)'!$B$21:$J$21)</f>
        <v>178</v>
      </c>
      <c r="M30" s="255" t="n">
        <f aca="false">SUM('[3]Completions (all)'!$B$21:$J$21)</f>
        <v>478</v>
      </c>
      <c r="N30" s="255" t="n">
        <f aca="false">SUM('[4]Completions (all)'!$B$21:$J$21)</f>
        <v>298</v>
      </c>
      <c r="O30" s="255" t="n">
        <f aca="false">SUM('[5]Completions (all)'!$B$21:$J$21)</f>
        <v>106</v>
      </c>
    </row>
    <row r="31" customFormat="false" ht="12" hidden="false" customHeight="false" outlineLevel="0" collapsed="false">
      <c r="A31" s="244" t="s">
        <v>1332</v>
      </c>
      <c r="B31" s="245" t="n">
        <f aca="false">'[6]2007-2008 appr caseload'!$J$10</f>
        <v>0</v>
      </c>
      <c r="C31" s="245" t="n">
        <f aca="false">'[6]2008-2009 appr caseload'!$J$10</f>
        <v>0</v>
      </c>
      <c r="D31" s="245" t="n">
        <f aca="false">'[6]2009-2010 appr caseload'!$J$10</f>
        <v>0</v>
      </c>
      <c r="E31" s="245" t="n">
        <f aca="false">'[6]2010-2011 appr caseload'!$J$10</f>
        <v>0</v>
      </c>
      <c r="F31" s="245" t="n">
        <f aca="false">'[6]2011-2012 appr caseload'!$J$10</f>
        <v>0</v>
      </c>
      <c r="J31" s="261" t="s">
        <v>1392</v>
      </c>
      <c r="K31" s="255" t="n">
        <f aca="false">SUM('[1]Agreements Cancelled (all)'!$B$21:$J$21)</f>
        <v>213</v>
      </c>
      <c r="L31" s="255" t="n">
        <f aca="false">SUM('[2]Agreements Cancelled (all)'!$B$21:$J$21)</f>
        <v>59</v>
      </c>
      <c r="M31" s="255" t="n">
        <f aca="false">SUM('[3]Agreements Cancelled (all)'!$B$21:$J$21)</f>
        <v>20</v>
      </c>
      <c r="N31" s="255" t="n">
        <f aca="false">SUM('[4]Agreements Cancelled (all)'!$B$21:$J$21)</f>
        <v>263</v>
      </c>
      <c r="O31" s="255" t="n">
        <f aca="false">SUM('[5]Agreements Cancelled (all)'!$B$21:$J$21)</f>
        <v>42</v>
      </c>
    </row>
    <row r="32" customFormat="false" ht="12" hidden="false" customHeight="false" outlineLevel="0" collapsed="false">
      <c r="A32" s="244" t="s">
        <v>1337</v>
      </c>
      <c r="B32" s="245" t="n">
        <f aca="false">'[6]2007-2008 appr caseload'!$J$11</f>
        <v>352</v>
      </c>
      <c r="C32" s="245" t="n">
        <f aca="false">'[6]2008-2009 appr caseload'!$J$11</f>
        <v>249</v>
      </c>
      <c r="D32" s="245" t="n">
        <f aca="false">'[6]2009-2010 appr caseload'!$J$11</f>
        <v>380</v>
      </c>
      <c r="E32" s="245" t="n">
        <f aca="false">'[6]2010-2011 appr caseload'!$J$11</f>
        <v>185</v>
      </c>
      <c r="F32" s="245" t="n">
        <f aca="false">'[6]2011-2012 appr caseload'!$J$11</f>
        <v>173</v>
      </c>
      <c r="J32" s="262" t="s">
        <v>1393</v>
      </c>
      <c r="K32" s="248" t="n">
        <f aca="false">'[6]2007-2008 VA prog '!$J$4</f>
        <v>21</v>
      </c>
      <c r="L32" s="248" t="n">
        <f aca="false">'[6]2008-2009 VA Prog'!$J$4</f>
        <v>24</v>
      </c>
      <c r="M32" s="248" t="n">
        <f aca="false">'[6]2009-2010 VA Prog'!$J$4</f>
        <v>22</v>
      </c>
      <c r="N32" s="248" t="n">
        <f aca="false">'[6]2010-2011 VA Prog'!$J$4</f>
        <v>17</v>
      </c>
      <c r="O32" s="248" t="n">
        <f aca="false">'[6]2011-2012 VA Prog'!$J$4</f>
        <v>16</v>
      </c>
    </row>
    <row r="33" customFormat="false" ht="12" hidden="false" customHeight="false" outlineLevel="0" collapsed="false">
      <c r="A33" s="244" t="s">
        <v>1326</v>
      </c>
      <c r="B33" s="245" t="n">
        <f aca="false">'[6]2007-2008 appr caseload'!$J$12</f>
        <v>606</v>
      </c>
      <c r="C33" s="245" t="n">
        <f aca="false">'[6]2008-2009 appr caseload'!$J$12</f>
        <v>617</v>
      </c>
      <c r="D33" s="245" t="n">
        <f aca="false">'[6]2009-2010 appr caseload'!$J$12</f>
        <v>358</v>
      </c>
      <c r="E33" s="245" t="n">
        <f aca="false">'[6]2010-2011 appr caseload'!$J$12</f>
        <v>119</v>
      </c>
      <c r="F33" s="245" t="n">
        <f aca="false">'[6]2011-2012 appr caseload'!$J$12</f>
        <v>121</v>
      </c>
      <c r="J33" s="247" t="s">
        <v>1394</v>
      </c>
      <c r="K33" s="248" t="n">
        <f aca="false">'[6]2007-2008 Past Due (no army)'!$J$4</f>
        <v>76</v>
      </c>
      <c r="L33" s="248" t="n">
        <f aca="false">'[6]2008-2009 Past Due (no army)'!$J$4</f>
        <v>122</v>
      </c>
      <c r="M33" s="248" t="n">
        <f aca="false">'[6]2009-2010 Past Due (no army)'!$J$4</f>
        <v>137</v>
      </c>
      <c r="N33" s="248" t="n">
        <f aca="false">'[6]2010-2011 Past Due (no army)'!$J$4</f>
        <v>14</v>
      </c>
      <c r="O33" s="248" t="n">
        <f aca="false">'[6]2011-2012 Past Due (no army)'!$J$4</f>
        <v>3</v>
      </c>
    </row>
    <row r="34" customFormat="false" ht="12" hidden="false" customHeight="false" outlineLevel="0" collapsed="false">
      <c r="A34" s="244" t="s">
        <v>1340</v>
      </c>
      <c r="B34" s="245" t="n">
        <f aca="false">'[6]2007-2008 appr caseload'!$J$13</f>
        <v>1338</v>
      </c>
      <c r="C34" s="245" t="n">
        <f aca="false">'[6]2008-2009 appr caseload'!$J$13</f>
        <v>709</v>
      </c>
      <c r="D34" s="245" t="n">
        <f aca="false">'[6]2009-2010 appr caseload'!$J$13</f>
        <v>594</v>
      </c>
      <c r="E34" s="245" t="n">
        <f aca="false">'[6]2010-2011 appr caseload'!$J$13</f>
        <v>462</v>
      </c>
      <c r="F34" s="245" t="n">
        <f aca="false">'[6]2011-2012 appr caseload'!$J$13</f>
        <v>374</v>
      </c>
    </row>
    <row r="35" customFormat="false" ht="12" hidden="false" customHeight="false" outlineLevel="0" collapsed="false">
      <c r="A35" s="244" t="s">
        <v>1336</v>
      </c>
      <c r="B35" s="245" t="n">
        <f aca="false">'[6]2007-2008 appr caseload'!$J$14</f>
        <v>663</v>
      </c>
      <c r="C35" s="245" t="n">
        <f aca="false">'[6]2008-2009 appr caseload'!$J$14</f>
        <v>856</v>
      </c>
      <c r="D35" s="245" t="n">
        <f aca="false">'[6]2009-2010 appr caseload'!$J$14</f>
        <v>749</v>
      </c>
      <c r="E35" s="245" t="n">
        <f aca="false">'[6]2010-2011 appr caseload'!$J$14</f>
        <v>419</v>
      </c>
      <c r="F35" s="245" t="n">
        <f aca="false">'[6]2011-2012 appr caseload'!$J$14</f>
        <v>468</v>
      </c>
    </row>
    <row r="36" customFormat="false" ht="12" hidden="false" customHeight="false" outlineLevel="0" collapsed="false">
      <c r="A36" s="246" t="s">
        <v>1330</v>
      </c>
      <c r="B36" s="245" t="n">
        <f aca="false">'[6]2007-2008 appr caseload'!$J$15</f>
        <v>870</v>
      </c>
      <c r="C36" s="245" t="n">
        <f aca="false">'[6]2008-2009 appr caseload'!$J$15</f>
        <v>873</v>
      </c>
      <c r="D36" s="245" t="n">
        <f aca="false">'[6]2009-2010 appr caseload'!$J$15</f>
        <v>605</v>
      </c>
      <c r="E36" s="245" t="n">
        <f aca="false">'[6]2010-2011 appr caseload'!$J$15</f>
        <v>284</v>
      </c>
      <c r="F36" s="245" t="n">
        <f aca="false">'[6]2011-2012 appr caseload'!$J$15</f>
        <v>277</v>
      </c>
      <c r="J36" s="238" t="s">
        <v>1398</v>
      </c>
    </row>
    <row r="37" customFormat="false" ht="24" hidden="false" customHeight="false" outlineLevel="0" collapsed="false">
      <c r="A37" s="244" t="s">
        <v>1331</v>
      </c>
      <c r="B37" s="245" t="n">
        <f aca="false">'[6]2007-2008 appr caseload'!$J$16</f>
        <v>77</v>
      </c>
      <c r="C37" s="245" t="n">
        <f aca="false">'[6]2008-2009 appr caseload'!$J$16</f>
        <v>560</v>
      </c>
      <c r="D37" s="245" t="n">
        <f aca="false">'[6]2009-2010 appr caseload'!$J$16</f>
        <v>560</v>
      </c>
      <c r="E37" s="245" t="n">
        <f aca="false">'[6]2010-2011 appr caseload'!$J$16</f>
        <v>175</v>
      </c>
      <c r="F37" s="245" t="n">
        <f aca="false">'[6]2011-2012 appr caseload'!$J$16</f>
        <v>185</v>
      </c>
      <c r="J37" s="252" t="s">
        <v>1320</v>
      </c>
      <c r="K37" s="253" t="s">
        <v>1321</v>
      </c>
      <c r="L37" s="253" t="s">
        <v>1322</v>
      </c>
      <c r="M37" s="253" t="s">
        <v>1323</v>
      </c>
      <c r="N37" s="253" t="s">
        <v>1324</v>
      </c>
      <c r="O37" s="253" t="s">
        <v>1325</v>
      </c>
    </row>
    <row r="38" customFormat="false" ht="12" hidden="false" customHeight="false" outlineLevel="0" collapsed="false">
      <c r="A38" s="244" t="s">
        <v>1344</v>
      </c>
      <c r="B38" s="245" t="n">
        <f aca="false">'[6]2007-2008 appr caseload'!$J$30</f>
        <v>3246</v>
      </c>
      <c r="C38" s="245" t="n">
        <f aca="false">'[6]2008-2009 appr caseload'!$J$29</f>
        <v>1789</v>
      </c>
      <c r="D38" s="245" t="n">
        <f aca="false">'[6]2009-2010 appr caseload'!$J$26</f>
        <v>0</v>
      </c>
      <c r="E38" s="245" t="n">
        <f aca="false">'[6]2010-2011 appr caseload'!$J$28</f>
        <v>0</v>
      </c>
      <c r="F38" s="245" t="n">
        <f aca="false">'[6]2011-2012 appr caseload'!$J$28</f>
        <v>0</v>
      </c>
      <c r="J38" s="244" t="s">
        <v>1387</v>
      </c>
      <c r="K38" s="245" t="n">
        <f aca="false">'[6]2007-2008 appr caseload'!$J$5</f>
        <v>454</v>
      </c>
      <c r="L38" s="245" t="n">
        <f aca="false">'[6]2008-2009 appr caseload'!$J$5</f>
        <v>536</v>
      </c>
      <c r="M38" s="245" t="n">
        <f aca="false">'[6]2009-2010 appr caseload'!$J$5</f>
        <v>509</v>
      </c>
      <c r="N38" s="245" t="n">
        <f aca="false">'[6]2010-2011 appr caseload'!$J$5</f>
        <v>251</v>
      </c>
      <c r="O38" s="245" t="n">
        <f aca="false">'[6]2011-2012 appr caseload'!$J$5</f>
        <v>265</v>
      </c>
    </row>
    <row r="39" customFormat="false" ht="12" hidden="false" customHeight="false" outlineLevel="0" collapsed="false">
      <c r="A39" s="263"/>
      <c r="B39" s="264" t="n">
        <f aca="false">SUM(B24:B38)</f>
        <v>10261</v>
      </c>
      <c r="C39" s="264" t="n">
        <f aca="false">SUM(C24:C38)</f>
        <v>9797</v>
      </c>
      <c r="D39" s="264" t="n">
        <f aca="false">SUM(D24:D38)</f>
        <v>7333</v>
      </c>
      <c r="E39" s="264" t="n">
        <f aca="false">SUM(E24:E38)</f>
        <v>3556</v>
      </c>
      <c r="F39" s="264" t="n">
        <f aca="false">SUM(F24:F38)</f>
        <v>3531</v>
      </c>
      <c r="J39" s="254" t="s">
        <v>1388</v>
      </c>
      <c r="K39" s="248" t="n">
        <f aca="false">'[6]2007-2008 prog caseload'!$J$5</f>
        <v>86</v>
      </c>
      <c r="L39" s="248" t="n">
        <f aca="false">'[6]2008-2009 prog caseload'!$J$5</f>
        <v>88</v>
      </c>
      <c r="M39" s="248" t="n">
        <f aca="false">'[6]2009-2010 prog caseload'!$J$5</f>
        <v>42</v>
      </c>
      <c r="N39" s="248" t="n">
        <f aca="false">'[6]2010-2011 prog caseload'!$J$5</f>
        <v>37</v>
      </c>
      <c r="O39" s="248" t="n">
        <f aca="false">'[6]2011-2012 prog caseload'!$J$5</f>
        <v>38</v>
      </c>
    </row>
    <row r="40" customFormat="false" ht="12" hidden="false" customHeight="false" outlineLevel="0" collapsed="false">
      <c r="A40" s="265"/>
      <c r="B40" s="265"/>
      <c r="C40" s="265"/>
      <c r="D40" s="265"/>
      <c r="E40" s="265"/>
      <c r="F40" s="265"/>
      <c r="J40" s="244" t="s">
        <v>1389</v>
      </c>
      <c r="K40" s="245" t="n">
        <f aca="false">SUM('[1]All Reg'!$B$7:$J$7)</f>
        <v>134</v>
      </c>
      <c r="L40" s="245" t="n">
        <f aca="false">SUM('[2]All Reg'!$B$7:$J$7)</f>
        <v>150</v>
      </c>
      <c r="M40" s="245" t="n">
        <f aca="false">SUM('[3]All Reg'!$B$7:$J$7)</f>
        <v>162</v>
      </c>
      <c r="N40" s="245" t="n">
        <f aca="false">SUM('[4]All Reg'!$B$7:$J$7)</f>
        <v>33</v>
      </c>
      <c r="O40" s="245" t="n">
        <f aca="false">SUM('[5]All Reg'!$B$7:$J$7)</f>
        <v>45</v>
      </c>
    </row>
    <row r="41" customFormat="false" ht="24" hidden="false" customHeight="false" outlineLevel="0" collapsed="false">
      <c r="A41" s="257" t="s">
        <v>1399</v>
      </c>
      <c r="B41" s="257"/>
      <c r="C41" s="257"/>
      <c r="D41" s="257"/>
      <c r="E41" s="257"/>
      <c r="F41" s="258"/>
      <c r="J41" s="244" t="s">
        <v>1390</v>
      </c>
      <c r="K41" s="245"/>
      <c r="L41" s="245"/>
      <c r="M41" s="245"/>
      <c r="N41" s="245" t="n">
        <f aca="false">SUM('[4]Appr Reg'!$B$7:$J$7)</f>
        <v>31</v>
      </c>
      <c r="O41" s="245" t="n">
        <f aca="false">SUM('[5]Appr Reg'!$B$7:$J$7)</f>
        <v>43</v>
      </c>
    </row>
    <row r="42" customFormat="false" ht="12" hidden="false" customHeight="false" outlineLevel="0" collapsed="false">
      <c r="A42" s="266" t="s">
        <v>1320</v>
      </c>
      <c r="B42" s="267" t="s">
        <v>1321</v>
      </c>
      <c r="C42" s="267" t="s">
        <v>1322</v>
      </c>
      <c r="D42" s="267" t="s">
        <v>1323</v>
      </c>
      <c r="E42" s="267" t="s">
        <v>1324</v>
      </c>
      <c r="F42" s="243" t="s">
        <v>1325</v>
      </c>
      <c r="J42" s="249" t="s">
        <v>1391</v>
      </c>
      <c r="K42" s="255" t="n">
        <f aca="false">SUM('[1]Completions (all)'!$B$7:$J$7)</f>
        <v>68</v>
      </c>
      <c r="L42" s="255" t="n">
        <f aca="false">SUM('[2]Completions (all)'!$B$7:$J$7)</f>
        <v>88</v>
      </c>
      <c r="M42" s="255" t="n">
        <f aca="false">SUM('[3]Completions (all)'!$B$7:$J$7)</f>
        <v>63</v>
      </c>
      <c r="N42" s="255" t="n">
        <f aca="false">SUM('[4]Completions (all)'!$B$7:$J$7)</f>
        <v>85</v>
      </c>
      <c r="O42" s="255" t="n">
        <f aca="false">SUM('[5]Completions (all)'!$B$7:$J$7)</f>
        <v>37</v>
      </c>
    </row>
    <row r="43" customFormat="false" ht="12" hidden="false" customHeight="false" outlineLevel="0" collapsed="false">
      <c r="A43" s="254" t="s">
        <v>1329</v>
      </c>
      <c r="B43" s="248" t="n">
        <f aca="false">'[6]2007-2008 prog caseload'!$J$3</f>
        <v>92</v>
      </c>
      <c r="C43" s="248" t="n">
        <f aca="false">'[6]2008-2009 prog caseload'!$J$3</f>
        <v>88</v>
      </c>
      <c r="D43" s="248" t="n">
        <f aca="false">'[6]2009-2010 prog caseload'!$J$3</f>
        <v>48</v>
      </c>
      <c r="E43" s="248" t="n">
        <f aca="false">'[6]2010-2011 prog caseload'!$J$3</f>
        <v>32</v>
      </c>
      <c r="F43" s="248" t="n">
        <f aca="false">'[6]2011-2012 prog caseload'!$J$3</f>
        <v>27</v>
      </c>
      <c r="J43" s="249" t="s">
        <v>1392</v>
      </c>
      <c r="K43" s="255" t="n">
        <f aca="false">SUM('[1]Agreements Cancelled (all)'!$B$7:$J$7)</f>
        <v>71</v>
      </c>
      <c r="L43" s="255" t="n">
        <f aca="false">SUM('[2]Agreements Cancelled (all)'!$B$7:$J$7)</f>
        <v>20</v>
      </c>
      <c r="M43" s="255" t="n">
        <f aca="false">SUM('[3]Agreements Cancelled (all)'!$B$7:$J$7)</f>
        <v>121</v>
      </c>
      <c r="N43" s="255" t="n">
        <f aca="false">SUM('[4]Agreements Cancelled (all)'!$B$7:$J$7)</f>
        <v>75</v>
      </c>
      <c r="O43" s="255" t="n">
        <f aca="false">SUM('[5]Agreements Cancelled (all)'!$B$7:$J$7)</f>
        <v>34</v>
      </c>
    </row>
    <row r="44" customFormat="false" ht="12" hidden="false" customHeight="false" outlineLevel="0" collapsed="false">
      <c r="A44" s="254" t="s">
        <v>1327</v>
      </c>
      <c r="B44" s="248" t="n">
        <f aca="false">'[6]2007-2008 prog caseload'!$J$4</f>
        <v>92</v>
      </c>
      <c r="C44" s="248" t="n">
        <f aca="false">'[6]2008-2009 prog caseload'!$J$4</f>
        <v>102</v>
      </c>
      <c r="D44" s="248" t="n">
        <f aca="false">'[6]2009-2010 prog caseload'!$J$4</f>
        <v>36</v>
      </c>
      <c r="E44" s="248" t="n">
        <f aca="false">'[6]2010-2011 prog caseload'!$J$4</f>
        <v>24</v>
      </c>
      <c r="F44" s="248" t="n">
        <f aca="false">'[6]2011-2012 prog caseload'!$J$4</f>
        <v>19</v>
      </c>
      <c r="J44" s="251" t="s">
        <v>1393</v>
      </c>
      <c r="K44" s="248" t="n">
        <f aca="false">'[6]2007-2008 VA prog '!$J$5</f>
        <v>23</v>
      </c>
      <c r="L44" s="248" t="n">
        <f aca="false">'[6]2008-2009 VA Prog'!$J$5</f>
        <v>28</v>
      </c>
      <c r="M44" s="248" t="n">
        <f aca="false">'[6]2009-2010 VA Prog'!$J$5</f>
        <v>27</v>
      </c>
      <c r="N44" s="248" t="n">
        <f aca="false">'[6]2010-2011 VA Prog'!$J$5</f>
        <v>20</v>
      </c>
      <c r="O44" s="248" t="n">
        <f aca="false">'[6]2011-2012 VA Prog'!$J$5</f>
        <v>20</v>
      </c>
    </row>
    <row r="45" customFormat="false" ht="12" hidden="false" customHeight="false" outlineLevel="0" collapsed="false">
      <c r="A45" s="254" t="s">
        <v>1335</v>
      </c>
      <c r="B45" s="248" t="n">
        <f aca="false">'[6]2007-2008 prog caseload'!$J$5</f>
        <v>86</v>
      </c>
      <c r="C45" s="248" t="n">
        <f aca="false">'[6]2008-2009 prog caseload'!$J$5</f>
        <v>88</v>
      </c>
      <c r="D45" s="248" t="n">
        <f aca="false">'[6]2009-2010 prog caseload'!$J$5</f>
        <v>42</v>
      </c>
      <c r="E45" s="248" t="n">
        <f aca="false">'[6]2010-2011 prog caseload'!$J$5</f>
        <v>37</v>
      </c>
      <c r="F45" s="248" t="n">
        <f aca="false">'[6]2011-2012 prog caseload'!$J$5</f>
        <v>38</v>
      </c>
      <c r="J45" s="247" t="s">
        <v>1394</v>
      </c>
      <c r="K45" s="248" t="n">
        <f aca="false">'[6]2007-2008 Past Due'!$J$5</f>
        <v>27</v>
      </c>
      <c r="L45" s="248" t="n">
        <f aca="false">'[6]2008-2009 Past Due'!$J$5</f>
        <v>72</v>
      </c>
      <c r="M45" s="248" t="n">
        <f aca="false">'[6]2009-2010 Past Due'!$J$5</f>
        <v>119</v>
      </c>
      <c r="N45" s="248" t="n">
        <f aca="false">'[6]2010-2011 Past Due'!$J$5</f>
        <v>8</v>
      </c>
      <c r="O45" s="248" t="n">
        <f aca="false">'[6]2011-2012 Past Due'!$J$5</f>
        <v>27</v>
      </c>
    </row>
    <row r="46" customFormat="false" ht="12" hidden="false" customHeight="false" outlineLevel="0" collapsed="false">
      <c r="A46" s="247" t="s">
        <v>1339</v>
      </c>
      <c r="B46" s="248" t="n">
        <f aca="false">'[6]2007-2008 prog caseload'!$J$6</f>
        <v>0</v>
      </c>
      <c r="C46" s="248" t="n">
        <f aca="false">'[6]2008-2009 prog caseload'!$J$6</f>
        <v>0</v>
      </c>
      <c r="D46" s="248" t="n">
        <f aca="false">'[6]2009-2010 prog caseload'!$J$6</f>
        <v>6</v>
      </c>
      <c r="E46" s="248" t="n">
        <f aca="false">'[6]2010-2011 prog caseload'!$J$6</f>
        <v>5</v>
      </c>
      <c r="F46" s="248" t="n">
        <f aca="false">'[6]2011-2012 prog caseload'!$J$6</f>
        <v>5</v>
      </c>
    </row>
    <row r="47" customFormat="false" ht="12" hidden="false" customHeight="false" outlineLevel="0" collapsed="false">
      <c r="A47" s="247" t="s">
        <v>1334</v>
      </c>
      <c r="B47" s="248" t="n">
        <f aca="false">'[6]2007-2008 prog caseload'!$J$7</f>
        <v>13</v>
      </c>
      <c r="C47" s="248" t="n">
        <f aca="false">'[6]2008-2009 prog caseload'!$J$7</f>
        <v>1</v>
      </c>
      <c r="D47" s="248" t="n">
        <f aca="false">'[6]2009-2010 prog caseload'!$J$7</f>
        <v>59</v>
      </c>
      <c r="E47" s="248" t="n">
        <f aca="false">'[6]2010-2011 prog caseload'!$J$7</f>
        <v>53</v>
      </c>
      <c r="F47" s="248" t="n">
        <f aca="false">'[6]2011-2012 prog caseload'!$J$7</f>
        <v>63</v>
      </c>
    </row>
    <row r="48" customFormat="false" ht="12" hidden="false" customHeight="false" outlineLevel="0" collapsed="false">
      <c r="A48" s="247" t="s">
        <v>1338</v>
      </c>
      <c r="B48" s="248" t="n">
        <f aca="false">'[6]2007-2008 prog caseload'!$J$8</f>
        <v>114</v>
      </c>
      <c r="C48" s="248" t="n">
        <f aca="false">'[6]2008-2009 prog caseload'!$J$8</f>
        <v>96</v>
      </c>
      <c r="D48" s="248" t="n">
        <f aca="false">'[6]2009-2010 prog caseload'!$J$8</f>
        <v>30</v>
      </c>
      <c r="E48" s="248" t="n">
        <f aca="false">'[6]2010-2011 prog caseload'!$J$8</f>
        <v>26</v>
      </c>
      <c r="F48" s="248" t="n">
        <f aca="false">'[6]2011-2012 prog caseload'!$J$8</f>
        <v>25</v>
      </c>
      <c r="J48" s="238" t="s">
        <v>1400</v>
      </c>
    </row>
    <row r="49" customFormat="false" ht="24" hidden="false" customHeight="false" outlineLevel="0" collapsed="false">
      <c r="A49" s="254" t="s">
        <v>1328</v>
      </c>
      <c r="B49" s="248" t="n">
        <f aca="false">'[6]2007-2008 prog caseload'!$J$9</f>
        <v>11</v>
      </c>
      <c r="C49" s="248" t="n">
        <f aca="false">'[6]2008-2009 prog caseload'!$J$9</f>
        <v>53</v>
      </c>
      <c r="D49" s="248" t="n">
        <f aca="false">'[6]2009-2010 prog caseload'!$J$9</f>
        <v>54</v>
      </c>
      <c r="E49" s="248" t="n">
        <f aca="false">'[6]2010-2011 prog caseload'!$J$9</f>
        <v>58</v>
      </c>
      <c r="F49" s="248" t="n">
        <f aca="false">'[6]2011-2012 prog caseload'!$J$9</f>
        <v>50</v>
      </c>
      <c r="J49" s="252" t="s">
        <v>1320</v>
      </c>
      <c r="K49" s="253" t="s">
        <v>1321</v>
      </c>
      <c r="L49" s="253" t="s">
        <v>1322</v>
      </c>
      <c r="M49" s="253" t="s">
        <v>1323</v>
      </c>
      <c r="N49" s="253" t="s">
        <v>1324</v>
      </c>
      <c r="O49" s="253" t="s">
        <v>1325</v>
      </c>
    </row>
    <row r="50" customFormat="false" ht="12" hidden="false" customHeight="false" outlineLevel="0" collapsed="false">
      <c r="A50" s="254" t="s">
        <v>1332</v>
      </c>
      <c r="B50" s="248" t="n">
        <f aca="false">'[6]2007-2008 prog caseload'!$J$10</f>
        <v>0</v>
      </c>
      <c r="C50" s="248" t="n">
        <f aca="false">'[6]2008-2009 prog caseload'!$J$10</f>
        <v>0</v>
      </c>
      <c r="D50" s="248" t="n">
        <f aca="false">'[6]2009-2010 prog caseload'!$J$10</f>
        <v>0</v>
      </c>
      <c r="E50" s="248" t="n">
        <f aca="false">'[6]2010-2011 prog caseload'!$J$10</f>
        <v>0</v>
      </c>
      <c r="F50" s="248" t="n">
        <f aca="false">'[6]2011-2012 prog caseload'!$J$10</f>
        <v>0</v>
      </c>
      <c r="J50" s="244" t="s">
        <v>1387</v>
      </c>
      <c r="K50" s="245" t="n">
        <f aca="false">'[6]2007-2008 appr caseload'!$J$6</f>
        <v>0</v>
      </c>
      <c r="L50" s="245" t="n">
        <f aca="false">'[6]2008-2009 appr caseload'!$J$6</f>
        <v>0</v>
      </c>
      <c r="M50" s="245" t="n">
        <f aca="false">'[6]2009-2010 appr caseload'!$J$6</f>
        <v>22</v>
      </c>
      <c r="N50" s="245" t="n">
        <f aca="false">'[6]2010-2011 appr caseload'!$J$6</f>
        <v>7</v>
      </c>
      <c r="O50" s="248" t="n">
        <f aca="false">'[6]2011-2012 appr caseload'!$J$6</f>
        <v>6</v>
      </c>
    </row>
    <row r="51" customFormat="false" ht="12" hidden="false" customHeight="false" outlineLevel="0" collapsed="false">
      <c r="A51" s="254" t="s">
        <v>1337</v>
      </c>
      <c r="B51" s="248" t="n">
        <f aca="false">'[6]2007-2008 prog caseload'!$J$11</f>
        <v>115</v>
      </c>
      <c r="C51" s="248" t="n">
        <f aca="false">'[6]2008-2009 prog caseload'!$J$11</f>
        <v>117</v>
      </c>
      <c r="D51" s="248" t="n">
        <f aca="false">'[6]2009-2010 prog caseload'!$J$11</f>
        <v>113</v>
      </c>
      <c r="E51" s="248" t="n">
        <f aca="false">'[6]2010-2011 prog caseload'!$J$11</f>
        <v>76</v>
      </c>
      <c r="F51" s="248" t="n">
        <f aca="false">'[6]2011-2012 prog caseload'!$J$11</f>
        <v>65</v>
      </c>
      <c r="J51" s="254" t="s">
        <v>1388</v>
      </c>
      <c r="K51" s="248" t="n">
        <f aca="false">'[6]2007-2008 prog caseload'!$J$6</f>
        <v>0</v>
      </c>
      <c r="L51" s="248" t="n">
        <f aca="false">'[6]2008-2009 prog caseload'!$J$6</f>
        <v>0</v>
      </c>
      <c r="M51" s="248" t="n">
        <f aca="false">'[6]2009-2010 prog caseload'!$J$6</f>
        <v>6</v>
      </c>
      <c r="N51" s="248" t="n">
        <f aca="false">'[6]2010-2011 prog caseload'!$J$6</f>
        <v>5</v>
      </c>
      <c r="O51" s="248" t="n">
        <f aca="false">'[6]2011-2012 prog caseload'!$J$6</f>
        <v>5</v>
      </c>
    </row>
    <row r="52" customFormat="false" ht="12" hidden="false" customHeight="false" outlineLevel="0" collapsed="false">
      <c r="A52" s="254" t="s">
        <v>1326</v>
      </c>
      <c r="B52" s="248" t="n">
        <f aca="false">'[6]2007-2008 prog caseload'!$J$12</f>
        <v>229</v>
      </c>
      <c r="C52" s="248" t="n">
        <f aca="false">'[6]2008-2009 prog caseload'!$J$12</f>
        <v>234</v>
      </c>
      <c r="D52" s="248" t="n">
        <f aca="false">'[6]2009-2010 prog caseload'!$J$12</f>
        <v>101</v>
      </c>
      <c r="E52" s="248" t="n">
        <f aca="false">'[6]2010-2011 prog caseload'!$J$12</f>
        <v>56</v>
      </c>
      <c r="F52" s="248" t="n">
        <f aca="false">'[6]2011-2012 prog caseload'!$J$12</f>
        <v>34</v>
      </c>
      <c r="J52" s="244" t="s">
        <v>1389</v>
      </c>
      <c r="K52" s="245" t="n">
        <v>0</v>
      </c>
      <c r="L52" s="245" t="n">
        <v>0</v>
      </c>
      <c r="M52" s="245" t="n">
        <v>0</v>
      </c>
      <c r="N52" s="245" t="n">
        <f aca="false">SUM('[4]All Reg'!$B$28:$J$28)</f>
        <v>9</v>
      </c>
      <c r="O52" s="245" t="n">
        <f aca="false">SUM('[5]All Reg'!$B$28:$J$28)</f>
        <v>0</v>
      </c>
    </row>
    <row r="53" customFormat="false" ht="24" hidden="false" customHeight="false" outlineLevel="0" collapsed="false">
      <c r="A53" s="254" t="s">
        <v>1340</v>
      </c>
      <c r="B53" s="248" t="n">
        <f aca="false">'[6]2007-2008 prog caseload'!$J$13</f>
        <v>132</v>
      </c>
      <c r="C53" s="248" t="n">
        <f aca="false">'[6]2008-2009 prog caseload'!$J$13</f>
        <v>134</v>
      </c>
      <c r="D53" s="248" t="n">
        <f aca="false">'[6]2009-2010 prog caseload'!$J$13</f>
        <v>70</v>
      </c>
      <c r="E53" s="248" t="n">
        <f aca="false">'[6]2010-2011 prog caseload'!$J$13</f>
        <v>41</v>
      </c>
      <c r="F53" s="248" t="n">
        <f aca="false">'[6]2011-2012 prog caseload'!$J$13</f>
        <v>41</v>
      </c>
      <c r="J53" s="244" t="s">
        <v>1390</v>
      </c>
      <c r="K53" s="245"/>
      <c r="L53" s="245"/>
      <c r="M53" s="245"/>
      <c r="N53" s="245" t="n">
        <f aca="false">SUM('[4]Appr Reg'!$B$28:$J$28)</f>
        <v>9</v>
      </c>
      <c r="O53" s="245" t="n">
        <f aca="false">SUM('[5]Appr Reg'!$B$28:$J$28)</f>
        <v>0</v>
      </c>
    </row>
    <row r="54" customFormat="false" ht="12" hidden="false" customHeight="false" outlineLevel="0" collapsed="false">
      <c r="A54" s="254" t="s">
        <v>1336</v>
      </c>
      <c r="B54" s="248" t="n">
        <f aca="false">'[6]2007-2008 prog caseload'!$J$14</f>
        <v>150</v>
      </c>
      <c r="C54" s="248" t="n">
        <f aca="false">'[6]2008-2009 prog caseload'!$J$14</f>
        <v>133</v>
      </c>
      <c r="D54" s="248" t="n">
        <f aca="false">'[6]2009-2010 prog caseload'!$J$14</f>
        <v>106</v>
      </c>
      <c r="E54" s="248" t="n">
        <f aca="false">'[6]2010-2011 prog caseload'!$J$14</f>
        <v>69</v>
      </c>
      <c r="F54" s="248" t="n">
        <f aca="false">'[6]2011-2012 prog caseload'!$J$14</f>
        <v>63</v>
      </c>
      <c r="J54" s="249" t="s">
        <v>1391</v>
      </c>
      <c r="K54" s="255" t="n">
        <v>0</v>
      </c>
      <c r="L54" s="255" t="n">
        <v>0</v>
      </c>
      <c r="M54" s="255" t="n">
        <v>0</v>
      </c>
      <c r="N54" s="255" t="n">
        <f aca="false">SUM('[4]Completions (all)'!$B$28:$J$28)</f>
        <v>14</v>
      </c>
      <c r="O54" s="255" t="n">
        <f aca="false">SUM('[5]Completions (all)'!$B$28:$J$28)</f>
        <v>2</v>
      </c>
    </row>
    <row r="55" customFormat="false" ht="12" hidden="false" customHeight="false" outlineLevel="0" collapsed="false">
      <c r="A55" s="247" t="s">
        <v>1330</v>
      </c>
      <c r="B55" s="248" t="n">
        <f aca="false">'[6]2007-2008 prog caseload'!$J$15</f>
        <v>200</v>
      </c>
      <c r="C55" s="248" t="n">
        <f aca="false">'[6]2008-2009 prog caseload'!$J$15</f>
        <v>181</v>
      </c>
      <c r="D55" s="248" t="n">
        <f aca="false">'[6]2009-2010 prog caseload'!$J$15</f>
        <v>94</v>
      </c>
      <c r="E55" s="248" t="n">
        <f aca="false">'[6]2010-2011 prog caseload'!$J$15</f>
        <v>58</v>
      </c>
      <c r="F55" s="248" t="n">
        <f aca="false">'[6]2011-2012 prog caseload'!$J$15</f>
        <v>43</v>
      </c>
      <c r="J55" s="249" t="s">
        <v>1392</v>
      </c>
      <c r="K55" s="255" t="n">
        <v>0</v>
      </c>
      <c r="L55" s="255" t="n">
        <v>0</v>
      </c>
      <c r="M55" s="255" t="n">
        <v>0</v>
      </c>
      <c r="N55" s="255" t="n">
        <f aca="false">SUM('[4]Agreements Cancelled (all)'!$B$28:$J$28)</f>
        <v>12</v>
      </c>
      <c r="O55" s="255" t="n">
        <f aca="false">SUM('[5]Agreements Cancelled (all)'!$B$28:$J$28)</f>
        <v>0</v>
      </c>
    </row>
    <row r="56" customFormat="false" ht="12" hidden="false" customHeight="false" outlineLevel="0" collapsed="false">
      <c r="A56" s="254" t="s">
        <v>1331</v>
      </c>
      <c r="B56" s="248" t="n">
        <f aca="false">'[6]2007-2008 prog caseload'!$J$16</f>
        <v>14</v>
      </c>
      <c r="C56" s="248" t="n">
        <f aca="false">'[6]2008-2009 prog caseload'!$J$16</f>
        <v>52</v>
      </c>
      <c r="D56" s="248" t="n">
        <f aca="false">'[6]2009-2010 prog caseload'!$J$16</f>
        <v>44</v>
      </c>
      <c r="E56" s="248" t="n">
        <f aca="false">'[6]2010-2011 prog caseload'!$J$16</f>
        <v>42</v>
      </c>
      <c r="F56" s="248" t="n">
        <f aca="false">'[6]2011-2012 prog caseload'!$J$16</f>
        <v>40</v>
      </c>
      <c r="J56" s="251" t="s">
        <v>1393</v>
      </c>
      <c r="K56" s="248" t="n">
        <f aca="false">'[6]2007-2008 VA prog '!$J$6</f>
        <v>0</v>
      </c>
      <c r="L56" s="248" t="n">
        <f aca="false">'[6]2008-2009 VA Prog'!$J$6</f>
        <v>0</v>
      </c>
      <c r="M56" s="248" t="n">
        <f aca="false">'[6]2009-2010 VA Prog'!$J$6</f>
        <v>3</v>
      </c>
      <c r="N56" s="248" t="n">
        <f aca="false">'[6]2010-2011 VA Prog'!$J$6</f>
        <v>2</v>
      </c>
      <c r="O56" s="248" t="n">
        <f aca="false">'[6]2011-2012 VA Prog'!$J$6</f>
        <v>2</v>
      </c>
    </row>
    <row r="57" customFormat="false" ht="12" hidden="false" customHeight="false" outlineLevel="0" collapsed="false">
      <c r="A57" s="254" t="s">
        <v>1344</v>
      </c>
      <c r="B57" s="248" t="n">
        <f aca="false">'[6]2007-2008 prog caseload'!$J$29</f>
        <v>311</v>
      </c>
      <c r="C57" s="248" t="n">
        <f aca="false">'[6]2008-2009 prog caseload'!$J$27</f>
        <v>190</v>
      </c>
      <c r="D57" s="248" t="n">
        <f aca="false">'[6]2009-2010 prog caseload'!$J$26</f>
        <v>0</v>
      </c>
      <c r="E57" s="248" t="n">
        <f aca="false">'[6]2010-2011 prog caseload'!$J$28</f>
        <v>0</v>
      </c>
      <c r="F57" s="248" t="n">
        <f aca="false">'[6]2011-2012 prog caseload'!$J$28</f>
        <v>0</v>
      </c>
      <c r="J57" s="247" t="s">
        <v>1394</v>
      </c>
      <c r="K57" s="248" t="n">
        <f aca="false">'[6]2007-2008 Past Due'!$J$6</f>
        <v>0</v>
      </c>
      <c r="L57" s="248" t="n">
        <f aca="false">'[6]2008-2009 Past Due'!$J$6</f>
        <v>0</v>
      </c>
      <c r="M57" s="248" t="n">
        <f aca="false">'[6]2009-2010 Past Due'!$J$6</f>
        <v>0</v>
      </c>
      <c r="N57" s="248" t="n">
        <f aca="false">'[6]2010-2011 Past Due'!$J$6</f>
        <v>0</v>
      </c>
      <c r="O57" s="248" t="n">
        <f aca="false">'[6]2011-2012 Past Due'!$J$6</f>
        <v>1</v>
      </c>
    </row>
    <row r="58" customFormat="false" ht="12" hidden="false" customHeight="false" outlineLevel="0" collapsed="false">
      <c r="B58" s="256" t="n">
        <f aca="false">SUM(B43:B57)</f>
        <v>1559</v>
      </c>
      <c r="C58" s="256" t="n">
        <f aca="false">SUM(C43:C57)</f>
        <v>1469</v>
      </c>
      <c r="D58" s="256" t="n">
        <f aca="false">SUM(D43:D57)</f>
        <v>803</v>
      </c>
      <c r="E58" s="256" t="n">
        <f aca="false">SUM(E43:E57)</f>
        <v>577</v>
      </c>
      <c r="F58" s="256" t="n">
        <f aca="false">SUM(F43:F57)</f>
        <v>513</v>
      </c>
    </row>
    <row r="60" customFormat="false" ht="12" hidden="false" customHeight="false" outlineLevel="0" collapsed="false">
      <c r="J60" s="238" t="s">
        <v>1401</v>
      </c>
    </row>
    <row r="61" customFormat="false" ht="24" hidden="false" customHeight="false" outlineLevel="0" collapsed="false">
      <c r="A61" s="258" t="s">
        <v>1402</v>
      </c>
      <c r="B61" s="258"/>
      <c r="C61" s="258"/>
      <c r="D61" s="258"/>
      <c r="E61" s="258"/>
      <c r="F61" s="258"/>
      <c r="J61" s="252" t="s">
        <v>1320</v>
      </c>
      <c r="K61" s="253" t="s">
        <v>1321</v>
      </c>
      <c r="L61" s="253" t="s">
        <v>1322</v>
      </c>
      <c r="M61" s="253" t="s">
        <v>1323</v>
      </c>
      <c r="N61" s="253" t="s">
        <v>1324</v>
      </c>
      <c r="O61" s="253" t="s">
        <v>1325</v>
      </c>
    </row>
    <row r="62" customFormat="false" ht="12" hidden="false" customHeight="false" outlineLevel="0" collapsed="false">
      <c r="A62" s="266" t="s">
        <v>1320</v>
      </c>
      <c r="B62" s="243" t="s">
        <v>1321</v>
      </c>
      <c r="C62" s="243" t="s">
        <v>1322</v>
      </c>
      <c r="D62" s="243" t="s">
        <v>1323</v>
      </c>
      <c r="E62" s="243" t="s">
        <v>1324</v>
      </c>
      <c r="F62" s="243" t="s">
        <v>1325</v>
      </c>
      <c r="J62" s="244" t="s">
        <v>1387</v>
      </c>
      <c r="K62" s="245" t="n">
        <f aca="false">'[6]2007-2008 appr caseload'!$J$7</f>
        <v>57</v>
      </c>
      <c r="L62" s="245" t="n">
        <f aca="false">'[6]2008-2009 appr caseload'!$J$7</f>
        <v>48</v>
      </c>
      <c r="M62" s="245" t="n">
        <f aca="false">'[6]2009-2010 appr caseload'!$J$7</f>
        <v>563</v>
      </c>
      <c r="N62" s="245" t="n">
        <f aca="false">'[6]2010-2011 appr caseload'!$J$7</f>
        <v>230</v>
      </c>
      <c r="O62" s="245" t="n">
        <f aca="false">'[6]2011-2012 appr caseload'!$J$7</f>
        <v>207</v>
      </c>
    </row>
    <row r="63" customFormat="false" ht="12" hidden="false" customHeight="false" outlineLevel="0" collapsed="false">
      <c r="A63" s="254" t="s">
        <v>1329</v>
      </c>
      <c r="B63" s="268" t="n">
        <f aca="false">'[6]2007-2008 Servicing'!$J$3</f>
        <v>0.443396226415094</v>
      </c>
      <c r="C63" s="268" t="n">
        <f aca="false">'[6]2008-2009 Servicing'!$J$3</f>
        <v>0.737991266375546</v>
      </c>
      <c r="D63" s="268" t="n">
        <f aca="false">'[6]2009-2010 Servicing'!$J$3</f>
        <v>0.69</v>
      </c>
      <c r="E63" s="268" t="n">
        <f aca="false">'[6]2010-2011 Servicing'!$J$3</f>
        <v>0.727272727272727</v>
      </c>
      <c r="F63" s="268" t="n">
        <f aca="false">'[6]2011-2012 Servicing'!$J$3</f>
        <v>0.753846153846154</v>
      </c>
      <c r="J63" s="254" t="s">
        <v>1388</v>
      </c>
      <c r="K63" s="248" t="n">
        <f aca="false">'[6]2007-2008 prog caseload'!$J$7</f>
        <v>13</v>
      </c>
      <c r="L63" s="248" t="n">
        <f aca="false">'[6]2008-2009 prog caseload'!$J$7</f>
        <v>1</v>
      </c>
      <c r="M63" s="248" t="n">
        <f aca="false">'[6]2009-2010 prog caseload'!$J$7</f>
        <v>59</v>
      </c>
      <c r="N63" s="248" t="n">
        <f aca="false">'[6]2010-2011 prog caseload'!$J$7</f>
        <v>53</v>
      </c>
      <c r="O63" s="248" t="n">
        <f aca="false">'[6]2011-2012 prog caseload'!$J$7</f>
        <v>63</v>
      </c>
    </row>
    <row r="64" customFormat="false" ht="12" hidden="false" customHeight="false" outlineLevel="0" collapsed="false">
      <c r="A64" s="254" t="s">
        <v>1327</v>
      </c>
      <c r="B64" s="268" t="n">
        <f aca="false">'[6]2007-2008 Servicing'!$J$4</f>
        <v>0.195121951219512</v>
      </c>
      <c r="C64" s="268" t="n">
        <f aca="false">'[6]2008-2009 Servicing'!$J$4</f>
        <v>0.198979591836735</v>
      </c>
      <c r="D64" s="268" t="n">
        <f aca="false">'[6]2009-2010 Servicing'!$J$4</f>
        <v>0.6</v>
      </c>
      <c r="E64" s="268" t="n">
        <f aca="false">'[6]2010-2011 Servicing'!$J$4</f>
        <v>0.720164609053498</v>
      </c>
      <c r="F64" s="268" t="n">
        <f aca="false">'[6]2011-2012 Servicing'!$J$4</f>
        <v>0.665024630541872</v>
      </c>
      <c r="J64" s="244" t="s">
        <v>1389</v>
      </c>
      <c r="K64" s="245" t="n">
        <f aca="false">SUM('[1]All Reg'!$B$10:$J$10)</f>
        <v>13</v>
      </c>
      <c r="L64" s="245" t="n">
        <f aca="false">SUM('[2]All Reg'!$B$10:$J$10)</f>
        <v>0</v>
      </c>
      <c r="M64" s="245" t="n">
        <f aca="false">SUM('[3]All Reg'!$B$10:$J$10)</f>
        <v>24</v>
      </c>
      <c r="N64" s="245" t="n">
        <f aca="false">SUM('[4]All Reg'!$B$10:$J$10)</f>
        <v>157</v>
      </c>
      <c r="O64" s="245" t="n">
        <f aca="false">SUM('[5]All Reg'!$B$10:$J$10)</f>
        <v>111</v>
      </c>
    </row>
    <row r="65" customFormat="false" ht="24" hidden="false" customHeight="false" outlineLevel="0" collapsed="false">
      <c r="A65" s="254" t="s">
        <v>1335</v>
      </c>
      <c r="B65" s="268" t="n">
        <f aca="false">'[6]2007-2008 Servicing'!$J$5</f>
        <v>0.129770992366412</v>
      </c>
      <c r="C65" s="268" t="n">
        <f aca="false">'[6]2008-2009 Servicing'!$J$5</f>
        <v>0.230769230769231</v>
      </c>
      <c r="D65" s="268" t="n">
        <f aca="false">'[6]2009-2010 Servicing'!$J$5</f>
        <v>0.41</v>
      </c>
      <c r="E65" s="268" t="n">
        <f aca="false">'[6]2010-2011 Servicing'!$J$5</f>
        <v>0.906976744186047</v>
      </c>
      <c r="F65" s="268" t="n">
        <f aca="false">'[6]2011-2012 Servicing'!$J$5</f>
        <v>0.5</v>
      </c>
      <c r="J65" s="244" t="s">
        <v>1390</v>
      </c>
      <c r="K65" s="245"/>
      <c r="L65" s="245"/>
      <c r="M65" s="245"/>
      <c r="N65" s="245" t="n">
        <f aca="false">SUM('[4]Appr Reg'!$B$10:$J$10)</f>
        <v>150</v>
      </c>
      <c r="O65" s="245" t="n">
        <f aca="false">SUM('[5]Appr Reg'!$B$10:$J$10)</f>
        <v>111</v>
      </c>
    </row>
    <row r="66" customFormat="false" ht="12" hidden="false" customHeight="false" outlineLevel="0" collapsed="false">
      <c r="A66" s="247" t="s">
        <v>1339</v>
      </c>
      <c r="B66" s="268" t="n">
        <f aca="false">'[6]2007-2008 Servicing'!$J$6</f>
        <v>0</v>
      </c>
      <c r="C66" s="268" t="n">
        <f aca="false">'[6]2008-2009 Servicing'!$J$6</f>
        <v>0</v>
      </c>
      <c r="D66" s="268" t="n">
        <f aca="false">'[6]2009-2010 Servicing'!$J$6</f>
        <v>0</v>
      </c>
      <c r="E66" s="268" t="n">
        <f aca="false">'[6]2010-2011 Servicing'!$J$6</f>
        <v>1</v>
      </c>
      <c r="F66" s="268" t="n">
        <f aca="false">'[6]2011-2012 Servicing'!$J$6</f>
        <v>0.9</v>
      </c>
      <c r="J66" s="249" t="s">
        <v>1391</v>
      </c>
      <c r="K66" s="255" t="n">
        <f aca="false">SUM('[1]Completions (all)'!$B$10:$J$10)</f>
        <v>15</v>
      </c>
      <c r="L66" s="255" t="n">
        <f aca="false">SUM('[2]Completions (all)'!$B$10:$J$10)</f>
        <v>11</v>
      </c>
      <c r="M66" s="255" t="n">
        <f aca="false">SUM('[3]Completions (all)'!$B$10:$J$10)</f>
        <v>45</v>
      </c>
      <c r="N66" s="255" t="n">
        <f aca="false">SUM('[4]Completions (all)'!$B$10:$J$10)</f>
        <v>156</v>
      </c>
      <c r="O66" s="255" t="n">
        <f aca="false">SUM('[5]Completions (all)'!$B$10:$J$10)</f>
        <v>66</v>
      </c>
    </row>
    <row r="67" customFormat="false" ht="12" hidden="false" customHeight="false" outlineLevel="0" collapsed="false">
      <c r="A67" s="247" t="s">
        <v>1334</v>
      </c>
      <c r="B67" s="268" t="n">
        <f aca="false">'[6]2007-2008 Servicing'!$J$7</f>
        <v>0.025</v>
      </c>
      <c r="C67" s="268" t="n">
        <f aca="false">'[6]2008-2009 Servicing'!$J$7</f>
        <v>1</v>
      </c>
      <c r="D67" s="268" t="n">
        <f aca="false">'[6]2009-2010 Servicing'!$J$7</f>
        <v>0.34</v>
      </c>
      <c r="E67" s="268" t="n">
        <f aca="false">'[6]2010-2011 Servicing'!$J$7</f>
        <v>0.925287356321839</v>
      </c>
      <c r="F67" s="268" t="n">
        <f aca="false">'[6]2011-2012 Servicing'!$J$7</f>
        <v>0.911290322580645</v>
      </c>
      <c r="J67" s="249" t="s">
        <v>1392</v>
      </c>
      <c r="K67" s="255" t="n">
        <f aca="false">SUM('[1]Agreements Cancelled (all)'!$B$10:$J$10)</f>
        <v>3</v>
      </c>
      <c r="L67" s="255" t="n">
        <f aca="false">SUM('[2]Agreements Cancelled (all)'!$B$10:$J$10)</f>
        <v>6</v>
      </c>
      <c r="M67" s="255" t="n">
        <f aca="false">SUM('[3]Agreements Cancelled (all)'!$B$10:$J$10)</f>
        <v>35</v>
      </c>
      <c r="N67" s="255" t="n">
        <f aca="false">SUM('[4]Agreements Cancelled (all)'!$B$10:$J$10)</f>
        <v>232</v>
      </c>
      <c r="O67" s="255" t="n">
        <f aca="false">SUM('[5]Agreements Cancelled (all)'!$B$10:$J$10)</f>
        <v>91</v>
      </c>
    </row>
    <row r="68" customFormat="false" ht="12" hidden="false" customHeight="false" outlineLevel="0" collapsed="false">
      <c r="A68" s="247" t="s">
        <v>1338</v>
      </c>
      <c r="B68" s="268" t="n">
        <f aca="false">'[6]2007-2008 Servicing'!$J$8</f>
        <v>0.221698113207547</v>
      </c>
      <c r="C68" s="268" t="n">
        <f aca="false">'[6]2008-2009 Servicing'!$J$8</f>
        <v>0.245353159851301</v>
      </c>
      <c r="D68" s="268" t="n">
        <f aca="false">'[6]2009-2010 Servicing'!$J$8</f>
        <v>0.31</v>
      </c>
      <c r="E68" s="268" t="n">
        <f aca="false">'[6]2010-2011 Servicing'!$J$8</f>
        <v>0.950704225352113</v>
      </c>
      <c r="F68" s="268" t="n">
        <f aca="false">'[6]2011-2012 Servicing'!$J$8</f>
        <v>0.876404494382023</v>
      </c>
      <c r="J68" s="251" t="s">
        <v>1393</v>
      </c>
      <c r="K68" s="248" t="n">
        <f aca="false">'[6]2007-2008 VA prog '!$J$7</f>
        <v>3</v>
      </c>
      <c r="L68" s="248" t="n">
        <f aca="false">'[6]2008-2009 VA Prog'!$J$7</f>
        <v>1</v>
      </c>
      <c r="M68" s="248" t="n">
        <f aca="false">'[6]2009-2010 VA Prog'!$J$7</f>
        <v>25</v>
      </c>
      <c r="N68" s="248" t="n">
        <f aca="false">'[6]2010-2011 VA Prog'!$J$7</f>
        <v>20</v>
      </c>
      <c r="O68" s="248" t="n">
        <f aca="false">'[6]2011-2012 VA Prog'!$J$7</f>
        <v>24</v>
      </c>
    </row>
    <row r="69" customFormat="false" ht="12" hidden="false" customHeight="false" outlineLevel="0" collapsed="false">
      <c r="A69" s="254" t="s">
        <v>1328</v>
      </c>
      <c r="B69" s="268" t="n">
        <f aca="false">'[6]2007-2008 Servicing'!$J$9</f>
        <v>0.522727272727273</v>
      </c>
      <c r="C69" s="268" t="n">
        <f aca="false">'[6]2008-2009 Servicing'!$J$9</f>
        <v>0.332417582417582</v>
      </c>
      <c r="D69" s="268" t="n">
        <f aca="false">'[6]2009-2010 Servicing'!$J$9</f>
        <v>0.41</v>
      </c>
      <c r="E69" s="268" t="n">
        <f aca="false">'[6]2010-2011 Servicing'!$J$9</f>
        <v>0.836565096952909</v>
      </c>
      <c r="F69" s="268" t="n">
        <f aca="false">'[6]2011-2012 Servicing'!$J$9</f>
        <v>0.955555555555556</v>
      </c>
      <c r="J69" s="247" t="s">
        <v>1394</v>
      </c>
      <c r="K69" s="248" t="n">
        <f aca="false">'[6]2007-2008 Past Due'!$J$7</f>
        <v>7</v>
      </c>
      <c r="L69" s="248" t="n">
        <f aca="false">'[6]2008-2009 Past Due'!$J$7</f>
        <v>48</v>
      </c>
      <c r="M69" s="248" t="n">
        <f aca="false">'[6]2009-2010 Past Due'!$J$7</f>
        <v>20</v>
      </c>
      <c r="N69" s="248" t="n">
        <f aca="false">'[6]2010-2011 Past Due'!$J$7</f>
        <v>16</v>
      </c>
      <c r="O69" s="248" t="n">
        <f aca="false">'[6]2011-2012 Past Due'!$J$7</f>
        <v>11</v>
      </c>
    </row>
    <row r="70" customFormat="false" ht="12" hidden="false" customHeight="false" outlineLevel="0" collapsed="false">
      <c r="A70" s="254" t="s">
        <v>1332</v>
      </c>
      <c r="B70" s="268" t="n">
        <f aca="false">'[6]2007-2008 Servicing'!$J$10</f>
        <v>0</v>
      </c>
      <c r="C70" s="268" t="n">
        <f aca="false">'[6]2008-2009 Servicing'!$J$10</f>
        <v>0</v>
      </c>
      <c r="D70" s="268" t="n">
        <f aca="false">'[6]2009-2010 Servicing'!$J$10</f>
        <v>0</v>
      </c>
      <c r="E70" s="268" t="n">
        <f aca="false">'[6]2010-2011 Servicing'!$J$10</f>
        <v>0</v>
      </c>
      <c r="F70" s="268" t="n">
        <f aca="false">'[6]2011-2012 Servicing'!$J$10</f>
        <v>0</v>
      </c>
    </row>
    <row r="71" customFormat="false" ht="12" hidden="false" customHeight="false" outlineLevel="0" collapsed="false">
      <c r="A71" s="254" t="s">
        <v>1337</v>
      </c>
      <c r="B71" s="268" t="n">
        <f aca="false">'[6]2007-2008 Servicing'!$J$11</f>
        <v>0</v>
      </c>
      <c r="C71" s="268" t="n">
        <f aca="false">'[6]2008-2009 Servicing'!$J$11</f>
        <v>0.62962962962963</v>
      </c>
      <c r="D71" s="268" t="n">
        <f aca="false">'[6]2009-2010 Servicing'!$J$11</f>
        <v>0.62</v>
      </c>
      <c r="E71" s="268" t="n">
        <f aca="false">'[6]2010-2011 Servicing'!$J$11</f>
        <v>0.927374301675978</v>
      </c>
      <c r="F71" s="268" t="n">
        <f aca="false">'[6]2011-2012 Servicing'!$J$11</f>
        <v>0.967213114754098</v>
      </c>
    </row>
    <row r="72" customFormat="false" ht="12" hidden="false" customHeight="false" outlineLevel="0" collapsed="false">
      <c r="A72" s="254" t="s">
        <v>1326</v>
      </c>
      <c r="B72" s="268" t="n">
        <f aca="false">'[6]2007-2008 Servicing'!$J$12</f>
        <v>0.501930501930502</v>
      </c>
      <c r="C72" s="268" t="n">
        <f aca="false">'[6]2008-2009 Servicing'!$J$12</f>
        <v>0.4375</v>
      </c>
      <c r="D72" s="268" t="n">
        <f aca="false">'[6]2009-2010 Servicing'!$J$12</f>
        <v>0.29</v>
      </c>
      <c r="E72" s="268" t="n">
        <f aca="false">'[6]2010-2011 Servicing'!$J$12</f>
        <v>0.887096774193548</v>
      </c>
      <c r="F72" s="268" t="n">
        <f aca="false">'[6]2011-2012 Servicing'!$J$12</f>
        <v>0.814285714285714</v>
      </c>
      <c r="J72" s="238" t="s">
        <v>1403</v>
      </c>
    </row>
    <row r="73" customFormat="false" ht="24" hidden="false" customHeight="false" outlineLevel="0" collapsed="false">
      <c r="A73" s="254" t="s">
        <v>1340</v>
      </c>
      <c r="B73" s="268" t="n">
        <f aca="false">'[6]2007-2008 Servicing'!$J$13</f>
        <v>0.0188323917137476</v>
      </c>
      <c r="C73" s="268" t="n">
        <f aca="false">'[6]2008-2009 Servicing'!$J$13</f>
        <v>0.633620689655172</v>
      </c>
      <c r="D73" s="268" t="n">
        <f aca="false">'[6]2009-2010 Servicing'!$J$13</f>
        <v>0.25</v>
      </c>
      <c r="E73" s="268" t="n">
        <f aca="false">'[6]2010-2011 Servicing'!$J$13</f>
        <v>0.446969696969697</v>
      </c>
      <c r="F73" s="268" t="n">
        <f aca="false">'[6]2011-2012 Servicing'!$J$13</f>
        <v>0.56953642384106</v>
      </c>
      <c r="J73" s="252" t="s">
        <v>1320</v>
      </c>
      <c r="K73" s="253" t="s">
        <v>1321</v>
      </c>
      <c r="L73" s="253" t="s">
        <v>1322</v>
      </c>
      <c r="M73" s="253" t="s">
        <v>1323</v>
      </c>
      <c r="N73" s="253" t="s">
        <v>1324</v>
      </c>
      <c r="O73" s="253" t="s">
        <v>1325</v>
      </c>
    </row>
    <row r="74" customFormat="false" ht="12" hidden="false" customHeight="false" outlineLevel="0" collapsed="false">
      <c r="A74" s="254" t="s">
        <v>1336</v>
      </c>
      <c r="B74" s="268" t="n">
        <f aca="false">'[6]2007-2008 Servicing'!$J$14</f>
        <v>0.615384615384615</v>
      </c>
      <c r="C74" s="268" t="n">
        <f aca="false">'[6]2008-2009 Servicing'!$J$14</f>
        <v>0.309941520467836</v>
      </c>
      <c r="D74" s="268" t="n">
        <f aca="false">'[6]2009-2010 Servicing'!$J$14</f>
        <v>0.37</v>
      </c>
      <c r="E74" s="268" t="n">
        <f aca="false">'[6]2010-2011 Servicing'!$J$14</f>
        <v>0.869109947643979</v>
      </c>
      <c r="F74" s="268" t="n">
        <f aca="false">'[6]2011-2012 Servicing'!$J$14</f>
        <v>0.942675159235669</v>
      </c>
      <c r="J74" s="244" t="s">
        <v>1387</v>
      </c>
      <c r="K74" s="245" t="n">
        <f aca="false">'[6]2007-2008 appr caseload'!$J$9</f>
        <v>239</v>
      </c>
      <c r="L74" s="245" t="n">
        <f aca="false">'[6]2008-2009 appr caseload'!$J$9</f>
        <v>1253</v>
      </c>
      <c r="M74" s="245" t="n">
        <f aca="false">'[6]2009-2010 appr caseload'!$J$9</f>
        <v>1229</v>
      </c>
      <c r="N74" s="245" t="n">
        <f aca="false">'[6]2010-2011 appr caseload'!$J$9</f>
        <v>620</v>
      </c>
      <c r="O74" s="245" t="n">
        <f aca="false">'[6]2011-2012 appr caseload'!$J$9</f>
        <v>584</v>
      </c>
    </row>
    <row r="75" customFormat="false" ht="12" hidden="false" customHeight="false" outlineLevel="0" collapsed="false">
      <c r="A75" s="247" t="s">
        <v>1330</v>
      </c>
      <c r="B75" s="268" t="n">
        <f aca="false">'[6]2007-2008 Servicing'!$J$15</f>
        <v>0.522321428571429</v>
      </c>
      <c r="C75" s="268" t="n">
        <f aca="false">'[6]2008-2009 Servicing'!$J$15</f>
        <v>0.370044052863436</v>
      </c>
      <c r="D75" s="268" t="n">
        <f aca="false">'[6]2009-2010 Servicing'!$J$15</f>
        <v>0.72</v>
      </c>
      <c r="E75" s="268" t="n">
        <f aca="false">'[6]2010-2011 Servicing'!$J$15</f>
        <v>0.780373831775701</v>
      </c>
      <c r="F75" s="268" t="n">
        <f aca="false">'[6]2011-2012 Servicing'!$J$15</f>
        <v>0.637795275590551</v>
      </c>
      <c r="J75" s="254" t="s">
        <v>1388</v>
      </c>
      <c r="K75" s="248" t="n">
        <f aca="false">'[6]2007-2008 prog caseload'!$J$9</f>
        <v>11</v>
      </c>
      <c r="L75" s="248" t="n">
        <f aca="false">'[6]2008-2009 prog caseload'!$J$9</f>
        <v>53</v>
      </c>
      <c r="M75" s="248" t="n">
        <f aca="false">'[6]2009-2010 prog caseload'!$J$9</f>
        <v>54</v>
      </c>
      <c r="N75" s="248" t="n">
        <f aca="false">'[6]2010-2011 prog caseload'!$J$9</f>
        <v>58</v>
      </c>
      <c r="O75" s="248" t="n">
        <f aca="false">'[6]2011-2012 prog caseload'!$J$9</f>
        <v>50</v>
      </c>
    </row>
    <row r="76" customFormat="false" ht="12" hidden="false" customHeight="false" outlineLevel="0" collapsed="false">
      <c r="A76" s="254" t="s">
        <v>1331</v>
      </c>
      <c r="B76" s="268" t="n">
        <f aca="false">'[6]2007-2008 Servicing'!$J$16</f>
        <v>0.0909090909090909</v>
      </c>
      <c r="C76" s="268" t="n">
        <f aca="false">'[6]2008-2009 Servicing'!$J$16</f>
        <v>0.0731707317073171</v>
      </c>
      <c r="D76" s="268" t="n">
        <f aca="false">'[6]2009-2010 Servicing'!$J$16</f>
        <v>0.08</v>
      </c>
      <c r="E76" s="268" t="n">
        <f aca="false">'[6]2010-2011 Servicing'!$J$16</f>
        <v>0.849462365591398</v>
      </c>
      <c r="F76" s="268" t="n">
        <f aca="false">'[6]2011-2012 Servicing'!$J$16</f>
        <v>0.826530612244898</v>
      </c>
      <c r="J76" s="244" t="s">
        <v>1389</v>
      </c>
      <c r="K76" s="245" t="n">
        <f aca="false">SUM('[1]All Reg'!$B$25:$J$25)</f>
        <v>93</v>
      </c>
      <c r="L76" s="245" t="n">
        <f aca="false">SUM('[2]All Reg'!$B$25:$J$25)</f>
        <v>394</v>
      </c>
      <c r="M76" s="245" t="n">
        <f aca="false">SUM('[3]All Reg'!$B$25:$J$25)</f>
        <v>779</v>
      </c>
      <c r="N76" s="245" t="n">
        <f aca="false">SUM('[4]All Reg'!$B$25:$J$25)</f>
        <v>533</v>
      </c>
      <c r="O76" s="245" t="n">
        <f aca="false">SUM('[5]All Reg'!$B$25:$J$25)</f>
        <v>226</v>
      </c>
    </row>
    <row r="77" customFormat="false" ht="24" hidden="false" customHeight="false" outlineLevel="0" collapsed="false">
      <c r="A77" s="254" t="s">
        <v>1344</v>
      </c>
      <c r="B77" s="268" t="n">
        <f aca="false">'[6]2007-2008 Servicing'!$J$28</f>
        <v>0.367464062742186</v>
      </c>
      <c r="C77" s="268" t="n">
        <f aca="false">'[6]2008-2009 Servicing'!$J$29</f>
        <v>0.446895057235493</v>
      </c>
      <c r="D77" s="268" t="n">
        <f aca="false">'[6]2009-2010 Servicing'!$J$30</f>
        <v>0</v>
      </c>
      <c r="E77" s="268" t="n">
        <f aca="false">'[6]2010-2011 Servicing'!$J$30</f>
        <v>0</v>
      </c>
      <c r="F77" s="268" t="n">
        <f aca="false">'[6]2011-2012 Servicing'!$J$30</f>
        <v>0</v>
      </c>
      <c r="J77" s="244" t="s">
        <v>1390</v>
      </c>
      <c r="K77" s="245"/>
      <c r="L77" s="245"/>
      <c r="M77" s="245"/>
      <c r="N77" s="245" t="n">
        <f aca="false">SUM('[4]Appr Reg'!$B$25:$J$25)</f>
        <v>411</v>
      </c>
      <c r="O77" s="245" t="n">
        <f aca="false">SUM('[5]Appr Reg'!$B$25:$J$25)</f>
        <v>218</v>
      </c>
    </row>
    <row r="78" customFormat="false" ht="12" hidden="false" customHeight="false" outlineLevel="0" collapsed="false">
      <c r="A78" s="269"/>
      <c r="B78" s="270"/>
      <c r="C78" s="270"/>
      <c r="D78" s="270"/>
      <c r="E78" s="270"/>
      <c r="F78" s="270"/>
      <c r="J78" s="249" t="s">
        <v>1391</v>
      </c>
      <c r="K78" s="255" t="n">
        <f aca="false">SUM('[1]Completions (all)'!$B$25:$J$25)</f>
        <v>28</v>
      </c>
      <c r="L78" s="255" t="n">
        <f aca="false">SUM('[2]Completions (all)'!$B$25:$J$25)</f>
        <v>142</v>
      </c>
      <c r="M78" s="255" t="n">
        <f aca="false">SUM('[3]Completions (all)'!$B$25:$J$25)</f>
        <v>675</v>
      </c>
      <c r="N78" s="255" t="n">
        <f aca="false">SUM('[4]Completions (all)'!$B$25:$J$25)</f>
        <v>385</v>
      </c>
      <c r="O78" s="255" t="n">
        <f aca="false">SUM('[5]Completions (all)'!$B$25:$J$25)</f>
        <v>104</v>
      </c>
    </row>
    <row r="79" customFormat="false" ht="12" hidden="false" customHeight="false" outlineLevel="0" collapsed="false">
      <c r="J79" s="249" t="s">
        <v>1392</v>
      </c>
      <c r="K79" s="255" t="n">
        <f aca="false">SUM('[1]Agreements Cancelled (all)'!$B$25:$J$25)</f>
        <v>82</v>
      </c>
      <c r="L79" s="255" t="n">
        <f aca="false">SUM('[2]Agreements Cancelled (all)'!$B$25:$J$25)</f>
        <v>124</v>
      </c>
      <c r="M79" s="255" t="n">
        <f aca="false">SUM('[3]Agreements Cancelled (all)'!$B$25:$J$25)</f>
        <v>274</v>
      </c>
      <c r="N79" s="255" t="n">
        <f aca="false">SUM('[4]Agreements Cancelled (all)'!$B$25:$J$25)</f>
        <v>437</v>
      </c>
      <c r="O79" s="255" t="n">
        <f aca="false">SUM('[5]Agreements Cancelled (all)'!$B$25:$J$25)</f>
        <v>172</v>
      </c>
    </row>
    <row r="80" customFormat="false" ht="12" hidden="false" customHeight="false" outlineLevel="0" collapsed="false">
      <c r="A80" s="271" t="s">
        <v>1404</v>
      </c>
      <c r="B80" s="271"/>
      <c r="C80" s="271"/>
      <c r="D80" s="271"/>
      <c r="E80" s="271"/>
      <c r="F80" s="272"/>
      <c r="J80" s="251" t="s">
        <v>1393</v>
      </c>
      <c r="K80" s="248" t="n">
        <f aca="false">'[6]2007-2008 VA prog '!$J$10</f>
        <v>0</v>
      </c>
      <c r="L80" s="248" t="n">
        <f aca="false">'[6]2008-2009 VA Prog'!$J$9</f>
        <v>14</v>
      </c>
      <c r="M80" s="248" t="n">
        <f aca="false">'[6]2009-2010 VA Prog'!$J$9</f>
        <v>16</v>
      </c>
      <c r="N80" s="248" t="n">
        <f aca="false">'[6]2010-2011 VA Prog'!$J$9</f>
        <v>17</v>
      </c>
      <c r="O80" s="248" t="n">
        <f aca="false">'[6]2011-2012 VA Prog'!$J$9</f>
        <v>14</v>
      </c>
    </row>
    <row r="81" customFormat="false" ht="12" hidden="false" customHeight="false" outlineLevel="0" collapsed="false">
      <c r="A81" s="273" t="s">
        <v>1320</v>
      </c>
      <c r="B81" s="274" t="s">
        <v>1321</v>
      </c>
      <c r="C81" s="274" t="s">
        <v>1322</v>
      </c>
      <c r="D81" s="274" t="s">
        <v>1323</v>
      </c>
      <c r="E81" s="274" t="s">
        <v>1324</v>
      </c>
      <c r="F81" s="267" t="s">
        <v>1405</v>
      </c>
      <c r="J81" s="247" t="s">
        <v>1394</v>
      </c>
      <c r="K81" s="248" t="n">
        <f aca="false">'[6]2007-2008 Past Due'!$J$9</f>
        <v>3</v>
      </c>
      <c r="L81" s="248" t="n">
        <f aca="false">'[6]2008-2009 Past Due'!$J$9</f>
        <v>115</v>
      </c>
      <c r="M81" s="248" t="n">
        <f aca="false">'[6]2009-2010 Past Due'!$J$9</f>
        <v>162</v>
      </c>
      <c r="N81" s="248" t="n">
        <f aca="false">'[6]2010-2011 Past Due'!$J$9</f>
        <v>60</v>
      </c>
      <c r="O81" s="248" t="n">
        <f aca="false">'[6]2011-2012 Past Due'!$J$9</f>
        <v>6</v>
      </c>
    </row>
    <row r="82" customFormat="false" ht="12" hidden="false" customHeight="false" outlineLevel="0" collapsed="false">
      <c r="A82" s="254" t="s">
        <v>1329</v>
      </c>
      <c r="B82" s="248" t="n">
        <f aca="false">'[6]2007-2008 Past Due'!$J$3</f>
        <v>179</v>
      </c>
      <c r="C82" s="248" t="n">
        <f aca="false">'[6]2008-2009 Past Due'!$J$3</f>
        <v>42</v>
      </c>
      <c r="D82" s="248" t="n">
        <f aca="false">'[6]2009-2010 Past Due'!$J$3</f>
        <v>91</v>
      </c>
      <c r="E82" s="248" t="n">
        <f aca="false">'[6]2010-2011 Past Due'!$J$3</f>
        <v>32</v>
      </c>
      <c r="F82" s="248" t="n">
        <f aca="false">'[6]2011-2012 Past Due'!$J$3</f>
        <v>16</v>
      </c>
    </row>
    <row r="83" customFormat="false" ht="12" hidden="false" customHeight="false" outlineLevel="0" collapsed="false">
      <c r="A83" s="254" t="s">
        <v>1327</v>
      </c>
      <c r="B83" s="248" t="n">
        <f aca="false">'[6]2007-2008 Past Due'!$J$4</f>
        <v>428</v>
      </c>
      <c r="C83" s="248" t="n">
        <f aca="false">'[6]2008-2009 Past Due'!$J$4</f>
        <v>303</v>
      </c>
      <c r="D83" s="248" t="n">
        <f aca="false">'[6]2009-2010 Past Due'!$J$4</f>
        <v>165</v>
      </c>
      <c r="E83" s="248" t="n">
        <f aca="false">'[6]2010-2011 Past Due'!$J$4</f>
        <v>69</v>
      </c>
      <c r="F83" s="248" t="n">
        <f aca="false">'[6]2011-2012 Past Due'!$J$4</f>
        <v>111</v>
      </c>
    </row>
    <row r="84" customFormat="false" ht="12" hidden="false" customHeight="false" outlineLevel="0" collapsed="false">
      <c r="A84" s="254" t="s">
        <v>1335</v>
      </c>
      <c r="B84" s="248" t="n">
        <f aca="false">'[6]2007-2008 Past Due'!$J$5</f>
        <v>27</v>
      </c>
      <c r="C84" s="248" t="n">
        <f aca="false">'[6]2008-2009 Past Due'!$J$5</f>
        <v>72</v>
      </c>
      <c r="D84" s="248" t="n">
        <f aca="false">'[6]2009-2010 Past Due'!$J$5</f>
        <v>119</v>
      </c>
      <c r="E84" s="248" t="n">
        <f aca="false">'[6]2010-2011 Past Due'!$J$5</f>
        <v>8</v>
      </c>
      <c r="F84" s="248" t="n">
        <f aca="false">'[6]2011-2012 Past Due'!$J$5</f>
        <v>27</v>
      </c>
      <c r="J84" s="238" t="s">
        <v>1406</v>
      </c>
    </row>
    <row r="85" customFormat="false" ht="24" hidden="false" customHeight="false" outlineLevel="0" collapsed="false">
      <c r="A85" s="247" t="s">
        <v>1339</v>
      </c>
      <c r="B85" s="248" t="n">
        <f aca="false">'[6]2007-2008 Past Due'!$J$6</f>
        <v>0</v>
      </c>
      <c r="C85" s="248" t="n">
        <f aca="false">'[6]2008-2009 Past Due'!$J$6</f>
        <v>0</v>
      </c>
      <c r="D85" s="248" t="n">
        <f aca="false">'[6]2009-2010 Past Due'!$J$6</f>
        <v>0</v>
      </c>
      <c r="E85" s="248" t="n">
        <f aca="false">'[6]2010-2011 Past Due'!$J$6</f>
        <v>0</v>
      </c>
      <c r="F85" s="248" t="n">
        <f aca="false">'[6]2011-2012 Past Due'!$J$6</f>
        <v>1</v>
      </c>
      <c r="J85" s="252" t="s">
        <v>1320</v>
      </c>
      <c r="K85" s="253" t="s">
        <v>1321</v>
      </c>
      <c r="L85" s="253" t="s">
        <v>1322</v>
      </c>
      <c r="M85" s="253" t="s">
        <v>1323</v>
      </c>
      <c r="N85" s="253" t="s">
        <v>1324</v>
      </c>
      <c r="O85" s="253" t="s">
        <v>1325</v>
      </c>
    </row>
    <row r="86" customFormat="false" ht="12" hidden="false" customHeight="false" outlineLevel="0" collapsed="false">
      <c r="A86" s="247" t="s">
        <v>1334</v>
      </c>
      <c r="B86" s="248" t="n">
        <f aca="false">'[6]2007-2008 Past Due'!$J$7</f>
        <v>7</v>
      </c>
      <c r="C86" s="248" t="n">
        <f aca="false">'[6]2008-2009 Past Due'!$J$7</f>
        <v>48</v>
      </c>
      <c r="D86" s="248" t="n">
        <f aca="false">'[6]2009-2010 Past Due'!$J$7</f>
        <v>20</v>
      </c>
      <c r="E86" s="248" t="n">
        <f aca="false">'[6]2010-2011 Past Due'!$J$7</f>
        <v>16</v>
      </c>
      <c r="F86" s="248" t="n">
        <f aca="false">'[6]2011-2012 Past Due'!$J$7</f>
        <v>11</v>
      </c>
      <c r="J86" s="244" t="s">
        <v>1387</v>
      </c>
      <c r="K86" s="245" t="n">
        <f aca="false">'[6]2007-2008 appr caseload'!$J$10</f>
        <v>0</v>
      </c>
      <c r="L86" s="245" t="n">
        <f aca="false">'[6]2008-2009 appr caseload'!$J$10</f>
        <v>0</v>
      </c>
      <c r="M86" s="245" t="n">
        <f aca="false">'[6]2009-2010 appr caseload'!$J$10</f>
        <v>0</v>
      </c>
      <c r="N86" s="245" t="n">
        <f aca="false">'[6]2010-2011 appr caseload'!$J$10</f>
        <v>0</v>
      </c>
      <c r="O86" s="245" t="n">
        <f aca="false">'[6]2011-2012 appr caseload'!$J$10</f>
        <v>0</v>
      </c>
    </row>
    <row r="87" customFormat="false" ht="12" hidden="false" customHeight="false" outlineLevel="0" collapsed="false">
      <c r="A87" s="247" t="s">
        <v>1338</v>
      </c>
      <c r="B87" s="248" t="n">
        <f aca="false">'[6]2007-2008 Past Due'!$J$8</f>
        <v>261</v>
      </c>
      <c r="C87" s="248" t="n">
        <f aca="false">'[6]2008-2009 Past Due'!$J$8</f>
        <v>190</v>
      </c>
      <c r="D87" s="248" t="n">
        <f aca="false">'[6]2009-2010 Past Due'!$J$8</f>
        <v>165</v>
      </c>
      <c r="E87" s="248" t="n">
        <f aca="false">'[6]2010-2011 Past Due'!$J$8</f>
        <v>7</v>
      </c>
      <c r="F87" s="248" t="n">
        <f aca="false">'[6]2011-2012 Past Due'!$J$8</f>
        <v>12</v>
      </c>
      <c r="J87" s="254" t="s">
        <v>1388</v>
      </c>
      <c r="K87" s="248" t="n">
        <f aca="false">'[6]2007-2008 prog caseload'!$J$10</f>
        <v>0</v>
      </c>
      <c r="L87" s="248" t="n">
        <f aca="false">'[6]2008-2009 prog caseload'!$J$10</f>
        <v>0</v>
      </c>
      <c r="M87" s="248" t="n">
        <f aca="false">'[6]2009-2010 prog caseload'!$J$10</f>
        <v>0</v>
      </c>
      <c r="N87" s="248" t="n">
        <f aca="false">'[6]2010-2011 prog caseload'!$J$10</f>
        <v>0</v>
      </c>
      <c r="O87" s="248" t="n">
        <f aca="false">'[6]2011-2012 prog caseload'!$J$10</f>
        <v>0</v>
      </c>
    </row>
    <row r="88" customFormat="false" ht="12" hidden="false" customHeight="false" outlineLevel="0" collapsed="false">
      <c r="A88" s="254" t="s">
        <v>1328</v>
      </c>
      <c r="B88" s="248" t="n">
        <f aca="false">'[6]2007-2008 Past Due'!$J$9</f>
        <v>3</v>
      </c>
      <c r="C88" s="248" t="n">
        <f aca="false">'[6]2008-2009 Past Due'!$J$9</f>
        <v>115</v>
      </c>
      <c r="D88" s="248" t="n">
        <f aca="false">'[6]2009-2010 Past Due'!$J$9</f>
        <v>162</v>
      </c>
      <c r="E88" s="248" t="n">
        <f aca="false">'[6]2010-2011 Past Due'!$J$9</f>
        <v>60</v>
      </c>
      <c r="F88" s="248" t="n">
        <f aca="false">'[6]2011-2012 Past Due'!$J$9</f>
        <v>6</v>
      </c>
      <c r="J88" s="244" t="s">
        <v>1389</v>
      </c>
      <c r="K88" s="245" t="n">
        <v>0</v>
      </c>
      <c r="L88" s="245" t="n">
        <v>0</v>
      </c>
      <c r="M88" s="245" t="n">
        <f aca="false">SUM('[3]All Reg'!$B$12:$J$12)</f>
        <v>0</v>
      </c>
      <c r="N88" s="245" t="n">
        <f aca="false">SUM('[4]All Reg'!$B$12:$J$12)</f>
        <v>0</v>
      </c>
      <c r="O88" s="245" t="n">
        <f aca="false">SUM('[5]All Reg'!$B$12:$J$12)</f>
        <v>0</v>
      </c>
    </row>
    <row r="89" customFormat="false" ht="24" hidden="false" customHeight="false" outlineLevel="0" collapsed="false">
      <c r="A89" s="254" t="s">
        <v>1332</v>
      </c>
      <c r="B89" s="248" t="n">
        <f aca="false">'[6]2007-2008 Past Due'!$J$10</f>
        <v>0</v>
      </c>
      <c r="C89" s="248" t="n">
        <f aca="false">'[6]2008-2009 Past Due'!$J$10</f>
        <v>0</v>
      </c>
      <c r="D89" s="248" t="n">
        <f aca="false">'[6]2009-2010 Past Due'!$J$10</f>
        <v>0</v>
      </c>
      <c r="E89" s="248" t="n">
        <f aca="false">'[6]2010-2011 Past Due'!$J$10</f>
        <v>0</v>
      </c>
      <c r="F89" s="248" t="n">
        <f aca="false">'[6]2011-2012 Past Due'!$J$10</f>
        <v>0</v>
      </c>
      <c r="J89" s="244" t="s">
        <v>1390</v>
      </c>
      <c r="K89" s="245"/>
      <c r="L89" s="245"/>
      <c r="M89" s="245"/>
      <c r="N89" s="245" t="n">
        <f aca="false">SUM('[4]Appr Reg'!$B$12:$J$12)</f>
        <v>0</v>
      </c>
      <c r="O89" s="245" t="n">
        <f aca="false">SUM('[5]Appr Reg'!$B$12:$J$12)</f>
        <v>0</v>
      </c>
    </row>
    <row r="90" customFormat="false" ht="12" hidden="false" customHeight="false" outlineLevel="0" collapsed="false">
      <c r="A90" s="254" t="s">
        <v>1337</v>
      </c>
      <c r="B90" s="248" t="n">
        <f aca="false">'[6]2007-2008 Past Due'!$J$11</f>
        <v>0</v>
      </c>
      <c r="C90" s="248" t="n">
        <f aca="false">'[6]2008-2009 Past Due'!$J$11</f>
        <v>194</v>
      </c>
      <c r="D90" s="248" t="n">
        <f aca="false">'[6]2009-2010 Past Due'!$J$11</f>
        <v>23</v>
      </c>
      <c r="E90" s="248" t="n">
        <f aca="false">'[6]2010-2011 Past Due'!$J$11</f>
        <v>13</v>
      </c>
      <c r="F90" s="248" t="n">
        <f aca="false">'[6]2011-2012 Past Due'!$J$11</f>
        <v>2</v>
      </c>
      <c r="J90" s="249" t="s">
        <v>1391</v>
      </c>
      <c r="K90" s="255" t="n">
        <v>0</v>
      </c>
      <c r="L90" s="255" t="n">
        <v>0</v>
      </c>
      <c r="M90" s="255" t="n">
        <f aca="false">SUM('[3]Completions (all)'!$B$12:$J$12)</f>
        <v>0</v>
      </c>
      <c r="N90" s="255" t="n">
        <f aca="false">SUM('[4]Completions (all)'!$B$12:$J$12)</f>
        <v>0</v>
      </c>
      <c r="O90" s="255" t="n">
        <f aca="false">SUM('[5]Completions (all)'!$B$12:$J$12)</f>
        <v>0</v>
      </c>
    </row>
    <row r="91" customFormat="false" ht="12" hidden="false" customHeight="false" outlineLevel="0" collapsed="false">
      <c r="A91" s="254" t="s">
        <v>1326</v>
      </c>
      <c r="B91" s="248" t="n">
        <f aca="false">'[6]2007-2008 Past Due'!$J$12</f>
        <v>245</v>
      </c>
      <c r="C91" s="248" t="n">
        <f aca="false">'[6]2008-2009 Past Due'!$J$12</f>
        <v>72</v>
      </c>
      <c r="D91" s="248" t="n">
        <f aca="false">'[6]2009-2010 Past Due'!$J$12</f>
        <v>145</v>
      </c>
      <c r="E91" s="248" t="n">
        <f aca="false">'[6]2010-2011 Past Due'!$J$12</f>
        <v>8</v>
      </c>
      <c r="F91" s="248" t="n">
        <f aca="false">'[6]2011-2012 Past Due'!$J$12</f>
        <v>13</v>
      </c>
      <c r="J91" s="249" t="s">
        <v>1392</v>
      </c>
      <c r="K91" s="255" t="n">
        <v>0</v>
      </c>
      <c r="L91" s="255" t="n">
        <v>0</v>
      </c>
      <c r="M91" s="255" t="n">
        <f aca="false">SUM('[3]Agreements Cancelled (all)'!$B$12:$J$12)</f>
        <v>0</v>
      </c>
      <c r="N91" s="255" t="n">
        <f aca="false">SUM('[4]Agreements Cancelled (all)'!$B$12:$J$12)</f>
        <v>0</v>
      </c>
      <c r="O91" s="255" t="n">
        <f aca="false">SUM('[5]Agreements Cancelled (all)'!$B$12:$J$12)</f>
        <v>0</v>
      </c>
    </row>
    <row r="92" customFormat="false" ht="12" hidden="false" customHeight="false" outlineLevel="0" collapsed="false">
      <c r="A92" s="254" t="s">
        <v>1340</v>
      </c>
      <c r="B92" s="248" t="n">
        <f aca="false">'[6]2007-2008 Past Due'!$J$13</f>
        <v>100</v>
      </c>
      <c r="C92" s="248" t="n">
        <f aca="false">'[6]2008-2009 Past Due'!$J$13</f>
        <v>37</v>
      </c>
      <c r="D92" s="248" t="n">
        <f aca="false">'[6]2009-2010 Past Due'!$J$13</f>
        <v>162</v>
      </c>
      <c r="E92" s="248" t="n">
        <f aca="false">'[6]2010-2011 Past Due'!$J$13</f>
        <v>73</v>
      </c>
      <c r="F92" s="248" t="n">
        <f aca="false">'[6]2011-2012 Past Due'!$J$13</f>
        <v>130</v>
      </c>
      <c r="J92" s="251" t="s">
        <v>1393</v>
      </c>
      <c r="K92" s="248" t="n">
        <f aca="false">'[6]2007-2008 VA prog '!$J$10</f>
        <v>0</v>
      </c>
      <c r="L92" s="248" t="n">
        <f aca="false">'[6]2008-2009 VA Prog'!$J$10</f>
        <v>0</v>
      </c>
      <c r="M92" s="248" t="n">
        <f aca="false">'[6]2009-2010 VA Prog'!$J$10</f>
        <v>0</v>
      </c>
      <c r="N92" s="248" t="n">
        <f aca="false">'[6]2010-2011 VA Prog'!$J$10</f>
        <v>0</v>
      </c>
      <c r="O92" s="248" t="n">
        <f aca="false">'[6]2011-2012 VA Prog'!$J$10</f>
        <v>0</v>
      </c>
    </row>
    <row r="93" customFormat="false" ht="12" hidden="false" customHeight="false" outlineLevel="0" collapsed="false">
      <c r="A93" s="254" t="s">
        <v>1336</v>
      </c>
      <c r="B93" s="248" t="n">
        <f aca="false">'[6]2007-2008 Past Due'!$J$14</f>
        <v>342</v>
      </c>
      <c r="C93" s="248" t="n">
        <f aca="false">'[6]2008-2009 Past Due'!$J$14</f>
        <v>98</v>
      </c>
      <c r="D93" s="248" t="n">
        <f aca="false">'[6]2009-2010 Past Due'!$J$14</f>
        <v>35</v>
      </c>
      <c r="E93" s="248" t="n">
        <f aca="false">'[6]2010-2011 Past Due'!$J$14</f>
        <v>25</v>
      </c>
      <c r="F93" s="248" t="n">
        <f aca="false">'[6]2011-2012 Past Due'!$J$14</f>
        <v>10</v>
      </c>
      <c r="J93" s="247" t="s">
        <v>1394</v>
      </c>
      <c r="K93" s="248" t="n">
        <f aca="false">'[6]2007-2008 Past Due'!$J$10</f>
        <v>0</v>
      </c>
      <c r="L93" s="248" t="n">
        <f aca="false">'[6]2008-2009 Past Due'!$J$10</f>
        <v>0</v>
      </c>
      <c r="M93" s="248" t="n">
        <f aca="false">'[6]2009-2010 Past Due'!$J$10</f>
        <v>0</v>
      </c>
      <c r="N93" s="248" t="n">
        <f aca="false">'[6]2010-2011 Past Due'!$J$10</f>
        <v>0</v>
      </c>
      <c r="O93" s="248" t="n">
        <f aca="false">'[6]2011-2012 Past Due'!$J$10</f>
        <v>0</v>
      </c>
    </row>
    <row r="94" customFormat="false" ht="12" hidden="false" customHeight="false" outlineLevel="0" collapsed="false">
      <c r="A94" s="247" t="s">
        <v>1330</v>
      </c>
      <c r="B94" s="248" t="n">
        <f aca="false">'[6]2007-2008 Past Due'!$J$15</f>
        <v>180</v>
      </c>
      <c r="C94" s="248" t="n">
        <f aca="false">'[6]2008-2009 Past Due'!$J$15</f>
        <v>89</v>
      </c>
      <c r="D94" s="248" t="n">
        <f aca="false">'[6]2009-2010 Past Due'!$J$15</f>
        <v>119</v>
      </c>
      <c r="E94" s="248" t="n">
        <f aca="false">'[6]2010-2011 Past Due'!$J$15</f>
        <v>48</v>
      </c>
      <c r="F94" s="248" t="n">
        <f aca="false">'[6]2011-2012 Past Due'!$J$15</f>
        <v>46</v>
      </c>
    </row>
    <row r="95" customFormat="false" ht="12" hidden="false" customHeight="false" outlineLevel="0" collapsed="false">
      <c r="A95" s="254" t="s">
        <v>1331</v>
      </c>
      <c r="B95" s="248" t="n">
        <f aca="false">'[6]2007-2008 Past Due'!$J$16</f>
        <v>5</v>
      </c>
      <c r="C95" s="248" t="n">
        <f aca="false">'[6]2008-2009 Past Due'!$J$16</f>
        <v>71</v>
      </c>
      <c r="D95" s="248" t="n">
        <f aca="false">'[6]2009-2010 Past Due'!$J$16</f>
        <v>77</v>
      </c>
      <c r="E95" s="248" t="n">
        <f aca="false">'[6]2010-2011 Past Due'!$J$16</f>
        <v>14</v>
      </c>
      <c r="F95" s="248" t="n">
        <f aca="false">'[6]2011-2012 Past Due'!$J$16</f>
        <v>18</v>
      </c>
    </row>
    <row r="96" customFormat="false" ht="12" hidden="false" customHeight="false" outlineLevel="0" collapsed="false">
      <c r="A96" s="254" t="s">
        <v>1344</v>
      </c>
      <c r="B96" s="248" t="n">
        <f aca="false">'[6]2007-2008 Past Due'!$J$30</f>
        <v>317</v>
      </c>
      <c r="C96" s="248" t="n">
        <f aca="false">'[6]2008-2009 Past Due'!$J$30</f>
        <v>51</v>
      </c>
      <c r="D96" s="248" t="n">
        <f aca="false">'[6]2009-2010 Past Due'!$J$30</f>
        <v>0</v>
      </c>
      <c r="E96" s="248" t="n">
        <f aca="false">'[6]2010-2011 Past Due'!$J$30</f>
        <v>0</v>
      </c>
      <c r="F96" s="248" t="n">
        <f aca="false">'[6]2011-2012 Past Due'!$J$30</f>
        <v>0</v>
      </c>
      <c r="J96" s="238" t="s">
        <v>1407</v>
      </c>
    </row>
    <row r="97" customFormat="false" ht="24" hidden="false" customHeight="false" outlineLevel="0" collapsed="false">
      <c r="B97" s="256" t="n">
        <f aca="false">SUM(B82:B96)</f>
        <v>2094</v>
      </c>
      <c r="C97" s="256" t="n">
        <f aca="false">SUM(C82:C96)</f>
        <v>1382</v>
      </c>
      <c r="D97" s="256" t="n">
        <f aca="false">SUM(D82:D96)</f>
        <v>1283</v>
      </c>
      <c r="E97" s="256" t="n">
        <f aca="false">SUM(E82:E96)</f>
        <v>373</v>
      </c>
      <c r="F97" s="256" t="n">
        <f aca="false">SUM(F82:F96)</f>
        <v>403</v>
      </c>
      <c r="J97" s="252" t="s">
        <v>1320</v>
      </c>
      <c r="K97" s="253" t="s">
        <v>1321</v>
      </c>
      <c r="L97" s="253" t="s">
        <v>1322</v>
      </c>
      <c r="M97" s="253" t="s">
        <v>1323</v>
      </c>
      <c r="N97" s="253" t="s">
        <v>1324</v>
      </c>
      <c r="O97" s="253" t="s">
        <v>1325</v>
      </c>
    </row>
    <row r="98" customFormat="false" ht="12" hidden="false" customHeight="false" outlineLevel="0" collapsed="false">
      <c r="J98" s="244" t="s">
        <v>1387</v>
      </c>
      <c r="K98" s="245" t="n">
        <f aca="false">'[6]2007-2008 appr caseload'!$J$11</f>
        <v>352</v>
      </c>
      <c r="L98" s="245" t="n">
        <f aca="false">'[6]2008-2009 appr caseload'!$J$11</f>
        <v>249</v>
      </c>
      <c r="M98" s="245" t="n">
        <f aca="false">'[6]2009-2010 appr caseload'!$J$11</f>
        <v>380</v>
      </c>
      <c r="N98" s="245" t="n">
        <f aca="false">'[6]2010-2011 appr caseload'!$J$11</f>
        <v>185</v>
      </c>
      <c r="O98" s="245" t="n">
        <f aca="false">'[6]2011-2012 appr caseload'!$J$11</f>
        <v>173</v>
      </c>
    </row>
    <row r="99" customFormat="false" ht="12" hidden="false" customHeight="false" outlineLevel="0" collapsed="false">
      <c r="A99" s="271" t="s">
        <v>1408</v>
      </c>
      <c r="B99" s="271"/>
      <c r="C99" s="271"/>
      <c r="D99" s="271"/>
      <c r="E99" s="271"/>
      <c r="F99" s="272"/>
      <c r="J99" s="254" t="s">
        <v>1388</v>
      </c>
      <c r="K99" s="248" t="n">
        <f aca="false">'[6]2007-2008 prog caseload'!$J$11</f>
        <v>115</v>
      </c>
      <c r="L99" s="248" t="n">
        <f aca="false">'[6]2008-2009 prog caseload'!$J$11</f>
        <v>117</v>
      </c>
      <c r="M99" s="248" t="n">
        <f aca="false">'[6]2009-2010 prog caseload'!$J$11</f>
        <v>113</v>
      </c>
      <c r="N99" s="248" t="n">
        <f aca="false">'[6]2010-2011 prog caseload'!$J$11</f>
        <v>76</v>
      </c>
      <c r="O99" s="248" t="n">
        <f aca="false">'[6]2011-2012 prog caseload'!$J$11</f>
        <v>65</v>
      </c>
    </row>
    <row r="100" customFormat="false" ht="12" hidden="false" customHeight="false" outlineLevel="0" collapsed="false">
      <c r="A100" s="273" t="s">
        <v>1320</v>
      </c>
      <c r="B100" s="274" t="s">
        <v>1321</v>
      </c>
      <c r="C100" s="274" t="s">
        <v>1322</v>
      </c>
      <c r="D100" s="274" t="s">
        <v>1323</v>
      </c>
      <c r="E100" s="274" t="s">
        <v>1324</v>
      </c>
      <c r="F100" s="267" t="s">
        <v>1405</v>
      </c>
      <c r="J100" s="244" t="s">
        <v>1389</v>
      </c>
      <c r="K100" s="245" t="n">
        <f aca="false">SUM('[1]All Reg'!$B$26:$J$26)</f>
        <v>0</v>
      </c>
      <c r="L100" s="245" t="n">
        <f aca="false">SUM('[2]All Reg'!$B$26:$J$26)</f>
        <v>1</v>
      </c>
      <c r="M100" s="245" t="n">
        <f aca="false">SUM('[3]All Reg'!$B$26:$J$26)</f>
        <v>63</v>
      </c>
      <c r="N100" s="245" t="n">
        <f aca="false">SUM('[4]All Reg'!$B$26:$J$26)</f>
        <v>68</v>
      </c>
      <c r="O100" s="245" t="n">
        <f aca="false">SUM('[5]All Reg'!$B$26:$J$26)</f>
        <v>50</v>
      </c>
    </row>
    <row r="101" customFormat="false" ht="24" hidden="false" customHeight="false" outlineLevel="0" collapsed="false">
      <c r="A101" s="254" t="s">
        <v>1329</v>
      </c>
      <c r="B101" s="248" t="n">
        <f aca="false">'[6]2007-2008 Past Due (no army)'!$J$3</f>
        <v>179</v>
      </c>
      <c r="C101" s="248" t="n">
        <f aca="false">'[6]2008-2009 Past Due (no army)'!$J$3</f>
        <v>42</v>
      </c>
      <c r="D101" s="248" t="n">
        <f aca="false">'[6]2009-2010 Past Due (no army)'!$J$3</f>
        <v>91</v>
      </c>
      <c r="E101" s="248" t="n">
        <f aca="false">'[6]2010-2011 Past Due (no army)'!$J$3</f>
        <v>32</v>
      </c>
      <c r="F101" s="248" t="n">
        <f aca="false">'[6]2011-2012 Past Due (no army)'!$J$3</f>
        <v>16</v>
      </c>
      <c r="J101" s="244" t="s">
        <v>1390</v>
      </c>
      <c r="K101" s="245"/>
      <c r="L101" s="245"/>
      <c r="M101" s="245"/>
      <c r="N101" s="245" t="n">
        <f aca="false">SUM('[4]Appr Reg'!$B$26:$J$26)</f>
        <v>68</v>
      </c>
      <c r="O101" s="245" t="n">
        <f aca="false">SUM('[5]Appr Reg'!$B$26:$J$26)</f>
        <v>49</v>
      </c>
    </row>
    <row r="102" customFormat="false" ht="12" hidden="false" customHeight="false" outlineLevel="0" collapsed="false">
      <c r="A102" s="254" t="s">
        <v>1327</v>
      </c>
      <c r="B102" s="248" t="n">
        <f aca="false">'[6]2007-2008 Past Due (no army)'!$J$4</f>
        <v>76</v>
      </c>
      <c r="C102" s="248" t="n">
        <f aca="false">'[6]2008-2009 Past Due (no army)'!$J$4</f>
        <v>122</v>
      </c>
      <c r="D102" s="248" t="n">
        <f aca="false">'[6]2009-2010 Past Due (no army)'!$J$4</f>
        <v>137</v>
      </c>
      <c r="E102" s="248" t="n">
        <f aca="false">'[6]2010-2011 Past Due (no army)'!$J$4</f>
        <v>14</v>
      </c>
      <c r="F102" s="248" t="n">
        <f aca="false">'[6]2011-2012 Past Due (no army)'!$J$4</f>
        <v>3</v>
      </c>
      <c r="J102" s="249" t="s">
        <v>1391</v>
      </c>
      <c r="K102" s="255" t="n">
        <f aca="false">SUM('[1]Completions (all)'!$B$26:$J$26)</f>
        <v>0</v>
      </c>
      <c r="L102" s="255" t="n">
        <f aca="false">SUM('[2]Completions (all)'!$B$26:$J$26)</f>
        <v>51</v>
      </c>
      <c r="M102" s="255" t="n">
        <f aca="false">SUM('[3]Completions (all)'!$B$26:$J$26)</f>
        <v>55</v>
      </c>
      <c r="N102" s="255" t="n">
        <f aca="false">SUM('[4]Completions (all)'!$B$26:$J$26)</f>
        <v>80</v>
      </c>
      <c r="O102" s="255" t="n">
        <f aca="false">SUM('[5]Completions (all)'!$B$26:$J$26)</f>
        <v>24</v>
      </c>
    </row>
    <row r="103" customFormat="false" ht="12" hidden="false" customHeight="false" outlineLevel="0" collapsed="false">
      <c r="A103" s="254" t="s">
        <v>1335</v>
      </c>
      <c r="B103" s="248" t="n">
        <f aca="false">'[6]2007-2008 Past Due (no army)'!$J$5</f>
        <v>27</v>
      </c>
      <c r="C103" s="248" t="n">
        <f aca="false">'[6]2008-2009 Past Due (no army)'!$J$5</f>
        <v>72</v>
      </c>
      <c r="D103" s="248" t="n">
        <f aca="false">'[6]2009-2010 Past Due (no army)'!$J$5</f>
        <v>119</v>
      </c>
      <c r="E103" s="248" t="n">
        <f aca="false">'[6]2010-2011 Past Due (no army)'!$J$5</f>
        <v>8</v>
      </c>
      <c r="F103" s="248" t="n">
        <f aca="false">'[6]2011-2012 Past Due (no army)'!$J$5</f>
        <v>27</v>
      </c>
      <c r="J103" s="249" t="s">
        <v>1392</v>
      </c>
      <c r="K103" s="255" t="n">
        <f aca="false">SUM('[1]Agreements Cancelled (all)'!$B$26:$J$26)</f>
        <v>0</v>
      </c>
      <c r="L103" s="255" t="n">
        <f aca="false">SUM('[2]Agreements Cancelled (all)'!$B$26:$J$26)</f>
        <v>47</v>
      </c>
      <c r="M103" s="255" t="n">
        <f aca="false">SUM('[3]Agreements Cancelled (all)'!$B$26:$J$26)</f>
        <v>76</v>
      </c>
      <c r="N103" s="255" t="n">
        <f aca="false">SUM('[4]Agreements Cancelled (all)'!$B$26:$J$26)</f>
        <v>132</v>
      </c>
      <c r="O103" s="255" t="n">
        <f aca="false">SUM('[5]Agreements Cancelled (all)'!$B$26:$J$26)</f>
        <v>54</v>
      </c>
    </row>
    <row r="104" customFormat="false" ht="12" hidden="false" customHeight="false" outlineLevel="0" collapsed="false">
      <c r="A104" s="247" t="s">
        <v>1339</v>
      </c>
      <c r="B104" s="248" t="n">
        <f aca="false">'[6]2007-2008 Past Due (no army)'!$J$6</f>
        <v>0</v>
      </c>
      <c r="C104" s="248" t="n">
        <f aca="false">'[6]2008-2009 Past Due (no army)'!$J$6</f>
        <v>0</v>
      </c>
      <c r="D104" s="248" t="n">
        <f aca="false">'[6]2009-2010 Past Due (no army)'!$J$6</f>
        <v>0</v>
      </c>
      <c r="E104" s="248" t="n">
        <f aca="false">'[6]2010-2011 Past Due (no army)'!$J$6</f>
        <v>0</v>
      </c>
      <c r="F104" s="248" t="n">
        <f aca="false">'[6]2011-2012 Past Due (no army)'!$J$6</f>
        <v>1</v>
      </c>
      <c r="J104" s="251" t="s">
        <v>1393</v>
      </c>
      <c r="K104" s="248" t="n">
        <f aca="false">'[6]2007-2008 VA prog '!$J$11</f>
        <v>10</v>
      </c>
      <c r="L104" s="248" t="n">
        <f aca="false">'[6]2008-2009 VA Prog'!$J$11</f>
        <v>9</v>
      </c>
      <c r="M104" s="248" t="n">
        <f aca="false">'[6]2009-2010 VA Prog'!$J$11</f>
        <v>33</v>
      </c>
      <c r="N104" s="248" t="n">
        <f aca="false">'[6]2010-2011 VA Prog'!$J$11</f>
        <v>32</v>
      </c>
      <c r="O104" s="248" t="n">
        <f aca="false">'[6]2011-2012 VA Prog'!$J$11</f>
        <v>30</v>
      </c>
    </row>
    <row r="105" customFormat="false" ht="12" hidden="false" customHeight="false" outlineLevel="0" collapsed="false">
      <c r="A105" s="247" t="s">
        <v>1334</v>
      </c>
      <c r="B105" s="248" t="n">
        <f aca="false">'[6]2007-2008 Past Due (no army)'!$J$7</f>
        <v>7</v>
      </c>
      <c r="C105" s="248" t="n">
        <f aca="false">'[6]2008-2009 Past Due (no army)'!$J$7</f>
        <v>48</v>
      </c>
      <c r="D105" s="248" t="n">
        <f aca="false">'[6]2009-2010 Past Due (no army)'!$J$7</f>
        <v>20</v>
      </c>
      <c r="E105" s="248" t="n">
        <f aca="false">'[6]2010-2011 Past Due (no army)'!$J$7</f>
        <v>16</v>
      </c>
      <c r="F105" s="248" t="n">
        <f aca="false">'[6]2011-2012 Past Due (no army)'!$J$7</f>
        <v>11</v>
      </c>
      <c r="J105" s="247" t="s">
        <v>1394</v>
      </c>
      <c r="K105" s="248" t="n">
        <f aca="false">'[6]2007-2008 Past Due'!$J$11</f>
        <v>0</v>
      </c>
      <c r="L105" s="248" t="n">
        <f aca="false">'[6]2008-2009 Past Due'!$J$11</f>
        <v>194</v>
      </c>
      <c r="M105" s="248" t="n">
        <f aca="false">'[6]2009-2010 Past Due'!$J$11</f>
        <v>23</v>
      </c>
      <c r="N105" s="248" t="n">
        <f aca="false">'[6]2010-2011 Past Due'!$J$11</f>
        <v>13</v>
      </c>
      <c r="O105" s="248" t="n">
        <f aca="false">'[6]2011-2012 Past Due'!$J$11</f>
        <v>2</v>
      </c>
    </row>
    <row r="106" customFormat="false" ht="12" hidden="false" customHeight="false" outlineLevel="0" collapsed="false">
      <c r="A106" s="247" t="s">
        <v>1338</v>
      </c>
      <c r="B106" s="248" t="n">
        <f aca="false">'[6]2007-2008 Past Due (no army)'!$J$8</f>
        <v>261</v>
      </c>
      <c r="C106" s="248" t="n">
        <f aca="false">'[6]2008-2009 Past Due (no army)'!$J$8</f>
        <v>190</v>
      </c>
      <c r="D106" s="248" t="n">
        <f aca="false">'[6]2009-2010 Past Due (no army)'!$J$8</f>
        <v>165</v>
      </c>
      <c r="E106" s="248" t="n">
        <f aca="false">'[6]2010-2011 Past Due (no army)'!$J$8</f>
        <v>7</v>
      </c>
      <c r="F106" s="248" t="n">
        <f aca="false">'[6]2011-2012 Past Due (no army)'!$J$8</f>
        <v>12</v>
      </c>
    </row>
    <row r="107" customFormat="false" ht="12" hidden="false" customHeight="false" outlineLevel="0" collapsed="false">
      <c r="A107" s="254" t="s">
        <v>1328</v>
      </c>
      <c r="B107" s="248" t="n">
        <f aca="false">'[6]2007-2008 Past Due (no army)'!$J$9</f>
        <v>3</v>
      </c>
      <c r="C107" s="248" t="n">
        <f aca="false">'[6]2008-2009 Past Due (no army)'!$J$9</f>
        <v>115</v>
      </c>
      <c r="D107" s="248" t="n">
        <f aca="false">'[6]2009-2010 Past Due (no army)'!$J$9</f>
        <v>162</v>
      </c>
      <c r="E107" s="248" t="n">
        <f aca="false">'[6]2010-2011 Past Due (no army)'!$J$9</f>
        <v>60</v>
      </c>
      <c r="F107" s="248" t="n">
        <f aca="false">'[6]2011-2012 Past Due (no army)'!$J$9</f>
        <v>6</v>
      </c>
    </row>
    <row r="108" customFormat="false" ht="12" hidden="false" customHeight="false" outlineLevel="0" collapsed="false">
      <c r="A108" s="254" t="s">
        <v>1332</v>
      </c>
      <c r="B108" s="248" t="n">
        <f aca="false">'[6]2007-2008 Past Due (no army)'!$J$10</f>
        <v>0</v>
      </c>
      <c r="C108" s="248" t="n">
        <f aca="false">'[6]2008-2009 Past Due (no army)'!$J$10</f>
        <v>0</v>
      </c>
      <c r="D108" s="248" t="n">
        <f aca="false">'[6]2009-2010 Past Due (no army)'!$J$10</f>
        <v>0</v>
      </c>
      <c r="E108" s="248" t="n">
        <f aca="false">'[6]2010-2011 Past Due (no army)'!$J$10</f>
        <v>0</v>
      </c>
      <c r="F108" s="248" t="n">
        <f aca="false">'[6]2011-2012 Past Due (no army)'!$J$10</f>
        <v>0</v>
      </c>
      <c r="J108" s="238" t="s">
        <v>1409</v>
      </c>
    </row>
    <row r="109" customFormat="false" ht="24" hidden="false" customHeight="false" outlineLevel="0" collapsed="false">
      <c r="A109" s="254" t="s">
        <v>1337</v>
      </c>
      <c r="B109" s="248" t="n">
        <f aca="false">'[6]2007-2008 Past Due (no army)'!$J$11</f>
        <v>0</v>
      </c>
      <c r="C109" s="248" t="n">
        <f aca="false">'[6]2008-2009 Past Due (no army)'!$J$11</f>
        <v>194</v>
      </c>
      <c r="D109" s="248" t="n">
        <f aca="false">'[6]2009-2010 Past Due (no army)'!$J$11</f>
        <v>23</v>
      </c>
      <c r="E109" s="248" t="n">
        <f aca="false">'[6]2010-2011 Past Due (no army)'!$J$11</f>
        <v>13</v>
      </c>
      <c r="F109" s="248" t="n">
        <f aca="false">'[6]2011-2012 Past Due (no army)'!$J$11</f>
        <v>2</v>
      </c>
      <c r="J109" s="252" t="s">
        <v>1320</v>
      </c>
      <c r="K109" s="253" t="s">
        <v>1321</v>
      </c>
      <c r="L109" s="253" t="s">
        <v>1322</v>
      </c>
      <c r="M109" s="253" t="s">
        <v>1323</v>
      </c>
      <c r="N109" s="253" t="s">
        <v>1324</v>
      </c>
      <c r="O109" s="253" t="s">
        <v>1325</v>
      </c>
    </row>
    <row r="110" customFormat="false" ht="12" hidden="false" customHeight="false" outlineLevel="0" collapsed="false">
      <c r="A110" s="254" t="s">
        <v>1326</v>
      </c>
      <c r="B110" s="248" t="n">
        <f aca="false">'[6]2007-2008 Past Due (no army)'!$J$12</f>
        <v>245</v>
      </c>
      <c r="C110" s="248" t="n">
        <f aca="false">'[6]2008-2009 Past Due (no army)'!$J$12</f>
        <v>72</v>
      </c>
      <c r="D110" s="248" t="n">
        <f aca="false">'[6]2009-2010 Past Due (no army)'!$J$12</f>
        <v>145</v>
      </c>
      <c r="E110" s="248" t="n">
        <f aca="false">'[6]2010-2011 Past Due (no army)'!$J$12</f>
        <v>8</v>
      </c>
      <c r="F110" s="248" t="n">
        <f aca="false">'[6]2011-2012 Past Due (no army)'!$J$12</f>
        <v>13</v>
      </c>
      <c r="J110" s="244" t="s">
        <v>1387</v>
      </c>
      <c r="K110" s="245" t="n">
        <f aca="false">'[6]2007-2008 appr caseload'!$J$12</f>
        <v>606</v>
      </c>
      <c r="L110" s="245" t="n">
        <f aca="false">'[6]2008-2009 appr caseload'!$J$12</f>
        <v>617</v>
      </c>
      <c r="M110" s="245" t="n">
        <f aca="false">'[6]2009-2010 appr caseload'!$J$12</f>
        <v>358</v>
      </c>
      <c r="N110" s="245" t="n">
        <f aca="false">'[6]2010-2011 appr caseload'!$J$12</f>
        <v>119</v>
      </c>
      <c r="O110" s="245" t="n">
        <f aca="false">'[6]2011-2012 appr caseload'!$J$12</f>
        <v>121</v>
      </c>
    </row>
    <row r="111" customFormat="false" ht="12" hidden="false" customHeight="false" outlineLevel="0" collapsed="false">
      <c r="A111" s="254" t="s">
        <v>1340</v>
      </c>
      <c r="B111" s="248" t="n">
        <f aca="false">'[6]2007-2008 Past Due (no army)'!$J$13</f>
        <v>100</v>
      </c>
      <c r="C111" s="248" t="n">
        <f aca="false">'[6]2008-2009 Past Due (no army)'!$J$13</f>
        <v>37</v>
      </c>
      <c r="D111" s="248" t="n">
        <f aca="false">'[6]2009-2010 Past Due (no army)'!$J$13</f>
        <v>162</v>
      </c>
      <c r="E111" s="248" t="n">
        <f aca="false">'[6]2010-2011 Past Due (no army)'!$J$13</f>
        <v>73</v>
      </c>
      <c r="F111" s="248" t="n">
        <f aca="false">'[6]2011-2012 Past Due (no army)'!$J$13</f>
        <v>130</v>
      </c>
      <c r="J111" s="254" t="s">
        <v>1388</v>
      </c>
      <c r="K111" s="248" t="n">
        <f aca="false">'[6]2007-2008 prog caseload'!$J$12</f>
        <v>229</v>
      </c>
      <c r="L111" s="248" t="n">
        <f aca="false">'[6]2008-2009 prog caseload'!$J$12</f>
        <v>234</v>
      </c>
      <c r="M111" s="248" t="n">
        <f aca="false">'[6]2009-2010 prog caseload'!$J$12</f>
        <v>101</v>
      </c>
      <c r="N111" s="248" t="n">
        <f aca="false">'[6]2010-2011 prog caseload'!$J$12</f>
        <v>56</v>
      </c>
      <c r="O111" s="248" t="n">
        <f aca="false">'[6]2011-2012 prog caseload'!$J$12</f>
        <v>34</v>
      </c>
    </row>
    <row r="112" customFormat="false" ht="12" hidden="false" customHeight="false" outlineLevel="0" collapsed="false">
      <c r="A112" s="254" t="s">
        <v>1336</v>
      </c>
      <c r="B112" s="248" t="n">
        <f aca="false">'[6]2007-2008 Past Due (no army)'!$J$14</f>
        <v>342</v>
      </c>
      <c r="C112" s="248" t="n">
        <f aca="false">'[6]2008-2009 Past Due (no army)'!$J$14</f>
        <v>98</v>
      </c>
      <c r="D112" s="248" t="n">
        <f aca="false">'[6]2009-2010 Past Due (no army)'!$J$14</f>
        <v>35</v>
      </c>
      <c r="E112" s="248" t="n">
        <f aca="false">'[6]2010-2011 Past Due (no army)'!$J$14</f>
        <v>25</v>
      </c>
      <c r="F112" s="248" t="n">
        <f aca="false">'[6]2011-2012 Past Due (no army)'!$J$14</f>
        <v>10</v>
      </c>
      <c r="J112" s="244" t="s">
        <v>1389</v>
      </c>
      <c r="K112" s="245" t="n">
        <f aca="false">SUM('[1]All Reg'!$B$16:$J$16)</f>
        <v>349</v>
      </c>
      <c r="L112" s="245" t="n">
        <f aca="false">SUM('[2]All Reg'!$B$16:$J$16)</f>
        <v>232</v>
      </c>
      <c r="M112" s="245" t="n">
        <f aca="false">SUM('[3]All Reg'!$B$16:$J$16)</f>
        <v>61</v>
      </c>
      <c r="N112" s="245" t="n">
        <f aca="false">SUM('[4]All Reg'!$B$16:$J$16)</f>
        <v>155</v>
      </c>
      <c r="O112" s="245" t="n">
        <f aca="false">SUM('[5]All Reg'!$B$16:$J$16)</f>
        <v>35</v>
      </c>
    </row>
    <row r="113" customFormat="false" ht="24" hidden="false" customHeight="false" outlineLevel="0" collapsed="false">
      <c r="A113" s="247" t="s">
        <v>1330</v>
      </c>
      <c r="B113" s="248" t="n">
        <f aca="false">'[6]2007-2008 Past Due (no army)'!$J$15</f>
        <v>180</v>
      </c>
      <c r="C113" s="248" t="n">
        <f aca="false">'[6]2008-2009 Past Due (no army)'!$J$15</f>
        <v>89</v>
      </c>
      <c r="D113" s="248" t="n">
        <f aca="false">'[6]2009-2010 Past Due (no army)'!$J$15</f>
        <v>119</v>
      </c>
      <c r="E113" s="248" t="n">
        <f aca="false">'[6]2010-2011 Past Due (no army)'!$J$15</f>
        <v>48</v>
      </c>
      <c r="F113" s="248" t="n">
        <f aca="false">'[6]2011-2012 Past Due (no army)'!$J$15</f>
        <v>46</v>
      </c>
      <c r="J113" s="244" t="s">
        <v>1390</v>
      </c>
      <c r="K113" s="245"/>
      <c r="L113" s="245"/>
      <c r="M113" s="245"/>
      <c r="N113" s="245" t="n">
        <f aca="false">SUM('[4]Appr Reg'!$B$16:$J$16)</f>
        <v>154</v>
      </c>
      <c r="O113" s="245" t="n">
        <f aca="false">SUM('[5]Appr Reg'!$B$16:$J$16)</f>
        <v>35</v>
      </c>
    </row>
    <row r="114" customFormat="false" ht="12" hidden="false" customHeight="false" outlineLevel="0" collapsed="false">
      <c r="A114" s="254" t="s">
        <v>1331</v>
      </c>
      <c r="B114" s="248" t="n">
        <f aca="false">'[6]2007-2008 Past Due (no army)'!$J$16</f>
        <v>5</v>
      </c>
      <c r="C114" s="248" t="n">
        <f aca="false">'[6]2008-2009 Past Due (no army)'!$J$16</f>
        <v>71</v>
      </c>
      <c r="D114" s="248" t="n">
        <f aca="false">'[6]2009-2010 Past Due (no army)'!$J$16</f>
        <v>77</v>
      </c>
      <c r="E114" s="248" t="n">
        <f aca="false">'[6]2010-2011 Past Due (no army)'!$J$16</f>
        <v>14</v>
      </c>
      <c r="F114" s="248" t="n">
        <f aca="false">'[6]2011-2012 Past Due (no army)'!$J$16</f>
        <v>18</v>
      </c>
      <c r="J114" s="249" t="s">
        <v>1391</v>
      </c>
      <c r="K114" s="255" t="n">
        <f aca="false">SUM('[1]Completions (all)'!$B$16:$J$16)</f>
        <v>194</v>
      </c>
      <c r="L114" s="255" t="n">
        <f aca="false">SUM('[2]Completions (all)'!$B$16:$J$16)</f>
        <v>195</v>
      </c>
      <c r="M114" s="255" t="n">
        <f aca="false">SUM('[3]Completions (all)'!$B$16:$J$16)</f>
        <v>148</v>
      </c>
      <c r="N114" s="255" t="n">
        <f aca="false">SUM('[4]Completions (all)'!$B$16:$J$16)</f>
        <v>57</v>
      </c>
      <c r="O114" s="255" t="n">
        <f aca="false">SUM('[5]Completions (all)'!$B$16:$J$16)</f>
        <v>15</v>
      </c>
    </row>
    <row r="115" customFormat="false" ht="12" hidden="false" customHeight="false" outlineLevel="0" collapsed="false">
      <c r="A115" s="254" t="s">
        <v>1344</v>
      </c>
      <c r="B115" s="248" t="n">
        <f aca="false">'[6]2007-2008 Past Due (no army)'!$J$30</f>
        <v>317</v>
      </c>
      <c r="C115" s="248" t="n">
        <f aca="false">'[6]2008-2009 Past Due (no army)'!$J$30</f>
        <v>51</v>
      </c>
      <c r="D115" s="248" t="n">
        <f aca="false">'[6]2009-2010 Past Due (no army)'!$J$30</f>
        <v>0</v>
      </c>
      <c r="E115" s="248" t="n">
        <f aca="false">'[6]2010-2011 Past Due (no army)'!$J$30</f>
        <v>0</v>
      </c>
      <c r="F115" s="248" t="n">
        <f aca="false">'[6]2011-2012 Past Due (no army)'!$J$30</f>
        <v>0</v>
      </c>
      <c r="J115" s="249" t="s">
        <v>1392</v>
      </c>
      <c r="K115" s="255" t="n">
        <f aca="false">SUM('[1]Agreements Cancelled (all)'!$B$16:$J$16)</f>
        <v>114</v>
      </c>
      <c r="L115" s="255" t="n">
        <f aca="false">SUM('[2]Agreements Cancelled (all)'!$B$16:$J$16)</f>
        <v>49</v>
      </c>
      <c r="M115" s="255" t="n">
        <f aca="false">SUM('[3]Agreements Cancelled (all)'!$B$16:$J$16)</f>
        <v>166</v>
      </c>
      <c r="N115" s="255" t="n">
        <f aca="false">SUM('[4]Agreements Cancelled (all)'!$B$16:$J$16)</f>
        <v>159</v>
      </c>
      <c r="O115" s="255" t="n">
        <f aca="false">SUM('[5]Agreements Cancelled (all)'!$B$16:$J$16)</f>
        <v>22</v>
      </c>
    </row>
    <row r="116" customFormat="false" ht="12" hidden="false" customHeight="false" outlineLevel="0" collapsed="false">
      <c r="B116" s="256" t="n">
        <f aca="false">SUM(B101:B115)</f>
        <v>1742</v>
      </c>
      <c r="C116" s="256" t="n">
        <f aca="false">SUM(C101:C115)</f>
        <v>1201</v>
      </c>
      <c r="D116" s="256" t="n">
        <f aca="false">SUM(D101:D115)</f>
        <v>1255</v>
      </c>
      <c r="E116" s="256" t="n">
        <f aca="false">SUM(E101:E115)</f>
        <v>318</v>
      </c>
      <c r="F116" s="256" t="n">
        <f aca="false">SUM(F101:F115)</f>
        <v>295</v>
      </c>
      <c r="J116" s="251" t="s">
        <v>1393</v>
      </c>
      <c r="K116" s="248" t="n">
        <f aca="false">'[6]2007-2008 VA prog '!$J$12</f>
        <v>34</v>
      </c>
      <c r="L116" s="248" t="n">
        <f aca="false">'[6]2008-2009 VA Prog'!$J$12</f>
        <v>40</v>
      </c>
      <c r="M116" s="248" t="n">
        <f aca="false">'[6]2009-2010 VA Prog'!$J$12</f>
        <v>34</v>
      </c>
      <c r="N116" s="248" t="n">
        <f aca="false">'[6]2010-2011 VA Prog'!$J$12</f>
        <v>29</v>
      </c>
      <c r="O116" s="248" t="n">
        <f aca="false">'[6]2011-2012 VA Prog'!$J$12</f>
        <v>25</v>
      </c>
    </row>
    <row r="117" customFormat="false" ht="12" hidden="false" customHeight="false" outlineLevel="0" collapsed="false">
      <c r="J117" s="247" t="s">
        <v>1394</v>
      </c>
      <c r="K117" s="248" t="n">
        <f aca="false">'[6]2007-2008 Past Due'!$J$12</f>
        <v>245</v>
      </c>
      <c r="L117" s="248" t="n">
        <f aca="false">'[6]2008-2009 Past Due'!$J$12</f>
        <v>72</v>
      </c>
      <c r="M117" s="248" t="n">
        <f aca="false">'[6]2009-2010 Past Due'!$J$12</f>
        <v>145</v>
      </c>
      <c r="N117" s="248" t="n">
        <f aca="false">'[6]2010-2011 Past Due'!$J$12</f>
        <v>8</v>
      </c>
      <c r="O117" s="248" t="n">
        <f aca="false">'[6]2011-2012 Past Due'!$J$12</f>
        <v>13</v>
      </c>
    </row>
    <row r="118" customFormat="false" ht="12" hidden="false" customHeight="false" outlineLevel="0" collapsed="false">
      <c r="A118" s="275" t="s">
        <v>1410</v>
      </c>
      <c r="B118" s="275"/>
      <c r="C118" s="275"/>
      <c r="D118" s="275"/>
      <c r="E118" s="275"/>
      <c r="F118" s="276"/>
    </row>
    <row r="119" customFormat="false" ht="12" hidden="false" customHeight="false" outlineLevel="0" collapsed="false">
      <c r="A119" s="275" t="s">
        <v>1320</v>
      </c>
      <c r="B119" s="277" t="s">
        <v>1321</v>
      </c>
      <c r="C119" s="277" t="s">
        <v>1322</v>
      </c>
      <c r="D119" s="277" t="s">
        <v>1323</v>
      </c>
      <c r="E119" s="277" t="s">
        <v>1324</v>
      </c>
      <c r="F119" s="267" t="s">
        <v>1405</v>
      </c>
    </row>
    <row r="120" customFormat="false" ht="12" hidden="false" customHeight="false" outlineLevel="0" collapsed="false">
      <c r="A120" s="249" t="s">
        <v>1329</v>
      </c>
      <c r="B120" s="255" t="n">
        <f aca="false">SUM('[1]Completions (all)'!$B$4:$J$4)</f>
        <v>510</v>
      </c>
      <c r="C120" s="255" t="n">
        <f aca="false">SUM('[2]Completions (all)'!$B$4:$J$4)</f>
        <v>297</v>
      </c>
      <c r="D120" s="255" t="n">
        <f aca="false">SUM('[3]Completions (all)'!$B$4:$J$4)</f>
        <v>96</v>
      </c>
      <c r="E120" s="255" t="n">
        <f aca="false">SUM('[4]Completions (all)'!$B$4:$J$4)</f>
        <v>74</v>
      </c>
      <c r="F120" s="255" t="n">
        <f aca="false">SUM('[5]Completions (all)'!$B$4:$J$4)</f>
        <v>14</v>
      </c>
    </row>
    <row r="121" customFormat="false" ht="12" hidden="false" customHeight="false" outlineLevel="0" collapsed="false">
      <c r="A121" s="278" t="s">
        <v>1327</v>
      </c>
      <c r="B121" s="255" t="n">
        <f aca="false">SUM('[1]Completions (all)'!$B$21:$J$21)</f>
        <v>235</v>
      </c>
      <c r="C121" s="255" t="n">
        <f aca="false">SUM('[2]Completions (all)'!$B$21:$J$21)</f>
        <v>178</v>
      </c>
      <c r="D121" s="255" t="n">
        <f aca="false">SUM('[3]Completions (all)'!$B$21:$J$21)</f>
        <v>478</v>
      </c>
      <c r="E121" s="255" t="n">
        <f aca="false">SUM('[4]Completions (all)'!$B$21:$J$21)</f>
        <v>298</v>
      </c>
      <c r="F121" s="255" t="n">
        <f aca="false">SUM('[5]Completions (all)'!$B$21:$J$21)</f>
        <v>106</v>
      </c>
      <c r="J121" s="238" t="s">
        <v>1411</v>
      </c>
    </row>
    <row r="122" customFormat="false" ht="24" hidden="false" customHeight="false" outlineLevel="0" collapsed="false">
      <c r="A122" s="249" t="s">
        <v>1335</v>
      </c>
      <c r="B122" s="255" t="n">
        <f aca="false">SUM('[1]Completions (all)'!$B$7:$J$7)</f>
        <v>68</v>
      </c>
      <c r="C122" s="255" t="n">
        <f aca="false">SUM('[2]Completions (all)'!$B$7:$J$7)</f>
        <v>88</v>
      </c>
      <c r="D122" s="255" t="n">
        <f aca="false">SUM('[3]Completions (all)'!$B$7:$J$7)</f>
        <v>63</v>
      </c>
      <c r="E122" s="255" t="n">
        <f aca="false">SUM('[4]Completions (all)'!$B$7:$J$7)</f>
        <v>85</v>
      </c>
      <c r="F122" s="255" t="n">
        <f aca="false">SUM('[5]Completions (all)'!$B$7:$J$7)</f>
        <v>37</v>
      </c>
      <c r="J122" s="252" t="s">
        <v>1320</v>
      </c>
      <c r="K122" s="253" t="s">
        <v>1321</v>
      </c>
      <c r="L122" s="253" t="s">
        <v>1322</v>
      </c>
      <c r="M122" s="253" t="s">
        <v>1323</v>
      </c>
      <c r="N122" s="253" t="s">
        <v>1324</v>
      </c>
      <c r="O122" s="253" t="s">
        <v>1325</v>
      </c>
    </row>
    <row r="123" customFormat="false" ht="12" hidden="false" customHeight="false" outlineLevel="0" collapsed="false">
      <c r="A123" s="249" t="s">
        <v>1339</v>
      </c>
      <c r="B123" s="255" t="n">
        <v>0</v>
      </c>
      <c r="C123" s="255" t="n">
        <v>0</v>
      </c>
      <c r="D123" s="255" t="n">
        <v>0</v>
      </c>
      <c r="E123" s="255" t="n">
        <f aca="false">SUM('[4]Completions (all)'!$B$28:$J$28)</f>
        <v>14</v>
      </c>
      <c r="F123" s="255" t="n">
        <f aca="false">SUM('[5]Completions (all)'!$B$28:$J$28)</f>
        <v>2</v>
      </c>
      <c r="J123" s="244" t="s">
        <v>1387</v>
      </c>
      <c r="K123" s="245" t="n">
        <f aca="false">'[6]2007-2008 appr caseload'!$J$13</f>
        <v>1338</v>
      </c>
      <c r="L123" s="245" t="n">
        <f aca="false">'[6]2008-2009 appr caseload'!$J$13</f>
        <v>709</v>
      </c>
      <c r="M123" s="245" t="n">
        <f aca="false">'[6]2009-2010 appr caseload'!$J$13</f>
        <v>594</v>
      </c>
      <c r="N123" s="245" t="n">
        <f aca="false">'[6]2010-2011 appr caseload'!$J$13</f>
        <v>462</v>
      </c>
      <c r="O123" s="245" t="n">
        <f aca="false">'[6]2011-2012 appr caseload'!$J$13</f>
        <v>374</v>
      </c>
    </row>
    <row r="124" customFormat="false" ht="12" hidden="false" customHeight="false" outlineLevel="0" collapsed="false">
      <c r="A124" s="279" t="s">
        <v>1334</v>
      </c>
      <c r="B124" s="255" t="n">
        <f aca="false">SUM('[1]Completions (all)'!$B$10:$J$10)</f>
        <v>15</v>
      </c>
      <c r="C124" s="255" t="n">
        <f aca="false">SUM('[2]Completions (all)'!$B$10:$J$10)</f>
        <v>11</v>
      </c>
      <c r="D124" s="255" t="n">
        <f aca="false">SUM('[3]Completions (all)'!$B$10:$J$10)</f>
        <v>45</v>
      </c>
      <c r="E124" s="255" t="n">
        <f aca="false">SUM('[4]Completions (all)'!$B$10:$J$10)</f>
        <v>156</v>
      </c>
      <c r="F124" s="255" t="n">
        <f aca="false">SUM('[5]Completions (all)'!$B$10:$J$10)</f>
        <v>66</v>
      </c>
      <c r="J124" s="254" t="s">
        <v>1388</v>
      </c>
      <c r="K124" s="248" t="n">
        <f aca="false">'[6]2007-2008 prog caseload'!$J$13</f>
        <v>132</v>
      </c>
      <c r="L124" s="248" t="n">
        <f aca="false">'[6]2008-2009 prog caseload'!$J$13</f>
        <v>134</v>
      </c>
      <c r="M124" s="248" t="n">
        <f aca="false">'[6]2009-2010 prog caseload'!$J$13</f>
        <v>70</v>
      </c>
      <c r="N124" s="248" t="n">
        <f aca="false">'[6]2010-2011 prog caseload'!$J$13</f>
        <v>41</v>
      </c>
      <c r="O124" s="248" t="n">
        <f aca="false">'[6]2011-2012 prog caseload'!$J$13</f>
        <v>41</v>
      </c>
    </row>
    <row r="125" customFormat="false" ht="12" hidden="false" customHeight="false" outlineLevel="0" collapsed="false">
      <c r="A125" s="249" t="s">
        <v>1338</v>
      </c>
      <c r="B125" s="255" t="n">
        <f aca="false">SUM('[1]Completions (all)'!$B$11:$J$11)</f>
        <v>557</v>
      </c>
      <c r="C125" s="255" t="n">
        <f aca="false">SUM('[2]Completions (all)'!$B$11:$J$11)</f>
        <v>113</v>
      </c>
      <c r="D125" s="255" t="n">
        <f aca="false">SUM('[3]Completions (all)'!$B$11:$J$11)</f>
        <v>180</v>
      </c>
      <c r="E125" s="255" t="n">
        <f aca="false">SUM('[4]Completions (all)'!$B$11:$J$11)</f>
        <v>90</v>
      </c>
      <c r="F125" s="255" t="n">
        <f aca="false">SUM('[5]Completions (all)'!$B$11:$J$11)</f>
        <v>45</v>
      </c>
      <c r="J125" s="244" t="s">
        <v>1389</v>
      </c>
      <c r="K125" s="245" t="n">
        <f aca="false">SUM('[1]All Reg'!$B$18:$J$18)</f>
        <v>279</v>
      </c>
      <c r="L125" s="245" t="n">
        <f aca="false">SUM('[2]All Reg'!$B$18:$J$18)</f>
        <v>65</v>
      </c>
      <c r="M125" s="245" t="n">
        <f aca="false">SUM('[3]All Reg'!$B$18:$J$18)</f>
        <v>59</v>
      </c>
      <c r="N125" s="245" t="n">
        <f aca="false">SUM('[4]All Reg'!$B$18:$J$18)</f>
        <v>76</v>
      </c>
      <c r="O125" s="245" t="n">
        <f aca="false">SUM('[5]All Reg'!$B$18:$J$18)</f>
        <v>30</v>
      </c>
    </row>
    <row r="126" customFormat="false" ht="24" hidden="false" customHeight="false" outlineLevel="0" collapsed="false">
      <c r="A126" s="279" t="s">
        <v>1328</v>
      </c>
      <c r="B126" s="255" t="n">
        <f aca="false">SUM('[1]Completions (all)'!$B$25:$J$25)</f>
        <v>28</v>
      </c>
      <c r="C126" s="255" t="n">
        <f aca="false">SUM('[2]Completions (all)'!$B$25:$J$25)</f>
        <v>142</v>
      </c>
      <c r="D126" s="255" t="n">
        <f aca="false">SUM('[3]Completions (all)'!$B$25:$J$25)</f>
        <v>675</v>
      </c>
      <c r="E126" s="255" t="n">
        <f aca="false">SUM('[4]Completions (all)'!$B$25:$J$25)</f>
        <v>385</v>
      </c>
      <c r="F126" s="255" t="n">
        <f aca="false">SUM('[5]Completions (all)'!$B$25:$J$25)</f>
        <v>104</v>
      </c>
      <c r="J126" s="244" t="s">
        <v>1390</v>
      </c>
      <c r="K126" s="245"/>
      <c r="L126" s="245"/>
      <c r="M126" s="245"/>
      <c r="N126" s="245" t="n">
        <f aca="false">SUM('[4]Appr Reg'!$B$18:$J$18)</f>
        <v>76</v>
      </c>
      <c r="O126" s="245" t="n">
        <f aca="false">SUM('[5]Appr Reg'!$B$18:$J$18)</f>
        <v>30</v>
      </c>
    </row>
    <row r="127" customFormat="false" ht="12" hidden="false" customHeight="false" outlineLevel="0" collapsed="false">
      <c r="A127" s="249" t="s">
        <v>1332</v>
      </c>
      <c r="B127" s="255" t="n">
        <v>0</v>
      </c>
      <c r="C127" s="255" t="n">
        <v>0</v>
      </c>
      <c r="D127" s="255" t="n">
        <f aca="false">SUM('[3]Completions (all)'!$B$12:$J$12)</f>
        <v>0</v>
      </c>
      <c r="E127" s="255" t="n">
        <f aca="false">SUM('[4]Completions (all)'!$B$12:$J$12)</f>
        <v>0</v>
      </c>
      <c r="F127" s="255" t="n">
        <f aca="false">SUM('[5]Completions (all)'!$B$12:$J$12)</f>
        <v>0</v>
      </c>
      <c r="J127" s="249" t="s">
        <v>1391</v>
      </c>
      <c r="K127" s="255" t="n">
        <f aca="false">SUM('[1]Completions (all)'!$B$18:$J$18)</f>
        <v>21</v>
      </c>
      <c r="L127" s="255" t="n">
        <f aca="false">SUM('[2]Completions (all)'!$B$18:$J$18)</f>
        <v>26</v>
      </c>
      <c r="M127" s="255" t="n">
        <f aca="false">SUM('[3]Completions (all)'!$B$18:$J$18)</f>
        <v>15</v>
      </c>
      <c r="N127" s="255" t="n">
        <f aca="false">SUM('[4]Completions (all)'!$B$18:$J$18)</f>
        <v>143</v>
      </c>
      <c r="O127" s="255" t="n">
        <f aca="false">SUM('[5]Completions (all)'!$B$18:$J$18)</f>
        <v>21</v>
      </c>
    </row>
    <row r="128" customFormat="false" ht="12" hidden="false" customHeight="false" outlineLevel="0" collapsed="false">
      <c r="A128" s="279" t="s">
        <v>1337</v>
      </c>
      <c r="B128" s="255" t="n">
        <f aca="false">SUM('[1]Completions (all)'!$B$26:$J$26)</f>
        <v>0</v>
      </c>
      <c r="C128" s="255" t="n">
        <f aca="false">SUM('[2]Completions (all)'!$B$26:$J$26)</f>
        <v>51</v>
      </c>
      <c r="D128" s="255" t="n">
        <f aca="false">SUM('[3]Completions (all)'!$B$26:$J$26)</f>
        <v>55</v>
      </c>
      <c r="E128" s="255" t="n">
        <f aca="false">SUM('[4]Completions (all)'!$B$26:$J$26)</f>
        <v>80</v>
      </c>
      <c r="F128" s="255" t="n">
        <f aca="false">SUM('[5]Completions (all)'!$B$26:$J$26)</f>
        <v>24</v>
      </c>
      <c r="J128" s="249" t="s">
        <v>1392</v>
      </c>
      <c r="K128" s="255" t="n">
        <f aca="false">SUM('[1]Agreements Cancelled (all)'!$B$18:$J$18)</f>
        <v>48</v>
      </c>
      <c r="L128" s="255" t="n">
        <f aca="false">SUM('[2]Agreements Cancelled (all)'!$B$18:$J$18)</f>
        <v>593</v>
      </c>
      <c r="M128" s="255" t="n">
        <f aca="false">SUM('[3]Agreements Cancelled (all)'!$B$18:$J$18)</f>
        <v>205</v>
      </c>
      <c r="N128" s="255" t="n">
        <f aca="false">SUM('[4]Agreements Cancelled (all)'!$B$18:$J$18)</f>
        <v>38</v>
      </c>
      <c r="O128" s="255" t="n">
        <f aca="false">SUM('[5]Agreements Cancelled (all)'!$B$18:$J$18)</f>
        <v>146</v>
      </c>
    </row>
    <row r="129" customFormat="false" ht="12" hidden="false" customHeight="false" outlineLevel="0" collapsed="false">
      <c r="A129" s="249" t="s">
        <v>1326</v>
      </c>
      <c r="B129" s="255" t="n">
        <f aca="false">SUM('[1]Completions (all)'!$B$16:$J$16)</f>
        <v>194</v>
      </c>
      <c r="C129" s="255" t="n">
        <f aca="false">SUM('[2]Completions (all)'!$B$16:$J$16)</f>
        <v>195</v>
      </c>
      <c r="D129" s="255" t="n">
        <f aca="false">SUM('[3]Completions (all)'!$B$16:$J$16)</f>
        <v>148</v>
      </c>
      <c r="E129" s="255" t="n">
        <f aca="false">SUM('[4]Completions (all)'!$B$16:$J$16)</f>
        <v>57</v>
      </c>
      <c r="F129" s="255" t="n">
        <f aca="false">SUM('[5]Completions (all)'!$B$16:$J$16)</f>
        <v>15</v>
      </c>
      <c r="J129" s="251" t="s">
        <v>1393</v>
      </c>
      <c r="K129" s="248" t="n">
        <f aca="false">'[6]2007-2008 VA prog '!$J$13</f>
        <v>11</v>
      </c>
      <c r="L129" s="248" t="n">
        <f aca="false">'[6]2008-2009 VA Prog'!$J$13</f>
        <v>12</v>
      </c>
      <c r="M129" s="248" t="n">
        <f aca="false">'[6]2009-2010 VA Prog'!$J$13</f>
        <v>14</v>
      </c>
      <c r="N129" s="248" t="n">
        <f aca="false">'[6]2010-2011 VA Prog'!$J$13</f>
        <v>14</v>
      </c>
      <c r="O129" s="248" t="n">
        <f aca="false">'[6]2011-2012 VA Prog'!$J$13</f>
        <v>14</v>
      </c>
    </row>
    <row r="130" customFormat="false" ht="12" hidden="false" customHeight="false" outlineLevel="0" collapsed="false">
      <c r="A130" s="249" t="s">
        <v>1340</v>
      </c>
      <c r="B130" s="255" t="n">
        <f aca="false">SUM('[1]Completions (all)'!$B$18:$J$18)</f>
        <v>21</v>
      </c>
      <c r="C130" s="255" t="n">
        <f aca="false">SUM('[2]Completions (all)'!$B$18:$J$18)</f>
        <v>26</v>
      </c>
      <c r="D130" s="255" t="n">
        <f aca="false">SUM('[3]Completions (all)'!$B$18:$J$18)</f>
        <v>15</v>
      </c>
      <c r="E130" s="255" t="n">
        <f aca="false">SUM('[4]Completions (all)'!$B$18:$J$18)</f>
        <v>143</v>
      </c>
      <c r="F130" s="255" t="n">
        <f aca="false">SUM('[5]Completions (all)'!$B$18:$J$18)</f>
        <v>21</v>
      </c>
      <c r="J130" s="247" t="s">
        <v>1394</v>
      </c>
      <c r="K130" s="248" t="n">
        <f aca="false">'[6]2007-2008 Past Due'!$J$13</f>
        <v>100</v>
      </c>
      <c r="L130" s="248" t="n">
        <f aca="false">'[6]2008-2009 Past Due'!$J$13</f>
        <v>37</v>
      </c>
      <c r="M130" s="248" t="n">
        <f aca="false">'[6]2009-2010 Past Due'!$J$13</f>
        <v>162</v>
      </c>
      <c r="N130" s="248" t="n">
        <f aca="false">'[6]2010-2011 Past Due'!$J$13</f>
        <v>73</v>
      </c>
      <c r="O130" s="248" t="n">
        <f aca="false">'[6]2011-2012 Past Due'!$J$13</f>
        <v>130</v>
      </c>
    </row>
    <row r="131" customFormat="false" ht="12" hidden="false" customHeight="false" outlineLevel="0" collapsed="false">
      <c r="A131" s="249" t="s">
        <v>1336</v>
      </c>
      <c r="B131" s="255" t="n">
        <f aca="false">SUM('[1]Completions (all)'!$B$19:$J$19)</f>
        <v>191</v>
      </c>
      <c r="C131" s="255" t="n">
        <f aca="false">SUM('[2]Completions (all)'!$B$19:$J$19)</f>
        <v>80</v>
      </c>
      <c r="D131" s="255" t="n">
        <f aca="false">SUM('[3]Completions (all)'!$B$19:$J$19)</f>
        <v>110</v>
      </c>
      <c r="E131" s="255" t="n">
        <f aca="false">SUM('[4]Completions (all)'!$B$19:$J$19)</f>
        <v>115</v>
      </c>
      <c r="F131" s="255" t="n">
        <f aca="false">SUM('[5]Completions (all)'!$B$19:$J$19)</f>
        <v>64</v>
      </c>
    </row>
    <row r="132" customFormat="false" ht="12" hidden="false" customHeight="false" outlineLevel="0" collapsed="false">
      <c r="A132" s="279" t="s">
        <v>1330</v>
      </c>
      <c r="B132" s="255" t="n">
        <f aca="false">SUM('[1]Completions (all)'!$B$22:$J$22)</f>
        <v>491</v>
      </c>
      <c r="C132" s="255" t="n">
        <f aca="false">SUM('[2]Completions (all)'!$B$22:$J$22)</f>
        <v>409</v>
      </c>
      <c r="D132" s="255" t="n">
        <f aca="false">SUM('[3]Completions (all)'!$B$22:$J$22)</f>
        <v>641</v>
      </c>
      <c r="E132" s="255" t="n">
        <f aca="false">SUM('[4]Completions (all)'!$B$22:$J$22)</f>
        <v>296</v>
      </c>
      <c r="F132" s="255" t="n">
        <f aca="false">SUM('[5]Completions (all)'!$B$22:$J$22)</f>
        <v>78</v>
      </c>
    </row>
    <row r="133" customFormat="false" ht="12" hidden="false" customHeight="false" outlineLevel="0" collapsed="false">
      <c r="A133" s="279" t="s">
        <v>1331</v>
      </c>
      <c r="B133" s="255" t="n">
        <f aca="false">SUM('[1]Completions (all)'!$B$24:$J$24)</f>
        <v>24</v>
      </c>
      <c r="C133" s="255" t="n">
        <f aca="false">SUM('[2]Completions (all)'!$B$24:$J$24)</f>
        <v>25</v>
      </c>
      <c r="D133" s="255" t="n">
        <f aca="false">SUM('[3]Completions (all)'!$B$24:$J$24)</f>
        <v>73</v>
      </c>
      <c r="E133" s="255" t="n">
        <f aca="false">SUM('[4]Completions (all)'!$B$24:$J$24)</f>
        <v>86</v>
      </c>
      <c r="F133" s="255" t="n">
        <f aca="false">SUM('[5]Completions (all)'!$B$24:$J$24)</f>
        <v>17</v>
      </c>
    </row>
    <row r="134" customFormat="false" ht="12" hidden="false" customHeight="false" outlineLevel="0" collapsed="false">
      <c r="A134" s="249" t="s">
        <v>1342</v>
      </c>
      <c r="B134" s="255" t="n">
        <v>0</v>
      </c>
      <c r="C134" s="255" t="n">
        <v>0</v>
      </c>
      <c r="D134" s="255" t="n">
        <v>0</v>
      </c>
      <c r="E134" s="255" t="n">
        <v>0</v>
      </c>
      <c r="F134" s="255" t="n">
        <v>0</v>
      </c>
      <c r="J134" s="238" t="s">
        <v>1412</v>
      </c>
    </row>
    <row r="135" customFormat="false" ht="24" hidden="false" customHeight="false" outlineLevel="0" collapsed="false">
      <c r="A135" s="249" t="s">
        <v>1343</v>
      </c>
      <c r="B135" s="255" t="n">
        <f aca="false">SUM('[1]Completions (all)'!$B$17:$J$17)</f>
        <v>0</v>
      </c>
      <c r="C135" s="255" t="n">
        <f aca="false">SUM('[2]Completions (all)'!$B$17:$J$17)</f>
        <v>0</v>
      </c>
      <c r="D135" s="255" t="n">
        <f aca="false">SUM('[3]Completions (all)'!$B$17:$J$17)</f>
        <v>0</v>
      </c>
      <c r="E135" s="255" t="n">
        <f aca="false">SUM('[4]Completions (all)'!$B$17:$J$17)</f>
        <v>0</v>
      </c>
      <c r="F135" s="255" t="n">
        <f aca="false">SUM('[5]Completions (all)'!$B$17:$J$17)</f>
        <v>0</v>
      </c>
      <c r="J135" s="252" t="s">
        <v>1320</v>
      </c>
      <c r="K135" s="253" t="s">
        <v>1321</v>
      </c>
      <c r="L135" s="253" t="s">
        <v>1322</v>
      </c>
      <c r="M135" s="253" t="s">
        <v>1323</v>
      </c>
      <c r="N135" s="253" t="s">
        <v>1324</v>
      </c>
      <c r="O135" s="253" t="s">
        <v>1325</v>
      </c>
    </row>
    <row r="136" customFormat="false" ht="12" hidden="false" customHeight="false" outlineLevel="0" collapsed="false">
      <c r="A136" s="249" t="s">
        <v>1344</v>
      </c>
      <c r="B136" s="255" t="n">
        <f aca="false">SUM('[1]Completions (all)'!$B$8:$J$8,'[1]Completions (all)'!$B$13:$J$15,'[1]Completions (all)'!$B$5:$J$5,'[1]Completions (all)'!$B$20:$J$20,'[1]Completions (all)'!$B$9:$J$9)</f>
        <v>1771</v>
      </c>
      <c r="C136" s="255" t="n">
        <f aca="false">SUM('[2]Completions (all)'!$B$8:$J$8,'[2]Completions (all)'!$B$14:$J$15,'[2]Completions (all)'!$B$20:$J$20,'[2]Completions (all)'!$B$27:$J$27,'[2]Completions (all)'!$B$5:$J$5)</f>
        <v>501</v>
      </c>
      <c r="D136" s="255" t="n">
        <f aca="false">SUM('[3]Completions (all)'!$B$8:$J$8,'[3]Completions (all)'!$B$14:$J$15,'[3]Completions (all)'!$B$20:$J$20,'[3]Completions (all)'!$B$27:$J$27,'[3]Completions (all)'!$B$5:$J$5)</f>
        <v>502</v>
      </c>
      <c r="E136" s="255" t="n">
        <f aca="false">SUM('[4]Completions (all)'!$B$8:$J$8,'[4]Completions (all)'!$B$5:$J$5)</f>
        <v>0</v>
      </c>
      <c r="F136" s="255" t="n">
        <f aca="false">SUM('[5]Completions (all)'!$B$8:$J$8,'[5]Completions (all)'!$B$5:$J$5)</f>
        <v>0</v>
      </c>
      <c r="J136" s="244" t="s">
        <v>1387</v>
      </c>
      <c r="K136" s="245" t="n">
        <f aca="false">'[6]2007-2008 appr caseload'!$J$14</f>
        <v>663</v>
      </c>
      <c r="L136" s="245" t="n">
        <f aca="false">'[6]2008-2009 appr caseload'!$J$14</f>
        <v>856</v>
      </c>
      <c r="M136" s="245" t="n">
        <f aca="false">'[6]2009-2010 appr caseload'!$J$14</f>
        <v>749</v>
      </c>
      <c r="N136" s="245" t="n">
        <f aca="false">'[6]2010-2011 appr caseload'!$J$14</f>
        <v>419</v>
      </c>
      <c r="O136" s="245" t="n">
        <f aca="false">'[6]2011-2012 appr caseload'!$J$14</f>
        <v>468</v>
      </c>
    </row>
    <row r="137" customFormat="false" ht="12" hidden="false" customHeight="false" outlineLevel="0" collapsed="false">
      <c r="B137" s="256" t="n">
        <f aca="false">SUM(B120:B136)</f>
        <v>4105</v>
      </c>
      <c r="C137" s="256" t="n">
        <f aca="false">SUM(C120:C136)</f>
        <v>2116</v>
      </c>
      <c r="D137" s="256" t="n">
        <f aca="false">SUM(D120:D136)</f>
        <v>3081</v>
      </c>
      <c r="E137" s="256" t="n">
        <f aca="false">SUM(E120:E136)</f>
        <v>1879</v>
      </c>
      <c r="F137" s="256" t="n">
        <f aca="false">SUM(F120:F136)</f>
        <v>593</v>
      </c>
      <c r="J137" s="254" t="s">
        <v>1388</v>
      </c>
      <c r="K137" s="248" t="n">
        <f aca="false">'[6]2007-2008 prog caseload'!$J$14</f>
        <v>150</v>
      </c>
      <c r="L137" s="248" t="n">
        <f aca="false">'[6]2008-2009 prog caseload'!$J$14</f>
        <v>133</v>
      </c>
      <c r="M137" s="248" t="n">
        <f aca="false">'[6]2009-2010 prog caseload'!$J$14</f>
        <v>106</v>
      </c>
      <c r="N137" s="248" t="n">
        <f aca="false">'[6]2010-2011 prog caseload'!$J$14</f>
        <v>69</v>
      </c>
      <c r="O137" s="248" t="n">
        <f aca="false">'[6]2011-2012 prog caseload'!$J$14</f>
        <v>63</v>
      </c>
    </row>
    <row r="138" customFormat="false" ht="12" hidden="false" customHeight="false" outlineLevel="0" collapsed="false">
      <c r="J138" s="244" t="s">
        <v>1389</v>
      </c>
      <c r="K138" s="245" t="n">
        <f aca="false">SUM('[1]All Reg'!$B$19:$J$19)</f>
        <v>212</v>
      </c>
      <c r="L138" s="245" t="n">
        <f aca="false">SUM('[2]All Reg'!$B$19:$J$19)</f>
        <v>400</v>
      </c>
      <c r="M138" s="245" t="n">
        <f aca="false">SUM('[3]All Reg'!$B$19:$J$19)</f>
        <v>145</v>
      </c>
      <c r="N138" s="245" t="n">
        <f aca="false">SUM('[4]All Reg'!$B$19:$J$19)</f>
        <v>98</v>
      </c>
      <c r="O138" s="245" t="n">
        <f aca="false">SUM('[5]All Reg'!$B$19:$J$19)</f>
        <v>157</v>
      </c>
    </row>
    <row r="139" customFormat="false" ht="24" hidden="false" customHeight="false" outlineLevel="0" collapsed="false">
      <c r="J139" s="244" t="s">
        <v>1390</v>
      </c>
      <c r="K139" s="245"/>
      <c r="L139" s="245"/>
      <c r="M139" s="245"/>
      <c r="N139" s="245" t="n">
        <f aca="false">SUM('[4]Appr Reg'!$B$19:$J$19)</f>
        <v>98</v>
      </c>
      <c r="O139" s="245" t="n">
        <f aca="false">SUM('[5]Appr Reg'!$B$19:$J$19)</f>
        <v>157</v>
      </c>
    </row>
    <row r="140" customFormat="false" ht="12" hidden="false" customHeight="false" outlineLevel="0" collapsed="false">
      <c r="A140" s="275" t="s">
        <v>1392</v>
      </c>
      <c r="B140" s="275"/>
      <c r="C140" s="275"/>
      <c r="D140" s="275"/>
      <c r="E140" s="275"/>
      <c r="J140" s="249" t="s">
        <v>1391</v>
      </c>
      <c r="K140" s="255" t="n">
        <f aca="false">SUM('[1]Completions (all)'!$B$19:$J$19)</f>
        <v>191</v>
      </c>
      <c r="L140" s="255" t="n">
        <f aca="false">SUM('[2]Completions (all)'!$B$19:$J$19)</f>
        <v>80</v>
      </c>
      <c r="M140" s="255" t="n">
        <f aca="false">SUM('[3]Completions (all)'!$B$19:$J$19)</f>
        <v>110</v>
      </c>
      <c r="N140" s="255" t="n">
        <f aca="false">SUM('[4]Completions (all)'!$B$19:$J$19)</f>
        <v>115</v>
      </c>
      <c r="O140" s="255" t="n">
        <f aca="false">SUM('[5]Completions (all)'!$B$19:$J$19)</f>
        <v>64</v>
      </c>
    </row>
    <row r="141" customFormat="false" ht="12" hidden="false" customHeight="false" outlineLevel="0" collapsed="false">
      <c r="A141" s="275" t="s">
        <v>1320</v>
      </c>
      <c r="B141" s="277" t="s">
        <v>1321</v>
      </c>
      <c r="C141" s="277" t="s">
        <v>1322</v>
      </c>
      <c r="D141" s="277" t="s">
        <v>1323</v>
      </c>
      <c r="E141" s="277" t="s">
        <v>1324</v>
      </c>
      <c r="F141" s="267" t="s">
        <v>1405</v>
      </c>
      <c r="J141" s="249" t="s">
        <v>1392</v>
      </c>
      <c r="K141" s="255" t="n">
        <f aca="false">SUM('[1]Agreements Cancelled (all)'!$B$19:$J$19)</f>
        <v>247</v>
      </c>
      <c r="L141" s="255" t="n">
        <f aca="false">SUM('[2]Agreements Cancelled (all)'!$B$19:$J$19)</f>
        <v>23</v>
      </c>
      <c r="M141" s="255" t="n">
        <f aca="false">SUM('[3]Agreements Cancelled (all)'!$B$19:$J$19)</f>
        <v>220</v>
      </c>
      <c r="N141" s="255" t="n">
        <f aca="false">SUM('[4]Agreements Cancelled (all)'!$B$19:$J$19)</f>
        <v>238</v>
      </c>
      <c r="O141" s="255" t="n">
        <f aca="false">SUM('[5]Agreements Cancelled (all)'!$B$19:$J$19)</f>
        <v>48</v>
      </c>
    </row>
    <row r="142" customFormat="false" ht="12" hidden="false" customHeight="false" outlineLevel="0" collapsed="false">
      <c r="A142" s="249" t="s">
        <v>1329</v>
      </c>
      <c r="B142" s="255" t="n">
        <f aca="false">SUM('[1]Agreements Cancelled (all)'!$B$4:$J$4)</f>
        <v>101</v>
      </c>
      <c r="C142" s="255" t="n">
        <f aca="false">SUM('[2]Agreements Cancelled (all)'!$B$4:$J$4)</f>
        <v>36</v>
      </c>
      <c r="D142" s="255" t="n">
        <f aca="false">SUM('[3]Agreements Cancelled (all)'!$B$4:$J$4)</f>
        <v>88</v>
      </c>
      <c r="E142" s="255" t="n">
        <f aca="false">SUM('[4]Agreements Cancelled (all)'!$B$4:$J$4)</f>
        <v>51</v>
      </c>
      <c r="F142" s="255" t="n">
        <f aca="false">SUM('[5]Agreements Cancelled (all)'!$B$4:$J$4)</f>
        <v>16</v>
      </c>
      <c r="J142" s="251" t="s">
        <v>1393</v>
      </c>
      <c r="K142" s="248" t="n">
        <f aca="false">'[6]2007-2008 VA prog '!$J$14</f>
        <v>24</v>
      </c>
      <c r="L142" s="248" t="n">
        <f aca="false">'[6]2008-2009 VA Prog'!$J$14</f>
        <v>28</v>
      </c>
      <c r="M142" s="248" t="n">
        <f aca="false">'[6]2009-2010 VA Prog'!$J$14</f>
        <v>34</v>
      </c>
      <c r="N142" s="248" t="n">
        <f aca="false">'[6]2010-2011 VA Prog'!$J$14</f>
        <v>29</v>
      </c>
      <c r="O142" s="248" t="n">
        <f aca="false">'[6]2011-2012 VA Prog'!$J$14</f>
        <v>27</v>
      </c>
    </row>
    <row r="143" customFormat="false" ht="12" hidden="false" customHeight="false" outlineLevel="0" collapsed="false">
      <c r="A143" s="278" t="s">
        <v>1327</v>
      </c>
      <c r="B143" s="255" t="n">
        <f aca="false">SUM('[1]Agreements Cancelled (all)'!$B$21:$J$21)</f>
        <v>213</v>
      </c>
      <c r="C143" s="255" t="n">
        <f aca="false">SUM('[2]Agreements Cancelled (all)'!$B$21:$J$21)</f>
        <v>59</v>
      </c>
      <c r="D143" s="255" t="n">
        <f aca="false">SUM('[3]Agreements Cancelled (all)'!$B$21:$J$21)</f>
        <v>20</v>
      </c>
      <c r="E143" s="255" t="n">
        <f aca="false">SUM('[4]Agreements Cancelled (all)'!$B$21:$J$21)</f>
        <v>263</v>
      </c>
      <c r="F143" s="255" t="n">
        <f aca="false">SUM('[5]Agreements Cancelled (all)'!$B$21:$J$21)</f>
        <v>42</v>
      </c>
      <c r="J143" s="247" t="s">
        <v>1394</v>
      </c>
      <c r="K143" s="248" t="n">
        <f aca="false">'[6]2007-2008 Past Due'!$J$14</f>
        <v>342</v>
      </c>
      <c r="L143" s="248" t="n">
        <f aca="false">'[6]2008-2009 Past Due'!$J$14</f>
        <v>98</v>
      </c>
      <c r="M143" s="248" t="n">
        <f aca="false">'[6]2009-2010 Past Due'!$J$14</f>
        <v>35</v>
      </c>
      <c r="N143" s="248" t="n">
        <f aca="false">'[6]2010-2011 Past Due'!$J$14</f>
        <v>25</v>
      </c>
      <c r="O143" s="248" t="n">
        <f aca="false">'[6]2011-2012 Past Due'!$J$14</f>
        <v>10</v>
      </c>
    </row>
    <row r="144" customFormat="false" ht="12" hidden="false" customHeight="false" outlineLevel="0" collapsed="false">
      <c r="A144" s="249" t="s">
        <v>1335</v>
      </c>
      <c r="B144" s="255" t="n">
        <f aca="false">SUM('[1]Agreements Cancelled (all)'!$B$7:$J$7)</f>
        <v>71</v>
      </c>
      <c r="C144" s="255" t="n">
        <f aca="false">SUM('[2]Agreements Cancelled (all)'!$B$7:$J$7)</f>
        <v>20</v>
      </c>
      <c r="D144" s="255" t="n">
        <f aca="false">SUM('[3]Agreements Cancelled (all)'!$B$7:$J$7)</f>
        <v>121</v>
      </c>
      <c r="E144" s="255" t="n">
        <f aca="false">SUM('[4]Agreements Cancelled (all)'!$B$7:$J$7)</f>
        <v>75</v>
      </c>
      <c r="F144" s="255" t="n">
        <f aca="false">SUM('[5]Agreements Cancelled (all)'!$B$7:$J$7)</f>
        <v>34</v>
      </c>
    </row>
    <row r="145" customFormat="false" ht="12" hidden="false" customHeight="false" outlineLevel="0" collapsed="false">
      <c r="A145" s="279" t="s">
        <v>1339</v>
      </c>
      <c r="B145" s="255" t="n">
        <v>0</v>
      </c>
      <c r="C145" s="255" t="n">
        <v>0</v>
      </c>
      <c r="D145" s="255" t="n">
        <v>0</v>
      </c>
      <c r="E145" s="255" t="n">
        <f aca="false">SUM('[4]Agreements Cancelled (all)'!$B$28:$J$28)</f>
        <v>12</v>
      </c>
      <c r="F145" s="255" t="n">
        <f aca="false">SUM('[5]Agreements Cancelled (all)'!$B$28:$J$28)</f>
        <v>0</v>
      </c>
    </row>
    <row r="146" customFormat="false" ht="12" hidden="false" customHeight="false" outlineLevel="0" collapsed="false">
      <c r="A146" s="279" t="s">
        <v>1334</v>
      </c>
      <c r="B146" s="255" t="n">
        <f aca="false">SUM('[1]Agreements Cancelled (all)'!$B$10:$J$10)</f>
        <v>3</v>
      </c>
      <c r="C146" s="255" t="n">
        <f aca="false">SUM('[2]Agreements Cancelled (all)'!$B$10:$J$10)</f>
        <v>6</v>
      </c>
      <c r="D146" s="255" t="n">
        <f aca="false">SUM('[3]Agreements Cancelled (all)'!$B$10:$J$10)</f>
        <v>35</v>
      </c>
      <c r="E146" s="255" t="n">
        <f aca="false">SUM('[4]Agreements Cancelled (all)'!$B$10:$J$10)</f>
        <v>232</v>
      </c>
      <c r="F146" s="255" t="n">
        <f aca="false">SUM('[5]Agreements Cancelled (all)'!$B$10:$J$10)</f>
        <v>91</v>
      </c>
      <c r="J146" s="238" t="s">
        <v>1413</v>
      </c>
    </row>
    <row r="147" customFormat="false" ht="24" hidden="false" customHeight="false" outlineLevel="0" collapsed="false">
      <c r="A147" s="249" t="s">
        <v>1338</v>
      </c>
      <c r="B147" s="255" t="n">
        <f aca="false">SUM('[1]Agreements Cancelled (all)'!$B$11:$J$11)</f>
        <v>128</v>
      </c>
      <c r="C147" s="255" t="n">
        <f aca="false">SUM('[2]Agreements Cancelled (all)'!$B$11:$J$11)</f>
        <v>53</v>
      </c>
      <c r="D147" s="255" t="n">
        <f aca="false">SUM('[3]Agreements Cancelled (all)'!$B$11:$J$11)</f>
        <v>84</v>
      </c>
      <c r="E147" s="255" t="n">
        <f aca="false">SUM('[4]Agreements Cancelled (all)'!$B$11:$J$11)</f>
        <v>100</v>
      </c>
      <c r="F147" s="255" t="n">
        <f aca="false">SUM('[5]Agreements Cancelled (all)'!$B$11:$J$11)</f>
        <v>86</v>
      </c>
      <c r="J147" s="252" t="s">
        <v>1320</v>
      </c>
      <c r="K147" s="253" t="s">
        <v>1321</v>
      </c>
      <c r="L147" s="253" t="s">
        <v>1322</v>
      </c>
      <c r="M147" s="253" t="s">
        <v>1323</v>
      </c>
      <c r="N147" s="253" t="s">
        <v>1324</v>
      </c>
      <c r="O147" s="253" t="s">
        <v>1325</v>
      </c>
    </row>
    <row r="148" customFormat="false" ht="12" hidden="false" customHeight="false" outlineLevel="0" collapsed="false">
      <c r="A148" s="279" t="s">
        <v>1328</v>
      </c>
      <c r="B148" s="255" t="n">
        <f aca="false">SUM('[1]Agreements Cancelled (all)'!$B$25:$J$25)</f>
        <v>82</v>
      </c>
      <c r="C148" s="255" t="n">
        <f aca="false">SUM('[2]Agreements Cancelled (all)'!$B$25:$J$25)</f>
        <v>124</v>
      </c>
      <c r="D148" s="255" t="n">
        <f aca="false">SUM('[3]Agreements Cancelled (all)'!$B$25:$J$25)</f>
        <v>274</v>
      </c>
      <c r="E148" s="255" t="n">
        <f aca="false">SUM('[4]Agreements Cancelled (all)'!$B$25:$J$25)</f>
        <v>437</v>
      </c>
      <c r="F148" s="255" t="n">
        <f aca="false">SUM('[5]Agreements Cancelled (all)'!$B$25:$J$25)</f>
        <v>172</v>
      </c>
      <c r="J148" s="244" t="s">
        <v>1387</v>
      </c>
      <c r="K148" s="245" t="n">
        <f aca="false">'[6]2007-2008 appr caseload'!$J$15</f>
        <v>870</v>
      </c>
      <c r="L148" s="245" t="n">
        <f aca="false">'[6]2008-2009 appr caseload'!$J$15</f>
        <v>873</v>
      </c>
      <c r="M148" s="245" t="n">
        <f aca="false">'[6]2009-2010 appr caseload'!$J$15</f>
        <v>605</v>
      </c>
      <c r="N148" s="245" t="n">
        <f aca="false">'[6]2010-2011 appr caseload'!$J$15</f>
        <v>284</v>
      </c>
      <c r="O148" s="245" t="n">
        <f aca="false">'[6]2011-2012 appr caseload'!$J$15</f>
        <v>277</v>
      </c>
    </row>
    <row r="149" customFormat="false" ht="12" hidden="false" customHeight="false" outlineLevel="0" collapsed="false">
      <c r="A149" s="249" t="s">
        <v>1332</v>
      </c>
      <c r="B149" s="255" t="n">
        <v>0</v>
      </c>
      <c r="C149" s="255" t="n">
        <v>0</v>
      </c>
      <c r="D149" s="255" t="n">
        <f aca="false">SUM('[3]Agreements Cancelled (all)'!$B$12:$J$12)</f>
        <v>0</v>
      </c>
      <c r="E149" s="255" t="n">
        <f aca="false">SUM('[4]Agreements Cancelled (all)'!$B$12:$J$12)</f>
        <v>0</v>
      </c>
      <c r="F149" s="255" t="n">
        <f aca="false">SUM('[5]Agreements Cancelled (all)'!$B$12:$J$12)</f>
        <v>0</v>
      </c>
      <c r="J149" s="254" t="s">
        <v>1388</v>
      </c>
      <c r="K149" s="248" t="n">
        <f aca="false">'[6]2007-2008 prog caseload'!$J$15</f>
        <v>200</v>
      </c>
      <c r="L149" s="248" t="n">
        <f aca="false">'[6]2008-2009 prog caseload'!$J$15</f>
        <v>181</v>
      </c>
      <c r="M149" s="248" t="n">
        <f aca="false">'[6]2009-2010 prog caseload'!$J$15</f>
        <v>94</v>
      </c>
      <c r="N149" s="248" t="n">
        <f aca="false">'[6]2010-2011 prog caseload'!$J$15</f>
        <v>58</v>
      </c>
      <c r="O149" s="248" t="n">
        <f aca="false">'[6]2011-2012 prog caseload'!$J$15</f>
        <v>43</v>
      </c>
    </row>
    <row r="150" customFormat="false" ht="12" hidden="false" customHeight="false" outlineLevel="0" collapsed="false">
      <c r="A150" s="279" t="s">
        <v>1337</v>
      </c>
      <c r="B150" s="255" t="n">
        <f aca="false">SUM('[1]Agreements Cancelled (all)'!$B$26:$J$26)</f>
        <v>0</v>
      </c>
      <c r="C150" s="255" t="n">
        <f aca="false">SUM('[2]Agreements Cancelled (all)'!$B$26:$J$26)</f>
        <v>47</v>
      </c>
      <c r="D150" s="255" t="n">
        <f aca="false">SUM('[3]Agreements Cancelled (all)'!$B$26:$J$26)</f>
        <v>76</v>
      </c>
      <c r="E150" s="255" t="n">
        <f aca="false">SUM('[4]Agreements Cancelled (all)'!$B$26:$J$26)</f>
        <v>132</v>
      </c>
      <c r="F150" s="255" t="n">
        <f aca="false">SUM('[5]Agreements Cancelled (all)'!$B$26:$J$26)</f>
        <v>54</v>
      </c>
      <c r="J150" s="244" t="s">
        <v>1389</v>
      </c>
      <c r="K150" s="245" t="n">
        <f aca="false">SUM('[1]All Reg'!$B$22:$J$22)</f>
        <v>702</v>
      </c>
      <c r="L150" s="245" t="n">
        <f aca="false">SUM('[2]All Reg'!$B$22:$J$22)</f>
        <v>587</v>
      </c>
      <c r="M150" s="245" t="n">
        <f aca="false">SUM('[3]All Reg'!$B$22:$J$22)</f>
        <v>502</v>
      </c>
      <c r="N150" s="245" t="n">
        <f aca="false">SUM('[4]All Reg'!$B$22:$J$22)</f>
        <v>284</v>
      </c>
      <c r="O150" s="245" t="n">
        <f aca="false">SUM('[5]All Reg'!$B$22:$J$22)</f>
        <v>164</v>
      </c>
    </row>
    <row r="151" customFormat="false" ht="24" hidden="false" customHeight="false" outlineLevel="0" collapsed="false">
      <c r="A151" s="249" t="s">
        <v>1326</v>
      </c>
      <c r="B151" s="255" t="n">
        <f aca="false">SUM('[1]Agreements Cancelled (all)'!$B$16:$J$16)</f>
        <v>114</v>
      </c>
      <c r="C151" s="255" t="n">
        <f aca="false">SUM('[2]Agreements Cancelled (all)'!$B$16:$J$16)</f>
        <v>49</v>
      </c>
      <c r="D151" s="255" t="n">
        <f aca="false">SUM('[3]Agreements Cancelled (all)'!$B$16:$J$16)</f>
        <v>166</v>
      </c>
      <c r="E151" s="255" t="n">
        <f aca="false">SUM('[4]Agreements Cancelled (all)'!$B$16:$J$16)</f>
        <v>159</v>
      </c>
      <c r="F151" s="255" t="n">
        <f aca="false">SUM('[5]Agreements Cancelled (all)'!$B$16:$J$16)</f>
        <v>22</v>
      </c>
      <c r="J151" s="244" t="s">
        <v>1390</v>
      </c>
      <c r="K151" s="245"/>
      <c r="L151" s="245"/>
      <c r="M151" s="245"/>
      <c r="N151" s="245" t="n">
        <f aca="false">SUM('[4]Appr Reg'!$B$22:$J$22)</f>
        <v>213</v>
      </c>
      <c r="O151" s="245" t="n">
        <f aca="false">SUM('[5]Appr Reg'!$B$22:$J$22)</f>
        <v>126</v>
      </c>
    </row>
    <row r="152" customFormat="false" ht="12" hidden="false" customHeight="false" outlineLevel="0" collapsed="false">
      <c r="A152" s="249" t="s">
        <v>1340</v>
      </c>
      <c r="B152" s="255" t="n">
        <f aca="false">SUM('[1]Agreements Cancelled (all)'!$B$18:$J$18)</f>
        <v>48</v>
      </c>
      <c r="C152" s="255" t="n">
        <f aca="false">SUM('[2]Agreements Cancelled (all)'!$B$18:$J$18)</f>
        <v>593</v>
      </c>
      <c r="D152" s="255" t="n">
        <f aca="false">SUM('[3]Agreements Cancelled (all)'!$B$18:$J$18)</f>
        <v>205</v>
      </c>
      <c r="E152" s="255" t="n">
        <f aca="false">SUM('[4]Agreements Cancelled (all)'!$B$18:$J$18)</f>
        <v>38</v>
      </c>
      <c r="F152" s="255" t="n">
        <f aca="false">SUM('[5]Agreements Cancelled (all)'!$B$18:$J$18)</f>
        <v>146</v>
      </c>
      <c r="J152" s="249" t="s">
        <v>1391</v>
      </c>
      <c r="K152" s="255" t="n">
        <f aca="false">SUM('[1]Completions (all)'!$B$22:$J$22)</f>
        <v>491</v>
      </c>
      <c r="L152" s="255" t="n">
        <f aca="false">SUM('[2]Completions (all)'!$B$22:$J$22)</f>
        <v>409</v>
      </c>
      <c r="M152" s="255" t="n">
        <f aca="false">SUM('[3]Completions (all)'!$B$22:$J$22)</f>
        <v>641</v>
      </c>
      <c r="N152" s="255" t="n">
        <f aca="false">SUM('[4]Completions (all)'!$B$22:$J$22)</f>
        <v>296</v>
      </c>
      <c r="O152" s="255" t="n">
        <f aca="false">SUM('[5]Completions (all)'!$B$22:$J$22)</f>
        <v>78</v>
      </c>
    </row>
    <row r="153" customFormat="false" ht="12" hidden="false" customHeight="false" outlineLevel="0" collapsed="false">
      <c r="A153" s="249" t="s">
        <v>1336</v>
      </c>
      <c r="B153" s="255" t="n">
        <f aca="false">SUM('[1]Agreements Cancelled (all)'!$B$19:$J$19)</f>
        <v>247</v>
      </c>
      <c r="C153" s="255" t="n">
        <f aca="false">SUM('[2]Agreements Cancelled (all)'!$B$19:$J$19)</f>
        <v>23</v>
      </c>
      <c r="D153" s="255" t="n">
        <f aca="false">SUM('[3]Agreements Cancelled (all)'!$B$19:$J$19)</f>
        <v>220</v>
      </c>
      <c r="E153" s="255" t="n">
        <f aca="false">SUM('[4]Agreements Cancelled (all)'!$B$19:$J$19)</f>
        <v>238</v>
      </c>
      <c r="F153" s="255" t="n">
        <f aca="false">SUM('[5]Agreements Cancelled (all)'!$B$19:$J$19)</f>
        <v>48</v>
      </c>
      <c r="J153" s="249" t="s">
        <v>1392</v>
      </c>
      <c r="K153" s="255" t="n">
        <f aca="false">SUM('[1]Agreements Cancelled (all)'!$B$22:$J$22)</f>
        <v>79</v>
      </c>
      <c r="L153" s="255" t="n">
        <f aca="false">SUM('[2]Agreements Cancelled (all)'!$B$22:$J$22)</f>
        <v>65</v>
      </c>
      <c r="M153" s="255" t="n">
        <f aca="false">SUM('[3]Agreements Cancelled (all)'!$B$22:$J$22)</f>
        <v>133</v>
      </c>
      <c r="N153" s="255" t="n">
        <f aca="false">SUM('[4]Agreements Cancelled (all)'!$B$22:$J$22)</f>
        <v>148</v>
      </c>
      <c r="O153" s="255" t="n">
        <f aca="false">SUM('[5]Agreements Cancelled (all)'!$B$22:$J$22)</f>
        <v>40</v>
      </c>
    </row>
    <row r="154" customFormat="false" ht="12" hidden="false" customHeight="false" outlineLevel="0" collapsed="false">
      <c r="A154" s="279" t="s">
        <v>1330</v>
      </c>
      <c r="B154" s="255" t="n">
        <f aca="false">SUM('[1]Agreements Cancelled (all)'!$B$22:$J$22)</f>
        <v>79</v>
      </c>
      <c r="C154" s="255" t="n">
        <f aca="false">SUM('[2]Agreements Cancelled (all)'!$B$22:$J$22)</f>
        <v>65</v>
      </c>
      <c r="D154" s="255" t="n">
        <f aca="false">SUM('[3]Agreements Cancelled (all)'!$B$22:$J$22)</f>
        <v>133</v>
      </c>
      <c r="E154" s="255" t="n">
        <f aca="false">SUM('[4]Agreements Cancelled (all)'!$B$22:$J$22)</f>
        <v>148</v>
      </c>
      <c r="F154" s="255" t="n">
        <f aca="false">SUM('[5]Agreements Cancelled (all)'!$B$22:$J$22)</f>
        <v>40</v>
      </c>
      <c r="J154" s="251" t="s">
        <v>1393</v>
      </c>
      <c r="K154" s="248" t="n">
        <f aca="false">'[6]2007-2008 VA prog '!$J$15</f>
        <v>49</v>
      </c>
      <c r="L154" s="248" t="n">
        <f aca="false">'[6]2008-2009 VA Prog'!$J$15</f>
        <v>48</v>
      </c>
      <c r="M154" s="248" t="n">
        <f aca="false">'[6]2009-2010 VA Prog'!$J$15</f>
        <v>44</v>
      </c>
      <c r="N154" s="248" t="n">
        <f aca="false">'[6]2010-2011 VA Prog'!$J$15</f>
        <v>36</v>
      </c>
      <c r="O154" s="248" t="n">
        <f aca="false">'[6]2011-2012 VA Prog'!$J$15</f>
        <v>27</v>
      </c>
    </row>
    <row r="155" customFormat="false" ht="12" hidden="false" customHeight="false" outlineLevel="0" collapsed="false">
      <c r="A155" s="279" t="s">
        <v>1331</v>
      </c>
      <c r="B155" s="255" t="n">
        <f aca="false">SUM('[1]Agreements Cancelled (all)'!$B$24:$J$24)</f>
        <v>17</v>
      </c>
      <c r="C155" s="255" t="n">
        <f aca="false">SUM('[2]Agreements Cancelled (all)'!$B$24:$J$24)</f>
        <v>11</v>
      </c>
      <c r="D155" s="255" t="n">
        <f aca="false">SUM('[3]Agreements Cancelled (all)'!$B$24:$J$24)</f>
        <v>39</v>
      </c>
      <c r="E155" s="255" t="n">
        <f aca="false">SUM('[4]Agreements Cancelled (all)'!$B$24:$J$24)</f>
        <v>226</v>
      </c>
      <c r="F155" s="255" t="n">
        <f aca="false">SUM('[5]Agreements Cancelled (all)'!$B$24:$J$24)</f>
        <v>45</v>
      </c>
      <c r="J155" s="247" t="s">
        <v>1394</v>
      </c>
      <c r="K155" s="248" t="n">
        <f aca="false">'[6]2007-2008 Past Due'!$J$15</f>
        <v>180</v>
      </c>
      <c r="L155" s="248" t="n">
        <f aca="false">'[6]2008-2009 Past Due'!$J$15</f>
        <v>89</v>
      </c>
      <c r="M155" s="248" t="n">
        <f aca="false">'[6]2009-2010 Past Due'!$J$15</f>
        <v>119</v>
      </c>
      <c r="N155" s="248" t="n">
        <f aca="false">'[6]2010-2011 Past Due'!$J$15</f>
        <v>48</v>
      </c>
      <c r="O155" s="248" t="n">
        <f aca="false">'[6]2011-2012 Past Due'!$J$15</f>
        <v>46</v>
      </c>
    </row>
    <row r="156" customFormat="false" ht="12" hidden="false" customHeight="false" outlineLevel="0" collapsed="false">
      <c r="A156" s="249" t="s">
        <v>1342</v>
      </c>
      <c r="B156" s="255" t="n">
        <v>0</v>
      </c>
      <c r="C156" s="255" t="n">
        <v>0</v>
      </c>
      <c r="D156" s="255" t="n">
        <v>0</v>
      </c>
      <c r="E156" s="255" t="n">
        <v>0</v>
      </c>
      <c r="F156" s="255" t="n">
        <v>0</v>
      </c>
    </row>
    <row r="157" customFormat="false" ht="12" hidden="false" customHeight="false" outlineLevel="0" collapsed="false">
      <c r="A157" s="249" t="s">
        <v>1343</v>
      </c>
      <c r="B157" s="255" t="n">
        <f aca="false">SUM('[1]Agreements Cancelled (all)'!$B$17:$J$17)</f>
        <v>0</v>
      </c>
      <c r="C157" s="255" t="n">
        <f aca="false">SUM('[2]Agreements Cancelled (all)'!$B$17:$J$17)</f>
        <v>0</v>
      </c>
      <c r="D157" s="255" t="n">
        <f aca="false">SUM('[3]Agreements Cancelled (all)'!$B$17:$J$17)</f>
        <v>0</v>
      </c>
      <c r="E157" s="255" t="n">
        <f aca="false">SUM('[4]Agreements Cancelled (all)'!$B$17:$J$17)</f>
        <v>13</v>
      </c>
      <c r="F157" s="255" t="n">
        <f aca="false">SUM('[5]Agreements Cancelled (all)'!$B$17:$J$17)</f>
        <v>2</v>
      </c>
    </row>
    <row r="158" customFormat="false" ht="12" hidden="false" customHeight="false" outlineLevel="0" collapsed="false">
      <c r="A158" s="249" t="s">
        <v>1344</v>
      </c>
      <c r="B158" s="255" t="n">
        <f aca="false">SUM('[1]Agreements Cancelled (all)'!$B$8:$J$8,'[1]Agreements Cancelled (all)'!$B$13:$J$15,'[1]Agreements Cancelled (all)'!$B$5:$J$5,'[1]Agreements Cancelled (all)'!$B$20:$J$20,'[1]Agreements Cancelled (all)'!$B$9:$J$9)</f>
        <v>723</v>
      </c>
      <c r="C158" s="255" t="n">
        <f aca="false">SUM('[2]Agreements Cancelled (all)'!$B$8:$J$8,'[2]Agreements Cancelled (all)'!$B$5:$J$5,'[2]Agreements Cancelled (all)'!$B$14:$J$15,'[2]Agreements Cancelled (all)'!$B$20:$J$20,'[2]Agreements Cancelled (all)'!$B$27:$J$27)</f>
        <v>290</v>
      </c>
      <c r="D158" s="255" t="n">
        <f aca="false">SUM('[3]Agreements Cancelled (all)'!$B$8:$J$8,'[3]Agreements Cancelled (all)'!$B$5:$J$5,'[3]Agreements Cancelled (all)'!$B$14:$J$15,'[3]Agreements Cancelled (all)'!$B$20:$J$20,'[3]Agreements Cancelled (all)'!$B$27:$J$27)</f>
        <v>325</v>
      </c>
      <c r="E158" s="255" t="n">
        <f aca="false">SUM('[4]Agreements Cancelled (all)'!$B$8:$J$8,'[4]Agreements Cancelled (all)'!$B$5:$J$5,'[4]Agreements Cancelled (all)'!$B$14:$J$15,'[4]Agreements Cancelled (all)'!$B$20:$J$20,'[4]Agreements Cancelled (all)'!$B$27:$J$27)</f>
        <v>12</v>
      </c>
      <c r="F158" s="255" t="n">
        <f aca="false">SUM('[5]Agreements Cancelled (all)'!$B$8:$J$8,'[5]Agreements Cancelled (all)'!$B$5:$J$5,'[5]Agreements Cancelled (all)'!$B$14:$J$15,'[5]Agreements Cancelled (all)'!$B$20:$J$20,'[5]Agreements Cancelled (all)'!$B$27:$J$27)</f>
        <v>0</v>
      </c>
      <c r="J158" s="238" t="s">
        <v>1414</v>
      </c>
    </row>
    <row r="159" customFormat="false" ht="24" hidden="false" customHeight="false" outlineLevel="0" collapsed="false">
      <c r="B159" s="256" t="n">
        <f aca="false">SUM(B142:B158)</f>
        <v>1826</v>
      </c>
      <c r="C159" s="256" t="n">
        <f aca="false">SUM(C142:C158)</f>
        <v>1376</v>
      </c>
      <c r="D159" s="256" t="n">
        <f aca="false">SUM(D142:D158)</f>
        <v>1786</v>
      </c>
      <c r="E159" s="256" t="n">
        <f aca="false">SUM(E142:E158)</f>
        <v>2136</v>
      </c>
      <c r="F159" s="256" t="n">
        <f aca="false">SUM(F142:F158)</f>
        <v>798</v>
      </c>
      <c r="J159" s="252" t="s">
        <v>1320</v>
      </c>
      <c r="K159" s="253" t="s">
        <v>1321</v>
      </c>
      <c r="L159" s="253" t="s">
        <v>1322</v>
      </c>
      <c r="M159" s="253" t="s">
        <v>1323</v>
      </c>
      <c r="N159" s="253" t="s">
        <v>1324</v>
      </c>
      <c r="O159" s="253" t="s">
        <v>1325</v>
      </c>
    </row>
    <row r="160" customFormat="false" ht="12" hidden="false" customHeight="false" outlineLevel="0" collapsed="false">
      <c r="J160" s="244" t="s">
        <v>1387</v>
      </c>
      <c r="K160" s="245" t="n">
        <f aca="false">'[6]2007-2008 appr caseload'!$J$16</f>
        <v>77</v>
      </c>
      <c r="L160" s="245" t="n">
        <f aca="false">'[6]2008-2009 appr caseload'!$J$16</f>
        <v>560</v>
      </c>
      <c r="M160" s="245" t="n">
        <f aca="false">'[6]2009-2010 appr caseload'!$J$16</f>
        <v>560</v>
      </c>
      <c r="N160" s="245" t="n">
        <f aca="false">'[6]2010-2011 appr caseload'!$J$16</f>
        <v>175</v>
      </c>
      <c r="O160" s="245" t="n">
        <f aca="false">'[6]2011-2012 appr caseload'!$J$16</f>
        <v>185</v>
      </c>
    </row>
    <row r="161" customFormat="false" ht="12" hidden="false" customHeight="false" outlineLevel="0" collapsed="false">
      <c r="J161" s="254" t="s">
        <v>1388</v>
      </c>
      <c r="K161" s="248" t="n">
        <f aca="false">'[6]2007-2008 prog caseload'!$J$16</f>
        <v>14</v>
      </c>
      <c r="L161" s="248" t="n">
        <f aca="false">'[6]2008-2009 prog caseload'!$J$16</f>
        <v>52</v>
      </c>
      <c r="M161" s="248" t="n">
        <f aca="false">'[6]2009-2010 prog caseload'!$J$16</f>
        <v>44</v>
      </c>
      <c r="N161" s="248" t="n">
        <f aca="false">'[6]2010-2011 prog caseload'!$J$16</f>
        <v>42</v>
      </c>
      <c r="O161" s="248" t="n">
        <f aca="false">'[6]2011-2012 prog caseload'!$J$16</f>
        <v>40</v>
      </c>
    </row>
    <row r="162" customFormat="false" ht="12" hidden="false" customHeight="true" outlineLevel="0" collapsed="false">
      <c r="A162" s="240" t="s">
        <v>1415</v>
      </c>
      <c r="B162" s="240"/>
      <c r="C162" s="240"/>
      <c r="D162" s="240"/>
      <c r="E162" s="240"/>
      <c r="F162" s="240"/>
      <c r="J162" s="244" t="s">
        <v>1389</v>
      </c>
      <c r="K162" s="245" t="n">
        <f aca="false">SUM('[1]All Reg'!$B$24:$J$24)</f>
        <v>109</v>
      </c>
      <c r="L162" s="245" t="n">
        <f aca="false">SUM('[2]All Reg'!$B$24:$J$24)</f>
        <v>85</v>
      </c>
      <c r="M162" s="245" t="n">
        <f aca="false">SUM('[3]All Reg'!$B$24:$J$24)</f>
        <v>127</v>
      </c>
      <c r="N162" s="245" t="n">
        <f aca="false">SUM('[4]All Reg'!$B$24:$J$24)</f>
        <v>113</v>
      </c>
      <c r="O162" s="245" t="n">
        <f aca="false">SUM('[5]All Reg'!$B$24:$J$24)</f>
        <v>20</v>
      </c>
    </row>
    <row r="163" customFormat="false" ht="24" hidden="false" customHeight="false" outlineLevel="0" collapsed="false">
      <c r="A163" s="266" t="s">
        <v>1320</v>
      </c>
      <c r="B163" s="267" t="s">
        <v>1321</v>
      </c>
      <c r="C163" s="267" t="s">
        <v>1322</v>
      </c>
      <c r="D163" s="267" t="s">
        <v>1323</v>
      </c>
      <c r="E163" s="267" t="s">
        <v>1324</v>
      </c>
      <c r="F163" s="267" t="s">
        <v>1405</v>
      </c>
      <c r="J163" s="244" t="s">
        <v>1390</v>
      </c>
      <c r="K163" s="245"/>
      <c r="L163" s="245"/>
      <c r="M163" s="245"/>
      <c r="N163" s="245" t="n">
        <f aca="false">SUM('[4]Appr Reg'!$B$24:$J$24)</f>
        <v>96</v>
      </c>
      <c r="O163" s="245" t="n">
        <f aca="false">SUM('[5]Appr Reg'!$B$24:$J$24)</f>
        <v>20</v>
      </c>
    </row>
    <row r="164" customFormat="false" ht="12" hidden="false" customHeight="false" outlineLevel="0" collapsed="false">
      <c r="A164" s="254" t="s">
        <v>1329</v>
      </c>
      <c r="B164" s="248" t="n">
        <f aca="false">'[6]2007-2008 VA prog '!$J$3</f>
        <v>38</v>
      </c>
      <c r="C164" s="248" t="n">
        <f aca="false">'[6]2008-2009 VA Prog'!$J$3</f>
        <v>42</v>
      </c>
      <c r="D164" s="248" t="n">
        <f aca="false">'[6]2009-2010 VA Prog'!$J$3</f>
        <v>33</v>
      </c>
      <c r="E164" s="248" t="n">
        <f aca="false">'[6]2010-2011 VA Prog'!$J$3</f>
        <v>24</v>
      </c>
      <c r="F164" s="248" t="n">
        <f aca="false">'[6]2011-2012 VA Prog'!$J$3</f>
        <v>21</v>
      </c>
      <c r="J164" s="249" t="s">
        <v>1391</v>
      </c>
      <c r="K164" s="255" t="n">
        <f aca="false">SUM('[1]Completions (all)'!$B$24:$J$24)</f>
        <v>24</v>
      </c>
      <c r="L164" s="255" t="n">
        <f aca="false">SUM('[2]Completions (all)'!$B$24:$J$24)</f>
        <v>25</v>
      </c>
      <c r="M164" s="255" t="n">
        <f aca="false">SUM('[3]Completions (all)'!$B$24:$J$24)</f>
        <v>73</v>
      </c>
      <c r="N164" s="255" t="n">
        <f aca="false">SUM('[4]Completions (all)'!$B$24:$J$24)</f>
        <v>86</v>
      </c>
      <c r="O164" s="255" t="n">
        <f aca="false">SUM('[5]Completions (all)'!$B$24:$J$24)</f>
        <v>17</v>
      </c>
    </row>
    <row r="165" customFormat="false" ht="12" hidden="false" customHeight="false" outlineLevel="0" collapsed="false">
      <c r="A165" s="254" t="s">
        <v>1327</v>
      </c>
      <c r="B165" s="248" t="n">
        <f aca="false">'[6]2007-2008 VA prog '!$J$4</f>
        <v>21</v>
      </c>
      <c r="C165" s="248" t="n">
        <f aca="false">'[6]2008-2009 VA Prog'!$J$4</f>
        <v>24</v>
      </c>
      <c r="D165" s="248" t="n">
        <f aca="false">'[6]2009-2010 VA Prog'!$J$4</f>
        <v>22</v>
      </c>
      <c r="E165" s="248" t="n">
        <f aca="false">'[6]2010-2011 VA Prog'!$J$4</f>
        <v>17</v>
      </c>
      <c r="F165" s="248" t="n">
        <f aca="false">'[6]2011-2012 VA Prog'!$J$4</f>
        <v>16</v>
      </c>
      <c r="J165" s="249" t="s">
        <v>1392</v>
      </c>
      <c r="K165" s="255" t="n">
        <f aca="false">SUM('[1]Agreements Cancelled (all)'!$B$24:$J$24)</f>
        <v>17</v>
      </c>
      <c r="L165" s="255" t="n">
        <f aca="false">SUM('[2]Agreements Cancelled (all)'!$B$24:$J$24)</f>
        <v>11</v>
      </c>
      <c r="M165" s="255" t="n">
        <f aca="false">SUM('[3]Agreements Cancelled (all)'!$B$24:$J$24)</f>
        <v>39</v>
      </c>
      <c r="N165" s="255" t="n">
        <f aca="false">SUM('[4]Agreements Cancelled (all)'!$B$24:$J$24)</f>
        <v>226</v>
      </c>
      <c r="O165" s="255" t="n">
        <f aca="false">SUM('[5]Agreements Cancelled (all)'!$B$24:$J$24)</f>
        <v>45</v>
      </c>
    </row>
    <row r="166" customFormat="false" ht="12" hidden="false" customHeight="false" outlineLevel="0" collapsed="false">
      <c r="A166" s="254" t="s">
        <v>1335</v>
      </c>
      <c r="B166" s="248" t="n">
        <f aca="false">'[6]2007-2008 VA prog '!$J$5</f>
        <v>23</v>
      </c>
      <c r="C166" s="248" t="n">
        <f aca="false">'[6]2008-2009 VA Prog'!$J$5</f>
        <v>28</v>
      </c>
      <c r="D166" s="248" t="n">
        <f aca="false">'[6]2009-2010 VA Prog'!$J$5</f>
        <v>27</v>
      </c>
      <c r="E166" s="248" t="n">
        <f aca="false">'[6]2010-2011 VA Prog'!$J$5</f>
        <v>20</v>
      </c>
      <c r="F166" s="248" t="n">
        <f aca="false">'[6]2011-2012 VA Prog'!$J$5</f>
        <v>20</v>
      </c>
      <c r="J166" s="251" t="s">
        <v>1393</v>
      </c>
      <c r="K166" s="248" t="n">
        <f aca="false">'[6]2007-2008 VA prog '!$J$16</f>
        <v>11</v>
      </c>
      <c r="L166" s="248" t="n">
        <f aca="false">'[6]2008-2009 VA Prog'!$J$16</f>
        <v>23</v>
      </c>
      <c r="M166" s="248" t="n">
        <f aca="false">'[6]2009-2010 VA Prog'!$J$16</f>
        <v>25</v>
      </c>
      <c r="N166" s="248" t="n">
        <f aca="false">'[6]2010-2011 VA Prog'!$J$16</f>
        <v>33</v>
      </c>
      <c r="O166" s="248" t="n">
        <f aca="false">'[6]2011-2012 VA Prog'!$J$16</f>
        <v>33</v>
      </c>
    </row>
    <row r="167" customFormat="false" ht="12" hidden="false" customHeight="false" outlineLevel="0" collapsed="false">
      <c r="A167" s="247" t="s">
        <v>1339</v>
      </c>
      <c r="B167" s="248" t="n">
        <f aca="false">'[6]2007-2008 VA prog '!$J$6</f>
        <v>0</v>
      </c>
      <c r="C167" s="248" t="n">
        <f aca="false">'[6]2008-2009 VA Prog'!$J$6</f>
        <v>0</v>
      </c>
      <c r="D167" s="248" t="n">
        <f aca="false">'[6]2009-2010 VA Prog'!$J$6</f>
        <v>3</v>
      </c>
      <c r="E167" s="248" t="n">
        <f aca="false">'[6]2010-2011 VA Prog'!$J$6</f>
        <v>2</v>
      </c>
      <c r="F167" s="248" t="n">
        <f aca="false">'[6]2011-2012 VA Prog'!$J$6</f>
        <v>2</v>
      </c>
      <c r="J167" s="247" t="s">
        <v>1394</v>
      </c>
      <c r="K167" s="248" t="n">
        <f aca="false">'[6]2007-2008 Past Due'!$J$16</f>
        <v>5</v>
      </c>
      <c r="L167" s="248" t="n">
        <f aca="false">'[6]2008-2009 Past Due'!$J$16</f>
        <v>71</v>
      </c>
      <c r="M167" s="248" t="n">
        <f aca="false">'[6]2009-2010 Past Due'!$J$16</f>
        <v>77</v>
      </c>
      <c r="N167" s="248" t="n">
        <f aca="false">'[6]2010-2011 Past Due'!$J$16</f>
        <v>14</v>
      </c>
      <c r="O167" s="248" t="n">
        <f aca="false">'[6]2011-2012 Past Due'!$J$16</f>
        <v>18</v>
      </c>
    </row>
    <row r="168" customFormat="false" ht="12" hidden="false" customHeight="true" outlineLevel="0" collapsed="false">
      <c r="A168" s="247" t="s">
        <v>1334</v>
      </c>
      <c r="B168" s="248" t="n">
        <f aca="false">'[6]2007-2008 VA prog '!$J$7</f>
        <v>3</v>
      </c>
      <c r="C168" s="248" t="n">
        <f aca="false">'[6]2008-2009 VA Prog'!$J$7</f>
        <v>1</v>
      </c>
      <c r="D168" s="248" t="n">
        <f aca="false">'[6]2009-2010 VA Prog'!$J$7</f>
        <v>25</v>
      </c>
      <c r="E168" s="248" t="n">
        <f aca="false">'[6]2010-2011 VA Prog'!$J$7</f>
        <v>20</v>
      </c>
      <c r="F168" s="248" t="n">
        <f aca="false">'[6]2011-2012 VA Prog'!$J$7</f>
        <v>24</v>
      </c>
    </row>
    <row r="169" customFormat="false" ht="12" hidden="false" customHeight="false" outlineLevel="0" collapsed="false">
      <c r="A169" s="247" t="s">
        <v>1338</v>
      </c>
      <c r="B169" s="248" t="n">
        <f aca="false">'[6]2007-2008 VA prog '!$J$8</f>
        <v>30</v>
      </c>
      <c r="C169" s="248" t="n">
        <f aca="false">'[6]2008-2009 VA Prog'!$J$8</f>
        <v>30</v>
      </c>
      <c r="D169" s="248" t="n">
        <f aca="false">'[6]2009-2010 VA Prog'!$J$8</f>
        <v>16</v>
      </c>
      <c r="E169" s="248" t="n">
        <f aca="false">'[6]2010-2011 VA Prog'!$J$8</f>
        <v>12</v>
      </c>
      <c r="F169" s="248" t="n">
        <f aca="false">'[6]2011-2012 VA Prog'!$J$8</f>
        <v>14</v>
      </c>
    </row>
    <row r="170" customFormat="false" ht="12" hidden="false" customHeight="false" outlineLevel="0" collapsed="false">
      <c r="A170" s="254" t="s">
        <v>1328</v>
      </c>
      <c r="B170" s="248" t="n">
        <f aca="false">'[6]2007-2008 VA prog '!$J$10</f>
        <v>0</v>
      </c>
      <c r="C170" s="248" t="n">
        <f aca="false">'[6]2008-2009 VA Prog'!$J$9</f>
        <v>14</v>
      </c>
      <c r="D170" s="248" t="n">
        <f aca="false">'[6]2009-2010 VA Prog'!$J$9</f>
        <v>16</v>
      </c>
      <c r="E170" s="248" t="n">
        <f aca="false">'[6]2010-2011 VA Prog'!$J$9</f>
        <v>17</v>
      </c>
      <c r="F170" s="248" t="n">
        <f aca="false">'[6]2011-2012 VA Prog'!$J$9</f>
        <v>14</v>
      </c>
    </row>
    <row r="171" customFormat="false" ht="12" hidden="false" customHeight="false" outlineLevel="0" collapsed="false">
      <c r="A171" s="254" t="s">
        <v>1332</v>
      </c>
      <c r="B171" s="248" t="n">
        <f aca="false">'[6]2007-2008 VA prog '!$J$10</f>
        <v>0</v>
      </c>
      <c r="C171" s="248" t="n">
        <f aca="false">'[6]2008-2009 VA Prog'!$J$10</f>
        <v>0</v>
      </c>
      <c r="D171" s="248" t="n">
        <f aca="false">'[6]2009-2010 VA Prog'!$J$10</f>
        <v>0</v>
      </c>
      <c r="E171" s="248" t="n">
        <f aca="false">'[6]2010-2011 VA Prog'!$J$10</f>
        <v>0</v>
      </c>
      <c r="F171" s="248" t="n">
        <f aca="false">'[6]2011-2012 VA Prog'!$J$10</f>
        <v>0</v>
      </c>
    </row>
    <row r="172" customFormat="false" ht="12" hidden="false" customHeight="false" outlineLevel="0" collapsed="false">
      <c r="A172" s="254" t="s">
        <v>1337</v>
      </c>
      <c r="B172" s="248" t="n">
        <f aca="false">'[6]2007-2008 VA prog '!$J$11</f>
        <v>10</v>
      </c>
      <c r="C172" s="248" t="n">
        <f aca="false">'[6]2008-2009 VA Prog'!$J$11</f>
        <v>9</v>
      </c>
      <c r="D172" s="248" t="n">
        <f aca="false">'[6]2009-2010 VA Prog'!$J$11</f>
        <v>33</v>
      </c>
      <c r="E172" s="248" t="n">
        <f aca="false">'[6]2010-2011 VA Prog'!$J$11</f>
        <v>32</v>
      </c>
      <c r="F172" s="248" t="n">
        <f aca="false">'[6]2011-2012 VA Prog'!$J$11</f>
        <v>30</v>
      </c>
      <c r="J172" s="238" t="s">
        <v>1416</v>
      </c>
    </row>
    <row r="173" customFormat="false" ht="24" hidden="false" customHeight="false" outlineLevel="0" collapsed="false">
      <c r="A173" s="254" t="s">
        <v>1326</v>
      </c>
      <c r="B173" s="248" t="n">
        <f aca="false">'[6]2007-2008 VA prog '!$J$12</f>
        <v>34</v>
      </c>
      <c r="C173" s="248" t="n">
        <f aca="false">'[6]2008-2009 VA Prog'!$J$12</f>
        <v>40</v>
      </c>
      <c r="D173" s="248" t="n">
        <f aca="false">'[6]2009-2010 VA Prog'!$J$12</f>
        <v>34</v>
      </c>
      <c r="E173" s="248" t="n">
        <f aca="false">'[6]2010-2011 VA Prog'!$J$12</f>
        <v>29</v>
      </c>
      <c r="F173" s="248" t="n">
        <f aca="false">'[6]2011-2012 VA Prog'!$J$12</f>
        <v>25</v>
      </c>
      <c r="J173" s="252" t="s">
        <v>1320</v>
      </c>
      <c r="K173" s="253" t="s">
        <v>1321</v>
      </c>
      <c r="L173" s="253" t="s">
        <v>1322</v>
      </c>
      <c r="M173" s="253" t="s">
        <v>1323</v>
      </c>
      <c r="N173" s="253" t="s">
        <v>1324</v>
      </c>
      <c r="O173" s="253" t="s">
        <v>1325</v>
      </c>
    </row>
    <row r="174" customFormat="false" ht="12" hidden="false" customHeight="false" outlineLevel="0" collapsed="false">
      <c r="A174" s="254" t="s">
        <v>1340</v>
      </c>
      <c r="B174" s="248" t="n">
        <f aca="false">'[6]2007-2008 VA prog '!$J$13</f>
        <v>11</v>
      </c>
      <c r="C174" s="248" t="n">
        <f aca="false">'[6]2008-2009 VA Prog'!$J$13</f>
        <v>12</v>
      </c>
      <c r="D174" s="248" t="n">
        <f aca="false">'[6]2009-2010 VA Prog'!$J$13</f>
        <v>14</v>
      </c>
      <c r="E174" s="248" t="n">
        <f aca="false">'[6]2010-2011 VA Prog'!$J$13</f>
        <v>14</v>
      </c>
      <c r="F174" s="248" t="n">
        <f aca="false">'[6]2011-2012 VA Prog'!$J$13</f>
        <v>14</v>
      </c>
      <c r="J174" s="244" t="s">
        <v>1387</v>
      </c>
      <c r="K174" s="245" t="n">
        <f aca="false">B39</f>
        <v>10261</v>
      </c>
      <c r="L174" s="245" t="n">
        <f aca="false">C39</f>
        <v>9797</v>
      </c>
      <c r="M174" s="245" t="n">
        <f aca="false">D39</f>
        <v>7333</v>
      </c>
      <c r="N174" s="245" t="n">
        <f aca="false">E39</f>
        <v>3556</v>
      </c>
      <c r="O174" s="245" t="n">
        <f aca="false">F39</f>
        <v>3531</v>
      </c>
    </row>
    <row r="175" customFormat="false" ht="12" hidden="false" customHeight="false" outlineLevel="0" collapsed="false">
      <c r="A175" s="254" t="s">
        <v>1336</v>
      </c>
      <c r="B175" s="248" t="n">
        <f aca="false">'[6]2007-2008 VA prog '!$J$14</f>
        <v>24</v>
      </c>
      <c r="C175" s="248" t="n">
        <f aca="false">'[6]2008-2009 VA Prog'!$J$14</f>
        <v>28</v>
      </c>
      <c r="D175" s="248" t="n">
        <f aca="false">'[6]2009-2010 VA Prog'!$J$14</f>
        <v>34</v>
      </c>
      <c r="E175" s="248" t="n">
        <f aca="false">'[6]2010-2011 VA Prog'!$J$14</f>
        <v>29</v>
      </c>
      <c r="F175" s="248" t="n">
        <f aca="false">'[6]2011-2012 VA Prog'!$J$14</f>
        <v>27</v>
      </c>
      <c r="J175" s="254" t="s">
        <v>1388</v>
      </c>
      <c r="K175" s="248" t="n">
        <f aca="false">B58</f>
        <v>1559</v>
      </c>
      <c r="L175" s="248" t="n">
        <f aca="false">C58</f>
        <v>1469</v>
      </c>
      <c r="M175" s="248" t="n">
        <f aca="false">D58</f>
        <v>803</v>
      </c>
      <c r="N175" s="248" t="n">
        <f aca="false">E58</f>
        <v>577</v>
      </c>
      <c r="O175" s="248" t="n">
        <f aca="false">F58</f>
        <v>513</v>
      </c>
    </row>
    <row r="176" customFormat="false" ht="12" hidden="false" customHeight="false" outlineLevel="0" collapsed="false">
      <c r="A176" s="247" t="s">
        <v>1330</v>
      </c>
      <c r="B176" s="248" t="n">
        <f aca="false">'[6]2007-2008 VA prog '!$J$15</f>
        <v>49</v>
      </c>
      <c r="C176" s="248" t="n">
        <f aca="false">'[6]2008-2009 VA Prog'!$J$15</f>
        <v>48</v>
      </c>
      <c r="D176" s="248" t="n">
        <f aca="false">'[6]2009-2010 VA Prog'!$J$15</f>
        <v>44</v>
      </c>
      <c r="E176" s="248" t="n">
        <f aca="false">'[6]2010-2011 VA Prog'!$J$15</f>
        <v>36</v>
      </c>
      <c r="F176" s="248" t="n">
        <f aca="false">'[6]2011-2012 VA Prog'!$J$15</f>
        <v>27</v>
      </c>
      <c r="J176" s="244" t="s">
        <v>1389</v>
      </c>
      <c r="K176" s="245" t="n">
        <f aca="false">B20</f>
        <v>4451</v>
      </c>
      <c r="L176" s="245" t="n">
        <f aca="false">C20</f>
        <v>3480</v>
      </c>
      <c r="M176" s="245" t="n">
        <f aca="false">D20</f>
        <v>2567</v>
      </c>
      <c r="N176" s="245" t="n">
        <f aca="false">E20</f>
        <v>1959</v>
      </c>
      <c r="O176" s="245" t="n">
        <f aca="false">F20</f>
        <v>1305</v>
      </c>
    </row>
    <row r="177" customFormat="false" ht="24" hidden="false" customHeight="false" outlineLevel="0" collapsed="false">
      <c r="A177" s="254" t="s">
        <v>1331</v>
      </c>
      <c r="B177" s="248" t="n">
        <f aca="false">'[6]2007-2008 VA prog '!$J$16</f>
        <v>11</v>
      </c>
      <c r="C177" s="248" t="n">
        <f aca="false">'[6]2008-2009 VA Prog'!$J$16</f>
        <v>23</v>
      </c>
      <c r="D177" s="248" t="n">
        <f aca="false">'[6]2009-2010 VA Prog'!$J$16</f>
        <v>25</v>
      </c>
      <c r="E177" s="248" t="n">
        <f aca="false">'[6]2010-2011 VA Prog'!$J$16</f>
        <v>33</v>
      </c>
      <c r="F177" s="248" t="n">
        <f aca="false">'[6]2011-2012 VA Prog'!$J$16</f>
        <v>33</v>
      </c>
      <c r="J177" s="244" t="s">
        <v>1390</v>
      </c>
      <c r="K177" s="245"/>
      <c r="L177" s="245"/>
      <c r="M177" s="245"/>
      <c r="N177" s="245" t="n">
        <f aca="false">B199</f>
        <v>1733</v>
      </c>
      <c r="O177" s="245" t="n">
        <f aca="false">C199</f>
        <v>1256</v>
      </c>
    </row>
    <row r="178" customFormat="false" ht="12" hidden="false" customHeight="false" outlineLevel="0" collapsed="false">
      <c r="A178" s="254" t="s">
        <v>1344</v>
      </c>
      <c r="B178" s="248" t="n">
        <f aca="false">'[6]2007-2008 VA prog '!$J$30</f>
        <v>81</v>
      </c>
      <c r="C178" s="248" t="n">
        <f aca="false">'[6]2008-2009 VA Prog'!$J$30</f>
        <v>64</v>
      </c>
      <c r="D178" s="248" t="n">
        <f aca="false">'[6]2009-2010 VA Prog'!$J$30</f>
        <v>0</v>
      </c>
      <c r="E178" s="248" t="n">
        <f aca="false">'[6]2010-2011 VA Prog'!$J$30</f>
        <v>0</v>
      </c>
      <c r="F178" s="248" t="n">
        <f aca="false">'[6]2011-2012 VA Prog'!$J$30</f>
        <v>0</v>
      </c>
      <c r="J178" s="249" t="s">
        <v>1391</v>
      </c>
      <c r="K178" s="255" t="n">
        <f aca="false">B137</f>
        <v>4105</v>
      </c>
      <c r="L178" s="255" t="n">
        <f aca="false">C137</f>
        <v>2116</v>
      </c>
      <c r="M178" s="255" t="n">
        <f aca="false">D137</f>
        <v>3081</v>
      </c>
      <c r="N178" s="255" t="n">
        <f aca="false">E137</f>
        <v>1879</v>
      </c>
      <c r="O178" s="255" t="n">
        <f aca="false">F137</f>
        <v>593</v>
      </c>
    </row>
    <row r="179" customFormat="false" ht="12" hidden="false" customHeight="false" outlineLevel="0" collapsed="false">
      <c r="B179" s="256" t="n">
        <f aca="false">SUM(B164:B178)</f>
        <v>335</v>
      </c>
      <c r="C179" s="256" t="n">
        <f aca="false">SUM(C164:C178)</f>
        <v>363</v>
      </c>
      <c r="D179" s="256" t="n">
        <f aca="false">SUM(D164:D178)</f>
        <v>326</v>
      </c>
      <c r="E179" s="256" t="n">
        <f aca="false">SUM(E164:E178)</f>
        <v>285</v>
      </c>
      <c r="F179" s="256" t="n">
        <f aca="false">SUM(F164:F178)</f>
        <v>267</v>
      </c>
      <c r="J179" s="249" t="s">
        <v>1392</v>
      </c>
      <c r="K179" s="255" t="n">
        <f aca="false">B159</f>
        <v>1826</v>
      </c>
      <c r="L179" s="255" t="n">
        <f aca="false">C159</f>
        <v>1376</v>
      </c>
      <c r="M179" s="255" t="n">
        <f aca="false">D159</f>
        <v>1786</v>
      </c>
      <c r="N179" s="255" t="n">
        <f aca="false">E159</f>
        <v>2136</v>
      </c>
      <c r="O179" s="255" t="n">
        <f aca="false">F159</f>
        <v>798</v>
      </c>
    </row>
    <row r="180" customFormat="false" ht="12" hidden="false" customHeight="false" outlineLevel="0" collapsed="false">
      <c r="J180" s="251" t="s">
        <v>1393</v>
      </c>
      <c r="K180" s="248" t="n">
        <f aca="false">B179</f>
        <v>335</v>
      </c>
      <c r="L180" s="248" t="n">
        <f aca="false">C179</f>
        <v>363</v>
      </c>
      <c r="M180" s="248" t="n">
        <f aca="false">D179</f>
        <v>326</v>
      </c>
      <c r="N180" s="248" t="n">
        <f aca="false">E179</f>
        <v>285</v>
      </c>
      <c r="O180" s="248" t="n">
        <f aca="false">F179</f>
        <v>267</v>
      </c>
    </row>
    <row r="181" customFormat="false" ht="60" hidden="false" customHeight="true" outlineLevel="0" collapsed="false">
      <c r="A181" s="239" t="s">
        <v>1417</v>
      </c>
      <c r="B181" s="239"/>
      <c r="C181" s="280"/>
      <c r="D181" s="280"/>
      <c r="E181" s="280"/>
      <c r="F181" s="240"/>
      <c r="J181" s="247" t="s">
        <v>1418</v>
      </c>
      <c r="K181" s="248" t="n">
        <f aca="false">B116</f>
        <v>1742</v>
      </c>
      <c r="L181" s="248" t="n">
        <f aca="false">C116</f>
        <v>1201</v>
      </c>
      <c r="M181" s="248" t="n">
        <f aca="false">D116</f>
        <v>1255</v>
      </c>
      <c r="N181" s="248" t="n">
        <f aca="false">E116</f>
        <v>318</v>
      </c>
      <c r="O181" s="248" t="n">
        <f aca="false">F116</f>
        <v>295</v>
      </c>
    </row>
    <row r="182" customFormat="false" ht="12" hidden="false" customHeight="false" outlineLevel="0" collapsed="false">
      <c r="A182" s="241" t="s">
        <v>1320</v>
      </c>
      <c r="B182" s="267" t="s">
        <v>1419</v>
      </c>
      <c r="C182" s="267" t="s">
        <v>1405</v>
      </c>
    </row>
    <row r="183" customFormat="false" ht="12" hidden="false" customHeight="false" outlineLevel="0" collapsed="false">
      <c r="A183" s="244" t="s">
        <v>1329</v>
      </c>
      <c r="B183" s="245" t="n">
        <f aca="false">SUM('[4]Appr Reg'!$B$4:$J$4)</f>
        <v>37</v>
      </c>
      <c r="C183" s="245" t="n">
        <f aca="false">SUM('[5]Appr Reg'!$B$4:$J$4)</f>
        <v>16</v>
      </c>
    </row>
    <row r="184" customFormat="false" ht="12" hidden="false" customHeight="false" outlineLevel="0" collapsed="false">
      <c r="A184" s="244" t="s">
        <v>1327</v>
      </c>
      <c r="B184" s="245" t="n">
        <f aca="false">SUM('[4]Appr Reg'!$B$21:$J$21)</f>
        <v>230</v>
      </c>
      <c r="C184" s="245" t="n">
        <f aca="false">SUM('[5]Appr Reg'!$B$21:$J$21)</f>
        <v>289</v>
      </c>
    </row>
    <row r="185" customFormat="false" ht="12" hidden="false" customHeight="false" outlineLevel="0" collapsed="false">
      <c r="A185" s="244" t="s">
        <v>1335</v>
      </c>
      <c r="B185" s="245" t="n">
        <f aca="false">SUM('[4]Appr Reg'!$B$7:$J$7)</f>
        <v>31</v>
      </c>
      <c r="C185" s="245" t="n">
        <f aca="false">SUM('[5]Appr Reg'!$B$7:$J$7)</f>
        <v>43</v>
      </c>
    </row>
    <row r="186" customFormat="false" ht="12" hidden="false" customHeight="false" outlineLevel="0" collapsed="false">
      <c r="A186" s="246" t="s">
        <v>1339</v>
      </c>
      <c r="B186" s="245" t="n">
        <f aca="false">SUM('[4]Appr Reg'!$B$28:$J$28)</f>
        <v>9</v>
      </c>
      <c r="C186" s="245" t="n">
        <f aca="false">SUM('[5]Appr Reg'!$B$28:$J$28)</f>
        <v>0</v>
      </c>
    </row>
    <row r="187" customFormat="false" ht="12" hidden="false" customHeight="false" outlineLevel="0" collapsed="false">
      <c r="A187" s="246" t="s">
        <v>1334</v>
      </c>
      <c r="B187" s="245" t="n">
        <f aca="false">SUM('[4]Appr Reg'!$B$10:$J$10)</f>
        <v>150</v>
      </c>
      <c r="C187" s="245" t="n">
        <f aca="false">SUM('[5]Appr Reg'!$B$10:$J$10)</f>
        <v>111</v>
      </c>
    </row>
    <row r="188" customFormat="false" ht="12" hidden="false" customHeight="false" outlineLevel="0" collapsed="false">
      <c r="A188" s="246" t="s">
        <v>1338</v>
      </c>
      <c r="B188" s="245" t="n">
        <f aca="false">SUM('[4]Appr Reg'!$B$11:$J$11)</f>
        <v>160</v>
      </c>
      <c r="C188" s="245" t="n">
        <f aca="false">SUM('[5]Appr Reg'!$B$11:$J$11)</f>
        <v>162</v>
      </c>
    </row>
    <row r="189" customFormat="false" ht="12" hidden="false" customHeight="false" outlineLevel="0" collapsed="false">
      <c r="A189" s="244" t="s">
        <v>1328</v>
      </c>
      <c r="B189" s="245" t="n">
        <f aca="false">SUM('[4]Appr Reg'!$B$25:$J$25)</f>
        <v>411</v>
      </c>
      <c r="C189" s="245" t="n">
        <f aca="false">SUM('[5]Appr Reg'!$B$25:$J$25)</f>
        <v>218</v>
      </c>
    </row>
    <row r="190" customFormat="false" ht="12" hidden="false" customHeight="false" outlineLevel="0" collapsed="false">
      <c r="A190" s="244" t="s">
        <v>1332</v>
      </c>
      <c r="B190" s="245" t="n">
        <f aca="false">SUM('[4]Appr Reg'!$B$12:$J$12)</f>
        <v>0</v>
      </c>
      <c r="C190" s="245" t="n">
        <f aca="false">SUM('[5]Appr Reg'!$B$12:$J$12)</f>
        <v>0</v>
      </c>
    </row>
    <row r="191" customFormat="false" ht="12" hidden="false" customHeight="false" outlineLevel="0" collapsed="false">
      <c r="A191" s="244" t="s">
        <v>1337</v>
      </c>
      <c r="B191" s="245" t="n">
        <f aca="false">SUM('[4]Appr Reg'!$B$26:$J$26)</f>
        <v>68</v>
      </c>
      <c r="C191" s="245" t="n">
        <f aca="false">SUM('[5]Appr Reg'!$B$26:$J$26)</f>
        <v>49</v>
      </c>
    </row>
    <row r="192" customFormat="false" ht="12" hidden="false" customHeight="false" outlineLevel="0" collapsed="false">
      <c r="A192" s="244" t="s">
        <v>1326</v>
      </c>
      <c r="B192" s="245" t="n">
        <f aca="false">SUM('[4]Appr Reg'!$B$16:$J$16)</f>
        <v>154</v>
      </c>
      <c r="C192" s="245" t="n">
        <f aca="false">SUM('[5]Appr Reg'!$B$16:$J$16)</f>
        <v>35</v>
      </c>
    </row>
    <row r="193" customFormat="false" ht="12" hidden="false" customHeight="false" outlineLevel="0" collapsed="false">
      <c r="A193" s="244" t="s">
        <v>1340</v>
      </c>
      <c r="B193" s="245" t="n">
        <f aca="false">SUM('[4]Appr Reg'!$B$18:$J$18)</f>
        <v>76</v>
      </c>
      <c r="C193" s="245" t="n">
        <f aca="false">SUM('[5]Appr Reg'!$B$18:$J$18)</f>
        <v>30</v>
      </c>
    </row>
    <row r="194" customFormat="false" ht="12" hidden="false" customHeight="false" outlineLevel="0" collapsed="false">
      <c r="A194" s="244" t="s">
        <v>1336</v>
      </c>
      <c r="B194" s="245" t="n">
        <f aca="false">SUM('[4]Appr Reg'!$B$19:$J$19)</f>
        <v>98</v>
      </c>
      <c r="C194" s="245" t="n">
        <f aca="false">SUM('[5]Appr Reg'!$B$19:$J$19)</f>
        <v>157</v>
      </c>
    </row>
    <row r="195" customFormat="false" ht="12" hidden="false" customHeight="false" outlineLevel="0" collapsed="false">
      <c r="A195" s="246" t="s">
        <v>1330</v>
      </c>
      <c r="B195" s="245" t="n">
        <f aca="false">SUM('[4]Appr Reg'!$B$22:$J$22)</f>
        <v>213</v>
      </c>
      <c r="C195" s="245" t="n">
        <f aca="false">SUM('[5]Appr Reg'!$B$22:$J$22)</f>
        <v>126</v>
      </c>
    </row>
    <row r="196" customFormat="false" ht="12" hidden="false" customHeight="false" outlineLevel="0" collapsed="false">
      <c r="A196" s="244" t="s">
        <v>1331</v>
      </c>
      <c r="B196" s="245" t="n">
        <f aca="false">SUM('[4]Appr Reg'!$B$24:$J$24)</f>
        <v>96</v>
      </c>
      <c r="C196" s="245" t="n">
        <f aca="false">SUM('[5]Appr Reg'!$B$24:$J$24)</f>
        <v>20</v>
      </c>
    </row>
    <row r="197" customFormat="false" ht="12" hidden="false" customHeight="false" outlineLevel="0" collapsed="false">
      <c r="A197" s="281" t="s">
        <v>1420</v>
      </c>
      <c r="B197" s="264" t="n">
        <v>200</v>
      </c>
      <c r="C197" s="264" t="n">
        <v>200</v>
      </c>
    </row>
    <row r="198" customFormat="false" ht="12" hidden="false" customHeight="false" outlineLevel="0" collapsed="false">
      <c r="A198" s="281"/>
      <c r="B198" s="264"/>
      <c r="C198" s="264"/>
    </row>
    <row r="199" customFormat="false" ht="12" hidden="false" customHeight="false" outlineLevel="0" collapsed="false">
      <c r="B199" s="256" t="n">
        <f aca="false">SUM(B183:B196)</f>
        <v>1733</v>
      </c>
      <c r="C199" s="256" t="n">
        <f aca="false">SUM(C183:C196)</f>
        <v>1256</v>
      </c>
    </row>
  </sheetData>
  <mergeCells count="10">
    <mergeCell ref="A1:E1"/>
    <mergeCell ref="A22:E22"/>
    <mergeCell ref="A41:E41"/>
    <mergeCell ref="A61:E61"/>
    <mergeCell ref="A80:E80"/>
    <mergeCell ref="A99:E99"/>
    <mergeCell ref="A118:E118"/>
    <mergeCell ref="A140:E140"/>
    <mergeCell ref="A162:E162"/>
    <mergeCell ref="A181:B18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3.70703125" defaultRowHeight="18" zeroHeight="false" outlineLevelRow="0" outlineLevelCol="0"/>
  <cols>
    <col collapsed="false" customWidth="true" hidden="false" outlineLevel="0" max="1" min="1" style="282" width="25.41"/>
    <col collapsed="false" customWidth="true" hidden="false" outlineLevel="0" max="6" min="2" style="283" width="12.56"/>
    <col collapsed="false" customWidth="true" hidden="false" outlineLevel="0" max="7" min="7" style="283" width="14.28"/>
    <col collapsed="false" customWidth="false" hidden="false" outlineLevel="0" max="257" min="8" style="220" width="13.7"/>
  </cols>
  <sheetData>
    <row r="1" customFormat="false" ht="24.75" hidden="false" customHeight="true" outlineLevel="0" collapsed="false">
      <c r="A1" s="284" t="s">
        <v>1385</v>
      </c>
      <c r="B1" s="284"/>
      <c r="C1" s="284"/>
      <c r="D1" s="284"/>
      <c r="E1" s="284"/>
      <c r="F1" s="284"/>
      <c r="G1" s="284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8" hidden="false" customHeight="false" outlineLevel="0" collapsed="false">
      <c r="A2" s="285" t="s">
        <v>1421</v>
      </c>
      <c r="B2" s="285"/>
      <c r="C2" s="285"/>
      <c r="D2" s="285"/>
      <c r="E2" s="285"/>
      <c r="F2" s="285"/>
      <c r="G2" s="285"/>
    </row>
    <row r="3" customFormat="false" ht="9.75" hidden="false" customHeight="true" outlineLevel="0" collapsed="false">
      <c r="A3" s="219" t="s">
        <v>1422</v>
      </c>
      <c r="B3" s="219"/>
      <c r="C3" s="219"/>
      <c r="D3" s="219"/>
      <c r="E3" s="219"/>
      <c r="F3" s="219"/>
      <c r="G3" s="219"/>
    </row>
    <row r="4" s="222" customFormat="true" ht="18" hidden="false" customHeight="true" outlineLevel="0" collapsed="false">
      <c r="A4" s="119" t="s">
        <v>1319</v>
      </c>
      <c r="B4" s="119"/>
      <c r="C4" s="119"/>
      <c r="D4" s="119"/>
      <c r="E4" s="119"/>
      <c r="F4" s="119"/>
      <c r="G4" s="119"/>
    </row>
    <row r="5" customFormat="false" ht="30.75" hidden="false" customHeight="true" outlineLevel="0" collapsed="false">
      <c r="A5" s="286" t="s">
        <v>1320</v>
      </c>
      <c r="B5" s="287" t="s">
        <v>1321</v>
      </c>
      <c r="C5" s="287" t="s">
        <v>1322</v>
      </c>
      <c r="D5" s="287" t="s">
        <v>1323</v>
      </c>
      <c r="E5" s="287" t="s">
        <v>1324</v>
      </c>
      <c r="F5" s="287" t="s">
        <v>1325</v>
      </c>
      <c r="G5" s="288" t="s">
        <v>1423</v>
      </c>
    </row>
    <row r="6" s="136" customFormat="true" ht="18.75" hidden="false" customHeight="true" outlineLevel="0" collapsed="false">
      <c r="A6" s="224" t="s">
        <v>1327</v>
      </c>
      <c r="B6" s="289" t="n">
        <f aca="false">SUM('[1]All Reg'!$B$21:$J$21)</f>
        <v>292</v>
      </c>
      <c r="C6" s="289" t="n">
        <f aca="false">SUM('[2]All Reg'!$B$21:$J$21)</f>
        <v>334</v>
      </c>
      <c r="D6" s="289" t="n">
        <f aca="false">SUM('[3]All Reg'!$B$21:$J$21)</f>
        <v>275</v>
      </c>
      <c r="E6" s="289" t="n">
        <f aca="false">SUM('[4]All Reg'!$B$21:$J$21)</f>
        <v>230</v>
      </c>
      <c r="F6" s="289" t="n">
        <f aca="false">SUM('[5]All Reg'!$B$21:$J$21)</f>
        <v>289</v>
      </c>
      <c r="G6" s="290" t="n">
        <f aca="false">SUM('[5]Appr Reg'!$B$21:$J$21)/F6</f>
        <v>1</v>
      </c>
    </row>
    <row r="7" s="136" customFormat="true" ht="18.75" hidden="false" customHeight="true" outlineLevel="0" collapsed="false">
      <c r="A7" s="224" t="s">
        <v>1328</v>
      </c>
      <c r="B7" s="289" t="n">
        <f aca="false">SUM('[1]All Reg'!$B$25:$J$25)</f>
        <v>93</v>
      </c>
      <c r="C7" s="289" t="n">
        <f aca="false">SUM('[2]All Reg'!$B$25:$J$25)</f>
        <v>394</v>
      </c>
      <c r="D7" s="289" t="n">
        <f aca="false">SUM('[3]All Reg'!$B$25:$J$25)</f>
        <v>779</v>
      </c>
      <c r="E7" s="289" t="n">
        <f aca="false">SUM('[4]All Reg'!$B$25:$J$25)</f>
        <v>533</v>
      </c>
      <c r="F7" s="289" t="n">
        <f aca="false">SUM('[5]All Reg'!$B$25:$J$25)</f>
        <v>226</v>
      </c>
      <c r="G7" s="290" t="n">
        <v>1</v>
      </c>
    </row>
    <row r="8" s="136" customFormat="true" ht="18.75" hidden="false" customHeight="true" outlineLevel="0" collapsed="false">
      <c r="A8" s="224" t="s">
        <v>1330</v>
      </c>
      <c r="B8" s="289" t="n">
        <f aca="false">SUM('[1]All Reg'!$B$22:$J$22)</f>
        <v>702</v>
      </c>
      <c r="C8" s="289" t="n">
        <f aca="false">SUM('[2]All Reg'!$B$22:$J$22)</f>
        <v>587</v>
      </c>
      <c r="D8" s="289" t="n">
        <f aca="false">SUM('[3]All Reg'!$B$22:$J$22)</f>
        <v>502</v>
      </c>
      <c r="E8" s="289" t="n">
        <f aca="false">SUM('[4]All Reg'!$B$22:$J$22)</f>
        <v>284</v>
      </c>
      <c r="F8" s="289" t="n">
        <f aca="false">SUM('[5]All Reg'!$B$22:$J$22)</f>
        <v>164</v>
      </c>
      <c r="G8" s="290" t="n">
        <f aca="false">SUM('[5]Appr Reg'!$B$22:$J$22)/F8</f>
        <v>0.768292682926829</v>
      </c>
    </row>
    <row r="9" s="136" customFormat="true" ht="18.75" hidden="false" customHeight="true" outlineLevel="0" collapsed="false">
      <c r="A9" s="231" t="s">
        <v>1326</v>
      </c>
      <c r="B9" s="289" t="n">
        <f aca="false">SUM('[1]All Reg'!$B$16:$J$16)</f>
        <v>349</v>
      </c>
      <c r="C9" s="289" t="n">
        <f aca="false">SUM('[2]All Reg'!$B$16:$J$16)</f>
        <v>232</v>
      </c>
      <c r="D9" s="289" t="n">
        <f aca="false">SUM('[3]All Reg'!$B$16:$J$16)</f>
        <v>61</v>
      </c>
      <c r="E9" s="289" t="n">
        <f aca="false">SUM('[4]All Reg'!$B$16:$J$16)</f>
        <v>155</v>
      </c>
      <c r="F9" s="289" t="n">
        <f aca="false">SUM('[5]All Reg'!$B$16:$J$16)</f>
        <v>35</v>
      </c>
      <c r="G9" s="290" t="n">
        <f aca="false">SUM('[5]Appr Reg'!$B$16:$J$16)/F9</f>
        <v>1</v>
      </c>
    </row>
    <row r="10" s="136" customFormat="true" ht="18.75" hidden="false" customHeight="true" outlineLevel="0" collapsed="false">
      <c r="A10" s="231" t="s">
        <v>1331</v>
      </c>
      <c r="B10" s="289" t="n">
        <f aca="false">SUM('[1]All Reg'!$B$24:$J$24)</f>
        <v>109</v>
      </c>
      <c r="C10" s="289" t="n">
        <f aca="false">SUM('[2]All Reg'!$B$24:$J$24)</f>
        <v>85</v>
      </c>
      <c r="D10" s="289" t="n">
        <f aca="false">SUM('[3]All Reg'!$B$24:$J$24)</f>
        <v>127</v>
      </c>
      <c r="E10" s="289" t="n">
        <f aca="false">SUM('[4]All Reg'!$B$24:$J$24)</f>
        <v>113</v>
      </c>
      <c r="F10" s="289" t="n">
        <f aca="false">SUM('[5]All Reg'!$B$24:$J$24)</f>
        <v>20</v>
      </c>
      <c r="G10" s="291" t="n">
        <f aca="false">SUM('[5]Appr Reg'!$B$24:$J$24)/F10</f>
        <v>1</v>
      </c>
    </row>
    <row r="11" s="136" customFormat="true" ht="18.75" hidden="false" customHeight="true" outlineLevel="0" collapsed="false">
      <c r="A11" s="231" t="s">
        <v>1329</v>
      </c>
      <c r="B11" s="289" t="n">
        <f aca="false">SUM('[1]All Reg'!$B$4:$J$4)</f>
        <v>255</v>
      </c>
      <c r="C11" s="289" t="n">
        <f aca="false">SUM('[2]All Reg'!$B$4:$J$4)</f>
        <v>272</v>
      </c>
      <c r="D11" s="289" t="n">
        <f aca="false">SUM('[3]All Reg'!$B$4:$J$4)</f>
        <v>96</v>
      </c>
      <c r="E11" s="289" t="n">
        <f aca="false">SUM('[4]All Reg'!$B$4:$J$4)</f>
        <v>43</v>
      </c>
      <c r="F11" s="289" t="n">
        <f aca="false">SUM('[5]All Reg'!$B$4:$J$4)</f>
        <v>16</v>
      </c>
      <c r="G11" s="291" t="n">
        <f aca="false">SUM('[5]Appr Reg'!$B$4:$J$4)/F11</f>
        <v>1</v>
      </c>
    </row>
    <row r="12" s="136" customFormat="true" ht="18.75" hidden="false" customHeight="true" outlineLevel="0" collapsed="false">
      <c r="A12" s="224" t="s">
        <v>1332</v>
      </c>
      <c r="B12" s="289" t="n">
        <v>0</v>
      </c>
      <c r="C12" s="289" t="n">
        <v>0</v>
      </c>
      <c r="D12" s="289" t="n">
        <f aca="false">SUM('[3]All Reg'!$B$12:$J$12)</f>
        <v>0</v>
      </c>
      <c r="E12" s="289" t="n">
        <f aca="false">SUM('[4]All Reg'!$B$12:$J$12)</f>
        <v>0</v>
      </c>
      <c r="F12" s="289" t="n">
        <f aca="false">SUM('[5]All Reg'!$B$12:$J$12)</f>
        <v>0</v>
      </c>
      <c r="G12" s="290" t="n">
        <v>1</v>
      </c>
    </row>
    <row r="13" s="136" customFormat="true" ht="18.75" hidden="false" customHeight="true" outlineLevel="0" collapsed="false">
      <c r="A13" s="134"/>
      <c r="B13" s="292" t="n">
        <f aca="false">SUM(B6:B12)</f>
        <v>1800</v>
      </c>
      <c r="C13" s="292" t="n">
        <f aca="false">SUM(C6:C12)</f>
        <v>1904</v>
      </c>
      <c r="D13" s="292" t="n">
        <f aca="false">SUM(D6:D12)</f>
        <v>1840</v>
      </c>
      <c r="E13" s="292" t="n">
        <f aca="false">SUM(E6:E12)</f>
        <v>1358</v>
      </c>
      <c r="F13" s="292" t="n">
        <f aca="false">SUM(F6:F12)</f>
        <v>750</v>
      </c>
      <c r="G13" s="291"/>
    </row>
    <row r="14" s="136" customFormat="true" ht="18.75" hidden="false" customHeight="true" outlineLevel="0" collapsed="false">
      <c r="A14" s="134"/>
      <c r="B14" s="293"/>
      <c r="C14" s="293"/>
      <c r="D14" s="293"/>
      <c r="E14" s="293"/>
      <c r="F14" s="293"/>
      <c r="G14" s="294"/>
    </row>
    <row r="15" s="136" customFormat="true" ht="18.75" hidden="false" customHeight="true" outlineLevel="0" collapsed="false">
      <c r="A15" s="119" t="s">
        <v>1333</v>
      </c>
      <c r="B15" s="119"/>
      <c r="C15" s="119"/>
      <c r="D15" s="119"/>
      <c r="E15" s="119"/>
      <c r="F15" s="119"/>
      <c r="G15" s="119"/>
    </row>
    <row r="16" s="136" customFormat="true" ht="18.75" hidden="false" customHeight="true" outlineLevel="0" collapsed="false">
      <c r="A16" s="224" t="s">
        <v>1338</v>
      </c>
      <c r="B16" s="289" t="n">
        <f aca="false">SUM('[1]All Reg'!$B$11:$J$11)</f>
        <v>260</v>
      </c>
      <c r="C16" s="289" t="n">
        <f aca="false">SUM('[2]All Reg'!$B$11:$J$11)</f>
        <v>226</v>
      </c>
      <c r="D16" s="289" t="n">
        <f aca="false">SUM('[3]All Reg'!$B$11:$J$11)</f>
        <v>75</v>
      </c>
      <c r="E16" s="289" t="n">
        <f aca="false">SUM('[4]All Reg'!$B$11:$J$11)</f>
        <v>160</v>
      </c>
      <c r="F16" s="289" t="n">
        <f aca="false">SUM('[5]All Reg'!$B$11:$J$11)</f>
        <v>162</v>
      </c>
      <c r="G16" s="290" t="n">
        <v>1</v>
      </c>
    </row>
    <row r="17" s="136" customFormat="true" ht="18.75" hidden="false" customHeight="true" outlineLevel="0" collapsed="false">
      <c r="A17" s="224" t="s">
        <v>1336</v>
      </c>
      <c r="B17" s="289" t="n">
        <f aca="false">SUM('[1]All Reg'!$B$19:$J$19)</f>
        <v>212</v>
      </c>
      <c r="C17" s="289" t="n">
        <f aca="false">SUM('[2]All Reg'!$B$19:$J$19)</f>
        <v>400</v>
      </c>
      <c r="D17" s="289" t="n">
        <f aca="false">SUM('[3]All Reg'!$B$19:$J$19)</f>
        <v>145</v>
      </c>
      <c r="E17" s="289" t="n">
        <f aca="false">SUM('[4]All Reg'!$B$19:$J$19)</f>
        <v>98</v>
      </c>
      <c r="F17" s="289" t="n">
        <f aca="false">SUM('[5]All Reg'!$B$19:$J$19)</f>
        <v>157</v>
      </c>
      <c r="G17" s="290" t="n">
        <f aca="false">SUM('[5]Appr Reg'!$B$19:$J$19)/F17</f>
        <v>1</v>
      </c>
    </row>
    <row r="18" s="136" customFormat="true" ht="18.75" hidden="false" customHeight="true" outlineLevel="0" collapsed="false">
      <c r="A18" s="224" t="s">
        <v>1334</v>
      </c>
      <c r="B18" s="289" t="n">
        <f aca="false">SUM('[1]All Reg'!$B$10:$J$10)</f>
        <v>13</v>
      </c>
      <c r="C18" s="289" t="n">
        <f aca="false">SUM('[2]All Reg'!$B$10:$J$10)</f>
        <v>0</v>
      </c>
      <c r="D18" s="289" t="n">
        <f aca="false">SUM('[3]All Reg'!$B$10:$J$10)</f>
        <v>24</v>
      </c>
      <c r="E18" s="289" t="n">
        <f aca="false">SUM('[4]All Reg'!$B$10:$J$10)</f>
        <v>157</v>
      </c>
      <c r="F18" s="289" t="n">
        <f aca="false">SUM('[5]All Reg'!$B$10:$J$10)</f>
        <v>111</v>
      </c>
      <c r="G18" s="290" t="n">
        <f aca="false">SUM('[5]Appr Reg'!$B$10:$J$10)/F18</f>
        <v>1</v>
      </c>
    </row>
    <row r="19" s="136" customFormat="true" ht="18.75" hidden="false" customHeight="true" outlineLevel="0" collapsed="false">
      <c r="A19" s="224" t="s">
        <v>1337</v>
      </c>
      <c r="B19" s="289" t="n">
        <f aca="false">SUM('[1]All Reg'!$B$26:$J$26)</f>
        <v>0</v>
      </c>
      <c r="C19" s="289" t="n">
        <f aca="false">SUM('[2]All Reg'!$B$26:$J$26)</f>
        <v>1</v>
      </c>
      <c r="D19" s="289" t="n">
        <f aca="false">SUM('[3]All Reg'!$B$26:$J$26)</f>
        <v>63</v>
      </c>
      <c r="E19" s="289" t="n">
        <f aca="false">SUM('[4]All Reg'!$B$26:$J$26)</f>
        <v>68</v>
      </c>
      <c r="F19" s="289" t="n">
        <f aca="false">SUM('[5]All Reg'!$B$26:$J$26)</f>
        <v>50</v>
      </c>
      <c r="G19" s="290" t="n">
        <f aca="false">SUM('[5]Appr Reg'!$B$26:$J$26)/F19</f>
        <v>0.98</v>
      </c>
    </row>
    <row r="20" s="136" customFormat="true" ht="18.75" hidden="false" customHeight="true" outlineLevel="0" collapsed="false">
      <c r="A20" s="224" t="s">
        <v>1335</v>
      </c>
      <c r="B20" s="289" t="n">
        <f aca="false">SUM('[1]All Reg'!$B$7:$J$7)</f>
        <v>134</v>
      </c>
      <c r="C20" s="289" t="n">
        <f aca="false">SUM('[2]All Reg'!$B$7:$J$7)</f>
        <v>150</v>
      </c>
      <c r="D20" s="289" t="n">
        <f aca="false">SUM('[3]All Reg'!$B$7:$J$7)</f>
        <v>162</v>
      </c>
      <c r="E20" s="289" t="n">
        <f aca="false">SUM('[4]All Reg'!$B$7:$J$7)</f>
        <v>33</v>
      </c>
      <c r="F20" s="289" t="n">
        <f aca="false">SUM('[5]All Reg'!$B$7:$J$7)</f>
        <v>45</v>
      </c>
      <c r="G20" s="290" t="n">
        <f aca="false">SUM('[5]Appr Reg'!$B$7:$J$7)/F20</f>
        <v>0.955555555555556</v>
      </c>
    </row>
    <row r="21" s="136" customFormat="true" ht="18.75" hidden="false" customHeight="true" outlineLevel="0" collapsed="false">
      <c r="A21" s="231" t="s">
        <v>1340</v>
      </c>
      <c r="B21" s="289" t="n">
        <f aca="false">SUM('[1]All Reg'!$B$18:$J$18)</f>
        <v>279</v>
      </c>
      <c r="C21" s="289" t="n">
        <f aca="false">SUM('[2]All Reg'!$B$18:$J$18)</f>
        <v>65</v>
      </c>
      <c r="D21" s="289" t="n">
        <f aca="false">SUM('[3]All Reg'!$B$18:$J$18)</f>
        <v>59</v>
      </c>
      <c r="E21" s="289" t="n">
        <f aca="false">SUM('[4]All Reg'!$B$18:$J$18)</f>
        <v>76</v>
      </c>
      <c r="F21" s="289" t="n">
        <f aca="false">SUM('[5]All Reg'!$B$18:$J$18)</f>
        <v>30</v>
      </c>
      <c r="G21" s="290" t="n">
        <v>1</v>
      </c>
    </row>
    <row r="22" s="136" customFormat="true" ht="18.75" hidden="false" customHeight="true" outlineLevel="0" collapsed="false">
      <c r="A22" s="224" t="s">
        <v>1339</v>
      </c>
      <c r="B22" s="289" t="n">
        <v>0</v>
      </c>
      <c r="C22" s="289" t="n">
        <v>0</v>
      </c>
      <c r="D22" s="289" t="n">
        <v>0</v>
      </c>
      <c r="E22" s="289" t="n">
        <f aca="false">SUM('[4]All Reg'!$B$28:$J$28)</f>
        <v>9</v>
      </c>
      <c r="F22" s="289" t="n">
        <f aca="false">SUM('[5]All Reg'!$B$28:$J$28)</f>
        <v>0</v>
      </c>
      <c r="G22" s="290" t="n">
        <v>1</v>
      </c>
    </row>
    <row r="23" s="136" customFormat="true" ht="18.75" hidden="false" customHeight="true" outlineLevel="0" collapsed="false">
      <c r="A23" s="134"/>
      <c r="B23" s="292" t="n">
        <f aca="false">SUM(B16:B22)</f>
        <v>898</v>
      </c>
      <c r="C23" s="292" t="n">
        <f aca="false">SUM(C16:C22)</f>
        <v>842</v>
      </c>
      <c r="D23" s="292" t="n">
        <f aca="false">SUM(D16:D22)</f>
        <v>528</v>
      </c>
      <c r="E23" s="292" t="n">
        <f aca="false">SUM(E16:E22)</f>
        <v>601</v>
      </c>
      <c r="F23" s="292" t="n">
        <f aca="false">SUM(F16:F22)</f>
        <v>555</v>
      </c>
      <c r="G23" s="295"/>
    </row>
    <row r="24" s="136" customFormat="true" ht="18.75" hidden="false" customHeight="true" outlineLevel="0" collapsed="false">
      <c r="A24" s="134"/>
      <c r="B24" s="293"/>
      <c r="C24" s="293"/>
      <c r="D24" s="293"/>
      <c r="E24" s="293"/>
      <c r="F24" s="293"/>
      <c r="G24" s="294"/>
    </row>
    <row r="25" s="136" customFormat="true" ht="18.75" hidden="false" customHeight="true" outlineLevel="0" collapsed="false">
      <c r="A25" s="119" t="s">
        <v>1341</v>
      </c>
      <c r="B25" s="119"/>
      <c r="C25" s="119"/>
      <c r="D25" s="119"/>
      <c r="E25" s="119"/>
      <c r="F25" s="119"/>
      <c r="G25" s="119"/>
    </row>
    <row r="26" s="136" customFormat="true" ht="18.75" hidden="false" customHeight="true" outlineLevel="0" collapsed="false">
      <c r="A26" s="224" t="s">
        <v>1342</v>
      </c>
      <c r="B26" s="289" t="n">
        <f aca="false">SUM('[1]US Maps (revised)'!$B$8:$J$8)</f>
        <v>28</v>
      </c>
      <c r="C26" s="289" t="n">
        <f aca="false">SUM('[2]US Maps (revised)'!$B$9:$J$9)</f>
        <v>102</v>
      </c>
      <c r="D26" s="289" t="n">
        <f aca="false">SUM('[3]US Maps (revised)'!$B$10:$J$10)</f>
        <v>56</v>
      </c>
      <c r="E26" s="289" t="n">
        <f aca="false">SUM('[4]US Maps (revised)'!$B$11:$J$11)</f>
        <v>0</v>
      </c>
      <c r="F26" s="289" t="n">
        <f aca="false">SUM('[5]US Maps (revised)'!$B$12:$J$12)</f>
        <v>78</v>
      </c>
      <c r="G26" s="290" t="n">
        <v>1</v>
      </c>
    </row>
    <row r="27" s="136" customFormat="true" ht="18.75" hidden="false" customHeight="true" outlineLevel="0" collapsed="false">
      <c r="A27" s="224" t="s">
        <v>1344</v>
      </c>
      <c r="B27" s="289" t="n">
        <f aca="false">SUM('[1]All Reg'!$B$8:$J$9,'[1]All Reg'!$B$13:$J$15,'[1]All Reg'!$B$5:$J$5,'[1]All Reg'!$B$20:$J$20)</f>
        <v>1724</v>
      </c>
      <c r="C27" s="289" t="n">
        <f aca="false">SUM('[2]All Reg'!$B$8:$J$9,'[2]All Reg'!$B$13:$J$15,'[2]All Reg'!$B$5:$J$5,'[2]All Reg'!$B$27:$J$27,'[2]All Reg'!$B$20:$J$20)</f>
        <v>632</v>
      </c>
      <c r="D27" s="289" t="n">
        <f aca="false">SUM('[3]All Reg'!$B$8:$J$9,'[3]All Reg'!$B$13:$J$15,'[3]All Reg'!$B$5:$J$5,'[3]All Reg'!$B$27:$J$27,'[3]All Reg'!$B$20:$J$20)</f>
        <v>143</v>
      </c>
      <c r="E27" s="289" t="n">
        <f aca="false">SUM('[4]All Reg'!$B$8:$J$8,'[4]All Reg'!$B$13:$J$15,'[4]All Reg'!$B$5:$J$5,'[4]All Reg'!$B$27:$J$27,'[4]All Reg'!$B$9:$J$9)</f>
        <v>0</v>
      </c>
      <c r="F27" s="289" t="n">
        <f aca="false">SUM('[5]All Reg'!$B$8:$J$8,'[5]All Reg'!$B$13:$J$15,'[5]All Reg'!$B$5:$J$5,'[5]All Reg'!$B$27:$J$27,'[5]All Reg'!$B$9:$J$9)</f>
        <v>0</v>
      </c>
      <c r="G27" s="290" t="n">
        <v>1</v>
      </c>
    </row>
    <row r="28" s="136" customFormat="true" ht="18.75" hidden="false" customHeight="true" outlineLevel="0" collapsed="false">
      <c r="A28" s="224" t="s">
        <v>1343</v>
      </c>
      <c r="B28" s="289" t="n">
        <f aca="false">SUM('[1]All Reg'!$B$17:$J$17)</f>
        <v>0</v>
      </c>
      <c r="C28" s="289" t="n">
        <f aca="false">SUM('[2]All Reg'!$B$17:$J$17)</f>
        <v>0</v>
      </c>
      <c r="D28" s="289" t="n">
        <f aca="false">SUM('[3]All Reg'!$B$17:$J$17)</f>
        <v>0</v>
      </c>
      <c r="E28" s="289" t="n">
        <f aca="false">SUM('[4]All Reg'!$B$17:$J$17)</f>
        <v>0</v>
      </c>
      <c r="F28" s="289" t="n">
        <f aca="false">SUM('[5]All Reg'!$B$17:$J$17)</f>
        <v>0</v>
      </c>
      <c r="G28" s="290" t="n">
        <v>1</v>
      </c>
    </row>
    <row r="29" customFormat="false" ht="18.75" hidden="false" customHeight="false" outlineLevel="0" collapsed="false">
      <c r="B29" s="292" t="n">
        <f aca="false">SUM(B26:B28)</f>
        <v>1752</v>
      </c>
      <c r="C29" s="292" t="n">
        <f aca="false">SUM(C26:C28)</f>
        <v>734</v>
      </c>
      <c r="D29" s="292" t="n">
        <f aca="false">SUM(D26:D28)</f>
        <v>199</v>
      </c>
      <c r="E29" s="292" t="n">
        <f aca="false">SUM(E26:E28)</f>
        <v>0</v>
      </c>
      <c r="F29" s="292" t="n">
        <f aca="false">SUM(F26:F28)</f>
        <v>78</v>
      </c>
      <c r="G29" s="295"/>
    </row>
    <row r="30" customFormat="false" ht="18.75" hidden="false" customHeight="false" outlineLevel="0" collapsed="false">
      <c r="B30" s="296"/>
      <c r="C30" s="296"/>
      <c r="D30" s="296"/>
      <c r="E30" s="296"/>
      <c r="F30" s="296"/>
      <c r="G30" s="294"/>
    </row>
    <row r="31" customFormat="false" ht="18.75" hidden="false" customHeight="false" outlineLevel="0" collapsed="false">
      <c r="A31" s="221" t="s">
        <v>1345</v>
      </c>
      <c r="B31" s="221"/>
      <c r="C31" s="221"/>
      <c r="D31" s="221"/>
      <c r="E31" s="221"/>
      <c r="F31" s="221"/>
      <c r="G31" s="221"/>
    </row>
    <row r="32" customFormat="false" ht="30" hidden="false" customHeight="false" outlineLevel="0" collapsed="false">
      <c r="A32" s="233" t="s">
        <v>1320</v>
      </c>
      <c r="B32" s="297" t="s">
        <v>1321</v>
      </c>
      <c r="C32" s="297" t="s">
        <v>1322</v>
      </c>
      <c r="D32" s="287" t="s">
        <v>1323</v>
      </c>
      <c r="E32" s="287" t="s">
        <v>1324</v>
      </c>
      <c r="F32" s="287" t="s">
        <v>1325</v>
      </c>
      <c r="G32" s="298" t="s">
        <v>1423</v>
      </c>
    </row>
    <row r="33" customFormat="false" ht="18" hidden="false" customHeight="false" outlineLevel="0" collapsed="false">
      <c r="A33" s="235" t="s">
        <v>1346</v>
      </c>
      <c r="B33" s="289" t="n">
        <f aca="false">B13</f>
        <v>1800</v>
      </c>
      <c r="C33" s="289" t="n">
        <f aca="false">C13</f>
        <v>1904</v>
      </c>
      <c r="D33" s="289" t="n">
        <f aca="false">D13</f>
        <v>1840</v>
      </c>
      <c r="E33" s="289" t="n">
        <f aca="false">E13</f>
        <v>1358</v>
      </c>
      <c r="F33" s="289" t="n">
        <f aca="false">F13</f>
        <v>750</v>
      </c>
      <c r="G33" s="299" t="n">
        <f aca="false">G13</f>
        <v>0</v>
      </c>
    </row>
    <row r="34" customFormat="false" ht="18" hidden="false" customHeight="false" outlineLevel="0" collapsed="false">
      <c r="A34" s="235" t="s">
        <v>1347</v>
      </c>
      <c r="B34" s="289" t="n">
        <f aca="false">B23</f>
        <v>898</v>
      </c>
      <c r="C34" s="289" t="n">
        <f aca="false">C23</f>
        <v>842</v>
      </c>
      <c r="D34" s="289" t="n">
        <f aca="false">D23</f>
        <v>528</v>
      </c>
      <c r="E34" s="289" t="n">
        <f aca="false">E23</f>
        <v>601</v>
      </c>
      <c r="F34" s="289" t="n">
        <f aca="false">F23</f>
        <v>555</v>
      </c>
      <c r="G34" s="299" t="n">
        <f aca="false">G23</f>
        <v>0</v>
      </c>
    </row>
    <row r="35" customFormat="false" ht="18.75" hidden="false" customHeight="false" outlineLevel="0" collapsed="false">
      <c r="A35" s="235" t="s">
        <v>1348</v>
      </c>
      <c r="B35" s="289" t="n">
        <f aca="false">B29</f>
        <v>1752</v>
      </c>
      <c r="C35" s="289" t="n">
        <f aca="false">C29</f>
        <v>734</v>
      </c>
      <c r="D35" s="289" t="n">
        <f aca="false">D29</f>
        <v>199</v>
      </c>
      <c r="E35" s="289" t="n">
        <f aca="false">E29</f>
        <v>0</v>
      </c>
      <c r="F35" s="289" t="n">
        <f aca="false">F29</f>
        <v>78</v>
      </c>
      <c r="G35" s="300" t="n">
        <f aca="false">G29</f>
        <v>0</v>
      </c>
    </row>
    <row r="36" s="136" customFormat="true" ht="18.75" hidden="false" customHeight="true" outlineLevel="0" collapsed="false">
      <c r="A36" s="301" t="s">
        <v>1358</v>
      </c>
      <c r="B36" s="302" t="n">
        <f aca="false">SUM(B33:B35)</f>
        <v>4450</v>
      </c>
      <c r="C36" s="302" t="n">
        <f aca="false">SUM(C33:C35)</f>
        <v>3480</v>
      </c>
      <c r="D36" s="302" t="n">
        <f aca="false">SUM(D33:D35)</f>
        <v>2567</v>
      </c>
      <c r="E36" s="302" t="n">
        <f aca="false">SUM(E33:E35)</f>
        <v>1959</v>
      </c>
      <c r="F36" s="302" t="n">
        <f aca="false">SUM(F33:F35)</f>
        <v>1383</v>
      </c>
      <c r="G36" s="303"/>
    </row>
    <row r="37" s="136" customFormat="true" ht="18.75" hidden="false" customHeight="true" outlineLevel="0" collapsed="false">
      <c r="A37" s="134"/>
      <c r="B37" s="304"/>
      <c r="C37" s="304"/>
      <c r="D37" s="304"/>
      <c r="E37" s="304"/>
      <c r="F37" s="304"/>
      <c r="G37" s="305"/>
    </row>
    <row r="38" s="136" customFormat="true" ht="17.25" hidden="false" customHeight="true" outlineLevel="0" collapsed="false">
      <c r="A38" s="134" t="s">
        <v>1349</v>
      </c>
      <c r="B38" s="134"/>
      <c r="C38" s="134"/>
      <c r="D38" s="134"/>
      <c r="E38" s="134"/>
      <c r="F38" s="134"/>
      <c r="G38" s="104"/>
    </row>
    <row r="39" s="136" customFormat="true" ht="17.25" hidden="false" customHeight="true" outlineLevel="0" collapsed="false">
      <c r="B39" s="296"/>
      <c r="C39" s="296"/>
      <c r="D39" s="296"/>
      <c r="E39" s="296"/>
      <c r="F39" s="296"/>
      <c r="G39" s="104"/>
    </row>
    <row r="40" s="131" customFormat="true" ht="12.75" hidden="false" customHeight="false" outlineLevel="0" collapsed="false">
      <c r="B40" s="306"/>
      <c r="C40" s="306"/>
      <c r="D40" s="306"/>
      <c r="E40" s="306"/>
      <c r="F40" s="306"/>
      <c r="G40" s="306"/>
    </row>
    <row r="41" s="131" customFormat="true" ht="12.75" hidden="false" customHeight="false" outlineLevel="0" collapsed="false">
      <c r="B41" s="307"/>
      <c r="C41" s="307"/>
      <c r="D41" s="307"/>
      <c r="E41" s="307"/>
      <c r="F41" s="307"/>
      <c r="G41" s="306"/>
    </row>
    <row r="42" s="131" customFormat="true" ht="12.75" hidden="false" customHeight="false" outlineLevel="0" collapsed="false">
      <c r="B42" s="306"/>
      <c r="C42" s="306"/>
      <c r="D42" s="306"/>
      <c r="E42" s="306"/>
      <c r="F42" s="306"/>
      <c r="G42" s="306"/>
    </row>
    <row r="43" s="131" customFormat="true" ht="12.75" hidden="false" customHeight="false" outlineLevel="0" collapsed="false">
      <c r="B43" s="306"/>
      <c r="C43" s="306"/>
      <c r="D43" s="306"/>
      <c r="E43" s="306"/>
      <c r="F43" s="306"/>
      <c r="G43" s="306"/>
    </row>
    <row r="44" s="131" customFormat="true" ht="12.75" hidden="false" customHeight="false" outlineLevel="0" collapsed="false">
      <c r="B44" s="306"/>
      <c r="C44" s="306"/>
      <c r="D44" s="306"/>
      <c r="E44" s="306"/>
      <c r="F44" s="306"/>
      <c r="G44" s="306"/>
    </row>
    <row r="45" s="131" customFormat="true" ht="12.75" hidden="false" customHeight="false" outlineLevel="0" collapsed="false">
      <c r="B45" s="306"/>
      <c r="C45" s="306"/>
      <c r="D45" s="306"/>
      <c r="E45" s="306"/>
      <c r="F45" s="306"/>
      <c r="G45" s="306"/>
    </row>
    <row r="46" s="131" customFormat="true" ht="12.75" hidden="false" customHeight="false" outlineLevel="0" collapsed="false">
      <c r="B46" s="306"/>
      <c r="C46" s="306"/>
      <c r="D46" s="306"/>
      <c r="E46" s="306"/>
      <c r="F46" s="306"/>
      <c r="G46" s="306"/>
    </row>
    <row r="47" s="131" customFormat="true" ht="12.75" hidden="false" customHeight="false" outlineLevel="0" collapsed="false">
      <c r="B47" s="306"/>
      <c r="C47" s="306"/>
      <c r="D47" s="306"/>
      <c r="E47" s="306"/>
      <c r="F47" s="306"/>
      <c r="G47" s="306"/>
    </row>
    <row r="48" s="131" customFormat="true" ht="12.75" hidden="false" customHeight="false" outlineLevel="0" collapsed="false">
      <c r="B48" s="306"/>
      <c r="C48" s="306"/>
      <c r="D48" s="306"/>
      <c r="E48" s="306"/>
      <c r="F48" s="306"/>
      <c r="G48" s="306"/>
    </row>
    <row r="49" s="131" customFormat="true" ht="12.75" hidden="false" customHeight="false" outlineLevel="0" collapsed="false">
      <c r="B49" s="306"/>
      <c r="C49" s="306"/>
      <c r="D49" s="306"/>
      <c r="E49" s="306"/>
      <c r="F49" s="306"/>
      <c r="G49" s="306"/>
    </row>
    <row r="50" s="131" customFormat="true" ht="12.75" hidden="false" customHeight="false" outlineLevel="0" collapsed="false">
      <c r="B50" s="306"/>
      <c r="C50" s="306"/>
      <c r="D50" s="306"/>
      <c r="E50" s="306"/>
      <c r="F50" s="306"/>
      <c r="G50" s="306"/>
    </row>
    <row r="51" s="131" customFormat="true" ht="12.75" hidden="false" customHeight="false" outlineLevel="0" collapsed="false">
      <c r="B51" s="306"/>
      <c r="C51" s="306"/>
      <c r="D51" s="306"/>
      <c r="E51" s="306"/>
      <c r="F51" s="306"/>
      <c r="G51" s="306"/>
    </row>
    <row r="52" s="131" customFormat="true" ht="12.75" hidden="false" customHeight="false" outlineLevel="0" collapsed="false">
      <c r="B52" s="306"/>
      <c r="C52" s="306"/>
      <c r="D52" s="306"/>
      <c r="E52" s="306"/>
      <c r="F52" s="306"/>
      <c r="G52" s="306"/>
    </row>
    <row r="53" s="131" customFormat="true" ht="12.75" hidden="false" customHeight="false" outlineLevel="0" collapsed="false">
      <c r="B53" s="306"/>
      <c r="C53" s="306"/>
      <c r="D53" s="306"/>
      <c r="E53" s="306"/>
      <c r="F53" s="306"/>
      <c r="G53" s="306"/>
    </row>
    <row r="54" s="131" customFormat="true" ht="12.75" hidden="false" customHeight="false" outlineLevel="0" collapsed="false">
      <c r="B54" s="306"/>
      <c r="C54" s="306"/>
      <c r="D54" s="306"/>
      <c r="E54" s="306"/>
      <c r="F54" s="306"/>
      <c r="G54" s="306"/>
    </row>
    <row r="55" s="131" customFormat="true" ht="12.75" hidden="false" customHeight="false" outlineLevel="0" collapsed="false">
      <c r="B55" s="306"/>
      <c r="C55" s="306"/>
      <c r="D55" s="306"/>
      <c r="E55" s="306"/>
      <c r="F55" s="306"/>
      <c r="G55" s="306"/>
    </row>
    <row r="56" s="131" customFormat="true" ht="12.75" hidden="false" customHeight="false" outlineLevel="0" collapsed="false">
      <c r="B56" s="306"/>
      <c r="C56" s="306"/>
      <c r="D56" s="306"/>
      <c r="E56" s="306"/>
      <c r="F56" s="306"/>
      <c r="G56" s="306"/>
    </row>
    <row r="57" s="131" customFormat="true" ht="12.75" hidden="false" customHeight="false" outlineLevel="0" collapsed="false">
      <c r="B57" s="306"/>
      <c r="C57" s="306"/>
      <c r="D57" s="306"/>
      <c r="E57" s="306"/>
      <c r="F57" s="306"/>
      <c r="G57" s="306"/>
    </row>
    <row r="58" s="131" customFormat="true" ht="12.75" hidden="false" customHeight="false" outlineLevel="0" collapsed="false">
      <c r="B58" s="306"/>
      <c r="C58" s="306"/>
      <c r="D58" s="306"/>
      <c r="E58" s="306"/>
      <c r="F58" s="306"/>
      <c r="G58" s="306"/>
    </row>
    <row r="59" s="131" customFormat="true" ht="12.75" hidden="false" customHeight="false" outlineLevel="0" collapsed="false">
      <c r="B59" s="306"/>
      <c r="C59" s="306"/>
      <c r="D59" s="306"/>
      <c r="E59" s="306"/>
      <c r="F59" s="306"/>
      <c r="G59" s="306"/>
    </row>
    <row r="60" s="131" customFormat="true" ht="12.75" hidden="false" customHeight="false" outlineLevel="0" collapsed="false">
      <c r="B60" s="306"/>
      <c r="C60" s="306"/>
      <c r="D60" s="306"/>
      <c r="E60" s="306"/>
      <c r="F60" s="306"/>
      <c r="G60" s="306"/>
    </row>
    <row r="61" s="131" customFormat="true" ht="12.75" hidden="false" customHeight="false" outlineLevel="0" collapsed="false">
      <c r="B61" s="306"/>
      <c r="C61" s="306"/>
      <c r="D61" s="306"/>
      <c r="E61" s="306"/>
      <c r="F61" s="306"/>
      <c r="G61" s="306"/>
    </row>
    <row r="62" s="131" customFormat="true" ht="12.75" hidden="false" customHeight="false" outlineLevel="0" collapsed="false">
      <c r="B62" s="306"/>
      <c r="C62" s="306"/>
      <c r="D62" s="306"/>
      <c r="E62" s="306"/>
      <c r="F62" s="306"/>
      <c r="G62" s="306"/>
    </row>
    <row r="63" s="131" customFormat="true" ht="12.75" hidden="false" customHeight="false" outlineLevel="0" collapsed="false">
      <c r="B63" s="306"/>
      <c r="C63" s="306"/>
      <c r="D63" s="306"/>
      <c r="E63" s="306"/>
      <c r="F63" s="306"/>
      <c r="G63" s="306"/>
    </row>
    <row r="64" s="131" customFormat="true" ht="12.75" hidden="false" customHeight="false" outlineLevel="0" collapsed="false">
      <c r="B64" s="306"/>
      <c r="C64" s="306"/>
      <c r="D64" s="306"/>
      <c r="E64" s="306"/>
      <c r="F64" s="306"/>
      <c r="G64" s="306"/>
    </row>
    <row r="65" s="131" customFormat="true" ht="12.75" hidden="false" customHeight="false" outlineLevel="0" collapsed="false">
      <c r="B65" s="306"/>
      <c r="C65" s="306"/>
      <c r="D65" s="306"/>
      <c r="E65" s="306"/>
      <c r="F65" s="306"/>
      <c r="G65" s="306"/>
    </row>
    <row r="66" s="131" customFormat="true" ht="12.75" hidden="false" customHeight="false" outlineLevel="0" collapsed="false">
      <c r="B66" s="306"/>
      <c r="C66" s="306"/>
      <c r="D66" s="306"/>
      <c r="E66" s="306"/>
      <c r="F66" s="306"/>
      <c r="G66" s="306"/>
    </row>
    <row r="67" s="131" customFormat="true" ht="12.75" hidden="false" customHeight="false" outlineLevel="0" collapsed="false">
      <c r="B67" s="306"/>
      <c r="C67" s="306"/>
      <c r="D67" s="306"/>
      <c r="E67" s="306"/>
      <c r="F67" s="306"/>
      <c r="G67" s="306"/>
    </row>
    <row r="68" s="131" customFormat="true" ht="12.75" hidden="false" customHeight="false" outlineLevel="0" collapsed="false">
      <c r="B68" s="306"/>
      <c r="C68" s="306"/>
      <c r="D68" s="306"/>
      <c r="E68" s="306"/>
      <c r="F68" s="306"/>
      <c r="G68" s="306"/>
    </row>
    <row r="69" s="131" customFormat="true" ht="12.75" hidden="false" customHeight="false" outlineLevel="0" collapsed="false">
      <c r="B69" s="306"/>
      <c r="C69" s="306"/>
      <c r="D69" s="306"/>
      <c r="E69" s="306"/>
      <c r="F69" s="306"/>
      <c r="G69" s="306"/>
    </row>
    <row r="70" s="131" customFormat="true" ht="12.75" hidden="false" customHeight="false" outlineLevel="0" collapsed="false">
      <c r="B70" s="306"/>
      <c r="C70" s="306"/>
      <c r="D70" s="306"/>
      <c r="E70" s="306"/>
      <c r="F70" s="306"/>
      <c r="G70" s="306"/>
    </row>
    <row r="71" s="131" customFormat="true" ht="12.75" hidden="false" customHeight="false" outlineLevel="0" collapsed="false">
      <c r="B71" s="306"/>
      <c r="C71" s="306"/>
      <c r="D71" s="306"/>
      <c r="E71" s="306"/>
      <c r="F71" s="306"/>
      <c r="G71" s="306"/>
    </row>
    <row r="72" s="131" customFormat="true" ht="12.75" hidden="false" customHeight="false" outlineLevel="0" collapsed="false">
      <c r="B72" s="306"/>
      <c r="C72" s="306"/>
      <c r="D72" s="306"/>
      <c r="E72" s="306"/>
      <c r="F72" s="306"/>
      <c r="G72" s="306"/>
    </row>
    <row r="73" s="131" customFormat="true" ht="12.75" hidden="false" customHeight="false" outlineLevel="0" collapsed="false">
      <c r="B73" s="306"/>
      <c r="C73" s="306"/>
      <c r="D73" s="306"/>
      <c r="E73" s="306"/>
      <c r="F73" s="306"/>
      <c r="G73" s="306"/>
    </row>
    <row r="74" s="131" customFormat="true" ht="12.75" hidden="false" customHeight="false" outlineLevel="0" collapsed="false">
      <c r="B74" s="306"/>
      <c r="C74" s="306"/>
      <c r="D74" s="306"/>
      <c r="E74" s="306"/>
      <c r="F74" s="306"/>
      <c r="G74" s="306"/>
    </row>
    <row r="75" s="131" customFormat="true" ht="12.75" hidden="false" customHeight="false" outlineLevel="0" collapsed="false">
      <c r="B75" s="306"/>
      <c r="C75" s="306"/>
      <c r="D75" s="306"/>
      <c r="E75" s="306"/>
      <c r="F75" s="306"/>
      <c r="G75" s="306"/>
    </row>
    <row r="76" s="131" customFormat="true" ht="12.75" hidden="false" customHeight="false" outlineLevel="0" collapsed="false">
      <c r="B76" s="306"/>
      <c r="C76" s="306"/>
      <c r="D76" s="306"/>
      <c r="E76" s="306"/>
      <c r="F76" s="306"/>
      <c r="G76" s="306"/>
    </row>
    <row r="77" s="131" customFormat="true" ht="12.75" hidden="false" customHeight="false" outlineLevel="0" collapsed="false">
      <c r="B77" s="306"/>
      <c r="C77" s="306"/>
      <c r="D77" s="306"/>
      <c r="E77" s="306"/>
      <c r="F77" s="306"/>
      <c r="G77" s="306"/>
    </row>
    <row r="78" s="131" customFormat="true" ht="12.75" hidden="false" customHeight="false" outlineLevel="0" collapsed="false">
      <c r="B78" s="306"/>
      <c r="C78" s="306"/>
      <c r="D78" s="306"/>
      <c r="E78" s="306"/>
      <c r="F78" s="306"/>
      <c r="G78" s="306"/>
    </row>
    <row r="79" s="131" customFormat="true" ht="12.75" hidden="false" customHeight="false" outlineLevel="0" collapsed="false">
      <c r="B79" s="306"/>
      <c r="C79" s="306"/>
      <c r="D79" s="306"/>
      <c r="E79" s="306"/>
      <c r="F79" s="306"/>
      <c r="G79" s="306"/>
    </row>
    <row r="80" s="131" customFormat="true" ht="12.75" hidden="false" customHeight="false" outlineLevel="0" collapsed="false">
      <c r="B80" s="306"/>
      <c r="C80" s="306"/>
      <c r="D80" s="306"/>
      <c r="E80" s="306"/>
      <c r="F80" s="306"/>
      <c r="G80" s="306"/>
    </row>
    <row r="81" s="131" customFormat="true" ht="12.75" hidden="false" customHeight="false" outlineLevel="0" collapsed="false">
      <c r="B81" s="306"/>
      <c r="C81" s="306"/>
      <c r="D81" s="306"/>
      <c r="E81" s="306"/>
      <c r="F81" s="306"/>
      <c r="G81" s="306"/>
    </row>
    <row r="82" s="131" customFormat="true" ht="12.75" hidden="false" customHeight="false" outlineLevel="0" collapsed="false">
      <c r="B82" s="306"/>
      <c r="C82" s="306"/>
      <c r="D82" s="306"/>
      <c r="E82" s="306"/>
      <c r="F82" s="306"/>
      <c r="G82" s="306"/>
    </row>
    <row r="83" s="131" customFormat="true" ht="12.75" hidden="false" customHeight="false" outlineLevel="0" collapsed="false">
      <c r="B83" s="306"/>
      <c r="C83" s="306"/>
      <c r="D83" s="306"/>
      <c r="E83" s="306"/>
      <c r="F83" s="306"/>
      <c r="G83" s="306"/>
    </row>
    <row r="84" s="131" customFormat="true" ht="12.75" hidden="false" customHeight="false" outlineLevel="0" collapsed="false">
      <c r="B84" s="306"/>
      <c r="C84" s="306"/>
      <c r="D84" s="306"/>
      <c r="E84" s="306"/>
      <c r="F84" s="306"/>
      <c r="G84" s="306"/>
    </row>
    <row r="85" s="131" customFormat="true" ht="12.75" hidden="false" customHeight="false" outlineLevel="0" collapsed="false">
      <c r="B85" s="306"/>
      <c r="C85" s="306"/>
      <c r="D85" s="306"/>
      <c r="E85" s="306"/>
      <c r="F85" s="306"/>
      <c r="G85" s="306"/>
    </row>
    <row r="86" s="131" customFormat="true" ht="12.75" hidden="false" customHeight="false" outlineLevel="0" collapsed="false">
      <c r="B86" s="306"/>
      <c r="C86" s="306"/>
      <c r="D86" s="306"/>
      <c r="E86" s="306"/>
      <c r="F86" s="306"/>
      <c r="G86" s="306"/>
    </row>
    <row r="87" s="131" customFormat="true" ht="12.75" hidden="false" customHeight="false" outlineLevel="0" collapsed="false">
      <c r="B87" s="306"/>
      <c r="C87" s="306"/>
      <c r="D87" s="306"/>
      <c r="E87" s="306"/>
      <c r="F87" s="306"/>
      <c r="G87" s="306"/>
    </row>
    <row r="88" s="131" customFormat="true" ht="12.75" hidden="false" customHeight="false" outlineLevel="0" collapsed="false">
      <c r="B88" s="306"/>
      <c r="C88" s="306"/>
      <c r="D88" s="306"/>
      <c r="E88" s="306"/>
      <c r="F88" s="306"/>
      <c r="G88" s="306"/>
    </row>
    <row r="89" s="131" customFormat="true" ht="12.75" hidden="false" customHeight="false" outlineLevel="0" collapsed="false">
      <c r="B89" s="306"/>
      <c r="C89" s="306"/>
      <c r="D89" s="306"/>
      <c r="E89" s="306"/>
      <c r="F89" s="306"/>
      <c r="G89" s="306"/>
    </row>
    <row r="90" s="131" customFormat="true" ht="12.75" hidden="false" customHeight="false" outlineLevel="0" collapsed="false">
      <c r="B90" s="306"/>
      <c r="C90" s="306"/>
      <c r="D90" s="306"/>
      <c r="E90" s="306"/>
      <c r="F90" s="306"/>
      <c r="G90" s="306"/>
    </row>
    <row r="91" s="131" customFormat="true" ht="12.75" hidden="false" customHeight="false" outlineLevel="0" collapsed="false">
      <c r="B91" s="306"/>
      <c r="C91" s="306"/>
      <c r="D91" s="306"/>
      <c r="E91" s="306"/>
      <c r="F91" s="306"/>
      <c r="G91" s="306"/>
    </row>
    <row r="92" s="131" customFormat="true" ht="12.75" hidden="false" customHeight="false" outlineLevel="0" collapsed="false">
      <c r="B92" s="306"/>
      <c r="C92" s="306"/>
      <c r="D92" s="306"/>
      <c r="E92" s="306"/>
      <c r="F92" s="306"/>
      <c r="G92" s="306"/>
    </row>
    <row r="93" s="131" customFormat="true" ht="12.75" hidden="false" customHeight="false" outlineLevel="0" collapsed="false">
      <c r="B93" s="306"/>
      <c r="C93" s="306"/>
      <c r="D93" s="306"/>
      <c r="E93" s="306"/>
      <c r="F93" s="306"/>
      <c r="G93" s="306"/>
    </row>
    <row r="94" s="131" customFormat="true" ht="12.75" hidden="false" customHeight="false" outlineLevel="0" collapsed="false">
      <c r="B94" s="306"/>
      <c r="C94" s="306"/>
      <c r="D94" s="306"/>
      <c r="E94" s="306"/>
      <c r="F94" s="306"/>
      <c r="G94" s="306"/>
    </row>
    <row r="95" s="131" customFormat="true" ht="12.75" hidden="false" customHeight="false" outlineLevel="0" collapsed="false">
      <c r="B95" s="306"/>
      <c r="C95" s="306"/>
      <c r="D95" s="306"/>
      <c r="E95" s="306"/>
      <c r="F95" s="306"/>
      <c r="G95" s="306"/>
    </row>
    <row r="96" s="131" customFormat="true" ht="12.75" hidden="false" customHeight="false" outlineLevel="0" collapsed="false">
      <c r="B96" s="306"/>
      <c r="C96" s="306"/>
      <c r="D96" s="306"/>
      <c r="E96" s="306"/>
      <c r="F96" s="306"/>
      <c r="G96" s="306"/>
    </row>
    <row r="97" s="131" customFormat="true" ht="12.75" hidden="false" customHeight="false" outlineLevel="0" collapsed="false">
      <c r="B97" s="306"/>
      <c r="C97" s="306"/>
      <c r="D97" s="306"/>
      <c r="E97" s="306"/>
      <c r="F97" s="306"/>
      <c r="G97" s="306"/>
    </row>
    <row r="98" s="131" customFormat="true" ht="12.75" hidden="false" customHeight="false" outlineLevel="0" collapsed="false">
      <c r="B98" s="306"/>
      <c r="C98" s="306"/>
      <c r="D98" s="306"/>
      <c r="E98" s="306"/>
      <c r="F98" s="306"/>
      <c r="G98" s="306"/>
    </row>
    <row r="99" s="131" customFormat="true" ht="12.75" hidden="false" customHeight="false" outlineLevel="0" collapsed="false">
      <c r="B99" s="306"/>
      <c r="C99" s="306"/>
      <c r="D99" s="306"/>
      <c r="E99" s="306"/>
      <c r="F99" s="306"/>
      <c r="G99" s="306"/>
    </row>
    <row r="100" s="131" customFormat="true" ht="12.75" hidden="false" customHeight="false" outlineLevel="0" collapsed="false">
      <c r="B100" s="306"/>
      <c r="C100" s="306"/>
      <c r="D100" s="306"/>
      <c r="E100" s="306"/>
      <c r="F100" s="306"/>
      <c r="G100" s="306"/>
    </row>
    <row r="101" s="131" customFormat="true" ht="12.75" hidden="false" customHeight="false" outlineLevel="0" collapsed="false">
      <c r="B101" s="306"/>
      <c r="C101" s="306"/>
      <c r="D101" s="306"/>
      <c r="E101" s="306"/>
      <c r="F101" s="306"/>
      <c r="G101" s="306"/>
    </row>
    <row r="102" s="131" customFormat="true" ht="12.75" hidden="false" customHeight="false" outlineLevel="0" collapsed="false">
      <c r="B102" s="306"/>
      <c r="C102" s="306"/>
      <c r="D102" s="306"/>
      <c r="E102" s="306"/>
      <c r="F102" s="306"/>
      <c r="G102" s="306"/>
    </row>
    <row r="103" s="131" customFormat="true" ht="12.75" hidden="false" customHeight="false" outlineLevel="0" collapsed="false">
      <c r="B103" s="306"/>
      <c r="C103" s="306"/>
      <c r="D103" s="306"/>
      <c r="E103" s="306"/>
      <c r="F103" s="306"/>
      <c r="G103" s="306"/>
    </row>
    <row r="104" s="131" customFormat="true" ht="12.75" hidden="false" customHeight="false" outlineLevel="0" collapsed="false">
      <c r="B104" s="306"/>
      <c r="C104" s="306"/>
      <c r="D104" s="306"/>
      <c r="E104" s="306"/>
      <c r="F104" s="306"/>
      <c r="G104" s="306"/>
    </row>
    <row r="105" s="131" customFormat="true" ht="12.75" hidden="false" customHeight="false" outlineLevel="0" collapsed="false">
      <c r="B105" s="306"/>
      <c r="C105" s="306"/>
      <c r="D105" s="306"/>
      <c r="E105" s="306"/>
      <c r="F105" s="306"/>
      <c r="G105" s="306"/>
    </row>
    <row r="106" s="131" customFormat="true" ht="12.75" hidden="false" customHeight="false" outlineLevel="0" collapsed="false">
      <c r="B106" s="306"/>
      <c r="C106" s="306"/>
      <c r="D106" s="306"/>
      <c r="E106" s="306"/>
      <c r="F106" s="306"/>
      <c r="G106" s="306"/>
    </row>
    <row r="107" s="131" customFormat="true" ht="12.75" hidden="false" customHeight="false" outlineLevel="0" collapsed="false">
      <c r="B107" s="306"/>
      <c r="C107" s="306"/>
      <c r="D107" s="306"/>
      <c r="E107" s="306"/>
      <c r="F107" s="306"/>
      <c r="G107" s="306"/>
    </row>
    <row r="108" s="131" customFormat="true" ht="12.75" hidden="false" customHeight="false" outlineLevel="0" collapsed="false">
      <c r="B108" s="306"/>
      <c r="C108" s="306"/>
      <c r="D108" s="306"/>
      <c r="E108" s="306"/>
      <c r="F108" s="306"/>
      <c r="G108" s="306"/>
    </row>
    <row r="109" s="131" customFormat="true" ht="12.75" hidden="false" customHeight="false" outlineLevel="0" collapsed="false">
      <c r="B109" s="306"/>
      <c r="C109" s="306"/>
      <c r="D109" s="306"/>
      <c r="E109" s="306"/>
      <c r="F109" s="306"/>
      <c r="G109" s="306"/>
    </row>
    <row r="110" s="131" customFormat="true" ht="12.75" hidden="false" customHeight="false" outlineLevel="0" collapsed="false">
      <c r="B110" s="306"/>
      <c r="C110" s="306"/>
      <c r="D110" s="306"/>
      <c r="E110" s="306"/>
      <c r="F110" s="306"/>
      <c r="G110" s="306"/>
    </row>
    <row r="111" s="131" customFormat="true" ht="12.75" hidden="false" customHeight="false" outlineLevel="0" collapsed="false">
      <c r="B111" s="306"/>
      <c r="C111" s="306"/>
      <c r="D111" s="306"/>
      <c r="E111" s="306"/>
      <c r="F111" s="306"/>
      <c r="G111" s="306"/>
    </row>
    <row r="112" s="131" customFormat="true" ht="12.75" hidden="false" customHeight="false" outlineLevel="0" collapsed="false">
      <c r="B112" s="306"/>
      <c r="C112" s="306"/>
      <c r="D112" s="306"/>
      <c r="E112" s="306"/>
      <c r="F112" s="306"/>
      <c r="G112" s="306"/>
    </row>
    <row r="113" s="131" customFormat="true" ht="12.75" hidden="false" customHeight="false" outlineLevel="0" collapsed="false">
      <c r="B113" s="306"/>
      <c r="C113" s="306"/>
      <c r="D113" s="306"/>
      <c r="E113" s="306"/>
      <c r="F113" s="306"/>
      <c r="G113" s="306"/>
    </row>
    <row r="114" s="131" customFormat="true" ht="12.75" hidden="false" customHeight="false" outlineLevel="0" collapsed="false">
      <c r="B114" s="306"/>
      <c r="C114" s="306"/>
      <c r="D114" s="306"/>
      <c r="E114" s="306"/>
      <c r="F114" s="306"/>
      <c r="G114" s="306"/>
    </row>
    <row r="115" s="131" customFormat="true" ht="12.75" hidden="false" customHeight="false" outlineLevel="0" collapsed="false">
      <c r="B115" s="306"/>
      <c r="C115" s="306"/>
      <c r="D115" s="306"/>
      <c r="E115" s="306"/>
      <c r="F115" s="306"/>
      <c r="G115" s="306"/>
    </row>
    <row r="116" s="131" customFormat="true" ht="12.75" hidden="false" customHeight="false" outlineLevel="0" collapsed="false">
      <c r="B116" s="306"/>
      <c r="C116" s="306"/>
      <c r="D116" s="306"/>
      <c r="E116" s="306"/>
      <c r="F116" s="306"/>
      <c r="G116" s="306"/>
    </row>
    <row r="117" s="131" customFormat="true" ht="12.75" hidden="false" customHeight="false" outlineLevel="0" collapsed="false">
      <c r="B117" s="306"/>
      <c r="C117" s="306"/>
      <c r="D117" s="306"/>
      <c r="E117" s="306"/>
      <c r="F117" s="306"/>
      <c r="G117" s="306"/>
    </row>
    <row r="118" s="131" customFormat="true" ht="12.75" hidden="false" customHeight="false" outlineLevel="0" collapsed="false">
      <c r="B118" s="306"/>
      <c r="C118" s="306"/>
      <c r="D118" s="306"/>
      <c r="E118" s="306"/>
      <c r="F118" s="306"/>
      <c r="G118" s="306"/>
    </row>
    <row r="119" s="131" customFormat="true" ht="12.75" hidden="false" customHeight="false" outlineLevel="0" collapsed="false">
      <c r="B119" s="306"/>
      <c r="C119" s="306"/>
      <c r="D119" s="306"/>
      <c r="E119" s="306"/>
      <c r="F119" s="306"/>
      <c r="G119" s="306"/>
    </row>
    <row r="120" s="131" customFormat="true" ht="12.75" hidden="false" customHeight="false" outlineLevel="0" collapsed="false">
      <c r="B120" s="306"/>
      <c r="C120" s="306"/>
      <c r="D120" s="306"/>
      <c r="E120" s="306"/>
      <c r="F120" s="306"/>
      <c r="G120" s="306"/>
    </row>
    <row r="121" s="131" customFormat="true" ht="12.75" hidden="false" customHeight="false" outlineLevel="0" collapsed="false">
      <c r="B121" s="306"/>
      <c r="C121" s="306"/>
      <c r="D121" s="306"/>
      <c r="E121" s="306"/>
      <c r="F121" s="306"/>
      <c r="G121" s="306"/>
    </row>
    <row r="122" s="131" customFormat="true" ht="12.75" hidden="false" customHeight="false" outlineLevel="0" collapsed="false">
      <c r="B122" s="306"/>
      <c r="C122" s="306"/>
      <c r="D122" s="306"/>
      <c r="E122" s="306"/>
      <c r="F122" s="306"/>
      <c r="G122" s="306"/>
    </row>
    <row r="123" s="131" customFormat="true" ht="12.75" hidden="false" customHeight="false" outlineLevel="0" collapsed="false">
      <c r="B123" s="306"/>
      <c r="C123" s="306"/>
      <c r="D123" s="306"/>
      <c r="E123" s="306"/>
      <c r="F123" s="306"/>
      <c r="G123" s="306"/>
    </row>
    <row r="124" s="131" customFormat="true" ht="12.75" hidden="false" customHeight="false" outlineLevel="0" collapsed="false">
      <c r="B124" s="306"/>
      <c r="C124" s="306"/>
      <c r="D124" s="306"/>
      <c r="E124" s="306"/>
      <c r="F124" s="306"/>
      <c r="G124" s="306"/>
    </row>
    <row r="125" s="131" customFormat="true" ht="12.75" hidden="false" customHeight="false" outlineLevel="0" collapsed="false">
      <c r="B125" s="306"/>
      <c r="C125" s="306"/>
      <c r="D125" s="306"/>
      <c r="E125" s="306"/>
      <c r="F125" s="306"/>
      <c r="G125" s="306"/>
    </row>
    <row r="126" s="131" customFormat="true" ht="12.75" hidden="false" customHeight="false" outlineLevel="0" collapsed="false">
      <c r="B126" s="306"/>
      <c r="C126" s="306"/>
      <c r="D126" s="306"/>
      <c r="E126" s="306"/>
      <c r="F126" s="306"/>
      <c r="G126" s="306"/>
    </row>
    <row r="127" s="131" customFormat="true" ht="12.75" hidden="false" customHeight="false" outlineLevel="0" collapsed="false">
      <c r="B127" s="306"/>
      <c r="C127" s="306"/>
      <c r="D127" s="306"/>
      <c r="E127" s="306"/>
      <c r="F127" s="306"/>
      <c r="G127" s="306"/>
    </row>
    <row r="128" s="131" customFormat="true" ht="12.75" hidden="false" customHeight="false" outlineLevel="0" collapsed="false">
      <c r="B128" s="306"/>
      <c r="C128" s="306"/>
      <c r="D128" s="306"/>
      <c r="E128" s="306"/>
      <c r="F128" s="306"/>
      <c r="G128" s="306"/>
    </row>
    <row r="129" s="131" customFormat="true" ht="12.75" hidden="false" customHeight="false" outlineLevel="0" collapsed="false">
      <c r="B129" s="306"/>
      <c r="C129" s="306"/>
      <c r="D129" s="306"/>
      <c r="E129" s="306"/>
      <c r="F129" s="306"/>
      <c r="G129" s="306"/>
    </row>
    <row r="130" s="131" customFormat="true" ht="12.75" hidden="false" customHeight="false" outlineLevel="0" collapsed="false">
      <c r="B130" s="306"/>
      <c r="C130" s="306"/>
      <c r="D130" s="306"/>
      <c r="E130" s="306"/>
      <c r="F130" s="306"/>
      <c r="G130" s="306"/>
    </row>
    <row r="131" s="131" customFormat="true" ht="12.75" hidden="false" customHeight="false" outlineLevel="0" collapsed="false">
      <c r="B131" s="306"/>
      <c r="C131" s="306"/>
      <c r="D131" s="306"/>
      <c r="E131" s="306"/>
      <c r="F131" s="306"/>
      <c r="G131" s="306"/>
    </row>
    <row r="132" s="131" customFormat="true" ht="12.75" hidden="false" customHeight="false" outlineLevel="0" collapsed="false">
      <c r="B132" s="306"/>
      <c r="C132" s="306"/>
      <c r="D132" s="306"/>
      <c r="E132" s="306"/>
      <c r="F132" s="306"/>
      <c r="G132" s="306"/>
    </row>
    <row r="133" s="131" customFormat="true" ht="12.75" hidden="false" customHeight="false" outlineLevel="0" collapsed="false">
      <c r="B133" s="306"/>
      <c r="C133" s="306"/>
      <c r="D133" s="306"/>
      <c r="E133" s="306"/>
      <c r="F133" s="306"/>
      <c r="G133" s="306"/>
    </row>
    <row r="134" s="131" customFormat="true" ht="12.75" hidden="false" customHeight="false" outlineLevel="0" collapsed="false">
      <c r="B134" s="306"/>
      <c r="C134" s="306"/>
      <c r="D134" s="306"/>
      <c r="E134" s="306"/>
      <c r="F134" s="306"/>
      <c r="G134" s="306"/>
    </row>
    <row r="135" s="131" customFormat="true" ht="12.75" hidden="false" customHeight="false" outlineLevel="0" collapsed="false">
      <c r="B135" s="306"/>
      <c r="C135" s="306"/>
      <c r="D135" s="306"/>
      <c r="E135" s="306"/>
      <c r="F135" s="306"/>
      <c r="G135" s="306"/>
    </row>
    <row r="136" s="131" customFormat="true" ht="12.75" hidden="false" customHeight="false" outlineLevel="0" collapsed="false">
      <c r="B136" s="306"/>
      <c r="C136" s="306"/>
      <c r="D136" s="306"/>
      <c r="E136" s="306"/>
      <c r="F136" s="306"/>
      <c r="G136" s="306"/>
    </row>
    <row r="137" s="131" customFormat="true" ht="12.75" hidden="false" customHeight="false" outlineLevel="0" collapsed="false">
      <c r="B137" s="306"/>
      <c r="C137" s="306"/>
      <c r="D137" s="306"/>
      <c r="E137" s="306"/>
      <c r="F137" s="306"/>
      <c r="G137" s="306"/>
    </row>
    <row r="138" s="131" customFormat="true" ht="12.75" hidden="false" customHeight="false" outlineLevel="0" collapsed="false">
      <c r="B138" s="306"/>
      <c r="C138" s="306"/>
      <c r="D138" s="306"/>
      <c r="E138" s="306"/>
      <c r="F138" s="306"/>
      <c r="G138" s="306"/>
    </row>
    <row r="139" s="131" customFormat="true" ht="12.75" hidden="false" customHeight="false" outlineLevel="0" collapsed="false">
      <c r="B139" s="306"/>
      <c r="C139" s="306"/>
      <c r="D139" s="306"/>
      <c r="E139" s="306"/>
      <c r="F139" s="306"/>
      <c r="G139" s="306"/>
    </row>
    <row r="140" s="131" customFormat="true" ht="12.75" hidden="false" customHeight="false" outlineLevel="0" collapsed="false">
      <c r="B140" s="306"/>
      <c r="C140" s="306"/>
      <c r="D140" s="306"/>
      <c r="E140" s="306"/>
      <c r="F140" s="306"/>
      <c r="G140" s="306"/>
    </row>
    <row r="141" s="131" customFormat="true" ht="12.75" hidden="false" customHeight="false" outlineLevel="0" collapsed="false">
      <c r="B141" s="306"/>
      <c r="C141" s="306"/>
      <c r="D141" s="306"/>
      <c r="E141" s="306"/>
      <c r="F141" s="306"/>
      <c r="G141" s="306"/>
    </row>
    <row r="142" s="131" customFormat="true" ht="12.75" hidden="false" customHeight="false" outlineLevel="0" collapsed="false">
      <c r="B142" s="306"/>
      <c r="C142" s="306"/>
      <c r="D142" s="306"/>
      <c r="E142" s="306"/>
      <c r="F142" s="306"/>
      <c r="G142" s="306"/>
    </row>
    <row r="143" s="131" customFormat="true" ht="12.75" hidden="false" customHeight="false" outlineLevel="0" collapsed="false">
      <c r="B143" s="306"/>
      <c r="C143" s="306"/>
      <c r="D143" s="306"/>
      <c r="E143" s="306"/>
      <c r="F143" s="306"/>
      <c r="G143" s="306"/>
    </row>
    <row r="144" s="131" customFormat="true" ht="12.75" hidden="false" customHeight="false" outlineLevel="0" collapsed="false">
      <c r="B144" s="306"/>
      <c r="C144" s="306"/>
      <c r="D144" s="306"/>
      <c r="E144" s="306"/>
      <c r="F144" s="306"/>
      <c r="G144" s="306"/>
    </row>
    <row r="145" s="131" customFormat="true" ht="12.75" hidden="false" customHeight="false" outlineLevel="0" collapsed="false">
      <c r="B145" s="306"/>
      <c r="C145" s="306"/>
      <c r="D145" s="306"/>
      <c r="E145" s="306"/>
      <c r="F145" s="306"/>
      <c r="G145" s="306"/>
    </row>
    <row r="146" s="131" customFormat="true" ht="12.75" hidden="false" customHeight="false" outlineLevel="0" collapsed="false">
      <c r="B146" s="306"/>
      <c r="C146" s="306"/>
      <c r="D146" s="306"/>
      <c r="E146" s="306"/>
      <c r="F146" s="306"/>
      <c r="G146" s="306"/>
    </row>
    <row r="147" s="131" customFormat="true" ht="12.75" hidden="false" customHeight="false" outlineLevel="0" collapsed="false">
      <c r="B147" s="306"/>
      <c r="C147" s="306"/>
      <c r="D147" s="306"/>
      <c r="E147" s="306"/>
      <c r="F147" s="306"/>
      <c r="G147" s="306"/>
    </row>
    <row r="148" s="131" customFormat="true" ht="12.75" hidden="false" customHeight="false" outlineLevel="0" collapsed="false">
      <c r="B148" s="306"/>
      <c r="C148" s="306"/>
      <c r="D148" s="306"/>
      <c r="E148" s="306"/>
      <c r="F148" s="306"/>
      <c r="G148" s="306"/>
    </row>
    <row r="149" s="131" customFormat="true" ht="12.75" hidden="false" customHeight="false" outlineLevel="0" collapsed="false">
      <c r="B149" s="306"/>
      <c r="C149" s="306"/>
      <c r="D149" s="306"/>
      <c r="E149" s="306"/>
      <c r="F149" s="306"/>
      <c r="G149" s="306"/>
    </row>
    <row r="150" s="131" customFormat="true" ht="12.75" hidden="false" customHeight="false" outlineLevel="0" collapsed="false">
      <c r="B150" s="306"/>
      <c r="C150" s="306"/>
      <c r="D150" s="306"/>
      <c r="E150" s="306"/>
      <c r="F150" s="306"/>
      <c r="G150" s="306"/>
    </row>
    <row r="151" s="131" customFormat="true" ht="12.75" hidden="false" customHeight="false" outlineLevel="0" collapsed="false">
      <c r="B151" s="306"/>
      <c r="C151" s="306"/>
      <c r="D151" s="306"/>
      <c r="E151" s="306"/>
      <c r="F151" s="306"/>
      <c r="G151" s="306"/>
    </row>
    <row r="152" s="131" customFormat="true" ht="12.75" hidden="false" customHeight="false" outlineLevel="0" collapsed="false">
      <c r="B152" s="306"/>
      <c r="C152" s="306"/>
      <c r="D152" s="306"/>
      <c r="E152" s="306"/>
      <c r="F152" s="306"/>
      <c r="G152" s="306"/>
    </row>
    <row r="153" s="131" customFormat="true" ht="12.75" hidden="false" customHeight="false" outlineLevel="0" collapsed="false">
      <c r="B153" s="306"/>
      <c r="C153" s="306"/>
      <c r="D153" s="306"/>
      <c r="E153" s="306"/>
      <c r="F153" s="306"/>
      <c r="G153" s="306"/>
    </row>
    <row r="154" s="131" customFormat="true" ht="12.75" hidden="false" customHeight="false" outlineLevel="0" collapsed="false">
      <c r="B154" s="306"/>
      <c r="C154" s="306"/>
      <c r="D154" s="306"/>
      <c r="E154" s="306"/>
      <c r="F154" s="306"/>
      <c r="G154" s="306"/>
    </row>
    <row r="155" s="131" customFormat="true" ht="12.75" hidden="false" customHeight="false" outlineLevel="0" collapsed="false">
      <c r="B155" s="306"/>
      <c r="C155" s="306"/>
      <c r="D155" s="306"/>
      <c r="E155" s="306"/>
      <c r="F155" s="306"/>
      <c r="G155" s="306"/>
    </row>
    <row r="156" s="131" customFormat="true" ht="12.75" hidden="false" customHeight="false" outlineLevel="0" collapsed="false">
      <c r="B156" s="306"/>
      <c r="C156" s="306"/>
      <c r="D156" s="306"/>
      <c r="E156" s="306"/>
      <c r="F156" s="306"/>
      <c r="G156" s="306"/>
    </row>
    <row r="157" s="131" customFormat="true" ht="12.75" hidden="false" customHeight="false" outlineLevel="0" collapsed="false">
      <c r="B157" s="306"/>
      <c r="C157" s="306"/>
      <c r="D157" s="306"/>
      <c r="E157" s="306"/>
      <c r="F157" s="306"/>
      <c r="G157" s="306"/>
    </row>
    <row r="158" s="131" customFormat="true" ht="12.75" hidden="false" customHeight="false" outlineLevel="0" collapsed="false">
      <c r="B158" s="306"/>
      <c r="C158" s="306"/>
      <c r="D158" s="306"/>
      <c r="E158" s="306"/>
      <c r="F158" s="306"/>
      <c r="G158" s="306"/>
    </row>
    <row r="159" s="131" customFormat="true" ht="12.75" hidden="false" customHeight="false" outlineLevel="0" collapsed="false">
      <c r="B159" s="306"/>
      <c r="C159" s="306"/>
      <c r="D159" s="306"/>
      <c r="E159" s="306"/>
      <c r="F159" s="306"/>
      <c r="G159" s="306"/>
    </row>
    <row r="160" s="131" customFormat="true" ht="12.75" hidden="false" customHeight="false" outlineLevel="0" collapsed="false">
      <c r="B160" s="306"/>
      <c r="C160" s="306"/>
      <c r="D160" s="306"/>
      <c r="E160" s="306"/>
      <c r="F160" s="306"/>
      <c r="G160" s="306"/>
    </row>
    <row r="161" s="131" customFormat="true" ht="12.75" hidden="false" customHeight="false" outlineLevel="0" collapsed="false">
      <c r="B161" s="306"/>
      <c r="C161" s="306"/>
      <c r="D161" s="306"/>
      <c r="E161" s="306"/>
      <c r="F161" s="306"/>
      <c r="G161" s="306"/>
    </row>
    <row r="162" s="131" customFormat="true" ht="12.75" hidden="false" customHeight="false" outlineLevel="0" collapsed="false">
      <c r="B162" s="306"/>
      <c r="C162" s="306"/>
      <c r="D162" s="306"/>
      <c r="E162" s="306"/>
      <c r="F162" s="306"/>
      <c r="G162" s="306"/>
    </row>
    <row r="163" s="131" customFormat="true" ht="12.75" hidden="false" customHeight="false" outlineLevel="0" collapsed="false">
      <c r="B163" s="306"/>
      <c r="C163" s="306"/>
      <c r="D163" s="306"/>
      <c r="E163" s="306"/>
      <c r="F163" s="306"/>
      <c r="G163" s="306"/>
    </row>
    <row r="164" s="131" customFormat="true" ht="12.75" hidden="false" customHeight="false" outlineLevel="0" collapsed="false">
      <c r="B164" s="306"/>
      <c r="C164" s="306"/>
      <c r="D164" s="306"/>
      <c r="E164" s="306"/>
      <c r="F164" s="306"/>
      <c r="G164" s="306"/>
    </row>
    <row r="165" s="131" customFormat="true" ht="12.75" hidden="false" customHeight="false" outlineLevel="0" collapsed="false">
      <c r="B165" s="306"/>
      <c r="C165" s="306"/>
      <c r="D165" s="306"/>
      <c r="E165" s="306"/>
      <c r="F165" s="306"/>
      <c r="G165" s="306"/>
    </row>
    <row r="166" s="131" customFormat="true" ht="12.75" hidden="false" customHeight="false" outlineLevel="0" collapsed="false">
      <c r="B166" s="306"/>
      <c r="C166" s="306"/>
      <c r="D166" s="306"/>
      <c r="E166" s="306"/>
      <c r="F166" s="306"/>
      <c r="G166" s="306"/>
    </row>
    <row r="167" s="131" customFormat="true" ht="12.75" hidden="false" customHeight="false" outlineLevel="0" collapsed="false">
      <c r="B167" s="306"/>
      <c r="C167" s="306"/>
      <c r="D167" s="306"/>
      <c r="E167" s="306"/>
      <c r="F167" s="306"/>
      <c r="G167" s="306"/>
    </row>
    <row r="168" s="131" customFormat="true" ht="12.75" hidden="false" customHeight="false" outlineLevel="0" collapsed="false">
      <c r="B168" s="306"/>
      <c r="C168" s="306"/>
      <c r="D168" s="306"/>
      <c r="E168" s="306"/>
      <c r="F168" s="306"/>
      <c r="G168" s="306"/>
    </row>
    <row r="169" s="131" customFormat="true" ht="12.75" hidden="false" customHeight="false" outlineLevel="0" collapsed="false">
      <c r="B169" s="306"/>
      <c r="C169" s="306"/>
      <c r="D169" s="306"/>
      <c r="E169" s="306"/>
      <c r="F169" s="306"/>
      <c r="G169" s="306"/>
    </row>
    <row r="170" s="131" customFormat="true" ht="12.75" hidden="false" customHeight="false" outlineLevel="0" collapsed="false">
      <c r="B170" s="306"/>
      <c r="C170" s="306"/>
      <c r="D170" s="306"/>
      <c r="E170" s="306"/>
      <c r="F170" s="306"/>
      <c r="G170" s="306"/>
    </row>
    <row r="171" s="131" customFormat="true" ht="12.75" hidden="false" customHeight="false" outlineLevel="0" collapsed="false">
      <c r="B171" s="306"/>
      <c r="C171" s="306"/>
      <c r="D171" s="306"/>
      <c r="E171" s="306"/>
      <c r="F171" s="306"/>
      <c r="G171" s="306"/>
    </row>
    <row r="172" s="131" customFormat="true" ht="12.75" hidden="false" customHeight="false" outlineLevel="0" collapsed="false">
      <c r="B172" s="306"/>
      <c r="C172" s="306"/>
      <c r="D172" s="306"/>
      <c r="E172" s="306"/>
      <c r="F172" s="306"/>
      <c r="G172" s="306"/>
    </row>
    <row r="173" s="131" customFormat="true" ht="12.75" hidden="false" customHeight="false" outlineLevel="0" collapsed="false">
      <c r="B173" s="306"/>
      <c r="C173" s="306"/>
      <c r="D173" s="306"/>
      <c r="E173" s="306"/>
      <c r="F173" s="306"/>
      <c r="G173" s="306"/>
    </row>
    <row r="174" s="131" customFormat="true" ht="12.75" hidden="false" customHeight="false" outlineLevel="0" collapsed="false">
      <c r="B174" s="306"/>
      <c r="C174" s="306"/>
      <c r="D174" s="306"/>
      <c r="E174" s="306"/>
      <c r="F174" s="306"/>
      <c r="G174" s="306"/>
    </row>
    <row r="175" s="131" customFormat="true" ht="12.75" hidden="false" customHeight="false" outlineLevel="0" collapsed="false">
      <c r="B175" s="306"/>
      <c r="C175" s="306"/>
      <c r="D175" s="306"/>
      <c r="E175" s="306"/>
      <c r="F175" s="306"/>
      <c r="G175" s="306"/>
    </row>
    <row r="176" s="131" customFormat="true" ht="12.75" hidden="false" customHeight="false" outlineLevel="0" collapsed="false">
      <c r="B176" s="306"/>
      <c r="C176" s="306"/>
      <c r="D176" s="306"/>
      <c r="E176" s="306"/>
      <c r="F176" s="306"/>
      <c r="G176" s="306"/>
    </row>
    <row r="177" s="131" customFormat="true" ht="12.75" hidden="false" customHeight="false" outlineLevel="0" collapsed="false">
      <c r="B177" s="306"/>
      <c r="C177" s="306"/>
      <c r="D177" s="306"/>
      <c r="E177" s="306"/>
      <c r="F177" s="306"/>
      <c r="G177" s="306"/>
    </row>
    <row r="178" s="131" customFormat="true" ht="12.75" hidden="false" customHeight="false" outlineLevel="0" collapsed="false">
      <c r="B178" s="306"/>
      <c r="C178" s="306"/>
      <c r="D178" s="306"/>
      <c r="E178" s="306"/>
      <c r="F178" s="306"/>
      <c r="G178" s="306"/>
    </row>
    <row r="179" s="131" customFormat="true" ht="12.75" hidden="false" customHeight="false" outlineLevel="0" collapsed="false">
      <c r="B179" s="306"/>
      <c r="C179" s="306"/>
      <c r="D179" s="306"/>
      <c r="E179" s="306"/>
      <c r="F179" s="306"/>
      <c r="G179" s="306"/>
    </row>
    <row r="180" s="131" customFormat="true" ht="12.75" hidden="false" customHeight="false" outlineLevel="0" collapsed="false">
      <c r="B180" s="306"/>
      <c r="C180" s="306"/>
      <c r="D180" s="306"/>
      <c r="E180" s="306"/>
      <c r="F180" s="306"/>
      <c r="G180" s="306"/>
    </row>
    <row r="181" s="131" customFormat="true" ht="12.75" hidden="false" customHeight="false" outlineLevel="0" collapsed="false">
      <c r="B181" s="306"/>
      <c r="C181" s="306"/>
      <c r="D181" s="306"/>
      <c r="E181" s="306"/>
      <c r="F181" s="306"/>
      <c r="G181" s="306"/>
    </row>
    <row r="182" s="131" customFormat="true" ht="12.75" hidden="false" customHeight="false" outlineLevel="0" collapsed="false">
      <c r="B182" s="306"/>
      <c r="C182" s="306"/>
      <c r="D182" s="306"/>
      <c r="E182" s="306"/>
      <c r="F182" s="306"/>
      <c r="G182" s="306"/>
    </row>
    <row r="183" s="131" customFormat="true" ht="12.75" hidden="false" customHeight="false" outlineLevel="0" collapsed="false">
      <c r="B183" s="306"/>
      <c r="C183" s="306"/>
      <c r="D183" s="306"/>
      <c r="E183" s="306"/>
      <c r="F183" s="306"/>
      <c r="G183" s="306"/>
    </row>
    <row r="184" s="131" customFormat="true" ht="12.75" hidden="false" customHeight="false" outlineLevel="0" collapsed="false">
      <c r="B184" s="306"/>
      <c r="C184" s="306"/>
      <c r="D184" s="306"/>
      <c r="E184" s="306"/>
      <c r="F184" s="306"/>
      <c r="G184" s="306"/>
    </row>
    <row r="185" s="131" customFormat="true" ht="12.75" hidden="false" customHeight="false" outlineLevel="0" collapsed="false">
      <c r="B185" s="306"/>
      <c r="C185" s="306"/>
      <c r="D185" s="306"/>
      <c r="E185" s="306"/>
      <c r="F185" s="306"/>
      <c r="G185" s="306"/>
    </row>
    <row r="186" s="131" customFormat="true" ht="12.75" hidden="false" customHeight="false" outlineLevel="0" collapsed="false">
      <c r="B186" s="306"/>
      <c r="C186" s="306"/>
      <c r="D186" s="306"/>
      <c r="E186" s="306"/>
      <c r="F186" s="306"/>
      <c r="G186" s="306"/>
    </row>
    <row r="187" s="131" customFormat="true" ht="12.75" hidden="false" customHeight="false" outlineLevel="0" collapsed="false">
      <c r="B187" s="306"/>
      <c r="C187" s="306"/>
      <c r="D187" s="306"/>
      <c r="E187" s="306"/>
      <c r="F187" s="306"/>
      <c r="G187" s="306"/>
    </row>
    <row r="188" s="131" customFormat="true" ht="12.75" hidden="false" customHeight="false" outlineLevel="0" collapsed="false">
      <c r="B188" s="306"/>
      <c r="C188" s="306"/>
      <c r="D188" s="306"/>
      <c r="E188" s="306"/>
      <c r="F188" s="306"/>
      <c r="G188" s="306"/>
    </row>
    <row r="189" s="131" customFormat="true" ht="12.75" hidden="false" customHeight="false" outlineLevel="0" collapsed="false">
      <c r="B189" s="306"/>
      <c r="C189" s="306"/>
      <c r="D189" s="306"/>
      <c r="E189" s="306"/>
      <c r="F189" s="306"/>
      <c r="G189" s="306"/>
    </row>
    <row r="190" s="131" customFormat="true" ht="12.75" hidden="false" customHeight="false" outlineLevel="0" collapsed="false">
      <c r="B190" s="306"/>
      <c r="C190" s="306"/>
      <c r="D190" s="306"/>
      <c r="E190" s="306"/>
      <c r="F190" s="306"/>
      <c r="G190" s="306"/>
    </row>
    <row r="191" s="131" customFormat="true" ht="12.75" hidden="false" customHeight="false" outlineLevel="0" collapsed="false">
      <c r="B191" s="306"/>
      <c r="C191" s="306"/>
      <c r="D191" s="306"/>
      <c r="E191" s="306"/>
      <c r="F191" s="306"/>
      <c r="G191" s="306"/>
    </row>
    <row r="192" s="131" customFormat="true" ht="12.75" hidden="false" customHeight="false" outlineLevel="0" collapsed="false">
      <c r="B192" s="306"/>
      <c r="C192" s="306"/>
      <c r="D192" s="306"/>
      <c r="E192" s="306"/>
      <c r="F192" s="306"/>
      <c r="G192" s="306"/>
    </row>
    <row r="193" s="131" customFormat="true" ht="12.75" hidden="false" customHeight="false" outlineLevel="0" collapsed="false">
      <c r="B193" s="306"/>
      <c r="C193" s="306"/>
      <c r="D193" s="306"/>
      <c r="E193" s="306"/>
      <c r="F193" s="306"/>
      <c r="G193" s="306"/>
    </row>
    <row r="194" s="131" customFormat="true" ht="12.75" hidden="false" customHeight="false" outlineLevel="0" collapsed="false">
      <c r="B194" s="306"/>
      <c r="C194" s="306"/>
      <c r="D194" s="306"/>
      <c r="E194" s="306"/>
      <c r="F194" s="306"/>
      <c r="G194" s="306"/>
    </row>
    <row r="195" s="131" customFormat="true" ht="12.75" hidden="false" customHeight="false" outlineLevel="0" collapsed="false">
      <c r="B195" s="306"/>
      <c r="C195" s="306"/>
      <c r="D195" s="306"/>
      <c r="E195" s="306"/>
      <c r="F195" s="306"/>
      <c r="G195" s="306"/>
    </row>
    <row r="196" s="131" customFormat="true" ht="12.75" hidden="false" customHeight="false" outlineLevel="0" collapsed="false">
      <c r="B196" s="306"/>
      <c r="C196" s="306"/>
      <c r="D196" s="306"/>
      <c r="E196" s="306"/>
      <c r="F196" s="306"/>
      <c r="G196" s="306"/>
    </row>
    <row r="197" s="131" customFormat="true" ht="12.75" hidden="false" customHeight="false" outlineLevel="0" collapsed="false">
      <c r="B197" s="306"/>
      <c r="C197" s="306"/>
      <c r="D197" s="306"/>
      <c r="E197" s="306"/>
      <c r="F197" s="306"/>
      <c r="G197" s="306"/>
    </row>
    <row r="198" s="131" customFormat="true" ht="12.75" hidden="false" customHeight="false" outlineLevel="0" collapsed="false">
      <c r="B198" s="306"/>
      <c r="C198" s="306"/>
      <c r="D198" s="306"/>
      <c r="E198" s="306"/>
      <c r="F198" s="306"/>
      <c r="G198" s="306"/>
    </row>
    <row r="199" s="131" customFormat="true" ht="12.75" hidden="false" customHeight="false" outlineLevel="0" collapsed="false">
      <c r="B199" s="306"/>
      <c r="C199" s="306"/>
      <c r="D199" s="306"/>
      <c r="E199" s="306"/>
      <c r="F199" s="306"/>
      <c r="G199" s="306"/>
    </row>
    <row r="200" s="131" customFormat="true" ht="12.75" hidden="false" customHeight="false" outlineLevel="0" collapsed="false">
      <c r="B200" s="306"/>
      <c r="C200" s="306"/>
      <c r="D200" s="306"/>
      <c r="E200" s="306"/>
      <c r="F200" s="306"/>
      <c r="G200" s="306"/>
    </row>
    <row r="201" s="131" customFormat="true" ht="12.75" hidden="false" customHeight="false" outlineLevel="0" collapsed="false">
      <c r="B201" s="306"/>
      <c r="C201" s="306"/>
      <c r="D201" s="306"/>
      <c r="E201" s="306"/>
      <c r="F201" s="306"/>
      <c r="G201" s="306"/>
    </row>
    <row r="202" s="131" customFormat="true" ht="12.75" hidden="false" customHeight="false" outlineLevel="0" collapsed="false">
      <c r="B202" s="306"/>
      <c r="C202" s="306"/>
      <c r="D202" s="306"/>
      <c r="E202" s="306"/>
      <c r="F202" s="306"/>
      <c r="G202" s="306"/>
    </row>
    <row r="203" s="131" customFormat="true" ht="12.75" hidden="false" customHeight="false" outlineLevel="0" collapsed="false">
      <c r="B203" s="306"/>
      <c r="C203" s="306"/>
      <c r="D203" s="306"/>
      <c r="E203" s="306"/>
      <c r="F203" s="306"/>
      <c r="G203" s="306"/>
    </row>
    <row r="204" s="131" customFormat="true" ht="12.75" hidden="false" customHeight="false" outlineLevel="0" collapsed="false">
      <c r="B204" s="306"/>
      <c r="C204" s="306"/>
      <c r="D204" s="306"/>
      <c r="E204" s="306"/>
      <c r="F204" s="306"/>
      <c r="G204" s="306"/>
    </row>
    <row r="205" s="131" customFormat="true" ht="12.75" hidden="false" customHeight="false" outlineLevel="0" collapsed="false">
      <c r="B205" s="306"/>
      <c r="C205" s="306"/>
      <c r="D205" s="306"/>
      <c r="E205" s="306"/>
      <c r="F205" s="306"/>
      <c r="G205" s="306"/>
    </row>
    <row r="206" s="131" customFormat="true" ht="12.75" hidden="false" customHeight="false" outlineLevel="0" collapsed="false">
      <c r="B206" s="306"/>
      <c r="C206" s="306"/>
      <c r="D206" s="306"/>
      <c r="E206" s="306"/>
      <c r="F206" s="306"/>
      <c r="G206" s="306"/>
    </row>
    <row r="207" s="131" customFormat="true" ht="12.75" hidden="false" customHeight="false" outlineLevel="0" collapsed="false">
      <c r="B207" s="306"/>
      <c r="C207" s="306"/>
      <c r="D207" s="306"/>
      <c r="E207" s="306"/>
      <c r="F207" s="306"/>
      <c r="G207" s="306"/>
    </row>
    <row r="208" s="131" customFormat="true" ht="12.75" hidden="false" customHeight="false" outlineLevel="0" collapsed="false">
      <c r="B208" s="306"/>
      <c r="C208" s="306"/>
      <c r="D208" s="306"/>
      <c r="E208" s="306"/>
      <c r="F208" s="306"/>
      <c r="G208" s="306"/>
    </row>
    <row r="209" s="131" customFormat="true" ht="12.75" hidden="false" customHeight="false" outlineLevel="0" collapsed="false">
      <c r="B209" s="306"/>
      <c r="C209" s="306"/>
      <c r="D209" s="306"/>
      <c r="E209" s="306"/>
      <c r="F209" s="306"/>
      <c r="G209" s="306"/>
    </row>
    <row r="210" s="131" customFormat="true" ht="12.75" hidden="false" customHeight="false" outlineLevel="0" collapsed="false">
      <c r="B210" s="306"/>
      <c r="C210" s="306"/>
      <c r="D210" s="306"/>
      <c r="E210" s="306"/>
      <c r="F210" s="306"/>
      <c r="G210" s="306"/>
    </row>
    <row r="211" s="131" customFormat="true" ht="12.75" hidden="false" customHeight="false" outlineLevel="0" collapsed="false">
      <c r="B211" s="306"/>
      <c r="C211" s="306"/>
      <c r="D211" s="306"/>
      <c r="E211" s="306"/>
      <c r="F211" s="306"/>
      <c r="G211" s="306"/>
    </row>
    <row r="212" s="131" customFormat="true" ht="12.75" hidden="false" customHeight="false" outlineLevel="0" collapsed="false">
      <c r="B212" s="306"/>
      <c r="C212" s="306"/>
      <c r="D212" s="306"/>
      <c r="E212" s="306"/>
      <c r="F212" s="306"/>
      <c r="G212" s="306"/>
    </row>
    <row r="213" s="131" customFormat="true" ht="12.75" hidden="false" customHeight="false" outlineLevel="0" collapsed="false">
      <c r="B213" s="306"/>
      <c r="C213" s="306"/>
      <c r="D213" s="306"/>
      <c r="E213" s="306"/>
      <c r="F213" s="306"/>
      <c r="G213" s="306"/>
    </row>
    <row r="214" s="131" customFormat="true" ht="12.75" hidden="false" customHeight="false" outlineLevel="0" collapsed="false">
      <c r="B214" s="306"/>
      <c r="C214" s="306"/>
      <c r="D214" s="306"/>
      <c r="E214" s="306"/>
      <c r="F214" s="306"/>
      <c r="G214" s="306"/>
    </row>
    <row r="215" s="131" customFormat="true" ht="12.75" hidden="false" customHeight="false" outlineLevel="0" collapsed="false">
      <c r="B215" s="306"/>
      <c r="C215" s="306"/>
      <c r="D215" s="306"/>
      <c r="E215" s="306"/>
      <c r="F215" s="306"/>
      <c r="G215" s="306"/>
    </row>
    <row r="216" s="131" customFormat="true" ht="12.75" hidden="false" customHeight="false" outlineLevel="0" collapsed="false">
      <c r="B216" s="306"/>
      <c r="C216" s="306"/>
      <c r="D216" s="306"/>
      <c r="E216" s="306"/>
      <c r="F216" s="306"/>
      <c r="G216" s="306"/>
    </row>
    <row r="217" s="131" customFormat="true" ht="12.75" hidden="false" customHeight="false" outlineLevel="0" collapsed="false">
      <c r="B217" s="306"/>
      <c r="C217" s="306"/>
      <c r="D217" s="306"/>
      <c r="E217" s="306"/>
      <c r="F217" s="306"/>
      <c r="G217" s="306"/>
    </row>
    <row r="218" s="131" customFormat="true" ht="12.75" hidden="false" customHeight="false" outlineLevel="0" collapsed="false">
      <c r="B218" s="306"/>
      <c r="C218" s="306"/>
      <c r="D218" s="306"/>
      <c r="E218" s="306"/>
      <c r="F218" s="306"/>
      <c r="G218" s="306"/>
    </row>
    <row r="219" s="131" customFormat="true" ht="12.75" hidden="false" customHeight="false" outlineLevel="0" collapsed="false">
      <c r="B219" s="306"/>
      <c r="C219" s="306"/>
      <c r="D219" s="306"/>
      <c r="E219" s="306"/>
      <c r="F219" s="306"/>
      <c r="G219" s="306"/>
    </row>
    <row r="220" s="131" customFormat="true" ht="12.75" hidden="false" customHeight="false" outlineLevel="0" collapsed="false">
      <c r="B220" s="306"/>
      <c r="C220" s="306"/>
      <c r="D220" s="306"/>
      <c r="E220" s="306"/>
      <c r="F220" s="306"/>
      <c r="G220" s="306"/>
    </row>
    <row r="221" s="131" customFormat="true" ht="12.75" hidden="false" customHeight="false" outlineLevel="0" collapsed="false">
      <c r="B221" s="306"/>
      <c r="C221" s="306"/>
      <c r="D221" s="306"/>
      <c r="E221" s="306"/>
      <c r="F221" s="306"/>
      <c r="G221" s="306"/>
    </row>
    <row r="222" s="131" customFormat="true" ht="12.75" hidden="false" customHeight="false" outlineLevel="0" collapsed="false">
      <c r="B222" s="306"/>
      <c r="C222" s="306"/>
      <c r="D222" s="306"/>
      <c r="E222" s="306"/>
      <c r="F222" s="306"/>
      <c r="G222" s="306"/>
    </row>
    <row r="223" s="131" customFormat="true" ht="12.75" hidden="false" customHeight="false" outlineLevel="0" collapsed="false">
      <c r="B223" s="306"/>
      <c r="C223" s="306"/>
      <c r="D223" s="306"/>
      <c r="E223" s="306"/>
      <c r="F223" s="306"/>
      <c r="G223" s="306"/>
    </row>
    <row r="224" s="131" customFormat="true" ht="12.75" hidden="false" customHeight="false" outlineLevel="0" collapsed="false">
      <c r="B224" s="306"/>
      <c r="C224" s="306"/>
      <c r="D224" s="306"/>
      <c r="E224" s="306"/>
      <c r="F224" s="306"/>
      <c r="G224" s="306"/>
    </row>
    <row r="225" s="131" customFormat="true" ht="12.75" hidden="false" customHeight="false" outlineLevel="0" collapsed="false">
      <c r="B225" s="306"/>
      <c r="C225" s="306"/>
      <c r="D225" s="306"/>
      <c r="E225" s="306"/>
      <c r="F225" s="306"/>
      <c r="G225" s="306"/>
    </row>
    <row r="226" s="131" customFormat="true" ht="12.75" hidden="false" customHeight="false" outlineLevel="0" collapsed="false">
      <c r="B226" s="306"/>
      <c r="C226" s="306"/>
      <c r="D226" s="306"/>
      <c r="E226" s="306"/>
      <c r="F226" s="306"/>
      <c r="G226" s="306"/>
    </row>
    <row r="227" s="131" customFormat="true" ht="12.75" hidden="false" customHeight="false" outlineLevel="0" collapsed="false">
      <c r="B227" s="306"/>
      <c r="C227" s="306"/>
      <c r="D227" s="306"/>
      <c r="E227" s="306"/>
      <c r="F227" s="306"/>
      <c r="G227" s="306"/>
    </row>
    <row r="228" s="131" customFormat="true" ht="12.75" hidden="false" customHeight="false" outlineLevel="0" collapsed="false">
      <c r="B228" s="306"/>
      <c r="C228" s="306"/>
      <c r="D228" s="306"/>
      <c r="E228" s="306"/>
      <c r="F228" s="306"/>
      <c r="G228" s="306"/>
    </row>
    <row r="229" s="131" customFormat="true" ht="12.75" hidden="false" customHeight="false" outlineLevel="0" collapsed="false">
      <c r="B229" s="306"/>
      <c r="C229" s="306"/>
      <c r="D229" s="306"/>
      <c r="E229" s="306"/>
      <c r="F229" s="306"/>
      <c r="G229" s="306"/>
    </row>
    <row r="230" s="131" customFormat="true" ht="12.75" hidden="false" customHeight="false" outlineLevel="0" collapsed="false">
      <c r="B230" s="306"/>
      <c r="C230" s="306"/>
      <c r="D230" s="306"/>
      <c r="E230" s="306"/>
      <c r="F230" s="306"/>
      <c r="G230" s="306"/>
    </row>
    <row r="231" s="131" customFormat="true" ht="12.75" hidden="false" customHeight="false" outlineLevel="0" collapsed="false">
      <c r="B231" s="306"/>
      <c r="C231" s="306"/>
      <c r="D231" s="306"/>
      <c r="E231" s="306"/>
      <c r="F231" s="306"/>
      <c r="G231" s="306"/>
    </row>
    <row r="232" s="131" customFormat="true" ht="12.75" hidden="false" customHeight="false" outlineLevel="0" collapsed="false">
      <c r="B232" s="306"/>
      <c r="C232" s="306"/>
      <c r="D232" s="306"/>
      <c r="E232" s="306"/>
      <c r="F232" s="306"/>
      <c r="G232" s="306"/>
    </row>
    <row r="233" s="131" customFormat="true" ht="12.75" hidden="false" customHeight="false" outlineLevel="0" collapsed="false">
      <c r="B233" s="306"/>
      <c r="C233" s="306"/>
      <c r="D233" s="306"/>
      <c r="E233" s="306"/>
      <c r="F233" s="306"/>
      <c r="G233" s="306"/>
    </row>
    <row r="234" s="131" customFormat="true" ht="12.75" hidden="false" customHeight="false" outlineLevel="0" collapsed="false">
      <c r="B234" s="306"/>
      <c r="C234" s="306"/>
      <c r="D234" s="306"/>
      <c r="E234" s="306"/>
      <c r="F234" s="306"/>
      <c r="G234" s="306"/>
    </row>
    <row r="235" s="131" customFormat="true" ht="12.75" hidden="false" customHeight="false" outlineLevel="0" collapsed="false">
      <c r="B235" s="306"/>
      <c r="C235" s="306"/>
      <c r="D235" s="306"/>
      <c r="E235" s="306"/>
      <c r="F235" s="306"/>
      <c r="G235" s="306"/>
    </row>
    <row r="236" s="131" customFormat="true" ht="12.75" hidden="false" customHeight="false" outlineLevel="0" collapsed="false">
      <c r="B236" s="306"/>
      <c r="C236" s="306"/>
      <c r="D236" s="306"/>
      <c r="E236" s="306"/>
      <c r="F236" s="306"/>
      <c r="G236" s="306"/>
    </row>
    <row r="237" s="131" customFormat="true" ht="12.75" hidden="false" customHeight="false" outlineLevel="0" collapsed="false">
      <c r="B237" s="306"/>
      <c r="C237" s="306"/>
      <c r="D237" s="306"/>
      <c r="E237" s="306"/>
      <c r="F237" s="306"/>
      <c r="G237" s="306"/>
    </row>
    <row r="238" s="131" customFormat="true" ht="12.75" hidden="false" customHeight="false" outlineLevel="0" collapsed="false">
      <c r="B238" s="306"/>
      <c r="C238" s="306"/>
      <c r="D238" s="306"/>
      <c r="E238" s="306"/>
      <c r="F238" s="306"/>
      <c r="G238" s="306"/>
    </row>
    <row r="239" s="131" customFormat="true" ht="12.75" hidden="false" customHeight="false" outlineLevel="0" collapsed="false">
      <c r="B239" s="306"/>
      <c r="C239" s="306"/>
      <c r="D239" s="306"/>
      <c r="E239" s="306"/>
      <c r="F239" s="306"/>
      <c r="G239" s="306"/>
    </row>
    <row r="240" s="131" customFormat="true" ht="12.75" hidden="false" customHeight="false" outlineLevel="0" collapsed="false">
      <c r="B240" s="306"/>
      <c r="C240" s="306"/>
      <c r="D240" s="306"/>
      <c r="E240" s="306"/>
      <c r="F240" s="306"/>
      <c r="G240" s="306"/>
    </row>
    <row r="241" s="131" customFormat="true" ht="12.75" hidden="false" customHeight="false" outlineLevel="0" collapsed="false">
      <c r="B241" s="306"/>
      <c r="C241" s="306"/>
      <c r="D241" s="306"/>
      <c r="E241" s="306"/>
      <c r="F241" s="306"/>
      <c r="G241" s="306"/>
    </row>
    <row r="242" s="131" customFormat="true" ht="12.75" hidden="false" customHeight="false" outlineLevel="0" collapsed="false">
      <c r="B242" s="306"/>
      <c r="C242" s="306"/>
      <c r="D242" s="306"/>
      <c r="E242" s="306"/>
      <c r="F242" s="306"/>
      <c r="G242" s="306"/>
    </row>
    <row r="243" s="131" customFormat="true" ht="12.75" hidden="false" customHeight="false" outlineLevel="0" collapsed="false">
      <c r="B243" s="306"/>
      <c r="C243" s="306"/>
      <c r="D243" s="306"/>
      <c r="E243" s="306"/>
      <c r="F243" s="306"/>
      <c r="G243" s="306"/>
    </row>
    <row r="244" s="131" customFormat="true" ht="12.75" hidden="false" customHeight="false" outlineLevel="0" collapsed="false">
      <c r="B244" s="306"/>
      <c r="C244" s="306"/>
      <c r="D244" s="306"/>
      <c r="E244" s="306"/>
      <c r="F244" s="306"/>
      <c r="G244" s="306"/>
    </row>
    <row r="245" s="131" customFormat="true" ht="12.75" hidden="false" customHeight="false" outlineLevel="0" collapsed="false">
      <c r="B245" s="306"/>
      <c r="C245" s="306"/>
      <c r="D245" s="306"/>
      <c r="E245" s="306"/>
      <c r="F245" s="306"/>
      <c r="G245" s="306"/>
    </row>
    <row r="246" s="131" customFormat="true" ht="12.75" hidden="false" customHeight="false" outlineLevel="0" collapsed="false">
      <c r="B246" s="306"/>
      <c r="C246" s="306"/>
      <c r="D246" s="306"/>
      <c r="E246" s="306"/>
      <c r="F246" s="306"/>
      <c r="G246" s="306"/>
    </row>
    <row r="247" s="131" customFormat="true" ht="12.75" hidden="false" customHeight="false" outlineLevel="0" collapsed="false">
      <c r="B247" s="306"/>
      <c r="C247" s="306"/>
      <c r="D247" s="306"/>
      <c r="E247" s="306"/>
      <c r="F247" s="306"/>
      <c r="G247" s="306"/>
    </row>
    <row r="248" s="131" customFormat="true" ht="12.75" hidden="false" customHeight="false" outlineLevel="0" collapsed="false">
      <c r="B248" s="306"/>
      <c r="C248" s="306"/>
      <c r="D248" s="306"/>
      <c r="E248" s="306"/>
      <c r="F248" s="306"/>
      <c r="G248" s="306"/>
    </row>
    <row r="249" s="131" customFormat="true" ht="12.75" hidden="false" customHeight="false" outlineLevel="0" collapsed="false">
      <c r="B249" s="306"/>
      <c r="C249" s="306"/>
      <c r="D249" s="306"/>
      <c r="E249" s="306"/>
      <c r="F249" s="306"/>
      <c r="G249" s="306"/>
    </row>
    <row r="250" s="131" customFormat="true" ht="12.75" hidden="false" customHeight="false" outlineLevel="0" collapsed="false">
      <c r="B250" s="306"/>
      <c r="C250" s="306"/>
      <c r="D250" s="306"/>
      <c r="E250" s="306"/>
      <c r="F250" s="306"/>
      <c r="G250" s="306"/>
    </row>
    <row r="251" s="131" customFormat="true" ht="12.75" hidden="false" customHeight="false" outlineLevel="0" collapsed="false">
      <c r="B251" s="306"/>
      <c r="C251" s="306"/>
      <c r="D251" s="306"/>
      <c r="E251" s="306"/>
      <c r="F251" s="306"/>
      <c r="G251" s="306"/>
    </row>
    <row r="252" s="131" customFormat="true" ht="12.75" hidden="false" customHeight="false" outlineLevel="0" collapsed="false">
      <c r="B252" s="306"/>
      <c r="C252" s="306"/>
      <c r="D252" s="306"/>
      <c r="E252" s="306"/>
      <c r="F252" s="306"/>
      <c r="G252" s="306"/>
    </row>
    <row r="253" s="131" customFormat="true" ht="12.75" hidden="false" customHeight="false" outlineLevel="0" collapsed="false">
      <c r="B253" s="306"/>
      <c r="C253" s="306"/>
      <c r="D253" s="306"/>
      <c r="E253" s="306"/>
      <c r="F253" s="306"/>
      <c r="G253" s="306"/>
    </row>
    <row r="254" s="131" customFormat="true" ht="12.75" hidden="false" customHeight="false" outlineLevel="0" collapsed="false">
      <c r="B254" s="306"/>
      <c r="C254" s="306"/>
      <c r="D254" s="306"/>
      <c r="E254" s="306"/>
      <c r="F254" s="306"/>
      <c r="G254" s="306"/>
    </row>
    <row r="255" s="131" customFormat="true" ht="12.75" hidden="false" customHeight="false" outlineLevel="0" collapsed="false">
      <c r="B255" s="306"/>
      <c r="C255" s="306"/>
      <c r="D255" s="306"/>
      <c r="E255" s="306"/>
      <c r="F255" s="306"/>
      <c r="G255" s="306"/>
    </row>
    <row r="256" s="131" customFormat="true" ht="12.75" hidden="false" customHeight="false" outlineLevel="0" collapsed="false">
      <c r="B256" s="306"/>
      <c r="C256" s="306"/>
      <c r="D256" s="306"/>
      <c r="E256" s="306"/>
      <c r="F256" s="306"/>
      <c r="G256" s="306"/>
    </row>
    <row r="257" s="131" customFormat="true" ht="12.75" hidden="false" customHeight="false" outlineLevel="0" collapsed="false">
      <c r="B257" s="306"/>
      <c r="C257" s="306"/>
      <c r="D257" s="306"/>
      <c r="E257" s="306"/>
      <c r="F257" s="306"/>
      <c r="G257" s="306"/>
    </row>
    <row r="258" s="131" customFormat="true" ht="12.75" hidden="false" customHeight="false" outlineLevel="0" collapsed="false">
      <c r="B258" s="306"/>
      <c r="C258" s="306"/>
      <c r="D258" s="306"/>
      <c r="E258" s="306"/>
      <c r="F258" s="306"/>
      <c r="G258" s="306"/>
    </row>
    <row r="259" s="131" customFormat="true" ht="12.75" hidden="false" customHeight="false" outlineLevel="0" collapsed="false">
      <c r="B259" s="306"/>
      <c r="C259" s="306"/>
      <c r="D259" s="306"/>
      <c r="E259" s="306"/>
      <c r="F259" s="306"/>
      <c r="G259" s="306"/>
    </row>
    <row r="260" s="131" customFormat="true" ht="12.75" hidden="false" customHeight="false" outlineLevel="0" collapsed="false">
      <c r="B260" s="306"/>
      <c r="C260" s="306"/>
      <c r="D260" s="306"/>
      <c r="E260" s="306"/>
      <c r="F260" s="306"/>
      <c r="G260" s="306"/>
    </row>
    <row r="261" s="131" customFormat="true" ht="12.75" hidden="false" customHeight="false" outlineLevel="0" collapsed="false">
      <c r="B261" s="306"/>
      <c r="C261" s="306"/>
      <c r="D261" s="306"/>
      <c r="E261" s="306"/>
      <c r="F261" s="306"/>
      <c r="G261" s="306"/>
    </row>
    <row r="262" s="131" customFormat="true" ht="12.75" hidden="false" customHeight="false" outlineLevel="0" collapsed="false">
      <c r="B262" s="306"/>
      <c r="C262" s="306"/>
      <c r="D262" s="306"/>
      <c r="E262" s="306"/>
      <c r="F262" s="306"/>
      <c r="G262" s="306"/>
    </row>
    <row r="263" s="131" customFormat="true" ht="12.75" hidden="false" customHeight="false" outlineLevel="0" collapsed="false">
      <c r="B263" s="306"/>
      <c r="C263" s="306"/>
      <c r="D263" s="306"/>
      <c r="E263" s="306"/>
      <c r="F263" s="306"/>
      <c r="G263" s="306"/>
    </row>
    <row r="264" s="131" customFormat="true" ht="12.75" hidden="false" customHeight="false" outlineLevel="0" collapsed="false">
      <c r="B264" s="306"/>
      <c r="C264" s="306"/>
      <c r="D264" s="306"/>
      <c r="E264" s="306"/>
      <c r="F264" s="306"/>
      <c r="G264" s="306"/>
    </row>
    <row r="265" s="131" customFormat="true" ht="12.75" hidden="false" customHeight="false" outlineLevel="0" collapsed="false">
      <c r="B265" s="306"/>
      <c r="C265" s="306"/>
      <c r="D265" s="306"/>
      <c r="E265" s="306"/>
      <c r="F265" s="306"/>
      <c r="G265" s="306"/>
    </row>
    <row r="266" s="131" customFormat="true" ht="12.75" hidden="false" customHeight="false" outlineLevel="0" collapsed="false">
      <c r="B266" s="306"/>
      <c r="C266" s="306"/>
      <c r="D266" s="306"/>
      <c r="E266" s="306"/>
      <c r="F266" s="306"/>
      <c r="G266" s="306"/>
    </row>
    <row r="267" s="131" customFormat="true" ht="12.75" hidden="false" customHeight="false" outlineLevel="0" collapsed="false">
      <c r="B267" s="306"/>
      <c r="C267" s="306"/>
      <c r="D267" s="306"/>
      <c r="E267" s="306"/>
      <c r="F267" s="306"/>
      <c r="G267" s="306"/>
    </row>
    <row r="268" s="131" customFormat="true" ht="12.75" hidden="false" customHeight="false" outlineLevel="0" collapsed="false">
      <c r="B268" s="306"/>
      <c r="C268" s="306"/>
      <c r="D268" s="306"/>
      <c r="E268" s="306"/>
      <c r="F268" s="306"/>
      <c r="G268" s="306"/>
    </row>
    <row r="269" s="131" customFormat="true" ht="12.75" hidden="false" customHeight="false" outlineLevel="0" collapsed="false">
      <c r="B269" s="306"/>
      <c r="C269" s="306"/>
      <c r="D269" s="306"/>
      <c r="E269" s="306"/>
      <c r="F269" s="306"/>
      <c r="G269" s="306"/>
    </row>
    <row r="270" s="131" customFormat="true" ht="12.75" hidden="false" customHeight="false" outlineLevel="0" collapsed="false">
      <c r="B270" s="306"/>
      <c r="C270" s="306"/>
      <c r="D270" s="306"/>
      <c r="E270" s="306"/>
      <c r="F270" s="306"/>
      <c r="G270" s="306"/>
    </row>
    <row r="271" s="131" customFormat="true" ht="12.75" hidden="false" customHeight="false" outlineLevel="0" collapsed="false">
      <c r="B271" s="306"/>
      <c r="C271" s="306"/>
      <c r="D271" s="306"/>
      <c r="E271" s="306"/>
      <c r="F271" s="306"/>
      <c r="G271" s="306"/>
    </row>
    <row r="272" s="131" customFormat="true" ht="12.75" hidden="false" customHeight="false" outlineLevel="0" collapsed="false">
      <c r="B272" s="306"/>
      <c r="C272" s="306"/>
      <c r="D272" s="306"/>
      <c r="E272" s="306"/>
      <c r="F272" s="306"/>
      <c r="G272" s="306"/>
    </row>
    <row r="273" s="131" customFormat="true" ht="12.75" hidden="false" customHeight="false" outlineLevel="0" collapsed="false">
      <c r="B273" s="306"/>
      <c r="C273" s="306"/>
      <c r="D273" s="306"/>
      <c r="E273" s="306"/>
      <c r="F273" s="306"/>
      <c r="G273" s="306"/>
    </row>
    <row r="274" s="131" customFormat="true" ht="12.75" hidden="false" customHeight="false" outlineLevel="0" collapsed="false">
      <c r="B274" s="306"/>
      <c r="C274" s="306"/>
      <c r="D274" s="306"/>
      <c r="E274" s="306"/>
      <c r="F274" s="306"/>
      <c r="G274" s="306"/>
    </row>
    <row r="275" s="131" customFormat="true" ht="12.75" hidden="false" customHeight="false" outlineLevel="0" collapsed="false">
      <c r="B275" s="306"/>
      <c r="C275" s="306"/>
      <c r="D275" s="306"/>
      <c r="E275" s="306"/>
      <c r="F275" s="306"/>
      <c r="G275" s="306"/>
    </row>
    <row r="276" s="131" customFormat="true" ht="12.75" hidden="false" customHeight="false" outlineLevel="0" collapsed="false">
      <c r="B276" s="306"/>
      <c r="C276" s="306"/>
      <c r="D276" s="306"/>
      <c r="E276" s="306"/>
      <c r="F276" s="306"/>
      <c r="G276" s="306"/>
    </row>
    <row r="277" s="131" customFormat="true" ht="12.75" hidden="false" customHeight="false" outlineLevel="0" collapsed="false">
      <c r="B277" s="306"/>
      <c r="C277" s="306"/>
      <c r="D277" s="306"/>
      <c r="E277" s="306"/>
      <c r="F277" s="306"/>
      <c r="G277" s="306"/>
    </row>
    <row r="278" s="131" customFormat="true" ht="12.75" hidden="false" customHeight="false" outlineLevel="0" collapsed="false">
      <c r="B278" s="306"/>
      <c r="C278" s="306"/>
      <c r="D278" s="306"/>
      <c r="E278" s="306"/>
      <c r="F278" s="306"/>
      <c r="G278" s="306"/>
    </row>
    <row r="279" s="131" customFormat="true" ht="12.75" hidden="false" customHeight="false" outlineLevel="0" collapsed="false">
      <c r="B279" s="306"/>
      <c r="C279" s="306"/>
      <c r="D279" s="306"/>
      <c r="E279" s="306"/>
      <c r="F279" s="306"/>
      <c r="G279" s="306"/>
    </row>
    <row r="280" s="131" customFormat="true" ht="12.75" hidden="false" customHeight="false" outlineLevel="0" collapsed="false">
      <c r="B280" s="306"/>
      <c r="C280" s="306"/>
      <c r="D280" s="306"/>
      <c r="E280" s="306"/>
      <c r="F280" s="306"/>
      <c r="G280" s="306"/>
    </row>
    <row r="281" s="131" customFormat="true" ht="12.75" hidden="false" customHeight="false" outlineLevel="0" collapsed="false">
      <c r="B281" s="306"/>
      <c r="C281" s="306"/>
      <c r="D281" s="306"/>
      <c r="E281" s="306"/>
      <c r="F281" s="306"/>
      <c r="G281" s="306"/>
    </row>
    <row r="282" s="131" customFormat="true" ht="12.75" hidden="false" customHeight="false" outlineLevel="0" collapsed="false">
      <c r="B282" s="306"/>
      <c r="C282" s="306"/>
      <c r="D282" s="306"/>
      <c r="E282" s="306"/>
      <c r="F282" s="306"/>
      <c r="G282" s="306"/>
    </row>
    <row r="283" s="131" customFormat="true" ht="12.75" hidden="false" customHeight="false" outlineLevel="0" collapsed="false">
      <c r="B283" s="306"/>
      <c r="C283" s="306"/>
      <c r="D283" s="306"/>
      <c r="E283" s="306"/>
      <c r="F283" s="306"/>
      <c r="G283" s="306"/>
    </row>
    <row r="284" s="131" customFormat="true" ht="12.75" hidden="false" customHeight="false" outlineLevel="0" collapsed="false">
      <c r="B284" s="306"/>
      <c r="C284" s="306"/>
      <c r="D284" s="306"/>
      <c r="E284" s="306"/>
      <c r="F284" s="306"/>
      <c r="G284" s="306"/>
    </row>
    <row r="285" s="131" customFormat="true" ht="12.75" hidden="false" customHeight="false" outlineLevel="0" collapsed="false">
      <c r="B285" s="306"/>
      <c r="C285" s="306"/>
      <c r="D285" s="306"/>
      <c r="E285" s="306"/>
      <c r="F285" s="306"/>
      <c r="G285" s="306"/>
    </row>
    <row r="286" s="131" customFormat="true" ht="12.75" hidden="false" customHeight="false" outlineLevel="0" collapsed="false">
      <c r="B286" s="306"/>
      <c r="C286" s="306"/>
      <c r="D286" s="306"/>
      <c r="E286" s="306"/>
      <c r="F286" s="306"/>
      <c r="G286" s="306"/>
    </row>
    <row r="287" s="131" customFormat="true" ht="12.75" hidden="false" customHeight="false" outlineLevel="0" collapsed="false">
      <c r="B287" s="306"/>
      <c r="C287" s="306"/>
      <c r="D287" s="306"/>
      <c r="E287" s="306"/>
      <c r="F287" s="306"/>
      <c r="G287" s="306"/>
    </row>
    <row r="288" s="131" customFormat="true" ht="12.75" hidden="false" customHeight="false" outlineLevel="0" collapsed="false">
      <c r="B288" s="306"/>
      <c r="C288" s="306"/>
      <c r="D288" s="306"/>
      <c r="E288" s="306"/>
      <c r="F288" s="306"/>
      <c r="G288" s="306"/>
    </row>
    <row r="289" s="131" customFormat="true" ht="12.75" hidden="false" customHeight="false" outlineLevel="0" collapsed="false">
      <c r="B289" s="306"/>
      <c r="C289" s="306"/>
      <c r="D289" s="306"/>
      <c r="E289" s="306"/>
      <c r="F289" s="306"/>
      <c r="G289" s="306"/>
    </row>
    <row r="290" s="131" customFormat="true" ht="12.75" hidden="false" customHeight="false" outlineLevel="0" collapsed="false">
      <c r="B290" s="306"/>
      <c r="C290" s="306"/>
      <c r="D290" s="306"/>
      <c r="E290" s="306"/>
      <c r="F290" s="306"/>
      <c r="G290" s="306"/>
    </row>
    <row r="291" s="131" customFormat="true" ht="12.75" hidden="false" customHeight="false" outlineLevel="0" collapsed="false">
      <c r="B291" s="306"/>
      <c r="C291" s="306"/>
      <c r="D291" s="306"/>
      <c r="E291" s="306"/>
      <c r="F291" s="306"/>
      <c r="G291" s="306"/>
    </row>
    <row r="292" s="131" customFormat="true" ht="12.75" hidden="false" customHeight="false" outlineLevel="0" collapsed="false">
      <c r="B292" s="306"/>
      <c r="C292" s="306"/>
      <c r="D292" s="306"/>
      <c r="E292" s="306"/>
      <c r="F292" s="306"/>
      <c r="G292" s="306"/>
    </row>
    <row r="293" s="131" customFormat="true" ht="12.75" hidden="false" customHeight="false" outlineLevel="0" collapsed="false">
      <c r="B293" s="306"/>
      <c r="C293" s="306"/>
      <c r="D293" s="306"/>
      <c r="E293" s="306"/>
      <c r="F293" s="306"/>
      <c r="G293" s="306"/>
    </row>
    <row r="294" s="131" customFormat="true" ht="12.75" hidden="false" customHeight="false" outlineLevel="0" collapsed="false">
      <c r="B294" s="306"/>
      <c r="C294" s="306"/>
      <c r="D294" s="306"/>
      <c r="E294" s="306"/>
      <c r="F294" s="306"/>
      <c r="G294" s="306"/>
    </row>
    <row r="295" s="131" customFormat="true" ht="12.75" hidden="false" customHeight="false" outlineLevel="0" collapsed="false">
      <c r="B295" s="306"/>
      <c r="C295" s="306"/>
      <c r="D295" s="306"/>
      <c r="E295" s="306"/>
      <c r="F295" s="306"/>
      <c r="G295" s="306"/>
    </row>
    <row r="296" s="131" customFormat="true" ht="12.75" hidden="false" customHeight="false" outlineLevel="0" collapsed="false">
      <c r="B296" s="306"/>
      <c r="C296" s="306"/>
      <c r="D296" s="306"/>
      <c r="E296" s="306"/>
      <c r="F296" s="306"/>
      <c r="G296" s="306"/>
    </row>
    <row r="297" s="131" customFormat="true" ht="12.75" hidden="false" customHeight="false" outlineLevel="0" collapsed="false">
      <c r="B297" s="306"/>
      <c r="C297" s="306"/>
      <c r="D297" s="306"/>
      <c r="E297" s="306"/>
      <c r="F297" s="306"/>
      <c r="G297" s="306"/>
    </row>
    <row r="298" s="131" customFormat="true" ht="12.75" hidden="false" customHeight="false" outlineLevel="0" collapsed="false">
      <c r="B298" s="306"/>
      <c r="C298" s="306"/>
      <c r="D298" s="306"/>
      <c r="E298" s="306"/>
      <c r="F298" s="306"/>
      <c r="G298" s="306"/>
    </row>
    <row r="299" s="131" customFormat="true" ht="12.75" hidden="false" customHeight="false" outlineLevel="0" collapsed="false">
      <c r="B299" s="306"/>
      <c r="C299" s="306"/>
      <c r="D299" s="306"/>
      <c r="E299" s="306"/>
      <c r="F299" s="306"/>
      <c r="G299" s="306"/>
    </row>
    <row r="300" s="131" customFormat="true" ht="12.75" hidden="false" customHeight="false" outlineLevel="0" collapsed="false">
      <c r="B300" s="306"/>
      <c r="C300" s="306"/>
      <c r="D300" s="306"/>
      <c r="E300" s="306"/>
      <c r="F300" s="306"/>
      <c r="G300" s="306"/>
    </row>
    <row r="301" s="131" customFormat="true" ht="12.75" hidden="false" customHeight="false" outlineLevel="0" collapsed="false">
      <c r="B301" s="306"/>
      <c r="C301" s="306"/>
      <c r="D301" s="306"/>
      <c r="E301" s="306"/>
      <c r="F301" s="306"/>
      <c r="G301" s="306"/>
    </row>
    <row r="302" s="131" customFormat="true" ht="12.75" hidden="false" customHeight="false" outlineLevel="0" collapsed="false">
      <c r="B302" s="306"/>
      <c r="C302" s="306"/>
      <c r="D302" s="306"/>
      <c r="E302" s="306"/>
      <c r="F302" s="306"/>
      <c r="G302" s="306"/>
    </row>
    <row r="303" s="131" customFormat="true" ht="12.75" hidden="false" customHeight="false" outlineLevel="0" collapsed="false">
      <c r="B303" s="306"/>
      <c r="C303" s="306"/>
      <c r="D303" s="306"/>
      <c r="E303" s="306"/>
      <c r="F303" s="306"/>
      <c r="G303" s="306"/>
    </row>
    <row r="304" s="131" customFormat="true" ht="12.75" hidden="false" customHeight="false" outlineLevel="0" collapsed="false">
      <c r="B304" s="306"/>
      <c r="C304" s="306"/>
      <c r="D304" s="306"/>
      <c r="E304" s="306"/>
      <c r="F304" s="306"/>
      <c r="G304" s="306"/>
    </row>
    <row r="305" s="131" customFormat="true" ht="12.75" hidden="false" customHeight="false" outlineLevel="0" collapsed="false">
      <c r="B305" s="306"/>
      <c r="C305" s="306"/>
      <c r="D305" s="306"/>
      <c r="E305" s="306"/>
      <c r="F305" s="306"/>
      <c r="G305" s="306"/>
    </row>
    <row r="306" s="131" customFormat="true" ht="12.75" hidden="false" customHeight="false" outlineLevel="0" collapsed="false">
      <c r="B306" s="306"/>
      <c r="C306" s="306"/>
      <c r="D306" s="306"/>
      <c r="E306" s="306"/>
      <c r="F306" s="306"/>
      <c r="G306" s="306"/>
    </row>
    <row r="307" s="131" customFormat="true" ht="12.75" hidden="false" customHeight="false" outlineLevel="0" collapsed="false">
      <c r="B307" s="306"/>
      <c r="C307" s="306"/>
      <c r="D307" s="306"/>
      <c r="E307" s="306"/>
      <c r="F307" s="306"/>
      <c r="G307" s="306"/>
    </row>
    <row r="308" s="131" customFormat="true" ht="12.75" hidden="false" customHeight="false" outlineLevel="0" collapsed="false">
      <c r="B308" s="306"/>
      <c r="C308" s="306"/>
      <c r="D308" s="306"/>
      <c r="E308" s="306"/>
      <c r="F308" s="306"/>
      <c r="G308" s="306"/>
    </row>
    <row r="309" s="131" customFormat="true" ht="12.75" hidden="false" customHeight="false" outlineLevel="0" collapsed="false">
      <c r="B309" s="306"/>
      <c r="C309" s="306"/>
      <c r="D309" s="306"/>
      <c r="E309" s="306"/>
      <c r="F309" s="306"/>
      <c r="G309" s="306"/>
    </row>
    <row r="310" s="131" customFormat="true" ht="12.75" hidden="false" customHeight="false" outlineLevel="0" collapsed="false">
      <c r="B310" s="306"/>
      <c r="C310" s="306"/>
      <c r="D310" s="306"/>
      <c r="E310" s="306"/>
      <c r="F310" s="306"/>
      <c r="G310" s="306"/>
    </row>
    <row r="311" s="131" customFormat="true" ht="12.75" hidden="false" customHeight="false" outlineLevel="0" collapsed="false">
      <c r="B311" s="306"/>
      <c r="C311" s="306"/>
      <c r="D311" s="306"/>
      <c r="E311" s="306"/>
      <c r="F311" s="306"/>
      <c r="G311" s="306"/>
    </row>
    <row r="312" s="131" customFormat="true" ht="12.75" hidden="false" customHeight="false" outlineLevel="0" collapsed="false">
      <c r="B312" s="306"/>
      <c r="C312" s="306"/>
      <c r="D312" s="306"/>
      <c r="E312" s="306"/>
      <c r="F312" s="306"/>
      <c r="G312" s="306"/>
    </row>
    <row r="313" s="131" customFormat="true" ht="12.75" hidden="false" customHeight="false" outlineLevel="0" collapsed="false">
      <c r="B313" s="306"/>
      <c r="C313" s="306"/>
      <c r="D313" s="306"/>
      <c r="E313" s="306"/>
      <c r="F313" s="306"/>
      <c r="G313" s="306"/>
    </row>
    <row r="314" s="131" customFormat="true" ht="12.75" hidden="false" customHeight="false" outlineLevel="0" collapsed="false">
      <c r="B314" s="306"/>
      <c r="C314" s="306"/>
      <c r="D314" s="306"/>
      <c r="E314" s="306"/>
      <c r="F314" s="306"/>
      <c r="G314" s="306"/>
    </row>
    <row r="315" s="131" customFormat="true" ht="12.75" hidden="false" customHeight="false" outlineLevel="0" collapsed="false">
      <c r="B315" s="306"/>
      <c r="C315" s="306"/>
      <c r="D315" s="306"/>
      <c r="E315" s="306"/>
      <c r="F315" s="306"/>
      <c r="G315" s="306"/>
    </row>
    <row r="316" s="131" customFormat="true" ht="12.75" hidden="false" customHeight="false" outlineLevel="0" collapsed="false">
      <c r="B316" s="306"/>
      <c r="C316" s="306"/>
      <c r="D316" s="306"/>
      <c r="E316" s="306"/>
      <c r="F316" s="306"/>
      <c r="G316" s="306"/>
    </row>
    <row r="317" s="131" customFormat="true" ht="12.75" hidden="false" customHeight="false" outlineLevel="0" collapsed="false">
      <c r="B317" s="306"/>
      <c r="C317" s="306"/>
      <c r="D317" s="306"/>
      <c r="E317" s="306"/>
      <c r="F317" s="306"/>
      <c r="G317" s="306"/>
    </row>
    <row r="318" s="131" customFormat="true" ht="12.75" hidden="false" customHeight="false" outlineLevel="0" collapsed="false">
      <c r="B318" s="306"/>
      <c r="C318" s="306"/>
      <c r="D318" s="306"/>
      <c r="E318" s="306"/>
      <c r="F318" s="306"/>
      <c r="G318" s="306"/>
    </row>
    <row r="319" s="131" customFormat="true" ht="12.75" hidden="false" customHeight="false" outlineLevel="0" collapsed="false">
      <c r="B319" s="306"/>
      <c r="C319" s="306"/>
      <c r="D319" s="306"/>
      <c r="E319" s="306"/>
      <c r="F319" s="306"/>
      <c r="G319" s="306"/>
    </row>
    <row r="320" s="131" customFormat="true" ht="12.75" hidden="false" customHeight="false" outlineLevel="0" collapsed="false">
      <c r="B320" s="306"/>
      <c r="C320" s="306"/>
      <c r="D320" s="306"/>
      <c r="E320" s="306"/>
      <c r="F320" s="306"/>
      <c r="G320" s="306"/>
    </row>
    <row r="321" s="131" customFormat="true" ht="12.75" hidden="false" customHeight="false" outlineLevel="0" collapsed="false">
      <c r="B321" s="306"/>
      <c r="C321" s="306"/>
      <c r="D321" s="306"/>
      <c r="E321" s="306"/>
      <c r="F321" s="306"/>
      <c r="G321" s="306"/>
    </row>
    <row r="322" s="131" customFormat="true" ht="12.75" hidden="false" customHeight="false" outlineLevel="0" collapsed="false">
      <c r="B322" s="306"/>
      <c r="C322" s="306"/>
      <c r="D322" s="306"/>
      <c r="E322" s="306"/>
      <c r="F322" s="306"/>
      <c r="G322" s="306"/>
    </row>
    <row r="323" s="131" customFormat="true" ht="12.75" hidden="false" customHeight="false" outlineLevel="0" collapsed="false">
      <c r="B323" s="306"/>
      <c r="C323" s="306"/>
      <c r="D323" s="306"/>
      <c r="E323" s="306"/>
      <c r="F323" s="306"/>
      <c r="G323" s="306"/>
    </row>
    <row r="324" s="131" customFormat="true" ht="12.75" hidden="false" customHeight="false" outlineLevel="0" collapsed="false">
      <c r="B324" s="306"/>
      <c r="C324" s="306"/>
      <c r="D324" s="306"/>
      <c r="E324" s="306"/>
      <c r="F324" s="306"/>
      <c r="G324" s="306"/>
    </row>
    <row r="325" s="131" customFormat="true" ht="12.75" hidden="false" customHeight="false" outlineLevel="0" collapsed="false">
      <c r="B325" s="306"/>
      <c r="C325" s="306"/>
      <c r="D325" s="306"/>
      <c r="E325" s="306"/>
      <c r="F325" s="306"/>
      <c r="G325" s="306"/>
    </row>
    <row r="326" s="131" customFormat="true" ht="12.75" hidden="false" customHeight="false" outlineLevel="0" collapsed="false">
      <c r="B326" s="306"/>
      <c r="C326" s="306"/>
      <c r="D326" s="306"/>
      <c r="E326" s="306"/>
      <c r="F326" s="306"/>
      <c r="G326" s="306"/>
    </row>
    <row r="327" s="131" customFormat="true" ht="12.75" hidden="false" customHeight="false" outlineLevel="0" collapsed="false">
      <c r="B327" s="306"/>
      <c r="C327" s="306"/>
      <c r="D327" s="306"/>
      <c r="E327" s="306"/>
      <c r="F327" s="306"/>
      <c r="G327" s="306"/>
    </row>
    <row r="328" s="131" customFormat="true" ht="12.75" hidden="false" customHeight="false" outlineLevel="0" collapsed="false">
      <c r="B328" s="306"/>
      <c r="C328" s="306"/>
      <c r="D328" s="306"/>
      <c r="E328" s="306"/>
      <c r="F328" s="306"/>
      <c r="G328" s="306"/>
    </row>
    <row r="329" s="131" customFormat="true" ht="12.75" hidden="false" customHeight="false" outlineLevel="0" collapsed="false">
      <c r="B329" s="306"/>
      <c r="C329" s="306"/>
      <c r="D329" s="306"/>
      <c r="E329" s="306"/>
      <c r="F329" s="306"/>
      <c r="G329" s="306"/>
    </row>
    <row r="330" s="131" customFormat="true" ht="12.75" hidden="false" customHeight="false" outlineLevel="0" collapsed="false">
      <c r="B330" s="306"/>
      <c r="C330" s="306"/>
      <c r="D330" s="306"/>
      <c r="E330" s="306"/>
      <c r="F330" s="306"/>
      <c r="G330" s="306"/>
    </row>
    <row r="331" s="131" customFormat="true" ht="12.75" hidden="false" customHeight="false" outlineLevel="0" collapsed="false">
      <c r="B331" s="306"/>
      <c r="C331" s="306"/>
      <c r="D331" s="306"/>
      <c r="E331" s="306"/>
      <c r="F331" s="306"/>
      <c r="G331" s="306"/>
    </row>
    <row r="332" s="131" customFormat="true" ht="12.75" hidden="false" customHeight="false" outlineLevel="0" collapsed="false">
      <c r="B332" s="306"/>
      <c r="C332" s="306"/>
      <c r="D332" s="306"/>
      <c r="E332" s="306"/>
      <c r="F332" s="306"/>
      <c r="G332" s="306"/>
    </row>
    <row r="333" s="131" customFormat="true" ht="12.75" hidden="false" customHeight="false" outlineLevel="0" collapsed="false">
      <c r="B333" s="306"/>
      <c r="C333" s="306"/>
      <c r="D333" s="306"/>
      <c r="E333" s="306"/>
      <c r="F333" s="306"/>
      <c r="G333" s="306"/>
    </row>
    <row r="334" s="131" customFormat="true" ht="12.75" hidden="false" customHeight="false" outlineLevel="0" collapsed="false">
      <c r="B334" s="306"/>
      <c r="C334" s="306"/>
      <c r="D334" s="306"/>
      <c r="E334" s="306"/>
      <c r="F334" s="306"/>
      <c r="G334" s="306"/>
    </row>
    <row r="335" s="131" customFormat="true" ht="12.75" hidden="false" customHeight="false" outlineLevel="0" collapsed="false">
      <c r="B335" s="306"/>
      <c r="C335" s="306"/>
      <c r="D335" s="306"/>
      <c r="E335" s="306"/>
      <c r="F335" s="306"/>
      <c r="G335" s="306"/>
    </row>
    <row r="336" s="131" customFormat="true" ht="12.75" hidden="false" customHeight="false" outlineLevel="0" collapsed="false">
      <c r="B336" s="306"/>
      <c r="C336" s="306"/>
      <c r="D336" s="306"/>
      <c r="E336" s="306"/>
      <c r="F336" s="306"/>
      <c r="G336" s="306"/>
    </row>
    <row r="337" s="131" customFormat="true" ht="12.75" hidden="false" customHeight="false" outlineLevel="0" collapsed="false">
      <c r="B337" s="306"/>
      <c r="C337" s="306"/>
      <c r="D337" s="306"/>
      <c r="E337" s="306"/>
      <c r="F337" s="306"/>
      <c r="G337" s="306"/>
    </row>
    <row r="338" s="131" customFormat="true" ht="12.75" hidden="false" customHeight="false" outlineLevel="0" collapsed="false">
      <c r="B338" s="306"/>
      <c r="C338" s="306"/>
      <c r="D338" s="306"/>
      <c r="E338" s="306"/>
      <c r="F338" s="306"/>
      <c r="G338" s="306"/>
    </row>
    <row r="339" s="131" customFormat="true" ht="12.75" hidden="false" customHeight="false" outlineLevel="0" collapsed="false">
      <c r="B339" s="306"/>
      <c r="C339" s="306"/>
      <c r="D339" s="306"/>
      <c r="E339" s="306"/>
      <c r="F339" s="306"/>
      <c r="G339" s="306"/>
    </row>
    <row r="340" s="131" customFormat="true" ht="12.75" hidden="false" customHeight="false" outlineLevel="0" collapsed="false">
      <c r="B340" s="306"/>
      <c r="C340" s="306"/>
      <c r="D340" s="306"/>
      <c r="E340" s="306"/>
      <c r="F340" s="306"/>
      <c r="G340" s="306"/>
    </row>
    <row r="341" s="131" customFormat="true" ht="12.75" hidden="false" customHeight="false" outlineLevel="0" collapsed="false">
      <c r="B341" s="306"/>
      <c r="C341" s="306"/>
      <c r="D341" s="306"/>
      <c r="E341" s="306"/>
      <c r="F341" s="306"/>
      <c r="G341" s="306"/>
    </row>
    <row r="342" s="131" customFormat="true" ht="12.75" hidden="false" customHeight="false" outlineLevel="0" collapsed="false">
      <c r="B342" s="306"/>
      <c r="C342" s="306"/>
      <c r="D342" s="306"/>
      <c r="E342" s="306"/>
      <c r="F342" s="306"/>
      <c r="G342" s="306"/>
    </row>
    <row r="343" s="131" customFormat="true" ht="12.75" hidden="false" customHeight="false" outlineLevel="0" collapsed="false">
      <c r="B343" s="306"/>
      <c r="C343" s="306"/>
      <c r="D343" s="306"/>
      <c r="E343" s="306"/>
      <c r="F343" s="306"/>
      <c r="G343" s="306"/>
    </row>
    <row r="344" s="131" customFormat="true" ht="12.75" hidden="false" customHeight="false" outlineLevel="0" collapsed="false">
      <c r="B344" s="306"/>
      <c r="C344" s="306"/>
      <c r="D344" s="306"/>
      <c r="E344" s="306"/>
      <c r="F344" s="306"/>
      <c r="G344" s="306"/>
    </row>
    <row r="345" s="131" customFormat="true" ht="12.75" hidden="false" customHeight="false" outlineLevel="0" collapsed="false">
      <c r="B345" s="306"/>
      <c r="C345" s="306"/>
      <c r="D345" s="306"/>
      <c r="E345" s="306"/>
      <c r="F345" s="306"/>
      <c r="G345" s="306"/>
    </row>
    <row r="346" s="131" customFormat="true" ht="12.75" hidden="false" customHeight="false" outlineLevel="0" collapsed="false">
      <c r="B346" s="306"/>
      <c r="C346" s="306"/>
      <c r="D346" s="306"/>
      <c r="E346" s="306"/>
      <c r="F346" s="306"/>
      <c r="G346" s="306"/>
    </row>
    <row r="347" s="131" customFormat="true" ht="12.75" hidden="false" customHeight="false" outlineLevel="0" collapsed="false">
      <c r="B347" s="306"/>
      <c r="C347" s="306"/>
      <c r="D347" s="306"/>
      <c r="E347" s="306"/>
      <c r="F347" s="306"/>
      <c r="G347" s="306"/>
    </row>
    <row r="348" s="131" customFormat="true" ht="12.75" hidden="false" customHeight="false" outlineLevel="0" collapsed="false">
      <c r="B348" s="306"/>
      <c r="C348" s="306"/>
      <c r="D348" s="306"/>
      <c r="E348" s="306"/>
      <c r="F348" s="306"/>
      <c r="G348" s="306"/>
    </row>
    <row r="349" s="131" customFormat="true" ht="12.75" hidden="false" customHeight="false" outlineLevel="0" collapsed="false">
      <c r="B349" s="306"/>
      <c r="C349" s="306"/>
      <c r="D349" s="306"/>
      <c r="E349" s="306"/>
      <c r="F349" s="306"/>
      <c r="G349" s="306"/>
    </row>
    <row r="350" s="131" customFormat="true" ht="12.75" hidden="false" customHeight="false" outlineLevel="0" collapsed="false">
      <c r="B350" s="306"/>
      <c r="C350" s="306"/>
      <c r="D350" s="306"/>
      <c r="E350" s="306"/>
      <c r="F350" s="306"/>
      <c r="G350" s="306"/>
    </row>
    <row r="351" s="131" customFormat="true" ht="12.75" hidden="false" customHeight="false" outlineLevel="0" collapsed="false">
      <c r="B351" s="306"/>
      <c r="C351" s="306"/>
      <c r="D351" s="306"/>
      <c r="E351" s="306"/>
      <c r="F351" s="306"/>
      <c r="G351" s="306"/>
    </row>
    <row r="352" s="131" customFormat="true" ht="12.75" hidden="false" customHeight="false" outlineLevel="0" collapsed="false">
      <c r="B352" s="306"/>
      <c r="C352" s="306"/>
      <c r="D352" s="306"/>
      <c r="E352" s="306"/>
      <c r="F352" s="306"/>
      <c r="G352" s="306"/>
    </row>
    <row r="353" s="131" customFormat="true" ht="12.75" hidden="false" customHeight="false" outlineLevel="0" collapsed="false">
      <c r="B353" s="306"/>
      <c r="C353" s="306"/>
      <c r="D353" s="306"/>
      <c r="E353" s="306"/>
      <c r="F353" s="306"/>
      <c r="G353" s="306"/>
    </row>
    <row r="354" s="131" customFormat="true" ht="12.75" hidden="false" customHeight="false" outlineLevel="0" collapsed="false">
      <c r="B354" s="306"/>
      <c r="C354" s="306"/>
      <c r="D354" s="306"/>
      <c r="E354" s="306"/>
      <c r="F354" s="306"/>
      <c r="G354" s="306"/>
    </row>
    <row r="355" s="131" customFormat="true" ht="12.75" hidden="false" customHeight="false" outlineLevel="0" collapsed="false">
      <c r="B355" s="306"/>
      <c r="C355" s="306"/>
      <c r="D355" s="306"/>
      <c r="E355" s="306"/>
      <c r="F355" s="306"/>
      <c r="G355" s="306"/>
    </row>
    <row r="356" s="131" customFormat="true" ht="12.75" hidden="false" customHeight="false" outlineLevel="0" collapsed="false">
      <c r="B356" s="306"/>
      <c r="C356" s="306"/>
      <c r="D356" s="306"/>
      <c r="E356" s="306"/>
      <c r="F356" s="306"/>
      <c r="G356" s="306"/>
    </row>
    <row r="357" s="131" customFormat="true" ht="12.75" hidden="false" customHeight="false" outlineLevel="0" collapsed="false">
      <c r="B357" s="306"/>
      <c r="C357" s="306"/>
      <c r="D357" s="306"/>
      <c r="E357" s="306"/>
      <c r="F357" s="306"/>
      <c r="G357" s="306"/>
    </row>
    <row r="358" s="131" customFormat="true" ht="12.75" hidden="false" customHeight="false" outlineLevel="0" collapsed="false">
      <c r="B358" s="306"/>
      <c r="C358" s="306"/>
      <c r="D358" s="306"/>
      <c r="E358" s="306"/>
      <c r="F358" s="306"/>
      <c r="G358" s="306"/>
    </row>
    <row r="359" s="131" customFormat="true" ht="12.75" hidden="false" customHeight="false" outlineLevel="0" collapsed="false">
      <c r="B359" s="306"/>
      <c r="C359" s="306"/>
      <c r="D359" s="306"/>
      <c r="E359" s="306"/>
      <c r="F359" s="306"/>
      <c r="G359" s="306"/>
    </row>
    <row r="360" s="131" customFormat="true" ht="12.75" hidden="false" customHeight="false" outlineLevel="0" collapsed="false">
      <c r="B360" s="306"/>
      <c r="C360" s="306"/>
      <c r="D360" s="306"/>
      <c r="E360" s="306"/>
      <c r="F360" s="306"/>
      <c r="G360" s="306"/>
    </row>
    <row r="361" s="131" customFormat="true" ht="12.75" hidden="false" customHeight="false" outlineLevel="0" collapsed="false">
      <c r="B361" s="306"/>
      <c r="C361" s="306"/>
      <c r="D361" s="306"/>
      <c r="E361" s="306"/>
      <c r="F361" s="306"/>
      <c r="G361" s="306"/>
    </row>
    <row r="362" s="131" customFormat="true" ht="12.75" hidden="false" customHeight="false" outlineLevel="0" collapsed="false">
      <c r="B362" s="306"/>
      <c r="C362" s="306"/>
      <c r="D362" s="306"/>
      <c r="E362" s="306"/>
      <c r="F362" s="306"/>
      <c r="G362" s="306"/>
    </row>
    <row r="363" s="131" customFormat="true" ht="12.75" hidden="false" customHeight="false" outlineLevel="0" collapsed="false">
      <c r="B363" s="306"/>
      <c r="C363" s="306"/>
      <c r="D363" s="306"/>
      <c r="E363" s="306"/>
      <c r="F363" s="306"/>
      <c r="G363" s="306"/>
    </row>
    <row r="364" s="131" customFormat="true" ht="12.75" hidden="false" customHeight="false" outlineLevel="0" collapsed="false">
      <c r="B364" s="306"/>
      <c r="C364" s="306"/>
      <c r="D364" s="306"/>
      <c r="E364" s="306"/>
      <c r="F364" s="306"/>
      <c r="G364" s="306"/>
    </row>
    <row r="365" s="131" customFormat="true" ht="12.75" hidden="false" customHeight="false" outlineLevel="0" collapsed="false">
      <c r="B365" s="306"/>
      <c r="C365" s="306"/>
      <c r="D365" s="306"/>
      <c r="E365" s="306"/>
      <c r="F365" s="306"/>
      <c r="G365" s="306"/>
    </row>
    <row r="366" s="131" customFormat="true" ht="12.75" hidden="false" customHeight="false" outlineLevel="0" collapsed="false">
      <c r="B366" s="306"/>
      <c r="C366" s="306"/>
      <c r="D366" s="306"/>
      <c r="E366" s="306"/>
      <c r="F366" s="306"/>
      <c r="G366" s="306"/>
    </row>
    <row r="367" s="131" customFormat="true" ht="12.75" hidden="false" customHeight="false" outlineLevel="0" collapsed="false">
      <c r="B367" s="306"/>
      <c r="C367" s="306"/>
      <c r="D367" s="306"/>
      <c r="E367" s="306"/>
      <c r="F367" s="306"/>
      <c r="G367" s="306"/>
    </row>
    <row r="368" s="131" customFormat="true" ht="12.75" hidden="false" customHeight="false" outlineLevel="0" collapsed="false">
      <c r="B368" s="306"/>
      <c r="C368" s="306"/>
      <c r="D368" s="306"/>
      <c r="E368" s="306"/>
      <c r="F368" s="306"/>
      <c r="G368" s="306"/>
    </row>
    <row r="369" s="131" customFormat="true" ht="12.75" hidden="false" customHeight="false" outlineLevel="0" collapsed="false">
      <c r="B369" s="306"/>
      <c r="C369" s="306"/>
      <c r="D369" s="306"/>
      <c r="E369" s="306"/>
      <c r="F369" s="306"/>
      <c r="G369" s="306"/>
    </row>
    <row r="370" s="131" customFormat="true" ht="12.75" hidden="false" customHeight="false" outlineLevel="0" collapsed="false">
      <c r="B370" s="306"/>
      <c r="C370" s="306"/>
      <c r="D370" s="306"/>
      <c r="E370" s="306"/>
      <c r="F370" s="306"/>
      <c r="G370" s="306"/>
    </row>
    <row r="371" s="131" customFormat="true" ht="12.75" hidden="false" customHeight="false" outlineLevel="0" collapsed="false">
      <c r="B371" s="306"/>
      <c r="C371" s="306"/>
      <c r="D371" s="306"/>
      <c r="E371" s="306"/>
      <c r="F371" s="306"/>
      <c r="G371" s="306"/>
    </row>
    <row r="372" s="131" customFormat="true" ht="12.75" hidden="false" customHeight="false" outlineLevel="0" collapsed="false">
      <c r="B372" s="306"/>
      <c r="C372" s="306"/>
      <c r="D372" s="306"/>
      <c r="E372" s="306"/>
      <c r="F372" s="306"/>
      <c r="G372" s="306"/>
    </row>
    <row r="373" s="131" customFormat="true" ht="12.75" hidden="false" customHeight="false" outlineLevel="0" collapsed="false">
      <c r="B373" s="306"/>
      <c r="C373" s="306"/>
      <c r="D373" s="306"/>
      <c r="E373" s="306"/>
      <c r="F373" s="306"/>
      <c r="G373" s="306"/>
    </row>
    <row r="374" s="131" customFormat="true" ht="12.75" hidden="false" customHeight="false" outlineLevel="0" collapsed="false">
      <c r="B374" s="306"/>
      <c r="C374" s="306"/>
      <c r="D374" s="306"/>
      <c r="E374" s="306"/>
      <c r="F374" s="306"/>
      <c r="G374" s="306"/>
    </row>
    <row r="375" s="131" customFormat="true" ht="12.75" hidden="false" customHeight="false" outlineLevel="0" collapsed="false">
      <c r="B375" s="306"/>
      <c r="C375" s="306"/>
      <c r="D375" s="306"/>
      <c r="E375" s="306"/>
      <c r="F375" s="306"/>
      <c r="G375" s="306"/>
    </row>
    <row r="376" s="131" customFormat="true" ht="12.75" hidden="false" customHeight="false" outlineLevel="0" collapsed="false">
      <c r="B376" s="306"/>
      <c r="C376" s="306"/>
      <c r="D376" s="306"/>
      <c r="E376" s="306"/>
      <c r="F376" s="306"/>
      <c r="G376" s="306"/>
    </row>
    <row r="377" s="131" customFormat="true" ht="12.75" hidden="false" customHeight="false" outlineLevel="0" collapsed="false">
      <c r="B377" s="306"/>
      <c r="C377" s="306"/>
      <c r="D377" s="306"/>
      <c r="E377" s="306"/>
      <c r="F377" s="306"/>
      <c r="G377" s="306"/>
    </row>
    <row r="378" s="131" customFormat="true" ht="12.75" hidden="false" customHeight="false" outlineLevel="0" collapsed="false">
      <c r="B378" s="306"/>
      <c r="C378" s="306"/>
      <c r="D378" s="306"/>
      <c r="E378" s="306"/>
      <c r="F378" s="306"/>
      <c r="G378" s="306"/>
    </row>
    <row r="379" s="131" customFormat="true" ht="12.75" hidden="false" customHeight="false" outlineLevel="0" collapsed="false">
      <c r="B379" s="306"/>
      <c r="C379" s="306"/>
      <c r="D379" s="306"/>
      <c r="E379" s="306"/>
      <c r="F379" s="306"/>
      <c r="G379" s="306"/>
    </row>
    <row r="380" s="131" customFormat="true" ht="12.75" hidden="false" customHeight="false" outlineLevel="0" collapsed="false">
      <c r="B380" s="306"/>
      <c r="C380" s="306"/>
      <c r="D380" s="306"/>
      <c r="E380" s="306"/>
      <c r="F380" s="306"/>
      <c r="G380" s="306"/>
    </row>
    <row r="381" s="131" customFormat="true" ht="12.75" hidden="false" customHeight="false" outlineLevel="0" collapsed="false">
      <c r="B381" s="306"/>
      <c r="C381" s="306"/>
      <c r="D381" s="306"/>
      <c r="E381" s="306"/>
      <c r="F381" s="306"/>
      <c r="G381" s="306"/>
    </row>
    <row r="382" s="131" customFormat="true" ht="12.75" hidden="false" customHeight="false" outlineLevel="0" collapsed="false">
      <c r="B382" s="306"/>
      <c r="C382" s="306"/>
      <c r="D382" s="306"/>
      <c r="E382" s="306"/>
      <c r="F382" s="306"/>
      <c r="G382" s="306"/>
    </row>
    <row r="383" s="131" customFormat="true" ht="12.75" hidden="false" customHeight="false" outlineLevel="0" collapsed="false">
      <c r="B383" s="306"/>
      <c r="C383" s="306"/>
      <c r="D383" s="306"/>
      <c r="E383" s="306"/>
      <c r="F383" s="306"/>
      <c r="G383" s="306"/>
    </row>
    <row r="384" s="131" customFormat="true" ht="12.75" hidden="false" customHeight="false" outlineLevel="0" collapsed="false">
      <c r="B384" s="306"/>
      <c r="C384" s="306"/>
      <c r="D384" s="306"/>
      <c r="E384" s="306"/>
      <c r="F384" s="306"/>
      <c r="G384" s="306"/>
    </row>
    <row r="385" s="131" customFormat="true" ht="12.75" hidden="false" customHeight="false" outlineLevel="0" collapsed="false">
      <c r="B385" s="306"/>
      <c r="C385" s="306"/>
      <c r="D385" s="306"/>
      <c r="E385" s="306"/>
      <c r="F385" s="306"/>
      <c r="G385" s="306"/>
    </row>
    <row r="386" s="131" customFormat="true" ht="12.75" hidden="false" customHeight="false" outlineLevel="0" collapsed="false">
      <c r="B386" s="306"/>
      <c r="C386" s="306"/>
      <c r="D386" s="306"/>
      <c r="E386" s="306"/>
      <c r="F386" s="306"/>
      <c r="G386" s="306"/>
    </row>
    <row r="387" s="131" customFormat="true" ht="12.75" hidden="false" customHeight="false" outlineLevel="0" collapsed="false">
      <c r="B387" s="306"/>
      <c r="C387" s="306"/>
      <c r="D387" s="306"/>
      <c r="E387" s="306"/>
      <c r="F387" s="306"/>
      <c r="G387" s="306"/>
    </row>
    <row r="388" s="131" customFormat="true" ht="12.75" hidden="false" customHeight="false" outlineLevel="0" collapsed="false">
      <c r="B388" s="306"/>
      <c r="C388" s="306"/>
      <c r="D388" s="306"/>
      <c r="E388" s="306"/>
      <c r="F388" s="306"/>
      <c r="G388" s="306"/>
    </row>
    <row r="389" s="131" customFormat="true" ht="12.75" hidden="false" customHeight="false" outlineLevel="0" collapsed="false">
      <c r="B389" s="306"/>
      <c r="C389" s="306"/>
      <c r="D389" s="306"/>
      <c r="E389" s="306"/>
      <c r="F389" s="306"/>
      <c r="G389" s="306"/>
    </row>
    <row r="390" s="131" customFormat="true" ht="12.75" hidden="false" customHeight="false" outlineLevel="0" collapsed="false">
      <c r="B390" s="306"/>
      <c r="C390" s="306"/>
      <c r="D390" s="306"/>
      <c r="E390" s="306"/>
      <c r="F390" s="306"/>
      <c r="G390" s="306"/>
    </row>
    <row r="391" s="131" customFormat="true" ht="12.75" hidden="false" customHeight="false" outlineLevel="0" collapsed="false">
      <c r="B391" s="306"/>
      <c r="C391" s="306"/>
      <c r="D391" s="306"/>
      <c r="E391" s="306"/>
      <c r="F391" s="306"/>
      <c r="G391" s="306"/>
    </row>
    <row r="392" s="131" customFormat="true" ht="12.75" hidden="false" customHeight="false" outlineLevel="0" collapsed="false">
      <c r="B392" s="306"/>
      <c r="C392" s="306"/>
      <c r="D392" s="306"/>
      <c r="E392" s="306"/>
      <c r="F392" s="306"/>
      <c r="G392" s="306"/>
    </row>
    <row r="393" s="131" customFormat="true" ht="12.75" hidden="false" customHeight="false" outlineLevel="0" collapsed="false">
      <c r="B393" s="306"/>
      <c r="C393" s="306"/>
      <c r="D393" s="306"/>
      <c r="E393" s="306"/>
      <c r="F393" s="306"/>
      <c r="G393" s="306"/>
    </row>
    <row r="394" s="131" customFormat="true" ht="12.75" hidden="false" customHeight="false" outlineLevel="0" collapsed="false">
      <c r="B394" s="306"/>
      <c r="C394" s="306"/>
      <c r="D394" s="306"/>
      <c r="E394" s="306"/>
      <c r="F394" s="306"/>
      <c r="G394" s="306"/>
    </row>
    <row r="395" s="131" customFormat="true" ht="12.75" hidden="false" customHeight="false" outlineLevel="0" collapsed="false">
      <c r="B395" s="306"/>
      <c r="C395" s="306"/>
      <c r="D395" s="306"/>
      <c r="E395" s="306"/>
      <c r="F395" s="306"/>
      <c r="G395" s="306"/>
    </row>
    <row r="396" s="131" customFormat="true" ht="12.75" hidden="false" customHeight="false" outlineLevel="0" collapsed="false">
      <c r="B396" s="306"/>
      <c r="C396" s="306"/>
      <c r="D396" s="306"/>
      <c r="E396" s="306"/>
      <c r="F396" s="306"/>
      <c r="G396" s="306"/>
    </row>
    <row r="397" s="131" customFormat="true" ht="12.75" hidden="false" customHeight="false" outlineLevel="0" collapsed="false">
      <c r="B397" s="306"/>
      <c r="C397" s="306"/>
      <c r="D397" s="306"/>
      <c r="E397" s="306"/>
      <c r="F397" s="306"/>
      <c r="G397" s="306"/>
    </row>
    <row r="398" s="131" customFormat="true" ht="12.75" hidden="false" customHeight="false" outlineLevel="0" collapsed="false">
      <c r="B398" s="306"/>
      <c r="C398" s="306"/>
      <c r="D398" s="306"/>
      <c r="E398" s="306"/>
      <c r="F398" s="306"/>
      <c r="G398" s="306"/>
    </row>
    <row r="399" s="131" customFormat="true" ht="12.75" hidden="false" customHeight="false" outlineLevel="0" collapsed="false">
      <c r="B399" s="306"/>
      <c r="C399" s="306"/>
      <c r="D399" s="306"/>
      <c r="E399" s="306"/>
      <c r="F399" s="306"/>
      <c r="G399" s="306"/>
    </row>
    <row r="400" s="131" customFormat="true" ht="12.75" hidden="false" customHeight="false" outlineLevel="0" collapsed="false">
      <c r="B400" s="306"/>
      <c r="C400" s="306"/>
      <c r="D400" s="306"/>
      <c r="E400" s="306"/>
      <c r="F400" s="306"/>
      <c r="G400" s="306"/>
    </row>
    <row r="401" s="131" customFormat="true" ht="12.75" hidden="false" customHeight="false" outlineLevel="0" collapsed="false">
      <c r="B401" s="306"/>
      <c r="C401" s="306"/>
      <c r="D401" s="306"/>
      <c r="E401" s="306"/>
      <c r="F401" s="306"/>
      <c r="G401" s="306"/>
    </row>
    <row r="402" s="131" customFormat="true" ht="12.75" hidden="false" customHeight="false" outlineLevel="0" collapsed="false">
      <c r="B402" s="306"/>
      <c r="C402" s="306"/>
      <c r="D402" s="306"/>
      <c r="E402" s="306"/>
      <c r="F402" s="306"/>
      <c r="G402" s="306"/>
    </row>
    <row r="403" s="131" customFormat="true" ht="12.75" hidden="false" customHeight="false" outlineLevel="0" collapsed="false">
      <c r="B403" s="306"/>
      <c r="C403" s="306"/>
      <c r="D403" s="306"/>
      <c r="E403" s="306"/>
      <c r="F403" s="306"/>
      <c r="G403" s="306"/>
    </row>
    <row r="404" s="131" customFormat="true" ht="12.75" hidden="false" customHeight="false" outlineLevel="0" collapsed="false">
      <c r="B404" s="306"/>
      <c r="C404" s="306"/>
      <c r="D404" s="306"/>
      <c r="E404" s="306"/>
      <c r="F404" s="306"/>
      <c r="G404" s="306"/>
    </row>
    <row r="405" s="131" customFormat="true" ht="12.75" hidden="false" customHeight="false" outlineLevel="0" collapsed="false">
      <c r="B405" s="306"/>
      <c r="C405" s="306"/>
      <c r="D405" s="306"/>
      <c r="E405" s="306"/>
      <c r="F405" s="306"/>
      <c r="G405" s="306"/>
    </row>
    <row r="406" s="131" customFormat="true" ht="12.75" hidden="false" customHeight="false" outlineLevel="0" collapsed="false">
      <c r="B406" s="306"/>
      <c r="C406" s="306"/>
      <c r="D406" s="306"/>
      <c r="E406" s="306"/>
      <c r="F406" s="306"/>
      <c r="G406" s="306"/>
    </row>
    <row r="407" s="131" customFormat="true" ht="12.75" hidden="false" customHeight="false" outlineLevel="0" collapsed="false">
      <c r="B407" s="306"/>
      <c r="C407" s="306"/>
      <c r="D407" s="306"/>
      <c r="E407" s="306"/>
      <c r="F407" s="306"/>
      <c r="G407" s="306"/>
    </row>
    <row r="408" s="131" customFormat="true" ht="12.75" hidden="false" customHeight="false" outlineLevel="0" collapsed="false">
      <c r="B408" s="306"/>
      <c r="C408" s="306"/>
      <c r="D408" s="306"/>
      <c r="E408" s="306"/>
      <c r="F408" s="306"/>
      <c r="G408" s="306"/>
    </row>
    <row r="409" s="131" customFormat="true" ht="12.75" hidden="false" customHeight="false" outlineLevel="0" collapsed="false">
      <c r="B409" s="306"/>
      <c r="C409" s="306"/>
      <c r="D409" s="306"/>
      <c r="E409" s="306"/>
      <c r="F409" s="306"/>
      <c r="G409" s="306"/>
    </row>
    <row r="410" s="131" customFormat="true" ht="12.75" hidden="false" customHeight="false" outlineLevel="0" collapsed="false">
      <c r="B410" s="306"/>
      <c r="C410" s="306"/>
      <c r="D410" s="306"/>
      <c r="E410" s="306"/>
      <c r="F410" s="306"/>
      <c r="G410" s="306"/>
    </row>
    <row r="411" s="131" customFormat="true" ht="12.75" hidden="false" customHeight="false" outlineLevel="0" collapsed="false">
      <c r="B411" s="306"/>
      <c r="C411" s="306"/>
      <c r="D411" s="306"/>
      <c r="E411" s="306"/>
      <c r="F411" s="306"/>
      <c r="G411" s="306"/>
    </row>
    <row r="412" s="131" customFormat="true" ht="12.75" hidden="false" customHeight="false" outlineLevel="0" collapsed="false">
      <c r="B412" s="306"/>
      <c r="C412" s="306"/>
      <c r="D412" s="306"/>
      <c r="E412" s="306"/>
      <c r="F412" s="306"/>
      <c r="G412" s="306"/>
    </row>
    <row r="413" s="131" customFormat="true" ht="12.75" hidden="false" customHeight="false" outlineLevel="0" collapsed="false">
      <c r="B413" s="306"/>
      <c r="C413" s="306"/>
      <c r="D413" s="306"/>
      <c r="E413" s="306"/>
      <c r="F413" s="306"/>
      <c r="G413" s="306"/>
    </row>
    <row r="414" s="131" customFormat="true" ht="12.75" hidden="false" customHeight="false" outlineLevel="0" collapsed="false">
      <c r="B414" s="306"/>
      <c r="C414" s="306"/>
      <c r="D414" s="306"/>
      <c r="E414" s="306"/>
      <c r="F414" s="306"/>
      <c r="G414" s="306"/>
    </row>
    <row r="415" s="131" customFormat="true" ht="12.75" hidden="false" customHeight="false" outlineLevel="0" collapsed="false">
      <c r="B415" s="306"/>
      <c r="C415" s="306"/>
      <c r="D415" s="306"/>
      <c r="E415" s="306"/>
      <c r="F415" s="306"/>
      <c r="G415" s="306"/>
    </row>
    <row r="416" s="131" customFormat="true" ht="12.75" hidden="false" customHeight="false" outlineLevel="0" collapsed="false">
      <c r="B416" s="306"/>
      <c r="C416" s="306"/>
      <c r="D416" s="306"/>
      <c r="E416" s="306"/>
      <c r="F416" s="306"/>
      <c r="G416" s="306"/>
    </row>
    <row r="417" s="131" customFormat="true" ht="12.75" hidden="false" customHeight="false" outlineLevel="0" collapsed="false">
      <c r="B417" s="306"/>
      <c r="C417" s="306"/>
      <c r="D417" s="306"/>
      <c r="E417" s="306"/>
      <c r="F417" s="306"/>
      <c r="G417" s="306"/>
    </row>
    <row r="418" s="131" customFormat="true" ht="12.75" hidden="false" customHeight="false" outlineLevel="0" collapsed="false">
      <c r="B418" s="306"/>
      <c r="C418" s="306"/>
      <c r="D418" s="306"/>
      <c r="E418" s="306"/>
      <c r="F418" s="306"/>
      <c r="G418" s="306"/>
    </row>
    <row r="419" s="131" customFormat="true" ht="12.75" hidden="false" customHeight="false" outlineLevel="0" collapsed="false">
      <c r="B419" s="306"/>
      <c r="C419" s="306"/>
      <c r="D419" s="306"/>
      <c r="E419" s="306"/>
      <c r="F419" s="306"/>
      <c r="G419" s="306"/>
    </row>
    <row r="420" s="131" customFormat="true" ht="12.75" hidden="false" customHeight="false" outlineLevel="0" collapsed="false">
      <c r="B420" s="306"/>
      <c r="C420" s="306"/>
      <c r="D420" s="306"/>
      <c r="E420" s="306"/>
      <c r="F420" s="306"/>
      <c r="G420" s="306"/>
    </row>
    <row r="421" s="131" customFormat="true" ht="12.75" hidden="false" customHeight="false" outlineLevel="0" collapsed="false">
      <c r="B421" s="306"/>
      <c r="C421" s="306"/>
      <c r="D421" s="306"/>
      <c r="E421" s="306"/>
      <c r="F421" s="306"/>
      <c r="G421" s="306"/>
    </row>
    <row r="422" s="131" customFormat="true" ht="12.75" hidden="false" customHeight="false" outlineLevel="0" collapsed="false">
      <c r="B422" s="306"/>
      <c r="C422" s="306"/>
      <c r="D422" s="306"/>
      <c r="E422" s="306"/>
      <c r="F422" s="306"/>
      <c r="G422" s="306"/>
    </row>
    <row r="423" s="131" customFormat="true" ht="12.75" hidden="false" customHeight="false" outlineLevel="0" collapsed="false">
      <c r="B423" s="306"/>
      <c r="C423" s="306"/>
      <c r="D423" s="306"/>
      <c r="E423" s="306"/>
      <c r="F423" s="306"/>
      <c r="G423" s="306"/>
    </row>
    <row r="424" s="131" customFormat="true" ht="12.75" hidden="false" customHeight="false" outlineLevel="0" collapsed="false">
      <c r="B424" s="306"/>
      <c r="C424" s="306"/>
      <c r="D424" s="306"/>
      <c r="E424" s="306"/>
      <c r="F424" s="306"/>
      <c r="G424" s="306"/>
    </row>
    <row r="425" s="131" customFormat="true" ht="12.75" hidden="false" customHeight="false" outlineLevel="0" collapsed="false">
      <c r="B425" s="306"/>
      <c r="C425" s="306"/>
      <c r="D425" s="306"/>
      <c r="E425" s="306"/>
      <c r="F425" s="306"/>
      <c r="G425" s="306"/>
    </row>
    <row r="426" s="131" customFormat="true" ht="12.75" hidden="false" customHeight="false" outlineLevel="0" collapsed="false">
      <c r="B426" s="306"/>
      <c r="C426" s="306"/>
      <c r="D426" s="306"/>
      <c r="E426" s="306"/>
      <c r="F426" s="306"/>
      <c r="G426" s="306"/>
    </row>
    <row r="427" s="131" customFormat="true" ht="12.75" hidden="false" customHeight="false" outlineLevel="0" collapsed="false">
      <c r="B427" s="306"/>
      <c r="C427" s="306"/>
      <c r="D427" s="306"/>
      <c r="E427" s="306"/>
      <c r="F427" s="306"/>
      <c r="G427" s="306"/>
    </row>
    <row r="428" s="131" customFormat="true" ht="12.75" hidden="false" customHeight="false" outlineLevel="0" collapsed="false">
      <c r="B428" s="306"/>
      <c r="C428" s="306"/>
      <c r="D428" s="306"/>
      <c r="E428" s="306"/>
      <c r="F428" s="306"/>
      <c r="G428" s="306"/>
    </row>
    <row r="429" s="131" customFormat="true" ht="12.75" hidden="false" customHeight="false" outlineLevel="0" collapsed="false">
      <c r="B429" s="306"/>
      <c r="C429" s="306"/>
      <c r="D429" s="306"/>
      <c r="E429" s="306"/>
      <c r="F429" s="306"/>
      <c r="G429" s="306"/>
    </row>
    <row r="430" s="131" customFormat="true" ht="12.75" hidden="false" customHeight="false" outlineLevel="0" collapsed="false">
      <c r="B430" s="306"/>
      <c r="C430" s="306"/>
      <c r="D430" s="306"/>
      <c r="E430" s="306"/>
      <c r="F430" s="306"/>
      <c r="G430" s="306"/>
    </row>
    <row r="431" s="131" customFormat="true" ht="12.75" hidden="false" customHeight="false" outlineLevel="0" collapsed="false">
      <c r="B431" s="306"/>
      <c r="C431" s="306"/>
      <c r="D431" s="306"/>
      <c r="E431" s="306"/>
      <c r="F431" s="306"/>
      <c r="G431" s="306"/>
    </row>
    <row r="432" s="131" customFormat="true" ht="12.75" hidden="false" customHeight="false" outlineLevel="0" collapsed="false">
      <c r="B432" s="306"/>
      <c r="C432" s="306"/>
      <c r="D432" s="306"/>
      <c r="E432" s="306"/>
      <c r="F432" s="306"/>
      <c r="G432" s="306"/>
    </row>
    <row r="433" s="131" customFormat="true" ht="12.75" hidden="false" customHeight="false" outlineLevel="0" collapsed="false">
      <c r="B433" s="306"/>
      <c r="C433" s="306"/>
      <c r="D433" s="306"/>
      <c r="E433" s="306"/>
      <c r="F433" s="306"/>
      <c r="G433" s="306"/>
    </row>
    <row r="434" s="131" customFormat="true" ht="12.75" hidden="false" customHeight="false" outlineLevel="0" collapsed="false">
      <c r="B434" s="306"/>
      <c r="C434" s="306"/>
      <c r="D434" s="306"/>
      <c r="E434" s="306"/>
      <c r="F434" s="306"/>
      <c r="G434" s="306"/>
    </row>
    <row r="435" s="131" customFormat="true" ht="12.75" hidden="false" customHeight="false" outlineLevel="0" collapsed="false">
      <c r="B435" s="306"/>
      <c r="C435" s="306"/>
      <c r="D435" s="306"/>
      <c r="E435" s="306"/>
      <c r="F435" s="306"/>
      <c r="G435" s="306"/>
    </row>
    <row r="436" s="131" customFormat="true" ht="12.75" hidden="false" customHeight="false" outlineLevel="0" collapsed="false">
      <c r="B436" s="306"/>
      <c r="C436" s="306"/>
      <c r="D436" s="306"/>
      <c r="E436" s="306"/>
      <c r="F436" s="306"/>
      <c r="G436" s="306"/>
    </row>
    <row r="437" s="131" customFormat="true" ht="12.75" hidden="false" customHeight="false" outlineLevel="0" collapsed="false">
      <c r="B437" s="306"/>
      <c r="C437" s="306"/>
      <c r="D437" s="306"/>
      <c r="E437" s="306"/>
      <c r="F437" s="306"/>
      <c r="G437" s="306"/>
    </row>
    <row r="438" s="131" customFormat="true" ht="12.75" hidden="false" customHeight="false" outlineLevel="0" collapsed="false">
      <c r="B438" s="306"/>
      <c r="C438" s="306"/>
      <c r="D438" s="306"/>
      <c r="E438" s="306"/>
      <c r="F438" s="306"/>
      <c r="G438" s="306"/>
    </row>
    <row r="439" s="131" customFormat="true" ht="12.75" hidden="false" customHeight="false" outlineLevel="0" collapsed="false">
      <c r="B439" s="306"/>
      <c r="C439" s="306"/>
      <c r="D439" s="306"/>
      <c r="E439" s="306"/>
      <c r="F439" s="306"/>
      <c r="G439" s="306"/>
    </row>
    <row r="440" s="131" customFormat="true" ht="12.75" hidden="false" customHeight="false" outlineLevel="0" collapsed="false">
      <c r="B440" s="306"/>
      <c r="C440" s="306"/>
      <c r="D440" s="306"/>
      <c r="E440" s="306"/>
      <c r="F440" s="306"/>
      <c r="G440" s="306"/>
    </row>
    <row r="441" s="131" customFormat="true" ht="12.75" hidden="false" customHeight="false" outlineLevel="0" collapsed="false">
      <c r="B441" s="306"/>
      <c r="C441" s="306"/>
      <c r="D441" s="306"/>
      <c r="E441" s="306"/>
      <c r="F441" s="306"/>
      <c r="G441" s="306"/>
    </row>
    <row r="442" s="131" customFormat="true" ht="12.75" hidden="false" customHeight="false" outlineLevel="0" collapsed="false">
      <c r="B442" s="306"/>
      <c r="C442" s="306"/>
      <c r="D442" s="306"/>
      <c r="E442" s="306"/>
      <c r="F442" s="306"/>
      <c r="G442" s="306"/>
    </row>
    <row r="443" s="131" customFormat="true" ht="12.75" hidden="false" customHeight="false" outlineLevel="0" collapsed="false">
      <c r="B443" s="306"/>
      <c r="C443" s="306"/>
      <c r="D443" s="306"/>
      <c r="E443" s="306"/>
      <c r="F443" s="306"/>
      <c r="G443" s="306"/>
    </row>
    <row r="444" s="131" customFormat="true" ht="12.75" hidden="false" customHeight="false" outlineLevel="0" collapsed="false">
      <c r="B444" s="306"/>
      <c r="C444" s="306"/>
      <c r="D444" s="306"/>
      <c r="E444" s="306"/>
      <c r="F444" s="306"/>
      <c r="G444" s="306"/>
    </row>
    <row r="445" s="131" customFormat="true" ht="12.75" hidden="false" customHeight="false" outlineLevel="0" collapsed="false">
      <c r="B445" s="306"/>
      <c r="C445" s="306"/>
      <c r="D445" s="306"/>
      <c r="E445" s="306"/>
      <c r="F445" s="306"/>
      <c r="G445" s="306"/>
    </row>
    <row r="446" s="131" customFormat="true" ht="12.75" hidden="false" customHeight="false" outlineLevel="0" collapsed="false">
      <c r="B446" s="306"/>
      <c r="C446" s="306"/>
      <c r="D446" s="306"/>
      <c r="E446" s="306"/>
      <c r="F446" s="306"/>
      <c r="G446" s="306"/>
    </row>
    <row r="447" s="131" customFormat="true" ht="12.75" hidden="false" customHeight="false" outlineLevel="0" collapsed="false">
      <c r="B447" s="306"/>
      <c r="C447" s="306"/>
      <c r="D447" s="306"/>
      <c r="E447" s="306"/>
      <c r="F447" s="306"/>
      <c r="G447" s="306"/>
    </row>
    <row r="448" s="131" customFormat="true" ht="12.75" hidden="false" customHeight="false" outlineLevel="0" collapsed="false">
      <c r="B448" s="306"/>
      <c r="C448" s="306"/>
      <c r="D448" s="306"/>
      <c r="E448" s="306"/>
      <c r="F448" s="306"/>
      <c r="G448" s="306"/>
    </row>
    <row r="449" s="131" customFormat="true" ht="12.75" hidden="false" customHeight="false" outlineLevel="0" collapsed="false">
      <c r="B449" s="306"/>
      <c r="C449" s="306"/>
      <c r="D449" s="306"/>
      <c r="E449" s="306"/>
      <c r="F449" s="306"/>
      <c r="G449" s="306"/>
    </row>
    <row r="450" s="131" customFormat="true" ht="12.75" hidden="false" customHeight="false" outlineLevel="0" collapsed="false">
      <c r="B450" s="306"/>
      <c r="C450" s="306"/>
      <c r="D450" s="306"/>
      <c r="E450" s="306"/>
      <c r="F450" s="306"/>
      <c r="G450" s="306"/>
    </row>
    <row r="451" s="131" customFormat="true" ht="12.75" hidden="false" customHeight="false" outlineLevel="0" collapsed="false">
      <c r="B451" s="306"/>
      <c r="C451" s="306"/>
      <c r="D451" s="306"/>
      <c r="E451" s="306"/>
      <c r="F451" s="306"/>
      <c r="G451" s="306"/>
    </row>
    <row r="452" s="131" customFormat="true" ht="12.75" hidden="false" customHeight="false" outlineLevel="0" collapsed="false">
      <c r="B452" s="306"/>
      <c r="C452" s="306"/>
      <c r="D452" s="306"/>
      <c r="E452" s="306"/>
      <c r="F452" s="306"/>
      <c r="G452" s="306"/>
    </row>
    <row r="453" s="131" customFormat="true" ht="12.75" hidden="false" customHeight="false" outlineLevel="0" collapsed="false">
      <c r="B453" s="306"/>
      <c r="C453" s="306"/>
      <c r="D453" s="306"/>
      <c r="E453" s="306"/>
      <c r="F453" s="306"/>
      <c r="G453" s="306"/>
    </row>
    <row r="454" s="131" customFormat="true" ht="12.75" hidden="false" customHeight="false" outlineLevel="0" collapsed="false">
      <c r="B454" s="306"/>
      <c r="C454" s="306"/>
      <c r="D454" s="306"/>
      <c r="E454" s="306"/>
      <c r="F454" s="306"/>
      <c r="G454" s="306"/>
    </row>
    <row r="455" s="131" customFormat="true" ht="12.75" hidden="false" customHeight="false" outlineLevel="0" collapsed="false">
      <c r="B455" s="306"/>
      <c r="C455" s="306"/>
      <c r="D455" s="306"/>
      <c r="E455" s="306"/>
      <c r="F455" s="306"/>
      <c r="G455" s="306"/>
    </row>
    <row r="456" s="131" customFormat="true" ht="12.75" hidden="false" customHeight="false" outlineLevel="0" collapsed="false">
      <c r="B456" s="306"/>
      <c r="C456" s="306"/>
      <c r="D456" s="306"/>
      <c r="E456" s="306"/>
      <c r="F456" s="306"/>
      <c r="G456" s="306"/>
    </row>
    <row r="457" s="131" customFormat="true" ht="12.75" hidden="false" customHeight="false" outlineLevel="0" collapsed="false">
      <c r="B457" s="306"/>
      <c r="C457" s="306"/>
      <c r="D457" s="306"/>
      <c r="E457" s="306"/>
      <c r="F457" s="306"/>
      <c r="G457" s="306"/>
    </row>
    <row r="458" s="131" customFormat="true" ht="12.75" hidden="false" customHeight="false" outlineLevel="0" collapsed="false">
      <c r="B458" s="306"/>
      <c r="C458" s="306"/>
      <c r="D458" s="306"/>
      <c r="E458" s="306"/>
      <c r="F458" s="306"/>
      <c r="G458" s="306"/>
    </row>
    <row r="459" s="131" customFormat="true" ht="12.75" hidden="false" customHeight="false" outlineLevel="0" collapsed="false">
      <c r="B459" s="306"/>
      <c r="C459" s="306"/>
      <c r="D459" s="306"/>
      <c r="E459" s="306"/>
      <c r="F459" s="306"/>
      <c r="G459" s="306"/>
    </row>
    <row r="460" s="131" customFormat="true" ht="12.75" hidden="false" customHeight="false" outlineLevel="0" collapsed="false">
      <c r="B460" s="306"/>
      <c r="C460" s="306"/>
      <c r="D460" s="306"/>
      <c r="E460" s="306"/>
      <c r="F460" s="306"/>
      <c r="G460" s="306"/>
    </row>
    <row r="461" s="131" customFormat="true" ht="12.75" hidden="false" customHeight="false" outlineLevel="0" collapsed="false">
      <c r="B461" s="306"/>
      <c r="C461" s="306"/>
      <c r="D461" s="306"/>
      <c r="E461" s="306"/>
      <c r="F461" s="306"/>
      <c r="G461" s="306"/>
    </row>
    <row r="462" s="131" customFormat="true" ht="12.75" hidden="false" customHeight="false" outlineLevel="0" collapsed="false">
      <c r="B462" s="306"/>
      <c r="C462" s="306"/>
      <c r="D462" s="306"/>
      <c r="E462" s="306"/>
      <c r="F462" s="306"/>
      <c r="G462" s="306"/>
    </row>
    <row r="463" s="131" customFormat="true" ht="12.75" hidden="false" customHeight="false" outlineLevel="0" collapsed="false">
      <c r="B463" s="306"/>
      <c r="C463" s="306"/>
      <c r="D463" s="306"/>
      <c r="E463" s="306"/>
      <c r="F463" s="306"/>
      <c r="G463" s="306"/>
    </row>
    <row r="464" s="131" customFormat="true" ht="12.75" hidden="false" customHeight="false" outlineLevel="0" collapsed="false">
      <c r="B464" s="306"/>
      <c r="C464" s="306"/>
      <c r="D464" s="306"/>
      <c r="E464" s="306"/>
      <c r="F464" s="306"/>
      <c r="G464" s="306"/>
    </row>
    <row r="465" s="131" customFormat="true" ht="12.75" hidden="false" customHeight="false" outlineLevel="0" collapsed="false">
      <c r="B465" s="306"/>
      <c r="C465" s="306"/>
      <c r="D465" s="306"/>
      <c r="E465" s="306"/>
      <c r="F465" s="306"/>
      <c r="G465" s="306"/>
    </row>
    <row r="466" s="131" customFormat="true" ht="12.75" hidden="false" customHeight="false" outlineLevel="0" collapsed="false">
      <c r="B466" s="306"/>
      <c r="C466" s="306"/>
      <c r="D466" s="306"/>
      <c r="E466" s="306"/>
      <c r="F466" s="306"/>
      <c r="G466" s="306"/>
    </row>
    <row r="467" s="131" customFormat="true" ht="12.75" hidden="false" customHeight="false" outlineLevel="0" collapsed="false">
      <c r="B467" s="306"/>
      <c r="C467" s="306"/>
      <c r="D467" s="306"/>
      <c r="E467" s="306"/>
      <c r="F467" s="306"/>
      <c r="G467" s="306"/>
    </row>
    <row r="468" s="131" customFormat="true" ht="12.75" hidden="false" customHeight="false" outlineLevel="0" collapsed="false">
      <c r="B468" s="306"/>
      <c r="C468" s="306"/>
      <c r="D468" s="306"/>
      <c r="E468" s="306"/>
      <c r="F468" s="306"/>
      <c r="G468" s="306"/>
    </row>
    <row r="469" s="131" customFormat="true" ht="12.75" hidden="false" customHeight="false" outlineLevel="0" collapsed="false">
      <c r="B469" s="306"/>
      <c r="C469" s="306"/>
      <c r="D469" s="306"/>
      <c r="E469" s="306"/>
      <c r="F469" s="306"/>
      <c r="G469" s="306"/>
    </row>
    <row r="470" s="131" customFormat="true" ht="12.75" hidden="false" customHeight="false" outlineLevel="0" collapsed="false">
      <c r="B470" s="306"/>
      <c r="C470" s="306"/>
      <c r="D470" s="306"/>
      <c r="E470" s="306"/>
      <c r="F470" s="306"/>
      <c r="G470" s="306"/>
    </row>
    <row r="471" s="131" customFormat="true" ht="12.75" hidden="false" customHeight="false" outlineLevel="0" collapsed="false">
      <c r="B471" s="306"/>
      <c r="C471" s="306"/>
      <c r="D471" s="306"/>
      <c r="E471" s="306"/>
      <c r="F471" s="306"/>
      <c r="G471" s="306"/>
    </row>
    <row r="472" s="131" customFormat="true" ht="12.75" hidden="false" customHeight="false" outlineLevel="0" collapsed="false">
      <c r="B472" s="306"/>
      <c r="C472" s="306"/>
      <c r="D472" s="306"/>
      <c r="E472" s="306"/>
      <c r="F472" s="306"/>
      <c r="G472" s="306"/>
    </row>
    <row r="473" s="131" customFormat="true" ht="12.75" hidden="false" customHeight="false" outlineLevel="0" collapsed="false">
      <c r="B473" s="306"/>
      <c r="C473" s="306"/>
      <c r="D473" s="306"/>
      <c r="E473" s="306"/>
      <c r="F473" s="306"/>
      <c r="G473" s="306"/>
    </row>
    <row r="474" s="131" customFormat="true" ht="12.75" hidden="false" customHeight="false" outlineLevel="0" collapsed="false">
      <c r="B474" s="306"/>
      <c r="C474" s="306"/>
      <c r="D474" s="306"/>
      <c r="E474" s="306"/>
      <c r="F474" s="306"/>
      <c r="G474" s="306"/>
    </row>
    <row r="475" s="131" customFormat="true" ht="12.75" hidden="false" customHeight="false" outlineLevel="0" collapsed="false">
      <c r="B475" s="306"/>
      <c r="C475" s="306"/>
      <c r="D475" s="306"/>
      <c r="E475" s="306"/>
      <c r="F475" s="306"/>
      <c r="G475" s="306"/>
    </row>
    <row r="476" s="131" customFormat="true" ht="12.75" hidden="false" customHeight="false" outlineLevel="0" collapsed="false">
      <c r="B476" s="306"/>
      <c r="C476" s="306"/>
      <c r="D476" s="306"/>
      <c r="E476" s="306"/>
      <c r="F476" s="306"/>
      <c r="G476" s="306"/>
    </row>
    <row r="477" s="131" customFormat="true" ht="12.75" hidden="false" customHeight="false" outlineLevel="0" collapsed="false">
      <c r="B477" s="306"/>
      <c r="C477" s="306"/>
      <c r="D477" s="306"/>
      <c r="E477" s="306"/>
      <c r="F477" s="306"/>
      <c r="G477" s="306"/>
    </row>
    <row r="478" s="131" customFormat="true" ht="12.75" hidden="false" customHeight="false" outlineLevel="0" collapsed="false">
      <c r="B478" s="306"/>
      <c r="C478" s="306"/>
      <c r="D478" s="306"/>
      <c r="E478" s="306"/>
      <c r="F478" s="306"/>
      <c r="G478" s="306"/>
    </row>
    <row r="479" s="131" customFormat="true" ht="12.75" hidden="false" customHeight="false" outlineLevel="0" collapsed="false">
      <c r="B479" s="306"/>
      <c r="C479" s="306"/>
      <c r="D479" s="306"/>
      <c r="E479" s="306"/>
      <c r="F479" s="306"/>
      <c r="G479" s="306"/>
    </row>
    <row r="480" s="131" customFormat="true" ht="12.75" hidden="false" customHeight="false" outlineLevel="0" collapsed="false">
      <c r="B480" s="306"/>
      <c r="C480" s="306"/>
      <c r="D480" s="306"/>
      <c r="E480" s="306"/>
      <c r="F480" s="306"/>
      <c r="G480" s="306"/>
    </row>
    <row r="481" s="131" customFormat="true" ht="12.75" hidden="false" customHeight="false" outlineLevel="0" collapsed="false">
      <c r="B481" s="306"/>
      <c r="C481" s="306"/>
      <c r="D481" s="306"/>
      <c r="E481" s="306"/>
      <c r="F481" s="306"/>
      <c r="G481" s="306"/>
    </row>
    <row r="482" s="131" customFormat="true" ht="12.75" hidden="false" customHeight="false" outlineLevel="0" collapsed="false">
      <c r="B482" s="306"/>
      <c r="C482" s="306"/>
      <c r="D482" s="306"/>
      <c r="E482" s="306"/>
      <c r="F482" s="306"/>
      <c r="G482" s="306"/>
    </row>
    <row r="483" s="131" customFormat="true" ht="12.75" hidden="false" customHeight="false" outlineLevel="0" collapsed="false">
      <c r="B483" s="306"/>
      <c r="C483" s="306"/>
      <c r="D483" s="306"/>
      <c r="E483" s="306"/>
      <c r="F483" s="306"/>
      <c r="G483" s="306"/>
    </row>
    <row r="484" s="131" customFormat="true" ht="12.75" hidden="false" customHeight="false" outlineLevel="0" collapsed="false">
      <c r="B484" s="306"/>
      <c r="C484" s="306"/>
      <c r="D484" s="306"/>
      <c r="E484" s="306"/>
      <c r="F484" s="306"/>
      <c r="G484" s="306"/>
    </row>
    <row r="485" s="131" customFormat="true" ht="12.75" hidden="false" customHeight="false" outlineLevel="0" collapsed="false">
      <c r="B485" s="306"/>
      <c r="C485" s="306"/>
      <c r="D485" s="306"/>
      <c r="E485" s="306"/>
      <c r="F485" s="306"/>
      <c r="G485" s="306"/>
    </row>
    <row r="486" s="131" customFormat="true" ht="12.75" hidden="false" customHeight="false" outlineLevel="0" collapsed="false">
      <c r="B486" s="306"/>
      <c r="C486" s="306"/>
      <c r="D486" s="306"/>
      <c r="E486" s="306"/>
      <c r="F486" s="306"/>
      <c r="G486" s="306"/>
    </row>
    <row r="487" s="131" customFormat="true" ht="12.75" hidden="false" customHeight="false" outlineLevel="0" collapsed="false">
      <c r="B487" s="306"/>
      <c r="C487" s="306"/>
      <c r="D487" s="306"/>
      <c r="E487" s="306"/>
      <c r="F487" s="306"/>
      <c r="G487" s="306"/>
    </row>
    <row r="488" s="131" customFormat="true" ht="12.75" hidden="false" customHeight="false" outlineLevel="0" collapsed="false">
      <c r="B488" s="306"/>
      <c r="C488" s="306"/>
      <c r="D488" s="306"/>
      <c r="E488" s="306"/>
      <c r="F488" s="306"/>
      <c r="G488" s="306"/>
    </row>
    <row r="489" s="131" customFormat="true" ht="12.75" hidden="false" customHeight="false" outlineLevel="0" collapsed="false">
      <c r="B489" s="306"/>
      <c r="C489" s="306"/>
      <c r="D489" s="306"/>
      <c r="E489" s="306"/>
      <c r="F489" s="306"/>
      <c r="G489" s="306"/>
    </row>
    <row r="490" s="131" customFormat="true" ht="12.75" hidden="false" customHeight="false" outlineLevel="0" collapsed="false">
      <c r="B490" s="306"/>
      <c r="C490" s="306"/>
      <c r="D490" s="306"/>
      <c r="E490" s="306"/>
      <c r="F490" s="306"/>
      <c r="G490" s="306"/>
    </row>
    <row r="491" s="131" customFormat="true" ht="12.75" hidden="false" customHeight="false" outlineLevel="0" collapsed="false">
      <c r="B491" s="306"/>
      <c r="C491" s="306"/>
      <c r="D491" s="306"/>
      <c r="E491" s="306"/>
      <c r="F491" s="306"/>
      <c r="G491" s="306"/>
    </row>
    <row r="492" s="131" customFormat="true" ht="12.75" hidden="false" customHeight="false" outlineLevel="0" collapsed="false">
      <c r="B492" s="306"/>
      <c r="C492" s="306"/>
      <c r="D492" s="306"/>
      <c r="E492" s="306"/>
      <c r="F492" s="306"/>
      <c r="G492" s="306"/>
    </row>
    <row r="493" s="131" customFormat="true" ht="12.75" hidden="false" customHeight="false" outlineLevel="0" collapsed="false">
      <c r="B493" s="306"/>
      <c r="C493" s="306"/>
      <c r="D493" s="306"/>
      <c r="E493" s="306"/>
      <c r="F493" s="306"/>
      <c r="G493" s="306"/>
    </row>
    <row r="494" s="131" customFormat="true" ht="12.75" hidden="false" customHeight="false" outlineLevel="0" collapsed="false">
      <c r="B494" s="306"/>
      <c r="C494" s="306"/>
      <c r="D494" s="306"/>
      <c r="E494" s="306"/>
      <c r="F494" s="306"/>
      <c r="G494" s="306"/>
    </row>
    <row r="495" s="131" customFormat="true" ht="12.75" hidden="false" customHeight="false" outlineLevel="0" collapsed="false">
      <c r="B495" s="306"/>
      <c r="C495" s="306"/>
      <c r="D495" s="306"/>
      <c r="E495" s="306"/>
      <c r="F495" s="306"/>
      <c r="G495" s="306"/>
    </row>
    <row r="496" s="131" customFormat="true" ht="12.75" hidden="false" customHeight="false" outlineLevel="0" collapsed="false">
      <c r="B496" s="306"/>
      <c r="C496" s="306"/>
      <c r="D496" s="306"/>
      <c r="E496" s="306"/>
      <c r="F496" s="306"/>
      <c r="G496" s="306"/>
    </row>
    <row r="497" s="131" customFormat="true" ht="12.75" hidden="false" customHeight="false" outlineLevel="0" collapsed="false">
      <c r="B497" s="306"/>
      <c r="C497" s="306"/>
      <c r="D497" s="306"/>
      <c r="E497" s="306"/>
      <c r="F497" s="306"/>
      <c r="G497" s="306"/>
    </row>
    <row r="498" s="131" customFormat="true" ht="12.75" hidden="false" customHeight="false" outlineLevel="0" collapsed="false">
      <c r="B498" s="306"/>
      <c r="C498" s="306"/>
      <c r="D498" s="306"/>
      <c r="E498" s="306"/>
      <c r="F498" s="306"/>
      <c r="G498" s="306"/>
    </row>
    <row r="499" s="131" customFormat="true" ht="12.75" hidden="false" customHeight="false" outlineLevel="0" collapsed="false">
      <c r="B499" s="306"/>
      <c r="C499" s="306"/>
      <c r="D499" s="306"/>
      <c r="E499" s="306"/>
      <c r="F499" s="306"/>
      <c r="G499" s="306"/>
    </row>
    <row r="500" s="131" customFormat="true" ht="12.75" hidden="false" customHeight="false" outlineLevel="0" collapsed="false">
      <c r="B500" s="306"/>
      <c r="C500" s="306"/>
      <c r="D500" s="306"/>
      <c r="E500" s="306"/>
      <c r="F500" s="306"/>
      <c r="G500" s="306"/>
    </row>
    <row r="501" s="131" customFormat="true" ht="12.75" hidden="false" customHeight="false" outlineLevel="0" collapsed="false">
      <c r="B501" s="306"/>
      <c r="C501" s="306"/>
      <c r="D501" s="306"/>
      <c r="E501" s="306"/>
      <c r="F501" s="306"/>
      <c r="G501" s="306"/>
    </row>
    <row r="502" s="131" customFormat="true" ht="12.75" hidden="false" customHeight="false" outlineLevel="0" collapsed="false">
      <c r="B502" s="306"/>
      <c r="C502" s="306"/>
      <c r="D502" s="306"/>
      <c r="E502" s="306"/>
      <c r="F502" s="306"/>
      <c r="G502" s="306"/>
    </row>
    <row r="503" s="131" customFormat="true" ht="12.75" hidden="false" customHeight="false" outlineLevel="0" collapsed="false">
      <c r="B503" s="306"/>
      <c r="C503" s="306"/>
      <c r="D503" s="306"/>
      <c r="E503" s="306"/>
      <c r="F503" s="306"/>
      <c r="G503" s="306"/>
    </row>
    <row r="504" s="131" customFormat="true" ht="12.75" hidden="false" customHeight="false" outlineLevel="0" collapsed="false">
      <c r="B504" s="306"/>
      <c r="C504" s="306"/>
      <c r="D504" s="306"/>
      <c r="E504" s="306"/>
      <c r="F504" s="306"/>
      <c r="G504" s="306"/>
    </row>
    <row r="505" s="131" customFormat="true" ht="12.75" hidden="false" customHeight="false" outlineLevel="0" collapsed="false">
      <c r="B505" s="306"/>
      <c r="C505" s="306"/>
      <c r="D505" s="306"/>
      <c r="E505" s="306"/>
      <c r="F505" s="306"/>
      <c r="G505" s="306"/>
    </row>
    <row r="506" s="131" customFormat="true" ht="12.75" hidden="false" customHeight="false" outlineLevel="0" collapsed="false">
      <c r="B506" s="306"/>
      <c r="C506" s="306"/>
      <c r="D506" s="306"/>
      <c r="E506" s="306"/>
      <c r="F506" s="306"/>
      <c r="G506" s="306"/>
    </row>
    <row r="507" s="131" customFormat="true" ht="12.75" hidden="false" customHeight="false" outlineLevel="0" collapsed="false">
      <c r="B507" s="306"/>
      <c r="C507" s="306"/>
      <c r="D507" s="306"/>
      <c r="E507" s="306"/>
      <c r="F507" s="306"/>
      <c r="G507" s="306"/>
    </row>
    <row r="508" s="131" customFormat="true" ht="12.75" hidden="false" customHeight="false" outlineLevel="0" collapsed="false">
      <c r="B508" s="306"/>
      <c r="C508" s="306"/>
      <c r="D508" s="306"/>
      <c r="E508" s="306"/>
      <c r="F508" s="306"/>
      <c r="G508" s="306"/>
    </row>
    <row r="509" s="131" customFormat="true" ht="12.75" hidden="false" customHeight="false" outlineLevel="0" collapsed="false">
      <c r="B509" s="306"/>
      <c r="C509" s="306"/>
      <c r="D509" s="306"/>
      <c r="E509" s="306"/>
      <c r="F509" s="306"/>
      <c r="G509" s="306"/>
    </row>
    <row r="510" s="131" customFormat="true" ht="12.75" hidden="false" customHeight="false" outlineLevel="0" collapsed="false">
      <c r="B510" s="306"/>
      <c r="C510" s="306"/>
      <c r="D510" s="306"/>
      <c r="E510" s="306"/>
      <c r="F510" s="306"/>
      <c r="G510" s="306"/>
    </row>
    <row r="511" s="131" customFormat="true" ht="12.75" hidden="false" customHeight="false" outlineLevel="0" collapsed="false">
      <c r="B511" s="306"/>
      <c r="C511" s="306"/>
      <c r="D511" s="306"/>
      <c r="E511" s="306"/>
      <c r="F511" s="306"/>
      <c r="G511" s="306"/>
    </row>
    <row r="512" s="131" customFormat="true" ht="12.75" hidden="false" customHeight="false" outlineLevel="0" collapsed="false">
      <c r="B512" s="306"/>
      <c r="C512" s="306"/>
      <c r="D512" s="306"/>
      <c r="E512" s="306"/>
      <c r="F512" s="306"/>
      <c r="G512" s="306"/>
    </row>
    <row r="513" s="131" customFormat="true" ht="12.75" hidden="false" customHeight="false" outlineLevel="0" collapsed="false">
      <c r="B513" s="306"/>
      <c r="C513" s="306"/>
      <c r="D513" s="306"/>
      <c r="E513" s="306"/>
      <c r="F513" s="306"/>
      <c r="G513" s="306"/>
    </row>
    <row r="514" s="131" customFormat="true" ht="12.75" hidden="false" customHeight="false" outlineLevel="0" collapsed="false">
      <c r="B514" s="306"/>
      <c r="C514" s="306"/>
      <c r="D514" s="306"/>
      <c r="E514" s="306"/>
      <c r="F514" s="306"/>
      <c r="G514" s="306"/>
    </row>
    <row r="515" s="131" customFormat="true" ht="12.75" hidden="false" customHeight="false" outlineLevel="0" collapsed="false">
      <c r="B515" s="306"/>
      <c r="C515" s="306"/>
      <c r="D515" s="306"/>
      <c r="E515" s="306"/>
      <c r="F515" s="306"/>
      <c r="G515" s="306"/>
    </row>
    <row r="516" s="131" customFormat="true" ht="12.75" hidden="false" customHeight="false" outlineLevel="0" collapsed="false">
      <c r="B516" s="306"/>
      <c r="C516" s="306"/>
      <c r="D516" s="306"/>
      <c r="E516" s="306"/>
      <c r="F516" s="306"/>
      <c r="G516" s="306"/>
    </row>
    <row r="517" s="131" customFormat="true" ht="12.75" hidden="false" customHeight="false" outlineLevel="0" collapsed="false">
      <c r="B517" s="306"/>
      <c r="C517" s="306"/>
      <c r="D517" s="306"/>
      <c r="E517" s="306"/>
      <c r="F517" s="306"/>
      <c r="G517" s="306"/>
    </row>
    <row r="518" s="131" customFormat="true" ht="12.75" hidden="false" customHeight="false" outlineLevel="0" collapsed="false">
      <c r="B518" s="306"/>
      <c r="C518" s="306"/>
      <c r="D518" s="306"/>
      <c r="E518" s="306"/>
      <c r="F518" s="306"/>
      <c r="G518" s="306"/>
    </row>
    <row r="519" s="131" customFormat="true" ht="12.75" hidden="false" customHeight="false" outlineLevel="0" collapsed="false">
      <c r="B519" s="306"/>
      <c r="C519" s="306"/>
      <c r="D519" s="306"/>
      <c r="E519" s="306"/>
      <c r="F519" s="306"/>
      <c r="G519" s="306"/>
    </row>
    <row r="520" s="131" customFormat="true" ht="12.75" hidden="false" customHeight="false" outlineLevel="0" collapsed="false">
      <c r="B520" s="306"/>
      <c r="C520" s="306"/>
      <c r="D520" s="306"/>
      <c r="E520" s="306"/>
      <c r="F520" s="306"/>
      <c r="G520" s="306"/>
    </row>
    <row r="521" s="131" customFormat="true" ht="12.75" hidden="false" customHeight="false" outlineLevel="0" collapsed="false">
      <c r="B521" s="306"/>
      <c r="C521" s="306"/>
      <c r="D521" s="306"/>
      <c r="E521" s="306"/>
      <c r="F521" s="306"/>
      <c r="G521" s="306"/>
    </row>
    <row r="522" s="131" customFormat="true" ht="12.75" hidden="false" customHeight="false" outlineLevel="0" collapsed="false">
      <c r="B522" s="306"/>
      <c r="C522" s="306"/>
      <c r="D522" s="306"/>
      <c r="E522" s="306"/>
      <c r="F522" s="306"/>
      <c r="G522" s="306"/>
    </row>
    <row r="523" s="131" customFormat="true" ht="12.75" hidden="false" customHeight="false" outlineLevel="0" collapsed="false">
      <c r="B523" s="306"/>
      <c r="C523" s="306"/>
      <c r="D523" s="306"/>
      <c r="E523" s="306"/>
      <c r="F523" s="306"/>
      <c r="G523" s="306"/>
    </row>
    <row r="524" s="131" customFormat="true" ht="12.75" hidden="false" customHeight="false" outlineLevel="0" collapsed="false">
      <c r="B524" s="306"/>
      <c r="C524" s="306"/>
      <c r="D524" s="306"/>
      <c r="E524" s="306"/>
      <c r="F524" s="306"/>
      <c r="G524" s="306"/>
    </row>
    <row r="525" s="131" customFormat="true" ht="12.75" hidden="false" customHeight="false" outlineLevel="0" collapsed="false">
      <c r="B525" s="306"/>
      <c r="C525" s="306"/>
      <c r="D525" s="306"/>
      <c r="E525" s="306"/>
      <c r="F525" s="306"/>
      <c r="G525" s="306"/>
    </row>
    <row r="526" s="131" customFormat="true" ht="12.75" hidden="false" customHeight="false" outlineLevel="0" collapsed="false">
      <c r="B526" s="306"/>
      <c r="C526" s="306"/>
      <c r="D526" s="306"/>
      <c r="E526" s="306"/>
      <c r="F526" s="306"/>
      <c r="G526" s="306"/>
    </row>
    <row r="527" s="131" customFormat="true" ht="12.75" hidden="false" customHeight="false" outlineLevel="0" collapsed="false">
      <c r="B527" s="306"/>
      <c r="C527" s="306"/>
      <c r="D527" s="306"/>
      <c r="E527" s="306"/>
      <c r="F527" s="306"/>
      <c r="G527" s="306"/>
    </row>
    <row r="528" s="131" customFormat="true" ht="12.75" hidden="false" customHeight="false" outlineLevel="0" collapsed="false">
      <c r="B528" s="306"/>
      <c r="C528" s="306"/>
      <c r="D528" s="306"/>
      <c r="E528" s="306"/>
      <c r="F528" s="306"/>
      <c r="G528" s="306"/>
    </row>
    <row r="529" s="131" customFormat="true" ht="12.75" hidden="false" customHeight="false" outlineLevel="0" collapsed="false">
      <c r="B529" s="306"/>
      <c r="C529" s="306"/>
      <c r="D529" s="306"/>
      <c r="E529" s="306"/>
      <c r="F529" s="306"/>
      <c r="G529" s="306"/>
    </row>
    <row r="530" s="131" customFormat="true" ht="12.75" hidden="false" customHeight="false" outlineLevel="0" collapsed="false">
      <c r="B530" s="306"/>
      <c r="C530" s="306"/>
      <c r="D530" s="306"/>
      <c r="E530" s="306"/>
      <c r="F530" s="306"/>
      <c r="G530" s="306"/>
    </row>
    <row r="531" s="131" customFormat="true" ht="12.75" hidden="false" customHeight="false" outlineLevel="0" collapsed="false">
      <c r="B531" s="306"/>
      <c r="C531" s="306"/>
      <c r="D531" s="306"/>
      <c r="E531" s="306"/>
      <c r="F531" s="306"/>
      <c r="G531" s="306"/>
    </row>
    <row r="532" s="131" customFormat="true" ht="12.75" hidden="false" customHeight="false" outlineLevel="0" collapsed="false">
      <c r="B532" s="306"/>
      <c r="C532" s="306"/>
      <c r="D532" s="306"/>
      <c r="E532" s="306"/>
      <c r="F532" s="306"/>
      <c r="G532" s="306"/>
    </row>
    <row r="533" s="131" customFormat="true" ht="12.75" hidden="false" customHeight="false" outlineLevel="0" collapsed="false">
      <c r="B533" s="306"/>
      <c r="C533" s="306"/>
      <c r="D533" s="306"/>
      <c r="E533" s="306"/>
      <c r="F533" s="306"/>
      <c r="G533" s="306"/>
    </row>
    <row r="534" s="131" customFormat="true" ht="12.75" hidden="false" customHeight="false" outlineLevel="0" collapsed="false">
      <c r="B534" s="306"/>
      <c r="C534" s="306"/>
      <c r="D534" s="306"/>
      <c r="E534" s="306"/>
      <c r="F534" s="306"/>
      <c r="G534" s="306"/>
    </row>
    <row r="535" s="131" customFormat="true" ht="12.75" hidden="false" customHeight="false" outlineLevel="0" collapsed="false">
      <c r="B535" s="306"/>
      <c r="C535" s="306"/>
      <c r="D535" s="306"/>
      <c r="E535" s="306"/>
      <c r="F535" s="306"/>
      <c r="G535" s="306"/>
    </row>
    <row r="536" s="131" customFormat="true" ht="12.75" hidden="false" customHeight="false" outlineLevel="0" collapsed="false">
      <c r="B536" s="306"/>
      <c r="C536" s="306"/>
      <c r="D536" s="306"/>
      <c r="E536" s="306"/>
      <c r="F536" s="306"/>
      <c r="G536" s="306"/>
    </row>
    <row r="537" s="131" customFormat="true" ht="12.75" hidden="false" customHeight="false" outlineLevel="0" collapsed="false">
      <c r="B537" s="306"/>
      <c r="C537" s="306"/>
      <c r="D537" s="306"/>
      <c r="E537" s="306"/>
      <c r="F537" s="306"/>
      <c r="G537" s="306"/>
    </row>
    <row r="538" s="131" customFormat="true" ht="12.75" hidden="false" customHeight="false" outlineLevel="0" collapsed="false">
      <c r="B538" s="306"/>
      <c r="C538" s="306"/>
      <c r="D538" s="306"/>
      <c r="E538" s="306"/>
      <c r="F538" s="306"/>
      <c r="G538" s="306"/>
    </row>
    <row r="539" s="131" customFormat="true" ht="12.75" hidden="false" customHeight="false" outlineLevel="0" collapsed="false">
      <c r="B539" s="306"/>
      <c r="C539" s="306"/>
      <c r="D539" s="306"/>
      <c r="E539" s="306"/>
      <c r="F539" s="306"/>
      <c r="G539" s="306"/>
    </row>
    <row r="540" s="131" customFormat="true" ht="12.75" hidden="false" customHeight="false" outlineLevel="0" collapsed="false">
      <c r="B540" s="306"/>
      <c r="C540" s="306"/>
      <c r="D540" s="306"/>
      <c r="E540" s="306"/>
      <c r="F540" s="306"/>
      <c r="G540" s="306"/>
    </row>
    <row r="541" s="131" customFormat="true" ht="12.75" hidden="false" customHeight="false" outlineLevel="0" collapsed="false">
      <c r="B541" s="306"/>
      <c r="C541" s="306"/>
      <c r="D541" s="306"/>
      <c r="E541" s="306"/>
      <c r="F541" s="306"/>
      <c r="G541" s="306"/>
    </row>
    <row r="542" s="131" customFormat="true" ht="12.75" hidden="false" customHeight="false" outlineLevel="0" collapsed="false">
      <c r="B542" s="306"/>
      <c r="C542" s="306"/>
      <c r="D542" s="306"/>
      <c r="E542" s="306"/>
      <c r="F542" s="306"/>
      <c r="G542" s="306"/>
    </row>
    <row r="543" s="131" customFormat="true" ht="12.75" hidden="false" customHeight="false" outlineLevel="0" collapsed="false">
      <c r="B543" s="306"/>
      <c r="C543" s="306"/>
      <c r="D543" s="306"/>
      <c r="E543" s="306"/>
      <c r="F543" s="306"/>
      <c r="G543" s="306"/>
    </row>
    <row r="544" s="131" customFormat="true" ht="12.75" hidden="false" customHeight="false" outlineLevel="0" collapsed="false">
      <c r="B544" s="306"/>
      <c r="C544" s="306"/>
      <c r="D544" s="306"/>
      <c r="E544" s="306"/>
      <c r="F544" s="306"/>
      <c r="G544" s="306"/>
    </row>
    <row r="545" s="131" customFormat="true" ht="12.75" hidden="false" customHeight="false" outlineLevel="0" collapsed="false">
      <c r="B545" s="306"/>
      <c r="C545" s="306"/>
      <c r="D545" s="306"/>
      <c r="E545" s="306"/>
      <c r="F545" s="306"/>
      <c r="G545" s="306"/>
    </row>
    <row r="546" s="131" customFormat="true" ht="12.75" hidden="false" customHeight="false" outlineLevel="0" collapsed="false">
      <c r="B546" s="306"/>
      <c r="C546" s="306"/>
      <c r="D546" s="306"/>
      <c r="E546" s="306"/>
      <c r="F546" s="306"/>
      <c r="G546" s="306"/>
    </row>
    <row r="547" s="131" customFormat="true" ht="12.75" hidden="false" customHeight="false" outlineLevel="0" collapsed="false">
      <c r="B547" s="306"/>
      <c r="C547" s="306"/>
      <c r="D547" s="306"/>
      <c r="E547" s="306"/>
      <c r="F547" s="306"/>
      <c r="G547" s="306"/>
    </row>
    <row r="548" s="131" customFormat="true" ht="12.75" hidden="false" customHeight="false" outlineLevel="0" collapsed="false">
      <c r="B548" s="306"/>
      <c r="C548" s="306"/>
      <c r="D548" s="306"/>
      <c r="E548" s="306"/>
      <c r="F548" s="306"/>
      <c r="G548" s="306"/>
    </row>
    <row r="549" s="131" customFormat="true" ht="12.75" hidden="false" customHeight="false" outlineLevel="0" collapsed="false">
      <c r="B549" s="306"/>
      <c r="C549" s="306"/>
      <c r="D549" s="306"/>
      <c r="E549" s="306"/>
      <c r="F549" s="306"/>
      <c r="G549" s="306"/>
    </row>
    <row r="550" s="131" customFormat="true" ht="12.75" hidden="false" customHeight="false" outlineLevel="0" collapsed="false">
      <c r="B550" s="306"/>
      <c r="C550" s="306"/>
      <c r="D550" s="306"/>
      <c r="E550" s="306"/>
      <c r="F550" s="306"/>
      <c r="G550" s="306"/>
    </row>
    <row r="551" s="131" customFormat="true" ht="12.75" hidden="false" customHeight="false" outlineLevel="0" collapsed="false">
      <c r="B551" s="306"/>
      <c r="C551" s="306"/>
      <c r="D551" s="306"/>
      <c r="E551" s="306"/>
      <c r="F551" s="306"/>
      <c r="G551" s="306"/>
    </row>
    <row r="552" s="131" customFormat="true" ht="12.75" hidden="false" customHeight="false" outlineLevel="0" collapsed="false">
      <c r="B552" s="306"/>
      <c r="C552" s="306"/>
      <c r="D552" s="306"/>
      <c r="E552" s="306"/>
      <c r="F552" s="306"/>
      <c r="G552" s="306"/>
    </row>
    <row r="553" s="131" customFormat="true" ht="12.75" hidden="false" customHeight="false" outlineLevel="0" collapsed="false">
      <c r="B553" s="306"/>
      <c r="C553" s="306"/>
      <c r="D553" s="306"/>
      <c r="E553" s="306"/>
      <c r="F553" s="306"/>
      <c r="G553" s="306"/>
    </row>
    <row r="554" s="131" customFormat="true" ht="12.75" hidden="false" customHeight="false" outlineLevel="0" collapsed="false">
      <c r="B554" s="306"/>
      <c r="C554" s="306"/>
      <c r="D554" s="306"/>
      <c r="E554" s="306"/>
      <c r="F554" s="306"/>
      <c r="G554" s="306"/>
    </row>
    <row r="555" s="131" customFormat="true" ht="12.75" hidden="false" customHeight="false" outlineLevel="0" collapsed="false">
      <c r="B555" s="306"/>
      <c r="C555" s="306"/>
      <c r="D555" s="306"/>
      <c r="E555" s="306"/>
      <c r="F555" s="306"/>
      <c r="G555" s="306"/>
    </row>
    <row r="556" s="131" customFormat="true" ht="12.75" hidden="false" customHeight="false" outlineLevel="0" collapsed="false">
      <c r="B556" s="306"/>
      <c r="C556" s="306"/>
      <c r="D556" s="306"/>
      <c r="E556" s="306"/>
      <c r="F556" s="306"/>
      <c r="G556" s="306"/>
    </row>
    <row r="557" s="131" customFormat="true" ht="12.75" hidden="false" customHeight="false" outlineLevel="0" collapsed="false">
      <c r="B557" s="306"/>
      <c r="C557" s="306"/>
      <c r="D557" s="306"/>
      <c r="E557" s="306"/>
      <c r="F557" s="306"/>
      <c r="G557" s="306"/>
    </row>
    <row r="558" s="131" customFormat="true" ht="12.75" hidden="false" customHeight="false" outlineLevel="0" collapsed="false">
      <c r="B558" s="306"/>
      <c r="C558" s="306"/>
      <c r="D558" s="306"/>
      <c r="E558" s="306"/>
      <c r="F558" s="306"/>
      <c r="G558" s="306"/>
    </row>
    <row r="559" s="131" customFormat="true" ht="12.75" hidden="false" customHeight="false" outlineLevel="0" collapsed="false">
      <c r="B559" s="306"/>
      <c r="C559" s="306"/>
      <c r="D559" s="306"/>
      <c r="E559" s="306"/>
      <c r="F559" s="306"/>
      <c r="G559" s="306"/>
    </row>
    <row r="560" s="131" customFormat="true" ht="12.75" hidden="false" customHeight="false" outlineLevel="0" collapsed="false">
      <c r="B560" s="306"/>
      <c r="C560" s="306"/>
      <c r="D560" s="306"/>
      <c r="E560" s="306"/>
      <c r="F560" s="306"/>
      <c r="G560" s="306"/>
    </row>
    <row r="561" s="131" customFormat="true" ht="12.75" hidden="false" customHeight="false" outlineLevel="0" collapsed="false">
      <c r="B561" s="306"/>
      <c r="C561" s="306"/>
      <c r="D561" s="306"/>
      <c r="E561" s="306"/>
      <c r="F561" s="306"/>
      <c r="G561" s="306"/>
    </row>
    <row r="562" s="131" customFormat="true" ht="12.75" hidden="false" customHeight="false" outlineLevel="0" collapsed="false">
      <c r="B562" s="306"/>
      <c r="C562" s="306"/>
      <c r="D562" s="306"/>
      <c r="E562" s="306"/>
      <c r="F562" s="306"/>
      <c r="G562" s="306"/>
    </row>
    <row r="563" s="131" customFormat="true" ht="12.75" hidden="false" customHeight="false" outlineLevel="0" collapsed="false">
      <c r="B563" s="306"/>
      <c r="C563" s="306"/>
      <c r="D563" s="306"/>
      <c r="E563" s="306"/>
      <c r="F563" s="306"/>
      <c r="G563" s="306"/>
    </row>
    <row r="564" s="131" customFormat="true" ht="12.75" hidden="false" customHeight="false" outlineLevel="0" collapsed="false">
      <c r="B564" s="306"/>
      <c r="C564" s="306"/>
      <c r="D564" s="306"/>
      <c r="E564" s="306"/>
      <c r="F564" s="306"/>
      <c r="G564" s="306"/>
    </row>
    <row r="565" s="131" customFormat="true" ht="12.75" hidden="false" customHeight="false" outlineLevel="0" collapsed="false">
      <c r="B565" s="306"/>
      <c r="C565" s="306"/>
      <c r="D565" s="306"/>
      <c r="E565" s="306"/>
      <c r="F565" s="306"/>
      <c r="G565" s="306"/>
    </row>
    <row r="566" s="131" customFormat="true" ht="12.75" hidden="false" customHeight="false" outlineLevel="0" collapsed="false">
      <c r="B566" s="306"/>
      <c r="C566" s="306"/>
      <c r="D566" s="306"/>
      <c r="E566" s="306"/>
      <c r="F566" s="306"/>
      <c r="G566" s="306"/>
    </row>
    <row r="567" s="131" customFormat="true" ht="12.75" hidden="false" customHeight="false" outlineLevel="0" collapsed="false">
      <c r="B567" s="306"/>
      <c r="C567" s="306"/>
      <c r="D567" s="306"/>
      <c r="E567" s="306"/>
      <c r="F567" s="306"/>
      <c r="G567" s="306"/>
    </row>
    <row r="568" s="131" customFormat="true" ht="12.75" hidden="false" customHeight="false" outlineLevel="0" collapsed="false">
      <c r="B568" s="306"/>
      <c r="C568" s="306"/>
      <c r="D568" s="306"/>
      <c r="E568" s="306"/>
      <c r="F568" s="306"/>
      <c r="G568" s="306"/>
    </row>
    <row r="569" s="131" customFormat="true" ht="12.75" hidden="false" customHeight="false" outlineLevel="0" collapsed="false">
      <c r="B569" s="306"/>
      <c r="C569" s="306"/>
      <c r="D569" s="306"/>
      <c r="E569" s="306"/>
      <c r="F569" s="306"/>
      <c r="G569" s="306"/>
    </row>
    <row r="570" s="131" customFormat="true" ht="12.75" hidden="false" customHeight="false" outlineLevel="0" collapsed="false">
      <c r="B570" s="306"/>
      <c r="C570" s="306"/>
      <c r="D570" s="306"/>
      <c r="E570" s="306"/>
      <c r="F570" s="306"/>
      <c r="G570" s="306"/>
    </row>
    <row r="571" s="131" customFormat="true" ht="12.75" hidden="false" customHeight="false" outlineLevel="0" collapsed="false">
      <c r="B571" s="306"/>
      <c r="C571" s="306"/>
      <c r="D571" s="306"/>
      <c r="E571" s="306"/>
      <c r="F571" s="306"/>
      <c r="G571" s="306"/>
    </row>
    <row r="572" s="131" customFormat="true" ht="12.75" hidden="false" customHeight="false" outlineLevel="0" collapsed="false">
      <c r="B572" s="306"/>
      <c r="C572" s="306"/>
      <c r="D572" s="306"/>
      <c r="E572" s="306"/>
      <c r="F572" s="306"/>
      <c r="G572" s="306"/>
    </row>
    <row r="573" s="131" customFormat="true" ht="12.75" hidden="false" customHeight="false" outlineLevel="0" collapsed="false">
      <c r="B573" s="306"/>
      <c r="C573" s="306"/>
      <c r="D573" s="306"/>
      <c r="E573" s="306"/>
      <c r="F573" s="306"/>
      <c r="G573" s="306"/>
    </row>
    <row r="574" s="131" customFormat="true" ht="12.75" hidden="false" customHeight="false" outlineLevel="0" collapsed="false">
      <c r="B574" s="306"/>
      <c r="C574" s="306"/>
      <c r="D574" s="306"/>
      <c r="E574" s="306"/>
      <c r="F574" s="306"/>
      <c r="G574" s="306"/>
    </row>
    <row r="575" s="131" customFormat="true" ht="12.75" hidden="false" customHeight="false" outlineLevel="0" collapsed="false">
      <c r="B575" s="306"/>
      <c r="C575" s="306"/>
      <c r="D575" s="306"/>
      <c r="E575" s="306"/>
      <c r="F575" s="306"/>
      <c r="G575" s="306"/>
    </row>
    <row r="576" s="131" customFormat="true" ht="12.75" hidden="false" customHeight="false" outlineLevel="0" collapsed="false">
      <c r="B576" s="306"/>
      <c r="C576" s="306"/>
      <c r="D576" s="306"/>
      <c r="E576" s="306"/>
      <c r="F576" s="306"/>
      <c r="G576" s="306"/>
    </row>
    <row r="577" s="131" customFormat="true" ht="12.75" hidden="false" customHeight="false" outlineLevel="0" collapsed="false">
      <c r="B577" s="306"/>
      <c r="C577" s="306"/>
      <c r="D577" s="306"/>
      <c r="E577" s="306"/>
      <c r="F577" s="306"/>
      <c r="G577" s="306"/>
    </row>
    <row r="578" s="131" customFormat="true" ht="12.75" hidden="false" customHeight="false" outlineLevel="0" collapsed="false">
      <c r="B578" s="306"/>
      <c r="C578" s="306"/>
      <c r="D578" s="306"/>
      <c r="E578" s="306"/>
      <c r="F578" s="306"/>
      <c r="G578" s="306"/>
    </row>
    <row r="579" s="131" customFormat="true" ht="12.75" hidden="false" customHeight="false" outlineLevel="0" collapsed="false">
      <c r="B579" s="306"/>
      <c r="C579" s="306"/>
      <c r="D579" s="306"/>
      <c r="E579" s="306"/>
      <c r="F579" s="306"/>
      <c r="G579" s="306"/>
    </row>
    <row r="580" s="131" customFormat="true" ht="12.75" hidden="false" customHeight="false" outlineLevel="0" collapsed="false">
      <c r="B580" s="306"/>
      <c r="C580" s="306"/>
      <c r="D580" s="306"/>
      <c r="E580" s="306"/>
      <c r="F580" s="306"/>
      <c r="G580" s="306"/>
    </row>
    <row r="581" s="131" customFormat="true" ht="12.75" hidden="false" customHeight="false" outlineLevel="0" collapsed="false">
      <c r="B581" s="306"/>
      <c r="C581" s="306"/>
      <c r="D581" s="306"/>
      <c r="E581" s="306"/>
      <c r="F581" s="306"/>
      <c r="G581" s="306"/>
    </row>
    <row r="582" s="131" customFormat="true" ht="12.75" hidden="false" customHeight="false" outlineLevel="0" collapsed="false">
      <c r="B582" s="306"/>
      <c r="C582" s="306"/>
      <c r="D582" s="306"/>
      <c r="E582" s="306"/>
      <c r="F582" s="306"/>
      <c r="G582" s="306"/>
    </row>
    <row r="583" s="131" customFormat="true" ht="12.75" hidden="false" customHeight="false" outlineLevel="0" collapsed="false">
      <c r="B583" s="306"/>
      <c r="C583" s="306"/>
      <c r="D583" s="306"/>
      <c r="E583" s="306"/>
      <c r="F583" s="306"/>
      <c r="G583" s="306"/>
    </row>
    <row r="584" s="131" customFormat="true" ht="12.75" hidden="false" customHeight="false" outlineLevel="0" collapsed="false">
      <c r="B584" s="306"/>
      <c r="C584" s="306"/>
      <c r="D584" s="306"/>
      <c r="E584" s="306"/>
      <c r="F584" s="306"/>
      <c r="G584" s="306"/>
    </row>
    <row r="585" s="131" customFormat="true" ht="12.75" hidden="false" customHeight="false" outlineLevel="0" collapsed="false">
      <c r="B585" s="306"/>
      <c r="C585" s="306"/>
      <c r="D585" s="306"/>
      <c r="E585" s="306"/>
      <c r="F585" s="306"/>
      <c r="G585" s="306"/>
    </row>
    <row r="586" s="131" customFormat="true" ht="12.75" hidden="false" customHeight="false" outlineLevel="0" collapsed="false">
      <c r="B586" s="306"/>
      <c r="C586" s="306"/>
      <c r="D586" s="306"/>
      <c r="E586" s="306"/>
      <c r="F586" s="306"/>
      <c r="G586" s="306"/>
    </row>
    <row r="587" s="131" customFormat="true" ht="12.75" hidden="false" customHeight="false" outlineLevel="0" collapsed="false">
      <c r="B587" s="306"/>
      <c r="C587" s="306"/>
      <c r="D587" s="306"/>
      <c r="E587" s="306"/>
      <c r="F587" s="306"/>
      <c r="G587" s="306"/>
    </row>
    <row r="588" s="131" customFormat="true" ht="12.75" hidden="false" customHeight="false" outlineLevel="0" collapsed="false">
      <c r="B588" s="306"/>
      <c r="C588" s="306"/>
      <c r="D588" s="306"/>
      <c r="E588" s="306"/>
      <c r="F588" s="306"/>
      <c r="G588" s="306"/>
    </row>
    <row r="589" s="131" customFormat="true" ht="12.75" hidden="false" customHeight="false" outlineLevel="0" collapsed="false">
      <c r="B589" s="306"/>
      <c r="C589" s="306"/>
      <c r="D589" s="306"/>
      <c r="E589" s="306"/>
      <c r="F589" s="306"/>
      <c r="G589" s="306"/>
    </row>
    <row r="590" s="131" customFormat="true" ht="12.75" hidden="false" customHeight="false" outlineLevel="0" collapsed="false">
      <c r="B590" s="306"/>
      <c r="C590" s="306"/>
      <c r="D590" s="306"/>
      <c r="E590" s="306"/>
      <c r="F590" s="306"/>
      <c r="G590" s="306"/>
    </row>
    <row r="591" s="131" customFormat="true" ht="12.75" hidden="false" customHeight="false" outlineLevel="0" collapsed="false">
      <c r="B591" s="306"/>
      <c r="C591" s="306"/>
      <c r="D591" s="306"/>
      <c r="E591" s="306"/>
      <c r="F591" s="306"/>
      <c r="G591" s="306"/>
    </row>
    <row r="592" s="131" customFormat="true" ht="12.75" hidden="false" customHeight="false" outlineLevel="0" collapsed="false">
      <c r="B592" s="306"/>
      <c r="C592" s="306"/>
      <c r="D592" s="306"/>
      <c r="E592" s="306"/>
      <c r="F592" s="306"/>
      <c r="G592" s="306"/>
    </row>
    <row r="593" s="131" customFormat="true" ht="12.75" hidden="false" customHeight="false" outlineLevel="0" collapsed="false">
      <c r="B593" s="306"/>
      <c r="C593" s="306"/>
      <c r="D593" s="306"/>
      <c r="E593" s="306"/>
      <c r="F593" s="306"/>
      <c r="G593" s="306"/>
    </row>
    <row r="594" s="131" customFormat="true" ht="12.75" hidden="false" customHeight="false" outlineLevel="0" collapsed="false">
      <c r="B594" s="306"/>
      <c r="C594" s="306"/>
      <c r="D594" s="306"/>
      <c r="E594" s="306"/>
      <c r="F594" s="306"/>
      <c r="G594" s="306"/>
    </row>
    <row r="595" s="131" customFormat="true" ht="12.75" hidden="false" customHeight="false" outlineLevel="0" collapsed="false">
      <c r="B595" s="306"/>
      <c r="C595" s="306"/>
      <c r="D595" s="306"/>
      <c r="E595" s="306"/>
      <c r="F595" s="306"/>
      <c r="G595" s="306"/>
    </row>
    <row r="596" s="131" customFormat="true" ht="12.75" hidden="false" customHeight="false" outlineLevel="0" collapsed="false">
      <c r="B596" s="306"/>
      <c r="C596" s="306"/>
      <c r="D596" s="306"/>
      <c r="E596" s="306"/>
      <c r="F596" s="306"/>
      <c r="G596" s="306"/>
    </row>
    <row r="597" s="131" customFormat="true" ht="12.75" hidden="false" customHeight="false" outlineLevel="0" collapsed="false">
      <c r="B597" s="306"/>
      <c r="C597" s="306"/>
      <c r="D597" s="306"/>
      <c r="E597" s="306"/>
      <c r="F597" s="306"/>
      <c r="G597" s="306"/>
    </row>
    <row r="598" s="131" customFormat="true" ht="12.75" hidden="false" customHeight="false" outlineLevel="0" collapsed="false">
      <c r="B598" s="306"/>
      <c r="C598" s="306"/>
      <c r="D598" s="306"/>
      <c r="E598" s="306"/>
      <c r="F598" s="306"/>
      <c r="G598" s="306"/>
    </row>
    <row r="599" s="131" customFormat="true" ht="12.75" hidden="false" customHeight="false" outlineLevel="0" collapsed="false">
      <c r="B599" s="306"/>
      <c r="C599" s="306"/>
      <c r="D599" s="306"/>
      <c r="E599" s="306"/>
      <c r="F599" s="306"/>
      <c r="G599" s="306"/>
    </row>
    <row r="600" s="131" customFormat="true" ht="12.75" hidden="false" customHeight="false" outlineLevel="0" collapsed="false">
      <c r="B600" s="306"/>
      <c r="C600" s="306"/>
      <c r="D600" s="306"/>
      <c r="E600" s="306"/>
      <c r="F600" s="306"/>
      <c r="G600" s="306"/>
    </row>
    <row r="601" s="131" customFormat="true" ht="12.75" hidden="false" customHeight="false" outlineLevel="0" collapsed="false">
      <c r="B601" s="306"/>
      <c r="C601" s="306"/>
      <c r="D601" s="306"/>
      <c r="E601" s="306"/>
      <c r="F601" s="306"/>
      <c r="G601" s="306"/>
    </row>
    <row r="602" s="131" customFormat="true" ht="12.75" hidden="false" customHeight="false" outlineLevel="0" collapsed="false">
      <c r="B602" s="306"/>
      <c r="C602" s="306"/>
      <c r="D602" s="306"/>
      <c r="E602" s="306"/>
      <c r="F602" s="306"/>
      <c r="G602" s="306"/>
    </row>
    <row r="603" s="131" customFormat="true" ht="12.75" hidden="false" customHeight="false" outlineLevel="0" collapsed="false">
      <c r="B603" s="306"/>
      <c r="C603" s="306"/>
      <c r="D603" s="306"/>
      <c r="E603" s="306"/>
      <c r="F603" s="306"/>
      <c r="G603" s="306"/>
    </row>
    <row r="604" s="131" customFormat="true" ht="12.75" hidden="false" customHeight="false" outlineLevel="0" collapsed="false">
      <c r="B604" s="306"/>
      <c r="C604" s="306"/>
      <c r="D604" s="306"/>
      <c r="E604" s="306"/>
      <c r="F604" s="306"/>
      <c r="G604" s="306"/>
    </row>
    <row r="605" s="131" customFormat="true" ht="12.75" hidden="false" customHeight="false" outlineLevel="0" collapsed="false">
      <c r="B605" s="306"/>
      <c r="C605" s="306"/>
      <c r="D605" s="306"/>
      <c r="E605" s="306"/>
      <c r="F605" s="306"/>
      <c r="G605" s="306"/>
    </row>
    <row r="606" s="131" customFormat="true" ht="12.75" hidden="false" customHeight="false" outlineLevel="0" collapsed="false">
      <c r="B606" s="306"/>
      <c r="C606" s="306"/>
      <c r="D606" s="306"/>
      <c r="E606" s="306"/>
      <c r="F606" s="306"/>
      <c r="G606" s="306"/>
    </row>
    <row r="607" s="131" customFormat="true" ht="12.75" hidden="false" customHeight="false" outlineLevel="0" collapsed="false">
      <c r="B607" s="306"/>
      <c r="C607" s="306"/>
      <c r="D607" s="306"/>
      <c r="E607" s="306"/>
      <c r="F607" s="306"/>
      <c r="G607" s="306"/>
    </row>
    <row r="608" s="131" customFormat="true" ht="12.75" hidden="false" customHeight="false" outlineLevel="0" collapsed="false">
      <c r="B608" s="306"/>
      <c r="C608" s="306"/>
      <c r="D608" s="306"/>
      <c r="E608" s="306"/>
      <c r="F608" s="306"/>
      <c r="G608" s="306"/>
    </row>
    <row r="609" s="131" customFormat="true" ht="12.75" hidden="false" customHeight="false" outlineLevel="0" collapsed="false">
      <c r="B609" s="306"/>
      <c r="C609" s="306"/>
      <c r="D609" s="306"/>
      <c r="E609" s="306"/>
      <c r="F609" s="306"/>
      <c r="G609" s="306"/>
    </row>
    <row r="610" s="131" customFormat="true" ht="12.75" hidden="false" customHeight="false" outlineLevel="0" collapsed="false">
      <c r="B610" s="306"/>
      <c r="C610" s="306"/>
      <c r="D610" s="306"/>
      <c r="E610" s="306"/>
      <c r="F610" s="306"/>
      <c r="G610" s="306"/>
    </row>
    <row r="611" s="131" customFormat="true" ht="12.75" hidden="false" customHeight="false" outlineLevel="0" collapsed="false">
      <c r="B611" s="306"/>
      <c r="C611" s="306"/>
      <c r="D611" s="306"/>
      <c r="E611" s="306"/>
      <c r="F611" s="306"/>
      <c r="G611" s="306"/>
    </row>
    <row r="612" s="131" customFormat="true" ht="12.75" hidden="false" customHeight="false" outlineLevel="0" collapsed="false">
      <c r="B612" s="306"/>
      <c r="C612" s="306"/>
      <c r="D612" s="306"/>
      <c r="E612" s="306"/>
      <c r="F612" s="306"/>
      <c r="G612" s="306"/>
    </row>
    <row r="613" s="131" customFormat="true" ht="12.75" hidden="false" customHeight="false" outlineLevel="0" collapsed="false">
      <c r="B613" s="306"/>
      <c r="C613" s="306"/>
      <c r="D613" s="306"/>
      <c r="E613" s="306"/>
      <c r="F613" s="306"/>
      <c r="G613" s="306"/>
    </row>
    <row r="614" s="131" customFormat="true" ht="12.75" hidden="false" customHeight="false" outlineLevel="0" collapsed="false">
      <c r="B614" s="306"/>
      <c r="C614" s="306"/>
      <c r="D614" s="306"/>
      <c r="E614" s="306"/>
      <c r="F614" s="306"/>
      <c r="G614" s="306"/>
    </row>
    <row r="615" s="131" customFormat="true" ht="12.75" hidden="false" customHeight="false" outlineLevel="0" collapsed="false">
      <c r="B615" s="306"/>
      <c r="C615" s="306"/>
      <c r="D615" s="306"/>
      <c r="E615" s="306"/>
      <c r="F615" s="306"/>
      <c r="G615" s="306"/>
    </row>
    <row r="616" s="131" customFormat="true" ht="12.75" hidden="false" customHeight="false" outlineLevel="0" collapsed="false">
      <c r="B616" s="306"/>
      <c r="C616" s="306"/>
      <c r="D616" s="306"/>
      <c r="E616" s="306"/>
      <c r="F616" s="306"/>
      <c r="G616" s="306"/>
    </row>
    <row r="617" s="131" customFormat="true" ht="12.75" hidden="false" customHeight="false" outlineLevel="0" collapsed="false">
      <c r="B617" s="306"/>
      <c r="C617" s="306"/>
      <c r="D617" s="306"/>
      <c r="E617" s="306"/>
      <c r="F617" s="306"/>
      <c r="G617" s="306"/>
    </row>
    <row r="618" s="131" customFormat="true" ht="12.75" hidden="false" customHeight="false" outlineLevel="0" collapsed="false">
      <c r="B618" s="306"/>
      <c r="C618" s="306"/>
      <c r="D618" s="306"/>
      <c r="E618" s="306"/>
      <c r="F618" s="306"/>
      <c r="G618" s="306"/>
    </row>
    <row r="619" s="131" customFormat="true" ht="12.75" hidden="false" customHeight="false" outlineLevel="0" collapsed="false">
      <c r="B619" s="306"/>
      <c r="C619" s="306"/>
      <c r="D619" s="306"/>
      <c r="E619" s="306"/>
      <c r="F619" s="306"/>
      <c r="G619" s="306"/>
    </row>
    <row r="620" s="131" customFormat="true" ht="12.75" hidden="false" customHeight="false" outlineLevel="0" collapsed="false">
      <c r="B620" s="306"/>
      <c r="C620" s="306"/>
      <c r="D620" s="306"/>
      <c r="E620" s="306"/>
      <c r="F620" s="306"/>
      <c r="G620" s="306"/>
    </row>
    <row r="621" s="131" customFormat="true" ht="12.75" hidden="false" customHeight="false" outlineLevel="0" collapsed="false">
      <c r="B621" s="306"/>
      <c r="C621" s="306"/>
      <c r="D621" s="306"/>
      <c r="E621" s="306"/>
      <c r="F621" s="306"/>
      <c r="G621" s="306"/>
    </row>
    <row r="622" s="131" customFormat="true" ht="12.75" hidden="false" customHeight="false" outlineLevel="0" collapsed="false">
      <c r="B622" s="306"/>
      <c r="C622" s="306"/>
      <c r="D622" s="306"/>
      <c r="E622" s="306"/>
      <c r="F622" s="306"/>
      <c r="G622" s="306"/>
    </row>
    <row r="623" s="131" customFormat="true" ht="12.75" hidden="false" customHeight="false" outlineLevel="0" collapsed="false">
      <c r="B623" s="306"/>
      <c r="C623" s="306"/>
      <c r="D623" s="306"/>
      <c r="E623" s="306"/>
      <c r="F623" s="306"/>
      <c r="G623" s="306"/>
    </row>
    <row r="624" s="131" customFormat="true" ht="12.75" hidden="false" customHeight="false" outlineLevel="0" collapsed="false">
      <c r="B624" s="306"/>
      <c r="C624" s="306"/>
      <c r="D624" s="306"/>
      <c r="E624" s="306"/>
      <c r="F624" s="306"/>
      <c r="G624" s="306"/>
    </row>
    <row r="625" s="131" customFormat="true" ht="12.75" hidden="false" customHeight="false" outlineLevel="0" collapsed="false">
      <c r="B625" s="306"/>
      <c r="C625" s="306"/>
      <c r="D625" s="306"/>
      <c r="E625" s="306"/>
      <c r="F625" s="306"/>
      <c r="G625" s="306"/>
    </row>
    <row r="626" s="131" customFormat="true" ht="12.75" hidden="false" customHeight="false" outlineLevel="0" collapsed="false">
      <c r="B626" s="306"/>
      <c r="C626" s="306"/>
      <c r="D626" s="306"/>
      <c r="E626" s="306"/>
      <c r="F626" s="306"/>
      <c r="G626" s="306"/>
    </row>
    <row r="627" s="131" customFormat="true" ht="12.75" hidden="false" customHeight="false" outlineLevel="0" collapsed="false">
      <c r="B627" s="306"/>
      <c r="C627" s="306"/>
      <c r="D627" s="306"/>
      <c r="E627" s="306"/>
      <c r="F627" s="306"/>
      <c r="G627" s="306"/>
    </row>
    <row r="628" s="131" customFormat="true" ht="12.75" hidden="false" customHeight="false" outlineLevel="0" collapsed="false">
      <c r="B628" s="306"/>
      <c r="C628" s="306"/>
      <c r="D628" s="306"/>
      <c r="E628" s="306"/>
      <c r="F628" s="306"/>
      <c r="G628" s="306"/>
    </row>
    <row r="629" s="131" customFormat="true" ht="12.75" hidden="false" customHeight="false" outlineLevel="0" collapsed="false">
      <c r="B629" s="306"/>
      <c r="C629" s="306"/>
      <c r="D629" s="306"/>
      <c r="E629" s="306"/>
      <c r="F629" s="306"/>
      <c r="G629" s="306"/>
    </row>
    <row r="630" s="131" customFormat="true" ht="12.75" hidden="false" customHeight="false" outlineLevel="0" collapsed="false">
      <c r="B630" s="306"/>
      <c r="C630" s="306"/>
      <c r="D630" s="306"/>
      <c r="E630" s="306"/>
      <c r="F630" s="306"/>
      <c r="G630" s="306"/>
    </row>
    <row r="631" s="131" customFormat="true" ht="12.75" hidden="false" customHeight="false" outlineLevel="0" collapsed="false">
      <c r="B631" s="306"/>
      <c r="C631" s="306"/>
      <c r="D631" s="306"/>
      <c r="E631" s="306"/>
      <c r="F631" s="306"/>
      <c r="G631" s="306"/>
    </row>
    <row r="632" s="131" customFormat="true" ht="12.75" hidden="false" customHeight="false" outlineLevel="0" collapsed="false">
      <c r="B632" s="306"/>
      <c r="C632" s="306"/>
      <c r="D632" s="306"/>
      <c r="E632" s="306"/>
      <c r="F632" s="306"/>
      <c r="G632" s="306"/>
    </row>
    <row r="633" s="131" customFormat="true" ht="12.75" hidden="false" customHeight="false" outlineLevel="0" collapsed="false">
      <c r="B633" s="306"/>
      <c r="C633" s="306"/>
      <c r="D633" s="306"/>
      <c r="E633" s="306"/>
      <c r="F633" s="306"/>
      <c r="G633" s="306"/>
    </row>
    <row r="634" s="131" customFormat="true" ht="12.75" hidden="false" customHeight="false" outlineLevel="0" collapsed="false">
      <c r="B634" s="306"/>
      <c r="C634" s="306"/>
      <c r="D634" s="306"/>
      <c r="E634" s="306"/>
      <c r="F634" s="306"/>
      <c r="G634" s="306"/>
    </row>
    <row r="635" s="131" customFormat="true" ht="12.75" hidden="false" customHeight="false" outlineLevel="0" collapsed="false">
      <c r="B635" s="306"/>
      <c r="C635" s="306"/>
      <c r="D635" s="306"/>
      <c r="E635" s="306"/>
      <c r="F635" s="306"/>
      <c r="G635" s="306"/>
    </row>
    <row r="636" s="131" customFormat="true" ht="12.75" hidden="false" customHeight="false" outlineLevel="0" collapsed="false">
      <c r="B636" s="306"/>
      <c r="C636" s="306"/>
      <c r="D636" s="306"/>
      <c r="E636" s="306"/>
      <c r="F636" s="306"/>
      <c r="G636" s="306"/>
    </row>
    <row r="637" s="131" customFormat="true" ht="12.75" hidden="false" customHeight="false" outlineLevel="0" collapsed="false">
      <c r="B637" s="306"/>
      <c r="C637" s="306"/>
      <c r="D637" s="306"/>
      <c r="E637" s="306"/>
      <c r="F637" s="306"/>
      <c r="G637" s="306"/>
    </row>
    <row r="638" s="131" customFormat="true" ht="12.75" hidden="false" customHeight="false" outlineLevel="0" collapsed="false">
      <c r="B638" s="306"/>
      <c r="C638" s="306"/>
      <c r="D638" s="306"/>
      <c r="E638" s="306"/>
      <c r="F638" s="306"/>
      <c r="G638" s="306"/>
    </row>
    <row r="639" s="131" customFormat="true" ht="12.75" hidden="false" customHeight="false" outlineLevel="0" collapsed="false">
      <c r="B639" s="306"/>
      <c r="C639" s="306"/>
      <c r="D639" s="306"/>
      <c r="E639" s="306"/>
      <c r="F639" s="306"/>
      <c r="G639" s="306"/>
    </row>
    <row r="640" s="131" customFormat="true" ht="12.75" hidden="false" customHeight="false" outlineLevel="0" collapsed="false">
      <c r="B640" s="306"/>
      <c r="C640" s="306"/>
      <c r="D640" s="306"/>
      <c r="E640" s="306"/>
      <c r="F640" s="306"/>
      <c r="G640" s="306"/>
    </row>
    <row r="641" s="131" customFormat="true" ht="12.75" hidden="false" customHeight="false" outlineLevel="0" collapsed="false">
      <c r="B641" s="306"/>
      <c r="C641" s="306"/>
      <c r="D641" s="306"/>
      <c r="E641" s="306"/>
      <c r="F641" s="306"/>
      <c r="G641" s="306"/>
    </row>
    <row r="642" s="131" customFormat="true" ht="12.75" hidden="false" customHeight="false" outlineLevel="0" collapsed="false">
      <c r="B642" s="306"/>
      <c r="C642" s="306"/>
      <c r="D642" s="306"/>
      <c r="E642" s="306"/>
      <c r="F642" s="306"/>
      <c r="G642" s="306"/>
    </row>
    <row r="643" s="131" customFormat="true" ht="12.75" hidden="false" customHeight="false" outlineLevel="0" collapsed="false">
      <c r="B643" s="306"/>
      <c r="C643" s="306"/>
      <c r="D643" s="306"/>
      <c r="E643" s="306"/>
      <c r="F643" s="306"/>
      <c r="G643" s="306"/>
    </row>
    <row r="644" s="131" customFormat="true" ht="12.75" hidden="false" customHeight="false" outlineLevel="0" collapsed="false">
      <c r="B644" s="306"/>
      <c r="C644" s="306"/>
      <c r="D644" s="306"/>
      <c r="E644" s="306"/>
      <c r="F644" s="306"/>
      <c r="G644" s="306"/>
    </row>
    <row r="645" s="131" customFormat="true" ht="12.75" hidden="false" customHeight="false" outlineLevel="0" collapsed="false">
      <c r="B645" s="306"/>
      <c r="C645" s="306"/>
      <c r="D645" s="306"/>
      <c r="E645" s="306"/>
      <c r="F645" s="306"/>
      <c r="G645" s="306"/>
    </row>
    <row r="646" s="131" customFormat="true" ht="12.75" hidden="false" customHeight="false" outlineLevel="0" collapsed="false">
      <c r="B646" s="306"/>
      <c r="C646" s="306"/>
      <c r="D646" s="306"/>
      <c r="E646" s="306"/>
      <c r="F646" s="306"/>
      <c r="G646" s="306"/>
    </row>
    <row r="647" s="131" customFormat="true" ht="12.75" hidden="false" customHeight="false" outlineLevel="0" collapsed="false">
      <c r="B647" s="306"/>
      <c r="C647" s="306"/>
      <c r="D647" s="306"/>
      <c r="E647" s="306"/>
      <c r="F647" s="306"/>
      <c r="G647" s="306"/>
    </row>
    <row r="648" s="131" customFormat="true" ht="12.75" hidden="false" customHeight="false" outlineLevel="0" collapsed="false">
      <c r="B648" s="306"/>
      <c r="C648" s="306"/>
      <c r="D648" s="306"/>
      <c r="E648" s="306"/>
      <c r="F648" s="306"/>
      <c r="G648" s="306"/>
    </row>
    <row r="649" s="131" customFormat="true" ht="12.75" hidden="false" customHeight="false" outlineLevel="0" collapsed="false">
      <c r="B649" s="306"/>
      <c r="C649" s="306"/>
      <c r="D649" s="306"/>
      <c r="E649" s="306"/>
      <c r="F649" s="306"/>
      <c r="G649" s="306"/>
    </row>
    <row r="650" s="131" customFormat="true" ht="12.75" hidden="false" customHeight="false" outlineLevel="0" collapsed="false">
      <c r="B650" s="306"/>
      <c r="C650" s="306"/>
      <c r="D650" s="306"/>
      <c r="E650" s="306"/>
      <c r="F650" s="306"/>
      <c r="G650" s="306"/>
    </row>
    <row r="651" s="131" customFormat="true" ht="12.75" hidden="false" customHeight="false" outlineLevel="0" collapsed="false">
      <c r="B651" s="306"/>
      <c r="C651" s="306"/>
      <c r="D651" s="306"/>
      <c r="E651" s="306"/>
      <c r="F651" s="306"/>
      <c r="G651" s="306"/>
    </row>
    <row r="652" s="131" customFormat="true" ht="12.75" hidden="false" customHeight="false" outlineLevel="0" collapsed="false">
      <c r="B652" s="306"/>
      <c r="C652" s="306"/>
      <c r="D652" s="306"/>
      <c r="E652" s="306"/>
      <c r="F652" s="306"/>
      <c r="G652" s="306"/>
    </row>
    <row r="653" s="131" customFormat="true" ht="12.75" hidden="false" customHeight="false" outlineLevel="0" collapsed="false">
      <c r="B653" s="306"/>
      <c r="C653" s="306"/>
      <c r="D653" s="306"/>
      <c r="E653" s="306"/>
      <c r="F653" s="306"/>
      <c r="G653" s="306"/>
    </row>
    <row r="654" s="131" customFormat="true" ht="12.75" hidden="false" customHeight="false" outlineLevel="0" collapsed="false">
      <c r="B654" s="306"/>
      <c r="C654" s="306"/>
      <c r="D654" s="306"/>
      <c r="E654" s="306"/>
      <c r="F654" s="306"/>
      <c r="G654" s="306"/>
    </row>
    <row r="655" s="131" customFormat="true" ht="12.75" hidden="false" customHeight="false" outlineLevel="0" collapsed="false">
      <c r="B655" s="306"/>
      <c r="C655" s="306"/>
      <c r="D655" s="306"/>
      <c r="E655" s="306"/>
      <c r="F655" s="306"/>
      <c r="G655" s="306"/>
    </row>
    <row r="656" s="131" customFormat="true" ht="12.75" hidden="false" customHeight="false" outlineLevel="0" collapsed="false">
      <c r="B656" s="306"/>
      <c r="C656" s="306"/>
      <c r="D656" s="306"/>
      <c r="E656" s="306"/>
      <c r="F656" s="306"/>
      <c r="G656" s="306"/>
    </row>
    <row r="657" s="131" customFormat="true" ht="12.75" hidden="false" customHeight="false" outlineLevel="0" collapsed="false">
      <c r="B657" s="306"/>
      <c r="C657" s="306"/>
      <c r="D657" s="306"/>
      <c r="E657" s="306"/>
      <c r="F657" s="306"/>
      <c r="G657" s="306"/>
    </row>
    <row r="658" s="131" customFormat="true" ht="12.75" hidden="false" customHeight="false" outlineLevel="0" collapsed="false">
      <c r="B658" s="306"/>
      <c r="C658" s="306"/>
      <c r="D658" s="306"/>
      <c r="E658" s="306"/>
      <c r="F658" s="306"/>
      <c r="G658" s="306"/>
    </row>
    <row r="659" s="131" customFormat="true" ht="12.75" hidden="false" customHeight="false" outlineLevel="0" collapsed="false">
      <c r="B659" s="306"/>
      <c r="C659" s="306"/>
      <c r="D659" s="306"/>
      <c r="E659" s="306"/>
      <c r="F659" s="306"/>
      <c r="G659" s="306"/>
    </row>
    <row r="660" s="131" customFormat="true" ht="12.75" hidden="false" customHeight="false" outlineLevel="0" collapsed="false">
      <c r="B660" s="306"/>
      <c r="C660" s="306"/>
      <c r="D660" s="306"/>
      <c r="E660" s="306"/>
      <c r="F660" s="306"/>
      <c r="G660" s="306"/>
    </row>
    <row r="661" s="131" customFormat="true" ht="12.75" hidden="false" customHeight="false" outlineLevel="0" collapsed="false">
      <c r="B661" s="306"/>
      <c r="C661" s="306"/>
      <c r="D661" s="306"/>
      <c r="E661" s="306"/>
      <c r="F661" s="306"/>
      <c r="G661" s="306"/>
    </row>
    <row r="662" s="131" customFormat="true" ht="12.75" hidden="false" customHeight="false" outlineLevel="0" collapsed="false">
      <c r="B662" s="306"/>
      <c r="C662" s="306"/>
      <c r="D662" s="306"/>
      <c r="E662" s="306"/>
      <c r="F662" s="306"/>
      <c r="G662" s="306"/>
    </row>
    <row r="663" s="131" customFormat="true" ht="12.75" hidden="false" customHeight="false" outlineLevel="0" collapsed="false">
      <c r="B663" s="306"/>
      <c r="C663" s="306"/>
      <c r="D663" s="306"/>
      <c r="E663" s="306"/>
      <c r="F663" s="306"/>
      <c r="G663" s="306"/>
    </row>
    <row r="664" s="131" customFormat="true" ht="12.75" hidden="false" customHeight="false" outlineLevel="0" collapsed="false">
      <c r="B664" s="306"/>
      <c r="C664" s="306"/>
      <c r="D664" s="306"/>
      <c r="E664" s="306"/>
      <c r="F664" s="306"/>
      <c r="G664" s="306"/>
    </row>
    <row r="665" s="131" customFormat="true" ht="12.75" hidden="false" customHeight="false" outlineLevel="0" collapsed="false">
      <c r="B665" s="306"/>
      <c r="C665" s="306"/>
      <c r="D665" s="306"/>
      <c r="E665" s="306"/>
      <c r="F665" s="306"/>
      <c r="G665" s="306"/>
    </row>
    <row r="666" s="131" customFormat="true" ht="12.75" hidden="false" customHeight="false" outlineLevel="0" collapsed="false">
      <c r="B666" s="306"/>
      <c r="C666" s="306"/>
      <c r="D666" s="306"/>
      <c r="E666" s="306"/>
      <c r="F666" s="306"/>
      <c r="G666" s="306"/>
    </row>
    <row r="667" s="131" customFormat="true" ht="12.75" hidden="false" customHeight="false" outlineLevel="0" collapsed="false">
      <c r="B667" s="306"/>
      <c r="C667" s="306"/>
      <c r="D667" s="306"/>
      <c r="E667" s="306"/>
      <c r="F667" s="306"/>
      <c r="G667" s="306"/>
    </row>
    <row r="668" s="131" customFormat="true" ht="12.75" hidden="false" customHeight="false" outlineLevel="0" collapsed="false">
      <c r="B668" s="306"/>
      <c r="C668" s="306"/>
      <c r="D668" s="306"/>
      <c r="E668" s="306"/>
      <c r="F668" s="306"/>
      <c r="G668" s="306"/>
    </row>
    <row r="669" s="131" customFormat="true" ht="12.75" hidden="false" customHeight="false" outlineLevel="0" collapsed="false">
      <c r="B669" s="306"/>
      <c r="C669" s="306"/>
      <c r="D669" s="306"/>
      <c r="E669" s="306"/>
      <c r="F669" s="306"/>
      <c r="G669" s="306"/>
    </row>
    <row r="670" s="131" customFormat="true" ht="12.75" hidden="false" customHeight="false" outlineLevel="0" collapsed="false">
      <c r="B670" s="306"/>
      <c r="C670" s="306"/>
      <c r="D670" s="306"/>
      <c r="E670" s="306"/>
      <c r="F670" s="306"/>
      <c r="G670" s="306"/>
    </row>
    <row r="671" s="131" customFormat="true" ht="12.75" hidden="false" customHeight="false" outlineLevel="0" collapsed="false">
      <c r="B671" s="306"/>
      <c r="C671" s="306"/>
      <c r="D671" s="306"/>
      <c r="E671" s="306"/>
      <c r="F671" s="306"/>
      <c r="G671" s="306"/>
    </row>
    <row r="672" s="131" customFormat="true" ht="12.75" hidden="false" customHeight="false" outlineLevel="0" collapsed="false">
      <c r="B672" s="306"/>
      <c r="C672" s="306"/>
      <c r="D672" s="306"/>
      <c r="E672" s="306"/>
      <c r="F672" s="306"/>
      <c r="G672" s="306"/>
    </row>
    <row r="673" s="131" customFormat="true" ht="12.75" hidden="false" customHeight="false" outlineLevel="0" collapsed="false">
      <c r="B673" s="306"/>
      <c r="C673" s="306"/>
      <c r="D673" s="306"/>
      <c r="E673" s="306"/>
      <c r="F673" s="306"/>
      <c r="G673" s="306"/>
    </row>
    <row r="674" s="131" customFormat="true" ht="12.75" hidden="false" customHeight="false" outlineLevel="0" collapsed="false">
      <c r="B674" s="306"/>
      <c r="C674" s="306"/>
      <c r="D674" s="306"/>
      <c r="E674" s="306"/>
      <c r="F674" s="306"/>
      <c r="G674" s="306"/>
    </row>
    <row r="675" s="131" customFormat="true" ht="12.75" hidden="false" customHeight="false" outlineLevel="0" collapsed="false">
      <c r="B675" s="306"/>
      <c r="C675" s="306"/>
      <c r="D675" s="306"/>
      <c r="E675" s="306"/>
      <c r="F675" s="306"/>
      <c r="G675" s="306"/>
    </row>
    <row r="676" s="131" customFormat="true" ht="12.75" hidden="false" customHeight="false" outlineLevel="0" collapsed="false">
      <c r="B676" s="306"/>
      <c r="C676" s="306"/>
      <c r="D676" s="306"/>
      <c r="E676" s="306"/>
      <c r="F676" s="306"/>
      <c r="G676" s="306"/>
    </row>
    <row r="677" s="131" customFormat="true" ht="12.75" hidden="false" customHeight="false" outlineLevel="0" collapsed="false">
      <c r="B677" s="306"/>
      <c r="C677" s="306"/>
      <c r="D677" s="306"/>
      <c r="E677" s="306"/>
      <c r="F677" s="306"/>
      <c r="G677" s="306"/>
    </row>
    <row r="678" s="131" customFormat="true" ht="12.75" hidden="false" customHeight="false" outlineLevel="0" collapsed="false">
      <c r="B678" s="306"/>
      <c r="C678" s="306"/>
      <c r="D678" s="306"/>
      <c r="E678" s="306"/>
      <c r="F678" s="306"/>
      <c r="G678" s="306"/>
    </row>
    <row r="679" s="131" customFormat="true" ht="12.75" hidden="false" customHeight="false" outlineLevel="0" collapsed="false">
      <c r="B679" s="306"/>
      <c r="C679" s="306"/>
      <c r="D679" s="306"/>
      <c r="E679" s="306"/>
      <c r="F679" s="306"/>
      <c r="G679" s="306"/>
    </row>
    <row r="680" s="131" customFormat="true" ht="12.75" hidden="false" customHeight="false" outlineLevel="0" collapsed="false">
      <c r="B680" s="306"/>
      <c r="C680" s="306"/>
      <c r="D680" s="306"/>
      <c r="E680" s="306"/>
      <c r="F680" s="306"/>
      <c r="G680" s="306"/>
    </row>
    <row r="681" s="131" customFormat="true" ht="12.75" hidden="false" customHeight="false" outlineLevel="0" collapsed="false">
      <c r="B681" s="306"/>
      <c r="C681" s="306"/>
      <c r="D681" s="306"/>
      <c r="E681" s="306"/>
      <c r="F681" s="306"/>
      <c r="G681" s="306"/>
    </row>
    <row r="682" s="131" customFormat="true" ht="12.75" hidden="false" customHeight="false" outlineLevel="0" collapsed="false">
      <c r="B682" s="306"/>
      <c r="C682" s="306"/>
      <c r="D682" s="306"/>
      <c r="E682" s="306"/>
      <c r="F682" s="306"/>
      <c r="G682" s="306"/>
    </row>
    <row r="683" s="131" customFormat="true" ht="12.75" hidden="false" customHeight="false" outlineLevel="0" collapsed="false">
      <c r="B683" s="306"/>
      <c r="C683" s="306"/>
      <c r="D683" s="306"/>
      <c r="E683" s="306"/>
      <c r="F683" s="306"/>
      <c r="G683" s="306"/>
    </row>
    <row r="684" s="131" customFormat="true" ht="12.75" hidden="false" customHeight="false" outlineLevel="0" collapsed="false">
      <c r="B684" s="306"/>
      <c r="C684" s="306"/>
      <c r="D684" s="306"/>
      <c r="E684" s="306"/>
      <c r="F684" s="306"/>
      <c r="G684" s="306"/>
    </row>
    <row r="685" s="131" customFormat="true" ht="12.75" hidden="false" customHeight="false" outlineLevel="0" collapsed="false">
      <c r="B685" s="306"/>
      <c r="C685" s="306"/>
      <c r="D685" s="306"/>
      <c r="E685" s="306"/>
      <c r="F685" s="306"/>
      <c r="G685" s="306"/>
    </row>
    <row r="686" s="131" customFormat="true" ht="12.75" hidden="false" customHeight="false" outlineLevel="0" collapsed="false">
      <c r="B686" s="306"/>
      <c r="C686" s="306"/>
      <c r="D686" s="306"/>
      <c r="E686" s="306"/>
      <c r="F686" s="306"/>
      <c r="G686" s="306"/>
    </row>
    <row r="687" s="131" customFormat="true" ht="12.75" hidden="false" customHeight="false" outlineLevel="0" collapsed="false">
      <c r="B687" s="306"/>
      <c r="C687" s="306"/>
      <c r="D687" s="306"/>
      <c r="E687" s="306"/>
      <c r="F687" s="306"/>
      <c r="G687" s="306"/>
    </row>
    <row r="688" s="131" customFormat="true" ht="12.75" hidden="false" customHeight="false" outlineLevel="0" collapsed="false">
      <c r="B688" s="306"/>
      <c r="C688" s="306"/>
      <c r="D688" s="306"/>
      <c r="E688" s="306"/>
      <c r="F688" s="306"/>
      <c r="G688" s="306"/>
    </row>
    <row r="689" s="131" customFormat="true" ht="12.75" hidden="false" customHeight="false" outlineLevel="0" collapsed="false">
      <c r="B689" s="306"/>
      <c r="C689" s="306"/>
      <c r="D689" s="306"/>
      <c r="E689" s="306"/>
      <c r="F689" s="306"/>
      <c r="G689" s="306"/>
    </row>
    <row r="690" s="131" customFormat="true" ht="12.75" hidden="false" customHeight="false" outlineLevel="0" collapsed="false">
      <c r="B690" s="306"/>
      <c r="C690" s="306"/>
      <c r="D690" s="306"/>
      <c r="E690" s="306"/>
      <c r="F690" s="306"/>
      <c r="G690" s="306"/>
    </row>
    <row r="691" s="131" customFormat="true" ht="12.75" hidden="false" customHeight="false" outlineLevel="0" collapsed="false">
      <c r="B691" s="306"/>
      <c r="C691" s="306"/>
      <c r="D691" s="306"/>
      <c r="E691" s="306"/>
      <c r="F691" s="306"/>
      <c r="G691" s="306"/>
    </row>
    <row r="692" s="131" customFormat="true" ht="12.75" hidden="false" customHeight="false" outlineLevel="0" collapsed="false">
      <c r="B692" s="306"/>
      <c r="C692" s="306"/>
      <c r="D692" s="306"/>
      <c r="E692" s="306"/>
      <c r="F692" s="306"/>
      <c r="G692" s="306"/>
    </row>
    <row r="693" s="131" customFormat="true" ht="12.75" hidden="false" customHeight="false" outlineLevel="0" collapsed="false">
      <c r="B693" s="306"/>
      <c r="C693" s="306"/>
      <c r="D693" s="306"/>
      <c r="E693" s="306"/>
      <c r="F693" s="306"/>
      <c r="G693" s="306"/>
    </row>
    <row r="694" s="131" customFormat="true" ht="12.75" hidden="false" customHeight="false" outlineLevel="0" collapsed="false">
      <c r="B694" s="306"/>
      <c r="C694" s="306"/>
      <c r="D694" s="306"/>
      <c r="E694" s="306"/>
      <c r="F694" s="306"/>
      <c r="G694" s="306"/>
    </row>
    <row r="695" s="131" customFormat="true" ht="12.75" hidden="false" customHeight="false" outlineLevel="0" collapsed="false">
      <c r="B695" s="306"/>
      <c r="C695" s="306"/>
      <c r="D695" s="306"/>
      <c r="E695" s="306"/>
      <c r="F695" s="306"/>
      <c r="G695" s="306"/>
    </row>
    <row r="696" s="131" customFormat="true" ht="12.75" hidden="false" customHeight="false" outlineLevel="0" collapsed="false">
      <c r="B696" s="306"/>
      <c r="C696" s="306"/>
      <c r="D696" s="306"/>
      <c r="E696" s="306"/>
      <c r="F696" s="306"/>
      <c r="G696" s="306"/>
    </row>
    <row r="697" s="131" customFormat="true" ht="12.75" hidden="false" customHeight="false" outlineLevel="0" collapsed="false">
      <c r="B697" s="306"/>
      <c r="C697" s="306"/>
      <c r="D697" s="306"/>
      <c r="E697" s="306"/>
      <c r="F697" s="306"/>
      <c r="G697" s="306"/>
    </row>
    <row r="698" s="131" customFormat="true" ht="12.75" hidden="false" customHeight="false" outlineLevel="0" collapsed="false">
      <c r="B698" s="306"/>
      <c r="C698" s="306"/>
      <c r="D698" s="306"/>
      <c r="E698" s="306"/>
      <c r="F698" s="306"/>
      <c r="G698" s="306"/>
    </row>
    <row r="699" s="131" customFormat="true" ht="12.75" hidden="false" customHeight="false" outlineLevel="0" collapsed="false">
      <c r="B699" s="306"/>
      <c r="C699" s="306"/>
      <c r="D699" s="306"/>
      <c r="E699" s="306"/>
      <c r="F699" s="306"/>
      <c r="G699" s="306"/>
    </row>
    <row r="700" s="131" customFormat="true" ht="12.75" hidden="false" customHeight="false" outlineLevel="0" collapsed="false">
      <c r="B700" s="306"/>
      <c r="C700" s="306"/>
      <c r="D700" s="306"/>
      <c r="E700" s="306"/>
      <c r="F700" s="306"/>
      <c r="G700" s="306"/>
    </row>
    <row r="701" s="131" customFormat="true" ht="12.75" hidden="false" customHeight="false" outlineLevel="0" collapsed="false">
      <c r="B701" s="306"/>
      <c r="C701" s="306"/>
      <c r="D701" s="306"/>
      <c r="E701" s="306"/>
      <c r="F701" s="306"/>
      <c r="G701" s="306"/>
    </row>
    <row r="702" s="131" customFormat="true" ht="12.75" hidden="false" customHeight="false" outlineLevel="0" collapsed="false">
      <c r="B702" s="306"/>
      <c r="C702" s="306"/>
      <c r="D702" s="306"/>
      <c r="E702" s="306"/>
      <c r="F702" s="306"/>
      <c r="G702" s="306"/>
    </row>
    <row r="703" s="131" customFormat="true" ht="12.75" hidden="false" customHeight="false" outlineLevel="0" collapsed="false">
      <c r="B703" s="306"/>
      <c r="C703" s="306"/>
      <c r="D703" s="306"/>
      <c r="E703" s="306"/>
      <c r="F703" s="306"/>
      <c r="G703" s="306"/>
    </row>
    <row r="704" s="131" customFormat="true" ht="12.75" hidden="false" customHeight="false" outlineLevel="0" collapsed="false">
      <c r="B704" s="306"/>
      <c r="C704" s="306"/>
      <c r="D704" s="306"/>
      <c r="E704" s="306"/>
      <c r="F704" s="306"/>
      <c r="G704" s="306"/>
    </row>
    <row r="705" s="131" customFormat="true" ht="12.75" hidden="false" customHeight="false" outlineLevel="0" collapsed="false">
      <c r="B705" s="306"/>
      <c r="C705" s="306"/>
      <c r="D705" s="306"/>
      <c r="E705" s="306"/>
      <c r="F705" s="306"/>
      <c r="G705" s="306"/>
    </row>
    <row r="706" s="131" customFormat="true" ht="12.75" hidden="false" customHeight="false" outlineLevel="0" collapsed="false">
      <c r="B706" s="306"/>
      <c r="C706" s="306"/>
      <c r="D706" s="306"/>
      <c r="E706" s="306"/>
      <c r="F706" s="306"/>
      <c r="G706" s="306"/>
    </row>
    <row r="707" s="131" customFormat="true" ht="12.75" hidden="false" customHeight="false" outlineLevel="0" collapsed="false">
      <c r="B707" s="306"/>
      <c r="C707" s="306"/>
      <c r="D707" s="306"/>
      <c r="E707" s="306"/>
      <c r="F707" s="306"/>
      <c r="G707" s="306"/>
    </row>
    <row r="708" s="131" customFormat="true" ht="12.75" hidden="false" customHeight="false" outlineLevel="0" collapsed="false">
      <c r="B708" s="306"/>
      <c r="C708" s="306"/>
      <c r="D708" s="306"/>
      <c r="E708" s="306"/>
      <c r="F708" s="306"/>
      <c r="G708" s="306"/>
    </row>
    <row r="709" s="131" customFormat="true" ht="12.75" hidden="false" customHeight="false" outlineLevel="0" collapsed="false">
      <c r="B709" s="306"/>
      <c r="C709" s="306"/>
      <c r="D709" s="306"/>
      <c r="E709" s="306"/>
      <c r="F709" s="306"/>
      <c r="G709" s="306"/>
    </row>
    <row r="710" s="131" customFormat="true" ht="12.75" hidden="false" customHeight="false" outlineLevel="0" collapsed="false">
      <c r="B710" s="306"/>
      <c r="C710" s="306"/>
      <c r="D710" s="306"/>
      <c r="E710" s="306"/>
      <c r="F710" s="306"/>
      <c r="G710" s="306"/>
    </row>
    <row r="711" s="131" customFormat="true" ht="12.75" hidden="false" customHeight="false" outlineLevel="0" collapsed="false">
      <c r="B711" s="306"/>
      <c r="C711" s="306"/>
      <c r="D711" s="306"/>
      <c r="E711" s="306"/>
      <c r="F711" s="306"/>
      <c r="G711" s="306"/>
    </row>
    <row r="712" s="131" customFormat="true" ht="12.75" hidden="false" customHeight="false" outlineLevel="0" collapsed="false">
      <c r="B712" s="306"/>
      <c r="C712" s="306"/>
      <c r="D712" s="306"/>
      <c r="E712" s="306"/>
      <c r="F712" s="306"/>
      <c r="G712" s="306"/>
    </row>
    <row r="713" s="131" customFormat="true" ht="12.75" hidden="false" customHeight="false" outlineLevel="0" collapsed="false">
      <c r="B713" s="306"/>
      <c r="C713" s="306"/>
      <c r="D713" s="306"/>
      <c r="E713" s="306"/>
      <c r="F713" s="306"/>
      <c r="G713" s="306"/>
    </row>
    <row r="714" s="131" customFormat="true" ht="12.75" hidden="false" customHeight="false" outlineLevel="0" collapsed="false">
      <c r="B714" s="306"/>
      <c r="C714" s="306"/>
      <c r="D714" s="306"/>
      <c r="E714" s="306"/>
      <c r="F714" s="306"/>
      <c r="G714" s="306"/>
    </row>
    <row r="715" s="131" customFormat="true" ht="12.75" hidden="false" customHeight="false" outlineLevel="0" collapsed="false">
      <c r="B715" s="306"/>
      <c r="C715" s="306"/>
      <c r="D715" s="306"/>
      <c r="E715" s="306"/>
      <c r="F715" s="306"/>
      <c r="G715" s="306"/>
    </row>
    <row r="716" s="131" customFormat="true" ht="12.75" hidden="false" customHeight="false" outlineLevel="0" collapsed="false">
      <c r="B716" s="306"/>
      <c r="C716" s="306"/>
      <c r="D716" s="306"/>
      <c r="E716" s="306"/>
      <c r="F716" s="306"/>
      <c r="G716" s="306"/>
    </row>
    <row r="717" s="131" customFormat="true" ht="12.75" hidden="false" customHeight="false" outlineLevel="0" collapsed="false">
      <c r="B717" s="306"/>
      <c r="C717" s="306"/>
      <c r="D717" s="306"/>
      <c r="E717" s="306"/>
      <c r="F717" s="306"/>
      <c r="G717" s="306"/>
    </row>
    <row r="718" s="131" customFormat="true" ht="12.75" hidden="false" customHeight="false" outlineLevel="0" collapsed="false">
      <c r="B718" s="306"/>
      <c r="C718" s="306"/>
      <c r="D718" s="306"/>
      <c r="E718" s="306"/>
      <c r="F718" s="306"/>
      <c r="G718" s="306"/>
    </row>
    <row r="719" s="131" customFormat="true" ht="12.75" hidden="false" customHeight="false" outlineLevel="0" collapsed="false">
      <c r="B719" s="306"/>
      <c r="C719" s="306"/>
      <c r="D719" s="306"/>
      <c r="E719" s="306"/>
      <c r="F719" s="306"/>
      <c r="G719" s="306"/>
    </row>
    <row r="720" s="131" customFormat="true" ht="12.75" hidden="false" customHeight="false" outlineLevel="0" collapsed="false">
      <c r="B720" s="306"/>
      <c r="C720" s="306"/>
      <c r="D720" s="306"/>
      <c r="E720" s="306"/>
      <c r="F720" s="306"/>
      <c r="G720" s="306"/>
    </row>
    <row r="721" s="131" customFormat="true" ht="12.75" hidden="false" customHeight="false" outlineLevel="0" collapsed="false">
      <c r="B721" s="306"/>
      <c r="C721" s="306"/>
      <c r="D721" s="306"/>
      <c r="E721" s="306"/>
      <c r="F721" s="306"/>
      <c r="G721" s="306"/>
    </row>
    <row r="722" s="131" customFormat="true" ht="12.75" hidden="false" customHeight="false" outlineLevel="0" collapsed="false">
      <c r="B722" s="306"/>
      <c r="C722" s="306"/>
      <c r="D722" s="306"/>
      <c r="E722" s="306"/>
      <c r="F722" s="306"/>
      <c r="G722" s="306"/>
    </row>
    <row r="723" s="131" customFormat="true" ht="12.75" hidden="false" customHeight="false" outlineLevel="0" collapsed="false">
      <c r="B723" s="306"/>
      <c r="C723" s="306"/>
      <c r="D723" s="306"/>
      <c r="E723" s="306"/>
      <c r="F723" s="306"/>
      <c r="G723" s="306"/>
    </row>
    <row r="724" s="131" customFormat="true" ht="12.75" hidden="false" customHeight="false" outlineLevel="0" collapsed="false">
      <c r="B724" s="306"/>
      <c r="C724" s="306"/>
      <c r="D724" s="306"/>
      <c r="E724" s="306"/>
      <c r="F724" s="306"/>
      <c r="G724" s="306"/>
    </row>
    <row r="725" s="131" customFormat="true" ht="12.75" hidden="false" customHeight="false" outlineLevel="0" collapsed="false">
      <c r="B725" s="306"/>
      <c r="C725" s="306"/>
      <c r="D725" s="306"/>
      <c r="E725" s="306"/>
      <c r="F725" s="306"/>
      <c r="G725" s="306"/>
    </row>
    <row r="726" s="131" customFormat="true" ht="12.75" hidden="false" customHeight="false" outlineLevel="0" collapsed="false">
      <c r="B726" s="306"/>
      <c r="C726" s="306"/>
      <c r="D726" s="306"/>
      <c r="E726" s="306"/>
      <c r="F726" s="306"/>
      <c r="G726" s="306"/>
    </row>
    <row r="727" s="131" customFormat="true" ht="12.75" hidden="false" customHeight="false" outlineLevel="0" collapsed="false">
      <c r="B727" s="306"/>
      <c r="C727" s="306"/>
      <c r="D727" s="306"/>
      <c r="E727" s="306"/>
      <c r="F727" s="306"/>
      <c r="G727" s="306"/>
    </row>
    <row r="728" s="131" customFormat="true" ht="12.75" hidden="false" customHeight="false" outlineLevel="0" collapsed="false">
      <c r="B728" s="306"/>
      <c r="C728" s="306"/>
      <c r="D728" s="306"/>
      <c r="E728" s="306"/>
      <c r="F728" s="306"/>
      <c r="G728" s="306"/>
    </row>
    <row r="729" s="131" customFormat="true" ht="12.75" hidden="false" customHeight="false" outlineLevel="0" collapsed="false">
      <c r="B729" s="306"/>
      <c r="C729" s="306"/>
      <c r="D729" s="306"/>
      <c r="E729" s="306"/>
      <c r="F729" s="306"/>
      <c r="G729" s="306"/>
    </row>
    <row r="730" s="131" customFormat="true" ht="12.75" hidden="false" customHeight="false" outlineLevel="0" collapsed="false">
      <c r="B730" s="306"/>
      <c r="C730" s="306"/>
      <c r="D730" s="306"/>
      <c r="E730" s="306"/>
      <c r="F730" s="306"/>
      <c r="G730" s="306"/>
    </row>
    <row r="731" s="131" customFormat="true" ht="12.75" hidden="false" customHeight="false" outlineLevel="0" collapsed="false">
      <c r="B731" s="306"/>
      <c r="C731" s="306"/>
      <c r="D731" s="306"/>
      <c r="E731" s="306"/>
      <c r="F731" s="306"/>
      <c r="G731" s="306"/>
    </row>
    <row r="732" s="131" customFormat="true" ht="12.75" hidden="false" customHeight="false" outlineLevel="0" collapsed="false">
      <c r="B732" s="306"/>
      <c r="C732" s="306"/>
      <c r="D732" s="306"/>
      <c r="E732" s="306"/>
      <c r="F732" s="306"/>
      <c r="G732" s="306"/>
    </row>
    <row r="733" s="131" customFormat="true" ht="12.75" hidden="false" customHeight="false" outlineLevel="0" collapsed="false">
      <c r="B733" s="306"/>
      <c r="C733" s="306"/>
      <c r="D733" s="306"/>
      <c r="E733" s="306"/>
      <c r="F733" s="306"/>
      <c r="G733" s="306"/>
    </row>
    <row r="734" s="131" customFormat="true" ht="12.75" hidden="false" customHeight="false" outlineLevel="0" collapsed="false">
      <c r="B734" s="306"/>
      <c r="C734" s="306"/>
      <c r="D734" s="306"/>
      <c r="E734" s="306"/>
      <c r="F734" s="306"/>
      <c r="G734" s="306"/>
    </row>
    <row r="735" s="131" customFormat="true" ht="12.75" hidden="false" customHeight="false" outlineLevel="0" collapsed="false">
      <c r="B735" s="306"/>
      <c r="C735" s="306"/>
      <c r="D735" s="306"/>
      <c r="E735" s="306"/>
      <c r="F735" s="306"/>
      <c r="G735" s="306"/>
    </row>
    <row r="736" s="131" customFormat="true" ht="12.75" hidden="false" customHeight="false" outlineLevel="0" collapsed="false">
      <c r="B736" s="306"/>
      <c r="C736" s="306"/>
      <c r="D736" s="306"/>
      <c r="E736" s="306"/>
      <c r="F736" s="306"/>
      <c r="G736" s="306"/>
    </row>
    <row r="737" s="131" customFormat="true" ht="12.75" hidden="false" customHeight="false" outlineLevel="0" collapsed="false">
      <c r="B737" s="306"/>
      <c r="C737" s="306"/>
      <c r="D737" s="306"/>
      <c r="E737" s="306"/>
      <c r="F737" s="306"/>
      <c r="G737" s="306"/>
    </row>
    <row r="738" s="131" customFormat="true" ht="12.75" hidden="false" customHeight="false" outlineLevel="0" collapsed="false">
      <c r="B738" s="306"/>
      <c r="C738" s="306"/>
      <c r="D738" s="306"/>
      <c r="E738" s="306"/>
      <c r="F738" s="306"/>
      <c r="G738" s="306"/>
    </row>
    <row r="739" s="131" customFormat="true" ht="12.75" hidden="false" customHeight="false" outlineLevel="0" collapsed="false">
      <c r="B739" s="306"/>
      <c r="C739" s="306"/>
      <c r="D739" s="306"/>
      <c r="E739" s="306"/>
      <c r="F739" s="306"/>
      <c r="G739" s="306"/>
    </row>
    <row r="740" s="131" customFormat="true" ht="12.75" hidden="false" customHeight="false" outlineLevel="0" collapsed="false">
      <c r="B740" s="306"/>
      <c r="C740" s="306"/>
      <c r="D740" s="306"/>
      <c r="E740" s="306"/>
      <c r="F740" s="306"/>
      <c r="G740" s="306"/>
    </row>
    <row r="741" s="131" customFormat="true" ht="12.75" hidden="false" customHeight="false" outlineLevel="0" collapsed="false">
      <c r="B741" s="306"/>
      <c r="C741" s="306"/>
      <c r="D741" s="306"/>
      <c r="E741" s="306"/>
      <c r="F741" s="306"/>
      <c r="G741" s="306"/>
    </row>
    <row r="742" s="131" customFormat="true" ht="12.75" hidden="false" customHeight="false" outlineLevel="0" collapsed="false">
      <c r="B742" s="306"/>
      <c r="C742" s="306"/>
      <c r="D742" s="306"/>
      <c r="E742" s="306"/>
      <c r="F742" s="306"/>
      <c r="G742" s="306"/>
    </row>
    <row r="743" s="131" customFormat="true" ht="12.75" hidden="false" customHeight="false" outlineLevel="0" collapsed="false">
      <c r="B743" s="306"/>
      <c r="C743" s="306"/>
      <c r="D743" s="306"/>
      <c r="E743" s="306"/>
      <c r="F743" s="306"/>
      <c r="G743" s="306"/>
    </row>
    <row r="744" s="131" customFormat="true" ht="12.75" hidden="false" customHeight="false" outlineLevel="0" collapsed="false">
      <c r="B744" s="306"/>
      <c r="C744" s="306"/>
      <c r="D744" s="306"/>
      <c r="E744" s="306"/>
      <c r="F744" s="306"/>
      <c r="G744" s="306"/>
    </row>
    <row r="745" s="131" customFormat="true" ht="12.75" hidden="false" customHeight="false" outlineLevel="0" collapsed="false">
      <c r="B745" s="306"/>
      <c r="C745" s="306"/>
      <c r="D745" s="306"/>
      <c r="E745" s="306"/>
      <c r="F745" s="306"/>
      <c r="G745" s="306"/>
    </row>
    <row r="746" s="131" customFormat="true" ht="12.75" hidden="false" customHeight="false" outlineLevel="0" collapsed="false">
      <c r="B746" s="306"/>
      <c r="C746" s="306"/>
      <c r="D746" s="306"/>
      <c r="E746" s="306"/>
      <c r="F746" s="306"/>
      <c r="G746" s="306"/>
    </row>
    <row r="747" s="131" customFormat="true" ht="12.75" hidden="false" customHeight="false" outlineLevel="0" collapsed="false">
      <c r="B747" s="306"/>
      <c r="C747" s="306"/>
      <c r="D747" s="306"/>
      <c r="E747" s="306"/>
      <c r="F747" s="306"/>
      <c r="G747" s="306"/>
    </row>
    <row r="748" s="131" customFormat="true" ht="12.75" hidden="false" customHeight="false" outlineLevel="0" collapsed="false">
      <c r="B748" s="306"/>
      <c r="C748" s="306"/>
      <c r="D748" s="306"/>
      <c r="E748" s="306"/>
      <c r="F748" s="306"/>
      <c r="G748" s="306"/>
    </row>
    <row r="749" s="131" customFormat="true" ht="12.75" hidden="false" customHeight="false" outlineLevel="0" collapsed="false">
      <c r="B749" s="306"/>
      <c r="C749" s="306"/>
      <c r="D749" s="306"/>
      <c r="E749" s="306"/>
      <c r="F749" s="306"/>
      <c r="G749" s="306"/>
    </row>
    <row r="750" s="131" customFormat="true" ht="12.75" hidden="false" customHeight="false" outlineLevel="0" collapsed="false">
      <c r="B750" s="306"/>
      <c r="C750" s="306"/>
      <c r="D750" s="306"/>
      <c r="E750" s="306"/>
      <c r="F750" s="306"/>
      <c r="G750" s="306"/>
    </row>
    <row r="751" s="131" customFormat="true" ht="12.75" hidden="false" customHeight="false" outlineLevel="0" collapsed="false">
      <c r="B751" s="306"/>
      <c r="C751" s="306"/>
      <c r="D751" s="306"/>
      <c r="E751" s="306"/>
      <c r="F751" s="306"/>
      <c r="G751" s="306"/>
    </row>
    <row r="752" s="131" customFormat="true" ht="12.75" hidden="false" customHeight="false" outlineLevel="0" collapsed="false">
      <c r="B752" s="306"/>
      <c r="C752" s="306"/>
      <c r="D752" s="306"/>
      <c r="E752" s="306"/>
      <c r="F752" s="306"/>
      <c r="G752" s="306"/>
    </row>
    <row r="753" s="131" customFormat="true" ht="12.75" hidden="false" customHeight="false" outlineLevel="0" collapsed="false">
      <c r="B753" s="306"/>
      <c r="C753" s="306"/>
      <c r="D753" s="306"/>
      <c r="E753" s="306"/>
      <c r="F753" s="306"/>
      <c r="G753" s="306"/>
    </row>
    <row r="754" s="131" customFormat="true" ht="12.75" hidden="false" customHeight="false" outlineLevel="0" collapsed="false">
      <c r="B754" s="306"/>
      <c r="C754" s="306"/>
      <c r="D754" s="306"/>
      <c r="E754" s="306"/>
      <c r="F754" s="306"/>
      <c r="G754" s="306"/>
    </row>
    <row r="755" s="131" customFormat="true" ht="12.75" hidden="false" customHeight="false" outlineLevel="0" collapsed="false">
      <c r="B755" s="306"/>
      <c r="C755" s="306"/>
      <c r="D755" s="306"/>
      <c r="E755" s="306"/>
      <c r="F755" s="306"/>
      <c r="G755" s="306"/>
    </row>
    <row r="756" s="131" customFormat="true" ht="12.75" hidden="false" customHeight="false" outlineLevel="0" collapsed="false">
      <c r="B756" s="306"/>
      <c r="C756" s="306"/>
      <c r="D756" s="306"/>
      <c r="E756" s="306"/>
      <c r="F756" s="306"/>
      <c r="G756" s="306"/>
    </row>
    <row r="757" s="131" customFormat="true" ht="12.75" hidden="false" customHeight="false" outlineLevel="0" collapsed="false">
      <c r="B757" s="306"/>
      <c r="C757" s="306"/>
      <c r="D757" s="306"/>
      <c r="E757" s="306"/>
      <c r="F757" s="306"/>
      <c r="G757" s="306"/>
    </row>
    <row r="758" s="131" customFormat="true" ht="12.75" hidden="false" customHeight="false" outlineLevel="0" collapsed="false">
      <c r="B758" s="306"/>
      <c r="C758" s="306"/>
      <c r="D758" s="306"/>
      <c r="E758" s="306"/>
      <c r="F758" s="306"/>
      <c r="G758" s="306"/>
    </row>
    <row r="759" s="131" customFormat="true" ht="12.75" hidden="false" customHeight="false" outlineLevel="0" collapsed="false">
      <c r="B759" s="306"/>
      <c r="C759" s="306"/>
      <c r="D759" s="306"/>
      <c r="E759" s="306"/>
      <c r="F759" s="306"/>
      <c r="G759" s="306"/>
    </row>
    <row r="760" s="131" customFormat="true" ht="12.75" hidden="false" customHeight="false" outlineLevel="0" collapsed="false">
      <c r="B760" s="306"/>
      <c r="C760" s="306"/>
      <c r="D760" s="306"/>
      <c r="E760" s="306"/>
      <c r="F760" s="306"/>
      <c r="G760" s="306"/>
    </row>
    <row r="761" s="131" customFormat="true" ht="12.75" hidden="false" customHeight="false" outlineLevel="0" collapsed="false">
      <c r="B761" s="306"/>
      <c r="C761" s="306"/>
      <c r="D761" s="306"/>
      <c r="E761" s="306"/>
      <c r="F761" s="306"/>
      <c r="G761" s="306"/>
    </row>
    <row r="762" s="131" customFormat="true" ht="12.75" hidden="false" customHeight="false" outlineLevel="0" collapsed="false">
      <c r="B762" s="306"/>
      <c r="C762" s="306"/>
      <c r="D762" s="306"/>
      <c r="E762" s="306"/>
      <c r="F762" s="306"/>
      <c r="G762" s="306"/>
    </row>
    <row r="763" s="131" customFormat="true" ht="12.75" hidden="false" customHeight="false" outlineLevel="0" collapsed="false">
      <c r="B763" s="306"/>
      <c r="C763" s="306"/>
      <c r="D763" s="306"/>
      <c r="E763" s="306"/>
      <c r="F763" s="306"/>
      <c r="G763" s="306"/>
    </row>
    <row r="764" s="131" customFormat="true" ht="12.75" hidden="false" customHeight="false" outlineLevel="0" collapsed="false">
      <c r="B764" s="306"/>
      <c r="C764" s="306"/>
      <c r="D764" s="306"/>
      <c r="E764" s="306"/>
      <c r="F764" s="306"/>
      <c r="G764" s="306"/>
    </row>
    <row r="765" s="131" customFormat="true" ht="12.75" hidden="false" customHeight="false" outlineLevel="0" collapsed="false">
      <c r="B765" s="306"/>
      <c r="C765" s="306"/>
      <c r="D765" s="306"/>
      <c r="E765" s="306"/>
      <c r="F765" s="306"/>
      <c r="G765" s="306"/>
    </row>
    <row r="766" s="131" customFormat="true" ht="12.75" hidden="false" customHeight="false" outlineLevel="0" collapsed="false">
      <c r="B766" s="306"/>
      <c r="C766" s="306"/>
      <c r="D766" s="306"/>
      <c r="E766" s="306"/>
      <c r="F766" s="306"/>
      <c r="G766" s="306"/>
    </row>
    <row r="767" s="131" customFormat="true" ht="12.75" hidden="false" customHeight="false" outlineLevel="0" collapsed="false">
      <c r="B767" s="306"/>
      <c r="C767" s="306"/>
      <c r="D767" s="306"/>
      <c r="E767" s="306"/>
      <c r="F767" s="306"/>
      <c r="G767" s="306"/>
    </row>
    <row r="768" s="131" customFormat="true" ht="12.75" hidden="false" customHeight="false" outlineLevel="0" collapsed="false">
      <c r="B768" s="306"/>
      <c r="C768" s="306"/>
      <c r="D768" s="306"/>
      <c r="E768" s="306"/>
      <c r="F768" s="306"/>
      <c r="G768" s="306"/>
    </row>
    <row r="769" s="131" customFormat="true" ht="12.75" hidden="false" customHeight="false" outlineLevel="0" collapsed="false">
      <c r="B769" s="306"/>
      <c r="C769" s="306"/>
      <c r="D769" s="306"/>
      <c r="E769" s="306"/>
      <c r="F769" s="306"/>
      <c r="G769" s="306"/>
    </row>
    <row r="770" s="131" customFormat="true" ht="12.75" hidden="false" customHeight="false" outlineLevel="0" collapsed="false">
      <c r="B770" s="306"/>
      <c r="C770" s="306"/>
      <c r="D770" s="306"/>
      <c r="E770" s="306"/>
      <c r="F770" s="306"/>
      <c r="G770" s="306"/>
    </row>
    <row r="771" s="131" customFormat="true" ht="12.75" hidden="false" customHeight="false" outlineLevel="0" collapsed="false">
      <c r="B771" s="306"/>
      <c r="C771" s="306"/>
      <c r="D771" s="306"/>
      <c r="E771" s="306"/>
      <c r="F771" s="306"/>
      <c r="G771" s="306"/>
    </row>
    <row r="772" s="131" customFormat="true" ht="12.75" hidden="false" customHeight="false" outlineLevel="0" collapsed="false">
      <c r="B772" s="306"/>
      <c r="C772" s="306"/>
      <c r="D772" s="306"/>
      <c r="E772" s="306"/>
      <c r="F772" s="306"/>
      <c r="G772" s="306"/>
    </row>
    <row r="773" s="131" customFormat="true" ht="12.75" hidden="false" customHeight="false" outlineLevel="0" collapsed="false">
      <c r="B773" s="306"/>
      <c r="C773" s="306"/>
      <c r="D773" s="306"/>
      <c r="E773" s="306"/>
      <c r="F773" s="306"/>
      <c r="G773" s="306"/>
    </row>
    <row r="774" s="131" customFormat="true" ht="12.75" hidden="false" customHeight="false" outlineLevel="0" collapsed="false">
      <c r="B774" s="306"/>
      <c r="C774" s="306"/>
      <c r="D774" s="306"/>
      <c r="E774" s="306"/>
      <c r="F774" s="306"/>
      <c r="G774" s="306"/>
    </row>
    <row r="775" s="131" customFormat="true" ht="12.75" hidden="false" customHeight="false" outlineLevel="0" collapsed="false">
      <c r="B775" s="306"/>
      <c r="C775" s="306"/>
      <c r="D775" s="306"/>
      <c r="E775" s="306"/>
      <c r="F775" s="306"/>
      <c r="G775" s="306"/>
    </row>
    <row r="776" s="131" customFormat="true" ht="12.75" hidden="false" customHeight="false" outlineLevel="0" collapsed="false">
      <c r="B776" s="306"/>
      <c r="C776" s="306"/>
      <c r="D776" s="306"/>
      <c r="E776" s="306"/>
      <c r="F776" s="306"/>
      <c r="G776" s="306"/>
    </row>
    <row r="777" s="131" customFormat="true" ht="12.75" hidden="false" customHeight="false" outlineLevel="0" collapsed="false">
      <c r="B777" s="306"/>
      <c r="C777" s="306"/>
      <c r="D777" s="306"/>
      <c r="E777" s="306"/>
      <c r="F777" s="306"/>
      <c r="G777" s="306"/>
    </row>
    <row r="778" s="131" customFormat="true" ht="12.75" hidden="false" customHeight="false" outlineLevel="0" collapsed="false">
      <c r="B778" s="306"/>
      <c r="C778" s="306"/>
      <c r="D778" s="306"/>
      <c r="E778" s="306"/>
      <c r="F778" s="306"/>
      <c r="G778" s="306"/>
    </row>
    <row r="779" s="131" customFormat="true" ht="12.75" hidden="false" customHeight="false" outlineLevel="0" collapsed="false">
      <c r="B779" s="306"/>
      <c r="C779" s="306"/>
      <c r="D779" s="306"/>
      <c r="E779" s="306"/>
      <c r="F779" s="306"/>
      <c r="G779" s="306"/>
    </row>
    <row r="780" s="131" customFormat="true" ht="12.75" hidden="false" customHeight="false" outlineLevel="0" collapsed="false">
      <c r="B780" s="306"/>
      <c r="C780" s="306"/>
      <c r="D780" s="306"/>
      <c r="E780" s="306"/>
      <c r="F780" s="306"/>
      <c r="G780" s="306"/>
    </row>
    <row r="781" s="131" customFormat="true" ht="12.75" hidden="false" customHeight="false" outlineLevel="0" collapsed="false">
      <c r="B781" s="306"/>
      <c r="C781" s="306"/>
      <c r="D781" s="306"/>
      <c r="E781" s="306"/>
      <c r="F781" s="306"/>
      <c r="G781" s="306"/>
    </row>
    <row r="782" s="131" customFormat="true" ht="12.75" hidden="false" customHeight="false" outlineLevel="0" collapsed="false">
      <c r="B782" s="306"/>
      <c r="C782" s="306"/>
      <c r="D782" s="306"/>
      <c r="E782" s="306"/>
      <c r="F782" s="306"/>
      <c r="G782" s="306"/>
    </row>
    <row r="783" s="131" customFormat="true" ht="12.75" hidden="false" customHeight="false" outlineLevel="0" collapsed="false">
      <c r="B783" s="306"/>
      <c r="C783" s="306"/>
      <c r="D783" s="306"/>
      <c r="E783" s="306"/>
      <c r="F783" s="306"/>
      <c r="G783" s="306"/>
    </row>
    <row r="784" s="131" customFormat="true" ht="12.75" hidden="false" customHeight="false" outlineLevel="0" collapsed="false">
      <c r="B784" s="306"/>
      <c r="C784" s="306"/>
      <c r="D784" s="306"/>
      <c r="E784" s="306"/>
      <c r="F784" s="306"/>
      <c r="G784" s="306"/>
    </row>
    <row r="785" s="131" customFormat="true" ht="12.75" hidden="false" customHeight="false" outlineLevel="0" collapsed="false">
      <c r="B785" s="306"/>
      <c r="C785" s="306"/>
      <c r="D785" s="306"/>
      <c r="E785" s="306"/>
      <c r="F785" s="306"/>
      <c r="G785" s="306"/>
    </row>
    <row r="786" s="131" customFormat="true" ht="12.75" hidden="false" customHeight="false" outlineLevel="0" collapsed="false">
      <c r="B786" s="306"/>
      <c r="C786" s="306"/>
      <c r="D786" s="306"/>
      <c r="E786" s="306"/>
      <c r="F786" s="306"/>
      <c r="G786" s="306"/>
    </row>
    <row r="787" s="131" customFormat="true" ht="12.75" hidden="false" customHeight="false" outlineLevel="0" collapsed="false">
      <c r="B787" s="306"/>
      <c r="C787" s="306"/>
      <c r="D787" s="306"/>
      <c r="E787" s="306"/>
      <c r="F787" s="306"/>
      <c r="G787" s="306"/>
    </row>
    <row r="788" s="131" customFormat="true" ht="12.75" hidden="false" customHeight="false" outlineLevel="0" collapsed="false">
      <c r="B788" s="306"/>
      <c r="C788" s="306"/>
      <c r="D788" s="306"/>
      <c r="E788" s="306"/>
      <c r="F788" s="306"/>
      <c r="G788" s="306"/>
    </row>
    <row r="789" s="131" customFormat="true" ht="12.75" hidden="false" customHeight="false" outlineLevel="0" collapsed="false">
      <c r="B789" s="306"/>
      <c r="C789" s="306"/>
      <c r="D789" s="306"/>
      <c r="E789" s="306"/>
      <c r="F789" s="306"/>
      <c r="G789" s="306"/>
    </row>
    <row r="790" s="131" customFormat="true" ht="12.75" hidden="false" customHeight="false" outlineLevel="0" collapsed="false">
      <c r="B790" s="306"/>
      <c r="C790" s="306"/>
      <c r="D790" s="306"/>
      <c r="E790" s="306"/>
      <c r="F790" s="306"/>
      <c r="G790" s="306"/>
    </row>
    <row r="791" s="131" customFormat="true" ht="12.75" hidden="false" customHeight="false" outlineLevel="0" collapsed="false">
      <c r="B791" s="306"/>
      <c r="C791" s="306"/>
      <c r="D791" s="306"/>
      <c r="E791" s="306"/>
      <c r="F791" s="306"/>
      <c r="G791" s="306"/>
    </row>
    <row r="792" s="131" customFormat="true" ht="12.75" hidden="false" customHeight="false" outlineLevel="0" collapsed="false">
      <c r="B792" s="306"/>
      <c r="C792" s="306"/>
      <c r="D792" s="306"/>
      <c r="E792" s="306"/>
      <c r="F792" s="306"/>
      <c r="G792" s="306"/>
    </row>
    <row r="793" s="131" customFormat="true" ht="12.75" hidden="false" customHeight="false" outlineLevel="0" collapsed="false">
      <c r="B793" s="306"/>
      <c r="C793" s="306"/>
      <c r="D793" s="306"/>
      <c r="E793" s="306"/>
      <c r="F793" s="306"/>
      <c r="G793" s="306"/>
    </row>
    <row r="794" s="131" customFormat="true" ht="12.75" hidden="false" customHeight="false" outlineLevel="0" collapsed="false">
      <c r="B794" s="306"/>
      <c r="C794" s="306"/>
      <c r="D794" s="306"/>
      <c r="E794" s="306"/>
      <c r="F794" s="306"/>
      <c r="G794" s="306"/>
    </row>
    <row r="795" s="131" customFormat="true" ht="12.75" hidden="false" customHeight="false" outlineLevel="0" collapsed="false">
      <c r="B795" s="306"/>
      <c r="C795" s="306"/>
      <c r="D795" s="306"/>
      <c r="E795" s="306"/>
      <c r="F795" s="306"/>
      <c r="G795" s="306"/>
    </row>
    <row r="796" s="131" customFormat="true" ht="12.75" hidden="false" customHeight="false" outlineLevel="0" collapsed="false">
      <c r="B796" s="306"/>
      <c r="C796" s="306"/>
      <c r="D796" s="306"/>
      <c r="E796" s="306"/>
      <c r="F796" s="306"/>
      <c r="G796" s="306"/>
    </row>
    <row r="797" s="131" customFormat="true" ht="12.75" hidden="false" customHeight="false" outlineLevel="0" collapsed="false">
      <c r="B797" s="306"/>
      <c r="C797" s="306"/>
      <c r="D797" s="306"/>
      <c r="E797" s="306"/>
      <c r="F797" s="306"/>
      <c r="G797" s="306"/>
    </row>
    <row r="798" s="131" customFormat="true" ht="12.75" hidden="false" customHeight="false" outlineLevel="0" collapsed="false">
      <c r="B798" s="306"/>
      <c r="C798" s="306"/>
      <c r="D798" s="306"/>
      <c r="E798" s="306"/>
      <c r="F798" s="306"/>
      <c r="G798" s="306"/>
    </row>
    <row r="799" s="131" customFormat="true" ht="12.75" hidden="false" customHeight="false" outlineLevel="0" collapsed="false">
      <c r="B799" s="306"/>
      <c r="C799" s="306"/>
      <c r="D799" s="306"/>
      <c r="E799" s="306"/>
      <c r="F799" s="306"/>
      <c r="G799" s="306"/>
    </row>
    <row r="800" s="131" customFormat="true" ht="12.75" hidden="false" customHeight="false" outlineLevel="0" collapsed="false">
      <c r="B800" s="306"/>
      <c r="C800" s="306"/>
      <c r="D800" s="306"/>
      <c r="E800" s="306"/>
      <c r="F800" s="306"/>
      <c r="G800" s="306"/>
    </row>
    <row r="801" s="131" customFormat="true" ht="12.75" hidden="false" customHeight="false" outlineLevel="0" collapsed="false">
      <c r="B801" s="306"/>
      <c r="C801" s="306"/>
      <c r="D801" s="306"/>
      <c r="E801" s="306"/>
      <c r="F801" s="306"/>
      <c r="G801" s="306"/>
    </row>
    <row r="802" s="131" customFormat="true" ht="12.75" hidden="false" customHeight="false" outlineLevel="0" collapsed="false">
      <c r="B802" s="306"/>
      <c r="C802" s="306"/>
      <c r="D802" s="306"/>
      <c r="E802" s="306"/>
      <c r="F802" s="306"/>
      <c r="G802" s="306"/>
    </row>
    <row r="803" s="131" customFormat="true" ht="12.75" hidden="false" customHeight="false" outlineLevel="0" collapsed="false">
      <c r="B803" s="306"/>
      <c r="C803" s="306"/>
      <c r="D803" s="306"/>
      <c r="E803" s="306"/>
      <c r="F803" s="306"/>
      <c r="G803" s="306"/>
    </row>
    <row r="804" s="131" customFormat="true" ht="12.75" hidden="false" customHeight="false" outlineLevel="0" collapsed="false">
      <c r="B804" s="306"/>
      <c r="C804" s="306"/>
      <c r="D804" s="306"/>
      <c r="E804" s="306"/>
      <c r="F804" s="306"/>
      <c r="G804" s="306"/>
    </row>
    <row r="805" s="131" customFormat="true" ht="12.75" hidden="false" customHeight="false" outlineLevel="0" collapsed="false">
      <c r="B805" s="306"/>
      <c r="C805" s="306"/>
      <c r="D805" s="306"/>
      <c r="E805" s="306"/>
      <c r="F805" s="306"/>
      <c r="G805" s="306"/>
    </row>
    <row r="806" s="131" customFormat="true" ht="12.75" hidden="false" customHeight="false" outlineLevel="0" collapsed="false">
      <c r="B806" s="306"/>
      <c r="C806" s="306"/>
      <c r="D806" s="306"/>
      <c r="E806" s="306"/>
      <c r="F806" s="306"/>
      <c r="G806" s="306"/>
    </row>
    <row r="807" s="131" customFormat="true" ht="12.75" hidden="false" customHeight="false" outlineLevel="0" collapsed="false">
      <c r="B807" s="306"/>
      <c r="C807" s="306"/>
      <c r="D807" s="306"/>
      <c r="E807" s="306"/>
      <c r="F807" s="306"/>
      <c r="G807" s="306"/>
    </row>
    <row r="808" s="131" customFormat="true" ht="12.75" hidden="false" customHeight="false" outlineLevel="0" collapsed="false">
      <c r="B808" s="306"/>
      <c r="C808" s="306"/>
      <c r="D808" s="306"/>
      <c r="E808" s="306"/>
      <c r="F808" s="306"/>
      <c r="G808" s="306"/>
    </row>
    <row r="809" s="131" customFormat="true" ht="12.75" hidden="false" customHeight="false" outlineLevel="0" collapsed="false">
      <c r="B809" s="306"/>
      <c r="C809" s="306"/>
      <c r="D809" s="306"/>
      <c r="E809" s="306"/>
      <c r="F809" s="306"/>
      <c r="G809" s="306"/>
    </row>
    <row r="810" s="131" customFormat="true" ht="12.75" hidden="false" customHeight="false" outlineLevel="0" collapsed="false">
      <c r="B810" s="306"/>
      <c r="C810" s="306"/>
      <c r="D810" s="306"/>
      <c r="E810" s="306"/>
      <c r="F810" s="306"/>
      <c r="G810" s="306"/>
    </row>
    <row r="811" s="131" customFormat="true" ht="12.75" hidden="false" customHeight="false" outlineLevel="0" collapsed="false">
      <c r="B811" s="306"/>
      <c r="C811" s="306"/>
      <c r="D811" s="306"/>
      <c r="E811" s="306"/>
      <c r="F811" s="306"/>
      <c r="G811" s="306"/>
    </row>
    <row r="812" s="131" customFormat="true" ht="12.75" hidden="false" customHeight="false" outlineLevel="0" collapsed="false">
      <c r="B812" s="306"/>
      <c r="C812" s="306"/>
      <c r="D812" s="306"/>
      <c r="E812" s="306"/>
      <c r="F812" s="306"/>
      <c r="G812" s="306"/>
    </row>
    <row r="813" s="131" customFormat="true" ht="12.75" hidden="false" customHeight="false" outlineLevel="0" collapsed="false">
      <c r="B813" s="306"/>
      <c r="C813" s="306"/>
      <c r="D813" s="306"/>
      <c r="E813" s="306"/>
      <c r="F813" s="306"/>
      <c r="G813" s="306"/>
    </row>
    <row r="814" s="131" customFormat="true" ht="12.75" hidden="false" customHeight="false" outlineLevel="0" collapsed="false">
      <c r="B814" s="306"/>
      <c r="C814" s="306"/>
      <c r="D814" s="306"/>
      <c r="E814" s="306"/>
      <c r="F814" s="306"/>
      <c r="G814" s="306"/>
    </row>
    <row r="815" s="131" customFormat="true" ht="12.75" hidden="false" customHeight="false" outlineLevel="0" collapsed="false">
      <c r="B815" s="306"/>
      <c r="C815" s="306"/>
      <c r="D815" s="306"/>
      <c r="E815" s="306"/>
      <c r="F815" s="306"/>
      <c r="G815" s="306"/>
    </row>
    <row r="816" s="131" customFormat="true" ht="12.75" hidden="false" customHeight="false" outlineLevel="0" collapsed="false">
      <c r="B816" s="306"/>
      <c r="C816" s="306"/>
      <c r="D816" s="306"/>
      <c r="E816" s="306"/>
      <c r="F816" s="306"/>
      <c r="G816" s="306"/>
    </row>
    <row r="817" s="131" customFormat="true" ht="12.75" hidden="false" customHeight="false" outlineLevel="0" collapsed="false">
      <c r="B817" s="306"/>
      <c r="C817" s="306"/>
      <c r="D817" s="306"/>
      <c r="E817" s="306"/>
      <c r="F817" s="306"/>
      <c r="G817" s="306"/>
    </row>
    <row r="818" s="131" customFormat="true" ht="12.75" hidden="false" customHeight="false" outlineLevel="0" collapsed="false">
      <c r="B818" s="306"/>
      <c r="C818" s="306"/>
      <c r="D818" s="306"/>
      <c r="E818" s="306"/>
      <c r="F818" s="306"/>
      <c r="G818" s="306"/>
    </row>
    <row r="819" s="131" customFormat="true" ht="12.75" hidden="false" customHeight="false" outlineLevel="0" collapsed="false">
      <c r="B819" s="306"/>
      <c r="C819" s="306"/>
      <c r="D819" s="306"/>
      <c r="E819" s="306"/>
      <c r="F819" s="306"/>
      <c r="G819" s="306"/>
    </row>
    <row r="820" s="131" customFormat="true" ht="12.75" hidden="false" customHeight="false" outlineLevel="0" collapsed="false">
      <c r="B820" s="306"/>
      <c r="C820" s="306"/>
      <c r="D820" s="306"/>
      <c r="E820" s="306"/>
      <c r="F820" s="306"/>
      <c r="G820" s="306"/>
    </row>
    <row r="821" s="131" customFormat="true" ht="12.75" hidden="false" customHeight="false" outlineLevel="0" collapsed="false">
      <c r="B821" s="306"/>
      <c r="C821" s="306"/>
      <c r="D821" s="306"/>
      <c r="E821" s="306"/>
      <c r="F821" s="306"/>
      <c r="G821" s="306"/>
    </row>
    <row r="822" s="131" customFormat="true" ht="12.75" hidden="false" customHeight="false" outlineLevel="0" collapsed="false">
      <c r="B822" s="306"/>
      <c r="C822" s="306"/>
      <c r="D822" s="306"/>
      <c r="E822" s="306"/>
      <c r="F822" s="306"/>
      <c r="G822" s="306"/>
    </row>
    <row r="823" s="131" customFormat="true" ht="12.75" hidden="false" customHeight="false" outlineLevel="0" collapsed="false">
      <c r="B823" s="306"/>
      <c r="C823" s="306"/>
      <c r="D823" s="306"/>
      <c r="E823" s="306"/>
      <c r="F823" s="306"/>
      <c r="G823" s="306"/>
    </row>
    <row r="824" s="131" customFormat="true" ht="12.75" hidden="false" customHeight="false" outlineLevel="0" collapsed="false">
      <c r="B824" s="306"/>
      <c r="C824" s="306"/>
      <c r="D824" s="306"/>
      <c r="E824" s="306"/>
      <c r="F824" s="306"/>
      <c r="G824" s="306"/>
    </row>
    <row r="825" s="131" customFormat="true" ht="12.75" hidden="false" customHeight="false" outlineLevel="0" collapsed="false">
      <c r="B825" s="306"/>
      <c r="C825" s="306"/>
      <c r="D825" s="306"/>
      <c r="E825" s="306"/>
      <c r="F825" s="306"/>
      <c r="G825" s="306"/>
    </row>
    <row r="826" s="131" customFormat="true" ht="12.75" hidden="false" customHeight="false" outlineLevel="0" collapsed="false">
      <c r="B826" s="306"/>
      <c r="C826" s="306"/>
      <c r="D826" s="306"/>
      <c r="E826" s="306"/>
      <c r="F826" s="306"/>
      <c r="G826" s="306"/>
    </row>
    <row r="827" s="131" customFormat="true" ht="12.75" hidden="false" customHeight="false" outlineLevel="0" collapsed="false">
      <c r="B827" s="306"/>
      <c r="C827" s="306"/>
      <c r="D827" s="306"/>
      <c r="E827" s="306"/>
      <c r="F827" s="306"/>
      <c r="G827" s="306"/>
    </row>
    <row r="828" s="131" customFormat="true" ht="12.75" hidden="false" customHeight="false" outlineLevel="0" collapsed="false">
      <c r="B828" s="306"/>
      <c r="C828" s="306"/>
      <c r="D828" s="306"/>
      <c r="E828" s="306"/>
      <c r="F828" s="306"/>
      <c r="G828" s="306"/>
    </row>
    <row r="829" s="131" customFormat="true" ht="12.75" hidden="false" customHeight="false" outlineLevel="0" collapsed="false">
      <c r="B829" s="306"/>
      <c r="C829" s="306"/>
      <c r="D829" s="306"/>
      <c r="E829" s="306"/>
      <c r="F829" s="306"/>
      <c r="G829" s="306"/>
    </row>
    <row r="830" s="131" customFormat="true" ht="12.75" hidden="false" customHeight="false" outlineLevel="0" collapsed="false">
      <c r="B830" s="306"/>
      <c r="C830" s="306"/>
      <c r="D830" s="306"/>
      <c r="E830" s="306"/>
      <c r="F830" s="306"/>
      <c r="G830" s="306"/>
    </row>
    <row r="831" s="131" customFormat="true" ht="12.75" hidden="false" customHeight="false" outlineLevel="0" collapsed="false">
      <c r="B831" s="306"/>
      <c r="C831" s="306"/>
      <c r="D831" s="306"/>
      <c r="E831" s="306"/>
      <c r="F831" s="306"/>
      <c r="G831" s="306"/>
    </row>
    <row r="832" s="131" customFormat="true" ht="12.75" hidden="false" customHeight="false" outlineLevel="0" collapsed="false">
      <c r="B832" s="306"/>
      <c r="C832" s="306"/>
      <c r="D832" s="306"/>
      <c r="E832" s="306"/>
      <c r="F832" s="306"/>
      <c r="G832" s="306"/>
    </row>
    <row r="833" s="131" customFormat="true" ht="12.75" hidden="false" customHeight="false" outlineLevel="0" collapsed="false">
      <c r="B833" s="306"/>
      <c r="C833" s="306"/>
      <c r="D833" s="306"/>
      <c r="E833" s="306"/>
      <c r="F833" s="306"/>
      <c r="G833" s="306"/>
    </row>
    <row r="834" s="131" customFormat="true" ht="12.75" hidden="false" customHeight="false" outlineLevel="0" collapsed="false">
      <c r="B834" s="306"/>
      <c r="C834" s="306"/>
      <c r="D834" s="306"/>
      <c r="E834" s="306"/>
      <c r="F834" s="306"/>
      <c r="G834" s="306"/>
    </row>
    <row r="835" s="131" customFormat="true" ht="12.75" hidden="false" customHeight="false" outlineLevel="0" collapsed="false">
      <c r="B835" s="306"/>
      <c r="C835" s="306"/>
      <c r="D835" s="306"/>
      <c r="E835" s="306"/>
      <c r="F835" s="306"/>
      <c r="G835" s="306"/>
    </row>
    <row r="836" s="131" customFormat="true" ht="12.75" hidden="false" customHeight="false" outlineLevel="0" collapsed="false">
      <c r="B836" s="306"/>
      <c r="C836" s="306"/>
      <c r="D836" s="306"/>
      <c r="E836" s="306"/>
      <c r="F836" s="306"/>
      <c r="G836" s="306"/>
    </row>
    <row r="837" s="131" customFormat="true" ht="12.75" hidden="false" customHeight="false" outlineLevel="0" collapsed="false">
      <c r="B837" s="306"/>
      <c r="C837" s="306"/>
      <c r="D837" s="306"/>
      <c r="E837" s="306"/>
      <c r="F837" s="306"/>
      <c r="G837" s="306"/>
    </row>
    <row r="838" s="131" customFormat="true" ht="12.75" hidden="false" customHeight="false" outlineLevel="0" collapsed="false">
      <c r="B838" s="306"/>
      <c r="C838" s="306"/>
      <c r="D838" s="306"/>
      <c r="E838" s="306"/>
      <c r="F838" s="306"/>
      <c r="G838" s="306"/>
    </row>
    <row r="839" s="131" customFormat="true" ht="12.75" hidden="false" customHeight="false" outlineLevel="0" collapsed="false">
      <c r="B839" s="306"/>
      <c r="C839" s="306"/>
      <c r="D839" s="306"/>
      <c r="E839" s="306"/>
      <c r="F839" s="306"/>
      <c r="G839" s="306"/>
    </row>
    <row r="840" s="131" customFormat="true" ht="12.75" hidden="false" customHeight="false" outlineLevel="0" collapsed="false">
      <c r="B840" s="306"/>
      <c r="C840" s="306"/>
      <c r="D840" s="306"/>
      <c r="E840" s="306"/>
      <c r="F840" s="306"/>
      <c r="G840" s="306"/>
    </row>
    <row r="841" s="131" customFormat="true" ht="12.75" hidden="false" customHeight="false" outlineLevel="0" collapsed="false">
      <c r="B841" s="306"/>
      <c r="C841" s="306"/>
      <c r="D841" s="306"/>
      <c r="E841" s="306"/>
      <c r="F841" s="306"/>
      <c r="G841" s="306"/>
    </row>
    <row r="842" s="131" customFormat="true" ht="12.75" hidden="false" customHeight="false" outlineLevel="0" collapsed="false">
      <c r="B842" s="306"/>
      <c r="C842" s="306"/>
      <c r="D842" s="306"/>
      <c r="E842" s="306"/>
      <c r="F842" s="306"/>
      <c r="G842" s="306"/>
    </row>
    <row r="843" s="131" customFormat="true" ht="12.75" hidden="false" customHeight="false" outlineLevel="0" collapsed="false">
      <c r="B843" s="306"/>
      <c r="C843" s="306"/>
      <c r="D843" s="306"/>
      <c r="E843" s="306"/>
      <c r="F843" s="306"/>
      <c r="G843" s="306"/>
    </row>
    <row r="844" s="131" customFormat="true" ht="12.75" hidden="false" customHeight="false" outlineLevel="0" collapsed="false">
      <c r="B844" s="306"/>
      <c r="C844" s="306"/>
      <c r="D844" s="306"/>
      <c r="E844" s="306"/>
      <c r="F844" s="306"/>
      <c r="G844" s="306"/>
    </row>
    <row r="845" s="131" customFormat="true" ht="12.75" hidden="false" customHeight="false" outlineLevel="0" collapsed="false">
      <c r="B845" s="306"/>
      <c r="C845" s="306"/>
      <c r="D845" s="306"/>
      <c r="E845" s="306"/>
      <c r="F845" s="306"/>
      <c r="G845" s="306"/>
    </row>
    <row r="846" s="131" customFormat="true" ht="12.75" hidden="false" customHeight="false" outlineLevel="0" collapsed="false">
      <c r="B846" s="306"/>
      <c r="C846" s="306"/>
      <c r="D846" s="306"/>
      <c r="E846" s="306"/>
      <c r="F846" s="306"/>
      <c r="G846" s="306"/>
    </row>
    <row r="847" s="131" customFormat="true" ht="12.75" hidden="false" customHeight="false" outlineLevel="0" collapsed="false">
      <c r="B847" s="306"/>
      <c r="C847" s="306"/>
      <c r="D847" s="306"/>
      <c r="E847" s="306"/>
      <c r="F847" s="306"/>
      <c r="G847" s="306"/>
    </row>
    <row r="848" s="131" customFormat="true" ht="12.75" hidden="false" customHeight="false" outlineLevel="0" collapsed="false">
      <c r="B848" s="306"/>
      <c r="C848" s="306"/>
      <c r="D848" s="306"/>
      <c r="E848" s="306"/>
      <c r="F848" s="306"/>
      <c r="G848" s="306"/>
    </row>
    <row r="849" s="131" customFormat="true" ht="12.75" hidden="false" customHeight="false" outlineLevel="0" collapsed="false">
      <c r="B849" s="306"/>
      <c r="C849" s="306"/>
      <c r="D849" s="306"/>
      <c r="E849" s="306"/>
      <c r="F849" s="306"/>
      <c r="G849" s="306"/>
    </row>
    <row r="850" s="131" customFormat="true" ht="12.75" hidden="false" customHeight="false" outlineLevel="0" collapsed="false">
      <c r="B850" s="306"/>
      <c r="C850" s="306"/>
      <c r="D850" s="306"/>
      <c r="E850" s="306"/>
      <c r="F850" s="306"/>
      <c r="G850" s="306"/>
    </row>
    <row r="851" s="131" customFormat="true" ht="12.75" hidden="false" customHeight="false" outlineLevel="0" collapsed="false">
      <c r="B851" s="306"/>
      <c r="C851" s="306"/>
      <c r="D851" s="306"/>
      <c r="E851" s="306"/>
      <c r="F851" s="306"/>
      <c r="G851" s="306"/>
    </row>
    <row r="852" s="131" customFormat="true" ht="12.75" hidden="false" customHeight="false" outlineLevel="0" collapsed="false">
      <c r="B852" s="306"/>
      <c r="C852" s="306"/>
      <c r="D852" s="306"/>
      <c r="E852" s="306"/>
      <c r="F852" s="306"/>
      <c r="G852" s="306"/>
    </row>
    <row r="853" s="131" customFormat="true" ht="12.75" hidden="false" customHeight="false" outlineLevel="0" collapsed="false">
      <c r="B853" s="306"/>
      <c r="C853" s="306"/>
      <c r="D853" s="306"/>
      <c r="E853" s="306"/>
      <c r="F853" s="306"/>
      <c r="G853" s="306"/>
    </row>
    <row r="854" s="131" customFormat="true" ht="12.75" hidden="false" customHeight="false" outlineLevel="0" collapsed="false">
      <c r="B854" s="306"/>
      <c r="C854" s="306"/>
      <c r="D854" s="306"/>
      <c r="E854" s="306"/>
      <c r="F854" s="306"/>
      <c r="G854" s="306"/>
    </row>
    <row r="855" s="131" customFormat="true" ht="12.75" hidden="false" customHeight="false" outlineLevel="0" collapsed="false">
      <c r="B855" s="306"/>
      <c r="C855" s="306"/>
      <c r="D855" s="306"/>
      <c r="E855" s="306"/>
      <c r="F855" s="306"/>
      <c r="G855" s="306"/>
    </row>
    <row r="856" s="131" customFormat="true" ht="12.75" hidden="false" customHeight="false" outlineLevel="0" collapsed="false">
      <c r="B856" s="306"/>
      <c r="C856" s="306"/>
      <c r="D856" s="306"/>
      <c r="E856" s="306"/>
      <c r="F856" s="306"/>
      <c r="G856" s="306"/>
    </row>
    <row r="857" s="131" customFormat="true" ht="12.75" hidden="false" customHeight="false" outlineLevel="0" collapsed="false">
      <c r="B857" s="306"/>
      <c r="C857" s="306"/>
      <c r="D857" s="306"/>
      <c r="E857" s="306"/>
      <c r="F857" s="306"/>
      <c r="G857" s="306"/>
    </row>
    <row r="858" s="131" customFormat="true" ht="12.75" hidden="false" customHeight="false" outlineLevel="0" collapsed="false">
      <c r="B858" s="306"/>
      <c r="C858" s="306"/>
      <c r="D858" s="306"/>
      <c r="E858" s="306"/>
      <c r="F858" s="306"/>
      <c r="G858" s="306"/>
    </row>
    <row r="859" s="131" customFormat="true" ht="12.75" hidden="false" customHeight="false" outlineLevel="0" collapsed="false">
      <c r="B859" s="306"/>
      <c r="C859" s="306"/>
      <c r="D859" s="306"/>
      <c r="E859" s="306"/>
      <c r="F859" s="306"/>
      <c r="G859" s="306"/>
    </row>
    <row r="860" s="131" customFormat="true" ht="12.75" hidden="false" customHeight="false" outlineLevel="0" collapsed="false">
      <c r="B860" s="306"/>
      <c r="C860" s="306"/>
      <c r="D860" s="306"/>
      <c r="E860" s="306"/>
      <c r="F860" s="306"/>
      <c r="G860" s="306"/>
    </row>
    <row r="861" s="131" customFormat="true" ht="12.75" hidden="false" customHeight="false" outlineLevel="0" collapsed="false">
      <c r="B861" s="306"/>
      <c r="C861" s="306"/>
      <c r="D861" s="306"/>
      <c r="E861" s="306"/>
      <c r="F861" s="306"/>
      <c r="G861" s="306"/>
    </row>
    <row r="862" s="131" customFormat="true" ht="12.75" hidden="false" customHeight="false" outlineLevel="0" collapsed="false">
      <c r="B862" s="306"/>
      <c r="C862" s="306"/>
      <c r="D862" s="306"/>
      <c r="E862" s="306"/>
      <c r="F862" s="306"/>
      <c r="G862" s="306"/>
    </row>
    <row r="863" s="131" customFormat="true" ht="12.75" hidden="false" customHeight="false" outlineLevel="0" collapsed="false">
      <c r="B863" s="306"/>
      <c r="C863" s="306"/>
      <c r="D863" s="306"/>
      <c r="E863" s="306"/>
      <c r="F863" s="306"/>
      <c r="G863" s="306"/>
    </row>
    <row r="864" s="131" customFormat="true" ht="12.75" hidden="false" customHeight="false" outlineLevel="0" collapsed="false">
      <c r="B864" s="306"/>
      <c r="C864" s="306"/>
      <c r="D864" s="306"/>
      <c r="E864" s="306"/>
      <c r="F864" s="306"/>
      <c r="G864" s="306"/>
    </row>
    <row r="865" s="131" customFormat="true" ht="12.75" hidden="false" customHeight="false" outlineLevel="0" collapsed="false">
      <c r="B865" s="306"/>
      <c r="C865" s="306"/>
      <c r="D865" s="306"/>
      <c r="E865" s="306"/>
      <c r="F865" s="306"/>
      <c r="G865" s="306"/>
    </row>
    <row r="866" s="131" customFormat="true" ht="12.75" hidden="false" customHeight="false" outlineLevel="0" collapsed="false">
      <c r="B866" s="306"/>
      <c r="C866" s="306"/>
      <c r="D866" s="306"/>
      <c r="E866" s="306"/>
      <c r="F866" s="306"/>
      <c r="G866" s="306"/>
    </row>
    <row r="867" s="131" customFormat="true" ht="12.75" hidden="false" customHeight="false" outlineLevel="0" collapsed="false">
      <c r="B867" s="306"/>
      <c r="C867" s="306"/>
      <c r="D867" s="306"/>
      <c r="E867" s="306"/>
      <c r="F867" s="306"/>
      <c r="G867" s="306"/>
    </row>
    <row r="868" s="131" customFormat="true" ht="12.75" hidden="false" customHeight="false" outlineLevel="0" collapsed="false">
      <c r="B868" s="306"/>
      <c r="C868" s="306"/>
      <c r="D868" s="306"/>
      <c r="E868" s="306"/>
      <c r="F868" s="306"/>
      <c r="G868" s="306"/>
    </row>
    <row r="869" s="131" customFormat="true" ht="12.75" hidden="false" customHeight="false" outlineLevel="0" collapsed="false">
      <c r="B869" s="306"/>
      <c r="C869" s="306"/>
      <c r="D869" s="306"/>
      <c r="E869" s="306"/>
      <c r="F869" s="306"/>
      <c r="G869" s="306"/>
    </row>
    <row r="870" s="131" customFormat="true" ht="12.75" hidden="false" customHeight="false" outlineLevel="0" collapsed="false">
      <c r="B870" s="306"/>
      <c r="C870" s="306"/>
      <c r="D870" s="306"/>
      <c r="E870" s="306"/>
      <c r="F870" s="306"/>
      <c r="G870" s="306"/>
    </row>
    <row r="871" s="131" customFormat="true" ht="12.75" hidden="false" customHeight="false" outlineLevel="0" collapsed="false">
      <c r="B871" s="306"/>
      <c r="C871" s="306"/>
      <c r="D871" s="306"/>
      <c r="E871" s="306"/>
      <c r="F871" s="306"/>
      <c r="G871" s="306"/>
    </row>
    <row r="872" s="131" customFormat="true" ht="12.75" hidden="false" customHeight="false" outlineLevel="0" collapsed="false">
      <c r="B872" s="306"/>
      <c r="C872" s="306"/>
      <c r="D872" s="306"/>
      <c r="E872" s="306"/>
      <c r="F872" s="306"/>
      <c r="G872" s="306"/>
    </row>
    <row r="873" s="131" customFormat="true" ht="12.75" hidden="false" customHeight="false" outlineLevel="0" collapsed="false">
      <c r="B873" s="306"/>
      <c r="C873" s="306"/>
      <c r="D873" s="306"/>
      <c r="E873" s="306"/>
      <c r="F873" s="306"/>
      <c r="G873" s="306"/>
    </row>
    <row r="874" s="131" customFormat="true" ht="12.75" hidden="false" customHeight="false" outlineLevel="0" collapsed="false">
      <c r="B874" s="306"/>
      <c r="C874" s="306"/>
      <c r="D874" s="306"/>
      <c r="E874" s="306"/>
      <c r="F874" s="306"/>
      <c r="G874" s="306"/>
    </row>
    <row r="875" s="131" customFormat="true" ht="12.75" hidden="false" customHeight="false" outlineLevel="0" collapsed="false">
      <c r="B875" s="306"/>
      <c r="C875" s="306"/>
      <c r="D875" s="306"/>
      <c r="E875" s="306"/>
      <c r="F875" s="306"/>
      <c r="G875" s="306"/>
    </row>
    <row r="876" s="131" customFormat="true" ht="12.75" hidden="false" customHeight="false" outlineLevel="0" collapsed="false">
      <c r="B876" s="306"/>
      <c r="C876" s="306"/>
      <c r="D876" s="306"/>
      <c r="E876" s="306"/>
      <c r="F876" s="306"/>
      <c r="G876" s="306"/>
    </row>
    <row r="877" s="131" customFormat="true" ht="12.75" hidden="false" customHeight="false" outlineLevel="0" collapsed="false">
      <c r="B877" s="306"/>
      <c r="C877" s="306"/>
      <c r="D877" s="306"/>
      <c r="E877" s="306"/>
      <c r="F877" s="306"/>
      <c r="G877" s="306"/>
    </row>
    <row r="878" s="131" customFormat="true" ht="12.75" hidden="false" customHeight="false" outlineLevel="0" collapsed="false">
      <c r="B878" s="306"/>
      <c r="C878" s="306"/>
      <c r="D878" s="306"/>
      <c r="E878" s="306"/>
      <c r="F878" s="306"/>
      <c r="G878" s="306"/>
    </row>
    <row r="879" s="131" customFormat="true" ht="12.75" hidden="false" customHeight="false" outlineLevel="0" collapsed="false">
      <c r="B879" s="306"/>
      <c r="C879" s="306"/>
      <c r="D879" s="306"/>
      <c r="E879" s="306"/>
      <c r="F879" s="306"/>
      <c r="G879" s="306"/>
    </row>
    <row r="880" s="131" customFormat="true" ht="12.75" hidden="false" customHeight="false" outlineLevel="0" collapsed="false">
      <c r="B880" s="306"/>
      <c r="C880" s="306"/>
      <c r="D880" s="306"/>
      <c r="E880" s="306"/>
      <c r="F880" s="306"/>
      <c r="G880" s="306"/>
    </row>
    <row r="881" s="131" customFormat="true" ht="12.75" hidden="false" customHeight="false" outlineLevel="0" collapsed="false">
      <c r="B881" s="306"/>
      <c r="C881" s="306"/>
      <c r="D881" s="306"/>
      <c r="E881" s="306"/>
      <c r="F881" s="306"/>
      <c r="G881" s="306"/>
    </row>
    <row r="882" s="131" customFormat="true" ht="12.75" hidden="false" customHeight="false" outlineLevel="0" collapsed="false">
      <c r="B882" s="306"/>
      <c r="C882" s="306"/>
      <c r="D882" s="306"/>
      <c r="E882" s="306"/>
      <c r="F882" s="306"/>
      <c r="G882" s="306"/>
    </row>
    <row r="883" s="131" customFormat="true" ht="12.75" hidden="false" customHeight="false" outlineLevel="0" collapsed="false">
      <c r="B883" s="306"/>
      <c r="C883" s="306"/>
      <c r="D883" s="306"/>
      <c r="E883" s="306"/>
      <c r="F883" s="306"/>
      <c r="G883" s="306"/>
    </row>
    <row r="884" s="131" customFormat="true" ht="12.75" hidden="false" customHeight="false" outlineLevel="0" collapsed="false">
      <c r="B884" s="306"/>
      <c r="C884" s="306"/>
      <c r="D884" s="306"/>
      <c r="E884" s="306"/>
      <c r="F884" s="306"/>
      <c r="G884" s="306"/>
    </row>
    <row r="885" s="131" customFormat="true" ht="12.75" hidden="false" customHeight="false" outlineLevel="0" collapsed="false">
      <c r="B885" s="306"/>
      <c r="C885" s="306"/>
      <c r="D885" s="306"/>
      <c r="E885" s="306"/>
      <c r="F885" s="306"/>
      <c r="G885" s="306"/>
    </row>
    <row r="886" s="131" customFormat="true" ht="12.75" hidden="false" customHeight="false" outlineLevel="0" collapsed="false">
      <c r="B886" s="306"/>
      <c r="C886" s="306"/>
      <c r="D886" s="306"/>
      <c r="E886" s="306"/>
      <c r="F886" s="306"/>
      <c r="G886" s="306"/>
    </row>
    <row r="887" s="131" customFormat="true" ht="12.75" hidden="false" customHeight="false" outlineLevel="0" collapsed="false">
      <c r="B887" s="306"/>
      <c r="C887" s="306"/>
      <c r="D887" s="306"/>
      <c r="E887" s="306"/>
      <c r="F887" s="306"/>
      <c r="G887" s="306"/>
    </row>
    <row r="888" s="131" customFormat="true" ht="12.75" hidden="false" customHeight="false" outlineLevel="0" collapsed="false">
      <c r="B888" s="306"/>
      <c r="C888" s="306"/>
      <c r="D888" s="306"/>
      <c r="E888" s="306"/>
      <c r="F888" s="306"/>
      <c r="G888" s="306"/>
    </row>
    <row r="889" s="131" customFormat="true" ht="12.75" hidden="false" customHeight="false" outlineLevel="0" collapsed="false">
      <c r="B889" s="306"/>
      <c r="C889" s="306"/>
      <c r="D889" s="306"/>
      <c r="E889" s="306"/>
      <c r="F889" s="306"/>
      <c r="G889" s="306"/>
    </row>
    <row r="890" s="131" customFormat="true" ht="12.75" hidden="false" customHeight="false" outlineLevel="0" collapsed="false">
      <c r="B890" s="306"/>
      <c r="C890" s="306"/>
      <c r="D890" s="306"/>
      <c r="E890" s="306"/>
      <c r="F890" s="306"/>
      <c r="G890" s="306"/>
    </row>
    <row r="891" s="131" customFormat="true" ht="12.75" hidden="false" customHeight="false" outlineLevel="0" collapsed="false">
      <c r="B891" s="306"/>
      <c r="C891" s="306"/>
      <c r="D891" s="306"/>
      <c r="E891" s="306"/>
      <c r="F891" s="306"/>
      <c r="G891" s="306"/>
    </row>
    <row r="892" s="131" customFormat="true" ht="12.75" hidden="false" customHeight="false" outlineLevel="0" collapsed="false">
      <c r="B892" s="306"/>
      <c r="C892" s="306"/>
      <c r="D892" s="306"/>
      <c r="E892" s="306"/>
      <c r="F892" s="306"/>
      <c r="G892" s="306"/>
    </row>
    <row r="893" s="131" customFormat="true" ht="12.75" hidden="false" customHeight="false" outlineLevel="0" collapsed="false">
      <c r="B893" s="306"/>
      <c r="C893" s="306"/>
      <c r="D893" s="306"/>
      <c r="E893" s="306"/>
      <c r="F893" s="306"/>
      <c r="G893" s="306"/>
    </row>
    <row r="894" s="131" customFormat="true" ht="12.75" hidden="false" customHeight="false" outlineLevel="0" collapsed="false">
      <c r="B894" s="306"/>
      <c r="C894" s="306"/>
      <c r="D894" s="306"/>
      <c r="E894" s="306"/>
      <c r="F894" s="306"/>
      <c r="G894" s="306"/>
    </row>
    <row r="895" s="131" customFormat="true" ht="12.75" hidden="false" customHeight="false" outlineLevel="0" collapsed="false">
      <c r="B895" s="306"/>
      <c r="C895" s="306"/>
      <c r="D895" s="306"/>
      <c r="E895" s="306"/>
      <c r="F895" s="306"/>
      <c r="G895" s="306"/>
    </row>
    <row r="896" s="131" customFormat="true" ht="12.75" hidden="false" customHeight="false" outlineLevel="0" collapsed="false">
      <c r="B896" s="306"/>
      <c r="C896" s="306"/>
      <c r="D896" s="306"/>
      <c r="E896" s="306"/>
      <c r="F896" s="306"/>
      <c r="G896" s="306"/>
    </row>
    <row r="897" s="131" customFormat="true" ht="12.75" hidden="false" customHeight="false" outlineLevel="0" collapsed="false">
      <c r="B897" s="306"/>
      <c r="C897" s="306"/>
      <c r="D897" s="306"/>
      <c r="E897" s="306"/>
      <c r="F897" s="306"/>
      <c r="G897" s="306"/>
    </row>
    <row r="898" s="131" customFormat="true" ht="12.75" hidden="false" customHeight="false" outlineLevel="0" collapsed="false">
      <c r="B898" s="306"/>
      <c r="C898" s="306"/>
      <c r="D898" s="306"/>
      <c r="E898" s="306"/>
      <c r="F898" s="306"/>
      <c r="G898" s="306"/>
    </row>
    <row r="899" s="131" customFormat="true" ht="12.75" hidden="false" customHeight="false" outlineLevel="0" collapsed="false">
      <c r="B899" s="306"/>
      <c r="C899" s="306"/>
      <c r="D899" s="306"/>
      <c r="E899" s="306"/>
      <c r="F899" s="306"/>
      <c r="G899" s="306"/>
    </row>
    <row r="900" s="131" customFormat="true" ht="12.75" hidden="false" customHeight="false" outlineLevel="0" collapsed="false">
      <c r="B900" s="306"/>
      <c r="C900" s="306"/>
      <c r="D900" s="306"/>
      <c r="E900" s="306"/>
      <c r="F900" s="306"/>
      <c r="G900" s="306"/>
    </row>
    <row r="901" s="131" customFormat="true" ht="12.75" hidden="false" customHeight="false" outlineLevel="0" collapsed="false">
      <c r="B901" s="306"/>
      <c r="C901" s="306"/>
      <c r="D901" s="306"/>
      <c r="E901" s="306"/>
      <c r="F901" s="306"/>
      <c r="G901" s="306"/>
    </row>
    <row r="902" s="131" customFormat="true" ht="12.75" hidden="false" customHeight="false" outlineLevel="0" collapsed="false">
      <c r="B902" s="306"/>
      <c r="C902" s="306"/>
      <c r="D902" s="306"/>
      <c r="E902" s="306"/>
      <c r="F902" s="306"/>
      <c r="G902" s="306"/>
    </row>
    <row r="903" s="131" customFormat="true" ht="12.75" hidden="false" customHeight="false" outlineLevel="0" collapsed="false">
      <c r="B903" s="306"/>
      <c r="C903" s="306"/>
      <c r="D903" s="306"/>
      <c r="E903" s="306"/>
      <c r="F903" s="306"/>
      <c r="G903" s="306"/>
    </row>
    <row r="904" s="131" customFormat="true" ht="12.75" hidden="false" customHeight="false" outlineLevel="0" collapsed="false">
      <c r="B904" s="306"/>
      <c r="C904" s="306"/>
      <c r="D904" s="306"/>
      <c r="E904" s="306"/>
      <c r="F904" s="306"/>
      <c r="G904" s="306"/>
    </row>
    <row r="905" s="131" customFormat="true" ht="12.75" hidden="false" customHeight="false" outlineLevel="0" collapsed="false">
      <c r="B905" s="306"/>
      <c r="C905" s="306"/>
      <c r="D905" s="306"/>
      <c r="E905" s="306"/>
      <c r="F905" s="306"/>
      <c r="G905" s="306"/>
    </row>
    <row r="906" s="131" customFormat="true" ht="12.75" hidden="false" customHeight="false" outlineLevel="0" collapsed="false">
      <c r="B906" s="306"/>
      <c r="C906" s="306"/>
      <c r="D906" s="306"/>
      <c r="E906" s="306"/>
      <c r="F906" s="306"/>
      <c r="G906" s="306"/>
    </row>
    <row r="907" s="131" customFormat="true" ht="12.75" hidden="false" customHeight="false" outlineLevel="0" collapsed="false">
      <c r="B907" s="306"/>
      <c r="C907" s="306"/>
      <c r="D907" s="306"/>
      <c r="E907" s="306"/>
      <c r="F907" s="306"/>
      <c r="G907" s="306"/>
    </row>
    <row r="908" s="131" customFormat="true" ht="12.75" hidden="false" customHeight="false" outlineLevel="0" collapsed="false">
      <c r="B908" s="306"/>
      <c r="C908" s="306"/>
      <c r="D908" s="306"/>
      <c r="E908" s="306"/>
      <c r="F908" s="306"/>
      <c r="G908" s="306"/>
    </row>
    <row r="909" s="131" customFormat="true" ht="12.75" hidden="false" customHeight="false" outlineLevel="0" collapsed="false">
      <c r="B909" s="306"/>
      <c r="C909" s="306"/>
      <c r="D909" s="306"/>
      <c r="E909" s="306"/>
      <c r="F909" s="306"/>
      <c r="G909" s="306"/>
    </row>
    <row r="910" s="131" customFormat="true" ht="12.75" hidden="false" customHeight="false" outlineLevel="0" collapsed="false">
      <c r="B910" s="306"/>
      <c r="C910" s="306"/>
      <c r="D910" s="306"/>
      <c r="E910" s="306"/>
      <c r="F910" s="306"/>
      <c r="G910" s="306"/>
    </row>
    <row r="911" s="131" customFormat="true" ht="12.75" hidden="false" customHeight="false" outlineLevel="0" collapsed="false">
      <c r="B911" s="306"/>
      <c r="C911" s="306"/>
      <c r="D911" s="306"/>
      <c r="E911" s="306"/>
      <c r="F911" s="306"/>
      <c r="G911" s="306"/>
    </row>
    <row r="912" s="131" customFormat="true" ht="12.75" hidden="false" customHeight="false" outlineLevel="0" collapsed="false">
      <c r="B912" s="306"/>
      <c r="C912" s="306"/>
      <c r="D912" s="306"/>
      <c r="E912" s="306"/>
      <c r="F912" s="306"/>
      <c r="G912" s="306"/>
    </row>
    <row r="913" s="131" customFormat="true" ht="12.75" hidden="false" customHeight="false" outlineLevel="0" collapsed="false">
      <c r="B913" s="306"/>
      <c r="C913" s="306"/>
      <c r="D913" s="306"/>
      <c r="E913" s="306"/>
      <c r="F913" s="306"/>
      <c r="G913" s="306"/>
    </row>
    <row r="914" s="131" customFormat="true" ht="12.75" hidden="false" customHeight="false" outlineLevel="0" collapsed="false">
      <c r="B914" s="306"/>
      <c r="C914" s="306"/>
      <c r="D914" s="306"/>
      <c r="E914" s="306"/>
      <c r="F914" s="306"/>
      <c r="G914" s="306"/>
    </row>
    <row r="915" s="131" customFormat="true" ht="12.75" hidden="false" customHeight="false" outlineLevel="0" collapsed="false">
      <c r="B915" s="306"/>
      <c r="C915" s="306"/>
      <c r="D915" s="306"/>
      <c r="E915" s="306"/>
      <c r="F915" s="306"/>
      <c r="G915" s="306"/>
    </row>
    <row r="916" s="131" customFormat="true" ht="12.75" hidden="false" customHeight="false" outlineLevel="0" collapsed="false">
      <c r="B916" s="306"/>
      <c r="C916" s="306"/>
      <c r="D916" s="306"/>
      <c r="E916" s="306"/>
      <c r="F916" s="306"/>
      <c r="G916" s="306"/>
    </row>
    <row r="917" s="131" customFormat="true" ht="12.75" hidden="false" customHeight="false" outlineLevel="0" collapsed="false">
      <c r="B917" s="306"/>
      <c r="C917" s="306"/>
      <c r="D917" s="306"/>
      <c r="E917" s="306"/>
      <c r="F917" s="306"/>
      <c r="G917" s="306"/>
    </row>
    <row r="918" s="131" customFormat="true" ht="12.75" hidden="false" customHeight="false" outlineLevel="0" collapsed="false">
      <c r="B918" s="306"/>
      <c r="C918" s="306"/>
      <c r="D918" s="306"/>
      <c r="E918" s="306"/>
      <c r="F918" s="306"/>
      <c r="G918" s="306"/>
    </row>
    <row r="919" s="131" customFormat="true" ht="12.75" hidden="false" customHeight="false" outlineLevel="0" collapsed="false">
      <c r="B919" s="306"/>
      <c r="C919" s="306"/>
      <c r="D919" s="306"/>
      <c r="E919" s="306"/>
      <c r="F919" s="306"/>
      <c r="G919" s="306"/>
    </row>
    <row r="920" s="131" customFormat="true" ht="12.75" hidden="false" customHeight="false" outlineLevel="0" collapsed="false">
      <c r="B920" s="306"/>
      <c r="C920" s="306"/>
      <c r="D920" s="306"/>
      <c r="E920" s="306"/>
      <c r="F920" s="306"/>
      <c r="G920" s="306"/>
    </row>
    <row r="921" s="131" customFormat="true" ht="12.75" hidden="false" customHeight="false" outlineLevel="0" collapsed="false">
      <c r="B921" s="306"/>
      <c r="C921" s="306"/>
      <c r="D921" s="306"/>
      <c r="E921" s="306"/>
      <c r="F921" s="306"/>
      <c r="G921" s="306"/>
    </row>
    <row r="922" s="131" customFormat="true" ht="12.75" hidden="false" customHeight="false" outlineLevel="0" collapsed="false">
      <c r="B922" s="306"/>
      <c r="C922" s="306"/>
      <c r="D922" s="306"/>
      <c r="E922" s="306"/>
      <c r="F922" s="306"/>
      <c r="G922" s="306"/>
    </row>
    <row r="923" s="131" customFormat="true" ht="12.75" hidden="false" customHeight="false" outlineLevel="0" collapsed="false">
      <c r="B923" s="306"/>
      <c r="C923" s="306"/>
      <c r="D923" s="306"/>
      <c r="E923" s="306"/>
      <c r="F923" s="306"/>
      <c r="G923" s="306"/>
    </row>
    <row r="924" s="131" customFormat="true" ht="12.75" hidden="false" customHeight="false" outlineLevel="0" collapsed="false">
      <c r="B924" s="306"/>
      <c r="C924" s="306"/>
      <c r="D924" s="306"/>
      <c r="E924" s="306"/>
      <c r="F924" s="306"/>
      <c r="G924" s="306"/>
    </row>
    <row r="925" s="131" customFormat="true" ht="12.75" hidden="false" customHeight="false" outlineLevel="0" collapsed="false">
      <c r="B925" s="306"/>
      <c r="C925" s="306"/>
      <c r="D925" s="306"/>
      <c r="E925" s="306"/>
      <c r="F925" s="306"/>
      <c r="G925" s="306"/>
    </row>
    <row r="926" s="131" customFormat="true" ht="12.75" hidden="false" customHeight="false" outlineLevel="0" collapsed="false">
      <c r="B926" s="306"/>
      <c r="C926" s="306"/>
      <c r="D926" s="306"/>
      <c r="E926" s="306"/>
      <c r="F926" s="306"/>
      <c r="G926" s="306"/>
    </row>
    <row r="927" s="131" customFormat="true" ht="12.75" hidden="false" customHeight="false" outlineLevel="0" collapsed="false">
      <c r="B927" s="306"/>
      <c r="C927" s="306"/>
      <c r="D927" s="306"/>
      <c r="E927" s="306"/>
      <c r="F927" s="306"/>
      <c r="G927" s="306"/>
    </row>
    <row r="928" s="131" customFormat="true" ht="12.75" hidden="false" customHeight="false" outlineLevel="0" collapsed="false">
      <c r="B928" s="306"/>
      <c r="C928" s="306"/>
      <c r="D928" s="306"/>
      <c r="E928" s="306"/>
      <c r="F928" s="306"/>
      <c r="G928" s="306"/>
    </row>
    <row r="929" s="131" customFormat="true" ht="12.75" hidden="false" customHeight="false" outlineLevel="0" collapsed="false">
      <c r="B929" s="306"/>
      <c r="C929" s="306"/>
      <c r="D929" s="306"/>
      <c r="E929" s="306"/>
      <c r="F929" s="306"/>
      <c r="G929" s="306"/>
    </row>
    <row r="930" s="131" customFormat="true" ht="12.75" hidden="false" customHeight="false" outlineLevel="0" collapsed="false">
      <c r="B930" s="306"/>
      <c r="C930" s="306"/>
      <c r="D930" s="306"/>
      <c r="E930" s="306"/>
      <c r="F930" s="306"/>
      <c r="G930" s="306"/>
    </row>
    <row r="931" s="131" customFormat="true" ht="12.75" hidden="false" customHeight="false" outlineLevel="0" collapsed="false">
      <c r="B931" s="306"/>
      <c r="C931" s="306"/>
      <c r="D931" s="306"/>
      <c r="E931" s="306"/>
      <c r="F931" s="306"/>
      <c r="G931" s="306"/>
    </row>
    <row r="932" s="131" customFormat="true" ht="12.75" hidden="false" customHeight="false" outlineLevel="0" collapsed="false">
      <c r="B932" s="306"/>
      <c r="C932" s="306"/>
      <c r="D932" s="306"/>
      <c r="E932" s="306"/>
      <c r="F932" s="306"/>
      <c r="G932" s="306"/>
    </row>
    <row r="933" s="131" customFormat="true" ht="12.75" hidden="false" customHeight="false" outlineLevel="0" collapsed="false">
      <c r="B933" s="306"/>
      <c r="C933" s="306"/>
      <c r="D933" s="306"/>
      <c r="E933" s="306"/>
      <c r="F933" s="306"/>
      <c r="G933" s="306"/>
    </row>
    <row r="934" s="131" customFormat="true" ht="12.75" hidden="false" customHeight="false" outlineLevel="0" collapsed="false">
      <c r="B934" s="306"/>
      <c r="C934" s="306"/>
      <c r="D934" s="306"/>
      <c r="E934" s="306"/>
      <c r="F934" s="306"/>
      <c r="G934" s="306"/>
    </row>
    <row r="935" s="131" customFormat="true" ht="12.75" hidden="false" customHeight="false" outlineLevel="0" collapsed="false">
      <c r="B935" s="306"/>
      <c r="C935" s="306"/>
      <c r="D935" s="306"/>
      <c r="E935" s="306"/>
      <c r="F935" s="306"/>
      <c r="G935" s="306"/>
    </row>
    <row r="936" s="131" customFormat="true" ht="12.75" hidden="false" customHeight="false" outlineLevel="0" collapsed="false">
      <c r="B936" s="306"/>
      <c r="C936" s="306"/>
      <c r="D936" s="306"/>
      <c r="E936" s="306"/>
      <c r="F936" s="306"/>
      <c r="G936" s="306"/>
    </row>
    <row r="937" s="131" customFormat="true" ht="12.75" hidden="false" customHeight="false" outlineLevel="0" collapsed="false">
      <c r="B937" s="306"/>
      <c r="C937" s="306"/>
      <c r="D937" s="306"/>
      <c r="E937" s="306"/>
      <c r="F937" s="306"/>
      <c r="G937" s="306"/>
    </row>
    <row r="938" s="131" customFormat="true" ht="12.75" hidden="false" customHeight="false" outlineLevel="0" collapsed="false">
      <c r="B938" s="306"/>
      <c r="C938" s="306"/>
      <c r="D938" s="306"/>
      <c r="E938" s="306"/>
      <c r="F938" s="306"/>
      <c r="G938" s="306"/>
    </row>
    <row r="939" s="131" customFormat="true" ht="12.75" hidden="false" customHeight="false" outlineLevel="0" collapsed="false">
      <c r="B939" s="306"/>
      <c r="C939" s="306"/>
      <c r="D939" s="306"/>
      <c r="E939" s="306"/>
      <c r="F939" s="306"/>
      <c r="G939" s="306"/>
    </row>
    <row r="940" s="131" customFormat="true" ht="12.75" hidden="false" customHeight="false" outlineLevel="0" collapsed="false">
      <c r="B940" s="306"/>
      <c r="C940" s="306"/>
      <c r="D940" s="306"/>
      <c r="E940" s="306"/>
      <c r="F940" s="306"/>
      <c r="G940" s="306"/>
    </row>
    <row r="941" s="131" customFormat="true" ht="12.75" hidden="false" customHeight="false" outlineLevel="0" collapsed="false">
      <c r="B941" s="306"/>
      <c r="C941" s="306"/>
      <c r="D941" s="306"/>
      <c r="E941" s="306"/>
      <c r="F941" s="306"/>
      <c r="G941" s="306"/>
    </row>
    <row r="942" s="131" customFormat="true" ht="12.75" hidden="false" customHeight="false" outlineLevel="0" collapsed="false">
      <c r="B942" s="306"/>
      <c r="C942" s="306"/>
      <c r="D942" s="306"/>
      <c r="E942" s="306"/>
      <c r="F942" s="306"/>
      <c r="G942" s="306"/>
    </row>
    <row r="943" s="131" customFormat="true" ht="12.75" hidden="false" customHeight="false" outlineLevel="0" collapsed="false">
      <c r="B943" s="306"/>
      <c r="C943" s="306"/>
      <c r="D943" s="306"/>
      <c r="E943" s="306"/>
      <c r="F943" s="306"/>
      <c r="G943" s="306"/>
    </row>
    <row r="944" s="131" customFormat="true" ht="12.75" hidden="false" customHeight="false" outlineLevel="0" collapsed="false">
      <c r="B944" s="306"/>
      <c r="C944" s="306"/>
      <c r="D944" s="306"/>
      <c r="E944" s="306"/>
      <c r="F944" s="306"/>
      <c r="G944" s="306"/>
    </row>
    <row r="945" s="131" customFormat="true" ht="12.75" hidden="false" customHeight="false" outlineLevel="0" collapsed="false">
      <c r="B945" s="306"/>
      <c r="C945" s="306"/>
      <c r="D945" s="306"/>
      <c r="E945" s="306"/>
      <c r="F945" s="306"/>
      <c r="G945" s="306"/>
    </row>
    <row r="946" s="131" customFormat="true" ht="12.75" hidden="false" customHeight="false" outlineLevel="0" collapsed="false">
      <c r="B946" s="306"/>
      <c r="C946" s="306"/>
      <c r="D946" s="306"/>
      <c r="E946" s="306"/>
      <c r="F946" s="306"/>
      <c r="G946" s="306"/>
    </row>
    <row r="947" s="131" customFormat="true" ht="12.75" hidden="false" customHeight="false" outlineLevel="0" collapsed="false">
      <c r="B947" s="306"/>
      <c r="C947" s="306"/>
      <c r="D947" s="306"/>
      <c r="E947" s="306"/>
      <c r="F947" s="306"/>
      <c r="G947" s="306"/>
    </row>
    <row r="948" s="131" customFormat="true" ht="12.75" hidden="false" customHeight="false" outlineLevel="0" collapsed="false">
      <c r="B948" s="306"/>
      <c r="C948" s="306"/>
      <c r="D948" s="306"/>
      <c r="E948" s="306"/>
      <c r="F948" s="306"/>
      <c r="G948" s="306"/>
    </row>
    <row r="949" s="131" customFormat="true" ht="12.75" hidden="false" customHeight="false" outlineLevel="0" collapsed="false">
      <c r="B949" s="306"/>
      <c r="C949" s="306"/>
      <c r="D949" s="306"/>
      <c r="E949" s="306"/>
      <c r="F949" s="306"/>
      <c r="G949" s="306"/>
    </row>
    <row r="950" s="131" customFormat="true" ht="12.75" hidden="false" customHeight="false" outlineLevel="0" collapsed="false">
      <c r="B950" s="306"/>
      <c r="C950" s="306"/>
      <c r="D950" s="306"/>
      <c r="E950" s="306"/>
      <c r="F950" s="306"/>
      <c r="G950" s="306"/>
    </row>
    <row r="951" s="131" customFormat="true" ht="12.75" hidden="false" customHeight="false" outlineLevel="0" collapsed="false">
      <c r="B951" s="306"/>
      <c r="C951" s="306"/>
      <c r="D951" s="306"/>
      <c r="E951" s="306"/>
      <c r="F951" s="306"/>
      <c r="G951" s="306"/>
    </row>
    <row r="952" s="131" customFormat="true" ht="12.75" hidden="false" customHeight="false" outlineLevel="0" collapsed="false">
      <c r="B952" s="306"/>
      <c r="C952" s="306"/>
      <c r="D952" s="306"/>
      <c r="E952" s="306"/>
      <c r="F952" s="306"/>
      <c r="G952" s="306"/>
    </row>
    <row r="953" s="131" customFormat="true" ht="12.75" hidden="false" customHeight="false" outlineLevel="0" collapsed="false">
      <c r="B953" s="306"/>
      <c r="C953" s="306"/>
      <c r="D953" s="306"/>
      <c r="E953" s="306"/>
      <c r="F953" s="306"/>
      <c r="G953" s="306"/>
    </row>
    <row r="954" s="131" customFormat="true" ht="12.75" hidden="false" customHeight="false" outlineLevel="0" collapsed="false">
      <c r="B954" s="306"/>
      <c r="C954" s="306"/>
      <c r="D954" s="306"/>
      <c r="E954" s="306"/>
      <c r="F954" s="306"/>
      <c r="G954" s="306"/>
    </row>
    <row r="955" s="131" customFormat="true" ht="12.75" hidden="false" customHeight="false" outlineLevel="0" collapsed="false">
      <c r="B955" s="306"/>
      <c r="C955" s="306"/>
      <c r="D955" s="306"/>
      <c r="E955" s="306"/>
      <c r="F955" s="306"/>
      <c r="G955" s="306"/>
    </row>
    <row r="956" s="131" customFormat="true" ht="12.75" hidden="false" customHeight="false" outlineLevel="0" collapsed="false">
      <c r="B956" s="306"/>
      <c r="C956" s="306"/>
      <c r="D956" s="306"/>
      <c r="E956" s="306"/>
      <c r="F956" s="306"/>
      <c r="G956" s="306"/>
    </row>
    <row r="957" s="131" customFormat="true" ht="12.75" hidden="false" customHeight="false" outlineLevel="0" collapsed="false">
      <c r="B957" s="306"/>
      <c r="C957" s="306"/>
      <c r="D957" s="306"/>
      <c r="E957" s="306"/>
      <c r="F957" s="306"/>
      <c r="G957" s="306"/>
    </row>
    <row r="958" s="131" customFormat="true" ht="12.75" hidden="false" customHeight="false" outlineLevel="0" collapsed="false">
      <c r="B958" s="306"/>
      <c r="C958" s="306"/>
      <c r="D958" s="306"/>
      <c r="E958" s="306"/>
      <c r="F958" s="306"/>
      <c r="G958" s="306"/>
    </row>
    <row r="959" s="131" customFormat="true" ht="12.75" hidden="false" customHeight="false" outlineLevel="0" collapsed="false">
      <c r="B959" s="306"/>
      <c r="C959" s="306"/>
      <c r="D959" s="306"/>
      <c r="E959" s="306"/>
      <c r="F959" s="306"/>
      <c r="G959" s="306"/>
    </row>
    <row r="960" s="131" customFormat="true" ht="12.75" hidden="false" customHeight="false" outlineLevel="0" collapsed="false">
      <c r="B960" s="306"/>
      <c r="C960" s="306"/>
      <c r="D960" s="306"/>
      <c r="E960" s="306"/>
      <c r="F960" s="306"/>
      <c r="G960" s="306"/>
    </row>
    <row r="961" s="131" customFormat="true" ht="12.75" hidden="false" customHeight="false" outlineLevel="0" collapsed="false">
      <c r="B961" s="306"/>
      <c r="C961" s="306"/>
      <c r="D961" s="306"/>
      <c r="E961" s="306"/>
      <c r="F961" s="306"/>
      <c r="G961" s="306"/>
    </row>
    <row r="962" s="131" customFormat="true" ht="12.75" hidden="false" customHeight="false" outlineLevel="0" collapsed="false">
      <c r="B962" s="306"/>
      <c r="C962" s="306"/>
      <c r="D962" s="306"/>
      <c r="E962" s="306"/>
      <c r="F962" s="306"/>
      <c r="G962" s="306"/>
    </row>
    <row r="963" s="131" customFormat="true" ht="12.75" hidden="false" customHeight="false" outlineLevel="0" collapsed="false">
      <c r="B963" s="306"/>
      <c r="C963" s="306"/>
      <c r="D963" s="306"/>
      <c r="E963" s="306"/>
      <c r="F963" s="306"/>
      <c r="G963" s="306"/>
    </row>
    <row r="964" s="131" customFormat="true" ht="12.75" hidden="false" customHeight="false" outlineLevel="0" collapsed="false">
      <c r="B964" s="306"/>
      <c r="C964" s="306"/>
      <c r="D964" s="306"/>
      <c r="E964" s="306"/>
      <c r="F964" s="306"/>
      <c r="G964" s="306"/>
    </row>
    <row r="965" s="131" customFormat="true" ht="12.75" hidden="false" customHeight="false" outlineLevel="0" collapsed="false">
      <c r="B965" s="306"/>
      <c r="C965" s="306"/>
      <c r="D965" s="306"/>
      <c r="E965" s="306"/>
      <c r="F965" s="306"/>
      <c r="G965" s="306"/>
    </row>
    <row r="966" s="131" customFormat="true" ht="12.75" hidden="false" customHeight="false" outlineLevel="0" collapsed="false">
      <c r="B966" s="306"/>
      <c r="C966" s="306"/>
      <c r="D966" s="306"/>
      <c r="E966" s="306"/>
      <c r="F966" s="306"/>
      <c r="G966" s="306"/>
    </row>
    <row r="967" s="131" customFormat="true" ht="12.75" hidden="false" customHeight="false" outlineLevel="0" collapsed="false">
      <c r="B967" s="306"/>
      <c r="C967" s="306"/>
      <c r="D967" s="306"/>
      <c r="E967" s="306"/>
      <c r="F967" s="306"/>
      <c r="G967" s="306"/>
    </row>
    <row r="968" s="131" customFormat="true" ht="12.75" hidden="false" customHeight="false" outlineLevel="0" collapsed="false">
      <c r="B968" s="306"/>
      <c r="C968" s="306"/>
      <c r="D968" s="306"/>
      <c r="E968" s="306"/>
      <c r="F968" s="306"/>
      <c r="G968" s="306"/>
    </row>
    <row r="969" s="131" customFormat="true" ht="12.75" hidden="false" customHeight="false" outlineLevel="0" collapsed="false">
      <c r="B969" s="306"/>
      <c r="C969" s="306"/>
      <c r="D969" s="306"/>
      <c r="E969" s="306"/>
      <c r="F969" s="306"/>
      <c r="G969" s="306"/>
    </row>
    <row r="970" s="131" customFormat="true" ht="12.75" hidden="false" customHeight="false" outlineLevel="0" collapsed="false">
      <c r="B970" s="306"/>
      <c r="C970" s="306"/>
      <c r="D970" s="306"/>
      <c r="E970" s="306"/>
      <c r="F970" s="306"/>
      <c r="G970" s="306"/>
    </row>
    <row r="971" s="131" customFormat="true" ht="12.75" hidden="false" customHeight="false" outlineLevel="0" collapsed="false">
      <c r="B971" s="306"/>
      <c r="C971" s="306"/>
      <c r="D971" s="306"/>
      <c r="E971" s="306"/>
      <c r="F971" s="306"/>
      <c r="G971" s="306"/>
    </row>
    <row r="972" s="131" customFormat="true" ht="12.75" hidden="false" customHeight="false" outlineLevel="0" collapsed="false">
      <c r="B972" s="306"/>
      <c r="C972" s="306"/>
      <c r="D972" s="306"/>
      <c r="E972" s="306"/>
      <c r="F972" s="306"/>
      <c r="G972" s="306"/>
    </row>
    <row r="973" s="131" customFormat="true" ht="12.75" hidden="false" customHeight="false" outlineLevel="0" collapsed="false">
      <c r="B973" s="306"/>
      <c r="C973" s="306"/>
      <c r="D973" s="306"/>
      <c r="E973" s="306"/>
      <c r="F973" s="306"/>
      <c r="G973" s="306"/>
    </row>
    <row r="974" s="131" customFormat="true" ht="12.75" hidden="false" customHeight="false" outlineLevel="0" collapsed="false">
      <c r="B974" s="306"/>
      <c r="C974" s="306"/>
      <c r="D974" s="306"/>
      <c r="E974" s="306"/>
      <c r="F974" s="306"/>
      <c r="G974" s="306"/>
    </row>
    <row r="975" s="131" customFormat="true" ht="12.75" hidden="false" customHeight="false" outlineLevel="0" collapsed="false">
      <c r="B975" s="306"/>
      <c r="C975" s="306"/>
      <c r="D975" s="306"/>
      <c r="E975" s="306"/>
      <c r="F975" s="306"/>
      <c r="G975" s="306"/>
    </row>
    <row r="976" s="131" customFormat="true" ht="12.75" hidden="false" customHeight="false" outlineLevel="0" collapsed="false">
      <c r="B976" s="306"/>
      <c r="C976" s="306"/>
      <c r="D976" s="306"/>
      <c r="E976" s="306"/>
      <c r="F976" s="306"/>
      <c r="G976" s="306"/>
    </row>
    <row r="977" s="131" customFormat="true" ht="12.75" hidden="false" customHeight="false" outlineLevel="0" collapsed="false">
      <c r="B977" s="306"/>
      <c r="C977" s="306"/>
      <c r="D977" s="306"/>
      <c r="E977" s="306"/>
      <c r="F977" s="306"/>
      <c r="G977" s="306"/>
    </row>
    <row r="978" s="131" customFormat="true" ht="12.75" hidden="false" customHeight="false" outlineLevel="0" collapsed="false">
      <c r="B978" s="306"/>
      <c r="C978" s="306"/>
      <c r="D978" s="306"/>
      <c r="E978" s="306"/>
      <c r="F978" s="306"/>
      <c r="G978" s="306"/>
    </row>
    <row r="979" s="131" customFormat="true" ht="12.75" hidden="false" customHeight="false" outlineLevel="0" collapsed="false">
      <c r="B979" s="306"/>
      <c r="C979" s="306"/>
      <c r="D979" s="306"/>
      <c r="E979" s="306"/>
      <c r="F979" s="306"/>
      <c r="G979" s="306"/>
    </row>
    <row r="980" s="131" customFormat="true" ht="12.75" hidden="false" customHeight="false" outlineLevel="0" collapsed="false">
      <c r="B980" s="306"/>
      <c r="C980" s="306"/>
      <c r="D980" s="306"/>
      <c r="E980" s="306"/>
      <c r="F980" s="306"/>
      <c r="G980" s="306"/>
    </row>
    <row r="981" s="131" customFormat="true" ht="12.75" hidden="false" customHeight="false" outlineLevel="0" collapsed="false">
      <c r="B981" s="306"/>
      <c r="C981" s="306"/>
      <c r="D981" s="306"/>
      <c r="E981" s="306"/>
      <c r="F981" s="306"/>
      <c r="G981" s="306"/>
    </row>
    <row r="982" s="131" customFormat="true" ht="12.75" hidden="false" customHeight="false" outlineLevel="0" collapsed="false">
      <c r="B982" s="306"/>
      <c r="C982" s="306"/>
      <c r="D982" s="306"/>
      <c r="E982" s="306"/>
      <c r="F982" s="306"/>
      <c r="G982" s="306"/>
    </row>
    <row r="983" s="131" customFormat="true" ht="12.75" hidden="false" customHeight="false" outlineLevel="0" collapsed="false">
      <c r="B983" s="306"/>
      <c r="C983" s="306"/>
      <c r="D983" s="306"/>
      <c r="E983" s="306"/>
      <c r="F983" s="306"/>
      <c r="G983" s="306"/>
    </row>
    <row r="984" s="131" customFormat="true" ht="12.75" hidden="false" customHeight="false" outlineLevel="0" collapsed="false">
      <c r="B984" s="306"/>
      <c r="C984" s="306"/>
      <c r="D984" s="306"/>
      <c r="E984" s="306"/>
      <c r="F984" s="306"/>
      <c r="G984" s="306"/>
    </row>
    <row r="985" s="131" customFormat="true" ht="12.75" hidden="false" customHeight="false" outlineLevel="0" collapsed="false">
      <c r="B985" s="306"/>
      <c r="C985" s="306"/>
      <c r="D985" s="306"/>
      <c r="E985" s="306"/>
      <c r="F985" s="306"/>
      <c r="G985" s="306"/>
    </row>
    <row r="986" s="131" customFormat="true" ht="12.75" hidden="false" customHeight="false" outlineLevel="0" collapsed="false">
      <c r="B986" s="306"/>
      <c r="C986" s="306"/>
      <c r="D986" s="306"/>
      <c r="E986" s="306"/>
      <c r="F986" s="306"/>
      <c r="G986" s="306"/>
    </row>
    <row r="987" s="131" customFormat="true" ht="12.75" hidden="false" customHeight="false" outlineLevel="0" collapsed="false">
      <c r="B987" s="306"/>
      <c r="C987" s="306"/>
      <c r="D987" s="306"/>
      <c r="E987" s="306"/>
      <c r="F987" s="306"/>
      <c r="G987" s="306"/>
    </row>
    <row r="988" s="131" customFormat="true" ht="12.75" hidden="false" customHeight="false" outlineLevel="0" collapsed="false">
      <c r="B988" s="306"/>
      <c r="C988" s="306"/>
      <c r="D988" s="306"/>
      <c r="E988" s="306"/>
      <c r="F988" s="306"/>
      <c r="G988" s="306"/>
    </row>
    <row r="989" s="131" customFormat="true" ht="12.75" hidden="false" customHeight="false" outlineLevel="0" collapsed="false">
      <c r="B989" s="306"/>
      <c r="C989" s="306"/>
      <c r="D989" s="306"/>
      <c r="E989" s="306"/>
      <c r="F989" s="306"/>
      <c r="G989" s="306"/>
    </row>
    <row r="990" s="131" customFormat="true" ht="12.75" hidden="false" customHeight="false" outlineLevel="0" collapsed="false">
      <c r="B990" s="306"/>
      <c r="C990" s="306"/>
      <c r="D990" s="306"/>
      <c r="E990" s="306"/>
      <c r="F990" s="306"/>
      <c r="G990" s="306"/>
    </row>
    <row r="991" s="131" customFormat="true" ht="12.75" hidden="false" customHeight="false" outlineLevel="0" collapsed="false">
      <c r="B991" s="306"/>
      <c r="C991" s="306"/>
      <c r="D991" s="306"/>
      <c r="E991" s="306"/>
      <c r="F991" s="306"/>
      <c r="G991" s="306"/>
    </row>
    <row r="992" s="131" customFormat="true" ht="12.75" hidden="false" customHeight="false" outlineLevel="0" collapsed="false">
      <c r="B992" s="306"/>
      <c r="C992" s="306"/>
      <c r="D992" s="306"/>
      <c r="E992" s="306"/>
      <c r="F992" s="306"/>
      <c r="G992" s="306"/>
    </row>
    <row r="993" s="131" customFormat="true" ht="12.75" hidden="false" customHeight="false" outlineLevel="0" collapsed="false">
      <c r="B993" s="306"/>
      <c r="C993" s="306"/>
      <c r="D993" s="306"/>
      <c r="E993" s="306"/>
      <c r="F993" s="306"/>
      <c r="G993" s="306"/>
    </row>
    <row r="994" s="131" customFormat="true" ht="12.75" hidden="false" customHeight="false" outlineLevel="0" collapsed="false">
      <c r="B994" s="306"/>
      <c r="C994" s="306"/>
      <c r="D994" s="306"/>
      <c r="E994" s="306"/>
      <c r="F994" s="306"/>
      <c r="G994" s="306"/>
    </row>
    <row r="995" s="131" customFormat="true" ht="12.75" hidden="false" customHeight="false" outlineLevel="0" collapsed="false">
      <c r="B995" s="306"/>
      <c r="C995" s="306"/>
      <c r="D995" s="306"/>
      <c r="E995" s="306"/>
      <c r="F995" s="306"/>
      <c r="G995" s="306"/>
    </row>
    <row r="996" s="131" customFormat="true" ht="12.75" hidden="false" customHeight="false" outlineLevel="0" collapsed="false">
      <c r="B996" s="306"/>
      <c r="C996" s="306"/>
      <c r="D996" s="306"/>
      <c r="E996" s="306"/>
      <c r="F996" s="306"/>
      <c r="G996" s="306"/>
    </row>
    <row r="997" s="131" customFormat="true" ht="12.75" hidden="false" customHeight="false" outlineLevel="0" collapsed="false">
      <c r="B997" s="306"/>
      <c r="C997" s="306"/>
      <c r="D997" s="306"/>
      <c r="E997" s="306"/>
      <c r="F997" s="306"/>
      <c r="G997" s="306"/>
    </row>
    <row r="998" s="131" customFormat="true" ht="12.75" hidden="false" customHeight="false" outlineLevel="0" collapsed="false">
      <c r="B998" s="306"/>
      <c r="C998" s="306"/>
      <c r="D998" s="306"/>
      <c r="E998" s="306"/>
      <c r="F998" s="306"/>
      <c r="G998" s="306"/>
    </row>
    <row r="999" s="131" customFormat="true" ht="12.75" hidden="false" customHeight="false" outlineLevel="0" collapsed="false">
      <c r="B999" s="306"/>
      <c r="C999" s="306"/>
      <c r="D999" s="306"/>
      <c r="E999" s="306"/>
      <c r="F999" s="306"/>
      <c r="G999" s="306"/>
    </row>
    <row r="1000" s="131" customFormat="true" ht="12.75" hidden="false" customHeight="false" outlineLevel="0" collapsed="false">
      <c r="B1000" s="306"/>
      <c r="C1000" s="306"/>
      <c r="D1000" s="306"/>
      <c r="E1000" s="306"/>
      <c r="F1000" s="306"/>
      <c r="G1000" s="306"/>
    </row>
    <row r="1001" s="131" customFormat="true" ht="12.75" hidden="false" customHeight="false" outlineLevel="0" collapsed="false">
      <c r="B1001" s="306"/>
      <c r="C1001" s="306"/>
      <c r="D1001" s="306"/>
      <c r="E1001" s="306"/>
      <c r="F1001" s="306"/>
      <c r="G1001" s="306"/>
    </row>
    <row r="1002" s="131" customFormat="true" ht="12.75" hidden="false" customHeight="false" outlineLevel="0" collapsed="false">
      <c r="B1002" s="306"/>
      <c r="C1002" s="306"/>
      <c r="D1002" s="306"/>
      <c r="E1002" s="306"/>
      <c r="F1002" s="306"/>
      <c r="G1002" s="306"/>
    </row>
    <row r="1003" s="131" customFormat="true" ht="12.75" hidden="false" customHeight="false" outlineLevel="0" collapsed="false">
      <c r="B1003" s="306"/>
      <c r="C1003" s="306"/>
      <c r="D1003" s="306"/>
      <c r="E1003" s="306"/>
      <c r="F1003" s="306"/>
      <c r="G1003" s="306"/>
    </row>
    <row r="1004" s="131" customFormat="true" ht="12.75" hidden="false" customHeight="false" outlineLevel="0" collapsed="false">
      <c r="B1004" s="306"/>
      <c r="C1004" s="306"/>
      <c r="D1004" s="306"/>
      <c r="E1004" s="306"/>
      <c r="F1004" s="306"/>
      <c r="G1004" s="306"/>
    </row>
    <row r="1005" s="131" customFormat="true" ht="12.75" hidden="false" customHeight="false" outlineLevel="0" collapsed="false">
      <c r="B1005" s="306"/>
      <c r="C1005" s="306"/>
      <c r="D1005" s="306"/>
      <c r="E1005" s="306"/>
      <c r="F1005" s="306"/>
      <c r="G1005" s="306"/>
    </row>
    <row r="1006" s="131" customFormat="true" ht="12.75" hidden="false" customHeight="false" outlineLevel="0" collapsed="false">
      <c r="B1006" s="306"/>
      <c r="C1006" s="306"/>
      <c r="D1006" s="306"/>
      <c r="E1006" s="306"/>
      <c r="F1006" s="306"/>
      <c r="G1006" s="306"/>
    </row>
    <row r="1007" s="131" customFormat="true" ht="12.75" hidden="false" customHeight="false" outlineLevel="0" collapsed="false">
      <c r="B1007" s="306"/>
      <c r="C1007" s="306"/>
      <c r="D1007" s="306"/>
      <c r="E1007" s="306"/>
      <c r="F1007" s="306"/>
      <c r="G1007" s="306"/>
    </row>
    <row r="1008" s="131" customFormat="true" ht="12.75" hidden="false" customHeight="false" outlineLevel="0" collapsed="false">
      <c r="B1008" s="306"/>
      <c r="C1008" s="306"/>
      <c r="D1008" s="306"/>
      <c r="E1008" s="306"/>
      <c r="F1008" s="306"/>
      <c r="G1008" s="306"/>
    </row>
    <row r="1009" s="131" customFormat="true" ht="12.75" hidden="false" customHeight="false" outlineLevel="0" collapsed="false">
      <c r="B1009" s="306"/>
      <c r="C1009" s="306"/>
      <c r="D1009" s="306"/>
      <c r="E1009" s="306"/>
      <c r="F1009" s="306"/>
      <c r="G1009" s="306"/>
    </row>
    <row r="1010" s="131" customFormat="true" ht="12.75" hidden="false" customHeight="false" outlineLevel="0" collapsed="false">
      <c r="B1010" s="306"/>
      <c r="C1010" s="306"/>
      <c r="D1010" s="306"/>
      <c r="E1010" s="306"/>
      <c r="F1010" s="306"/>
      <c r="G1010" s="306"/>
    </row>
    <row r="1011" s="131" customFormat="true" ht="12.75" hidden="false" customHeight="false" outlineLevel="0" collapsed="false">
      <c r="B1011" s="306"/>
      <c r="C1011" s="306"/>
      <c r="D1011" s="306"/>
      <c r="E1011" s="306"/>
      <c r="F1011" s="306"/>
      <c r="G1011" s="306"/>
    </row>
    <row r="1012" s="131" customFormat="true" ht="12.75" hidden="false" customHeight="false" outlineLevel="0" collapsed="false">
      <c r="B1012" s="306"/>
      <c r="C1012" s="306"/>
      <c r="D1012" s="306"/>
      <c r="E1012" s="306"/>
      <c r="F1012" s="306"/>
      <c r="G1012" s="306"/>
    </row>
    <row r="1013" s="131" customFormat="true" ht="12.75" hidden="false" customHeight="false" outlineLevel="0" collapsed="false">
      <c r="B1013" s="306"/>
      <c r="C1013" s="306"/>
      <c r="D1013" s="306"/>
      <c r="E1013" s="306"/>
      <c r="F1013" s="306"/>
      <c r="G1013" s="306"/>
    </row>
    <row r="1014" s="131" customFormat="true" ht="12.75" hidden="false" customHeight="false" outlineLevel="0" collapsed="false">
      <c r="B1014" s="306"/>
      <c r="C1014" s="306"/>
      <c r="D1014" s="306"/>
      <c r="E1014" s="306"/>
      <c r="F1014" s="306"/>
      <c r="G1014" s="306"/>
    </row>
    <row r="1015" s="131" customFormat="true" ht="12.75" hidden="false" customHeight="false" outlineLevel="0" collapsed="false">
      <c r="B1015" s="306"/>
      <c r="C1015" s="306"/>
      <c r="D1015" s="306"/>
      <c r="E1015" s="306"/>
      <c r="F1015" s="306"/>
      <c r="G1015" s="306"/>
    </row>
    <row r="1016" s="131" customFormat="true" ht="12.75" hidden="false" customHeight="false" outlineLevel="0" collapsed="false">
      <c r="B1016" s="306"/>
      <c r="C1016" s="306"/>
      <c r="D1016" s="306"/>
      <c r="E1016" s="306"/>
      <c r="F1016" s="306"/>
      <c r="G1016" s="306"/>
    </row>
    <row r="1017" s="131" customFormat="true" ht="12.75" hidden="false" customHeight="false" outlineLevel="0" collapsed="false">
      <c r="B1017" s="306"/>
      <c r="C1017" s="306"/>
      <c r="D1017" s="306"/>
      <c r="E1017" s="306"/>
      <c r="F1017" s="306"/>
      <c r="G1017" s="306"/>
    </row>
    <row r="1018" s="131" customFormat="true" ht="12.75" hidden="false" customHeight="false" outlineLevel="0" collapsed="false">
      <c r="B1018" s="306"/>
      <c r="C1018" s="306"/>
      <c r="D1018" s="306"/>
      <c r="E1018" s="306"/>
      <c r="F1018" s="306"/>
      <c r="G1018" s="306"/>
    </row>
    <row r="1019" s="131" customFormat="true" ht="12.75" hidden="false" customHeight="false" outlineLevel="0" collapsed="false">
      <c r="B1019" s="306"/>
      <c r="C1019" s="306"/>
      <c r="D1019" s="306"/>
      <c r="E1019" s="306"/>
      <c r="F1019" s="306"/>
      <c r="G1019" s="306"/>
    </row>
    <row r="1020" s="131" customFormat="true" ht="12.75" hidden="false" customHeight="false" outlineLevel="0" collapsed="false">
      <c r="B1020" s="306"/>
      <c r="C1020" s="306"/>
      <c r="D1020" s="306"/>
      <c r="E1020" s="306"/>
      <c r="F1020" s="306"/>
      <c r="G1020" s="306"/>
    </row>
    <row r="1021" s="131" customFormat="true" ht="12.75" hidden="false" customHeight="false" outlineLevel="0" collapsed="false">
      <c r="B1021" s="306"/>
      <c r="C1021" s="306"/>
      <c r="D1021" s="306"/>
      <c r="E1021" s="306"/>
      <c r="F1021" s="306"/>
      <c r="G1021" s="306"/>
    </row>
    <row r="1022" s="131" customFormat="true" ht="12.75" hidden="false" customHeight="false" outlineLevel="0" collapsed="false">
      <c r="B1022" s="306"/>
      <c r="C1022" s="306"/>
      <c r="D1022" s="306"/>
      <c r="E1022" s="306"/>
      <c r="F1022" s="306"/>
      <c r="G1022" s="306"/>
    </row>
    <row r="1023" s="131" customFormat="true" ht="12.75" hidden="false" customHeight="false" outlineLevel="0" collapsed="false">
      <c r="B1023" s="306"/>
      <c r="C1023" s="306"/>
      <c r="D1023" s="306"/>
      <c r="E1023" s="306"/>
      <c r="F1023" s="306"/>
      <c r="G1023" s="306"/>
    </row>
    <row r="1024" s="131" customFormat="true" ht="12.75" hidden="false" customHeight="false" outlineLevel="0" collapsed="false">
      <c r="B1024" s="306"/>
      <c r="C1024" s="306"/>
      <c r="D1024" s="306"/>
      <c r="E1024" s="306"/>
      <c r="F1024" s="306"/>
      <c r="G1024" s="306"/>
    </row>
    <row r="1025" s="131" customFormat="true" ht="12.75" hidden="false" customHeight="false" outlineLevel="0" collapsed="false">
      <c r="B1025" s="306"/>
      <c r="C1025" s="306"/>
      <c r="D1025" s="306"/>
      <c r="E1025" s="306"/>
      <c r="F1025" s="306"/>
      <c r="G1025" s="306"/>
    </row>
    <row r="1026" s="131" customFormat="true" ht="12.75" hidden="false" customHeight="false" outlineLevel="0" collapsed="false">
      <c r="B1026" s="306"/>
      <c r="C1026" s="306"/>
      <c r="D1026" s="306"/>
      <c r="E1026" s="306"/>
      <c r="F1026" s="306"/>
      <c r="G1026" s="306"/>
    </row>
    <row r="1027" s="131" customFormat="true" ht="12.75" hidden="false" customHeight="false" outlineLevel="0" collapsed="false">
      <c r="B1027" s="306"/>
      <c r="C1027" s="306"/>
      <c r="D1027" s="306"/>
      <c r="E1027" s="306"/>
      <c r="F1027" s="306"/>
      <c r="G1027" s="306"/>
    </row>
    <row r="1028" s="131" customFormat="true" ht="12.75" hidden="false" customHeight="false" outlineLevel="0" collapsed="false">
      <c r="B1028" s="306"/>
      <c r="C1028" s="306"/>
      <c r="D1028" s="306"/>
      <c r="E1028" s="306"/>
      <c r="F1028" s="306"/>
      <c r="G1028" s="306"/>
    </row>
    <row r="1029" s="131" customFormat="true" ht="12.75" hidden="false" customHeight="false" outlineLevel="0" collapsed="false">
      <c r="B1029" s="306"/>
      <c r="C1029" s="306"/>
      <c r="D1029" s="306"/>
      <c r="E1029" s="306"/>
      <c r="F1029" s="306"/>
      <c r="G1029" s="306"/>
    </row>
    <row r="1030" s="131" customFormat="true" ht="12.75" hidden="false" customHeight="false" outlineLevel="0" collapsed="false">
      <c r="B1030" s="306"/>
      <c r="C1030" s="306"/>
      <c r="D1030" s="306"/>
      <c r="E1030" s="306"/>
      <c r="F1030" s="306"/>
      <c r="G1030" s="306"/>
    </row>
    <row r="1031" s="131" customFormat="true" ht="12.75" hidden="false" customHeight="false" outlineLevel="0" collapsed="false">
      <c r="B1031" s="306"/>
      <c r="C1031" s="306"/>
      <c r="D1031" s="306"/>
      <c r="E1031" s="306"/>
      <c r="F1031" s="306"/>
      <c r="G1031" s="306"/>
    </row>
    <row r="1032" s="131" customFormat="true" ht="12.75" hidden="false" customHeight="false" outlineLevel="0" collapsed="false">
      <c r="B1032" s="306"/>
      <c r="C1032" s="306"/>
      <c r="D1032" s="306"/>
      <c r="E1032" s="306"/>
      <c r="F1032" s="306"/>
      <c r="G1032" s="306"/>
    </row>
    <row r="1033" s="131" customFormat="true" ht="12.75" hidden="false" customHeight="false" outlineLevel="0" collapsed="false">
      <c r="B1033" s="306"/>
      <c r="C1033" s="306"/>
      <c r="D1033" s="306"/>
      <c r="E1033" s="306"/>
      <c r="F1033" s="306"/>
      <c r="G1033" s="306"/>
    </row>
    <row r="1034" s="131" customFormat="true" ht="12.75" hidden="false" customHeight="false" outlineLevel="0" collapsed="false">
      <c r="B1034" s="306"/>
      <c r="C1034" s="306"/>
      <c r="D1034" s="306"/>
      <c r="E1034" s="306"/>
      <c r="F1034" s="306"/>
      <c r="G1034" s="306"/>
    </row>
    <row r="1035" s="131" customFormat="true" ht="12.75" hidden="false" customHeight="false" outlineLevel="0" collapsed="false">
      <c r="B1035" s="306"/>
      <c r="C1035" s="306"/>
      <c r="D1035" s="306"/>
      <c r="E1035" s="306"/>
      <c r="F1035" s="306"/>
      <c r="G1035" s="306"/>
    </row>
    <row r="1036" s="131" customFormat="true" ht="12.75" hidden="false" customHeight="false" outlineLevel="0" collapsed="false">
      <c r="B1036" s="306"/>
      <c r="C1036" s="306"/>
      <c r="D1036" s="306"/>
      <c r="E1036" s="306"/>
      <c r="F1036" s="306"/>
      <c r="G1036" s="306"/>
    </row>
    <row r="1037" s="131" customFormat="true" ht="12.75" hidden="false" customHeight="false" outlineLevel="0" collapsed="false">
      <c r="B1037" s="306"/>
      <c r="C1037" s="306"/>
      <c r="D1037" s="306"/>
      <c r="E1037" s="306"/>
      <c r="F1037" s="306"/>
      <c r="G1037" s="306"/>
    </row>
    <row r="1038" s="131" customFormat="true" ht="12.75" hidden="false" customHeight="false" outlineLevel="0" collapsed="false">
      <c r="B1038" s="306"/>
      <c r="C1038" s="306"/>
      <c r="D1038" s="306"/>
      <c r="E1038" s="306"/>
      <c r="F1038" s="306"/>
      <c r="G1038" s="306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</sheetData>
  <mergeCells count="7">
    <mergeCell ref="A1:G1"/>
    <mergeCell ref="A2:G2"/>
    <mergeCell ref="A4:G4"/>
    <mergeCell ref="A15:G15"/>
    <mergeCell ref="A25:G25"/>
    <mergeCell ref="A31:G31"/>
    <mergeCell ref="A38:F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257" min="2" style="31" width="9.14"/>
  </cols>
  <sheetData>
    <row r="1" s="31" customFormat="true" ht="15" hidden="false" customHeight="false" outlineLevel="0" collapsed="false">
      <c r="A1" s="308" t="s">
        <v>1396</v>
      </c>
      <c r="B1" s="308"/>
      <c r="C1" s="308"/>
      <c r="D1" s="308"/>
      <c r="E1" s="308"/>
      <c r="F1" s="308"/>
    </row>
    <row r="2" s="131" customFormat="true" ht="12.75" hidden="false" customHeight="false" outlineLevel="0" collapsed="false">
      <c r="A2" s="309" t="s">
        <v>1424</v>
      </c>
      <c r="B2" s="309"/>
      <c r="C2" s="309"/>
      <c r="D2" s="309"/>
      <c r="E2" s="309"/>
      <c r="F2" s="309"/>
    </row>
    <row r="3" s="131" customFormat="true" ht="9.75" hidden="false" customHeight="true" outlineLevel="0" collapsed="false">
      <c r="A3" s="310" t="s">
        <v>1422</v>
      </c>
      <c r="B3" s="310"/>
      <c r="C3" s="310"/>
      <c r="D3" s="310"/>
      <c r="E3" s="310"/>
      <c r="F3" s="310"/>
    </row>
    <row r="4" s="311" customFormat="true" ht="18" hidden="false" customHeight="true" outlineLevel="0" collapsed="false">
      <c r="A4" s="128" t="s">
        <v>1319</v>
      </c>
      <c r="B4" s="128"/>
      <c r="C4" s="128"/>
      <c r="D4" s="128"/>
      <c r="E4" s="128"/>
      <c r="F4" s="128"/>
    </row>
    <row r="5" s="131" customFormat="true" ht="30.75" hidden="false" customHeight="true" outlineLevel="0" collapsed="false">
      <c r="A5" s="312" t="s">
        <v>1320</v>
      </c>
      <c r="B5" s="313" t="s">
        <v>1321</v>
      </c>
      <c r="C5" s="313" t="s">
        <v>1322</v>
      </c>
      <c r="D5" s="313" t="s">
        <v>1323</v>
      </c>
      <c r="E5" s="313" t="s">
        <v>1324</v>
      </c>
      <c r="F5" s="313" t="s">
        <v>1325</v>
      </c>
    </row>
    <row r="6" s="316" customFormat="true" ht="13.5" hidden="false" customHeight="true" outlineLevel="0" collapsed="false">
      <c r="A6" s="314" t="s">
        <v>1328</v>
      </c>
      <c r="B6" s="315" t="n">
        <f aca="false">'[6]2007-2008 appr caseload'!$J$9</f>
        <v>239</v>
      </c>
      <c r="C6" s="315" t="n">
        <f aca="false">'[6]2008-2009 appr caseload'!$J$9</f>
        <v>1253</v>
      </c>
      <c r="D6" s="315" t="n">
        <f aca="false">'[6]2009-2010 appr caseload'!$J$9</f>
        <v>1229</v>
      </c>
      <c r="E6" s="315" t="n">
        <f aca="false">'[6]2010-2011 appr caseload'!$J$9</f>
        <v>620</v>
      </c>
      <c r="F6" s="315" t="n">
        <f aca="false">'[6]2011-2012 appr caseload'!$J$9</f>
        <v>584</v>
      </c>
    </row>
    <row r="7" s="316" customFormat="true" ht="13.5" hidden="false" customHeight="true" outlineLevel="0" collapsed="false">
      <c r="A7" s="314" t="s">
        <v>1327</v>
      </c>
      <c r="B7" s="315" t="n">
        <f aca="false">'[6]2007-2008 appr caseload'!$J$4</f>
        <v>1092</v>
      </c>
      <c r="C7" s="315" t="n">
        <f aca="false">'[6]2008-2009 appr caseload'!$J$4</f>
        <v>1013</v>
      </c>
      <c r="D7" s="315" t="n">
        <f aca="false">'[6]2009-2010 appr caseload'!$J$4</f>
        <v>861</v>
      </c>
      <c r="E7" s="315" t="n">
        <f aca="false">'[6]2010-2011 appr caseload'!$J$4</f>
        <v>382</v>
      </c>
      <c r="F7" s="315" t="n">
        <f aca="false">'[6]2011-2012 appr caseload'!$J$4</f>
        <v>481</v>
      </c>
    </row>
    <row r="8" s="316" customFormat="true" ht="13.5" hidden="false" customHeight="true" outlineLevel="0" collapsed="false">
      <c r="A8" s="314" t="s">
        <v>1330</v>
      </c>
      <c r="B8" s="315" t="n">
        <f aca="false">'[6]2007-2008 appr caseload'!$J$15</f>
        <v>870</v>
      </c>
      <c r="C8" s="315" t="n">
        <f aca="false">'[6]2008-2009 appr caseload'!$J$15</f>
        <v>873</v>
      </c>
      <c r="D8" s="315" t="n">
        <f aca="false">'[6]2009-2010 appr caseload'!$J$15</f>
        <v>605</v>
      </c>
      <c r="E8" s="315" t="n">
        <f aca="false">'[6]2010-2011 appr caseload'!$J$15</f>
        <v>284</v>
      </c>
      <c r="F8" s="315" t="n">
        <f aca="false">'[6]2011-2012 appr caseload'!$J$15</f>
        <v>277</v>
      </c>
    </row>
    <row r="9" s="316" customFormat="true" ht="13.5" hidden="false" customHeight="true" outlineLevel="0" collapsed="false">
      <c r="A9" s="317" t="s">
        <v>1331</v>
      </c>
      <c r="B9" s="315" t="n">
        <f aca="false">'[6]2007-2008 appr caseload'!$J$16</f>
        <v>77</v>
      </c>
      <c r="C9" s="315" t="n">
        <f aca="false">'[6]2008-2009 appr caseload'!$J$16</f>
        <v>560</v>
      </c>
      <c r="D9" s="315" t="n">
        <f aca="false">'[6]2009-2010 appr caseload'!$J$16</f>
        <v>560</v>
      </c>
      <c r="E9" s="315" t="n">
        <f aca="false">'[6]2010-2011 appr caseload'!$J$16</f>
        <v>175</v>
      </c>
      <c r="F9" s="315" t="n">
        <f aca="false">'[6]2011-2012 appr caseload'!$J$16</f>
        <v>185</v>
      </c>
    </row>
    <row r="10" s="316" customFormat="true" ht="13.5" hidden="false" customHeight="true" outlineLevel="0" collapsed="false">
      <c r="A10" s="317" t="s">
        <v>1326</v>
      </c>
      <c r="B10" s="315" t="n">
        <f aca="false">'[6]2007-2008 appr caseload'!$J$12</f>
        <v>606</v>
      </c>
      <c r="C10" s="315" t="n">
        <f aca="false">'[6]2008-2009 appr caseload'!$J$12</f>
        <v>617</v>
      </c>
      <c r="D10" s="315" t="n">
        <f aca="false">'[6]2009-2010 appr caseload'!$J$12</f>
        <v>358</v>
      </c>
      <c r="E10" s="315" t="n">
        <f aca="false">'[6]2010-2011 appr caseload'!$J$12</f>
        <v>119</v>
      </c>
      <c r="F10" s="315" t="n">
        <f aca="false">'[6]2011-2012 appr caseload'!$J$12</f>
        <v>121</v>
      </c>
    </row>
    <row r="11" s="316" customFormat="true" ht="13.5" hidden="false" customHeight="true" outlineLevel="0" collapsed="false">
      <c r="A11" s="317" t="s">
        <v>1329</v>
      </c>
      <c r="B11" s="315" t="n">
        <f aca="false">'[6]2007-2008 appr caseload'!$J$3</f>
        <v>437</v>
      </c>
      <c r="C11" s="315" t="n">
        <f aca="false">'[6]2008-2009 appr caseload'!$J$3</f>
        <v>360</v>
      </c>
      <c r="D11" s="315" t="n">
        <f aca="false">'[6]2009-2010 appr caseload'!$J$3</f>
        <v>277</v>
      </c>
      <c r="E11" s="315" t="n">
        <f aca="false">'[6]2010-2011 appr caseload'!$J$3</f>
        <v>148</v>
      </c>
      <c r="F11" s="315" t="n">
        <f aca="false">'[6]2011-2012 appr caseload'!$J$3</f>
        <v>93</v>
      </c>
    </row>
    <row r="12" s="316" customFormat="true" ht="13.5" hidden="false" customHeight="true" outlineLevel="0" collapsed="false">
      <c r="A12" s="314" t="s">
        <v>1332</v>
      </c>
      <c r="B12" s="315" t="n">
        <f aca="false">'[6]2007-2008 appr caseload'!$J$10</f>
        <v>0</v>
      </c>
      <c r="C12" s="315" t="n">
        <f aca="false">'[6]2008-2009 appr caseload'!$J$10</f>
        <v>0</v>
      </c>
      <c r="D12" s="315" t="n">
        <f aca="false">'[6]2009-2010 appr caseload'!$J$10</f>
        <v>0</v>
      </c>
      <c r="E12" s="315" t="n">
        <f aca="false">'[6]2010-2011 appr caseload'!$J$10</f>
        <v>0</v>
      </c>
      <c r="F12" s="315" t="n">
        <f aca="false">'[6]2011-2012 appr caseload'!$J$10</f>
        <v>0</v>
      </c>
    </row>
    <row r="13" s="316" customFormat="true" ht="18.75" hidden="false" customHeight="true" outlineLevel="0" collapsed="false">
      <c r="A13" s="216"/>
      <c r="B13" s="318" t="n">
        <f aca="false">SUM(B6:B12)</f>
        <v>3321</v>
      </c>
      <c r="C13" s="318" t="n">
        <f aca="false">SUM(C6:C12)</f>
        <v>4676</v>
      </c>
      <c r="D13" s="318" t="n">
        <f aca="false">SUM(D6:D12)</f>
        <v>3890</v>
      </c>
      <c r="E13" s="318" t="n">
        <f aca="false">SUM(E6:E12)</f>
        <v>1728</v>
      </c>
      <c r="F13" s="318" t="n">
        <f aca="false">SUM(F6:F12)</f>
        <v>1741</v>
      </c>
    </row>
    <row r="14" s="316" customFormat="true" ht="18.75" hidden="false" customHeight="true" outlineLevel="0" collapsed="false">
      <c r="A14" s="216"/>
      <c r="B14" s="319"/>
      <c r="C14" s="319"/>
      <c r="D14" s="319"/>
      <c r="E14" s="319"/>
      <c r="F14" s="319"/>
    </row>
    <row r="15" s="316" customFormat="true" ht="18.75" hidden="false" customHeight="true" outlineLevel="0" collapsed="false">
      <c r="A15" s="128" t="s">
        <v>1333</v>
      </c>
      <c r="B15" s="128"/>
      <c r="C15" s="128"/>
      <c r="D15" s="128"/>
      <c r="E15" s="128"/>
      <c r="F15" s="128"/>
    </row>
    <row r="16" s="316" customFormat="true" ht="13.5" hidden="false" customHeight="true" outlineLevel="0" collapsed="false">
      <c r="A16" s="314" t="s">
        <v>1336</v>
      </c>
      <c r="B16" s="315" t="n">
        <f aca="false">'[6]2007-2008 appr caseload'!$J$14</f>
        <v>663</v>
      </c>
      <c r="C16" s="315" t="n">
        <f aca="false">'[6]2008-2009 appr caseload'!$J$14</f>
        <v>856</v>
      </c>
      <c r="D16" s="315" t="n">
        <f aca="false">'[6]2009-2010 appr caseload'!$J$14</f>
        <v>749</v>
      </c>
      <c r="E16" s="315" t="n">
        <f aca="false">'[6]2010-2011 appr caseload'!$J$14</f>
        <v>419</v>
      </c>
      <c r="F16" s="315" t="n">
        <f aca="false">'[6]2011-2012 appr caseload'!$J$14</f>
        <v>468</v>
      </c>
    </row>
    <row r="17" s="316" customFormat="true" ht="13.5" hidden="false" customHeight="true" outlineLevel="0" collapsed="false">
      <c r="A17" s="314" t="s">
        <v>1340</v>
      </c>
      <c r="B17" s="315" t="n">
        <f aca="false">'[6]2007-2008 appr caseload'!$J$13</f>
        <v>1338</v>
      </c>
      <c r="C17" s="315" t="n">
        <f aca="false">'[6]2008-2009 appr caseload'!$J$13</f>
        <v>709</v>
      </c>
      <c r="D17" s="315" t="n">
        <f aca="false">'[6]2009-2010 appr caseload'!$J$13</f>
        <v>594</v>
      </c>
      <c r="E17" s="315" t="n">
        <f aca="false">'[6]2010-2011 appr caseload'!$J$13</f>
        <v>462</v>
      </c>
      <c r="F17" s="315" t="n">
        <f aca="false">'[6]2011-2012 appr caseload'!$J$13</f>
        <v>374</v>
      </c>
    </row>
    <row r="18" s="316" customFormat="true" ht="13.5" hidden="false" customHeight="true" outlineLevel="0" collapsed="false">
      <c r="A18" s="314" t="s">
        <v>1338</v>
      </c>
      <c r="B18" s="315" t="n">
        <f aca="false">'[6]2007-2008 appr caseload'!$J$8</f>
        <v>830</v>
      </c>
      <c r="C18" s="315" t="n">
        <f aca="false">'[6]2008-2009 appr caseload'!$J$8</f>
        <v>934</v>
      </c>
      <c r="D18" s="315" t="n">
        <f aca="false">'[6]2009-2010 appr caseload'!$J$8</f>
        <v>626</v>
      </c>
      <c r="E18" s="315" t="n">
        <f aca="false">'[6]2010-2011 appr caseload'!$J$8</f>
        <v>274</v>
      </c>
      <c r="F18" s="315" t="n">
        <f aca="false">'[6]2011-2012 appr caseload'!$J$8</f>
        <v>297</v>
      </c>
    </row>
    <row r="19" s="316" customFormat="true" ht="13.5" hidden="false" customHeight="true" outlineLevel="0" collapsed="false">
      <c r="A19" s="314" t="s">
        <v>1335</v>
      </c>
      <c r="B19" s="315" t="n">
        <f aca="false">'[6]2007-2008 appr caseload'!$J$5</f>
        <v>454</v>
      </c>
      <c r="C19" s="315" t="n">
        <f aca="false">'[6]2008-2009 appr caseload'!$J$5</f>
        <v>536</v>
      </c>
      <c r="D19" s="315" t="n">
        <f aca="false">'[6]2009-2010 appr caseload'!$J$5</f>
        <v>509</v>
      </c>
      <c r="E19" s="315" t="n">
        <f aca="false">'[6]2010-2011 appr caseload'!$J$5</f>
        <v>251</v>
      </c>
      <c r="F19" s="315" t="n">
        <f aca="false">'[6]2011-2012 appr caseload'!$J$5</f>
        <v>265</v>
      </c>
    </row>
    <row r="20" s="316" customFormat="true" ht="13.5" hidden="false" customHeight="true" outlineLevel="0" collapsed="false">
      <c r="A20" s="314" t="s">
        <v>1334</v>
      </c>
      <c r="B20" s="315" t="n">
        <f aca="false">'[6]2007-2008 appr caseload'!$J$7</f>
        <v>57</v>
      </c>
      <c r="C20" s="315" t="n">
        <f aca="false">'[6]2008-2009 appr caseload'!$J$7</f>
        <v>48</v>
      </c>
      <c r="D20" s="315" t="n">
        <f aca="false">'[6]2009-2010 appr caseload'!$J$7</f>
        <v>563</v>
      </c>
      <c r="E20" s="315" t="n">
        <f aca="false">'[6]2010-2011 appr caseload'!$J$7</f>
        <v>230</v>
      </c>
      <c r="F20" s="315" t="n">
        <f aca="false">'[6]2011-2012 appr caseload'!$J$7</f>
        <v>207</v>
      </c>
    </row>
    <row r="21" s="316" customFormat="true" ht="13.5" hidden="false" customHeight="true" outlineLevel="0" collapsed="false">
      <c r="A21" s="317" t="s">
        <v>1337</v>
      </c>
      <c r="B21" s="315" t="n">
        <f aca="false">'[6]2007-2008 appr caseload'!$J$11</f>
        <v>352</v>
      </c>
      <c r="C21" s="315" t="n">
        <f aca="false">'[6]2008-2009 appr caseload'!$J$11</f>
        <v>249</v>
      </c>
      <c r="D21" s="315" t="n">
        <f aca="false">'[6]2009-2010 appr caseload'!$J$11</f>
        <v>380</v>
      </c>
      <c r="E21" s="315" t="n">
        <f aca="false">'[6]2010-2011 appr caseload'!$J$11</f>
        <v>185</v>
      </c>
      <c r="F21" s="315" t="n">
        <f aca="false">'[6]2011-2012 appr caseload'!$J$11</f>
        <v>173</v>
      </c>
    </row>
    <row r="22" s="316" customFormat="true" ht="13.5" hidden="false" customHeight="true" outlineLevel="0" collapsed="false">
      <c r="A22" s="314" t="s">
        <v>1339</v>
      </c>
      <c r="B22" s="315" t="n">
        <f aca="false">'[6]2007-2008 appr caseload'!$J$6</f>
        <v>0</v>
      </c>
      <c r="C22" s="315" t="n">
        <f aca="false">'[6]2008-2009 appr caseload'!$J$6</f>
        <v>0</v>
      </c>
      <c r="D22" s="315" t="n">
        <f aca="false">'[6]2009-2010 appr caseload'!$J$6</f>
        <v>22</v>
      </c>
      <c r="E22" s="315" t="n">
        <f aca="false">'[6]2010-2011 appr caseload'!$J$6</f>
        <v>7</v>
      </c>
      <c r="F22" s="315" t="n">
        <f aca="false">'[6]2011-2012 appr caseload'!$J$6</f>
        <v>6</v>
      </c>
    </row>
    <row r="23" s="316" customFormat="true" ht="18.75" hidden="false" customHeight="true" outlineLevel="0" collapsed="false">
      <c r="A23" s="216"/>
      <c r="B23" s="318" t="n">
        <f aca="false">SUM(B16:B22)</f>
        <v>3694</v>
      </c>
      <c r="C23" s="318" t="n">
        <f aca="false">SUM(C16:C22)</f>
        <v>3332</v>
      </c>
      <c r="D23" s="318" t="n">
        <f aca="false">SUM(D16:D22)</f>
        <v>3443</v>
      </c>
      <c r="E23" s="318" t="n">
        <f aca="false">SUM(E16:E22)</f>
        <v>1828</v>
      </c>
      <c r="F23" s="318" t="n">
        <f aca="false">SUM(F16:F22)</f>
        <v>1790</v>
      </c>
    </row>
    <row r="24" s="316" customFormat="true" ht="18.75" hidden="false" customHeight="true" outlineLevel="0" collapsed="false">
      <c r="A24" s="216"/>
      <c r="B24" s="319"/>
      <c r="C24" s="319"/>
      <c r="D24" s="319"/>
      <c r="E24" s="319"/>
      <c r="F24" s="319"/>
    </row>
    <row r="25" s="316" customFormat="true" ht="18.75" hidden="false" customHeight="true" outlineLevel="0" collapsed="false">
      <c r="A25" s="128" t="s">
        <v>1341</v>
      </c>
      <c r="B25" s="128"/>
      <c r="C25" s="128"/>
      <c r="D25" s="128"/>
      <c r="E25" s="128"/>
      <c r="F25" s="128"/>
    </row>
    <row r="26" s="316" customFormat="true" ht="18.75" hidden="false" customHeight="true" outlineLevel="0" collapsed="false">
      <c r="A26" s="314" t="s">
        <v>1344</v>
      </c>
      <c r="B26" s="315" t="n">
        <f aca="false">'[6]2007-2008 appr caseload'!$J$30</f>
        <v>3246</v>
      </c>
      <c r="C26" s="315" t="n">
        <f aca="false">'[6]2008-2009 appr caseload'!$J$29</f>
        <v>1789</v>
      </c>
      <c r="D26" s="315" t="n">
        <f aca="false">'[6]2009-2010 appr caseload'!$J$26</f>
        <v>0</v>
      </c>
      <c r="E26" s="315" t="n">
        <f aca="false">'[6]2010-2011 appr caseload'!$J$28</f>
        <v>0</v>
      </c>
      <c r="F26" s="315" t="n">
        <f aca="false">'[6]2011-2012 appr caseload'!$J$28</f>
        <v>0</v>
      </c>
    </row>
    <row r="27" s="131" customFormat="true" ht="13.5" hidden="false" customHeight="false" outlineLevel="0" collapsed="false">
      <c r="B27" s="318" t="n">
        <f aca="false">SUM(B26:B26)</f>
        <v>3246</v>
      </c>
      <c r="C27" s="318" t="n">
        <f aca="false">SUM(C26:C26)</f>
        <v>1789</v>
      </c>
      <c r="D27" s="318" t="n">
        <f aca="false">SUM(D26:D26)</f>
        <v>0</v>
      </c>
      <c r="E27" s="318" t="n">
        <f aca="false">SUM(E26:E26)</f>
        <v>0</v>
      </c>
      <c r="F27" s="318" t="n">
        <f aca="false">SUM(F26:F26)</f>
        <v>0</v>
      </c>
    </row>
    <row r="28" s="131" customFormat="true" ht="13.5" hidden="false" customHeight="false" outlineLevel="0" collapsed="false">
      <c r="B28" s="319"/>
      <c r="C28" s="319"/>
      <c r="D28" s="319"/>
      <c r="E28" s="319"/>
      <c r="F28" s="319"/>
    </row>
    <row r="29" s="131" customFormat="true" ht="13.5" hidden="false" customHeight="false" outlineLevel="0" collapsed="false">
      <c r="A29" s="128" t="s">
        <v>1345</v>
      </c>
      <c r="B29" s="128"/>
      <c r="C29" s="128"/>
      <c r="D29" s="128"/>
      <c r="E29" s="128"/>
      <c r="F29" s="128"/>
    </row>
    <row r="30" s="131" customFormat="true" ht="12.75" hidden="false" customHeight="false" outlineLevel="0" collapsed="false">
      <c r="A30" s="320" t="s">
        <v>1320</v>
      </c>
      <c r="B30" s="321" t="s">
        <v>1321</v>
      </c>
      <c r="C30" s="321" t="s">
        <v>1322</v>
      </c>
      <c r="D30" s="313" t="s">
        <v>1323</v>
      </c>
      <c r="E30" s="313" t="s">
        <v>1324</v>
      </c>
      <c r="F30" s="313" t="s">
        <v>1325</v>
      </c>
      <c r="H30" s="322"/>
    </row>
    <row r="31" s="131" customFormat="true" ht="12.75" hidden="false" customHeight="false" outlineLevel="0" collapsed="false">
      <c r="A31" s="235" t="s">
        <v>1346</v>
      </c>
      <c r="B31" s="315" t="n">
        <f aca="false">B13</f>
        <v>3321</v>
      </c>
      <c r="C31" s="315" t="n">
        <f aca="false">C13</f>
        <v>4676</v>
      </c>
      <c r="D31" s="315" t="n">
        <f aca="false">D13</f>
        <v>3890</v>
      </c>
      <c r="E31" s="315" t="n">
        <f aca="false">E13</f>
        <v>1728</v>
      </c>
      <c r="F31" s="315" t="n">
        <f aca="false">F13</f>
        <v>1741</v>
      </c>
    </row>
    <row r="32" s="131" customFormat="true" ht="12.75" hidden="false" customHeight="false" outlineLevel="0" collapsed="false">
      <c r="A32" s="235" t="s">
        <v>1347</v>
      </c>
      <c r="B32" s="315" t="n">
        <f aca="false">B23</f>
        <v>3694</v>
      </c>
      <c r="C32" s="315" t="n">
        <f aca="false">C23</f>
        <v>3332</v>
      </c>
      <c r="D32" s="315" t="n">
        <f aca="false">D23</f>
        <v>3443</v>
      </c>
      <c r="E32" s="315" t="n">
        <f aca="false">E23</f>
        <v>1828</v>
      </c>
      <c r="F32" s="315" t="n">
        <f aca="false">F23</f>
        <v>1790</v>
      </c>
    </row>
    <row r="33" s="131" customFormat="true" ht="13.5" hidden="false" customHeight="false" outlineLevel="0" collapsed="false">
      <c r="A33" s="235" t="s">
        <v>1348</v>
      </c>
      <c r="B33" s="315" t="n">
        <f aca="false">B27</f>
        <v>3246</v>
      </c>
      <c r="C33" s="315" t="n">
        <f aca="false">C27</f>
        <v>1789</v>
      </c>
      <c r="D33" s="315" t="n">
        <f aca="false">D27</f>
        <v>0</v>
      </c>
      <c r="E33" s="315" t="n">
        <f aca="false">E27</f>
        <v>0</v>
      </c>
      <c r="F33" s="315" t="n">
        <f aca="false">F27</f>
        <v>0</v>
      </c>
    </row>
    <row r="34" s="316" customFormat="true" ht="18.75" hidden="false" customHeight="true" outlineLevel="0" collapsed="false">
      <c r="A34" s="323" t="s">
        <v>1358</v>
      </c>
      <c r="B34" s="324" t="n">
        <f aca="false">SUM(B31:B33)</f>
        <v>10261</v>
      </c>
      <c r="C34" s="324" t="n">
        <f aca="false">SUM(C31:C33)</f>
        <v>9797</v>
      </c>
      <c r="D34" s="324" t="n">
        <f aca="false">SUM(D31:D33)</f>
        <v>7333</v>
      </c>
      <c r="E34" s="324" t="n">
        <f aca="false">SUM(E31:E33)</f>
        <v>3556</v>
      </c>
      <c r="F34" s="324" t="n">
        <f aca="false">SUM(F31:F33)</f>
        <v>3531</v>
      </c>
    </row>
    <row r="35" s="316" customFormat="true" ht="17.25" hidden="false" customHeight="true" outlineLevel="0" collapsed="false">
      <c r="A35" s="216"/>
      <c r="B35" s="325"/>
      <c r="C35" s="325"/>
      <c r="D35" s="325"/>
      <c r="E35" s="325"/>
      <c r="F35" s="325"/>
    </row>
    <row r="36" s="136" customFormat="true" ht="17.25" hidden="false" customHeight="true" outlineLevel="0" collapsed="false">
      <c r="A36" s="134" t="s">
        <v>1349</v>
      </c>
      <c r="B36" s="134"/>
      <c r="C36" s="134"/>
      <c r="D36" s="134"/>
      <c r="E36" s="134"/>
      <c r="F36" s="134"/>
      <c r="G36" s="104"/>
    </row>
    <row r="37" s="316" customFormat="true" ht="17.25" hidden="false" customHeight="true" outlineLevel="0" collapsed="false">
      <c r="B37" s="319"/>
      <c r="C37" s="319"/>
      <c r="D37" s="319"/>
      <c r="E37" s="319"/>
      <c r="F37" s="319"/>
    </row>
    <row r="38" s="131" customFormat="true" ht="12.75" hidden="false" customHeight="false" outlineLevel="0" collapsed="false">
      <c r="B38" s="306"/>
      <c r="C38" s="306"/>
      <c r="D38" s="306"/>
      <c r="E38" s="306"/>
      <c r="F38" s="306"/>
    </row>
    <row r="39" s="131" customFormat="true" ht="12.75" hidden="false" customHeight="false" outlineLevel="0" collapsed="false">
      <c r="B39" s="307"/>
      <c r="C39" s="307"/>
      <c r="D39" s="307"/>
      <c r="E39" s="307"/>
      <c r="F39" s="307"/>
    </row>
    <row r="40" s="131" customFormat="true" ht="12.75" hidden="false" customHeight="false" outlineLevel="0" collapsed="false">
      <c r="B40" s="306"/>
      <c r="C40" s="306"/>
      <c r="D40" s="306"/>
      <c r="E40" s="306"/>
      <c r="F40" s="306"/>
    </row>
    <row r="41" s="131" customFormat="true" ht="12.75" hidden="false" customHeight="false" outlineLevel="0" collapsed="false">
      <c r="B41" s="306"/>
      <c r="C41" s="306"/>
      <c r="D41" s="306"/>
      <c r="E41" s="306"/>
      <c r="F41" s="306"/>
    </row>
    <row r="42" s="131" customFormat="true" ht="12.75" hidden="false" customHeight="false" outlineLevel="0" collapsed="false">
      <c r="B42" s="306"/>
      <c r="C42" s="306"/>
      <c r="D42" s="306"/>
      <c r="E42" s="306"/>
      <c r="F42" s="306"/>
    </row>
    <row r="43" s="131" customFormat="true" ht="12.75" hidden="false" customHeight="false" outlineLevel="0" collapsed="false">
      <c r="B43" s="306"/>
      <c r="C43" s="306"/>
      <c r="D43" s="306"/>
      <c r="E43" s="306"/>
      <c r="F43" s="306"/>
    </row>
    <row r="44" s="131" customFormat="true" ht="12.75" hidden="false" customHeight="false" outlineLevel="0" collapsed="false">
      <c r="B44" s="306"/>
      <c r="C44" s="306"/>
      <c r="D44" s="306"/>
      <c r="E44" s="306"/>
      <c r="F44" s="306"/>
    </row>
    <row r="45" s="131" customFormat="true" ht="12.75" hidden="false" customHeight="false" outlineLevel="0" collapsed="false">
      <c r="B45" s="306"/>
      <c r="C45" s="306"/>
      <c r="D45" s="306"/>
      <c r="E45" s="306"/>
      <c r="F45" s="30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false" hidden="false" outlineLevel="0" max="5" min="2" style="31" width="9.14"/>
    <col collapsed="false" customWidth="true" hidden="false" outlineLevel="0" max="6" min="6" style="31" width="10.71"/>
    <col collapsed="false" customWidth="false" hidden="false" outlineLevel="0" max="257" min="7" style="31" width="9.14"/>
  </cols>
  <sheetData>
    <row r="1" s="31" customFormat="true" ht="15" hidden="false" customHeight="false" outlineLevel="0" collapsed="false">
      <c r="A1" s="308" t="s">
        <v>1399</v>
      </c>
      <c r="B1" s="308"/>
      <c r="C1" s="308"/>
      <c r="D1" s="308"/>
      <c r="E1" s="308"/>
      <c r="F1" s="308"/>
    </row>
    <row r="2" s="131" customFormat="true" ht="12.75" hidden="false" customHeight="false" outlineLevel="0" collapsed="false">
      <c r="A2" s="309" t="s">
        <v>1424</v>
      </c>
      <c r="B2" s="309"/>
      <c r="C2" s="309"/>
      <c r="D2" s="309"/>
      <c r="E2" s="309"/>
      <c r="F2" s="309"/>
    </row>
    <row r="3" s="131" customFormat="true" ht="9.75" hidden="false" customHeight="true" outlineLevel="0" collapsed="false">
      <c r="A3" s="310" t="s">
        <v>1422</v>
      </c>
      <c r="B3" s="310"/>
      <c r="C3" s="310"/>
      <c r="D3" s="310"/>
      <c r="E3" s="310"/>
      <c r="F3" s="310"/>
    </row>
    <row r="4" s="311" customFormat="true" ht="18" hidden="false" customHeight="true" outlineLevel="0" collapsed="false">
      <c r="A4" s="128" t="s">
        <v>1319</v>
      </c>
      <c r="B4" s="128"/>
      <c r="C4" s="128"/>
      <c r="D4" s="128"/>
      <c r="E4" s="128"/>
      <c r="F4" s="128"/>
    </row>
    <row r="5" s="131" customFormat="true" ht="30.75" hidden="false" customHeight="true" outlineLevel="0" collapsed="false">
      <c r="A5" s="312" t="s">
        <v>1320</v>
      </c>
      <c r="B5" s="313" t="s">
        <v>1321</v>
      </c>
      <c r="C5" s="313" t="s">
        <v>1322</v>
      </c>
      <c r="D5" s="313" t="s">
        <v>1323</v>
      </c>
      <c r="E5" s="313" t="s">
        <v>1324</v>
      </c>
      <c r="F5" s="313" t="s">
        <v>1325</v>
      </c>
    </row>
    <row r="6" s="316" customFormat="true" ht="15" hidden="false" customHeight="true" outlineLevel="0" collapsed="false">
      <c r="A6" s="314" t="s">
        <v>1328</v>
      </c>
      <c r="B6" s="315" t="n">
        <f aca="false">'[6]2007-2008 prog caseload'!$J$9</f>
        <v>11</v>
      </c>
      <c r="C6" s="315" t="n">
        <f aca="false">'[6]2008-2009 prog caseload'!$J$9</f>
        <v>53</v>
      </c>
      <c r="D6" s="315" t="n">
        <f aca="false">'[6]2009-2010 prog caseload'!$J$9</f>
        <v>54</v>
      </c>
      <c r="E6" s="315" t="n">
        <f aca="false">'[6]2010-2011 prog caseload'!$J$9</f>
        <v>58</v>
      </c>
      <c r="F6" s="315" t="n">
        <f aca="false">'[6]2011-2012 prog caseload'!$J$9</f>
        <v>50</v>
      </c>
    </row>
    <row r="7" s="316" customFormat="true" ht="15" hidden="false" customHeight="true" outlineLevel="0" collapsed="false">
      <c r="A7" s="314" t="s">
        <v>1330</v>
      </c>
      <c r="B7" s="315" t="n">
        <f aca="false">'[6]2007-2008 prog caseload'!$J$15</f>
        <v>200</v>
      </c>
      <c r="C7" s="315" t="n">
        <f aca="false">'[6]2008-2009 prog caseload'!$J$15</f>
        <v>181</v>
      </c>
      <c r="D7" s="315" t="n">
        <f aca="false">'[6]2009-2010 prog caseload'!$J$15</f>
        <v>94</v>
      </c>
      <c r="E7" s="315" t="n">
        <f aca="false">'[6]2010-2011 prog caseload'!$J$15</f>
        <v>58</v>
      </c>
      <c r="F7" s="315" t="n">
        <f aca="false">'[6]2011-2012 prog caseload'!$J$15</f>
        <v>43</v>
      </c>
    </row>
    <row r="8" s="316" customFormat="true" ht="15" hidden="false" customHeight="true" outlineLevel="0" collapsed="false">
      <c r="A8" s="314" t="s">
        <v>1331</v>
      </c>
      <c r="B8" s="315" t="n">
        <f aca="false">'[6]2007-2008 prog caseload'!$J$16</f>
        <v>14</v>
      </c>
      <c r="C8" s="315" t="n">
        <f aca="false">'[6]2008-2009 prog caseload'!$J$16</f>
        <v>52</v>
      </c>
      <c r="D8" s="315" t="n">
        <f aca="false">'[6]2009-2010 prog caseload'!$J$16</f>
        <v>44</v>
      </c>
      <c r="E8" s="315" t="n">
        <f aca="false">'[6]2010-2011 prog caseload'!$J$16</f>
        <v>42</v>
      </c>
      <c r="F8" s="315" t="n">
        <f aca="false">'[6]2011-2012 prog caseload'!$J$16</f>
        <v>40</v>
      </c>
    </row>
    <row r="9" s="316" customFormat="true" ht="15" hidden="false" customHeight="true" outlineLevel="0" collapsed="false">
      <c r="A9" s="317" t="s">
        <v>1326</v>
      </c>
      <c r="B9" s="315" t="n">
        <f aca="false">'[6]2007-2008 prog caseload'!$J$12</f>
        <v>229</v>
      </c>
      <c r="C9" s="315" t="n">
        <f aca="false">'[6]2008-2009 prog caseload'!$J$12</f>
        <v>234</v>
      </c>
      <c r="D9" s="315" t="n">
        <f aca="false">'[6]2009-2010 prog caseload'!$J$12</f>
        <v>101</v>
      </c>
      <c r="E9" s="315" t="n">
        <f aca="false">'[6]2010-2011 prog caseload'!$J$12</f>
        <v>56</v>
      </c>
      <c r="F9" s="315" t="n">
        <f aca="false">'[6]2011-2012 prog caseload'!$J$12</f>
        <v>34</v>
      </c>
    </row>
    <row r="10" s="316" customFormat="true" ht="15" hidden="false" customHeight="true" outlineLevel="0" collapsed="false">
      <c r="A10" s="317" t="s">
        <v>1329</v>
      </c>
      <c r="B10" s="315" t="n">
        <f aca="false">'[6]2007-2008 prog caseload'!$J$3</f>
        <v>92</v>
      </c>
      <c r="C10" s="315" t="n">
        <f aca="false">'[6]2008-2009 prog caseload'!$J$3</f>
        <v>88</v>
      </c>
      <c r="D10" s="315" t="n">
        <f aca="false">'[6]2009-2010 prog caseload'!$J$3</f>
        <v>48</v>
      </c>
      <c r="E10" s="315" t="n">
        <f aca="false">'[6]2010-2011 prog caseload'!$J$3</f>
        <v>32</v>
      </c>
      <c r="F10" s="315" t="n">
        <f aca="false">'[6]2011-2012 prog caseload'!$J$3</f>
        <v>27</v>
      </c>
    </row>
    <row r="11" s="316" customFormat="true" ht="15" hidden="false" customHeight="true" outlineLevel="0" collapsed="false">
      <c r="A11" s="317" t="s">
        <v>1327</v>
      </c>
      <c r="B11" s="315" t="n">
        <f aca="false">'[6]2007-2008 prog caseload'!$J$4</f>
        <v>92</v>
      </c>
      <c r="C11" s="315" t="n">
        <f aca="false">'[6]2008-2009 prog caseload'!$J$4</f>
        <v>102</v>
      </c>
      <c r="D11" s="315" t="n">
        <f aca="false">'[6]2009-2010 prog caseload'!$J$4</f>
        <v>36</v>
      </c>
      <c r="E11" s="315" t="n">
        <f aca="false">'[6]2010-2011 prog caseload'!$J$4</f>
        <v>24</v>
      </c>
      <c r="F11" s="315" t="n">
        <f aca="false">'[6]2011-2012 prog caseload'!$J$4</f>
        <v>19</v>
      </c>
    </row>
    <row r="12" s="316" customFormat="true" ht="15" hidden="false" customHeight="true" outlineLevel="0" collapsed="false">
      <c r="A12" s="314" t="s">
        <v>1332</v>
      </c>
      <c r="B12" s="315" t="n">
        <f aca="false">'[6]2007-2008 prog caseload'!$J$10</f>
        <v>0</v>
      </c>
      <c r="C12" s="315" t="n">
        <f aca="false">'[6]2008-2009 prog caseload'!$J$10</f>
        <v>0</v>
      </c>
      <c r="D12" s="315" t="n">
        <f aca="false">'[6]2009-2010 prog caseload'!$J$10</f>
        <v>0</v>
      </c>
      <c r="E12" s="315" t="n">
        <f aca="false">'[6]2010-2011 prog caseload'!$J$10</f>
        <v>0</v>
      </c>
      <c r="F12" s="315" t="n">
        <f aca="false">'[6]2011-2012 prog caseload'!$J$10</f>
        <v>0</v>
      </c>
    </row>
    <row r="13" s="316" customFormat="true" ht="18.75" hidden="false" customHeight="true" outlineLevel="0" collapsed="false">
      <c r="A13" s="216"/>
      <c r="B13" s="318" t="n">
        <f aca="false">SUM(B6:B12)</f>
        <v>638</v>
      </c>
      <c r="C13" s="318" t="n">
        <f aca="false">SUM(C6:C12)</f>
        <v>710</v>
      </c>
      <c r="D13" s="318" t="n">
        <f aca="false">SUM(D6:D12)</f>
        <v>377</v>
      </c>
      <c r="E13" s="318" t="n">
        <f aca="false">SUM(E6:E12)</f>
        <v>270</v>
      </c>
      <c r="F13" s="318" t="n">
        <f aca="false">SUM(F6:F12)</f>
        <v>213</v>
      </c>
    </row>
    <row r="14" s="316" customFormat="true" ht="18.75" hidden="false" customHeight="true" outlineLevel="0" collapsed="false">
      <c r="A14" s="216"/>
      <c r="B14" s="319"/>
      <c r="C14" s="319"/>
      <c r="D14" s="319"/>
      <c r="E14" s="319"/>
      <c r="F14" s="319"/>
    </row>
    <row r="15" s="316" customFormat="true" ht="18.75" hidden="false" customHeight="true" outlineLevel="0" collapsed="false">
      <c r="A15" s="128" t="s">
        <v>1333</v>
      </c>
      <c r="B15" s="128"/>
      <c r="C15" s="128"/>
      <c r="D15" s="128"/>
      <c r="E15" s="128"/>
      <c r="F15" s="128"/>
    </row>
    <row r="16" s="316" customFormat="true" ht="15" hidden="false" customHeight="true" outlineLevel="0" collapsed="false">
      <c r="A16" s="314" t="s">
        <v>1337</v>
      </c>
      <c r="B16" s="315" t="n">
        <f aca="false">'[6]2007-2008 prog caseload'!$J$11</f>
        <v>115</v>
      </c>
      <c r="C16" s="315" t="n">
        <f aca="false">'[6]2008-2009 prog caseload'!$J$11</f>
        <v>117</v>
      </c>
      <c r="D16" s="315" t="n">
        <f aca="false">'[6]2009-2010 prog caseload'!$J$11</f>
        <v>113</v>
      </c>
      <c r="E16" s="315" t="n">
        <f aca="false">'[6]2010-2011 prog caseload'!$J$11</f>
        <v>76</v>
      </c>
      <c r="F16" s="315" t="n">
        <f aca="false">'[6]2011-2012 prog caseload'!$J$11</f>
        <v>65</v>
      </c>
    </row>
    <row r="17" s="316" customFormat="true" ht="15" hidden="false" customHeight="true" outlineLevel="0" collapsed="false">
      <c r="A17" s="314" t="s">
        <v>1336</v>
      </c>
      <c r="B17" s="315" t="n">
        <f aca="false">'[6]2007-2008 prog caseload'!$J$14</f>
        <v>150</v>
      </c>
      <c r="C17" s="315" t="n">
        <f aca="false">'[6]2008-2009 prog caseload'!$J$14</f>
        <v>133</v>
      </c>
      <c r="D17" s="315" t="n">
        <f aca="false">'[6]2009-2010 prog caseload'!$J$14</f>
        <v>106</v>
      </c>
      <c r="E17" s="315" t="n">
        <f aca="false">'[6]2010-2011 prog caseload'!$J$14</f>
        <v>69</v>
      </c>
      <c r="F17" s="315" t="n">
        <f aca="false">'[6]2011-2012 prog caseload'!$J$14</f>
        <v>63</v>
      </c>
    </row>
    <row r="18" s="316" customFormat="true" ht="15" hidden="false" customHeight="true" outlineLevel="0" collapsed="false">
      <c r="A18" s="314" t="s">
        <v>1334</v>
      </c>
      <c r="B18" s="315" t="n">
        <f aca="false">'[6]2007-2008 prog caseload'!$J$7</f>
        <v>13</v>
      </c>
      <c r="C18" s="315" t="n">
        <f aca="false">'[6]2008-2009 prog caseload'!$J$7</f>
        <v>1</v>
      </c>
      <c r="D18" s="315" t="n">
        <f aca="false">'[6]2009-2010 prog caseload'!$J$7</f>
        <v>59</v>
      </c>
      <c r="E18" s="315" t="n">
        <f aca="false">'[6]2010-2011 prog caseload'!$J$7</f>
        <v>53</v>
      </c>
      <c r="F18" s="315" t="n">
        <f aca="false">'[6]2011-2012 prog caseload'!$J$7</f>
        <v>63</v>
      </c>
    </row>
    <row r="19" s="316" customFormat="true" ht="15" hidden="false" customHeight="true" outlineLevel="0" collapsed="false">
      <c r="A19" s="314" t="s">
        <v>1340</v>
      </c>
      <c r="B19" s="315" t="n">
        <f aca="false">'[6]2007-2008 prog caseload'!$J$13</f>
        <v>132</v>
      </c>
      <c r="C19" s="315" t="n">
        <f aca="false">'[6]2008-2009 prog caseload'!$J$13</f>
        <v>134</v>
      </c>
      <c r="D19" s="315" t="n">
        <f aca="false">'[6]2009-2010 prog caseload'!$J$13</f>
        <v>70</v>
      </c>
      <c r="E19" s="315" t="n">
        <f aca="false">'[6]2010-2011 prog caseload'!$J$13</f>
        <v>41</v>
      </c>
      <c r="F19" s="315" t="n">
        <f aca="false">'[6]2011-2012 prog caseload'!$J$13</f>
        <v>41</v>
      </c>
    </row>
    <row r="20" s="316" customFormat="true" ht="15" hidden="false" customHeight="true" outlineLevel="0" collapsed="false">
      <c r="A20" s="314" t="s">
        <v>1335</v>
      </c>
      <c r="B20" s="315" t="n">
        <f aca="false">'[6]2007-2008 prog caseload'!$J$5</f>
        <v>86</v>
      </c>
      <c r="C20" s="315" t="n">
        <f aca="false">'[6]2008-2009 prog caseload'!$J$5</f>
        <v>88</v>
      </c>
      <c r="D20" s="315" t="n">
        <f aca="false">'[6]2009-2010 prog caseload'!$J$5</f>
        <v>42</v>
      </c>
      <c r="E20" s="315" t="n">
        <f aca="false">'[6]2010-2011 prog caseload'!$J$5</f>
        <v>37</v>
      </c>
      <c r="F20" s="315" t="n">
        <f aca="false">'[6]2011-2012 prog caseload'!$J$5</f>
        <v>38</v>
      </c>
    </row>
    <row r="21" s="316" customFormat="true" ht="15" hidden="false" customHeight="true" outlineLevel="0" collapsed="false">
      <c r="A21" s="317" t="s">
        <v>1338</v>
      </c>
      <c r="B21" s="315" t="n">
        <f aca="false">'[6]2007-2008 prog caseload'!$J$8</f>
        <v>114</v>
      </c>
      <c r="C21" s="315" t="n">
        <f aca="false">'[6]2008-2009 prog caseload'!$J$8</f>
        <v>96</v>
      </c>
      <c r="D21" s="315" t="n">
        <f aca="false">'[6]2009-2010 prog caseload'!$J$8</f>
        <v>30</v>
      </c>
      <c r="E21" s="315" t="n">
        <f aca="false">'[6]2010-2011 prog caseload'!$J$8</f>
        <v>26</v>
      </c>
      <c r="F21" s="315" t="n">
        <f aca="false">'[6]2011-2012 prog caseload'!$J$8</f>
        <v>25</v>
      </c>
    </row>
    <row r="22" s="316" customFormat="true" ht="15" hidden="false" customHeight="true" outlineLevel="0" collapsed="false">
      <c r="A22" s="314" t="s">
        <v>1339</v>
      </c>
      <c r="B22" s="315" t="n">
        <f aca="false">'[6]2007-2008 prog caseload'!$J$6</f>
        <v>0</v>
      </c>
      <c r="C22" s="315" t="n">
        <f aca="false">'[6]2008-2009 prog caseload'!$J$6</f>
        <v>0</v>
      </c>
      <c r="D22" s="315" t="n">
        <f aca="false">'[6]2009-2010 prog caseload'!$J$6</f>
        <v>6</v>
      </c>
      <c r="E22" s="315" t="n">
        <f aca="false">'[6]2010-2011 prog caseload'!$J$6</f>
        <v>5</v>
      </c>
      <c r="F22" s="315" t="n">
        <f aca="false">'[6]2011-2012 prog caseload'!$J$6</f>
        <v>5</v>
      </c>
    </row>
    <row r="23" s="316" customFormat="true" ht="18.75" hidden="false" customHeight="true" outlineLevel="0" collapsed="false">
      <c r="A23" s="216"/>
      <c r="B23" s="318" t="n">
        <f aca="false">SUM(B16:B22)</f>
        <v>610</v>
      </c>
      <c r="C23" s="318" t="n">
        <f aca="false">SUM(C16:C22)</f>
        <v>569</v>
      </c>
      <c r="D23" s="318" t="n">
        <f aca="false">SUM(D16:D22)</f>
        <v>426</v>
      </c>
      <c r="E23" s="318" t="n">
        <f aca="false">SUM(E16:E22)</f>
        <v>307</v>
      </c>
      <c r="F23" s="318" t="n">
        <f aca="false">SUM(F16:F22)</f>
        <v>300</v>
      </c>
    </row>
    <row r="24" s="316" customFormat="true" ht="18.75" hidden="false" customHeight="true" outlineLevel="0" collapsed="false">
      <c r="A24" s="216"/>
      <c r="B24" s="319"/>
      <c r="C24" s="319"/>
      <c r="D24" s="319"/>
      <c r="E24" s="319"/>
      <c r="F24" s="319"/>
    </row>
    <row r="25" s="316" customFormat="true" ht="18.75" hidden="false" customHeight="true" outlineLevel="0" collapsed="false">
      <c r="A25" s="128" t="s">
        <v>1341</v>
      </c>
      <c r="B25" s="128"/>
      <c r="C25" s="128"/>
      <c r="D25" s="128"/>
      <c r="E25" s="128"/>
      <c r="F25" s="128"/>
    </row>
    <row r="26" s="316" customFormat="true" ht="18.75" hidden="false" customHeight="true" outlineLevel="0" collapsed="false">
      <c r="A26" s="314" t="s">
        <v>1344</v>
      </c>
      <c r="B26" s="315" t="n">
        <f aca="false">'[6]2007-2008 prog caseload'!$J$29</f>
        <v>311</v>
      </c>
      <c r="C26" s="315" t="n">
        <f aca="false">'[6]2008-2009 prog caseload'!$J$27</f>
        <v>190</v>
      </c>
      <c r="D26" s="315" t="n">
        <f aca="false">'[6]2009-2010 prog caseload'!$J$26</f>
        <v>0</v>
      </c>
      <c r="E26" s="315" t="n">
        <f aca="false">'[6]2010-2011 prog caseload'!$J$28</f>
        <v>0</v>
      </c>
      <c r="F26" s="315" t="n">
        <f aca="false">'[6]2011-2012 prog caseload'!$J$28</f>
        <v>0</v>
      </c>
    </row>
    <row r="27" s="131" customFormat="true" ht="13.5" hidden="false" customHeight="false" outlineLevel="0" collapsed="false">
      <c r="B27" s="318" t="n">
        <f aca="false">SUM(B26:B26)</f>
        <v>311</v>
      </c>
      <c r="C27" s="318" t="n">
        <f aca="false">SUM(C26:C26)</f>
        <v>190</v>
      </c>
      <c r="D27" s="318" t="n">
        <f aca="false">SUM(D26:D26)</f>
        <v>0</v>
      </c>
      <c r="E27" s="318" t="n">
        <f aca="false">SUM(E26:E26)</f>
        <v>0</v>
      </c>
      <c r="F27" s="318" t="n">
        <f aca="false">SUM(F26:F26)</f>
        <v>0</v>
      </c>
    </row>
    <row r="28" s="131" customFormat="true" ht="13.5" hidden="false" customHeight="false" outlineLevel="0" collapsed="false">
      <c r="B28" s="319"/>
      <c r="C28" s="319"/>
      <c r="D28" s="319"/>
      <c r="E28" s="319"/>
      <c r="F28" s="319"/>
    </row>
    <row r="29" s="131" customFormat="true" ht="13.5" hidden="false" customHeight="false" outlineLevel="0" collapsed="false">
      <c r="A29" s="128" t="s">
        <v>1345</v>
      </c>
      <c r="B29" s="128"/>
      <c r="C29" s="128"/>
      <c r="D29" s="128"/>
      <c r="E29" s="128"/>
      <c r="F29" s="128"/>
    </row>
    <row r="30" s="131" customFormat="true" ht="12.75" hidden="false" customHeight="false" outlineLevel="0" collapsed="false">
      <c r="A30" s="320" t="s">
        <v>1320</v>
      </c>
      <c r="B30" s="321" t="s">
        <v>1321</v>
      </c>
      <c r="C30" s="321" t="s">
        <v>1322</v>
      </c>
      <c r="D30" s="313" t="s">
        <v>1323</v>
      </c>
      <c r="E30" s="313" t="s">
        <v>1324</v>
      </c>
      <c r="F30" s="313" t="s">
        <v>1325</v>
      </c>
      <c r="H30" s="322"/>
    </row>
    <row r="31" s="131" customFormat="true" ht="12.75" hidden="false" customHeight="false" outlineLevel="0" collapsed="false">
      <c r="A31" s="235" t="s">
        <v>1346</v>
      </c>
      <c r="B31" s="315" t="n">
        <f aca="false">B13</f>
        <v>638</v>
      </c>
      <c r="C31" s="315" t="n">
        <f aca="false">C13</f>
        <v>710</v>
      </c>
      <c r="D31" s="315" t="n">
        <f aca="false">D13</f>
        <v>377</v>
      </c>
      <c r="E31" s="315" t="n">
        <f aca="false">E13</f>
        <v>270</v>
      </c>
      <c r="F31" s="315" t="n">
        <f aca="false">F13</f>
        <v>213</v>
      </c>
    </row>
    <row r="32" s="131" customFormat="true" ht="12.75" hidden="false" customHeight="false" outlineLevel="0" collapsed="false">
      <c r="A32" s="235" t="s">
        <v>1347</v>
      </c>
      <c r="B32" s="315" t="n">
        <f aca="false">B23</f>
        <v>610</v>
      </c>
      <c r="C32" s="315" t="n">
        <f aca="false">C23</f>
        <v>569</v>
      </c>
      <c r="D32" s="315" t="n">
        <f aca="false">D23</f>
        <v>426</v>
      </c>
      <c r="E32" s="315" t="n">
        <f aca="false">E23</f>
        <v>307</v>
      </c>
      <c r="F32" s="315" t="n">
        <f aca="false">F23</f>
        <v>300</v>
      </c>
    </row>
    <row r="33" s="131" customFormat="true" ht="13.5" hidden="false" customHeight="false" outlineLevel="0" collapsed="false">
      <c r="A33" s="235" t="s">
        <v>1348</v>
      </c>
      <c r="B33" s="315" t="n">
        <f aca="false">B27</f>
        <v>311</v>
      </c>
      <c r="C33" s="315" t="n">
        <f aca="false">C27</f>
        <v>190</v>
      </c>
      <c r="D33" s="315" t="n">
        <f aca="false">D27</f>
        <v>0</v>
      </c>
      <c r="E33" s="315" t="n">
        <f aca="false">E27</f>
        <v>0</v>
      </c>
      <c r="F33" s="315" t="n">
        <f aca="false">F27</f>
        <v>0</v>
      </c>
    </row>
    <row r="34" s="316" customFormat="true" ht="18.75" hidden="false" customHeight="true" outlineLevel="0" collapsed="false">
      <c r="A34" s="323" t="s">
        <v>1358</v>
      </c>
      <c r="B34" s="324" t="n">
        <f aca="false">SUM(B31:B33)</f>
        <v>1559</v>
      </c>
      <c r="C34" s="324" t="n">
        <f aca="false">SUM(C31:C33)</f>
        <v>1469</v>
      </c>
      <c r="D34" s="324" t="n">
        <f aca="false">SUM(D31:D33)</f>
        <v>803</v>
      </c>
      <c r="E34" s="324" t="n">
        <f aca="false">SUM(E31:E33)</f>
        <v>577</v>
      </c>
      <c r="F34" s="324" t="n">
        <f aca="false">SUM(F31:F33)</f>
        <v>513</v>
      </c>
    </row>
    <row r="35" s="316" customFormat="true" ht="17.25" hidden="false" customHeight="true" outlineLevel="0" collapsed="false">
      <c r="A35" s="216"/>
      <c r="B35" s="325"/>
      <c r="C35" s="325"/>
      <c r="D35" s="325"/>
      <c r="E35" s="325"/>
      <c r="F35" s="325"/>
    </row>
    <row r="36" s="136" customFormat="true" ht="17.25" hidden="false" customHeight="true" outlineLevel="0" collapsed="false">
      <c r="A36" s="134" t="s">
        <v>1349</v>
      </c>
      <c r="B36" s="134"/>
      <c r="C36" s="134"/>
      <c r="D36" s="134"/>
      <c r="E36" s="134"/>
      <c r="F36" s="134"/>
      <c r="G36" s="104"/>
    </row>
    <row r="37" s="316" customFormat="true" ht="17.25" hidden="false" customHeight="true" outlineLevel="0" collapsed="false">
      <c r="B37" s="319"/>
      <c r="C37" s="319"/>
      <c r="D37" s="319"/>
      <c r="E37" s="319"/>
      <c r="F37" s="319"/>
    </row>
    <row r="38" s="131" customFormat="true" ht="12.75" hidden="false" customHeight="false" outlineLevel="0" collapsed="false">
      <c r="B38" s="306"/>
      <c r="C38" s="306"/>
      <c r="D38" s="306"/>
      <c r="E38" s="306"/>
      <c r="F38" s="306"/>
    </row>
    <row r="39" s="131" customFormat="true" ht="12.75" hidden="false" customHeight="false" outlineLevel="0" collapsed="false">
      <c r="B39" s="307"/>
      <c r="C39" s="307"/>
      <c r="D39" s="307"/>
      <c r="E39" s="307"/>
      <c r="F39" s="307"/>
    </row>
    <row r="40" s="131" customFormat="true" ht="12.75" hidden="false" customHeight="false" outlineLevel="0" collapsed="false">
      <c r="B40" s="306"/>
      <c r="C40" s="306"/>
      <c r="D40" s="306"/>
      <c r="E40" s="306"/>
      <c r="F40" s="306"/>
    </row>
    <row r="41" s="131" customFormat="true" ht="12.75" hidden="false" customHeight="false" outlineLevel="0" collapsed="false">
      <c r="B41" s="306"/>
      <c r="C41" s="306"/>
      <c r="D41" s="306"/>
      <c r="E41" s="306"/>
      <c r="F41" s="306"/>
    </row>
    <row r="42" s="131" customFormat="true" ht="12.75" hidden="false" customHeight="false" outlineLevel="0" collapsed="false">
      <c r="B42" s="306"/>
      <c r="C42" s="306"/>
      <c r="D42" s="306"/>
      <c r="E42" s="306"/>
      <c r="F42" s="306"/>
    </row>
    <row r="43" s="131" customFormat="true" ht="12.75" hidden="false" customHeight="false" outlineLevel="0" collapsed="false">
      <c r="B43" s="306"/>
      <c r="C43" s="306"/>
      <c r="D43" s="306"/>
      <c r="E43" s="306"/>
      <c r="F43" s="306"/>
    </row>
    <row r="44" s="131" customFormat="true" ht="12.75" hidden="false" customHeight="false" outlineLevel="0" collapsed="false">
      <c r="B44" s="306"/>
      <c r="C44" s="306"/>
      <c r="D44" s="306"/>
      <c r="E44" s="306"/>
      <c r="F44" s="306"/>
    </row>
    <row r="45" s="131" customFormat="true" ht="12.75" hidden="false" customHeight="false" outlineLevel="0" collapsed="false">
      <c r="B45" s="306"/>
      <c r="C45" s="306"/>
      <c r="D45" s="306"/>
      <c r="E45" s="306"/>
      <c r="F45" s="30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4" min="2" style="42" width="11.85"/>
    <col collapsed="false" customWidth="true" hidden="false" outlineLevel="0" max="6" min="5" style="42" width="14.56"/>
    <col collapsed="false" customWidth="false" hidden="false" outlineLevel="0" max="9" min="7" style="42" width="9.14"/>
    <col collapsed="false" customWidth="false" hidden="false" outlineLevel="0" max="257" min="10" style="31" width="9.14"/>
  </cols>
  <sheetData>
    <row r="1" s="31" customFormat="true" ht="15" hidden="false" customHeight="false" outlineLevel="0" collapsed="false">
      <c r="A1" s="326" t="s">
        <v>1425</v>
      </c>
      <c r="B1" s="326"/>
      <c r="C1" s="326"/>
      <c r="D1" s="326"/>
      <c r="E1" s="326"/>
      <c r="F1" s="326"/>
      <c r="G1" s="42"/>
      <c r="H1" s="42"/>
      <c r="I1" s="42"/>
    </row>
    <row r="2" s="131" customFormat="true" ht="12.75" hidden="false" customHeight="false" outlineLevel="0" collapsed="false">
      <c r="A2" s="310" t="s">
        <v>1424</v>
      </c>
      <c r="B2" s="310"/>
      <c r="C2" s="310"/>
      <c r="D2" s="310"/>
      <c r="E2" s="310"/>
      <c r="F2" s="310"/>
      <c r="G2" s="327"/>
      <c r="H2" s="327"/>
      <c r="I2" s="327"/>
    </row>
    <row r="3" s="131" customFormat="true" ht="13.5" hidden="false" customHeight="false" outlineLevel="0" collapsed="false">
      <c r="A3" s="310" t="s">
        <v>1422</v>
      </c>
      <c r="B3" s="328"/>
      <c r="C3" s="328"/>
      <c r="D3" s="328"/>
      <c r="E3" s="328"/>
      <c r="F3" s="328"/>
      <c r="G3" s="327"/>
      <c r="H3" s="327"/>
      <c r="I3" s="327"/>
    </row>
    <row r="4" s="311" customFormat="true" ht="13.5" hidden="false" customHeight="false" outlineLevel="0" collapsed="false">
      <c r="A4" s="128" t="s">
        <v>1319</v>
      </c>
      <c r="B4" s="128"/>
      <c r="C4" s="128"/>
      <c r="D4" s="128"/>
      <c r="E4" s="128"/>
      <c r="F4" s="128"/>
      <c r="G4" s="329"/>
      <c r="H4" s="329"/>
      <c r="I4" s="329"/>
    </row>
    <row r="5" s="131" customFormat="true" ht="12.75" hidden="false" customHeight="false" outlineLevel="0" collapsed="false">
      <c r="A5" s="312" t="s">
        <v>1320</v>
      </c>
      <c r="B5" s="330" t="s">
        <v>1321</v>
      </c>
      <c r="C5" s="330" t="s">
        <v>1322</v>
      </c>
      <c r="D5" s="330" t="s">
        <v>1323</v>
      </c>
      <c r="E5" s="330" t="s">
        <v>1324</v>
      </c>
      <c r="F5" s="330" t="s">
        <v>1325</v>
      </c>
      <c r="G5" s="327"/>
      <c r="H5" s="327"/>
      <c r="I5" s="327"/>
    </row>
    <row r="6" s="316" customFormat="true" ht="12.75" hidden="false" customHeight="false" outlineLevel="0" collapsed="false">
      <c r="A6" s="314" t="s">
        <v>1328</v>
      </c>
      <c r="B6" s="331" t="n">
        <f aca="false">'[6]2007-2008 Servicing'!$J$9</f>
        <v>0.522727272727273</v>
      </c>
      <c r="C6" s="331" t="n">
        <f aca="false">'[6]2008-2009 Servicing'!$J$9</f>
        <v>0.332417582417582</v>
      </c>
      <c r="D6" s="331" t="n">
        <f aca="false">'[6]2009-2010 Servicing'!$J$9</f>
        <v>0.41</v>
      </c>
      <c r="E6" s="331" t="n">
        <f aca="false">'[6]2010-2011 Servicing'!$J$9</f>
        <v>0.836565096952909</v>
      </c>
      <c r="F6" s="331" t="n">
        <f aca="false">'[6]2011-2012 Servicing'!$J$9</f>
        <v>0.955555555555556</v>
      </c>
      <c r="G6" s="332"/>
      <c r="H6" s="332"/>
      <c r="I6" s="332"/>
    </row>
    <row r="7" s="316" customFormat="true" ht="12.75" hidden="false" customHeight="false" outlineLevel="0" collapsed="false">
      <c r="A7" s="314" t="s">
        <v>1331</v>
      </c>
      <c r="B7" s="331" t="n">
        <f aca="false">'[6]2007-2008 Servicing'!$J$16</f>
        <v>0.0909090909090909</v>
      </c>
      <c r="C7" s="331" t="n">
        <f aca="false">'[6]2008-2009 Servicing'!$J$16</f>
        <v>0.0731707317073171</v>
      </c>
      <c r="D7" s="331" t="n">
        <f aca="false">'[6]2009-2010 Servicing'!$J$16</f>
        <v>0.08</v>
      </c>
      <c r="E7" s="331" t="n">
        <f aca="false">'[6]2010-2011 Servicing'!$J$16</f>
        <v>0.849462365591398</v>
      </c>
      <c r="F7" s="331" t="n">
        <f aca="false">'[6]2011-2012 Servicing'!$J$16</f>
        <v>0.826530612244898</v>
      </c>
      <c r="G7" s="332"/>
      <c r="H7" s="332"/>
      <c r="I7" s="332"/>
    </row>
    <row r="8" s="316" customFormat="true" ht="12.75" hidden="false" customHeight="false" outlineLevel="0" collapsed="false">
      <c r="A8" s="314" t="s">
        <v>1326</v>
      </c>
      <c r="B8" s="331" t="n">
        <f aca="false">'[6]2007-2008 Servicing'!$J$12</f>
        <v>0.501930501930502</v>
      </c>
      <c r="C8" s="331" t="n">
        <f aca="false">'[6]2008-2009 Servicing'!$J$12</f>
        <v>0.4375</v>
      </c>
      <c r="D8" s="331" t="n">
        <f aca="false">'[6]2009-2010 Servicing'!$J$12</f>
        <v>0.29</v>
      </c>
      <c r="E8" s="331" t="n">
        <f aca="false">'[6]2010-2011 Servicing'!$J$12</f>
        <v>0.887096774193548</v>
      </c>
      <c r="F8" s="331" t="n">
        <f aca="false">'[6]2011-2012 Servicing'!$J$12</f>
        <v>0.814285714285714</v>
      </c>
      <c r="G8" s="332"/>
      <c r="H8" s="332"/>
      <c r="I8" s="332"/>
    </row>
    <row r="9" s="316" customFormat="true" ht="12.75" hidden="false" customHeight="false" outlineLevel="0" collapsed="false">
      <c r="A9" s="317" t="s">
        <v>1329</v>
      </c>
      <c r="B9" s="331" t="n">
        <f aca="false">'[6]2007-2008 Servicing'!$J$3</f>
        <v>0.443396226415094</v>
      </c>
      <c r="C9" s="331" t="n">
        <f aca="false">'[6]2008-2009 Servicing'!$J$3</f>
        <v>0.737991266375546</v>
      </c>
      <c r="D9" s="331" t="n">
        <f aca="false">'[6]2009-2010 Servicing'!$J$3</f>
        <v>0.69</v>
      </c>
      <c r="E9" s="331" t="n">
        <f aca="false">'[6]2010-2011 Servicing'!$J$3</f>
        <v>0.727272727272727</v>
      </c>
      <c r="F9" s="331" t="n">
        <f aca="false">'[6]2011-2012 Servicing'!$J$3</f>
        <v>0.753846153846154</v>
      </c>
      <c r="G9" s="332"/>
      <c r="H9" s="332"/>
      <c r="I9" s="332"/>
    </row>
    <row r="10" s="316" customFormat="true" ht="12.75" hidden="false" customHeight="false" outlineLevel="0" collapsed="false">
      <c r="A10" s="317" t="s">
        <v>1327</v>
      </c>
      <c r="B10" s="331" t="n">
        <f aca="false">'[6]2007-2008 Servicing'!$J$4</f>
        <v>0.195121951219512</v>
      </c>
      <c r="C10" s="331" t="n">
        <f aca="false">'[6]2008-2009 Servicing'!$J$4</f>
        <v>0.198979591836735</v>
      </c>
      <c r="D10" s="331" t="n">
        <f aca="false">'[6]2009-2010 Servicing'!$J$4</f>
        <v>0.6</v>
      </c>
      <c r="E10" s="331" t="n">
        <f aca="false">'[6]2010-2011 Servicing'!$J$4</f>
        <v>0.720164609053498</v>
      </c>
      <c r="F10" s="331" t="n">
        <f aca="false">'[6]2011-2012 Servicing'!$J$4</f>
        <v>0.665024630541872</v>
      </c>
      <c r="G10" s="332"/>
      <c r="H10" s="332"/>
      <c r="I10" s="332"/>
    </row>
    <row r="11" s="316" customFormat="true" ht="12.75" hidden="false" customHeight="false" outlineLevel="0" collapsed="false">
      <c r="A11" s="317" t="s">
        <v>1330</v>
      </c>
      <c r="B11" s="331" t="n">
        <f aca="false">'[6]2007-2008 Servicing'!$J$15</f>
        <v>0.522321428571429</v>
      </c>
      <c r="C11" s="331" t="n">
        <f aca="false">'[6]2008-2009 Servicing'!$J$15</f>
        <v>0.370044052863436</v>
      </c>
      <c r="D11" s="331" t="n">
        <f aca="false">'[6]2009-2010 Servicing'!$J$15</f>
        <v>0.72</v>
      </c>
      <c r="E11" s="331" t="n">
        <f aca="false">'[6]2010-2011 Servicing'!$J$15</f>
        <v>0.780373831775701</v>
      </c>
      <c r="F11" s="331" t="n">
        <f aca="false">'[6]2011-2012 Servicing'!$J$15</f>
        <v>0.637795275590551</v>
      </c>
      <c r="G11" s="332"/>
      <c r="H11" s="332"/>
      <c r="I11" s="332"/>
    </row>
    <row r="12" s="316" customFormat="true" ht="12.75" hidden="false" customHeight="false" outlineLevel="0" collapsed="false">
      <c r="A12" s="314" t="s">
        <v>1332</v>
      </c>
      <c r="B12" s="331" t="n">
        <f aca="false">'[6]2007-2008 Servicing'!$J$10</f>
        <v>0</v>
      </c>
      <c r="C12" s="331" t="n">
        <f aca="false">'[6]2008-2009 Servicing'!$J$10</f>
        <v>0</v>
      </c>
      <c r="D12" s="331" t="n">
        <f aca="false">'[6]2009-2010 Servicing'!$J$10</f>
        <v>0</v>
      </c>
      <c r="E12" s="331" t="n">
        <f aca="false">'[6]2010-2011 Servicing'!$J$10</f>
        <v>0</v>
      </c>
      <c r="F12" s="331" t="n">
        <f aca="false">'[6]2011-2012 Servicing'!$J$10</f>
        <v>0</v>
      </c>
      <c r="G12" s="332"/>
      <c r="H12" s="332"/>
      <c r="I12" s="332"/>
    </row>
    <row r="13" s="316" customFormat="true" ht="13.5" hidden="false" customHeight="false" outlineLevel="0" collapsed="false">
      <c r="A13" s="216"/>
      <c r="B13" s="328"/>
      <c r="C13" s="328"/>
      <c r="D13" s="328"/>
      <c r="E13" s="328"/>
      <c r="F13" s="328"/>
      <c r="G13" s="332"/>
      <c r="H13" s="332"/>
      <c r="I13" s="332"/>
    </row>
    <row r="14" s="316" customFormat="true" ht="13.5" hidden="false" customHeight="false" outlineLevel="0" collapsed="false">
      <c r="A14" s="128" t="s">
        <v>1333</v>
      </c>
      <c r="B14" s="128"/>
      <c r="C14" s="128"/>
      <c r="D14" s="128"/>
      <c r="E14" s="128"/>
      <c r="F14" s="128"/>
      <c r="G14" s="332"/>
      <c r="H14" s="332"/>
      <c r="I14" s="332"/>
    </row>
    <row r="15" s="316" customFormat="true" ht="12.75" hidden="false" customHeight="false" outlineLevel="0" collapsed="false">
      <c r="A15" s="314" t="s">
        <v>1337</v>
      </c>
      <c r="B15" s="331" t="n">
        <f aca="false">'[6]2007-2008 Servicing'!$J$11</f>
        <v>0</v>
      </c>
      <c r="C15" s="331" t="n">
        <f aca="false">'[6]2008-2009 Servicing'!$J$11</f>
        <v>0.62962962962963</v>
      </c>
      <c r="D15" s="331" t="n">
        <f aca="false">'[6]2009-2010 Servicing'!$J$11</f>
        <v>0.62</v>
      </c>
      <c r="E15" s="331" t="n">
        <f aca="false">'[6]2010-2011 Servicing'!$J$11</f>
        <v>0.927374301675978</v>
      </c>
      <c r="F15" s="331" t="n">
        <f aca="false">'[6]2011-2012 Servicing'!$J$11</f>
        <v>0.967213114754098</v>
      </c>
      <c r="G15" s="332"/>
      <c r="H15" s="332"/>
      <c r="I15" s="332"/>
    </row>
    <row r="16" s="316" customFormat="true" ht="12.75" hidden="false" customHeight="false" outlineLevel="0" collapsed="false">
      <c r="A16" s="314" t="s">
        <v>1336</v>
      </c>
      <c r="B16" s="331" t="n">
        <f aca="false">'[6]2007-2008 Servicing'!$J$14</f>
        <v>0.615384615384615</v>
      </c>
      <c r="C16" s="331" t="n">
        <f aca="false">'[6]2008-2009 Servicing'!$J$14</f>
        <v>0.309941520467836</v>
      </c>
      <c r="D16" s="331" t="n">
        <f aca="false">'[6]2009-2010 Servicing'!$J$14</f>
        <v>0.37</v>
      </c>
      <c r="E16" s="331" t="n">
        <f aca="false">'[6]2010-2011 Servicing'!$J$14</f>
        <v>0.869109947643979</v>
      </c>
      <c r="F16" s="331" t="n">
        <f aca="false">'[6]2011-2012 Servicing'!$J$14</f>
        <v>0.942675159235669</v>
      </c>
      <c r="G16" s="332"/>
      <c r="H16" s="332"/>
      <c r="I16" s="332"/>
    </row>
    <row r="17" s="316" customFormat="true" ht="12.75" hidden="false" customHeight="false" outlineLevel="0" collapsed="false">
      <c r="A17" s="314" t="s">
        <v>1334</v>
      </c>
      <c r="B17" s="331" t="n">
        <f aca="false">'[6]2007-2008 Servicing'!$J$7</f>
        <v>0.025</v>
      </c>
      <c r="C17" s="331" t="n">
        <f aca="false">'[6]2008-2009 Servicing'!$J$7</f>
        <v>1</v>
      </c>
      <c r="D17" s="331" t="n">
        <f aca="false">'[6]2009-2010 Servicing'!$J$7</f>
        <v>0.34</v>
      </c>
      <c r="E17" s="331" t="n">
        <f aca="false">'[6]2010-2011 Servicing'!$J$7</f>
        <v>0.925287356321839</v>
      </c>
      <c r="F17" s="331" t="n">
        <f aca="false">'[6]2011-2012 Servicing'!$J$7</f>
        <v>0.911290322580645</v>
      </c>
      <c r="G17" s="332"/>
      <c r="H17" s="332"/>
      <c r="I17" s="332"/>
    </row>
    <row r="18" s="316" customFormat="true" ht="12.75" hidden="false" customHeight="false" outlineLevel="0" collapsed="false">
      <c r="A18" s="314" t="s">
        <v>1339</v>
      </c>
      <c r="B18" s="331" t="n">
        <f aca="false">'[6]2007-2008 Servicing'!$J$6</f>
        <v>0</v>
      </c>
      <c r="C18" s="331" t="n">
        <f aca="false">'[6]2008-2009 Servicing'!$J$6</f>
        <v>0</v>
      </c>
      <c r="D18" s="331" t="n">
        <f aca="false">'[6]2009-2010 Servicing'!$J$6</f>
        <v>0</v>
      </c>
      <c r="E18" s="331" t="n">
        <f aca="false">'[6]2010-2011 Servicing'!$J$6</f>
        <v>1</v>
      </c>
      <c r="F18" s="331" t="n">
        <f aca="false">'[6]2011-2012 Servicing'!$J$6</f>
        <v>0.9</v>
      </c>
      <c r="G18" s="332"/>
      <c r="H18" s="332"/>
      <c r="I18" s="332"/>
    </row>
    <row r="19" s="316" customFormat="true" ht="12.75" hidden="false" customHeight="false" outlineLevel="0" collapsed="false">
      <c r="A19" s="314" t="s">
        <v>1338</v>
      </c>
      <c r="B19" s="331" t="n">
        <f aca="false">'[6]2007-2008 Servicing'!$J$8</f>
        <v>0.221698113207547</v>
      </c>
      <c r="C19" s="331" t="n">
        <f aca="false">'[6]2008-2009 Servicing'!$J$8</f>
        <v>0.245353159851301</v>
      </c>
      <c r="D19" s="331" t="n">
        <f aca="false">'[6]2009-2010 Servicing'!$J$8</f>
        <v>0.31</v>
      </c>
      <c r="E19" s="331" t="n">
        <f aca="false">'[6]2010-2011 Servicing'!$J$8</f>
        <v>0.950704225352113</v>
      </c>
      <c r="F19" s="331" t="n">
        <f aca="false">'[6]2011-2012 Servicing'!$J$8</f>
        <v>0.876404494382023</v>
      </c>
      <c r="G19" s="332"/>
      <c r="H19" s="332"/>
      <c r="I19" s="332"/>
    </row>
    <row r="20" s="316" customFormat="true" ht="12.75" hidden="false" customHeight="false" outlineLevel="0" collapsed="false">
      <c r="A20" s="317" t="s">
        <v>1340</v>
      </c>
      <c r="B20" s="331" t="n">
        <f aca="false">'[6]2007-2008 Servicing'!$J$13</f>
        <v>0.0188323917137476</v>
      </c>
      <c r="C20" s="331" t="n">
        <f aca="false">'[6]2008-2009 Servicing'!$J$13</f>
        <v>0.633620689655172</v>
      </c>
      <c r="D20" s="331" t="n">
        <f aca="false">'[6]2009-2010 Servicing'!$J$13</f>
        <v>0.25</v>
      </c>
      <c r="E20" s="331" t="n">
        <f aca="false">'[6]2010-2011 Servicing'!$J$13</f>
        <v>0.446969696969697</v>
      </c>
      <c r="F20" s="331" t="n">
        <f aca="false">'[6]2011-2012 Servicing'!$J$13</f>
        <v>0.56953642384106</v>
      </c>
      <c r="G20" s="332"/>
      <c r="H20" s="332"/>
      <c r="I20" s="332"/>
    </row>
    <row r="21" s="316" customFormat="true" ht="12.75" hidden="false" customHeight="false" outlineLevel="0" collapsed="false">
      <c r="A21" s="314" t="s">
        <v>1335</v>
      </c>
      <c r="B21" s="331" t="n">
        <f aca="false">'[6]2007-2008 Servicing'!$J$5</f>
        <v>0.129770992366412</v>
      </c>
      <c r="C21" s="331" t="n">
        <f aca="false">'[6]2008-2009 Servicing'!$J$5</f>
        <v>0.230769230769231</v>
      </c>
      <c r="D21" s="331" t="n">
        <f aca="false">'[6]2009-2010 Servicing'!$J$5</f>
        <v>0.41</v>
      </c>
      <c r="E21" s="331" t="n">
        <f aca="false">'[6]2010-2011 Servicing'!$J$5</f>
        <v>0.906976744186047</v>
      </c>
      <c r="F21" s="331" t="n">
        <f aca="false">'[6]2011-2012 Servicing'!$J$5</f>
        <v>0.5</v>
      </c>
      <c r="G21" s="332"/>
      <c r="H21" s="332"/>
      <c r="I21" s="332"/>
    </row>
    <row r="22" s="316" customFormat="true" ht="13.5" hidden="false" customHeight="false" outlineLevel="0" collapsed="false">
      <c r="A22" s="216"/>
      <c r="B22" s="328"/>
      <c r="C22" s="328"/>
      <c r="D22" s="328"/>
      <c r="E22" s="328"/>
      <c r="F22" s="328"/>
      <c r="G22" s="332"/>
      <c r="H22" s="332"/>
      <c r="I22" s="332"/>
    </row>
    <row r="23" s="316" customFormat="true" ht="13.5" hidden="false" customHeight="false" outlineLevel="0" collapsed="false">
      <c r="A23" s="128" t="s">
        <v>1341</v>
      </c>
      <c r="B23" s="128"/>
      <c r="C23" s="128"/>
      <c r="D23" s="128"/>
      <c r="E23" s="128"/>
      <c r="F23" s="128"/>
      <c r="G23" s="332"/>
      <c r="H23" s="332"/>
      <c r="I23" s="332"/>
    </row>
    <row r="24" s="316" customFormat="true" ht="12.75" hidden="false" customHeight="false" outlineLevel="0" collapsed="false">
      <c r="A24" s="314" t="s">
        <v>1344</v>
      </c>
      <c r="B24" s="331" t="n">
        <f aca="false">'[6]2007-2008 Servicing'!$J$28</f>
        <v>0.367464062742186</v>
      </c>
      <c r="C24" s="331" t="n">
        <f aca="false">'[6]2008-2009 Servicing'!$J$29</f>
        <v>0.446895057235493</v>
      </c>
      <c r="D24" s="331" t="n">
        <f aca="false">'[6]2009-2010 Servicing'!$J$30</f>
        <v>0</v>
      </c>
      <c r="E24" s="331" t="n">
        <f aca="false">'[6]2010-2011 Servicing'!$J$30</f>
        <v>0</v>
      </c>
      <c r="F24" s="331" t="n">
        <f aca="false">'[6]2011-2012 Servicing'!$J$30</f>
        <v>0</v>
      </c>
      <c r="G24" s="332"/>
      <c r="H24" s="332"/>
      <c r="I24" s="332"/>
    </row>
    <row r="25" s="131" customFormat="true" ht="12.75" hidden="false" customHeight="false" outlineLevel="0" collapsed="false">
      <c r="B25" s="328"/>
      <c r="C25" s="328"/>
      <c r="D25" s="328"/>
      <c r="E25" s="328"/>
      <c r="F25" s="328"/>
      <c r="G25" s="327"/>
      <c r="H25" s="327"/>
      <c r="I25" s="327"/>
    </row>
    <row r="26" s="131" customFormat="true" ht="12.75" hidden="false" customHeight="false" outlineLevel="0" collapsed="false">
      <c r="B26" s="333"/>
      <c r="C26" s="333"/>
      <c r="D26" s="333"/>
      <c r="E26" s="333"/>
      <c r="F26" s="333"/>
      <c r="G26" s="327"/>
      <c r="H26" s="327"/>
      <c r="I26" s="327"/>
    </row>
    <row r="27" s="131" customFormat="true" ht="12.75" hidden="false" customHeight="false" outlineLevel="0" collapsed="false">
      <c r="B27" s="333"/>
      <c r="C27" s="333"/>
      <c r="D27" s="333"/>
      <c r="E27" s="333"/>
      <c r="F27" s="333"/>
      <c r="G27" s="327"/>
      <c r="H27" s="327"/>
      <c r="I27" s="327"/>
    </row>
    <row r="28" s="131" customFormat="true" ht="12.75" hidden="false" customHeight="false" outlineLevel="0" collapsed="false">
      <c r="B28" s="333"/>
      <c r="C28" s="333"/>
      <c r="D28" s="333"/>
      <c r="E28" s="333"/>
      <c r="F28" s="333"/>
      <c r="G28" s="327"/>
      <c r="H28" s="327"/>
      <c r="I28" s="327"/>
    </row>
    <row r="29" s="131" customFormat="true" ht="12.75" hidden="false" customHeight="false" outlineLevel="0" collapsed="false">
      <c r="B29" s="333"/>
      <c r="C29" s="333"/>
      <c r="D29" s="333"/>
      <c r="E29" s="333"/>
      <c r="F29" s="333"/>
      <c r="G29" s="327"/>
      <c r="H29" s="327"/>
      <c r="I29" s="327"/>
    </row>
    <row r="30" s="131" customFormat="true" ht="12.75" hidden="false" customHeight="false" outlineLevel="0" collapsed="false">
      <c r="B30" s="333"/>
      <c r="C30" s="333"/>
      <c r="D30" s="333"/>
      <c r="E30" s="333"/>
      <c r="F30" s="333"/>
      <c r="G30" s="327"/>
      <c r="H30" s="327"/>
      <c r="I30" s="327"/>
    </row>
    <row r="31" s="131" customFormat="true" ht="12.75" hidden="false" customHeight="false" outlineLevel="0" collapsed="false">
      <c r="B31" s="333"/>
      <c r="C31" s="333"/>
      <c r="D31" s="333"/>
      <c r="E31" s="333"/>
      <c r="F31" s="333"/>
      <c r="G31" s="327"/>
      <c r="H31" s="327"/>
      <c r="I31" s="327"/>
    </row>
  </sheetData>
  <mergeCells count="5">
    <mergeCell ref="A1:F1"/>
    <mergeCell ref="A2:F2"/>
    <mergeCell ref="A4:F4"/>
    <mergeCell ref="A14:F14"/>
    <mergeCell ref="A23:F23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9" activeCellId="0" sqref="G19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34" width="16.56"/>
    <col collapsed="false" customWidth="true" hidden="false" outlineLevel="0" max="4" min="2" style="132" width="12.99"/>
    <col collapsed="false" customWidth="true" hidden="false" outlineLevel="0" max="6" min="5" style="335" width="12.99"/>
    <col collapsed="false" customWidth="true" hidden="false" outlineLevel="0" max="7" min="7" style="336" width="12.99"/>
    <col collapsed="false" customWidth="true" hidden="false" outlineLevel="0" max="9" min="8" style="222" width="12.99"/>
    <col collapsed="false" customWidth="false" hidden="false" outlineLevel="0" max="257" min="10" style="222" width="13.7"/>
  </cols>
  <sheetData>
    <row r="1" customFormat="false" ht="22.5" hidden="false" customHeight="true" outlineLevel="0" collapsed="false">
      <c r="A1" s="337" t="s">
        <v>1404</v>
      </c>
      <c r="B1" s="337"/>
      <c r="C1" s="337"/>
      <c r="D1" s="337"/>
      <c r="E1" s="337"/>
      <c r="F1" s="337"/>
      <c r="G1" s="338"/>
    </row>
    <row r="2" s="341" customFormat="true" ht="15" hidden="false" customHeight="false" outlineLevel="0" collapsed="false">
      <c r="A2" s="339" t="s">
        <v>1424</v>
      </c>
      <c r="B2" s="339"/>
      <c r="C2" s="339"/>
      <c r="D2" s="339"/>
      <c r="E2" s="339"/>
      <c r="F2" s="339"/>
      <c r="G2" s="340"/>
    </row>
    <row r="3" s="341" customFormat="true" ht="15.75" hidden="false" customHeight="false" outlineLevel="0" collapsed="false">
      <c r="A3" s="104" t="s">
        <v>1422</v>
      </c>
      <c r="B3" s="104"/>
      <c r="C3" s="104"/>
      <c r="D3" s="104"/>
      <c r="E3" s="104"/>
      <c r="F3" s="104"/>
      <c r="G3" s="340"/>
    </row>
    <row r="4" s="341" customFormat="true" ht="15.75" hidden="false" customHeight="false" outlineLevel="0" collapsed="false">
      <c r="A4" s="221" t="s">
        <v>1319</v>
      </c>
      <c r="B4" s="221"/>
      <c r="C4" s="221"/>
      <c r="D4" s="221"/>
      <c r="E4" s="221"/>
      <c r="F4" s="221"/>
      <c r="G4" s="340"/>
    </row>
    <row r="5" s="341" customFormat="true" ht="15" hidden="false" customHeight="false" outlineLevel="0" collapsed="false">
      <c r="A5" s="342" t="s">
        <v>1320</v>
      </c>
      <c r="B5" s="343" t="s">
        <v>1321</v>
      </c>
      <c r="C5" s="343" t="s">
        <v>1322</v>
      </c>
      <c r="D5" s="343" t="s">
        <v>1323</v>
      </c>
      <c r="E5" s="343" t="s">
        <v>1324</v>
      </c>
      <c r="F5" s="343" t="s">
        <v>1325</v>
      </c>
      <c r="G5" s="340"/>
    </row>
    <row r="6" s="341" customFormat="true" ht="15" hidden="false" customHeight="false" outlineLevel="0" collapsed="false">
      <c r="A6" s="224" t="s">
        <v>1327</v>
      </c>
      <c r="B6" s="344" t="n">
        <f aca="false">'[6]2007-2008 Past Due'!$J$4</f>
        <v>428</v>
      </c>
      <c r="C6" s="344" t="n">
        <f aca="false">'[6]2008-2009 Past Due'!$J$4</f>
        <v>303</v>
      </c>
      <c r="D6" s="344" t="n">
        <f aca="false">'[6]2009-2010 Past Due'!$J$4</f>
        <v>165</v>
      </c>
      <c r="E6" s="344" t="n">
        <f aca="false">'[6]2010-2011 Past Due'!$J$4</f>
        <v>69</v>
      </c>
      <c r="F6" s="344" t="n">
        <f aca="false">'[6]2011-2012 Past Due'!$J$4</f>
        <v>111</v>
      </c>
      <c r="G6" s="340"/>
    </row>
    <row r="7" s="341" customFormat="true" ht="15" hidden="false" customHeight="false" outlineLevel="0" collapsed="false">
      <c r="A7" s="224" t="s">
        <v>1330</v>
      </c>
      <c r="B7" s="344" t="n">
        <f aca="false">'[6]2007-2008 Past Due'!$J$15</f>
        <v>180</v>
      </c>
      <c r="C7" s="344" t="n">
        <f aca="false">'[6]2008-2009 Past Due'!$J$15</f>
        <v>89</v>
      </c>
      <c r="D7" s="344" t="n">
        <f aca="false">'[6]2009-2010 Past Due'!$J$15</f>
        <v>119</v>
      </c>
      <c r="E7" s="344" t="n">
        <f aca="false">'[6]2010-2011 Past Due'!$J$15</f>
        <v>48</v>
      </c>
      <c r="F7" s="344" t="n">
        <f aca="false">'[6]2011-2012 Past Due'!$J$15</f>
        <v>46</v>
      </c>
      <c r="G7" s="340"/>
    </row>
    <row r="8" s="341" customFormat="true" ht="15" hidden="false" customHeight="false" outlineLevel="0" collapsed="false">
      <c r="A8" s="224" t="s">
        <v>1331</v>
      </c>
      <c r="B8" s="344" t="n">
        <f aca="false">'[6]2007-2008 Past Due'!$J$16</f>
        <v>5</v>
      </c>
      <c r="C8" s="344" t="n">
        <f aca="false">'[6]2008-2009 Past Due'!$J$16</f>
        <v>71</v>
      </c>
      <c r="D8" s="344" t="n">
        <f aca="false">'[6]2009-2010 Past Due'!$J$16</f>
        <v>77</v>
      </c>
      <c r="E8" s="344" t="n">
        <f aca="false">'[6]2010-2011 Past Due'!$J$16</f>
        <v>14</v>
      </c>
      <c r="F8" s="344" t="n">
        <f aca="false">'[6]2011-2012 Past Due'!$J$16</f>
        <v>18</v>
      </c>
      <c r="G8" s="340"/>
    </row>
    <row r="9" s="341" customFormat="true" ht="15" hidden="false" customHeight="false" outlineLevel="0" collapsed="false">
      <c r="A9" s="231" t="s">
        <v>1329</v>
      </c>
      <c r="B9" s="344" t="n">
        <f aca="false">'[6]2007-2008 Past Due'!$J$3</f>
        <v>179</v>
      </c>
      <c r="C9" s="344" t="n">
        <f aca="false">'[6]2008-2009 Past Due'!$J$3</f>
        <v>42</v>
      </c>
      <c r="D9" s="344" t="n">
        <f aca="false">'[6]2009-2010 Past Due'!$J$3</f>
        <v>91</v>
      </c>
      <c r="E9" s="344" t="n">
        <f aca="false">'[6]2010-2011 Past Due'!$J$3</f>
        <v>32</v>
      </c>
      <c r="F9" s="344" t="n">
        <f aca="false">'[6]2011-2012 Past Due'!$J$3</f>
        <v>16</v>
      </c>
      <c r="G9" s="340"/>
    </row>
    <row r="10" s="341" customFormat="true" ht="15" hidden="false" customHeight="false" outlineLevel="0" collapsed="false">
      <c r="A10" s="231" t="s">
        <v>1326</v>
      </c>
      <c r="B10" s="344" t="n">
        <f aca="false">'[6]2007-2008 Past Due'!$J$12</f>
        <v>245</v>
      </c>
      <c r="C10" s="344" t="n">
        <f aca="false">'[6]2008-2009 Past Due'!$J$12</f>
        <v>72</v>
      </c>
      <c r="D10" s="344" t="n">
        <f aca="false">'[6]2009-2010 Past Due'!$J$12</f>
        <v>145</v>
      </c>
      <c r="E10" s="344" t="n">
        <f aca="false">'[6]2010-2011 Past Due'!$J$12</f>
        <v>8</v>
      </c>
      <c r="F10" s="344" t="n">
        <f aca="false">'[6]2011-2012 Past Due'!$J$12</f>
        <v>13</v>
      </c>
      <c r="G10" s="340"/>
    </row>
    <row r="11" s="341" customFormat="true" ht="15" hidden="false" customHeight="false" outlineLevel="0" collapsed="false">
      <c r="A11" s="231" t="s">
        <v>1328</v>
      </c>
      <c r="B11" s="344" t="n">
        <f aca="false">'[6]2007-2008 Past Due'!$J$9</f>
        <v>3</v>
      </c>
      <c r="C11" s="344" t="n">
        <f aca="false">'[6]2008-2009 Past Due'!$J$9</f>
        <v>115</v>
      </c>
      <c r="D11" s="344" t="n">
        <f aca="false">'[6]2009-2010 Past Due'!$J$9</f>
        <v>162</v>
      </c>
      <c r="E11" s="344" t="n">
        <f aca="false">'[6]2010-2011 Past Due'!$J$9</f>
        <v>60</v>
      </c>
      <c r="F11" s="344" t="n">
        <f aca="false">'[6]2011-2012 Past Due'!$J$9</f>
        <v>6</v>
      </c>
      <c r="G11" s="340"/>
    </row>
    <row r="12" s="341" customFormat="true" ht="15.75" hidden="false" customHeight="false" outlineLevel="0" collapsed="false">
      <c r="A12" s="224" t="s">
        <v>1332</v>
      </c>
      <c r="B12" s="344" t="n">
        <f aca="false">'[6]2007-2008 Past Due'!$J$10</f>
        <v>0</v>
      </c>
      <c r="C12" s="344" t="n">
        <f aca="false">'[6]2008-2009 Past Due'!$J$10</f>
        <v>0</v>
      </c>
      <c r="D12" s="344" t="n">
        <f aca="false">'[6]2009-2010 Past Due'!$J$10</f>
        <v>0</v>
      </c>
      <c r="E12" s="344" t="n">
        <f aca="false">'[6]2010-2011 Past Due'!$J$10</f>
        <v>0</v>
      </c>
      <c r="F12" s="344" t="n">
        <f aca="false">'[6]2011-2012 Past Due'!$J$10</f>
        <v>0</v>
      </c>
      <c r="G12" s="340"/>
    </row>
    <row r="13" s="341" customFormat="true" ht="15.75" hidden="false" customHeight="false" outlineLevel="0" collapsed="false">
      <c r="A13" s="134"/>
      <c r="B13" s="292" t="n">
        <f aca="false">SUM(B6:B12)</f>
        <v>1040</v>
      </c>
      <c r="C13" s="292" t="n">
        <f aca="false">SUM(C6:C12)</f>
        <v>692</v>
      </c>
      <c r="D13" s="292" t="n">
        <f aca="false">SUM(D6:D12)</f>
        <v>759</v>
      </c>
      <c r="E13" s="292" t="n">
        <f aca="false">SUM(E6:E12)</f>
        <v>231</v>
      </c>
      <c r="F13" s="292" t="n">
        <f aca="false">SUM(F6:F12)</f>
        <v>210</v>
      </c>
      <c r="G13" s="340"/>
    </row>
    <row r="14" s="341" customFormat="true" ht="15.75" hidden="false" customHeight="false" outlineLevel="0" collapsed="false">
      <c r="A14" s="134"/>
      <c r="B14" s="296"/>
      <c r="C14" s="296"/>
      <c r="D14" s="296"/>
      <c r="E14" s="296"/>
      <c r="F14" s="296"/>
      <c r="G14" s="340"/>
    </row>
    <row r="15" s="341" customFormat="true" ht="15.75" hidden="false" customHeight="false" outlineLevel="0" collapsed="false">
      <c r="A15" s="221" t="s">
        <v>1333</v>
      </c>
      <c r="B15" s="221"/>
      <c r="C15" s="221"/>
      <c r="D15" s="221"/>
      <c r="E15" s="221"/>
      <c r="F15" s="221"/>
      <c r="G15" s="340"/>
    </row>
    <row r="16" customFormat="false" ht="15" hidden="false" customHeight="false" outlineLevel="0" collapsed="false">
      <c r="A16" s="224" t="s">
        <v>1340</v>
      </c>
      <c r="B16" s="344" t="n">
        <f aca="false">'[6]2007-2008 Past Due'!$J$13</f>
        <v>100</v>
      </c>
      <c r="C16" s="344" t="n">
        <f aca="false">'[6]2008-2009 Past Due'!$J$13</f>
        <v>37</v>
      </c>
      <c r="D16" s="344" t="n">
        <f aca="false">'[6]2009-2010 Past Due'!$J$13</f>
        <v>162</v>
      </c>
      <c r="E16" s="344" t="n">
        <f aca="false">'[6]2010-2011 Past Due'!$J$13</f>
        <v>73</v>
      </c>
      <c r="F16" s="344" t="n">
        <f aca="false">'[6]2011-2012 Past Due'!$J$13</f>
        <v>130</v>
      </c>
    </row>
    <row r="17" s="341" customFormat="true" ht="15" hidden="false" customHeight="false" outlineLevel="0" collapsed="false">
      <c r="A17" s="224" t="s">
        <v>1335</v>
      </c>
      <c r="B17" s="344" t="n">
        <f aca="false">'[6]2007-2008 Past Due'!$J$5</f>
        <v>27</v>
      </c>
      <c r="C17" s="344" t="n">
        <f aca="false">'[6]2008-2009 Past Due'!$J$5</f>
        <v>72</v>
      </c>
      <c r="D17" s="344" t="n">
        <f aca="false">'[6]2009-2010 Past Due'!$J$5</f>
        <v>119</v>
      </c>
      <c r="E17" s="344" t="n">
        <f aca="false">'[6]2010-2011 Past Due'!$J$5</f>
        <v>8</v>
      </c>
      <c r="F17" s="344" t="n">
        <f aca="false">'[6]2011-2012 Past Due'!$J$5</f>
        <v>27</v>
      </c>
      <c r="G17" s="340"/>
    </row>
    <row r="18" customFormat="false" ht="15" hidden="false" customHeight="false" outlineLevel="0" collapsed="false">
      <c r="A18" s="224" t="s">
        <v>1338</v>
      </c>
      <c r="B18" s="344" t="n">
        <f aca="false">'[6]2007-2008 Past Due'!$J$8</f>
        <v>261</v>
      </c>
      <c r="C18" s="344" t="n">
        <f aca="false">'[6]2008-2009 Past Due'!$J$8</f>
        <v>190</v>
      </c>
      <c r="D18" s="344" t="n">
        <f aca="false">'[6]2009-2010 Past Due'!$J$8</f>
        <v>165</v>
      </c>
      <c r="E18" s="344" t="n">
        <f aca="false">'[6]2010-2011 Past Due'!$J$8</f>
        <v>7</v>
      </c>
      <c r="F18" s="344" t="n">
        <f aca="false">'[6]2011-2012 Past Due'!$J$8</f>
        <v>12</v>
      </c>
    </row>
    <row r="19" customFormat="false" ht="15" hidden="false" customHeight="false" outlineLevel="0" collapsed="false">
      <c r="A19" s="224" t="s">
        <v>1334</v>
      </c>
      <c r="B19" s="344" t="n">
        <f aca="false">'[6]2007-2008 Past Due'!$J$7</f>
        <v>7</v>
      </c>
      <c r="C19" s="344" t="n">
        <f aca="false">'[6]2008-2009 Past Due'!$J$7</f>
        <v>48</v>
      </c>
      <c r="D19" s="344" t="n">
        <f aca="false">'[6]2009-2010 Past Due'!$J$7</f>
        <v>20</v>
      </c>
      <c r="E19" s="344" t="n">
        <f aca="false">'[6]2010-2011 Past Due'!$J$7</f>
        <v>16</v>
      </c>
      <c r="F19" s="344" t="n">
        <f aca="false">'[6]2011-2012 Past Due'!$J$7</f>
        <v>11</v>
      </c>
      <c r="G19" s="340"/>
      <c r="H19" s="341"/>
      <c r="I19" s="341"/>
      <c r="J19" s="341"/>
      <c r="K19" s="341"/>
    </row>
    <row r="20" s="341" customFormat="true" ht="15" hidden="false" customHeight="false" outlineLevel="0" collapsed="false">
      <c r="A20" s="224" t="s">
        <v>1336</v>
      </c>
      <c r="B20" s="344" t="n">
        <f aca="false">'[6]2007-2008 Past Due'!$J$14</f>
        <v>342</v>
      </c>
      <c r="C20" s="344" t="n">
        <f aca="false">'[6]2008-2009 Past Due'!$J$14</f>
        <v>98</v>
      </c>
      <c r="D20" s="344" t="n">
        <f aca="false">'[6]2009-2010 Past Due'!$J$14</f>
        <v>35</v>
      </c>
      <c r="E20" s="344" t="n">
        <f aca="false">'[6]2010-2011 Past Due'!$J$14</f>
        <v>25</v>
      </c>
      <c r="F20" s="344" t="n">
        <f aca="false">'[6]2011-2012 Past Due'!$J$14</f>
        <v>10</v>
      </c>
      <c r="G20" s="336"/>
      <c r="H20" s="222"/>
      <c r="I20" s="222"/>
      <c r="J20" s="222"/>
      <c r="K20" s="222"/>
    </row>
    <row r="21" customFormat="false" ht="15" hidden="false" customHeight="false" outlineLevel="0" collapsed="false">
      <c r="A21" s="231" t="s">
        <v>1337</v>
      </c>
      <c r="B21" s="344" t="n">
        <f aca="false">'[6]2007-2008 Past Due'!$J$11</f>
        <v>0</v>
      </c>
      <c r="C21" s="344" t="n">
        <f aca="false">'[6]2008-2009 Past Due'!$J$11</f>
        <v>194</v>
      </c>
      <c r="D21" s="344" t="n">
        <f aca="false">'[6]2009-2010 Past Due'!$J$11</f>
        <v>23</v>
      </c>
      <c r="E21" s="344" t="n">
        <f aca="false">'[6]2010-2011 Past Due'!$J$11</f>
        <v>13</v>
      </c>
      <c r="F21" s="344" t="n">
        <f aca="false">'[6]2011-2012 Past Due'!$J$11</f>
        <v>2</v>
      </c>
    </row>
    <row r="22" customFormat="false" ht="15.75" hidden="false" customHeight="false" outlineLevel="0" collapsed="false">
      <c r="A22" s="224" t="s">
        <v>1339</v>
      </c>
      <c r="B22" s="344" t="n">
        <f aca="false">'[6]2007-2008 Past Due'!$J$6</f>
        <v>0</v>
      </c>
      <c r="C22" s="344" t="n">
        <f aca="false">'[6]2008-2009 Past Due'!$J$6</f>
        <v>0</v>
      </c>
      <c r="D22" s="344" t="n">
        <f aca="false">'[6]2009-2010 Past Due'!$J$6</f>
        <v>0</v>
      </c>
      <c r="E22" s="344" t="n">
        <f aca="false">'[6]2010-2011 Past Due'!$J$6</f>
        <v>0</v>
      </c>
      <c r="F22" s="344" t="n">
        <f aca="false">'[6]2011-2012 Past Due'!$J$6</f>
        <v>1</v>
      </c>
    </row>
    <row r="23" customFormat="false" ht="15.75" hidden="false" customHeight="false" outlineLevel="0" collapsed="false">
      <c r="A23" s="134"/>
      <c r="B23" s="292" t="n">
        <f aca="false">SUM(B16:B22)</f>
        <v>737</v>
      </c>
      <c r="C23" s="292" t="n">
        <f aca="false">SUM(C16:C22)</f>
        <v>639</v>
      </c>
      <c r="D23" s="292" t="n">
        <f aca="false">SUM(D16:D22)</f>
        <v>524</v>
      </c>
      <c r="E23" s="292" t="n">
        <f aca="false">SUM(E16:E22)</f>
        <v>142</v>
      </c>
      <c r="F23" s="292" t="n">
        <f aca="false">SUM(F16:F22)</f>
        <v>193</v>
      </c>
    </row>
    <row r="24" customFormat="false" ht="15.75" hidden="false" customHeight="false" outlineLevel="0" collapsed="false">
      <c r="A24" s="134"/>
      <c r="B24" s="296"/>
      <c r="C24" s="296"/>
      <c r="D24" s="296"/>
      <c r="E24" s="296"/>
      <c r="F24" s="296"/>
    </row>
    <row r="25" customFormat="false" ht="15.75" hidden="false" customHeight="false" outlineLevel="0" collapsed="false">
      <c r="A25" s="221" t="s">
        <v>1341</v>
      </c>
      <c r="B25" s="221"/>
      <c r="C25" s="221"/>
      <c r="D25" s="221"/>
      <c r="E25" s="221"/>
      <c r="F25" s="221"/>
    </row>
    <row r="26" customFormat="false" ht="15.75" hidden="false" customHeight="false" outlineLevel="0" collapsed="false">
      <c r="A26" s="224" t="s">
        <v>1344</v>
      </c>
      <c r="B26" s="344" t="n">
        <f aca="false">'[6]2007-2008 Past Due'!$J$30</f>
        <v>317</v>
      </c>
      <c r="C26" s="344" t="n">
        <f aca="false">'[6]2008-2009 Past Due'!$J$30</f>
        <v>51</v>
      </c>
      <c r="D26" s="344" t="n">
        <f aca="false">'[6]2009-2010 Past Due'!$J$30</f>
        <v>0</v>
      </c>
      <c r="E26" s="344" t="n">
        <f aca="false">'[6]2010-2011 Past Due'!$J$30</f>
        <v>0</v>
      </c>
      <c r="F26" s="344" t="n">
        <f aca="false">'[6]2011-2012 Past Due'!$J$30</f>
        <v>0</v>
      </c>
    </row>
    <row r="27" customFormat="false" ht="15.75" hidden="false" customHeight="false" outlineLevel="0" collapsed="false">
      <c r="A27" s="115"/>
      <c r="B27" s="292" t="n">
        <f aca="false">SUM(B26:B26)</f>
        <v>317</v>
      </c>
      <c r="C27" s="292" t="n">
        <f aca="false">SUM(C26:C26)</f>
        <v>51</v>
      </c>
      <c r="D27" s="292" t="n">
        <f aca="false">SUM(D26:D26)</f>
        <v>0</v>
      </c>
      <c r="E27" s="292" t="n">
        <f aca="false">SUM(E26:E26)</f>
        <v>0</v>
      </c>
      <c r="F27" s="292" t="n">
        <f aca="false">SUM(F26:F26)</f>
        <v>0</v>
      </c>
    </row>
    <row r="28" customFormat="false" ht="15.75" hidden="false" customHeight="false" outlineLevel="0" collapsed="false">
      <c r="A28" s="115"/>
      <c r="B28" s="296"/>
      <c r="C28" s="296"/>
      <c r="D28" s="296"/>
      <c r="E28" s="296"/>
      <c r="F28" s="296"/>
    </row>
    <row r="29" customFormat="false" ht="15.75" hidden="false" customHeight="false" outlineLevel="0" collapsed="false">
      <c r="A29" s="221" t="s">
        <v>1345</v>
      </c>
      <c r="B29" s="221"/>
      <c r="C29" s="221"/>
      <c r="D29" s="221"/>
      <c r="E29" s="221"/>
      <c r="F29" s="221"/>
    </row>
    <row r="30" customFormat="false" ht="15" hidden="false" customHeight="false" outlineLevel="0" collapsed="false">
      <c r="A30" s="345" t="s">
        <v>1320</v>
      </c>
      <c r="B30" s="346" t="s">
        <v>1321</v>
      </c>
      <c r="C30" s="346" t="s">
        <v>1322</v>
      </c>
      <c r="D30" s="343" t="s">
        <v>1323</v>
      </c>
      <c r="E30" s="343" t="s">
        <v>1324</v>
      </c>
      <c r="F30" s="343" t="s">
        <v>1325</v>
      </c>
    </row>
    <row r="31" customFormat="false" ht="15" hidden="false" customHeight="false" outlineLevel="0" collapsed="false">
      <c r="A31" s="226" t="s">
        <v>1346</v>
      </c>
      <c r="B31" s="344" t="n">
        <f aca="false">B13</f>
        <v>1040</v>
      </c>
      <c r="C31" s="344" t="n">
        <f aca="false">C13</f>
        <v>692</v>
      </c>
      <c r="D31" s="344" t="n">
        <f aca="false">D13</f>
        <v>759</v>
      </c>
      <c r="E31" s="344" t="n">
        <f aca="false">E13</f>
        <v>231</v>
      </c>
      <c r="F31" s="344" t="n">
        <f aca="false">F13</f>
        <v>210</v>
      </c>
    </row>
    <row r="32" customFormat="false" ht="15" hidden="false" customHeight="false" outlineLevel="0" collapsed="false">
      <c r="A32" s="226" t="s">
        <v>1347</v>
      </c>
      <c r="B32" s="344" t="n">
        <f aca="false">B23</f>
        <v>737</v>
      </c>
      <c r="C32" s="344" t="n">
        <f aca="false">C23</f>
        <v>639</v>
      </c>
      <c r="D32" s="344" t="n">
        <f aca="false">D23</f>
        <v>524</v>
      </c>
      <c r="E32" s="344" t="n">
        <f aca="false">E23</f>
        <v>142</v>
      </c>
      <c r="F32" s="344" t="n">
        <f aca="false">F23</f>
        <v>193</v>
      </c>
    </row>
    <row r="33" customFormat="false" ht="15.75" hidden="false" customHeight="false" outlineLevel="0" collapsed="false">
      <c r="A33" s="226" t="s">
        <v>1348</v>
      </c>
      <c r="B33" s="344" t="n">
        <f aca="false">B27</f>
        <v>317</v>
      </c>
      <c r="C33" s="344" t="n">
        <f aca="false">C27</f>
        <v>51</v>
      </c>
      <c r="D33" s="344" t="n">
        <f aca="false">D27</f>
        <v>0</v>
      </c>
      <c r="E33" s="344" t="n">
        <f aca="false">E27</f>
        <v>0</v>
      </c>
      <c r="F33" s="344" t="n">
        <f aca="false">F27</f>
        <v>0</v>
      </c>
    </row>
    <row r="34" customFormat="false" ht="15.75" hidden="false" customHeight="false" outlineLevel="0" collapsed="false">
      <c r="A34" s="301" t="s">
        <v>1358</v>
      </c>
      <c r="B34" s="347" t="n">
        <f aca="false">SUM(B31:B33)</f>
        <v>2094</v>
      </c>
      <c r="C34" s="347" t="n">
        <f aca="false">SUM(C31:C33)</f>
        <v>1382</v>
      </c>
      <c r="D34" s="347" t="n">
        <f aca="false">SUM(D31:D33)</f>
        <v>1283</v>
      </c>
      <c r="E34" s="347" t="n">
        <f aca="false">SUM(E31:E33)</f>
        <v>373</v>
      </c>
      <c r="F34" s="347" t="n">
        <f aca="false">SUM(F31:F33)</f>
        <v>403</v>
      </c>
    </row>
    <row r="35" customFormat="false" ht="15" hidden="false" customHeight="false" outlineLevel="0" collapsed="false">
      <c r="A35" s="216"/>
      <c r="B35" s="325"/>
      <c r="C35" s="325"/>
      <c r="D35" s="325"/>
      <c r="E35" s="325"/>
      <c r="F35" s="325"/>
    </row>
    <row r="36" s="136" customFormat="true" ht="17.25" hidden="false" customHeight="true" outlineLevel="0" collapsed="false">
      <c r="A36" s="134" t="s">
        <v>1349</v>
      </c>
      <c r="B36" s="134"/>
      <c r="C36" s="134"/>
      <c r="D36" s="134"/>
      <c r="E36" s="134"/>
      <c r="F36" s="134"/>
      <c r="G36" s="104"/>
    </row>
    <row r="37" customFormat="false" ht="15" hidden="false" customHeight="false" outlineLevel="0" collapsed="false">
      <c r="A37" s="316"/>
      <c r="B37" s="319"/>
      <c r="C37" s="319"/>
      <c r="D37" s="319"/>
      <c r="E37" s="319"/>
      <c r="F37" s="319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34" width="16.56"/>
    <col collapsed="false" customWidth="true" hidden="false" outlineLevel="0" max="4" min="2" style="132" width="12.99"/>
    <col collapsed="false" customWidth="true" hidden="false" outlineLevel="0" max="6" min="5" style="335" width="12.99"/>
    <col collapsed="false" customWidth="true" hidden="false" outlineLevel="0" max="7" min="7" style="336" width="12.99"/>
    <col collapsed="false" customWidth="true" hidden="false" outlineLevel="0" max="10" min="8" style="222" width="12.99"/>
    <col collapsed="false" customWidth="false" hidden="false" outlineLevel="0" max="257" min="11" style="222" width="13.7"/>
  </cols>
  <sheetData>
    <row r="1" customFormat="false" ht="22.5" hidden="false" customHeight="true" outlineLevel="0" collapsed="false">
      <c r="A1" s="337" t="s">
        <v>1408</v>
      </c>
      <c r="B1" s="337"/>
      <c r="C1" s="337"/>
      <c r="D1" s="337"/>
      <c r="E1" s="337"/>
      <c r="F1" s="337"/>
      <c r="G1" s="338"/>
    </row>
    <row r="2" s="341" customFormat="true" ht="15" hidden="false" customHeight="false" outlineLevel="0" collapsed="false">
      <c r="A2" s="309" t="s">
        <v>1424</v>
      </c>
      <c r="B2" s="309"/>
      <c r="C2" s="309"/>
      <c r="D2" s="309"/>
      <c r="E2" s="309"/>
      <c r="F2" s="309"/>
      <c r="G2" s="340"/>
    </row>
    <row r="3" s="341" customFormat="true" ht="15.75" hidden="false" customHeight="false" outlineLevel="0" collapsed="false">
      <c r="A3" s="310" t="s">
        <v>1422</v>
      </c>
      <c r="B3" s="310"/>
      <c r="C3" s="310"/>
      <c r="D3" s="310"/>
      <c r="E3" s="310"/>
      <c r="F3" s="310"/>
      <c r="G3" s="340"/>
    </row>
    <row r="4" s="341" customFormat="true" ht="15.75" hidden="false" customHeight="false" outlineLevel="0" collapsed="false">
      <c r="A4" s="221" t="s">
        <v>1319</v>
      </c>
      <c r="B4" s="221"/>
      <c r="C4" s="221"/>
      <c r="D4" s="221"/>
      <c r="E4" s="221"/>
      <c r="F4" s="221"/>
      <c r="G4" s="340"/>
    </row>
    <row r="5" s="341" customFormat="true" ht="15" hidden="false" customHeight="false" outlineLevel="0" collapsed="false">
      <c r="A5" s="342" t="s">
        <v>1320</v>
      </c>
      <c r="B5" s="343" t="s">
        <v>1321</v>
      </c>
      <c r="C5" s="343" t="s">
        <v>1322</v>
      </c>
      <c r="D5" s="343" t="s">
        <v>1323</v>
      </c>
      <c r="E5" s="343" t="s">
        <v>1324</v>
      </c>
      <c r="F5" s="343" t="s">
        <v>1325</v>
      </c>
      <c r="G5" s="340"/>
    </row>
    <row r="6" s="341" customFormat="true" ht="15" hidden="false" customHeight="false" outlineLevel="0" collapsed="false">
      <c r="A6" s="224" t="s">
        <v>1330</v>
      </c>
      <c r="B6" s="344" t="n">
        <f aca="false">'[6]2007-2008 Past Due (no army)'!$J$15</f>
        <v>180</v>
      </c>
      <c r="C6" s="344" t="n">
        <f aca="false">'[6]2008-2009 Past Due (no army)'!$J$15</f>
        <v>89</v>
      </c>
      <c r="D6" s="344" t="n">
        <f aca="false">'[6]2009-2010 Past Due (no army)'!$J$15</f>
        <v>119</v>
      </c>
      <c r="E6" s="344" t="n">
        <f aca="false">'[6]2010-2011 Past Due (no army)'!$J$15</f>
        <v>48</v>
      </c>
      <c r="F6" s="344" t="n">
        <f aca="false">'[6]2011-2012 Past Due (no army)'!$J$15</f>
        <v>46</v>
      </c>
      <c r="G6" s="340"/>
    </row>
    <row r="7" s="341" customFormat="true" ht="15" hidden="false" customHeight="false" outlineLevel="0" collapsed="false">
      <c r="A7" s="224" t="s">
        <v>1331</v>
      </c>
      <c r="B7" s="344" t="n">
        <f aca="false">'[6]2007-2008 Past Due (no army)'!$J$16</f>
        <v>5</v>
      </c>
      <c r="C7" s="344" t="n">
        <f aca="false">'[6]2008-2009 Past Due (no army)'!$J$16</f>
        <v>71</v>
      </c>
      <c r="D7" s="344" t="n">
        <f aca="false">'[6]2009-2010 Past Due (no army)'!$J$16</f>
        <v>77</v>
      </c>
      <c r="E7" s="344" t="n">
        <f aca="false">'[6]2010-2011 Past Due (no army)'!$J$16</f>
        <v>14</v>
      </c>
      <c r="F7" s="344" t="n">
        <f aca="false">'[6]2011-2012 Past Due (no army)'!$J$16</f>
        <v>18</v>
      </c>
      <c r="G7" s="340"/>
    </row>
    <row r="8" s="341" customFormat="true" ht="15" hidden="false" customHeight="false" outlineLevel="0" collapsed="false">
      <c r="A8" s="224" t="s">
        <v>1329</v>
      </c>
      <c r="B8" s="344" t="n">
        <f aca="false">'[6]2007-2008 Past Due (no army)'!$J$3</f>
        <v>179</v>
      </c>
      <c r="C8" s="344" t="n">
        <f aca="false">'[6]2008-2009 Past Due (no army)'!$J$3</f>
        <v>42</v>
      </c>
      <c r="D8" s="344" t="n">
        <f aca="false">'[6]2009-2010 Past Due (no army)'!$J$3</f>
        <v>91</v>
      </c>
      <c r="E8" s="344" t="n">
        <f aca="false">'[6]2010-2011 Past Due (no army)'!$J$3</f>
        <v>32</v>
      </c>
      <c r="F8" s="344" t="n">
        <f aca="false">'[6]2011-2012 Past Due (no army)'!$J$3</f>
        <v>16</v>
      </c>
      <c r="G8" s="340"/>
    </row>
    <row r="9" s="341" customFormat="true" ht="15" hidden="false" customHeight="false" outlineLevel="0" collapsed="false">
      <c r="A9" s="231" t="s">
        <v>1326</v>
      </c>
      <c r="B9" s="344" t="n">
        <f aca="false">'[6]2007-2008 Past Due (no army)'!$J$12</f>
        <v>245</v>
      </c>
      <c r="C9" s="344" t="n">
        <f aca="false">'[6]2008-2009 Past Due (no army)'!$J$12</f>
        <v>72</v>
      </c>
      <c r="D9" s="344" t="n">
        <f aca="false">'[6]2009-2010 Past Due (no army)'!$J$12</f>
        <v>145</v>
      </c>
      <c r="E9" s="344" t="n">
        <f aca="false">'[6]2010-2011 Past Due (no army)'!$J$12</f>
        <v>8</v>
      </c>
      <c r="F9" s="344" t="n">
        <f aca="false">'[6]2011-2012 Past Due (no army)'!$J$12</f>
        <v>13</v>
      </c>
      <c r="G9" s="340"/>
    </row>
    <row r="10" s="341" customFormat="true" ht="15" hidden="false" customHeight="false" outlineLevel="0" collapsed="false">
      <c r="A10" s="231" t="s">
        <v>1328</v>
      </c>
      <c r="B10" s="344" t="n">
        <f aca="false">'[6]2007-2008 Past Due (no army)'!$J$9</f>
        <v>3</v>
      </c>
      <c r="C10" s="344" t="n">
        <f aca="false">'[6]2008-2009 Past Due (no army)'!$J$9</f>
        <v>115</v>
      </c>
      <c r="D10" s="344" t="n">
        <f aca="false">'[6]2009-2010 Past Due (no army)'!$J$9</f>
        <v>162</v>
      </c>
      <c r="E10" s="344" t="n">
        <f aca="false">'[6]2010-2011 Past Due (no army)'!$J$9</f>
        <v>60</v>
      </c>
      <c r="F10" s="344" t="n">
        <f aca="false">'[6]2011-2012 Past Due (no army)'!$J$9</f>
        <v>6</v>
      </c>
      <c r="G10" s="340"/>
    </row>
    <row r="11" s="341" customFormat="true" ht="15" hidden="false" customHeight="false" outlineLevel="0" collapsed="false">
      <c r="A11" s="231" t="s">
        <v>1327</v>
      </c>
      <c r="B11" s="344" t="n">
        <f aca="false">'[6]2007-2008 Past Due (no army)'!$J$4</f>
        <v>76</v>
      </c>
      <c r="C11" s="344" t="n">
        <f aca="false">'[6]2008-2009 Past Due (no army)'!$J$4</f>
        <v>122</v>
      </c>
      <c r="D11" s="344" t="n">
        <f aca="false">'[6]2009-2010 Past Due (no army)'!$J$4</f>
        <v>137</v>
      </c>
      <c r="E11" s="344" t="n">
        <f aca="false">'[6]2010-2011 Past Due (no army)'!$J$4</f>
        <v>14</v>
      </c>
      <c r="F11" s="344" t="n">
        <f aca="false">'[6]2011-2012 Past Due (no army)'!$J$4</f>
        <v>3</v>
      </c>
      <c r="G11" s="340"/>
    </row>
    <row r="12" s="341" customFormat="true" ht="15.75" hidden="false" customHeight="false" outlineLevel="0" collapsed="false">
      <c r="A12" s="224" t="s">
        <v>1332</v>
      </c>
      <c r="B12" s="344" t="n">
        <f aca="false">'[6]2007-2008 Past Due (no army)'!$J$10</f>
        <v>0</v>
      </c>
      <c r="C12" s="344" t="n">
        <f aca="false">'[6]2008-2009 Past Due (no army)'!$J$10</f>
        <v>0</v>
      </c>
      <c r="D12" s="344" t="n">
        <f aca="false">'[6]2009-2010 Past Due (no army)'!$J$10</f>
        <v>0</v>
      </c>
      <c r="E12" s="344" t="n">
        <f aca="false">'[6]2010-2011 Past Due (no army)'!$J$10</f>
        <v>0</v>
      </c>
      <c r="F12" s="344" t="n">
        <f aca="false">'[6]2011-2012 Past Due (no army)'!$J$10</f>
        <v>0</v>
      </c>
      <c r="G12" s="340"/>
    </row>
    <row r="13" s="341" customFormat="true" ht="15.75" hidden="false" customHeight="false" outlineLevel="0" collapsed="false">
      <c r="A13" s="134"/>
      <c r="B13" s="292" t="n">
        <f aca="false">SUM(B6:B12)</f>
        <v>688</v>
      </c>
      <c r="C13" s="292" t="n">
        <f aca="false">SUM(C6:C12)</f>
        <v>511</v>
      </c>
      <c r="D13" s="292" t="n">
        <f aca="false">SUM(D6:D12)</f>
        <v>731</v>
      </c>
      <c r="E13" s="292" t="n">
        <f aca="false">SUM(E6:E12)</f>
        <v>176</v>
      </c>
      <c r="F13" s="292" t="n">
        <f aca="false">SUM(F6:F12)</f>
        <v>102</v>
      </c>
      <c r="G13" s="340"/>
    </row>
    <row r="14" s="341" customFormat="true" ht="15.75" hidden="false" customHeight="false" outlineLevel="0" collapsed="false">
      <c r="A14" s="134"/>
      <c r="B14" s="296"/>
      <c r="C14" s="296"/>
      <c r="D14" s="296"/>
      <c r="E14" s="296"/>
      <c r="F14" s="296"/>
      <c r="G14" s="340"/>
    </row>
    <row r="15" s="341" customFormat="true" ht="16.5" hidden="false" customHeight="true" outlineLevel="0" collapsed="false">
      <c r="A15" s="221" t="s">
        <v>1333</v>
      </c>
      <c r="B15" s="221"/>
      <c r="C15" s="221"/>
      <c r="D15" s="221"/>
      <c r="E15" s="221"/>
      <c r="F15" s="221"/>
      <c r="G15" s="340"/>
    </row>
    <row r="16" customFormat="false" ht="15" hidden="false" customHeight="false" outlineLevel="0" collapsed="false">
      <c r="A16" s="224" t="s">
        <v>1340</v>
      </c>
      <c r="B16" s="344" t="n">
        <f aca="false">'[6]2007-2008 Past Due (no army)'!$J$13</f>
        <v>100</v>
      </c>
      <c r="C16" s="344" t="n">
        <f aca="false">'[6]2008-2009 Past Due (no army)'!$J$13</f>
        <v>37</v>
      </c>
      <c r="D16" s="344" t="n">
        <f aca="false">'[6]2009-2010 Past Due (no army)'!$J$13</f>
        <v>162</v>
      </c>
      <c r="E16" s="344" t="n">
        <f aca="false">'[6]2010-2011 Past Due (no army)'!$J$13</f>
        <v>73</v>
      </c>
      <c r="F16" s="344" t="n">
        <f aca="false">'[6]2011-2012 Past Due (no army)'!$J$13</f>
        <v>130</v>
      </c>
    </row>
    <row r="17" s="341" customFormat="true" ht="15" hidden="false" customHeight="false" outlineLevel="0" collapsed="false">
      <c r="A17" s="224" t="s">
        <v>1335</v>
      </c>
      <c r="B17" s="344" t="n">
        <f aca="false">'[6]2007-2008 Past Due (no army)'!$J$5</f>
        <v>27</v>
      </c>
      <c r="C17" s="344" t="n">
        <f aca="false">'[6]2008-2009 Past Due (no army)'!$J$5</f>
        <v>72</v>
      </c>
      <c r="D17" s="344" t="n">
        <f aca="false">'[6]2009-2010 Past Due (no army)'!$J$5</f>
        <v>119</v>
      </c>
      <c r="E17" s="344" t="n">
        <f aca="false">'[6]2010-2011 Past Due (no army)'!$J$5</f>
        <v>8</v>
      </c>
      <c r="F17" s="344" t="n">
        <f aca="false">'[6]2011-2012 Past Due (no army)'!$J$5</f>
        <v>27</v>
      </c>
      <c r="G17" s="340"/>
    </row>
    <row r="18" customFormat="false" ht="15" hidden="false" customHeight="false" outlineLevel="0" collapsed="false">
      <c r="A18" s="224" t="s">
        <v>1338</v>
      </c>
      <c r="B18" s="344" t="n">
        <f aca="false">'[6]2007-2008 Past Due (no army)'!$J$8</f>
        <v>261</v>
      </c>
      <c r="C18" s="344" t="n">
        <f aca="false">'[6]2008-2009 Past Due (no army)'!$J$8</f>
        <v>190</v>
      </c>
      <c r="D18" s="344" t="n">
        <f aca="false">'[6]2009-2010 Past Due (no army)'!$J$8</f>
        <v>165</v>
      </c>
      <c r="E18" s="344" t="n">
        <f aca="false">'[6]2010-2011 Past Due (no army)'!$J$8</f>
        <v>7</v>
      </c>
      <c r="F18" s="344" t="n">
        <f aca="false">'[6]2011-2012 Past Due (no army)'!$J$8</f>
        <v>12</v>
      </c>
    </row>
    <row r="19" customFormat="false" ht="15" hidden="false" customHeight="false" outlineLevel="0" collapsed="false">
      <c r="A19" s="224" t="s">
        <v>1334</v>
      </c>
      <c r="B19" s="344" t="n">
        <f aca="false">'[6]2007-2008 Past Due (no army)'!$J$7</f>
        <v>7</v>
      </c>
      <c r="C19" s="344" t="n">
        <f aca="false">'[6]2008-2009 Past Due (no army)'!$J$7</f>
        <v>48</v>
      </c>
      <c r="D19" s="344" t="n">
        <f aca="false">'[6]2009-2010 Past Due (no army)'!$J$7</f>
        <v>20</v>
      </c>
      <c r="E19" s="344" t="n">
        <f aca="false">'[6]2010-2011 Past Due (no army)'!$J$7</f>
        <v>16</v>
      </c>
      <c r="F19" s="344" t="n">
        <f aca="false">'[6]2011-2012 Past Due (no army)'!$J$7</f>
        <v>11</v>
      </c>
      <c r="G19" s="340"/>
      <c r="H19" s="341"/>
      <c r="I19" s="341"/>
      <c r="J19" s="341"/>
      <c r="K19" s="341"/>
    </row>
    <row r="20" s="341" customFormat="true" ht="15" hidden="false" customHeight="false" outlineLevel="0" collapsed="false">
      <c r="A20" s="224" t="s">
        <v>1336</v>
      </c>
      <c r="B20" s="344" t="n">
        <f aca="false">'[6]2007-2008 Past Due (no army)'!$J$14</f>
        <v>342</v>
      </c>
      <c r="C20" s="344" t="n">
        <f aca="false">'[6]2008-2009 Past Due (no army)'!$J$14</f>
        <v>98</v>
      </c>
      <c r="D20" s="344" t="n">
        <f aca="false">'[6]2009-2010 Past Due (no army)'!$J$14</f>
        <v>35</v>
      </c>
      <c r="E20" s="344" t="n">
        <f aca="false">'[6]2010-2011 Past Due (no army)'!$J$14</f>
        <v>25</v>
      </c>
      <c r="F20" s="344" t="n">
        <f aca="false">'[6]2011-2012 Past Due (no army)'!$J$14</f>
        <v>10</v>
      </c>
      <c r="G20" s="336"/>
      <c r="H20" s="222"/>
      <c r="I20" s="222"/>
      <c r="J20" s="222"/>
      <c r="K20" s="222"/>
    </row>
    <row r="21" customFormat="false" ht="15" hidden="false" customHeight="false" outlineLevel="0" collapsed="false">
      <c r="A21" s="231" t="s">
        <v>1337</v>
      </c>
      <c r="B21" s="344" t="n">
        <f aca="false">'[6]2007-2008 Past Due (no army)'!$J$11</f>
        <v>0</v>
      </c>
      <c r="C21" s="344" t="n">
        <f aca="false">'[6]2008-2009 Past Due (no army)'!$J$11</f>
        <v>194</v>
      </c>
      <c r="D21" s="344" t="n">
        <f aca="false">'[6]2009-2010 Past Due (no army)'!$J$11</f>
        <v>23</v>
      </c>
      <c r="E21" s="344" t="n">
        <f aca="false">'[6]2010-2011 Past Due (no army)'!$J$11</f>
        <v>13</v>
      </c>
      <c r="F21" s="344" t="n">
        <f aca="false">'[6]2011-2012 Past Due (no army)'!$J$11</f>
        <v>2</v>
      </c>
    </row>
    <row r="22" customFormat="false" ht="15.75" hidden="false" customHeight="false" outlineLevel="0" collapsed="false">
      <c r="A22" s="224" t="s">
        <v>1339</v>
      </c>
      <c r="B22" s="344" t="n">
        <f aca="false">'[6]2007-2008 Past Due (no army)'!$J$6</f>
        <v>0</v>
      </c>
      <c r="C22" s="344" t="n">
        <f aca="false">'[6]2008-2009 Past Due (no army)'!$J$6</f>
        <v>0</v>
      </c>
      <c r="D22" s="344" t="n">
        <f aca="false">'[6]2009-2010 Past Due (no army)'!$J$6</f>
        <v>0</v>
      </c>
      <c r="E22" s="344" t="n">
        <f aca="false">'[6]2010-2011 Past Due (no army)'!$J$6</f>
        <v>0</v>
      </c>
      <c r="F22" s="344" t="n">
        <f aca="false">'[6]2011-2012 Past Due (no army)'!$J$6</f>
        <v>1</v>
      </c>
    </row>
    <row r="23" customFormat="false" ht="15.75" hidden="false" customHeight="false" outlineLevel="0" collapsed="false">
      <c r="A23" s="134"/>
      <c r="B23" s="292" t="n">
        <f aca="false">SUM(B16:B22)</f>
        <v>737</v>
      </c>
      <c r="C23" s="292" t="n">
        <f aca="false">SUM(C16:C22)</f>
        <v>639</v>
      </c>
      <c r="D23" s="292" t="n">
        <f aca="false">SUM(D16:D22)</f>
        <v>524</v>
      </c>
      <c r="E23" s="292" t="n">
        <f aca="false">SUM(E16:E22)</f>
        <v>142</v>
      </c>
      <c r="F23" s="292" t="n">
        <f aca="false">SUM(F16:F22)</f>
        <v>193</v>
      </c>
    </row>
    <row r="24" customFormat="false" ht="15.75" hidden="false" customHeight="false" outlineLevel="0" collapsed="false">
      <c r="A24" s="134"/>
      <c r="B24" s="296"/>
      <c r="C24" s="296"/>
      <c r="D24" s="296"/>
      <c r="E24" s="296"/>
      <c r="F24" s="296"/>
    </row>
    <row r="25" customFormat="false" ht="15.75" hidden="false" customHeight="false" outlineLevel="0" collapsed="false">
      <c r="A25" s="221" t="s">
        <v>1341</v>
      </c>
      <c r="B25" s="221"/>
      <c r="C25" s="221"/>
      <c r="D25" s="221"/>
      <c r="E25" s="221"/>
      <c r="F25" s="221"/>
    </row>
    <row r="26" customFormat="false" ht="15.75" hidden="false" customHeight="false" outlineLevel="0" collapsed="false">
      <c r="A26" s="224" t="s">
        <v>1344</v>
      </c>
      <c r="B26" s="344" t="n">
        <f aca="false">'[6]2007-2008 Past Due (no army)'!$J$30</f>
        <v>317</v>
      </c>
      <c r="C26" s="344" t="n">
        <f aca="false">'[6]2008-2009 Past Due (no army)'!$J$30</f>
        <v>51</v>
      </c>
      <c r="D26" s="344" t="n">
        <f aca="false">'[6]2009-2010 Past Due (no army)'!$J$30</f>
        <v>0</v>
      </c>
      <c r="E26" s="344" t="n">
        <f aca="false">'[6]2010-2011 Past Due (no army)'!$J$30</f>
        <v>0</v>
      </c>
      <c r="F26" s="344" t="n">
        <f aca="false">'[6]2011-2012 Past Due (no army)'!$J$30</f>
        <v>0</v>
      </c>
    </row>
    <row r="27" customFormat="false" ht="15.75" hidden="false" customHeight="false" outlineLevel="0" collapsed="false">
      <c r="A27" s="115"/>
      <c r="B27" s="292" t="n">
        <f aca="false">SUM(B26:B26)</f>
        <v>317</v>
      </c>
      <c r="C27" s="292" t="n">
        <f aca="false">SUM(C26:C26)</f>
        <v>51</v>
      </c>
      <c r="D27" s="292" t="n">
        <f aca="false">SUM(D26:D26)</f>
        <v>0</v>
      </c>
      <c r="E27" s="292" t="n">
        <f aca="false">SUM(E26:E26)</f>
        <v>0</v>
      </c>
      <c r="F27" s="292" t="n">
        <f aca="false">SUM(F26:F26)</f>
        <v>0</v>
      </c>
    </row>
    <row r="28" customFormat="false" ht="15.75" hidden="false" customHeight="false" outlineLevel="0" collapsed="false">
      <c r="A28" s="115"/>
      <c r="B28" s="296"/>
      <c r="C28" s="296"/>
      <c r="D28" s="296"/>
      <c r="E28" s="296"/>
      <c r="F28" s="296"/>
    </row>
    <row r="29" customFormat="false" ht="15.75" hidden="false" customHeight="false" outlineLevel="0" collapsed="false">
      <c r="A29" s="221" t="s">
        <v>1345</v>
      </c>
      <c r="B29" s="221"/>
      <c r="C29" s="221"/>
      <c r="D29" s="221"/>
      <c r="E29" s="221"/>
      <c r="F29" s="221"/>
    </row>
    <row r="30" customFormat="false" ht="15" hidden="false" customHeight="false" outlineLevel="0" collapsed="false">
      <c r="A30" s="345" t="s">
        <v>1320</v>
      </c>
      <c r="B30" s="346" t="s">
        <v>1321</v>
      </c>
      <c r="C30" s="346" t="s">
        <v>1322</v>
      </c>
      <c r="D30" s="343" t="s">
        <v>1323</v>
      </c>
      <c r="E30" s="343" t="s">
        <v>1324</v>
      </c>
      <c r="F30" s="343" t="s">
        <v>1325</v>
      </c>
    </row>
    <row r="31" customFormat="false" ht="15" hidden="false" customHeight="false" outlineLevel="0" collapsed="false">
      <c r="A31" s="226" t="s">
        <v>1346</v>
      </c>
      <c r="B31" s="344" t="n">
        <f aca="false">B13</f>
        <v>688</v>
      </c>
      <c r="C31" s="344" t="n">
        <f aca="false">C13</f>
        <v>511</v>
      </c>
      <c r="D31" s="344" t="n">
        <f aca="false">D13</f>
        <v>731</v>
      </c>
      <c r="E31" s="344" t="n">
        <f aca="false">E13</f>
        <v>176</v>
      </c>
      <c r="F31" s="344" t="n">
        <f aca="false">F13</f>
        <v>102</v>
      </c>
    </row>
    <row r="32" customFormat="false" ht="15" hidden="false" customHeight="false" outlineLevel="0" collapsed="false">
      <c r="A32" s="226" t="s">
        <v>1347</v>
      </c>
      <c r="B32" s="344" t="n">
        <f aca="false">B23</f>
        <v>737</v>
      </c>
      <c r="C32" s="344" t="n">
        <f aca="false">C23</f>
        <v>639</v>
      </c>
      <c r="D32" s="344" t="n">
        <f aca="false">D23</f>
        <v>524</v>
      </c>
      <c r="E32" s="344" t="n">
        <f aca="false">E23</f>
        <v>142</v>
      </c>
      <c r="F32" s="344" t="n">
        <f aca="false">F23</f>
        <v>193</v>
      </c>
    </row>
    <row r="33" customFormat="false" ht="15.75" hidden="false" customHeight="false" outlineLevel="0" collapsed="false">
      <c r="A33" s="226" t="s">
        <v>1348</v>
      </c>
      <c r="B33" s="344" t="n">
        <f aca="false">B27</f>
        <v>317</v>
      </c>
      <c r="C33" s="344" t="n">
        <f aca="false">C27</f>
        <v>51</v>
      </c>
      <c r="D33" s="344" t="n">
        <f aca="false">D27</f>
        <v>0</v>
      </c>
      <c r="E33" s="344" t="n">
        <f aca="false">E27</f>
        <v>0</v>
      </c>
      <c r="F33" s="344" t="n">
        <f aca="false">F27</f>
        <v>0</v>
      </c>
    </row>
    <row r="34" customFormat="false" ht="15.75" hidden="false" customHeight="false" outlineLevel="0" collapsed="false">
      <c r="A34" s="301" t="s">
        <v>1358</v>
      </c>
      <c r="B34" s="347" t="n">
        <f aca="false">SUM(B31:B33)</f>
        <v>1742</v>
      </c>
      <c r="C34" s="347" t="n">
        <f aca="false">SUM(C31:C33)</f>
        <v>1201</v>
      </c>
      <c r="D34" s="347" t="n">
        <f aca="false">SUM(D31:D33)</f>
        <v>1255</v>
      </c>
      <c r="E34" s="347" t="n">
        <f aca="false">SUM(E31:E33)</f>
        <v>318</v>
      </c>
      <c r="F34" s="347" t="n">
        <f aca="false">SUM(F31:F33)</f>
        <v>295</v>
      </c>
    </row>
    <row r="35" customFormat="false" ht="15" hidden="false" customHeight="false" outlineLevel="0" collapsed="false">
      <c r="A35" s="134"/>
      <c r="B35" s="348"/>
      <c r="C35" s="348"/>
      <c r="D35" s="348"/>
      <c r="E35" s="348"/>
      <c r="F35" s="348"/>
    </row>
    <row r="36" s="136" customFormat="true" ht="17.25" hidden="false" customHeight="true" outlineLevel="0" collapsed="false">
      <c r="A36" s="134" t="s">
        <v>1349</v>
      </c>
      <c r="B36" s="134"/>
      <c r="C36" s="134"/>
      <c r="D36" s="134"/>
      <c r="E36" s="134"/>
      <c r="F36" s="134"/>
      <c r="G36" s="104"/>
    </row>
    <row r="37" customFormat="false" ht="15" hidden="false" customHeight="false" outlineLevel="0" collapsed="false">
      <c r="A37" s="136"/>
      <c r="B37" s="296"/>
      <c r="C37" s="296"/>
      <c r="D37" s="296"/>
      <c r="E37" s="296"/>
      <c r="F37" s="296"/>
    </row>
  </sheetData>
  <mergeCells count="7">
    <mergeCell ref="A1:F1"/>
    <mergeCell ref="A2:F2"/>
    <mergeCell ref="A4:F4"/>
    <mergeCell ref="A15:F15"/>
    <mergeCell ref="A25:F25"/>
    <mergeCell ref="A29:F29"/>
    <mergeCell ref="A36:F3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8" width="23.85"/>
    <col collapsed="false" customWidth="false" hidden="false" outlineLevel="0" max="6" min="2" style="99" width="13.7"/>
    <col collapsed="false" customWidth="false" hidden="false" outlineLevel="0" max="257" min="7" style="98" width="13.7"/>
  </cols>
  <sheetData>
    <row r="1" customFormat="false" ht="22.5" hidden="false" customHeight="true" outlineLevel="0" collapsed="false">
      <c r="A1" s="100" t="s">
        <v>1410</v>
      </c>
      <c r="B1" s="100"/>
      <c r="C1" s="100"/>
      <c r="D1" s="100"/>
      <c r="E1" s="100"/>
      <c r="F1" s="100"/>
      <c r="G1" s="101"/>
      <c r="H1" s="101"/>
      <c r="I1" s="101"/>
      <c r="J1" s="101"/>
      <c r="K1" s="101"/>
      <c r="L1" s="101"/>
      <c r="M1" s="101"/>
      <c r="N1" s="101"/>
    </row>
    <row r="2" s="103" customFormat="true" ht="14.25" hidden="false" customHeight="false" outlineLevel="0" collapsed="false">
      <c r="A2" s="102" t="s">
        <v>1318</v>
      </c>
      <c r="B2" s="102"/>
      <c r="C2" s="102"/>
      <c r="D2" s="102"/>
      <c r="E2" s="102"/>
      <c r="F2" s="102"/>
    </row>
    <row r="3" s="105" customFormat="true" ht="15" hidden="false" customHeight="false" outlineLevel="0" collapsed="false">
      <c r="A3" s="104"/>
      <c r="B3" s="104"/>
      <c r="C3" s="104"/>
      <c r="D3" s="104"/>
      <c r="E3" s="104"/>
      <c r="F3" s="104"/>
    </row>
    <row r="4" s="107" customFormat="true" ht="23.25" hidden="false" customHeight="true" outlineLevel="0" collapsed="false">
      <c r="A4" s="106" t="s">
        <v>1319</v>
      </c>
      <c r="B4" s="106"/>
      <c r="C4" s="106"/>
      <c r="D4" s="106"/>
      <c r="E4" s="106"/>
      <c r="F4" s="106"/>
    </row>
    <row r="5" s="103" customFormat="true" ht="15" hidden="false" customHeight="false" outlineLevel="0" collapsed="false">
      <c r="A5" s="108" t="s">
        <v>1320</v>
      </c>
      <c r="B5" s="109" t="s">
        <v>1321</v>
      </c>
      <c r="C5" s="109" t="s">
        <v>1322</v>
      </c>
      <c r="D5" s="109" t="s">
        <v>1323</v>
      </c>
      <c r="E5" s="109" t="s">
        <v>1324</v>
      </c>
      <c r="F5" s="109" t="s">
        <v>1325</v>
      </c>
    </row>
    <row r="6" s="118" customFormat="true" ht="14.25" hidden="false" customHeight="false" outlineLevel="0" collapsed="false">
      <c r="A6" s="112" t="s">
        <v>1327</v>
      </c>
      <c r="B6" s="111" t="n">
        <f aca="false">SUM('[1]Completions (all)'!$B$21:$J$21)</f>
        <v>235</v>
      </c>
      <c r="C6" s="111" t="n">
        <f aca="false">SUM('[2]Completions (all)'!$B$21:$J$21)</f>
        <v>178</v>
      </c>
      <c r="D6" s="111" t="n">
        <f aca="false">SUM('[3]Completions (all)'!$B$21:$J$21)</f>
        <v>478</v>
      </c>
      <c r="E6" s="111" t="n">
        <f aca="false">SUM('[4]Completions (all)'!$B$21:$J$21)</f>
        <v>298</v>
      </c>
      <c r="F6" s="111" t="n">
        <f aca="false">SUM('[5]Completions (all)'!$B$21:$J$21)</f>
        <v>106</v>
      </c>
      <c r="G6" s="103"/>
      <c r="H6" s="103"/>
      <c r="I6" s="103"/>
      <c r="J6" s="103"/>
      <c r="K6" s="103"/>
      <c r="L6" s="103"/>
      <c r="M6" s="103"/>
      <c r="N6" s="103"/>
    </row>
    <row r="7" s="103" customFormat="true" ht="14.25" hidden="false" customHeight="false" outlineLevel="0" collapsed="false">
      <c r="A7" s="113" t="s">
        <v>1328</v>
      </c>
      <c r="B7" s="111" t="n">
        <f aca="false">SUM('[1]Completions (all)'!$B$25:$J$25)</f>
        <v>28</v>
      </c>
      <c r="C7" s="111" t="n">
        <f aca="false">SUM('[2]Completions (all)'!$B$25:$J$25)</f>
        <v>142</v>
      </c>
      <c r="D7" s="111" t="n">
        <f aca="false">SUM('[3]Completions (all)'!$B$25:$J$25)</f>
        <v>675</v>
      </c>
      <c r="E7" s="111" t="n">
        <f aca="false">SUM('[4]Completions (all)'!$B$25:$J$25)</f>
        <v>385</v>
      </c>
      <c r="F7" s="111" t="n">
        <f aca="false">SUM('[5]Completions (all)'!$B$25:$J$25)</f>
        <v>104</v>
      </c>
      <c r="G7" s="118"/>
      <c r="H7" s="118"/>
      <c r="I7" s="118"/>
      <c r="J7" s="118"/>
      <c r="K7" s="118"/>
      <c r="L7" s="118"/>
      <c r="M7" s="118"/>
      <c r="N7" s="118"/>
    </row>
    <row r="8" s="118" customFormat="true" ht="14.25" hidden="false" customHeight="true" outlineLevel="0" collapsed="false">
      <c r="A8" s="113" t="s">
        <v>1330</v>
      </c>
      <c r="B8" s="111" t="n">
        <f aca="false">SUM('[1]Completions (all)'!$B$22:$J$22)</f>
        <v>491</v>
      </c>
      <c r="C8" s="111" t="n">
        <f aca="false">SUM('[2]Completions (all)'!$B$22:$J$22)</f>
        <v>409</v>
      </c>
      <c r="D8" s="111" t="n">
        <f aca="false">SUM('[3]Completions (all)'!$B$22:$J$22)</f>
        <v>641</v>
      </c>
      <c r="E8" s="111" t="n">
        <f aca="false">SUM('[4]Completions (all)'!$B$22:$J$22)</f>
        <v>296</v>
      </c>
      <c r="F8" s="111" t="n">
        <f aca="false">SUM('[5]Completions (all)'!$B$22:$J$22)</f>
        <v>78</v>
      </c>
    </row>
    <row r="9" s="103" customFormat="true" ht="14.25" hidden="false" customHeight="false" outlineLevel="0" collapsed="false">
      <c r="A9" s="113" t="s">
        <v>1331</v>
      </c>
      <c r="B9" s="111" t="n">
        <f aca="false">SUM('[1]Completions (all)'!$B$24:$J$24)</f>
        <v>24</v>
      </c>
      <c r="C9" s="111" t="n">
        <f aca="false">SUM('[2]Completions (all)'!$B$24:$J$24)</f>
        <v>25</v>
      </c>
      <c r="D9" s="111" t="n">
        <f aca="false">SUM('[3]Completions (all)'!$B$24:$J$24)</f>
        <v>73</v>
      </c>
      <c r="E9" s="111" t="n">
        <f aca="false">SUM('[4]Completions (all)'!$B$24:$J$24)</f>
        <v>86</v>
      </c>
      <c r="F9" s="111" t="n">
        <f aca="false">SUM('[5]Completions (all)'!$B$24:$J$24)</f>
        <v>17</v>
      </c>
      <c r="G9" s="118"/>
      <c r="H9" s="118"/>
      <c r="I9" s="118"/>
      <c r="J9" s="118"/>
      <c r="K9" s="118"/>
      <c r="L9" s="118"/>
      <c r="M9" s="118"/>
      <c r="N9" s="118"/>
    </row>
    <row r="10" s="118" customFormat="true" ht="14.25" hidden="false" customHeight="false" outlineLevel="0" collapsed="false">
      <c r="A10" s="110" t="s">
        <v>1326</v>
      </c>
      <c r="B10" s="111" t="n">
        <f aca="false">SUM('[1]Completions (all)'!$B$16:$J$16)</f>
        <v>194</v>
      </c>
      <c r="C10" s="111" t="n">
        <f aca="false">SUM('[2]Completions (all)'!$B$16:$J$16)</f>
        <v>195</v>
      </c>
      <c r="D10" s="111" t="n">
        <f aca="false">SUM('[3]Completions (all)'!$B$16:$J$16)</f>
        <v>148</v>
      </c>
      <c r="E10" s="111" t="n">
        <f aca="false">SUM('[4]Completions (all)'!$B$16:$J$16)</f>
        <v>57</v>
      </c>
      <c r="F10" s="111" t="n">
        <f aca="false">SUM('[5]Completions (all)'!$B$16:$J$16)</f>
        <v>15</v>
      </c>
      <c r="G10" s="103"/>
      <c r="H10" s="103"/>
      <c r="I10" s="103"/>
      <c r="J10" s="103"/>
      <c r="K10" s="103"/>
      <c r="L10" s="103"/>
      <c r="M10" s="103"/>
      <c r="N10" s="103"/>
    </row>
    <row r="11" s="103" customFormat="true" ht="14.25" hidden="false" customHeight="false" outlineLevel="0" collapsed="false">
      <c r="A11" s="110" t="s">
        <v>1329</v>
      </c>
      <c r="B11" s="111" t="n">
        <f aca="false">SUM('[1]Completions (all)'!$B$4:$J$4)</f>
        <v>510</v>
      </c>
      <c r="C11" s="111" t="n">
        <f aca="false">SUM('[2]Completions (all)'!$B$4:$J$4)</f>
        <v>297</v>
      </c>
      <c r="D11" s="111" t="n">
        <f aca="false">SUM('[3]Completions (all)'!$B$4:$J$4)</f>
        <v>96</v>
      </c>
      <c r="E11" s="111" t="n">
        <f aca="false">SUM('[4]Completions (all)'!$B$4:$J$4)</f>
        <v>74</v>
      </c>
      <c r="F11" s="111" t="n">
        <f aca="false">SUM('[5]Completions (all)'!$B$4:$J$4)</f>
        <v>14</v>
      </c>
    </row>
    <row r="12" s="103" customFormat="true" ht="15" hidden="false" customHeight="false" outlineLevel="0" collapsed="false">
      <c r="A12" s="110" t="s">
        <v>1332</v>
      </c>
      <c r="B12" s="114" t="n">
        <v>0</v>
      </c>
      <c r="C12" s="114" t="n">
        <v>0</v>
      </c>
      <c r="D12" s="114" t="n">
        <f aca="false">SUM('[3]Completions (all)'!$B$12:$J$12)</f>
        <v>0</v>
      </c>
      <c r="E12" s="114" t="n">
        <f aca="false">SUM('[4]Completions (all)'!$B$12:$J$12)</f>
        <v>0</v>
      </c>
      <c r="F12" s="114" t="n">
        <f aca="false">SUM('[5]Completions (all)'!$B$12:$J$12)</f>
        <v>0</v>
      </c>
    </row>
    <row r="13" s="105" customFormat="true" ht="15" hidden="false" customHeight="true" outlineLevel="0" collapsed="false">
      <c r="A13" s="115"/>
      <c r="B13" s="116" t="n">
        <f aca="false">SUM(B6:B12)</f>
        <v>1482</v>
      </c>
      <c r="C13" s="116" t="n">
        <f aca="false">SUM(C6:C12)</f>
        <v>1246</v>
      </c>
      <c r="D13" s="116" t="n">
        <f aca="false">SUM(D6:D12)</f>
        <v>2111</v>
      </c>
      <c r="E13" s="116" t="n">
        <f aca="false">SUM(E6:E12)</f>
        <v>1196</v>
      </c>
      <c r="F13" s="116" t="n">
        <f aca="false">SUM(F6:F12)</f>
        <v>334</v>
      </c>
    </row>
    <row r="14" s="105" customFormat="true" ht="15" hidden="false" customHeight="true" outlineLevel="0" collapsed="false">
      <c r="A14" s="115"/>
      <c r="B14" s="117"/>
      <c r="C14" s="117"/>
      <c r="D14" s="117"/>
      <c r="E14" s="117"/>
      <c r="F14" s="117"/>
    </row>
    <row r="15" s="107" customFormat="true" ht="23.25" hidden="false" customHeight="true" outlineLevel="0" collapsed="false">
      <c r="A15" s="106" t="s">
        <v>1333</v>
      </c>
      <c r="B15" s="106"/>
      <c r="C15" s="106"/>
      <c r="D15" s="106"/>
      <c r="E15" s="106"/>
      <c r="F15" s="106"/>
    </row>
    <row r="16" s="103" customFormat="true" ht="15" hidden="false" customHeight="false" outlineLevel="0" collapsed="false">
      <c r="A16" s="108" t="s">
        <v>1320</v>
      </c>
      <c r="B16" s="109" t="s">
        <v>1321</v>
      </c>
      <c r="C16" s="109" t="s">
        <v>1322</v>
      </c>
      <c r="D16" s="109" t="s">
        <v>1323</v>
      </c>
      <c r="E16" s="109" t="s">
        <v>1324</v>
      </c>
      <c r="F16" s="109" t="s">
        <v>1325</v>
      </c>
    </row>
    <row r="17" s="118" customFormat="true" ht="14.25" hidden="false" customHeight="false" outlineLevel="0" collapsed="false">
      <c r="A17" s="113" t="s">
        <v>1334</v>
      </c>
      <c r="B17" s="111" t="n">
        <f aca="false">SUM('[1]Completions (all)'!$B$10:$J$10)</f>
        <v>15</v>
      </c>
      <c r="C17" s="111" t="n">
        <f aca="false">SUM('[2]Completions (all)'!$B$10:$J$10)</f>
        <v>11</v>
      </c>
      <c r="D17" s="111" t="n">
        <f aca="false">SUM('[3]Completions (all)'!$B$10:$J$10)</f>
        <v>45</v>
      </c>
      <c r="E17" s="111" t="n">
        <f aca="false">SUM('[4]Completions (all)'!$B$10:$J$10)</f>
        <v>156</v>
      </c>
      <c r="F17" s="111" t="n">
        <f aca="false">SUM('[5]Completions (all)'!$B$10:$J$10)</f>
        <v>66</v>
      </c>
    </row>
    <row r="18" s="103" customFormat="true" ht="14.25" hidden="false" customHeight="false" outlineLevel="0" collapsed="false">
      <c r="A18" s="110" t="s">
        <v>1336</v>
      </c>
      <c r="B18" s="111" t="n">
        <f aca="false">SUM('[1]Completions (all)'!$B$19:$J$19)</f>
        <v>191</v>
      </c>
      <c r="C18" s="111" t="n">
        <f aca="false">SUM('[2]Completions (all)'!$B$19:$J$19)</f>
        <v>80</v>
      </c>
      <c r="D18" s="111" t="n">
        <f aca="false">SUM('[3]Completions (all)'!$B$19:$J$19)</f>
        <v>110</v>
      </c>
      <c r="E18" s="111" t="n">
        <f aca="false">SUM('[4]Completions (all)'!$B$19:$J$19)</f>
        <v>115</v>
      </c>
      <c r="F18" s="111" t="n">
        <f aca="false">SUM('[5]Completions (all)'!$B$19:$J$19)</f>
        <v>64</v>
      </c>
    </row>
    <row r="19" s="103" customFormat="true" ht="14.25" hidden="false" customHeight="false" outlineLevel="0" collapsed="false">
      <c r="A19" s="110" t="s">
        <v>1338</v>
      </c>
      <c r="B19" s="111" t="n">
        <f aca="false">SUM('[1]Completions (all)'!$B$11:$J$11)</f>
        <v>557</v>
      </c>
      <c r="C19" s="111" t="n">
        <f aca="false">SUM('[2]Completions (all)'!$B$11:$J$11)</f>
        <v>113</v>
      </c>
      <c r="D19" s="111" t="n">
        <f aca="false">SUM('[3]Completions (all)'!$B$11:$J$11)</f>
        <v>180</v>
      </c>
      <c r="E19" s="111" t="n">
        <f aca="false">SUM('[4]Completions (all)'!$B$11:$J$11)</f>
        <v>90</v>
      </c>
      <c r="F19" s="111" t="n">
        <f aca="false">SUM('[5]Completions (all)'!$B$11:$J$11)</f>
        <v>45</v>
      </c>
    </row>
    <row r="20" s="103" customFormat="true" ht="14.25" hidden="false" customHeight="false" outlineLevel="0" collapsed="false">
      <c r="A20" s="110" t="s">
        <v>1335</v>
      </c>
      <c r="B20" s="111" t="n">
        <f aca="false">SUM('[1]Completions (all)'!$B$7:$J$7)</f>
        <v>68</v>
      </c>
      <c r="C20" s="111" t="n">
        <f aca="false">SUM('[2]Completions (all)'!$B$7:$J$7)</f>
        <v>88</v>
      </c>
      <c r="D20" s="111" t="n">
        <f aca="false">SUM('[3]Completions (all)'!$B$7:$J$7)</f>
        <v>63</v>
      </c>
      <c r="E20" s="111" t="n">
        <f aca="false">SUM('[4]Completions (all)'!$B$7:$J$7)</f>
        <v>85</v>
      </c>
      <c r="F20" s="111" t="n">
        <f aca="false">SUM('[5]Completions (all)'!$B$7:$J$7)</f>
        <v>37</v>
      </c>
    </row>
    <row r="21" s="103" customFormat="true" ht="14.25" hidden="false" customHeight="false" outlineLevel="0" collapsed="false">
      <c r="A21" s="113" t="s">
        <v>1337</v>
      </c>
      <c r="B21" s="111" t="n">
        <f aca="false">SUM('[1]Completions (all)'!$B$26:$J$26)</f>
        <v>0</v>
      </c>
      <c r="C21" s="111" t="n">
        <f aca="false">SUM('[2]Completions (all)'!$B$26:$J$26)</f>
        <v>51</v>
      </c>
      <c r="D21" s="111" t="n">
        <f aca="false">SUM('[3]Completions (all)'!$B$26:$J$26)</f>
        <v>55</v>
      </c>
      <c r="E21" s="111" t="n">
        <f aca="false">SUM('[4]Completions (all)'!$B$26:$J$26)</f>
        <v>80</v>
      </c>
      <c r="F21" s="111" t="n">
        <f aca="false">SUM('[5]Completions (all)'!$B$26:$J$26)</f>
        <v>24</v>
      </c>
      <c r="G21" s="118"/>
      <c r="H21" s="118"/>
      <c r="I21" s="118"/>
      <c r="J21" s="118"/>
      <c r="K21" s="118"/>
      <c r="L21" s="118"/>
      <c r="M21" s="118"/>
      <c r="N21" s="118"/>
    </row>
    <row r="22" s="118" customFormat="true" ht="14.25" hidden="false" customHeight="false" outlineLevel="0" collapsed="false">
      <c r="A22" s="110" t="s">
        <v>1340</v>
      </c>
      <c r="B22" s="111" t="n">
        <f aca="false">SUM('[1]Completions (all)'!$B$18:$J$18)</f>
        <v>21</v>
      </c>
      <c r="C22" s="111" t="n">
        <f aca="false">SUM('[2]Completions (all)'!$B$18:$J$18)</f>
        <v>26</v>
      </c>
      <c r="D22" s="111" t="n">
        <f aca="false">SUM('[3]Completions (all)'!$B$18:$J$18)</f>
        <v>15</v>
      </c>
      <c r="E22" s="111" t="n">
        <f aca="false">SUM('[4]Completions (all)'!$B$18:$J$18)</f>
        <v>143</v>
      </c>
      <c r="F22" s="111" t="n">
        <f aca="false">SUM('[5]Completions (all)'!$B$18:$J$18)</f>
        <v>21</v>
      </c>
      <c r="G22" s="103"/>
      <c r="H22" s="103"/>
      <c r="I22" s="103"/>
      <c r="J22" s="103"/>
      <c r="K22" s="103"/>
      <c r="L22" s="103"/>
      <c r="M22" s="103"/>
      <c r="N22" s="103"/>
    </row>
    <row r="23" s="118" customFormat="true" ht="15" hidden="false" customHeight="false" outlineLevel="0" collapsed="false">
      <c r="A23" s="110" t="s">
        <v>1339</v>
      </c>
      <c r="B23" s="111" t="n">
        <v>0</v>
      </c>
      <c r="C23" s="111" t="n">
        <v>0</v>
      </c>
      <c r="D23" s="111" t="n">
        <v>0</v>
      </c>
      <c r="E23" s="111" t="n">
        <f aca="false">SUM('[4]Completions (all)'!$B$28:$J$28)</f>
        <v>14</v>
      </c>
      <c r="F23" s="111" t="n">
        <f aca="false">SUM('[5]Completions (all)'!$B$28:$J$28)</f>
        <v>2</v>
      </c>
    </row>
    <row r="24" s="105" customFormat="true" ht="15" hidden="false" customHeight="true" outlineLevel="0" collapsed="false">
      <c r="A24" s="115"/>
      <c r="B24" s="116" t="n">
        <f aca="false">SUM(B17:B23)</f>
        <v>852</v>
      </c>
      <c r="C24" s="116" t="n">
        <f aca="false">SUM(C17:C23)</f>
        <v>369</v>
      </c>
      <c r="D24" s="116" t="n">
        <f aca="false">SUM(D17:D23)</f>
        <v>468</v>
      </c>
      <c r="E24" s="116" t="n">
        <f aca="false">SUM(E17:E23)</f>
        <v>683</v>
      </c>
      <c r="F24" s="116" t="n">
        <f aca="false">SUM(F17:F23)</f>
        <v>259</v>
      </c>
    </row>
    <row r="25" s="105" customFormat="true" ht="15" hidden="false" customHeight="false" outlineLevel="0" collapsed="false">
      <c r="A25" s="115"/>
      <c r="B25" s="117"/>
      <c r="C25" s="117"/>
      <c r="D25" s="117"/>
      <c r="E25" s="117"/>
      <c r="F25" s="117"/>
    </row>
    <row r="26" s="107" customFormat="true" ht="23.25" hidden="false" customHeight="true" outlineLevel="0" collapsed="false">
      <c r="A26" s="106" t="s">
        <v>1341</v>
      </c>
      <c r="B26" s="106"/>
      <c r="C26" s="106"/>
      <c r="D26" s="106"/>
      <c r="E26" s="106"/>
      <c r="F26" s="106"/>
    </row>
    <row r="27" s="103" customFormat="true" ht="15" hidden="false" customHeight="false" outlineLevel="0" collapsed="false">
      <c r="A27" s="108" t="s">
        <v>1320</v>
      </c>
      <c r="B27" s="109" t="s">
        <v>1321</v>
      </c>
      <c r="C27" s="109" t="s">
        <v>1322</v>
      </c>
      <c r="D27" s="109" t="s">
        <v>1323</v>
      </c>
      <c r="E27" s="109" t="s">
        <v>1324</v>
      </c>
      <c r="F27" s="109" t="s">
        <v>1325</v>
      </c>
    </row>
    <row r="28" s="103" customFormat="true" ht="14.25" hidden="false" customHeight="false" outlineLevel="0" collapsed="false">
      <c r="A28" s="110" t="s">
        <v>1342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</row>
    <row r="29" s="103" customFormat="true" ht="14.25" hidden="false" customHeight="false" outlineLevel="0" collapsed="false">
      <c r="A29" s="110" t="s">
        <v>1343</v>
      </c>
      <c r="B29" s="111" t="n">
        <f aca="false">SUM('[1]Completions (all)'!$B$17:$J$17)</f>
        <v>0</v>
      </c>
      <c r="C29" s="111" t="n">
        <f aca="false">SUM('[2]Completions (all)'!$B$17:$J$17)</f>
        <v>0</v>
      </c>
      <c r="D29" s="111" t="n">
        <f aca="false">SUM('[3]Completions (all)'!$B$17:$J$17)</f>
        <v>0</v>
      </c>
      <c r="E29" s="111" t="n">
        <f aca="false">SUM('[4]Completions (all)'!$B$17:$J$17)</f>
        <v>0</v>
      </c>
      <c r="F29" s="111" t="n">
        <f aca="false">SUM('[5]Completions (all)'!$B$17:$J$17)</f>
        <v>0</v>
      </c>
    </row>
    <row r="30" s="103" customFormat="true" ht="15" hidden="false" customHeight="false" outlineLevel="0" collapsed="false">
      <c r="A30" s="110" t="s">
        <v>1344</v>
      </c>
      <c r="B30" s="111" t="n">
        <f aca="false">SUM('[1]Completions (all)'!$B$8:$J$8,'[1]Completions (all)'!$B$13:$J$15,'[1]Completions (all)'!$B$5:$J$5,'[1]Completions (all)'!$B$20:$J$20,'[1]Completions (all)'!$B$9:$J$9)</f>
        <v>1771</v>
      </c>
      <c r="C30" s="111" t="n">
        <f aca="false">SUM('[2]Completions (all)'!$B$8:$J$8,'[2]Completions (all)'!$B$14:$J$15,'[2]Completions (all)'!$B$20:$J$20,'[2]Completions (all)'!$B$27:$J$27,'[2]Completions (all)'!$B$5:$J$5)</f>
        <v>501</v>
      </c>
      <c r="D30" s="111" t="n">
        <f aca="false">SUM('[3]Completions (all)'!$B$8:$J$8,'[3]Completions (all)'!$B$14:$J$15,'[3]Completions (all)'!$B$20:$J$20,'[3]Completions (all)'!$B$27:$J$27,'[3]Completions (all)'!$B$5:$J$5)</f>
        <v>502</v>
      </c>
      <c r="E30" s="111" t="n">
        <f aca="false">SUM('[4]Completions (all)'!$B$8:$J$8,'[4]Completions (all)'!$B$5:$J$5)</f>
        <v>0</v>
      </c>
      <c r="F30" s="111" t="n">
        <f aca="false">SUM('[5]Completions (all)'!$B$8:$J$8,'[5]Completions (all)'!$B$5:$J$5)</f>
        <v>0</v>
      </c>
    </row>
    <row r="31" s="105" customFormat="true" ht="15" hidden="false" customHeight="true" outlineLevel="0" collapsed="false">
      <c r="A31" s="115"/>
      <c r="B31" s="116" t="n">
        <f aca="false">SUM(B28:B30)</f>
        <v>1771</v>
      </c>
      <c r="C31" s="116" t="n">
        <f aca="false">SUM(C28:C30)</f>
        <v>501</v>
      </c>
      <c r="D31" s="116" t="n">
        <f aca="false">SUM(D28:D30)</f>
        <v>502</v>
      </c>
      <c r="E31" s="116" t="n">
        <f aca="false">SUM(E28:E30)</f>
        <v>0</v>
      </c>
      <c r="F31" s="116" t="n">
        <f aca="false">SUM(F28:F30)</f>
        <v>0</v>
      </c>
    </row>
    <row r="32" s="105" customFormat="true" ht="15" hidden="false" customHeight="false" outlineLevel="0" collapsed="false">
      <c r="A32" s="115"/>
      <c r="B32" s="117"/>
      <c r="C32" s="117"/>
      <c r="D32" s="117"/>
      <c r="E32" s="117"/>
      <c r="F32" s="117"/>
    </row>
    <row r="33" s="105" customFormat="true" ht="15.75" hidden="false" customHeight="false" outlineLevel="0" collapsed="false">
      <c r="A33" s="119" t="s">
        <v>1345</v>
      </c>
      <c r="B33" s="119"/>
      <c r="C33" s="119"/>
      <c r="D33" s="119"/>
      <c r="E33" s="119"/>
      <c r="F33" s="119"/>
    </row>
    <row r="34" s="103" customFormat="true" ht="15" hidden="false" customHeight="false" outlineLevel="0" collapsed="false">
      <c r="A34" s="108" t="s">
        <v>1320</v>
      </c>
      <c r="B34" s="120" t="s">
        <v>1321</v>
      </c>
      <c r="C34" s="120" t="s">
        <v>1322</v>
      </c>
      <c r="D34" s="109" t="s">
        <v>1323</v>
      </c>
      <c r="E34" s="109" t="s">
        <v>1324</v>
      </c>
      <c r="F34" s="109" t="s">
        <v>1324</v>
      </c>
    </row>
    <row r="35" s="123" customFormat="true" ht="17.25" hidden="false" customHeight="true" outlineLevel="0" collapsed="false">
      <c r="A35" s="121" t="s">
        <v>1346</v>
      </c>
      <c r="B35" s="122" t="n">
        <f aca="false">B13</f>
        <v>1482</v>
      </c>
      <c r="C35" s="122" t="n">
        <f aca="false">C13</f>
        <v>1246</v>
      </c>
      <c r="D35" s="122" t="n">
        <f aca="false">D13</f>
        <v>2111</v>
      </c>
      <c r="E35" s="122" t="n">
        <f aca="false">E13</f>
        <v>1196</v>
      </c>
      <c r="F35" s="122" t="n">
        <f aca="false">F13</f>
        <v>334</v>
      </c>
    </row>
    <row r="36" s="124" customFormat="true" ht="17.25" hidden="false" customHeight="true" outlineLevel="0" collapsed="false">
      <c r="A36" s="121" t="s">
        <v>1347</v>
      </c>
      <c r="B36" s="122" t="n">
        <f aca="false">B24</f>
        <v>852</v>
      </c>
      <c r="C36" s="122" t="n">
        <f aca="false">C24</f>
        <v>369</v>
      </c>
      <c r="D36" s="122" t="n">
        <f aca="false">D24</f>
        <v>468</v>
      </c>
      <c r="E36" s="122" t="n">
        <f aca="false">E24</f>
        <v>683</v>
      </c>
      <c r="F36" s="122" t="n">
        <f aca="false">F24</f>
        <v>259</v>
      </c>
    </row>
    <row r="37" s="127" customFormat="true" ht="17.25" hidden="false" customHeight="true" outlineLevel="0" collapsed="false">
      <c r="A37" s="125" t="s">
        <v>1348</v>
      </c>
      <c r="B37" s="126" t="n">
        <f aca="false">B31</f>
        <v>1771</v>
      </c>
      <c r="C37" s="126" t="n">
        <f aca="false">C31</f>
        <v>501</v>
      </c>
      <c r="D37" s="126" t="n">
        <f aca="false">D31</f>
        <v>502</v>
      </c>
      <c r="E37" s="126" t="n">
        <f aca="false">E31</f>
        <v>0</v>
      </c>
      <c r="F37" s="126" t="n">
        <f aca="false">F31</f>
        <v>0</v>
      </c>
    </row>
    <row r="38" s="130" customFormat="true" ht="20.25" hidden="false" customHeight="true" outlineLevel="0" collapsed="false">
      <c r="A38" s="128" t="s">
        <v>132</v>
      </c>
      <c r="B38" s="129" t="n">
        <f aca="false">SUM(B35:B37)</f>
        <v>4105</v>
      </c>
      <c r="C38" s="129" t="n">
        <f aca="false">SUM(C35:C37)</f>
        <v>2116</v>
      </c>
      <c r="D38" s="129" t="n">
        <f aca="false">SUM(D35:D37)</f>
        <v>3081</v>
      </c>
      <c r="E38" s="129" t="n">
        <f aca="false">SUM(E35:E37)</f>
        <v>1879</v>
      </c>
      <c r="F38" s="129" t="n">
        <f aca="false">SUM(F35:F37)</f>
        <v>593</v>
      </c>
    </row>
    <row r="39" customFormat="false" ht="14.25" hidden="false" customHeight="false" outlineLevel="0" collapsed="false">
      <c r="A39" s="131"/>
      <c r="B39" s="132"/>
      <c r="C39" s="132"/>
      <c r="D39" s="132"/>
      <c r="E39" s="132"/>
      <c r="F39" s="132"/>
    </row>
    <row r="40" customFormat="false" ht="14.25" hidden="false" customHeight="false" outlineLevel="0" collapsed="false">
      <c r="A40" s="131"/>
      <c r="B40" s="132"/>
      <c r="C40" s="132"/>
      <c r="D40" s="132"/>
      <c r="E40" s="132"/>
      <c r="F40" s="132"/>
    </row>
    <row r="41" s="136" customFormat="true" ht="17.25" hidden="false" customHeight="true" outlineLevel="0" collapsed="false">
      <c r="A41" s="134" t="s">
        <v>1349</v>
      </c>
      <c r="B41" s="134"/>
      <c r="C41" s="134"/>
      <c r="D41" s="134"/>
      <c r="E41" s="134"/>
      <c r="F41" s="134"/>
      <c r="G41" s="104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8" width="23.85"/>
    <col collapsed="false" customWidth="false" hidden="false" outlineLevel="0" max="6" min="2" style="99" width="13.7"/>
    <col collapsed="false" customWidth="false" hidden="false" outlineLevel="0" max="257" min="7" style="98" width="13.7"/>
  </cols>
  <sheetData>
    <row r="1" customFormat="false" ht="22.5" hidden="false" customHeight="true" outlineLevel="0" collapsed="false">
      <c r="A1" s="100" t="s">
        <v>1426</v>
      </c>
      <c r="B1" s="100"/>
      <c r="C1" s="100"/>
      <c r="D1" s="100"/>
      <c r="E1" s="100"/>
      <c r="F1" s="100"/>
    </row>
    <row r="2" s="103" customFormat="true" ht="14.25" hidden="false" customHeight="false" outlineLevel="0" collapsed="false">
      <c r="A2" s="102" t="s">
        <v>1318</v>
      </c>
      <c r="B2" s="102"/>
      <c r="C2" s="102"/>
      <c r="D2" s="102"/>
      <c r="E2" s="102"/>
      <c r="F2" s="102"/>
    </row>
    <row r="3" s="105" customFormat="true" ht="15" hidden="false" customHeight="false" outlineLevel="0" collapsed="false">
      <c r="A3" s="104"/>
      <c r="B3" s="104"/>
      <c r="C3" s="104"/>
      <c r="D3" s="104"/>
      <c r="E3" s="104"/>
      <c r="F3" s="104"/>
    </row>
    <row r="4" s="107" customFormat="true" ht="23.25" hidden="false" customHeight="true" outlineLevel="0" collapsed="false">
      <c r="A4" s="106" t="s">
        <v>1319</v>
      </c>
      <c r="B4" s="106"/>
      <c r="C4" s="106"/>
      <c r="D4" s="106"/>
      <c r="E4" s="106"/>
      <c r="F4" s="106"/>
    </row>
    <row r="5" s="103" customFormat="true" ht="15" hidden="false" customHeight="false" outlineLevel="0" collapsed="false">
      <c r="A5" s="108" t="s">
        <v>1320</v>
      </c>
      <c r="B5" s="109" t="s">
        <v>1321</v>
      </c>
      <c r="C5" s="109" t="s">
        <v>1322</v>
      </c>
      <c r="D5" s="109" t="s">
        <v>1323</v>
      </c>
      <c r="E5" s="109" t="s">
        <v>1324</v>
      </c>
      <c r="F5" s="109" t="s">
        <v>1325</v>
      </c>
    </row>
    <row r="6" s="118" customFormat="true" ht="14.25" hidden="false" customHeight="false" outlineLevel="0" collapsed="false">
      <c r="A6" s="113" t="s">
        <v>1328</v>
      </c>
      <c r="B6" s="111" t="n">
        <f aca="false">SUM('[1]Agreements Cancelled (all)'!$B$25:$J$25)</f>
        <v>82</v>
      </c>
      <c r="C6" s="111" t="n">
        <f aca="false">SUM('[2]Agreements Cancelled (all)'!$B$25:$J$25)</f>
        <v>124</v>
      </c>
      <c r="D6" s="111" t="n">
        <f aca="false">SUM('[3]Agreements Cancelled (all)'!$B$25:$J$25)</f>
        <v>274</v>
      </c>
      <c r="E6" s="111" t="n">
        <f aca="false">SUM('[4]Agreements Cancelled (all)'!$B$25:$J$25)</f>
        <v>437</v>
      </c>
      <c r="F6" s="111" t="n">
        <f aca="false">SUM('[5]Agreements Cancelled (all)'!$B$25:$J$25)</f>
        <v>172</v>
      </c>
    </row>
    <row r="7" s="118" customFormat="true" ht="14.25" hidden="false" customHeight="false" outlineLevel="0" collapsed="false">
      <c r="A7" s="113" t="s">
        <v>1331</v>
      </c>
      <c r="B7" s="111" t="n">
        <f aca="false">SUM('[1]Agreements Cancelled (all)'!$B$24:$J$24)</f>
        <v>17</v>
      </c>
      <c r="C7" s="111" t="n">
        <f aca="false">SUM('[2]Agreements Cancelled (all)'!$B$24:$J$24)</f>
        <v>11</v>
      </c>
      <c r="D7" s="111" t="n">
        <f aca="false">SUM('[3]Agreements Cancelled (all)'!$B$24:$J$24)</f>
        <v>39</v>
      </c>
      <c r="E7" s="111" t="n">
        <f aca="false">SUM('[4]Agreements Cancelled (all)'!$B$24:$J$24)</f>
        <v>226</v>
      </c>
      <c r="F7" s="111" t="n">
        <f aca="false">SUM('[5]Agreements Cancelled (all)'!$B$24:$J$24)</f>
        <v>45</v>
      </c>
    </row>
    <row r="8" s="118" customFormat="true" ht="14.25" hidden="false" customHeight="true" outlineLevel="0" collapsed="false">
      <c r="A8" s="112" t="s">
        <v>1327</v>
      </c>
      <c r="B8" s="111" t="n">
        <f aca="false">SUM('[1]Agreements Cancelled (all)'!$B$21:$J$21)</f>
        <v>213</v>
      </c>
      <c r="C8" s="111" t="n">
        <f aca="false">SUM('[2]Agreements Cancelled (all)'!$B$21:$J$21)</f>
        <v>59</v>
      </c>
      <c r="D8" s="111" t="n">
        <f aca="false">SUM('[3]Agreements Cancelled (all)'!$B$21:$J$21)</f>
        <v>20</v>
      </c>
      <c r="E8" s="111" t="n">
        <f aca="false">SUM('[4]Agreements Cancelled (all)'!$B$21:$J$21)</f>
        <v>263</v>
      </c>
      <c r="F8" s="111" t="n">
        <f aca="false">SUM('[5]Agreements Cancelled (all)'!$B$21:$J$21)</f>
        <v>42</v>
      </c>
      <c r="G8" s="103"/>
    </row>
    <row r="9" s="103" customFormat="true" ht="14.25" hidden="false" customHeight="false" outlineLevel="0" collapsed="false">
      <c r="A9" s="113" t="s">
        <v>1330</v>
      </c>
      <c r="B9" s="111" t="n">
        <f aca="false">SUM('[1]Agreements Cancelled (all)'!$B$22:$J$22)</f>
        <v>79</v>
      </c>
      <c r="C9" s="111" t="n">
        <f aca="false">SUM('[2]Agreements Cancelled (all)'!$B$22:$J$22)</f>
        <v>65</v>
      </c>
      <c r="D9" s="111" t="n">
        <f aca="false">SUM('[3]Agreements Cancelled (all)'!$B$22:$J$22)</f>
        <v>133</v>
      </c>
      <c r="E9" s="111" t="n">
        <f aca="false">SUM('[4]Agreements Cancelled (all)'!$B$22:$J$22)</f>
        <v>148</v>
      </c>
      <c r="F9" s="111" t="n">
        <f aca="false">SUM('[5]Agreements Cancelled (all)'!$B$22:$J$22)</f>
        <v>40</v>
      </c>
      <c r="G9" s="118"/>
    </row>
    <row r="10" s="103" customFormat="true" ht="14.25" hidden="false" customHeight="false" outlineLevel="0" collapsed="false">
      <c r="A10" s="110" t="s">
        <v>1326</v>
      </c>
      <c r="B10" s="111" t="n">
        <f aca="false">SUM('[1]Agreements Cancelled (all)'!$B$16:$J$16)</f>
        <v>114</v>
      </c>
      <c r="C10" s="111" t="n">
        <f aca="false">SUM('[2]Agreements Cancelled (all)'!$B$16:$J$16)</f>
        <v>49</v>
      </c>
      <c r="D10" s="111" t="n">
        <f aca="false">SUM('[3]Agreements Cancelled (all)'!$B$16:$J$16)</f>
        <v>166</v>
      </c>
      <c r="E10" s="111" t="n">
        <f aca="false">SUM('[4]Agreements Cancelled (all)'!$B$16:$J$16)</f>
        <v>159</v>
      </c>
      <c r="F10" s="111" t="n">
        <f aca="false">SUM('[5]Agreements Cancelled (all)'!$B$16:$J$16)</f>
        <v>22</v>
      </c>
    </row>
    <row r="11" s="103" customFormat="true" ht="14.25" hidden="false" customHeight="false" outlineLevel="0" collapsed="false">
      <c r="A11" s="110" t="s">
        <v>1329</v>
      </c>
      <c r="B11" s="111" t="n">
        <f aca="false">SUM('[1]Agreements Cancelled (all)'!$B$4:$J$4)</f>
        <v>101</v>
      </c>
      <c r="C11" s="111" t="n">
        <f aca="false">SUM('[2]Agreements Cancelled (all)'!$B$4:$J$4)</f>
        <v>36</v>
      </c>
      <c r="D11" s="111" t="n">
        <f aca="false">SUM('[3]Agreements Cancelled (all)'!$B$4:$J$4)</f>
        <v>88</v>
      </c>
      <c r="E11" s="111" t="n">
        <f aca="false">SUM('[4]Agreements Cancelled (all)'!$B$4:$J$4)</f>
        <v>51</v>
      </c>
      <c r="F11" s="111" t="n">
        <f aca="false">SUM('[5]Agreements Cancelled (all)'!$B$4:$J$4)</f>
        <v>16</v>
      </c>
    </row>
    <row r="12" s="118" customFormat="true" ht="14.25" hidden="false" customHeight="true" outlineLevel="0" collapsed="false">
      <c r="A12" s="110" t="s">
        <v>1332</v>
      </c>
      <c r="B12" s="114" t="n">
        <v>0</v>
      </c>
      <c r="C12" s="114" t="n">
        <v>0</v>
      </c>
      <c r="D12" s="114" t="n">
        <f aca="false">SUM('[3]Agreements Cancelled (all)'!$B$12:$J$12)</f>
        <v>0</v>
      </c>
      <c r="E12" s="114" t="n">
        <f aca="false">SUM('[4]Agreements Cancelled (all)'!$B$12:$J$12)</f>
        <v>0</v>
      </c>
      <c r="F12" s="114" t="n">
        <f aca="false">SUM('[5]Agreements Cancelled (all)'!$B$12:$J$12)</f>
        <v>0</v>
      </c>
    </row>
    <row r="13" s="105" customFormat="true" ht="15" hidden="false" customHeight="true" outlineLevel="0" collapsed="false">
      <c r="A13" s="115"/>
      <c r="B13" s="116" t="n">
        <f aca="false">SUM(B6:B12)</f>
        <v>606</v>
      </c>
      <c r="C13" s="116" t="n">
        <f aca="false">SUM(C6:C12)</f>
        <v>344</v>
      </c>
      <c r="D13" s="116" t="n">
        <f aca="false">SUM(D6:D12)</f>
        <v>720</v>
      </c>
      <c r="E13" s="116" t="n">
        <f aca="false">SUM(E6:E12)</f>
        <v>1284</v>
      </c>
      <c r="F13" s="116" t="n">
        <f aca="false">SUM(F6:F12)</f>
        <v>337</v>
      </c>
    </row>
    <row r="14" s="105" customFormat="true" ht="15" hidden="false" customHeight="true" outlineLevel="0" collapsed="false">
      <c r="A14" s="115"/>
      <c r="B14" s="117"/>
      <c r="C14" s="117"/>
      <c r="D14" s="117"/>
      <c r="E14" s="117"/>
      <c r="F14" s="117"/>
    </row>
    <row r="15" s="107" customFormat="true" ht="23.25" hidden="false" customHeight="true" outlineLevel="0" collapsed="false">
      <c r="A15" s="106" t="s">
        <v>1333</v>
      </c>
      <c r="B15" s="106"/>
      <c r="C15" s="106"/>
      <c r="D15" s="106"/>
      <c r="E15" s="106"/>
      <c r="F15" s="106"/>
    </row>
    <row r="16" s="103" customFormat="true" ht="15" hidden="false" customHeight="false" outlineLevel="0" collapsed="false">
      <c r="A16" s="108" t="s">
        <v>1320</v>
      </c>
      <c r="B16" s="109" t="s">
        <v>1321</v>
      </c>
      <c r="C16" s="109" t="s">
        <v>1322</v>
      </c>
      <c r="D16" s="109" t="s">
        <v>1323</v>
      </c>
      <c r="E16" s="109" t="s">
        <v>1324</v>
      </c>
      <c r="F16" s="109" t="s">
        <v>1325</v>
      </c>
    </row>
    <row r="17" s="118" customFormat="true" ht="14.25" hidden="false" customHeight="false" outlineLevel="0" collapsed="false">
      <c r="A17" s="349" t="s">
        <v>1340</v>
      </c>
      <c r="B17" s="350" t="n">
        <f aca="false">SUM('[1]Agreements Cancelled (all)'!$B$18:$J$18)</f>
        <v>48</v>
      </c>
      <c r="C17" s="350" t="n">
        <f aca="false">SUM('[2]Agreements Cancelled (all)'!$B$18:$J$18)</f>
        <v>593</v>
      </c>
      <c r="D17" s="350" t="n">
        <f aca="false">SUM('[3]Agreements Cancelled (all)'!$B$18:$J$18)</f>
        <v>205</v>
      </c>
      <c r="E17" s="350" t="n">
        <f aca="false">SUM('[4]Agreements Cancelled (all)'!$B$18:$J$18)</f>
        <v>38</v>
      </c>
      <c r="F17" s="350" t="n">
        <f aca="false">SUM('[5]Agreements Cancelled (all)'!$B$18:$J$18)</f>
        <v>146</v>
      </c>
      <c r="G17" s="103"/>
    </row>
    <row r="18" s="118" customFormat="true" ht="14.25" hidden="false" customHeight="true" outlineLevel="0" collapsed="false">
      <c r="A18" s="113" t="s">
        <v>1334</v>
      </c>
      <c r="B18" s="111" t="n">
        <f aca="false">SUM('[1]Agreements Cancelled (all)'!$B$10:$J$10)</f>
        <v>3</v>
      </c>
      <c r="C18" s="111" t="n">
        <f aca="false">SUM('[2]Agreements Cancelled (all)'!$B$10:$J$10)</f>
        <v>6</v>
      </c>
      <c r="D18" s="111" t="n">
        <f aca="false">SUM('[3]Agreements Cancelled (all)'!$B$10:$J$10)</f>
        <v>35</v>
      </c>
      <c r="E18" s="350" t="n">
        <f aca="false">SUM('[4]Agreements Cancelled (all)'!$B$10:$J$10)</f>
        <v>232</v>
      </c>
      <c r="F18" s="350" t="n">
        <f aca="false">SUM('[5]Agreements Cancelled (all)'!$B$10:$J$10)</f>
        <v>91</v>
      </c>
    </row>
    <row r="19" s="103" customFormat="true" ht="14.25" hidden="false" customHeight="true" outlineLevel="0" collapsed="false">
      <c r="A19" s="110" t="s">
        <v>1338</v>
      </c>
      <c r="B19" s="111" t="n">
        <f aca="false">SUM('[1]Agreements Cancelled (all)'!$B$11:$J$11)</f>
        <v>128</v>
      </c>
      <c r="C19" s="111" t="n">
        <f aca="false">SUM('[2]Agreements Cancelled (all)'!$B$11:$J$11)</f>
        <v>53</v>
      </c>
      <c r="D19" s="111" t="n">
        <f aca="false">SUM('[3]Agreements Cancelled (all)'!$B$11:$J$11)</f>
        <v>84</v>
      </c>
      <c r="E19" s="111" t="n">
        <f aca="false">SUM('[4]Agreements Cancelled (all)'!$B$11:$J$11)</f>
        <v>100</v>
      </c>
      <c r="F19" s="111" t="n">
        <f aca="false">SUM('[5]Agreements Cancelled (all)'!$B$11:$J$11)</f>
        <v>86</v>
      </c>
    </row>
    <row r="20" s="103" customFormat="true" ht="14.25" hidden="false" customHeight="false" outlineLevel="0" collapsed="false">
      <c r="A20" s="113" t="s">
        <v>1337</v>
      </c>
      <c r="B20" s="111" t="n">
        <f aca="false">SUM('[1]Agreements Cancelled (all)'!$B$26:$J$26)</f>
        <v>0</v>
      </c>
      <c r="C20" s="111" t="n">
        <f aca="false">SUM('[2]Agreements Cancelled (all)'!$B$26:$J$26)</f>
        <v>47</v>
      </c>
      <c r="D20" s="111" t="n">
        <f aca="false">SUM('[3]Agreements Cancelled (all)'!$B$26:$J$26)</f>
        <v>76</v>
      </c>
      <c r="E20" s="111" t="n">
        <f aca="false">SUM('[4]Agreements Cancelled (all)'!$B$26:$J$26)</f>
        <v>132</v>
      </c>
      <c r="F20" s="111" t="n">
        <f aca="false">SUM('[5]Agreements Cancelled (all)'!$B$26:$J$26)</f>
        <v>54</v>
      </c>
      <c r="G20" s="118"/>
    </row>
    <row r="21" s="103" customFormat="true" ht="14.25" hidden="false" customHeight="false" outlineLevel="0" collapsed="false">
      <c r="A21" s="110" t="s">
        <v>1336</v>
      </c>
      <c r="B21" s="111" t="n">
        <f aca="false">SUM('[1]Agreements Cancelled (all)'!$B$19:$J$19)</f>
        <v>247</v>
      </c>
      <c r="C21" s="111" t="n">
        <f aca="false">SUM('[2]Agreements Cancelled (all)'!$B$19:$J$19)</f>
        <v>23</v>
      </c>
      <c r="D21" s="111" t="n">
        <f aca="false">SUM('[3]Agreements Cancelled (all)'!$B$19:$J$19)</f>
        <v>220</v>
      </c>
      <c r="E21" s="111" t="n">
        <f aca="false">SUM('[4]Agreements Cancelled (all)'!$B$19:$J$19)</f>
        <v>238</v>
      </c>
      <c r="F21" s="111" t="n">
        <f aca="false">SUM('[5]Agreements Cancelled (all)'!$B$19:$J$19)</f>
        <v>48</v>
      </c>
    </row>
    <row r="22" s="103" customFormat="true" ht="14.25" hidden="false" customHeight="false" outlineLevel="0" collapsed="false">
      <c r="A22" s="110" t="s">
        <v>1335</v>
      </c>
      <c r="B22" s="111" t="n">
        <f aca="false">SUM('[1]Agreements Cancelled (all)'!$B$7:$J$7)</f>
        <v>71</v>
      </c>
      <c r="C22" s="114" t="n">
        <f aca="false">SUM('[2]Agreements Cancelled (all)'!$B$7:$J$7)</f>
        <v>20</v>
      </c>
      <c r="D22" s="114" t="n">
        <f aca="false">SUM('[3]Agreements Cancelled (all)'!$B$7:$J$7)</f>
        <v>121</v>
      </c>
      <c r="E22" s="114" t="n">
        <f aca="false">SUM('[4]Agreements Cancelled (all)'!$B$7:$J$7)</f>
        <v>75</v>
      </c>
      <c r="F22" s="114" t="n">
        <f aca="false">SUM('[5]Agreements Cancelled (all)'!$B$7:$J$7)</f>
        <v>34</v>
      </c>
    </row>
    <row r="23" s="118" customFormat="true" ht="14.25" hidden="false" customHeight="true" outlineLevel="0" collapsed="false">
      <c r="A23" s="113" t="s">
        <v>1339</v>
      </c>
      <c r="B23" s="111" t="n">
        <v>0</v>
      </c>
      <c r="C23" s="111" t="n">
        <v>0</v>
      </c>
      <c r="D23" s="111" t="n">
        <v>0</v>
      </c>
      <c r="E23" s="111" t="n">
        <f aca="false">SUM('[4]Agreements Cancelled (all)'!$B$28:$J$28)</f>
        <v>12</v>
      </c>
      <c r="F23" s="111" t="n">
        <f aca="false">SUM('[5]Agreements Cancelled (all)'!$B$28:$J$28)</f>
        <v>0</v>
      </c>
    </row>
    <row r="24" s="105" customFormat="true" ht="15" hidden="false" customHeight="true" outlineLevel="0" collapsed="false">
      <c r="A24" s="115"/>
      <c r="B24" s="116" t="n">
        <f aca="false">SUM(B17:B23)</f>
        <v>497</v>
      </c>
      <c r="C24" s="116" t="n">
        <f aca="false">SUM(C17:C23)</f>
        <v>742</v>
      </c>
      <c r="D24" s="116" t="n">
        <f aca="false">SUM(D17:D23)</f>
        <v>741</v>
      </c>
      <c r="E24" s="116" t="n">
        <f aca="false">SUM(E17:E23)</f>
        <v>827</v>
      </c>
      <c r="F24" s="116" t="n">
        <f aca="false">SUM(F17:F23)</f>
        <v>459</v>
      </c>
    </row>
    <row r="25" s="105" customFormat="true" ht="15" hidden="false" customHeight="false" outlineLevel="0" collapsed="false">
      <c r="A25" s="115"/>
      <c r="B25" s="117"/>
      <c r="C25" s="117"/>
      <c r="D25" s="117"/>
      <c r="E25" s="117"/>
      <c r="F25" s="117"/>
    </row>
    <row r="26" s="107" customFormat="true" ht="23.25" hidden="false" customHeight="true" outlineLevel="0" collapsed="false">
      <c r="A26" s="106" t="s">
        <v>1341</v>
      </c>
      <c r="B26" s="106"/>
      <c r="C26" s="106"/>
      <c r="D26" s="106"/>
      <c r="E26" s="106"/>
      <c r="F26" s="106"/>
    </row>
    <row r="27" s="103" customFormat="true" ht="15" hidden="false" customHeight="false" outlineLevel="0" collapsed="false">
      <c r="A27" s="108" t="s">
        <v>1320</v>
      </c>
      <c r="B27" s="109" t="s">
        <v>1321</v>
      </c>
      <c r="C27" s="109" t="s">
        <v>1322</v>
      </c>
      <c r="D27" s="109" t="s">
        <v>1323</v>
      </c>
      <c r="E27" s="109" t="s">
        <v>1324</v>
      </c>
      <c r="F27" s="109" t="s">
        <v>1325</v>
      </c>
    </row>
    <row r="28" s="103" customFormat="true" ht="14.25" hidden="false" customHeight="false" outlineLevel="0" collapsed="false">
      <c r="A28" s="110" t="s">
        <v>1342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</row>
    <row r="29" s="103" customFormat="true" ht="14.25" hidden="false" customHeight="false" outlineLevel="0" collapsed="false">
      <c r="A29" s="110" t="s">
        <v>1343</v>
      </c>
      <c r="B29" s="111" t="n">
        <f aca="false">SUM('[1]Agreements Cancelled (all)'!$B$17:$J$17)</f>
        <v>0</v>
      </c>
      <c r="C29" s="111" t="n">
        <f aca="false">SUM('[2]Agreements Cancelled (all)'!$B$17:$J$17)</f>
        <v>0</v>
      </c>
      <c r="D29" s="111" t="n">
        <f aca="false">SUM('[3]Agreements Cancelled (all)'!$B$17:$J$17)</f>
        <v>0</v>
      </c>
      <c r="E29" s="111" t="n">
        <f aca="false">SUM('[4]Agreements Cancelled (all)'!$B$17:$J$17)</f>
        <v>13</v>
      </c>
      <c r="F29" s="111" t="n">
        <f aca="false">SUM('[5]Agreements Cancelled (all)'!$B$17:$J$17)</f>
        <v>2</v>
      </c>
    </row>
    <row r="30" s="103" customFormat="true" ht="15" hidden="false" customHeight="false" outlineLevel="0" collapsed="false">
      <c r="A30" s="110" t="s">
        <v>1344</v>
      </c>
      <c r="B30" s="111" t="n">
        <f aca="false">SUM('[1]Agreements Cancelled (all)'!$B$8:$J$8,'[1]Agreements Cancelled (all)'!$B$13:$J$15,'[1]Agreements Cancelled (all)'!$B$5:$J$5,'[1]Agreements Cancelled (all)'!$B$20:$J$20,'[1]Agreements Cancelled (all)'!$B$9:$J$9)</f>
        <v>723</v>
      </c>
      <c r="C30" s="111" t="n">
        <f aca="false">SUM('[2]Agreements Cancelled (all)'!$B$8:$J$8,'[2]Agreements Cancelled (all)'!$B$5:$J$5,'[2]Agreements Cancelled (all)'!$B$14:$J$15,'[2]Agreements Cancelled (all)'!$B$20:$J$20,'[2]Agreements Cancelled (all)'!$B$27:$J$27)</f>
        <v>290</v>
      </c>
      <c r="D30" s="111" t="n">
        <f aca="false">SUM('[3]Agreements Cancelled (all)'!$B$8:$J$8,'[3]Agreements Cancelled (all)'!$B$5:$J$5,'[3]Agreements Cancelled (all)'!$B$14:$J$15,'[3]Agreements Cancelled (all)'!$B$20:$J$20,'[3]Agreements Cancelled (all)'!$B$27:$J$27)</f>
        <v>325</v>
      </c>
      <c r="E30" s="111" t="n">
        <f aca="false">SUM('[4]Agreements Cancelled (all)'!$B$8:$J$8,'[4]Agreements Cancelled (all)'!$B$5:$J$5,'[4]Agreements Cancelled (all)'!$B$14:$J$15,'[4]Agreements Cancelled (all)'!$B$20:$J$20,'[4]Agreements Cancelled (all)'!$B$27:$J$27)</f>
        <v>12</v>
      </c>
      <c r="F30" s="111" t="n">
        <f aca="false">SUM('[5]Agreements Cancelled (all)'!$B$8:$J$8,'[5]Agreements Cancelled (all)'!$B$5:$J$5,'[5]Agreements Cancelled (all)'!$B$14:$J$15,'[5]Agreements Cancelled (all)'!$B$20:$J$20,'[5]Agreements Cancelled (all)'!$B$27:$J$27)</f>
        <v>0</v>
      </c>
    </row>
    <row r="31" s="105" customFormat="true" ht="15" hidden="false" customHeight="true" outlineLevel="0" collapsed="false">
      <c r="A31" s="115"/>
      <c r="B31" s="116" t="n">
        <f aca="false">SUM(B28:B30)</f>
        <v>723</v>
      </c>
      <c r="C31" s="116" t="n">
        <f aca="false">SUM(C28:C30)</f>
        <v>290</v>
      </c>
      <c r="D31" s="116" t="n">
        <f aca="false">SUM(D28:D30)</f>
        <v>325</v>
      </c>
      <c r="E31" s="116" t="n">
        <f aca="false">SUM(E28:E30)</f>
        <v>25</v>
      </c>
      <c r="F31" s="116" t="n">
        <f aca="false">SUM(F28:F30)</f>
        <v>2</v>
      </c>
    </row>
    <row r="32" s="105" customFormat="true" ht="15" hidden="false" customHeight="false" outlineLevel="0" collapsed="false">
      <c r="A32" s="115"/>
      <c r="B32" s="117"/>
      <c r="C32" s="117"/>
      <c r="D32" s="117"/>
      <c r="E32" s="117"/>
      <c r="F32" s="117"/>
    </row>
    <row r="33" s="105" customFormat="true" ht="15.75" hidden="false" customHeight="false" outlineLevel="0" collapsed="false">
      <c r="A33" s="119" t="s">
        <v>1345</v>
      </c>
      <c r="B33" s="119"/>
      <c r="C33" s="119"/>
      <c r="D33" s="119"/>
      <c r="E33" s="119"/>
      <c r="F33" s="119"/>
    </row>
    <row r="34" s="103" customFormat="true" ht="15" hidden="false" customHeight="false" outlineLevel="0" collapsed="false">
      <c r="A34" s="108" t="s">
        <v>1320</v>
      </c>
      <c r="B34" s="120" t="s">
        <v>1321</v>
      </c>
      <c r="C34" s="120" t="s">
        <v>1322</v>
      </c>
      <c r="D34" s="109" t="s">
        <v>1323</v>
      </c>
      <c r="E34" s="109" t="s">
        <v>1324</v>
      </c>
      <c r="F34" s="109" t="s">
        <v>1325</v>
      </c>
    </row>
    <row r="35" s="123" customFormat="true" ht="17.25" hidden="false" customHeight="true" outlineLevel="0" collapsed="false">
      <c r="A35" s="121" t="s">
        <v>1346</v>
      </c>
      <c r="B35" s="122" t="n">
        <f aca="false">B13</f>
        <v>606</v>
      </c>
      <c r="C35" s="122" t="n">
        <f aca="false">C13</f>
        <v>344</v>
      </c>
      <c r="D35" s="122" t="n">
        <f aca="false">D13</f>
        <v>720</v>
      </c>
      <c r="E35" s="122" t="n">
        <f aca="false">E13</f>
        <v>1284</v>
      </c>
      <c r="F35" s="122" t="n">
        <f aca="false">F13</f>
        <v>337</v>
      </c>
    </row>
    <row r="36" s="124" customFormat="true" ht="17.25" hidden="false" customHeight="true" outlineLevel="0" collapsed="false">
      <c r="A36" s="121" t="s">
        <v>1347</v>
      </c>
      <c r="B36" s="122" t="n">
        <f aca="false">B24</f>
        <v>497</v>
      </c>
      <c r="C36" s="122" t="n">
        <f aca="false">C24</f>
        <v>742</v>
      </c>
      <c r="D36" s="122" t="n">
        <f aca="false">D24</f>
        <v>741</v>
      </c>
      <c r="E36" s="122" t="n">
        <f aca="false">E24</f>
        <v>827</v>
      </c>
      <c r="F36" s="122" t="n">
        <f aca="false">F24</f>
        <v>459</v>
      </c>
    </row>
    <row r="37" s="127" customFormat="true" ht="17.25" hidden="false" customHeight="true" outlineLevel="0" collapsed="false">
      <c r="A37" s="125" t="s">
        <v>1348</v>
      </c>
      <c r="B37" s="126" t="n">
        <f aca="false">B31</f>
        <v>723</v>
      </c>
      <c r="C37" s="126" t="n">
        <f aca="false">C31</f>
        <v>290</v>
      </c>
      <c r="D37" s="126" t="n">
        <f aca="false">D31</f>
        <v>325</v>
      </c>
      <c r="E37" s="126" t="n">
        <f aca="false">E31</f>
        <v>25</v>
      </c>
      <c r="F37" s="126" t="n">
        <f aca="false">F31</f>
        <v>2</v>
      </c>
    </row>
    <row r="38" s="130" customFormat="true" ht="20.25" hidden="false" customHeight="true" outlineLevel="0" collapsed="false">
      <c r="A38" s="128" t="s">
        <v>132</v>
      </c>
      <c r="B38" s="129" t="n">
        <f aca="false">SUM(B35:B37)</f>
        <v>1826</v>
      </c>
      <c r="C38" s="129" t="n">
        <f aca="false">SUM(C35:C37)</f>
        <v>1376</v>
      </c>
      <c r="D38" s="129" t="n">
        <f aca="false">SUM(D35:D37)</f>
        <v>1786</v>
      </c>
      <c r="E38" s="129" t="n">
        <f aca="false">SUM(E35:E37)</f>
        <v>2136</v>
      </c>
      <c r="F38" s="129" t="n">
        <f aca="false">SUM(F35:F37)</f>
        <v>798</v>
      </c>
    </row>
    <row r="39" customFormat="false" ht="14.25" hidden="false" customHeight="false" outlineLevel="0" collapsed="false">
      <c r="A39" s="131"/>
      <c r="B39" s="132"/>
      <c r="C39" s="132"/>
      <c r="D39" s="132"/>
      <c r="E39" s="132"/>
      <c r="F39" s="132"/>
    </row>
    <row r="40" customFormat="false" ht="14.25" hidden="false" customHeight="false" outlineLevel="0" collapsed="false">
      <c r="B40" s="133"/>
      <c r="C40" s="133"/>
      <c r="D40" s="133"/>
      <c r="E40" s="133"/>
      <c r="F40" s="133"/>
    </row>
    <row r="41" s="136" customFormat="true" ht="17.25" hidden="false" customHeight="true" outlineLevel="0" collapsed="false">
      <c r="A41" s="134" t="s">
        <v>1349</v>
      </c>
      <c r="B41" s="134"/>
      <c r="C41" s="134"/>
      <c r="D41" s="134"/>
      <c r="E41" s="134"/>
      <c r="F41" s="134"/>
      <c r="G41" s="104"/>
    </row>
  </sheetData>
  <mergeCells count="7">
    <mergeCell ref="A1:F1"/>
    <mergeCell ref="A2:F2"/>
    <mergeCell ref="A4:F4"/>
    <mergeCell ref="A15:F15"/>
    <mergeCell ref="A26:F26"/>
    <mergeCell ref="A33:F33"/>
    <mergeCell ref="A41:F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5.41"/>
    <col collapsed="false" customWidth="true" hidden="false" outlineLevel="0" max="6" min="2" style="214" width="10.28"/>
    <col collapsed="false" customWidth="true" hidden="false" outlineLevel="0" max="7" min="7" style="214" width="7.56"/>
    <col collapsed="false" customWidth="true" hidden="false" outlineLevel="0" max="8" min="8" style="214" width="7.7"/>
    <col collapsed="false" customWidth="true" hidden="false" outlineLevel="0" max="9" min="9" style="214" width="6.28"/>
    <col collapsed="false" customWidth="true" hidden="true" outlineLevel="0" max="10" min="10" style="214" width="10.56"/>
    <col collapsed="false" customWidth="true" hidden="true" outlineLevel="0" max="11" min="11" style="214" width="9.06"/>
    <col collapsed="false" customWidth="false" hidden="false" outlineLevel="0" max="257" min="12" style="214" width="9.14"/>
  </cols>
  <sheetData>
    <row r="1" customFormat="false" ht="12.75" hidden="false" customHeight="false" outlineLevel="0" collapsed="false">
      <c r="A1" s="352" t="s">
        <v>1427</v>
      </c>
      <c r="B1" s="352"/>
      <c r="C1" s="352"/>
      <c r="D1" s="352"/>
      <c r="E1" s="352"/>
      <c r="F1" s="352"/>
      <c r="G1" s="353"/>
      <c r="H1" s="353"/>
      <c r="I1" s="353"/>
      <c r="J1" s="353"/>
    </row>
    <row r="2" customFormat="false" ht="12.75" hidden="false" customHeight="false" outlineLevel="0" collapsed="false">
      <c r="A2" s="309" t="s">
        <v>1424</v>
      </c>
      <c r="B2" s="309"/>
      <c r="C2" s="309"/>
      <c r="D2" s="309"/>
      <c r="E2" s="309"/>
      <c r="F2" s="309"/>
    </row>
    <row r="3" customFormat="false" ht="12.75" hidden="false" customHeight="false" outlineLevel="0" collapsed="false">
      <c r="A3" s="312" t="s">
        <v>1320</v>
      </c>
      <c r="B3" s="313" t="s">
        <v>1321</v>
      </c>
      <c r="C3" s="313" t="s">
        <v>1322</v>
      </c>
      <c r="D3" s="313" t="s">
        <v>1323</v>
      </c>
      <c r="E3" s="313" t="s">
        <v>1324</v>
      </c>
      <c r="F3" s="313" t="s">
        <v>1325</v>
      </c>
    </row>
    <row r="4" customFormat="false" ht="12.75" hidden="false" customHeight="false" outlineLevel="0" collapsed="false">
      <c r="A4" s="314" t="s">
        <v>1428</v>
      </c>
      <c r="B4" s="315" t="n">
        <f aca="false">'[6]2007-2008 Inmate'!$B$19</f>
        <v>0</v>
      </c>
      <c r="C4" s="315" t="n">
        <f aca="false">'[6]2008-2009 Inmate'!$B$22</f>
        <v>229</v>
      </c>
      <c r="D4" s="315" t="n">
        <f aca="false">'[6]2009-2010 Inmate'!$B$22</f>
        <v>271</v>
      </c>
      <c r="E4" s="315" t="n">
        <f aca="false">'[6]2010-2011 Inmate'!$B$29</f>
        <v>348</v>
      </c>
      <c r="F4" s="315" t="n">
        <f aca="false">'[6]2011-2012 Inmate'!$B$29</f>
        <v>275</v>
      </c>
    </row>
    <row r="5" customFormat="false" ht="12.75" hidden="false" customHeight="false" outlineLevel="0" collapsed="false">
      <c r="A5" s="314" t="s">
        <v>1429</v>
      </c>
      <c r="B5" s="315" t="n">
        <f aca="false">'[6]2007-2008 Inmate'!$C$19</f>
        <v>250</v>
      </c>
      <c r="C5" s="315" t="n">
        <f aca="false">'[6]2008-2009 Inmate'!$C$22</f>
        <v>207</v>
      </c>
      <c r="D5" s="315" t="n">
        <f aca="false">'[6]2009-2010 Inmate'!$C$22</f>
        <v>223</v>
      </c>
      <c r="E5" s="315" t="n">
        <f aca="false">'[6]2010-2011 Inmate'!$C$29</f>
        <v>376</v>
      </c>
      <c r="F5" s="315" t="n">
        <f aca="false">'[6]2011-2012 Inmate'!$C$29</f>
        <v>269</v>
      </c>
    </row>
    <row r="6" customFormat="false" ht="12.75" hidden="false" customHeight="false" outlineLevel="0" collapsed="false">
      <c r="A6" s="314" t="s">
        <v>1430</v>
      </c>
      <c r="B6" s="315" t="n">
        <f aca="false">'[6]2007-2008 Inmate'!$D$19</f>
        <v>247</v>
      </c>
      <c r="C6" s="315" t="n">
        <f aca="false">'[6]2008-2009 Inmate'!$D$22</f>
        <v>197</v>
      </c>
      <c r="D6" s="315" t="n">
        <f aca="false">'[6]2009-2010 Inmate'!$D$22</f>
        <v>247</v>
      </c>
      <c r="E6" s="315" t="n">
        <f aca="false">'[6]2010-2011 Inmate'!$D$29</f>
        <v>362</v>
      </c>
      <c r="F6" s="315" t="n">
        <f aca="false">'[6]2011-2012 Inmate'!$D$29</f>
        <v>265</v>
      </c>
    </row>
    <row r="7" customFormat="false" ht="12.75" hidden="false" customHeight="false" outlineLevel="0" collapsed="false">
      <c r="A7" s="314" t="s">
        <v>1431</v>
      </c>
      <c r="B7" s="315" t="n">
        <f aca="false">'[6]2007-2008 Inmate'!$E$19</f>
        <v>269</v>
      </c>
      <c r="C7" s="315" t="n">
        <f aca="false">'[6]2008-2009 Inmate'!$E$22</f>
        <v>200</v>
      </c>
      <c r="D7" s="315" t="n">
        <f aca="false">'[6]2009-2010 Inmate'!$E$22</f>
        <v>271</v>
      </c>
      <c r="E7" s="315" t="n">
        <f aca="false">'[6]2010-2011 Inmate'!$E$29</f>
        <v>311</v>
      </c>
      <c r="F7" s="315" t="n">
        <f aca="false">'[6]2011-2012 Inmate'!$E$29</f>
        <v>262</v>
      </c>
    </row>
    <row r="8" customFormat="false" ht="12.75" hidden="false" customHeight="false" outlineLevel="0" collapsed="false">
      <c r="A8" s="314" t="s">
        <v>1432</v>
      </c>
      <c r="B8" s="315" t="n">
        <f aca="false">'[6]2007-2008 Inmate'!$F$19</f>
        <v>249</v>
      </c>
      <c r="C8" s="315" t="n">
        <f aca="false">'[6]2008-2009 Inmate'!$F$22</f>
        <v>167</v>
      </c>
      <c r="D8" s="315" t="n">
        <f aca="false">'[6]2009-2010 Inmate'!$F$22</f>
        <v>306</v>
      </c>
      <c r="E8" s="315" t="n">
        <f aca="false">'[6]2010-2011 Inmate'!$F$29</f>
        <v>266</v>
      </c>
      <c r="F8" s="315" t="n">
        <f aca="false">'[6]2011-2012 Inmate'!$F$29</f>
        <v>322</v>
      </c>
    </row>
    <row r="9" customFormat="false" ht="12.75" hidden="false" customHeight="false" outlineLevel="0" collapsed="false">
      <c r="A9" s="314" t="s">
        <v>1433</v>
      </c>
      <c r="B9" s="315" t="n">
        <f aca="false">'[6]2007-2008 Inmate'!$G$19</f>
        <v>233</v>
      </c>
      <c r="C9" s="315" t="n">
        <f aca="false">'[6]2008-2009 Inmate'!$G$22</f>
        <v>193</v>
      </c>
      <c r="D9" s="315" t="n">
        <f aca="false">'[6]2009-2010 Inmate'!$G$22</f>
        <v>342</v>
      </c>
      <c r="E9" s="315" t="n">
        <f aca="false">'[6]2010-2011 Inmate'!$G$29</f>
        <v>272</v>
      </c>
      <c r="F9" s="315" t="n">
        <f aca="false">'[6]2011-2012 Inmate'!$G$29</f>
        <v>323</v>
      </c>
    </row>
    <row r="10" customFormat="false" ht="12.75" hidden="false" customHeight="false" outlineLevel="0" collapsed="false">
      <c r="A10" s="314" t="s">
        <v>1434</v>
      </c>
      <c r="B10" s="315" t="n">
        <f aca="false">'[6]2007-2008 Inmate'!$H$19</f>
        <v>229</v>
      </c>
      <c r="C10" s="315" t="n">
        <f aca="false">'[6]2008-2009 Inmate'!$H$22</f>
        <v>207</v>
      </c>
      <c r="D10" s="315" t="n">
        <f aca="false">'[6]2009-2010 Inmate'!$H$22</f>
        <v>343</v>
      </c>
      <c r="E10" s="315" t="n">
        <f aca="false">'[6]2010-2011 Inmate'!$H$29</f>
        <v>251</v>
      </c>
      <c r="F10" s="315" t="n">
        <f aca="false">'[6]2011-2012 Inmate'!$H$29</f>
        <v>311</v>
      </c>
    </row>
    <row r="11" customFormat="false" ht="12.75" hidden="false" customHeight="false" outlineLevel="0" collapsed="false">
      <c r="A11" s="314" t="s">
        <v>1435</v>
      </c>
      <c r="B11" s="315" t="n">
        <f aca="false">'[6]2007-2008 Inmate'!$I$19</f>
        <v>237</v>
      </c>
      <c r="C11" s="315" t="n">
        <f aca="false">'[6]2008-2009 Inmate'!$I$22</f>
        <v>219</v>
      </c>
      <c r="D11" s="315" t="n">
        <f aca="false">'[6]2009-2010 Inmate'!$I$22</f>
        <v>338</v>
      </c>
      <c r="E11" s="315" t="n">
        <f aca="false">'[6]2010-2011 Inmate'!$I$29</f>
        <v>295</v>
      </c>
      <c r="F11" s="315" t="n">
        <f aca="false">'[6]2011-2012 Inmate'!$I$29</f>
        <v>251</v>
      </c>
    </row>
    <row r="12" customFormat="false" ht="12.75" hidden="false" customHeight="false" outlineLevel="0" collapsed="false">
      <c r="A12" s="314" t="s">
        <v>1436</v>
      </c>
      <c r="B12" s="315" t="n">
        <f aca="false">'[6]2007-2008 Inmate'!$J$19</f>
        <v>247</v>
      </c>
      <c r="C12" s="315" t="n">
        <f aca="false">'[6]2008-2009 Inmate'!$J$22</f>
        <v>220</v>
      </c>
      <c r="D12" s="315" t="n">
        <f aca="false">'[6]2009-2010 Inmate'!$J$22</f>
        <v>364</v>
      </c>
      <c r="E12" s="315" t="n">
        <f aca="false">'[6]2010-2011 Inmate'!$J$29</f>
        <v>288</v>
      </c>
      <c r="F12" s="315" t="n">
        <f aca="false">'[6]2011-2012 Inmate'!$J$29</f>
        <v>241</v>
      </c>
    </row>
    <row r="13" customFormat="false" ht="12.75" hidden="false" customHeight="false" outlineLevel="0" collapsed="false">
      <c r="A13" s="314" t="s">
        <v>1437</v>
      </c>
      <c r="B13" s="315" t="n">
        <f aca="false">'[6]2007-2008 Inmate'!$K$19</f>
        <v>221</v>
      </c>
      <c r="C13" s="315" t="n">
        <f aca="false">'[6]2008-2009 Inmate'!$K$22</f>
        <v>220</v>
      </c>
      <c r="D13" s="315" t="n">
        <f aca="false">'[6]2009-2010 Inmate'!$K$22</f>
        <v>318</v>
      </c>
      <c r="E13" s="315" t="n">
        <f aca="false">'[6]2010-2011 Inmate'!$K$29</f>
        <v>267</v>
      </c>
      <c r="F13" s="315" t="n">
        <f aca="false">'[6]2011-2012 Inmate'!$K$29</f>
        <v>0</v>
      </c>
    </row>
    <row r="14" customFormat="false" ht="12.75" hidden="false" customHeight="false" outlineLevel="0" collapsed="false">
      <c r="A14" s="314" t="s">
        <v>1438</v>
      </c>
      <c r="B14" s="315" t="n">
        <f aca="false">'[6]2007-2008 Inmate'!$L$19</f>
        <v>219</v>
      </c>
      <c r="C14" s="315" t="n">
        <f aca="false">'[6]2008-2009 Inmate'!$L$22</f>
        <v>268</v>
      </c>
      <c r="D14" s="315" t="n">
        <f aca="false">'[6]2009-2010 Inmate'!$L$22</f>
        <v>353</v>
      </c>
      <c r="E14" s="315" t="n">
        <f aca="false">'[6]2010-2011 Inmate'!$L$29</f>
        <v>277</v>
      </c>
      <c r="F14" s="315" t="n">
        <f aca="false">'[6]2011-2012 Inmate'!$L$29</f>
        <v>0</v>
      </c>
    </row>
    <row r="15" customFormat="false" ht="12.75" hidden="false" customHeight="false" outlineLevel="0" collapsed="false">
      <c r="A15" s="314" t="s">
        <v>1439</v>
      </c>
      <c r="B15" s="315" t="n">
        <f aca="false">'[6]2007-2008 Inmate'!$M$19</f>
        <v>223</v>
      </c>
      <c r="C15" s="315" t="n">
        <f aca="false">'[6]2008-2009 Inmate'!$M$22</f>
        <v>269</v>
      </c>
      <c r="D15" s="315" t="n">
        <f aca="false">'[6]2009-2010 Inmate'!$M$22</f>
        <v>337</v>
      </c>
      <c r="E15" s="315" t="n">
        <f aca="false">'[6]2010-2011 Inmate'!$M$29</f>
        <v>283</v>
      </c>
      <c r="F15" s="315" t="n">
        <f aca="false">'[6]2011-2012 Inmate'!$M$29</f>
        <v>0</v>
      </c>
    </row>
    <row r="16" customFormat="false" ht="12.75" hidden="false" customHeight="false" outlineLevel="0" collapsed="false">
      <c r="A16" s="216"/>
      <c r="B16" s="325"/>
      <c r="C16" s="325"/>
      <c r="D16" s="325"/>
      <c r="E16" s="325"/>
      <c r="F16" s="325"/>
    </row>
    <row r="17" customFormat="false" ht="12.75" hidden="false" customHeight="false" outlineLevel="0" collapsed="false">
      <c r="A17" s="316"/>
      <c r="B17" s="319"/>
      <c r="C17" s="319"/>
      <c r="D17" s="319"/>
      <c r="E17" s="319"/>
      <c r="F17" s="319"/>
    </row>
    <row r="18" customFormat="false" ht="12.75" hidden="false" customHeight="false" outlineLevel="0" collapsed="false">
      <c r="A18" s="131"/>
      <c r="B18" s="306"/>
      <c r="C18" s="306"/>
      <c r="D18" s="306"/>
      <c r="E18" s="306"/>
      <c r="F18" s="306"/>
    </row>
    <row r="19" customFormat="false" ht="12.75" hidden="false" customHeight="false" outlineLevel="0" collapsed="false">
      <c r="A19" s="131"/>
      <c r="B19" s="307"/>
      <c r="C19" s="307"/>
      <c r="D19" s="307"/>
      <c r="E19" s="307"/>
      <c r="F19" s="307"/>
    </row>
    <row r="20" customFormat="false" ht="12.75" hidden="false" customHeight="false" outlineLevel="0" collapsed="false">
      <c r="A20" s="131"/>
      <c r="B20" s="306"/>
      <c r="C20" s="306"/>
      <c r="D20" s="306"/>
      <c r="E20" s="306"/>
      <c r="F20" s="306"/>
    </row>
    <row r="21" customFormat="false" ht="12.75" hidden="false" customHeight="false" outlineLevel="0" collapsed="false">
      <c r="A21" s="131"/>
      <c r="B21" s="306"/>
      <c r="C21" s="306"/>
      <c r="D21" s="306"/>
      <c r="E21" s="306"/>
      <c r="F21" s="306"/>
    </row>
    <row r="22" customFormat="false" ht="12.75" hidden="false" customHeight="false" outlineLevel="0" collapsed="false">
      <c r="A22" s="131"/>
      <c r="B22" s="306"/>
      <c r="C22" s="306"/>
      <c r="D22" s="306"/>
      <c r="E22" s="306"/>
      <c r="F22" s="306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8" activeCellId="0" sqref="A1:IV65536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34" width="18.14"/>
    <col collapsed="false" customWidth="true" hidden="false" outlineLevel="0" max="2" min="2" style="134" width="10.41"/>
    <col collapsed="false" customWidth="true" hidden="false" outlineLevel="0" max="4" min="3" style="104" width="10.41"/>
    <col collapsed="false" customWidth="true" hidden="false" outlineLevel="0" max="6" min="5" style="135" width="12.28"/>
    <col collapsed="false" customWidth="false" hidden="false" outlineLevel="0" max="257" min="7" style="136" width="13.7"/>
  </cols>
  <sheetData>
    <row r="1" s="355" customFormat="true" ht="15.75" hidden="false" customHeight="true" outlineLevel="0" collapsed="false">
      <c r="A1" s="354" t="s">
        <v>1415</v>
      </c>
      <c r="B1" s="354"/>
      <c r="C1" s="354"/>
      <c r="D1" s="354"/>
      <c r="E1" s="354"/>
      <c r="F1" s="354"/>
    </row>
    <row r="2" s="355" customFormat="true" ht="15" hidden="false" customHeight="true" outlineLevel="0" collapsed="false">
      <c r="A2" s="356" t="s">
        <v>1440</v>
      </c>
      <c r="B2" s="356"/>
      <c r="C2" s="356"/>
      <c r="D2" s="356"/>
      <c r="E2" s="356"/>
      <c r="F2" s="356"/>
    </row>
    <row r="3" s="131" customFormat="true" ht="9.75" hidden="false" customHeight="true" outlineLevel="0" collapsed="false">
      <c r="A3" s="310" t="s">
        <v>1422</v>
      </c>
      <c r="B3" s="310"/>
      <c r="C3" s="310"/>
      <c r="D3" s="310"/>
      <c r="E3" s="310"/>
      <c r="F3" s="310"/>
    </row>
    <row r="4" s="311" customFormat="true" ht="18" hidden="false" customHeight="true" outlineLevel="0" collapsed="false">
      <c r="A4" s="128" t="s">
        <v>1319</v>
      </c>
      <c r="B4" s="128"/>
      <c r="C4" s="128"/>
      <c r="D4" s="128"/>
      <c r="E4" s="128"/>
      <c r="F4" s="128"/>
    </row>
    <row r="5" s="131" customFormat="true" ht="12.75" hidden="false" customHeight="true" outlineLevel="0" collapsed="false">
      <c r="A5" s="312" t="s">
        <v>1320</v>
      </c>
      <c r="B5" s="313" t="s">
        <v>1321</v>
      </c>
      <c r="C5" s="313" t="s">
        <v>1322</v>
      </c>
      <c r="D5" s="313" t="s">
        <v>1323</v>
      </c>
      <c r="E5" s="313" t="s">
        <v>1324</v>
      </c>
      <c r="F5" s="313" t="s">
        <v>1325</v>
      </c>
    </row>
    <row r="6" s="316" customFormat="true" ht="14.25" hidden="false" customHeight="true" outlineLevel="0" collapsed="false">
      <c r="A6" s="314" t="s">
        <v>1331</v>
      </c>
      <c r="B6" s="315" t="n">
        <f aca="false">'[6]2007-2008 VA prog '!$J$16</f>
        <v>11</v>
      </c>
      <c r="C6" s="315" t="n">
        <f aca="false">'[6]2008-2009 VA Prog'!$J$16</f>
        <v>23</v>
      </c>
      <c r="D6" s="315" t="n">
        <f aca="false">'[6]2009-2010 VA Prog'!$J$16</f>
        <v>25</v>
      </c>
      <c r="E6" s="315" t="n">
        <f aca="false">'[6]2010-2011 VA Prog'!$J$16</f>
        <v>33</v>
      </c>
      <c r="F6" s="315" t="n">
        <f aca="false">'[6]2011-2012 VA Prog'!$J$16</f>
        <v>33</v>
      </c>
    </row>
    <row r="7" s="316" customFormat="true" ht="14.25" hidden="false" customHeight="true" outlineLevel="0" collapsed="false">
      <c r="A7" s="314" t="s">
        <v>1330</v>
      </c>
      <c r="B7" s="315" t="n">
        <f aca="false">'[6]2007-2008 VA prog '!$J$15</f>
        <v>49</v>
      </c>
      <c r="C7" s="315" t="n">
        <f aca="false">'[6]2008-2009 VA Prog'!$J$15</f>
        <v>48</v>
      </c>
      <c r="D7" s="315" t="n">
        <f aca="false">'[6]2009-2010 VA Prog'!$J$15</f>
        <v>44</v>
      </c>
      <c r="E7" s="315" t="n">
        <f aca="false">'[6]2010-2011 VA Prog'!$J$15</f>
        <v>36</v>
      </c>
      <c r="F7" s="315" t="n">
        <f aca="false">'[6]2011-2012 VA Prog'!$J$15</f>
        <v>27</v>
      </c>
    </row>
    <row r="8" s="316" customFormat="true" ht="14.25" hidden="false" customHeight="true" outlineLevel="0" collapsed="false">
      <c r="A8" s="314" t="s">
        <v>1326</v>
      </c>
      <c r="B8" s="315" t="n">
        <f aca="false">'[6]2007-2008 VA prog '!$J$12</f>
        <v>34</v>
      </c>
      <c r="C8" s="315" t="n">
        <f aca="false">'[6]2008-2009 VA Prog'!$J$12</f>
        <v>40</v>
      </c>
      <c r="D8" s="315" t="n">
        <f aca="false">'[6]2009-2010 VA Prog'!$J$12</f>
        <v>34</v>
      </c>
      <c r="E8" s="315" t="n">
        <f aca="false">'[6]2010-2011 VA Prog'!$J$12</f>
        <v>29</v>
      </c>
      <c r="F8" s="315" t="n">
        <f aca="false">'[6]2011-2012 VA Prog'!$J$12</f>
        <v>25</v>
      </c>
    </row>
    <row r="9" s="316" customFormat="true" ht="14.25" hidden="false" customHeight="true" outlineLevel="0" collapsed="false">
      <c r="A9" s="317" t="s">
        <v>1329</v>
      </c>
      <c r="B9" s="315" t="n">
        <f aca="false">'[6]2007-2008 VA prog '!$J$3</f>
        <v>38</v>
      </c>
      <c r="C9" s="315" t="n">
        <f aca="false">'[6]2008-2009 VA Prog'!$J$3</f>
        <v>42</v>
      </c>
      <c r="D9" s="315" t="n">
        <f aca="false">'[6]2009-2010 VA Prog'!$J$3</f>
        <v>33</v>
      </c>
      <c r="E9" s="315" t="n">
        <f aca="false">'[6]2010-2011 VA Prog'!$J$3</f>
        <v>24</v>
      </c>
      <c r="F9" s="315" t="n">
        <f aca="false">'[6]2011-2012 VA Prog'!$J$3</f>
        <v>21</v>
      </c>
    </row>
    <row r="10" s="316" customFormat="true" ht="14.25" hidden="false" customHeight="true" outlineLevel="0" collapsed="false">
      <c r="A10" s="317" t="s">
        <v>1327</v>
      </c>
      <c r="B10" s="315" t="n">
        <f aca="false">'[6]2007-2008 VA prog '!$J$4</f>
        <v>21</v>
      </c>
      <c r="C10" s="315" t="n">
        <f aca="false">'[6]2008-2009 VA Prog'!$J$4</f>
        <v>24</v>
      </c>
      <c r="D10" s="315" t="n">
        <f aca="false">'[6]2009-2010 VA Prog'!$J$4</f>
        <v>22</v>
      </c>
      <c r="E10" s="315" t="n">
        <f aca="false">'[6]2010-2011 VA Prog'!$J$4</f>
        <v>17</v>
      </c>
      <c r="F10" s="315" t="n">
        <f aca="false">'[6]2011-2012 VA Prog'!$J$4</f>
        <v>16</v>
      </c>
    </row>
    <row r="11" s="316" customFormat="true" ht="14.25" hidden="false" customHeight="true" outlineLevel="0" collapsed="false">
      <c r="A11" s="317" t="s">
        <v>1328</v>
      </c>
      <c r="B11" s="315" t="n">
        <f aca="false">'[6]2007-2008 VA prog '!$J$9</f>
        <v>2</v>
      </c>
      <c r="C11" s="315" t="n">
        <f aca="false">'[6]2008-2009 VA Prog'!$J$9</f>
        <v>14</v>
      </c>
      <c r="D11" s="315" t="n">
        <f aca="false">'[6]2009-2010 VA Prog'!$J$9</f>
        <v>16</v>
      </c>
      <c r="E11" s="315" t="n">
        <f aca="false">'[6]2010-2011 VA Prog'!$J$9</f>
        <v>17</v>
      </c>
      <c r="F11" s="315" t="n">
        <f aca="false">'[6]2011-2012 VA Prog'!$J$9</f>
        <v>14</v>
      </c>
    </row>
    <row r="12" s="316" customFormat="true" ht="14.25" hidden="false" customHeight="true" outlineLevel="0" collapsed="false">
      <c r="A12" s="314" t="s">
        <v>1332</v>
      </c>
      <c r="B12" s="315" t="n">
        <f aca="false">'[6]2007-2008 VA prog '!$J$10</f>
        <v>0</v>
      </c>
      <c r="C12" s="315" t="n">
        <f aca="false">'[6]2008-2009 VA Prog'!$J$10</f>
        <v>0</v>
      </c>
      <c r="D12" s="315" t="n">
        <f aca="false">'[6]2009-2010 VA Prog'!$J$10</f>
        <v>0</v>
      </c>
      <c r="E12" s="315" t="n">
        <f aca="false">'[6]2010-2011 VA Prog'!$J$10</f>
        <v>0</v>
      </c>
      <c r="F12" s="315" t="n">
        <f aca="false">'[6]2011-2012 VA Prog'!$J$10</f>
        <v>0</v>
      </c>
    </row>
    <row r="13" s="316" customFormat="true" ht="13.5" hidden="false" customHeight="true" outlineLevel="0" collapsed="false">
      <c r="A13" s="216"/>
      <c r="B13" s="318" t="n">
        <f aca="false">SUM(B6:B12)</f>
        <v>155</v>
      </c>
      <c r="C13" s="318" t="n">
        <f aca="false">SUM(C6:C12)</f>
        <v>191</v>
      </c>
      <c r="D13" s="318" t="n">
        <f aca="false">SUM(D6:D12)</f>
        <v>174</v>
      </c>
      <c r="E13" s="318" t="n">
        <f aca="false">SUM(E6:E12)</f>
        <v>156</v>
      </c>
      <c r="F13" s="318" t="n">
        <f aca="false">SUM(F6:F12)</f>
        <v>136</v>
      </c>
    </row>
    <row r="14" s="316" customFormat="true" ht="18.75" hidden="false" customHeight="true" outlineLevel="0" collapsed="false">
      <c r="A14" s="216"/>
      <c r="B14" s="319"/>
      <c r="C14" s="319"/>
      <c r="D14" s="319"/>
      <c r="E14" s="319"/>
      <c r="F14" s="319"/>
    </row>
    <row r="15" s="316" customFormat="true" ht="18.75" hidden="false" customHeight="true" outlineLevel="0" collapsed="false">
      <c r="A15" s="128" t="s">
        <v>1333</v>
      </c>
      <c r="B15" s="128"/>
      <c r="C15" s="128"/>
      <c r="D15" s="128"/>
      <c r="E15" s="128"/>
      <c r="F15" s="128"/>
    </row>
    <row r="16" s="316" customFormat="true" ht="14.25" hidden="false" customHeight="true" outlineLevel="0" collapsed="false">
      <c r="A16" s="314" t="s">
        <v>1337</v>
      </c>
      <c r="B16" s="315" t="n">
        <f aca="false">'[6]2007-2008 VA prog '!$J$11</f>
        <v>10</v>
      </c>
      <c r="C16" s="315" t="n">
        <f aca="false">'[6]2008-2009 VA Prog'!$J$11</f>
        <v>9</v>
      </c>
      <c r="D16" s="315" t="n">
        <f aca="false">'[6]2009-2010 VA Prog'!$J$11</f>
        <v>33</v>
      </c>
      <c r="E16" s="315" t="n">
        <f aca="false">'[6]2010-2011 VA Prog'!$J$11</f>
        <v>32</v>
      </c>
      <c r="F16" s="315" t="n">
        <f aca="false">'[6]2011-2012 VA Prog'!$J$11</f>
        <v>30</v>
      </c>
    </row>
    <row r="17" s="316" customFormat="true" ht="14.25" hidden="false" customHeight="true" outlineLevel="0" collapsed="false">
      <c r="A17" s="314" t="s">
        <v>1336</v>
      </c>
      <c r="B17" s="315" t="n">
        <f aca="false">'[6]2007-2008 VA prog '!$J$14</f>
        <v>24</v>
      </c>
      <c r="C17" s="315" t="n">
        <f aca="false">'[6]2008-2009 VA Prog'!$J$14</f>
        <v>28</v>
      </c>
      <c r="D17" s="315" t="n">
        <f aca="false">'[6]2009-2010 VA Prog'!$J$14</f>
        <v>34</v>
      </c>
      <c r="E17" s="315" t="n">
        <f aca="false">'[6]2010-2011 VA Prog'!$J$14</f>
        <v>29</v>
      </c>
      <c r="F17" s="315" t="n">
        <f aca="false">'[6]2011-2012 VA Prog'!$J$14</f>
        <v>27</v>
      </c>
    </row>
    <row r="18" s="316" customFormat="true" ht="14.25" hidden="false" customHeight="true" outlineLevel="0" collapsed="false">
      <c r="A18" s="314" t="s">
        <v>1334</v>
      </c>
      <c r="B18" s="315" t="n">
        <f aca="false">'[6]2007-2008 VA prog '!$J$7</f>
        <v>3</v>
      </c>
      <c r="C18" s="315" t="n">
        <f aca="false">'[6]2008-2009 VA Prog'!$J$7</f>
        <v>1</v>
      </c>
      <c r="D18" s="315" t="n">
        <f aca="false">'[6]2009-2010 VA Prog'!$J$7</f>
        <v>25</v>
      </c>
      <c r="E18" s="315" t="n">
        <f aca="false">'[6]2010-2011 VA Prog'!$J$7</f>
        <v>20</v>
      </c>
      <c r="F18" s="315" t="n">
        <f aca="false">'[6]2011-2012 VA Prog'!$J$7</f>
        <v>24</v>
      </c>
    </row>
    <row r="19" s="316" customFormat="true" ht="14.25" hidden="false" customHeight="true" outlineLevel="0" collapsed="false">
      <c r="A19" s="314" t="s">
        <v>1335</v>
      </c>
      <c r="B19" s="315" t="n">
        <f aca="false">'[6]2007-2008 VA prog '!$J$5</f>
        <v>23</v>
      </c>
      <c r="C19" s="315" t="n">
        <f aca="false">'[6]2008-2009 VA Prog'!$J$5</f>
        <v>28</v>
      </c>
      <c r="D19" s="315" t="n">
        <f aca="false">'[6]2009-2010 VA Prog'!$J$5</f>
        <v>27</v>
      </c>
      <c r="E19" s="315" t="n">
        <f aca="false">'[6]2010-2011 VA Prog'!$J$5</f>
        <v>20</v>
      </c>
      <c r="F19" s="315" t="n">
        <f aca="false">'[6]2011-2012 VA Prog'!$J$5</f>
        <v>20</v>
      </c>
    </row>
    <row r="20" s="316" customFormat="true" ht="14.25" hidden="false" customHeight="true" outlineLevel="0" collapsed="false">
      <c r="A20" s="314" t="s">
        <v>1340</v>
      </c>
      <c r="B20" s="315" t="n">
        <f aca="false">'[6]2007-2008 VA prog '!$J$13</f>
        <v>11</v>
      </c>
      <c r="C20" s="315" t="n">
        <f aca="false">'[6]2008-2009 VA Prog'!$J$13</f>
        <v>12</v>
      </c>
      <c r="D20" s="315" t="n">
        <f aca="false">'[6]2009-2010 VA Prog'!$J$13</f>
        <v>14</v>
      </c>
      <c r="E20" s="315" t="n">
        <f aca="false">'[6]2010-2011 VA Prog'!$J$13</f>
        <v>14</v>
      </c>
      <c r="F20" s="315" t="n">
        <f aca="false">'[6]2011-2012 VA Prog'!$J$13</f>
        <v>14</v>
      </c>
    </row>
    <row r="21" s="316" customFormat="true" ht="14.25" hidden="false" customHeight="true" outlineLevel="0" collapsed="false">
      <c r="A21" s="317" t="s">
        <v>1338</v>
      </c>
      <c r="B21" s="315" t="n">
        <f aca="false">'[6]2007-2008 VA prog '!$J$8</f>
        <v>30</v>
      </c>
      <c r="C21" s="315" t="n">
        <f aca="false">'[6]2008-2009 VA Prog'!$J$8</f>
        <v>30</v>
      </c>
      <c r="D21" s="315" t="n">
        <f aca="false">'[6]2009-2010 VA Prog'!$J$8</f>
        <v>16</v>
      </c>
      <c r="E21" s="315" t="n">
        <f aca="false">'[6]2010-2011 VA Prog'!$J$8</f>
        <v>12</v>
      </c>
      <c r="F21" s="315" t="n">
        <f aca="false">'[6]2011-2012 VA Prog'!$J$8</f>
        <v>14</v>
      </c>
    </row>
    <row r="22" s="316" customFormat="true" ht="14.25" hidden="false" customHeight="true" outlineLevel="0" collapsed="false">
      <c r="A22" s="314" t="s">
        <v>1339</v>
      </c>
      <c r="B22" s="315" t="n">
        <f aca="false">'[6]2007-2008 VA prog '!$J$6</f>
        <v>0</v>
      </c>
      <c r="C22" s="315" t="n">
        <f aca="false">'[6]2008-2009 VA Prog'!$J$6</f>
        <v>0</v>
      </c>
      <c r="D22" s="315" t="n">
        <f aca="false">'[6]2009-2010 VA Prog'!$J$6</f>
        <v>3</v>
      </c>
      <c r="E22" s="315" t="n">
        <f aca="false">'[6]2010-2011 VA Prog'!$J$6</f>
        <v>2</v>
      </c>
      <c r="F22" s="315" t="n">
        <f aca="false">'[6]2011-2012 VA Prog'!$J$6</f>
        <v>2</v>
      </c>
    </row>
    <row r="23" s="316" customFormat="true" ht="13.5" hidden="false" customHeight="true" outlineLevel="0" collapsed="false">
      <c r="A23" s="216"/>
      <c r="B23" s="318" t="n">
        <f aca="false">SUM(B16:B22)</f>
        <v>101</v>
      </c>
      <c r="C23" s="318" t="n">
        <f aca="false">SUM(C16:C22)</f>
        <v>108</v>
      </c>
      <c r="D23" s="318" t="n">
        <f aca="false">SUM(D16:D22)</f>
        <v>152</v>
      </c>
      <c r="E23" s="318" t="n">
        <f aca="false">SUM(E16:E22)</f>
        <v>129</v>
      </c>
      <c r="F23" s="318" t="n">
        <f aca="false">SUM(F16:F22)</f>
        <v>131</v>
      </c>
    </row>
    <row r="24" s="316" customFormat="true" ht="18.75" hidden="false" customHeight="true" outlineLevel="0" collapsed="false">
      <c r="A24" s="216"/>
      <c r="B24" s="319"/>
      <c r="C24" s="319"/>
      <c r="D24" s="319"/>
      <c r="E24" s="319"/>
      <c r="F24" s="319"/>
    </row>
    <row r="25" s="316" customFormat="true" ht="18.75" hidden="false" customHeight="true" outlineLevel="0" collapsed="false">
      <c r="A25" s="128" t="s">
        <v>1341</v>
      </c>
      <c r="B25" s="128"/>
      <c r="C25" s="128"/>
      <c r="D25" s="128"/>
      <c r="E25" s="128"/>
      <c r="F25" s="128"/>
    </row>
    <row r="26" s="316" customFormat="true" ht="15" hidden="false" customHeight="true" outlineLevel="0" collapsed="false">
      <c r="A26" s="314" t="s">
        <v>1344</v>
      </c>
      <c r="B26" s="315" t="n">
        <f aca="false">'[6]2007-2008 VA prog '!$J$30</f>
        <v>81</v>
      </c>
      <c r="C26" s="315" t="n">
        <f aca="false">'[6]2008-2009 VA Prog'!$J$30</f>
        <v>64</v>
      </c>
      <c r="D26" s="315" t="n">
        <f aca="false">'[6]2009-2010 VA Prog'!$J$30</f>
        <v>0</v>
      </c>
      <c r="E26" s="315" t="n">
        <f aca="false">'[6]2010-2011 VA Prog'!$J$30</f>
        <v>0</v>
      </c>
      <c r="F26" s="315" t="n">
        <f aca="false">'[6]2011-2012 VA Prog'!$J$30</f>
        <v>0</v>
      </c>
    </row>
    <row r="27" s="131" customFormat="true" ht="13.5" hidden="false" customHeight="true" outlineLevel="0" collapsed="false">
      <c r="B27" s="318" t="n">
        <f aca="false">SUM(B26:B26)</f>
        <v>81</v>
      </c>
      <c r="C27" s="318" t="n">
        <f aca="false">SUM(C26:C26)</f>
        <v>64</v>
      </c>
      <c r="D27" s="318" t="n">
        <f aca="false">SUM(D26:D26)</f>
        <v>0</v>
      </c>
      <c r="E27" s="318" t="n">
        <f aca="false">SUM(E26:E26)</f>
        <v>0</v>
      </c>
      <c r="F27" s="318" t="n">
        <f aca="false">SUM(F26:F26)</f>
        <v>0</v>
      </c>
    </row>
    <row r="28" s="131" customFormat="true" ht="13.5" hidden="false" customHeight="true" outlineLevel="0" collapsed="false">
      <c r="B28" s="319"/>
      <c r="C28" s="319"/>
      <c r="D28" s="319"/>
      <c r="E28" s="319"/>
      <c r="F28" s="319"/>
    </row>
    <row r="29" s="131" customFormat="true" ht="13.5" hidden="false" customHeight="true" outlineLevel="0" collapsed="false">
      <c r="A29" s="128" t="s">
        <v>1345</v>
      </c>
      <c r="B29" s="128"/>
      <c r="C29" s="128"/>
      <c r="D29" s="128"/>
      <c r="E29" s="128"/>
      <c r="F29" s="128"/>
    </row>
    <row r="30" s="131" customFormat="true" ht="12.75" hidden="false" customHeight="true" outlineLevel="0" collapsed="false">
      <c r="A30" s="320" t="s">
        <v>1320</v>
      </c>
      <c r="B30" s="321" t="s">
        <v>1321</v>
      </c>
      <c r="C30" s="321" t="s">
        <v>1322</v>
      </c>
      <c r="D30" s="313" t="s">
        <v>1323</v>
      </c>
      <c r="E30" s="313" t="s">
        <v>1324</v>
      </c>
      <c r="F30" s="313" t="s">
        <v>1324</v>
      </c>
    </row>
    <row r="31" s="131" customFormat="true" ht="12.75" hidden="false" customHeight="true" outlineLevel="0" collapsed="false">
      <c r="A31" s="235" t="s">
        <v>1346</v>
      </c>
      <c r="B31" s="315" t="n">
        <f aca="false">B13</f>
        <v>155</v>
      </c>
      <c r="C31" s="315" t="n">
        <f aca="false">C13</f>
        <v>191</v>
      </c>
      <c r="D31" s="315" t="n">
        <f aca="false">D13</f>
        <v>174</v>
      </c>
      <c r="E31" s="315" t="n">
        <f aca="false">E13</f>
        <v>156</v>
      </c>
      <c r="F31" s="315" t="n">
        <f aca="false">F13</f>
        <v>136</v>
      </c>
    </row>
    <row r="32" s="131" customFormat="true" ht="12.75" hidden="false" customHeight="true" outlineLevel="0" collapsed="false">
      <c r="A32" s="235" t="s">
        <v>1347</v>
      </c>
      <c r="B32" s="315" t="n">
        <f aca="false">B23</f>
        <v>101</v>
      </c>
      <c r="C32" s="315" t="n">
        <f aca="false">C23</f>
        <v>108</v>
      </c>
      <c r="D32" s="315" t="n">
        <f aca="false">D23</f>
        <v>152</v>
      </c>
      <c r="E32" s="315" t="n">
        <f aca="false">E23</f>
        <v>129</v>
      </c>
      <c r="F32" s="315" t="n">
        <f aca="false">F23</f>
        <v>131</v>
      </c>
    </row>
    <row r="33" s="131" customFormat="true" ht="13.5" hidden="false" customHeight="true" outlineLevel="0" collapsed="false">
      <c r="A33" s="235" t="s">
        <v>1348</v>
      </c>
      <c r="B33" s="315" t="n">
        <f aca="false">B27</f>
        <v>81</v>
      </c>
      <c r="C33" s="315" t="n">
        <f aca="false">C27</f>
        <v>64</v>
      </c>
      <c r="D33" s="315" t="n">
        <f aca="false">D27</f>
        <v>0</v>
      </c>
      <c r="E33" s="315" t="n">
        <f aca="false">E27</f>
        <v>0</v>
      </c>
      <c r="F33" s="315" t="n">
        <f aca="false">F27</f>
        <v>0</v>
      </c>
    </row>
    <row r="34" s="316" customFormat="true" ht="18.75" hidden="false" customHeight="true" outlineLevel="0" collapsed="false">
      <c r="A34" s="323" t="s">
        <v>1358</v>
      </c>
      <c r="B34" s="324" t="n">
        <f aca="false">SUM(B31:B33)</f>
        <v>337</v>
      </c>
      <c r="C34" s="324" t="n">
        <f aca="false">SUM(C31:C33)</f>
        <v>363</v>
      </c>
      <c r="D34" s="324" t="n">
        <f aca="false">SUM(D31:D33)</f>
        <v>326</v>
      </c>
      <c r="E34" s="324" t="n">
        <f aca="false">SUM(E31:E33)</f>
        <v>285</v>
      </c>
      <c r="F34" s="324" t="n">
        <f aca="false">SUM(F31:F33)</f>
        <v>267</v>
      </c>
    </row>
    <row r="35" s="316" customFormat="true" ht="17.25" hidden="false" customHeight="true" outlineLevel="0" collapsed="false">
      <c r="A35" s="216"/>
      <c r="B35" s="325"/>
      <c r="C35" s="325"/>
      <c r="D35" s="325"/>
      <c r="E35" s="325"/>
      <c r="F35" s="325"/>
    </row>
    <row r="36" customFormat="false" ht="17.25" hidden="false" customHeight="true" outlineLevel="0" collapsed="false">
      <c r="A36" s="134" t="s">
        <v>1349</v>
      </c>
      <c r="C36" s="134"/>
      <c r="D36" s="134"/>
      <c r="E36" s="134"/>
      <c r="F36" s="134"/>
      <c r="G36" s="104"/>
    </row>
    <row r="37" s="316" customFormat="true" ht="17.25" hidden="false" customHeight="true" outlineLevel="0" collapsed="false">
      <c r="B37" s="319"/>
      <c r="C37" s="319"/>
      <c r="D37" s="319"/>
      <c r="E37" s="319"/>
      <c r="F37" s="319"/>
    </row>
    <row r="38" s="131" customFormat="true" ht="12.75" hidden="false" customHeight="true" outlineLevel="0" collapsed="false">
      <c r="A38" s="357" t="s">
        <v>1441</v>
      </c>
      <c r="B38" s="357"/>
      <c r="C38" s="357"/>
      <c r="D38" s="357"/>
      <c r="E38" s="357"/>
      <c r="F38" s="357"/>
    </row>
    <row r="39" s="131" customFormat="true" ht="12.75" hidden="false" customHeight="true" outlineLevel="0" collapsed="false">
      <c r="A39" s="357"/>
      <c r="B39" s="357"/>
      <c r="C39" s="357"/>
      <c r="D39" s="357"/>
      <c r="E39" s="357"/>
      <c r="F39" s="357"/>
    </row>
    <row r="40" customFormat="false" ht="19.5" hidden="false" customHeight="true" outlineLevel="0" collapsed="false">
      <c r="A40" s="357"/>
      <c r="B40" s="357"/>
      <c r="C40" s="357"/>
      <c r="D40" s="357"/>
      <c r="E40" s="357"/>
      <c r="F40" s="357"/>
    </row>
  </sheetData>
  <mergeCells count="8">
    <mergeCell ref="A1:F1"/>
    <mergeCell ref="A2:F2"/>
    <mergeCell ref="A4:F4"/>
    <mergeCell ref="A15:F15"/>
    <mergeCell ref="A25:F25"/>
    <mergeCell ref="A29:F29"/>
    <mergeCell ref="A36:F36"/>
    <mergeCell ref="A38:F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34" width="21.42"/>
    <col collapsed="false" customWidth="true" hidden="false" outlineLevel="0" max="4" min="2" style="104" width="12.42"/>
    <col collapsed="false" customWidth="true" hidden="false" outlineLevel="0" max="6" min="5" style="136" width="12.42"/>
    <col collapsed="false" customWidth="false" hidden="false" outlineLevel="0" max="257" min="7" style="136" width="13.7"/>
  </cols>
  <sheetData>
    <row r="1" s="355" customFormat="true" ht="15" hidden="false" customHeight="true" outlineLevel="0" collapsed="false">
      <c r="A1" s="340" t="s">
        <v>1442</v>
      </c>
      <c r="B1" s="340"/>
      <c r="C1" s="340"/>
      <c r="D1" s="340"/>
      <c r="E1" s="340"/>
      <c r="F1" s="340"/>
    </row>
    <row r="2" s="355" customFormat="true" ht="15" hidden="false" customHeight="true" outlineLevel="0" collapsed="false">
      <c r="A2" s="356" t="s">
        <v>1440</v>
      </c>
      <c r="B2" s="356"/>
      <c r="C2" s="356"/>
      <c r="D2" s="356"/>
      <c r="E2" s="356"/>
      <c r="F2" s="356"/>
    </row>
    <row r="3" s="131" customFormat="true" ht="9.75" hidden="false" customHeight="true" outlineLevel="0" collapsed="false">
      <c r="A3" s="310" t="s">
        <v>1422</v>
      </c>
      <c r="B3" s="310"/>
      <c r="C3" s="310"/>
      <c r="D3" s="310"/>
      <c r="E3" s="310"/>
      <c r="F3" s="310"/>
    </row>
    <row r="4" s="311" customFormat="true" ht="18" hidden="false" customHeight="true" outlineLevel="0" collapsed="false">
      <c r="A4" s="128" t="s">
        <v>1319</v>
      </c>
      <c r="B4" s="128"/>
      <c r="C4" s="128"/>
      <c r="D4" s="128"/>
      <c r="E4" s="128"/>
      <c r="F4" s="128"/>
    </row>
    <row r="5" s="131" customFormat="true" ht="21" hidden="false" customHeight="true" outlineLevel="0" collapsed="false">
      <c r="A5" s="312" t="s">
        <v>1320</v>
      </c>
      <c r="B5" s="313" t="s">
        <v>1321</v>
      </c>
      <c r="C5" s="313" t="s">
        <v>1322</v>
      </c>
      <c r="D5" s="313" t="s">
        <v>1323</v>
      </c>
      <c r="E5" s="313" t="s">
        <v>1324</v>
      </c>
      <c r="F5" s="313" t="s">
        <v>1325</v>
      </c>
    </row>
    <row r="6" s="316" customFormat="true" ht="15" hidden="false" customHeight="true" outlineLevel="0" collapsed="false">
      <c r="A6" s="314" t="s">
        <v>1331</v>
      </c>
      <c r="B6" s="315" t="n">
        <f aca="false">'[6]2007-2008 VA appr'!$J$16</f>
        <v>62</v>
      </c>
      <c r="C6" s="315" t="n">
        <f aca="false">'[6]2008-2009 VA Appr'!$J$16</f>
        <v>152</v>
      </c>
      <c r="D6" s="315" t="n">
        <f aca="false">'[6]2009-2010 VA appr'!$J$16</f>
        <v>159</v>
      </c>
      <c r="E6" s="315" t="n">
        <f aca="false">'[6]2010-2011 va appr'!$J$16</f>
        <v>96</v>
      </c>
      <c r="F6" s="315" t="n">
        <f aca="false">'[6]2011-2012 va appr'!$J$16</f>
        <v>98</v>
      </c>
    </row>
    <row r="7" s="316" customFormat="true" ht="15" hidden="false" customHeight="true" outlineLevel="0" collapsed="false">
      <c r="A7" s="314" t="s">
        <v>1330</v>
      </c>
      <c r="B7" s="315" t="n">
        <f aca="false">'[6]2007-2008 VA appr'!$J$15</f>
        <v>39</v>
      </c>
      <c r="C7" s="315" t="n">
        <f aca="false">'[6]2008-2009 VA Appr'!$J$15</f>
        <v>29</v>
      </c>
      <c r="D7" s="315" t="n">
        <f aca="false">'[6]2009-2010 VA appr'!$J$15</f>
        <v>40</v>
      </c>
      <c r="E7" s="315" t="n">
        <f aca="false">'[6]2010-2011 va appr'!$J$15</f>
        <v>25</v>
      </c>
      <c r="F7" s="315" t="n">
        <f aca="false">'[6]2011-2012 va appr'!$J$15</f>
        <v>28</v>
      </c>
    </row>
    <row r="8" s="316" customFormat="true" ht="15" hidden="false" customHeight="true" outlineLevel="0" collapsed="false">
      <c r="A8" s="314" t="s">
        <v>1328</v>
      </c>
      <c r="B8" s="315" t="n">
        <f aca="false">'[6]2007-2008 VA appr'!$J$9</f>
        <v>15</v>
      </c>
      <c r="C8" s="315" t="n">
        <f aca="false">'[6]2008-2009 VA Appr'!$J$9</f>
        <v>53</v>
      </c>
      <c r="D8" s="315" t="n">
        <f aca="false">'[6]2009-2010 VA appr'!$J$9</f>
        <v>41</v>
      </c>
      <c r="E8" s="315" t="n">
        <f aca="false">'[6]2010-2011 va appr'!$J$9</f>
        <v>36</v>
      </c>
      <c r="F8" s="315" t="n">
        <f aca="false">'[6]2011-2012 va appr'!$J$9</f>
        <v>26</v>
      </c>
    </row>
    <row r="9" s="316" customFormat="true" ht="15" hidden="false" customHeight="true" outlineLevel="0" collapsed="false">
      <c r="A9" s="317" t="s">
        <v>1329</v>
      </c>
      <c r="B9" s="315" t="n">
        <f aca="false">'[6]2007-2008 VA appr'!$J$3</f>
        <v>60</v>
      </c>
      <c r="C9" s="315" t="n">
        <f aca="false">'[6]2008-2009 VA Appr'!$J$3</f>
        <v>69</v>
      </c>
      <c r="D9" s="315" t="n">
        <f aca="false">'[6]2009-2010 VA appr'!$J$3</f>
        <v>80</v>
      </c>
      <c r="E9" s="315" t="n">
        <f aca="false">'[6]2010-2011 va appr'!$J$3</f>
        <v>39</v>
      </c>
      <c r="F9" s="315" t="n">
        <f aca="false">'[6]2011-2012 va appr'!$J$3</f>
        <v>25</v>
      </c>
    </row>
    <row r="10" s="316" customFormat="true" ht="15" hidden="false" customHeight="true" outlineLevel="0" collapsed="false">
      <c r="A10" s="317" t="s">
        <v>1327</v>
      </c>
      <c r="B10" s="315" t="n">
        <f aca="false">'[6]2007-2008 VA appr'!$J$4</f>
        <v>75</v>
      </c>
      <c r="C10" s="315" t="n">
        <f aca="false">'[6]2008-2009 VA Appr'!$J$4</f>
        <v>59</v>
      </c>
      <c r="D10" s="315" t="n">
        <f aca="false">'[6]2009-2010 VA appr'!$J$4</f>
        <v>75</v>
      </c>
      <c r="E10" s="315" t="n">
        <f aca="false">'[6]2010-2011 va appr'!$J$4</f>
        <v>53</v>
      </c>
      <c r="F10" s="315" t="n">
        <f aca="false">'[6]2011-2012 va appr'!$J$4</f>
        <v>22</v>
      </c>
    </row>
    <row r="11" s="316" customFormat="true" ht="15" hidden="false" customHeight="true" outlineLevel="0" collapsed="false">
      <c r="A11" s="317" t="s">
        <v>1326</v>
      </c>
      <c r="B11" s="315" t="n">
        <f aca="false">'[6]2007-2008 VA appr'!$J$12</f>
        <v>47</v>
      </c>
      <c r="C11" s="315" t="n">
        <f aca="false">'[6]2008-2009 VA Appr'!$J$12</f>
        <v>58</v>
      </c>
      <c r="D11" s="315" t="n">
        <f aca="false">'[6]2009-2010 VA appr'!$J$12</f>
        <v>45</v>
      </c>
      <c r="E11" s="315" t="n">
        <f aca="false">'[6]2010-2011 va appr'!$J$12</f>
        <v>18</v>
      </c>
      <c r="F11" s="315" t="n">
        <f aca="false">'[6]2011-2012 va appr'!$J$12</f>
        <v>14</v>
      </c>
    </row>
    <row r="12" s="316" customFormat="true" ht="15" hidden="false" customHeight="true" outlineLevel="0" collapsed="false">
      <c r="A12" s="314" t="s">
        <v>1332</v>
      </c>
      <c r="B12" s="315" t="n">
        <f aca="false">'[6]2007-2008 VA appr'!$J$10</f>
        <v>0</v>
      </c>
      <c r="C12" s="315" t="n">
        <f aca="false">'[6]2008-2009 VA Appr'!$J$10</f>
        <v>0</v>
      </c>
      <c r="D12" s="315" t="n">
        <f aca="false">'[6]2009-2010 VA appr'!$J$10</f>
        <v>0</v>
      </c>
      <c r="E12" s="315" t="n">
        <f aca="false">'[6]2010-2011 va appr'!$J$10</f>
        <v>0</v>
      </c>
      <c r="F12" s="315" t="n">
        <f aca="false">'[6]2011-2012 va appr'!$J$10</f>
        <v>0</v>
      </c>
    </row>
    <row r="13" s="316" customFormat="true" ht="18.75" hidden="false" customHeight="true" outlineLevel="0" collapsed="false">
      <c r="A13" s="216"/>
      <c r="B13" s="318" t="n">
        <f aca="false">SUM(B6:B12)</f>
        <v>298</v>
      </c>
      <c r="C13" s="318" t="n">
        <f aca="false">SUM(C6:C12)</f>
        <v>420</v>
      </c>
      <c r="D13" s="318" t="n">
        <f aca="false">SUM(D6:D12)</f>
        <v>440</v>
      </c>
      <c r="E13" s="318" t="n">
        <f aca="false">SUM(E6:E12)</f>
        <v>267</v>
      </c>
      <c r="F13" s="318" t="n">
        <f aca="false">SUM(F6:F12)</f>
        <v>213</v>
      </c>
    </row>
    <row r="14" s="316" customFormat="true" ht="18.75" hidden="false" customHeight="true" outlineLevel="0" collapsed="false">
      <c r="A14" s="216"/>
      <c r="B14" s="319"/>
      <c r="C14" s="319"/>
      <c r="D14" s="319"/>
      <c r="E14" s="319"/>
      <c r="F14" s="319"/>
    </row>
    <row r="15" s="316" customFormat="true" ht="18.75" hidden="false" customHeight="true" outlineLevel="0" collapsed="false">
      <c r="A15" s="128" t="s">
        <v>1333</v>
      </c>
      <c r="B15" s="128"/>
      <c r="C15" s="128"/>
      <c r="D15" s="128"/>
      <c r="E15" s="128"/>
      <c r="F15" s="128"/>
    </row>
    <row r="16" s="316" customFormat="true" ht="15" hidden="false" customHeight="true" outlineLevel="0" collapsed="false">
      <c r="A16" s="314" t="s">
        <v>1336</v>
      </c>
      <c r="B16" s="315" t="n">
        <f aca="false">'[6]2007-2008 VA appr'!$J$14</f>
        <v>39</v>
      </c>
      <c r="C16" s="315" t="n">
        <f aca="false">'[6]2008-2009 VA Appr'!$J$14</f>
        <v>60</v>
      </c>
      <c r="D16" s="315" t="n">
        <f aca="false">'[6]2009-2010 VA appr'!$J$14</f>
        <v>87</v>
      </c>
      <c r="E16" s="315" t="n">
        <f aca="false">'[6]2010-2011 va appr'!$J$14</f>
        <v>68</v>
      </c>
      <c r="F16" s="315" t="n">
        <f aca="false">'[6]2011-2012 va appr'!$J$14</f>
        <v>60</v>
      </c>
    </row>
    <row r="17" s="316" customFormat="true" ht="15" hidden="false" customHeight="true" outlineLevel="0" collapsed="false">
      <c r="A17" s="314" t="s">
        <v>1335</v>
      </c>
      <c r="B17" s="315" t="n">
        <f aca="false">'[6]2007-2008 VA appr'!$J$5</f>
        <v>55</v>
      </c>
      <c r="C17" s="315" t="n">
        <f aca="false">'[6]2008-2009 VA Appr'!$J$5</f>
        <v>72</v>
      </c>
      <c r="D17" s="315" t="n">
        <f aca="false">'[6]2009-2010 VA appr'!$J$5</f>
        <v>72</v>
      </c>
      <c r="E17" s="315" t="n">
        <f aca="false">'[6]2010-2011 va appr'!$J$5</f>
        <v>40</v>
      </c>
      <c r="F17" s="315" t="n">
        <f aca="false">'[6]2011-2012 va appr'!$J$5</f>
        <v>38</v>
      </c>
    </row>
    <row r="18" s="316" customFormat="true" ht="15" hidden="false" customHeight="true" outlineLevel="0" collapsed="false">
      <c r="A18" s="314" t="s">
        <v>1338</v>
      </c>
      <c r="B18" s="315" t="n">
        <f aca="false">'[6]2007-2008 VA appr'!$J$8</f>
        <v>107</v>
      </c>
      <c r="C18" s="315" t="n">
        <f aca="false">'[6]2008-2009 VA Appr'!$J$8</f>
        <v>157</v>
      </c>
      <c r="D18" s="315" t="n">
        <f aca="false">'[6]2009-2010 VA appr'!$J$8</f>
        <v>101</v>
      </c>
      <c r="E18" s="315" t="n">
        <f aca="false">'[6]2010-2011 va appr'!$J$8</f>
        <v>52</v>
      </c>
      <c r="F18" s="315" t="n">
        <f aca="false">'[6]2011-2012 va appr'!$J$8</f>
        <v>37</v>
      </c>
    </row>
    <row r="19" s="316" customFormat="true" ht="15" hidden="false" customHeight="true" outlineLevel="0" collapsed="false">
      <c r="A19" s="314" t="s">
        <v>1337</v>
      </c>
      <c r="B19" s="315" t="n">
        <f aca="false">'[6]2007-2008 VA appr'!$J$11</f>
        <v>7</v>
      </c>
      <c r="C19" s="315" t="n">
        <f aca="false">'[6]2008-2009 VA Appr'!$J$11</f>
        <v>6</v>
      </c>
      <c r="D19" s="315" t="n">
        <f aca="false">'[6]2009-2010 VA appr'!$J$11</f>
        <v>33</v>
      </c>
      <c r="E19" s="315" t="n">
        <f aca="false">'[6]2010-2011 va appr'!$J$11</f>
        <v>21</v>
      </c>
      <c r="F19" s="315" t="n">
        <f aca="false">'[6]2011-2012 va appr'!$J$11</f>
        <v>25</v>
      </c>
    </row>
    <row r="20" s="316" customFormat="true" ht="15" hidden="false" customHeight="true" outlineLevel="0" collapsed="false">
      <c r="A20" s="314" t="s">
        <v>1334</v>
      </c>
      <c r="B20" s="315" t="n">
        <f aca="false">'[6]2007-2008 VA appr'!$J$7</f>
        <v>0</v>
      </c>
      <c r="C20" s="315" t="n">
        <f aca="false">'[6]2008-2009 VA Appr'!$J$7</f>
        <v>0</v>
      </c>
      <c r="D20" s="315" t="n">
        <f aca="false">'[6]2009-2010 VA appr'!$J$7</f>
        <v>27</v>
      </c>
      <c r="E20" s="315" t="n">
        <f aca="false">'[6]2010-2011 va appr'!$J$7</f>
        <v>10</v>
      </c>
      <c r="F20" s="315" t="n">
        <f aca="false">'[6]2011-2012 va appr'!$J$7</f>
        <v>10</v>
      </c>
    </row>
    <row r="21" s="316" customFormat="true" ht="15" hidden="false" customHeight="true" outlineLevel="0" collapsed="false">
      <c r="A21" s="317" t="s">
        <v>1340</v>
      </c>
      <c r="B21" s="315" t="n">
        <f aca="false">'[6]2007-2008 VA appr'!$J$13</f>
        <v>5</v>
      </c>
      <c r="C21" s="315" t="n">
        <f aca="false">'[6]2008-2009 VA Appr'!$J$13</f>
        <v>6</v>
      </c>
      <c r="D21" s="315" t="n">
        <f aca="false">'[6]2009-2010 VA appr'!$J$13</f>
        <v>7</v>
      </c>
      <c r="E21" s="315" t="n">
        <f aca="false">'[6]2010-2011 va appr'!$J$13</f>
        <v>8</v>
      </c>
      <c r="F21" s="315" t="n">
        <f aca="false">'[6]2011-2012 va appr'!$J$13</f>
        <v>4</v>
      </c>
    </row>
    <row r="22" s="316" customFormat="true" ht="15" hidden="false" customHeight="true" outlineLevel="0" collapsed="false">
      <c r="A22" s="314" t="s">
        <v>1339</v>
      </c>
      <c r="B22" s="315" t="n">
        <f aca="false">'[6]2007-2008 VA appr'!$J$6</f>
        <v>0</v>
      </c>
      <c r="C22" s="315" t="n">
        <f aca="false">'[6]2008-2009 VA Appr'!$J$6</f>
        <v>0</v>
      </c>
      <c r="D22" s="315" t="n">
        <f aca="false">'[6]2009-2010 VA appr'!$J$6</f>
        <v>2</v>
      </c>
      <c r="E22" s="315" t="n">
        <f aca="false">'[6]2010-2011 va appr'!$J$6</f>
        <v>0</v>
      </c>
      <c r="F22" s="315" t="n">
        <f aca="false">'[6]2011-2012 va appr'!$J$6</f>
        <v>0</v>
      </c>
    </row>
    <row r="23" s="316" customFormat="true" ht="18.75" hidden="false" customHeight="true" outlineLevel="0" collapsed="false">
      <c r="A23" s="216"/>
      <c r="B23" s="318" t="n">
        <f aca="false">SUM(B16:B22)</f>
        <v>213</v>
      </c>
      <c r="C23" s="318" t="n">
        <f aca="false">SUM(C16:C22)</f>
        <v>301</v>
      </c>
      <c r="D23" s="318" t="n">
        <f aca="false">SUM(D16:D22)</f>
        <v>329</v>
      </c>
      <c r="E23" s="318" t="n">
        <f aca="false">SUM(E16:E22)</f>
        <v>199</v>
      </c>
      <c r="F23" s="318" t="n">
        <f aca="false">SUM(F16:F22)</f>
        <v>174</v>
      </c>
    </row>
    <row r="24" s="316" customFormat="true" ht="18.75" hidden="false" customHeight="true" outlineLevel="0" collapsed="false">
      <c r="A24" s="216"/>
      <c r="B24" s="319"/>
      <c r="C24" s="319"/>
      <c r="D24" s="319"/>
      <c r="E24" s="319"/>
      <c r="F24" s="319"/>
    </row>
    <row r="25" s="316" customFormat="true" ht="18.75" hidden="false" customHeight="true" outlineLevel="0" collapsed="false">
      <c r="A25" s="128" t="s">
        <v>1341</v>
      </c>
      <c r="B25" s="128"/>
      <c r="C25" s="128"/>
      <c r="D25" s="128"/>
      <c r="E25" s="128"/>
      <c r="F25" s="128"/>
    </row>
    <row r="26" s="316" customFormat="true" ht="18.75" hidden="false" customHeight="true" outlineLevel="0" collapsed="false">
      <c r="A26" s="314" t="s">
        <v>1344</v>
      </c>
      <c r="B26" s="315" t="n">
        <f aca="false">'[6]2007-2008 VA appr'!$J$30</f>
        <v>228</v>
      </c>
      <c r="C26" s="315" t="n">
        <f aca="false">'[6]2008-2009 VA Appr'!$J$28</f>
        <v>134</v>
      </c>
      <c r="D26" s="315" t="n">
        <f aca="false">'[6]2009-2010 VA appr'!$J$25</f>
        <v>0</v>
      </c>
      <c r="E26" s="315" t="n">
        <f aca="false">'[6]2010-2011 va appr'!$J$22</f>
        <v>0</v>
      </c>
      <c r="F26" s="315" t="n">
        <f aca="false">'[6]2011-2012 va appr'!$J$22</f>
        <v>387</v>
      </c>
    </row>
    <row r="27" s="131" customFormat="true" ht="13.5" hidden="false" customHeight="true" outlineLevel="0" collapsed="false">
      <c r="B27" s="318" t="n">
        <f aca="false">SUM(B26:B26)</f>
        <v>228</v>
      </c>
      <c r="C27" s="318" t="n">
        <f aca="false">SUM(C26:C26)</f>
        <v>134</v>
      </c>
      <c r="D27" s="318" t="n">
        <f aca="false">SUM(D26:D26)</f>
        <v>0</v>
      </c>
      <c r="E27" s="318" t="n">
        <f aca="false">SUM(E26:E26)</f>
        <v>0</v>
      </c>
      <c r="F27" s="318" t="n">
        <f aca="false">SUM(F26:F26)</f>
        <v>387</v>
      </c>
    </row>
    <row r="28" s="131" customFormat="true" ht="13.5" hidden="false" customHeight="true" outlineLevel="0" collapsed="false">
      <c r="B28" s="319"/>
      <c r="C28" s="319"/>
      <c r="D28" s="319"/>
      <c r="E28" s="319"/>
      <c r="F28" s="319"/>
    </row>
    <row r="29" s="131" customFormat="true" ht="13.5" hidden="false" customHeight="true" outlineLevel="0" collapsed="false">
      <c r="A29" s="128" t="s">
        <v>1345</v>
      </c>
      <c r="B29" s="128"/>
      <c r="C29" s="128"/>
      <c r="D29" s="128"/>
      <c r="E29" s="128"/>
      <c r="F29" s="128"/>
    </row>
    <row r="30" s="131" customFormat="true" ht="12.75" hidden="false" customHeight="true" outlineLevel="0" collapsed="false">
      <c r="A30" s="320" t="s">
        <v>1320</v>
      </c>
      <c r="B30" s="321" t="s">
        <v>1321</v>
      </c>
      <c r="C30" s="321" t="s">
        <v>1322</v>
      </c>
      <c r="D30" s="313" t="s">
        <v>1323</v>
      </c>
      <c r="E30" s="313" t="s">
        <v>1324</v>
      </c>
      <c r="F30" s="313" t="s">
        <v>1324</v>
      </c>
    </row>
    <row r="31" s="131" customFormat="true" ht="12.75" hidden="false" customHeight="true" outlineLevel="0" collapsed="false">
      <c r="A31" s="235" t="s">
        <v>1346</v>
      </c>
      <c r="B31" s="315" t="n">
        <f aca="false">B13</f>
        <v>298</v>
      </c>
      <c r="C31" s="315" t="n">
        <f aca="false">C13</f>
        <v>420</v>
      </c>
      <c r="D31" s="315" t="n">
        <f aca="false">D13</f>
        <v>440</v>
      </c>
      <c r="E31" s="315" t="n">
        <f aca="false">E13</f>
        <v>267</v>
      </c>
      <c r="F31" s="315" t="n">
        <f aca="false">F13</f>
        <v>213</v>
      </c>
    </row>
    <row r="32" s="131" customFormat="true" ht="12.75" hidden="false" customHeight="true" outlineLevel="0" collapsed="false">
      <c r="A32" s="235" t="s">
        <v>1347</v>
      </c>
      <c r="B32" s="315" t="n">
        <f aca="false">B23</f>
        <v>213</v>
      </c>
      <c r="C32" s="315" t="n">
        <f aca="false">C23</f>
        <v>301</v>
      </c>
      <c r="D32" s="315" t="n">
        <f aca="false">D23</f>
        <v>329</v>
      </c>
      <c r="E32" s="315" t="n">
        <f aca="false">E23</f>
        <v>199</v>
      </c>
      <c r="F32" s="315" t="n">
        <f aca="false">F23</f>
        <v>174</v>
      </c>
    </row>
    <row r="33" s="131" customFormat="true" ht="13.5" hidden="false" customHeight="true" outlineLevel="0" collapsed="false">
      <c r="A33" s="235" t="s">
        <v>1348</v>
      </c>
      <c r="B33" s="315" t="n">
        <f aca="false">B27</f>
        <v>228</v>
      </c>
      <c r="C33" s="315" t="n">
        <f aca="false">C27</f>
        <v>134</v>
      </c>
      <c r="D33" s="315" t="n">
        <f aca="false">D27</f>
        <v>0</v>
      </c>
      <c r="E33" s="315" t="n">
        <f aca="false">E27</f>
        <v>0</v>
      </c>
      <c r="F33" s="315" t="n">
        <f aca="false">F27</f>
        <v>387</v>
      </c>
    </row>
    <row r="34" s="316" customFormat="true" ht="18.75" hidden="false" customHeight="true" outlineLevel="0" collapsed="false">
      <c r="A34" s="323" t="s">
        <v>1358</v>
      </c>
      <c r="B34" s="324" t="n">
        <f aca="false">SUM(B31:B33)</f>
        <v>739</v>
      </c>
      <c r="C34" s="324" t="n">
        <f aca="false">SUM(C31:C33)</f>
        <v>855</v>
      </c>
      <c r="D34" s="324" t="n">
        <f aca="false">SUM(D31:D33)</f>
        <v>769</v>
      </c>
      <c r="E34" s="324" t="n">
        <f aca="false">SUM(E31:E33)</f>
        <v>466</v>
      </c>
      <c r="F34" s="324" t="n">
        <f aca="false">SUM(F31:F33)</f>
        <v>774</v>
      </c>
    </row>
    <row r="35" s="316" customFormat="true" ht="17.25" hidden="false" customHeight="true" outlineLevel="0" collapsed="false">
      <c r="A35" s="216"/>
      <c r="B35" s="325"/>
      <c r="C35" s="325"/>
      <c r="D35" s="325"/>
      <c r="E35" s="325"/>
      <c r="F35" s="325"/>
    </row>
    <row r="36" customFormat="false" ht="17.25" hidden="false" customHeight="true" outlineLevel="0" collapsed="false">
      <c r="A36" s="134" t="s">
        <v>1349</v>
      </c>
      <c r="B36" s="134"/>
      <c r="C36" s="134"/>
      <c r="D36" s="134"/>
      <c r="E36" s="134"/>
      <c r="F36" s="134"/>
      <c r="G36" s="104"/>
    </row>
    <row r="37" s="358" customFormat="true" ht="15" hidden="false" customHeight="true" outlineLevel="0" collapsed="false">
      <c r="A37" s="134"/>
      <c r="B37" s="104"/>
      <c r="C37" s="104"/>
      <c r="D37" s="104"/>
      <c r="E37" s="136"/>
      <c r="F37" s="136"/>
    </row>
    <row r="38" customFormat="false" ht="14.25" hidden="false" customHeight="true" outlineLevel="0" collapsed="false">
      <c r="A38" s="357" t="s">
        <v>1443</v>
      </c>
      <c r="B38" s="357"/>
      <c r="C38" s="357"/>
      <c r="D38" s="357"/>
      <c r="E38" s="357"/>
      <c r="F38" s="357"/>
    </row>
    <row r="39" customFormat="false" ht="25.5" hidden="false" customHeight="true" outlineLevel="0" collapsed="false">
      <c r="A39" s="357"/>
      <c r="B39" s="357"/>
      <c r="C39" s="357"/>
      <c r="D39" s="357"/>
      <c r="E39" s="357"/>
      <c r="F39" s="357"/>
    </row>
    <row r="40" customFormat="false" ht="29.25" hidden="false" customHeight="true" outlineLevel="0" collapsed="false"/>
  </sheetData>
  <mergeCells count="8">
    <mergeCell ref="A1:F1"/>
    <mergeCell ref="A2:F2"/>
    <mergeCell ref="A4:F4"/>
    <mergeCell ref="A15:F15"/>
    <mergeCell ref="A25:F25"/>
    <mergeCell ref="A29:F29"/>
    <mergeCell ref="A36:F36"/>
    <mergeCell ref="A38:F39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44.56"/>
    <col collapsed="false" customWidth="true" hidden="false" outlineLevel="0" max="4" min="3" style="0" width="13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29"/>
      <c r="B1" s="30"/>
      <c r="C1" s="31"/>
      <c r="D1" s="31"/>
      <c r="E1" s="31"/>
      <c r="F1" s="31"/>
    </row>
    <row r="2" s="34" customFormat="true" ht="12.75" hidden="false" customHeight="false" outlineLevel="0" collapsed="false">
      <c r="A2" s="32"/>
      <c r="B2" s="32"/>
      <c r="C2" s="32"/>
      <c r="D2" s="32"/>
      <c r="E2" s="32"/>
      <c r="F2" s="33"/>
    </row>
    <row r="3" customFormat="false" ht="25.5" hidden="false" customHeight="false" outlineLevel="0" collapsed="false">
      <c r="A3" s="35" t="s">
        <v>21</v>
      </c>
      <c r="B3" s="36"/>
      <c r="C3" s="31" t="s">
        <v>22</v>
      </c>
      <c r="D3" s="31" t="s">
        <v>23</v>
      </c>
      <c r="E3" s="31" t="s">
        <v>24</v>
      </c>
      <c r="F3" s="31"/>
    </row>
    <row r="4" customFormat="false" ht="38.25" hidden="false" customHeight="false" outlineLevel="0" collapsed="false">
      <c r="A4" s="6" t="n">
        <v>1.1</v>
      </c>
      <c r="B4" s="7" t="s">
        <v>25</v>
      </c>
      <c r="C4" s="8" t="n">
        <v>150000</v>
      </c>
      <c r="D4" s="9" t="n">
        <f aca="false">2788*50</f>
        <v>139400</v>
      </c>
      <c r="E4" s="37" t="n">
        <f aca="false">D4/C4</f>
        <v>0.929333333333333</v>
      </c>
      <c r="F4" s="31"/>
    </row>
    <row r="5" customFormat="false" ht="38.25" hidden="false" customHeight="false" outlineLevel="0" collapsed="false">
      <c r="A5" s="6" t="n">
        <v>1.2</v>
      </c>
      <c r="B5" s="7" t="s">
        <v>9</v>
      </c>
      <c r="C5" s="12" t="n">
        <v>36</v>
      </c>
      <c r="D5" s="12" t="n">
        <v>19</v>
      </c>
      <c r="E5" s="37" t="n">
        <f aca="false">D5/C5</f>
        <v>0.527777777777778</v>
      </c>
      <c r="F5" s="31"/>
    </row>
    <row r="6" customFormat="false" ht="12.75" hidden="false" customHeight="false" outlineLevel="0" collapsed="false">
      <c r="A6" s="38"/>
      <c r="B6" s="39"/>
      <c r="C6" s="40"/>
      <c r="D6" s="40"/>
      <c r="E6" s="41"/>
      <c r="F6" s="31"/>
    </row>
    <row r="7" customFormat="false" ht="12.75" hidden="false" customHeight="false" outlineLevel="0" collapsed="false">
      <c r="A7" s="29"/>
      <c r="B7" s="30"/>
      <c r="C7" s="31"/>
      <c r="D7" s="31"/>
      <c r="E7" s="42"/>
      <c r="F7" s="31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</row>
    <row r="9" s="34" customFormat="true" ht="12.75" hidden="false" customHeight="false" outlineLevel="0" collapsed="false">
      <c r="A9" s="43"/>
      <c r="B9" s="43"/>
      <c r="C9" s="43"/>
      <c r="D9" s="43"/>
      <c r="E9" s="43"/>
      <c r="F9" s="33"/>
    </row>
    <row r="10" customFormat="false" ht="12.75" hidden="false" customHeight="false" outlineLevel="0" collapsed="false">
      <c r="A10" s="44" t="s">
        <v>21</v>
      </c>
      <c r="B10" s="36"/>
      <c r="C10" s="31" t="s">
        <v>22</v>
      </c>
      <c r="D10" s="31" t="s">
        <v>23</v>
      </c>
      <c r="E10" s="31" t="s">
        <v>24</v>
      </c>
      <c r="F10" s="31"/>
    </row>
    <row r="11" customFormat="false" ht="25.5" hidden="false" customHeight="false" outlineLevel="0" collapsed="false">
      <c r="A11" s="13" t="n">
        <v>2.1</v>
      </c>
      <c r="B11" s="14" t="s">
        <v>10</v>
      </c>
      <c r="C11" s="15" t="n">
        <v>1</v>
      </c>
      <c r="D11" s="15" t="n">
        <v>0.92</v>
      </c>
      <c r="E11" s="37" t="n">
        <f aca="false">D11/C11</f>
        <v>0.92</v>
      </c>
      <c r="F11" s="31"/>
    </row>
    <row r="12" customFormat="false" ht="38.25" hidden="false" customHeight="false" outlineLevel="0" collapsed="false">
      <c r="A12" s="13" t="n">
        <v>2.2</v>
      </c>
      <c r="B12" s="14" t="s">
        <v>11</v>
      </c>
      <c r="C12" s="15" t="n">
        <v>0.2</v>
      </c>
      <c r="D12" s="15" t="n">
        <v>0</v>
      </c>
      <c r="E12" s="37" t="n">
        <f aca="false">D12/C12</f>
        <v>0</v>
      </c>
      <c r="F12" s="31"/>
    </row>
    <row r="13" customFormat="false" ht="51" hidden="false" customHeight="false" outlineLevel="0" collapsed="false">
      <c r="A13" s="13" t="n">
        <v>2.3</v>
      </c>
      <c r="B13" s="14" t="s">
        <v>12</v>
      </c>
      <c r="C13" s="15" t="n">
        <v>0.2</v>
      </c>
      <c r="D13" s="15" t="n">
        <v>0</v>
      </c>
      <c r="E13" s="37" t="n">
        <f aca="false">D13/C13</f>
        <v>0</v>
      </c>
      <c r="F13" s="31"/>
    </row>
    <row r="14" customFormat="false" ht="25.5" hidden="false" customHeight="false" outlineLevel="0" collapsed="false">
      <c r="A14" s="13" t="n">
        <v>2.4</v>
      </c>
      <c r="B14" s="14" t="s">
        <v>13</v>
      </c>
      <c r="C14" s="15" t="n">
        <v>1</v>
      </c>
      <c r="D14" s="15" t="n">
        <v>1</v>
      </c>
      <c r="E14" s="37" t="n">
        <f aca="false">D14/C14</f>
        <v>1</v>
      </c>
      <c r="F14" s="31"/>
    </row>
    <row r="15" customFormat="false" ht="38.25" hidden="false" customHeight="false" outlineLevel="0" collapsed="false">
      <c r="A15" s="13" t="n">
        <v>2.5</v>
      </c>
      <c r="B15" s="14" t="s">
        <v>14</v>
      </c>
      <c r="C15" s="15" t="n">
        <v>1</v>
      </c>
      <c r="D15" s="15" t="n">
        <v>1</v>
      </c>
      <c r="E15" s="37" t="n">
        <f aca="false">D15/C15</f>
        <v>1</v>
      </c>
      <c r="F15" s="31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</row>
    <row r="17" s="34" customFormat="true" ht="12.75" hidden="false" customHeight="false" outlineLevel="0" collapsed="false">
      <c r="A17" s="43"/>
      <c r="B17" s="43"/>
      <c r="C17" s="43"/>
      <c r="D17" s="43"/>
      <c r="E17" s="43"/>
      <c r="F17" s="33"/>
    </row>
    <row r="18" s="34" customFormat="true" ht="12.75" hidden="false" customHeight="false" outlineLevel="0" collapsed="false">
      <c r="A18" s="43" t="s">
        <v>26</v>
      </c>
      <c r="B18" s="45"/>
      <c r="C18" s="31" t="s">
        <v>22</v>
      </c>
      <c r="D18" s="31" t="s">
        <v>23</v>
      </c>
      <c r="E18" s="31" t="s">
        <v>24</v>
      </c>
      <c r="F18" s="33"/>
    </row>
    <row r="19" s="34" customFormat="true" ht="76.5" hidden="false" customHeight="false" outlineLevel="0" collapsed="false">
      <c r="A19" s="6" t="n">
        <v>3.1</v>
      </c>
      <c r="B19" s="7" t="s">
        <v>15</v>
      </c>
      <c r="C19" s="19" t="n">
        <v>1</v>
      </c>
      <c r="D19" s="19" t="n">
        <v>1</v>
      </c>
      <c r="E19" s="37" t="n">
        <f aca="false">D19/C19</f>
        <v>1</v>
      </c>
      <c r="F19" s="33"/>
    </row>
    <row r="20" s="34" customFormat="true" ht="63.75" hidden="false" customHeight="false" outlineLevel="0" collapsed="false">
      <c r="A20" s="6" t="n">
        <v>3.2</v>
      </c>
      <c r="B20" s="7" t="s">
        <v>16</v>
      </c>
      <c r="C20" s="19" t="n">
        <v>1</v>
      </c>
      <c r="D20" s="19" t="n">
        <v>1</v>
      </c>
      <c r="E20" s="37" t="n">
        <f aca="false">D20/C20</f>
        <v>1</v>
      </c>
      <c r="F20" s="33"/>
    </row>
    <row r="21" s="34" customFormat="true" ht="38.25" hidden="false" customHeight="false" outlineLevel="0" collapsed="false">
      <c r="A21" s="6" t="n">
        <v>3.3</v>
      </c>
      <c r="B21" s="7" t="s">
        <v>17</v>
      </c>
      <c r="C21" s="19" t="n">
        <v>1</v>
      </c>
      <c r="D21" s="19" t="n">
        <v>1</v>
      </c>
      <c r="E21" s="37" t="n">
        <f aca="false">D21/C21</f>
        <v>1</v>
      </c>
      <c r="F21" s="33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</row>
    <row r="25" customFormat="false" ht="12.75" hidden="false" customHeight="false" outlineLevel="0" collapsed="false">
      <c r="A25" s="29"/>
      <c r="B25" s="36"/>
      <c r="C25" s="46" t="s">
        <v>27</v>
      </c>
      <c r="D25" s="31"/>
      <c r="E25" s="31"/>
      <c r="F25" s="31"/>
    </row>
    <row r="26" customFormat="false" ht="12.75" hidden="false" customHeight="false" outlineLevel="0" collapsed="false">
      <c r="A26" s="29"/>
      <c r="B26" s="44" t="s">
        <v>28</v>
      </c>
      <c r="C26" s="47" t="n">
        <f aca="false">E4</f>
        <v>0.929333333333333</v>
      </c>
      <c r="D26" s="42"/>
      <c r="E26" s="31"/>
      <c r="F26" s="31"/>
    </row>
    <row r="27" customFormat="false" ht="12.75" hidden="false" customHeight="false" outlineLevel="0" collapsed="false">
      <c r="A27" s="29"/>
      <c r="B27" s="44" t="s">
        <v>29</v>
      </c>
      <c r="C27" s="47" t="n">
        <f aca="false">E5</f>
        <v>0.527777777777778</v>
      </c>
      <c r="D27" s="42"/>
      <c r="E27" s="31"/>
      <c r="F27" s="31"/>
    </row>
    <row r="28" customFormat="false" ht="12.75" hidden="false" customHeight="false" outlineLevel="0" collapsed="false">
      <c r="A28" s="29"/>
      <c r="B28" s="44"/>
      <c r="D28" s="42"/>
      <c r="E28" s="31"/>
      <c r="F28" s="31"/>
    </row>
    <row r="29" customFormat="false" ht="12.75" hidden="false" customHeight="false" outlineLevel="0" collapsed="false">
      <c r="A29" s="29"/>
      <c r="B29" s="48" t="s">
        <v>30</v>
      </c>
      <c r="C29" s="49" t="n">
        <f aca="false">E11</f>
        <v>0.92</v>
      </c>
      <c r="D29" s="42"/>
      <c r="E29" s="31"/>
      <c r="F29" s="31"/>
    </row>
    <row r="30" customFormat="false" ht="12.75" hidden="false" customHeight="false" outlineLevel="0" collapsed="false">
      <c r="A30" s="29"/>
      <c r="B30" s="48" t="s">
        <v>31</v>
      </c>
      <c r="C30" s="49" t="n">
        <f aca="false">E12</f>
        <v>0</v>
      </c>
      <c r="D30" s="42"/>
      <c r="E30" s="31"/>
      <c r="F30" s="31"/>
    </row>
    <row r="31" customFormat="false" ht="14.25" hidden="false" customHeight="true" outlineLevel="0" collapsed="false">
      <c r="A31" s="29"/>
      <c r="B31" s="48" t="s">
        <v>32</v>
      </c>
      <c r="C31" s="49" t="n">
        <f aca="false">E13</f>
        <v>0</v>
      </c>
      <c r="D31" s="42"/>
      <c r="E31" s="31"/>
      <c r="F31" s="31"/>
    </row>
    <row r="32" customFormat="false" ht="12.75" hidden="false" customHeight="false" outlineLevel="0" collapsed="false">
      <c r="A32" s="29"/>
      <c r="B32" s="48" t="s">
        <v>33</v>
      </c>
      <c r="C32" s="49" t="n">
        <f aca="false">E14</f>
        <v>1</v>
      </c>
      <c r="D32" s="31"/>
      <c r="E32" s="31"/>
      <c r="F32" s="31"/>
    </row>
    <row r="33" customFormat="false" ht="12.75" hidden="false" customHeight="false" outlineLevel="0" collapsed="false">
      <c r="A33" s="29"/>
      <c r="B33" s="48" t="s">
        <v>34</v>
      </c>
      <c r="C33" s="49" t="n">
        <f aca="false">E15</f>
        <v>1</v>
      </c>
      <c r="D33" s="31"/>
      <c r="E33" s="31"/>
      <c r="F33" s="31"/>
    </row>
    <row r="34" customFormat="false" ht="12.75" hidden="false" customHeight="false" outlineLevel="0" collapsed="false">
      <c r="A34" s="29"/>
      <c r="B34" s="48"/>
      <c r="C34" s="49"/>
      <c r="D34" s="31"/>
      <c r="E34" s="31"/>
      <c r="F34" s="31"/>
    </row>
    <row r="35" customFormat="false" ht="12.75" hidden="false" customHeight="false" outlineLevel="0" collapsed="false">
      <c r="A35" s="29"/>
      <c r="B35" s="48" t="s">
        <v>35</v>
      </c>
      <c r="C35" s="49" t="n">
        <f aca="false">E19</f>
        <v>1</v>
      </c>
      <c r="D35" s="42"/>
      <c r="E35" s="31"/>
      <c r="F35" s="31"/>
    </row>
    <row r="36" customFormat="false" ht="12.75" hidden="false" customHeight="false" outlineLevel="0" collapsed="false">
      <c r="A36" s="29"/>
      <c r="B36" s="48" t="s">
        <v>36</v>
      </c>
      <c r="C36" s="49" t="n">
        <f aca="false">E20</f>
        <v>1</v>
      </c>
      <c r="D36" s="42"/>
      <c r="E36" s="31"/>
      <c r="F36" s="31"/>
    </row>
    <row r="37" customFormat="false" ht="12.75" hidden="false" customHeight="false" outlineLevel="0" collapsed="false">
      <c r="A37" s="29"/>
      <c r="B37" s="48" t="s">
        <v>37</v>
      </c>
      <c r="C37" s="49" t="n">
        <f aca="false">E21</f>
        <v>1</v>
      </c>
      <c r="D37" s="31"/>
      <c r="E37" s="31"/>
      <c r="F37" s="31"/>
    </row>
    <row r="38" customFormat="false" ht="12.75" hidden="false" customHeight="false" outlineLevel="0" collapsed="false">
      <c r="A38" s="29"/>
      <c r="B38" s="50"/>
      <c r="C38" s="29"/>
      <c r="D38" s="31"/>
      <c r="E38" s="31"/>
      <c r="F38" s="31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</row>
  </sheetData>
  <mergeCells count="3">
    <mergeCell ref="A2:E2"/>
    <mergeCell ref="A9:E9"/>
    <mergeCell ref="A17:E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1:IV65536"/>
    </sheetView>
  </sheetViews>
  <sheetFormatPr defaultColWidth="8.70703125" defaultRowHeight="12" zeroHeight="false" outlineLevelRow="0" outlineLevelCol="0"/>
  <cols>
    <col collapsed="false" customWidth="true" hidden="false" outlineLevel="0" max="1" min="1" style="359" width="20.41"/>
    <col collapsed="false" customWidth="true" hidden="false" outlineLevel="0" max="2" min="2" style="359" width="4.85"/>
    <col collapsed="false" customWidth="true" hidden="false" outlineLevel="0" max="3" min="3" style="359" width="4.14"/>
    <col collapsed="false" customWidth="true" hidden="false" outlineLevel="0" max="4" min="4" style="359" width="4.85"/>
    <col collapsed="false" customWidth="true" hidden="false" outlineLevel="0" max="5" min="5" style="359" width="4.14"/>
    <col collapsed="false" customWidth="true" hidden="false" outlineLevel="0" max="6" min="6" style="359" width="4.85"/>
    <col collapsed="false" customWidth="true" hidden="false" outlineLevel="0" max="7" min="7" style="359" width="4.14"/>
    <col collapsed="false" customWidth="true" hidden="false" outlineLevel="0" max="8" min="8" style="359" width="4.85"/>
    <col collapsed="false" customWidth="true" hidden="false" outlineLevel="0" max="9" min="9" style="359" width="4.14"/>
    <col collapsed="false" customWidth="true" hidden="false" outlineLevel="0" max="10" min="10" style="359" width="4.85"/>
    <col collapsed="false" customWidth="true" hidden="false" outlineLevel="0" max="11" min="11" style="359" width="4.14"/>
    <col collapsed="false" customWidth="false" hidden="false" outlineLevel="0" max="257" min="12" style="359" width="8.7"/>
  </cols>
  <sheetData>
    <row r="1" customFormat="false" ht="21.75" hidden="false" customHeight="true" outlineLevel="0" collapsed="false">
      <c r="A1" s="360" t="s">
        <v>144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2" hidden="false" customHeight="false" outlineLevel="0" collapsed="false">
      <c r="A2" s="361" t="s">
        <v>1319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s="365" customFormat="true" ht="24" hidden="false" customHeight="true" outlineLevel="0" collapsed="false">
      <c r="A3" s="362" t="s">
        <v>1445</v>
      </c>
      <c r="B3" s="363" t="s">
        <v>1446</v>
      </c>
      <c r="C3" s="363"/>
      <c r="D3" s="363" t="s">
        <v>1447</v>
      </c>
      <c r="E3" s="363"/>
      <c r="F3" s="363" t="s">
        <v>1448</v>
      </c>
      <c r="G3" s="363"/>
      <c r="H3" s="363" t="s">
        <v>1449</v>
      </c>
      <c r="I3" s="363"/>
      <c r="J3" s="363" t="s">
        <v>1450</v>
      </c>
      <c r="K3" s="363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</row>
    <row r="4" s="365" customFormat="true" ht="14.25" hidden="false" customHeight="true" outlineLevel="0" collapsed="false">
      <c r="A4" s="366"/>
      <c r="B4" s="367" t="s">
        <v>1451</v>
      </c>
      <c r="C4" s="367" t="s">
        <v>1452</v>
      </c>
      <c r="D4" s="367" t="s">
        <v>1451</v>
      </c>
      <c r="E4" s="367" t="s">
        <v>1452</v>
      </c>
      <c r="F4" s="367" t="s">
        <v>1451</v>
      </c>
      <c r="G4" s="367" t="s">
        <v>1452</v>
      </c>
      <c r="H4" s="367" t="s">
        <v>1451</v>
      </c>
      <c r="I4" s="367" t="s">
        <v>1452</v>
      </c>
      <c r="J4" s="367" t="s">
        <v>1451</v>
      </c>
      <c r="K4" s="367" t="s">
        <v>1452</v>
      </c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</row>
    <row r="5" customFormat="false" ht="14.25" hidden="false" customHeight="true" outlineLevel="0" collapsed="false">
      <c r="A5" s="369" t="s">
        <v>1330</v>
      </c>
      <c r="B5" s="369" t="n">
        <f aca="false">SUM('[6]2007-2008 apply va new programs'!$B$16:$J$16)</f>
        <v>3</v>
      </c>
      <c r="C5" s="369" t="n">
        <f aca="false">SUM('[6]2007-2008 apply va new prog (o)'!$B$16:$J$16)</f>
        <v>1</v>
      </c>
      <c r="D5" s="369" t="n">
        <f aca="false">SUM('[6]2008-2009 apply va new programs'!$B$16:$J$16)</f>
        <v>6</v>
      </c>
      <c r="E5" s="369" t="n">
        <f aca="false">SUM('[6]2008-2009 apply va new prog (o)'!$B$16:$J$16)</f>
        <v>0</v>
      </c>
      <c r="F5" s="369" t="n">
        <f aca="false">SUM('[6]2009-2010 apply va new programs'!$B$16:$J$16)</f>
        <v>4</v>
      </c>
      <c r="G5" s="369" t="n">
        <f aca="false">SUM('[6]2009-2010 apply va new prog (o)'!$B$16:$J$16)</f>
        <v>0</v>
      </c>
      <c r="H5" s="369" t="n">
        <f aca="false">SUM('[6]2010-2011 apply va new programs'!$B$16:$J$16)</f>
        <v>1</v>
      </c>
      <c r="I5" s="369" t="n">
        <f aca="false">SUM('[6]2010-2011 apply va new prog (o)'!$B$16:$J$16)</f>
        <v>0</v>
      </c>
      <c r="J5" s="369" t="n">
        <f aca="false">SUM('[6]2011-2012 apply va new prog'!$B$16:$J$16)</f>
        <v>3</v>
      </c>
      <c r="K5" s="369" t="n">
        <f aca="false">SUM('[6]2011-2012 apply va new prog (o)'!$B$16:$J$16)</f>
        <v>0</v>
      </c>
    </row>
    <row r="6" customFormat="false" ht="14.25" hidden="false" customHeight="true" outlineLevel="0" collapsed="false">
      <c r="A6" s="369" t="s">
        <v>1326</v>
      </c>
      <c r="B6" s="369" t="n">
        <f aca="false">SUM('[6]2007-2008 apply va new programs'!$B$13:$J$13)</f>
        <v>4</v>
      </c>
      <c r="C6" s="369" t="n">
        <f aca="false">SUM('[6]2007-2008 apply va new prog (o)'!$B$13:$J$13)</f>
        <v>0</v>
      </c>
      <c r="D6" s="369" t="n">
        <f aca="false">SUM('[6]2008-2009 apply va new programs'!$B$13:$J$13)</f>
        <v>3</v>
      </c>
      <c r="E6" s="369" t="n">
        <f aca="false">SUM('[6]2008-2009 apply va new prog (o)'!$B$13:$J$13)</f>
        <v>0</v>
      </c>
      <c r="F6" s="369" t="n">
        <f aca="false">SUM('[6]2009-2010 apply va new programs'!$B$13:$J$13)</f>
        <v>0</v>
      </c>
      <c r="G6" s="369" t="n">
        <f aca="false">SUM('[6]2009-2010 apply va new prog (o)'!$B$13:$J$13)</f>
        <v>0</v>
      </c>
      <c r="H6" s="369" t="n">
        <f aca="false">SUM('[6]2010-2011 apply va new programs'!$B$13:$J$13)</f>
        <v>1</v>
      </c>
      <c r="I6" s="369" t="n">
        <f aca="false">SUM('[6]2010-2011 apply va new prog (o)'!$B$13:$J$13)</f>
        <v>0</v>
      </c>
      <c r="J6" s="369" t="n">
        <f aca="false">SUM('[6]2011-2012 apply va new prog'!$B$13:$J$13)</f>
        <v>3</v>
      </c>
      <c r="K6" s="369" t="n">
        <f aca="false">SUM('[6]2011-2012 apply va new prog (o)'!$B$13:$J$13)</f>
        <v>0</v>
      </c>
    </row>
    <row r="7" customFormat="false" ht="14.25" hidden="false" customHeight="true" outlineLevel="0" collapsed="false">
      <c r="A7" s="369" t="s">
        <v>1327</v>
      </c>
      <c r="B7" s="369" t="n">
        <f aca="false">SUM('[6]2007-2008 apply va new programs'!$B$5:$J$5)</f>
        <v>2</v>
      </c>
      <c r="C7" s="369" t="n">
        <f aca="false">SUM('[6]2007-2008 apply va new prog (o)'!$B$5:$J$5)</f>
        <v>0</v>
      </c>
      <c r="D7" s="369" t="n">
        <f aca="false">SUM('[6]2008-2009 apply va new programs'!$B$5:$J$5)</f>
        <v>5</v>
      </c>
      <c r="E7" s="369" t="n">
        <f aca="false">SUM('[6]2008-2009 apply va new prog (o)'!$B$5:$J$5)</f>
        <v>0</v>
      </c>
      <c r="F7" s="369" t="n">
        <f aca="false">SUM('[6]2009-2010 apply va new programs'!$B$5:$J$5)</f>
        <v>2</v>
      </c>
      <c r="G7" s="369" t="n">
        <f aca="false">SUM('[6]2009-2010 apply va new prog (o)'!$B$5:$J$5)</f>
        <v>1</v>
      </c>
      <c r="H7" s="369" t="n">
        <f aca="false">SUM('[6]2010-2011 apply va new programs'!$B$5:$J$5)</f>
        <v>0</v>
      </c>
      <c r="I7" s="369" t="n">
        <f aca="false">SUM('[6]2010-2011 apply va new prog (o)'!$B$5:$J$5)</f>
        <v>0</v>
      </c>
      <c r="J7" s="369" t="n">
        <f aca="false">SUM('[6]2011-2012 apply va new prog'!$B$5:$J$5)</f>
        <v>3</v>
      </c>
      <c r="K7" s="369" t="n">
        <f aca="false">SUM('[6]2011-2012 apply va new prog (o)'!$B$5:$J$5)</f>
        <v>0</v>
      </c>
    </row>
    <row r="8" customFormat="false" ht="14.25" hidden="false" customHeight="true" outlineLevel="0" collapsed="false">
      <c r="A8" s="369" t="s">
        <v>1328</v>
      </c>
      <c r="B8" s="369" t="n">
        <f aca="false">SUM('[6]2007-2008 apply va new programs'!$B$10:$J$10)</f>
        <v>0</v>
      </c>
      <c r="C8" s="369" t="n">
        <f aca="false">SUM('[6]2007-2008 apply va new prog (o)'!$B$10:$J$10)</f>
        <v>0</v>
      </c>
      <c r="D8" s="369" t="n">
        <f aca="false">SUM('[6]2008-2009 apply va new programs'!$B$10:$J$10)</f>
        <v>1</v>
      </c>
      <c r="E8" s="369" t="n">
        <f aca="false">SUM('[6]2008-2009 apply va new prog (o)'!$B$10:$J$10)</f>
        <v>1</v>
      </c>
      <c r="F8" s="369" t="n">
        <f aca="false">SUM('[6]2009-2010 apply va new programs'!$B$11:$J$11)</f>
        <v>1</v>
      </c>
      <c r="G8" s="369" t="n">
        <f aca="false">SUM('[6]2009-2010 apply va new prog (o)'!$B$10:$J$10)</f>
        <v>0</v>
      </c>
      <c r="H8" s="369" t="n">
        <f aca="false">SUM('[6]2010-2011 apply va new programs'!$B$10:$J$10)</f>
        <v>1</v>
      </c>
      <c r="I8" s="369" t="n">
        <f aca="false">SUM('[6]2010-2011 apply va new prog (o)'!$B$10:$J$10)</f>
        <v>1</v>
      </c>
      <c r="J8" s="369" t="n">
        <f aca="false">SUM('[6]2011-2012 apply va new prog'!$B$10:$J$10)</f>
        <v>1</v>
      </c>
      <c r="K8" s="369" t="n">
        <f aca="false">SUM('[6]2011-2012 apply va new prog (o)'!$B$10:$J$10)</f>
        <v>0</v>
      </c>
    </row>
    <row r="9" customFormat="false" ht="14.25" hidden="false" customHeight="true" outlineLevel="0" collapsed="false">
      <c r="A9" s="369" t="s">
        <v>1331</v>
      </c>
      <c r="B9" s="369" t="n">
        <f aca="false">SUM('[6]2007-2008 apply va new programs'!$B$17:$J$17)</f>
        <v>3</v>
      </c>
      <c r="C9" s="369" t="n">
        <f aca="false">SUM('[6]2007-2008 apply va new prog (o)'!$B$17:$J$17)</f>
        <v>1</v>
      </c>
      <c r="D9" s="369" t="n">
        <f aca="false">SUM('[6]2008-2009 apply va new programs'!$B$17:$J$17)</f>
        <v>3</v>
      </c>
      <c r="E9" s="369" t="n">
        <f aca="false">SUM('[6]2008-2009 apply va new prog (o)'!$B$17:$J$17)</f>
        <v>1</v>
      </c>
      <c r="F9" s="369" t="n">
        <f aca="false">SUM('[6]2009-2010 apply va new programs'!$B$17:$J$17)</f>
        <v>2</v>
      </c>
      <c r="G9" s="369" t="n">
        <f aca="false">SUM('[6]2009-2010 apply va new prog (o)'!$B$17:$J$17)</f>
        <v>0</v>
      </c>
      <c r="H9" s="369" t="n">
        <f aca="false">SUM('[6]2010-2011 apply va new programs'!$B$17:$J$17)</f>
        <v>4</v>
      </c>
      <c r="I9" s="369" t="n">
        <f aca="false">SUM('[6]2010-2011 apply va new prog (o)'!$B$17:$J$17)</f>
        <v>0</v>
      </c>
      <c r="J9" s="369" t="n">
        <f aca="false">SUM('[6]2011-2012 apply va new prog'!$B$17:$J$17)</f>
        <v>1</v>
      </c>
      <c r="K9" s="369" t="n">
        <f aca="false">SUM('[6]2011-2012 apply va new prog (o)'!$B$17:$J$17)</f>
        <v>0</v>
      </c>
    </row>
    <row r="10" customFormat="false" ht="14.25" hidden="false" customHeight="true" outlineLevel="0" collapsed="false">
      <c r="A10" s="369" t="s">
        <v>1329</v>
      </c>
      <c r="B10" s="369" t="n">
        <f aca="false">SUM('[6]2007-2008 apply va new programs'!$B$4:$J$4)</f>
        <v>1</v>
      </c>
      <c r="C10" s="369" t="n">
        <f aca="false">SUM('[6]2007-2008 apply va new prog (o)'!$B$4:$J$4)</f>
        <v>0</v>
      </c>
      <c r="D10" s="369" t="n">
        <f aca="false">SUM('[6]2008-2009 apply va new programs'!$B$4:$J$4)</f>
        <v>5</v>
      </c>
      <c r="E10" s="369" t="n">
        <f aca="false">SUM('[6]2008-2009 apply va new prog (o)'!$B$4:$J$4)</f>
        <v>0</v>
      </c>
      <c r="F10" s="369" t="n">
        <f aca="false">SUM('[6]2009-2010 apply va new programs'!$B$4:$J$4)</f>
        <v>1</v>
      </c>
      <c r="G10" s="369" t="n">
        <f aca="false">SUM('[6]2009-2010 apply va new prog (o)'!$B$4:$J$4)</f>
        <v>0</v>
      </c>
      <c r="H10" s="369" t="n">
        <f aca="false">SUM('[6]2010-2011 apply va new programs'!$B$4:$J$4)</f>
        <v>1</v>
      </c>
      <c r="I10" s="369" t="n">
        <f aca="false">SUM('[6]2010-2011 apply va new prog (o)'!$B$4:$J$4)</f>
        <v>0</v>
      </c>
      <c r="J10" s="369" t="n">
        <f aca="false">SUM('[6]2011-2012 apply va new prog'!$B$4:$J$4)</f>
        <v>1</v>
      </c>
      <c r="K10" s="369" t="n">
        <f aca="false">SUM('[6]2011-2012 apply va new prog (o)'!$B$4:$J$4)</f>
        <v>0</v>
      </c>
    </row>
    <row r="11" customFormat="false" ht="14.25" hidden="false" customHeight="true" outlineLevel="0" collapsed="false">
      <c r="A11" s="369" t="s">
        <v>1332</v>
      </c>
      <c r="B11" s="369" t="n">
        <f aca="false">SUM('[6]2007-2008 apply va new programs'!$B$11:$J$11)</f>
        <v>0</v>
      </c>
      <c r="C11" s="369" t="n">
        <f aca="false">SUM('[6]2007-2008 apply va new prog (o)'!$B$11:$J$11)</f>
        <v>0</v>
      </c>
      <c r="D11" s="369" t="n">
        <f aca="false">SUM('[6]2008-2009 apply va new programs'!$B$11:$J$11)</f>
        <v>0</v>
      </c>
      <c r="E11" s="369" t="n">
        <f aca="false">SUM('[6]2008-2009 apply va new prog (o)'!$B$11:$J$11)</f>
        <v>0</v>
      </c>
      <c r="F11" s="369" t="n">
        <f aca="false">SUM('[6]2009-2010 apply va new programs'!$B$10:$J$10)</f>
        <v>0</v>
      </c>
      <c r="G11" s="369" t="n">
        <f aca="false">SUM('[6]2009-2010 apply va new prog (o)'!$B$11:$J$11)</f>
        <v>0</v>
      </c>
      <c r="H11" s="369" t="n">
        <f aca="false">SUM('[6]2010-2011 apply va new programs'!$B$11:$J$11)</f>
        <v>0</v>
      </c>
      <c r="I11" s="369" t="n">
        <f aca="false">SUM('[6]2010-2011 apply va new prog (o)'!$B$11:$J$11)</f>
        <v>0</v>
      </c>
      <c r="J11" s="369" t="n">
        <f aca="false">SUM('[6]2011-2012 apply va new prog'!$B$11:$J$11)</f>
        <v>0</v>
      </c>
      <c r="K11" s="369" t="n">
        <f aca="false">SUM('[6]2011-2012 apply va new prog (o)'!$B$11:$J$11)</f>
        <v>0</v>
      </c>
    </row>
    <row r="12" customFormat="false" ht="14.25" hidden="false" customHeight="true" outlineLevel="0" collapsed="false">
      <c r="A12" s="369"/>
      <c r="B12" s="370" t="n">
        <f aca="false">SUM(B5:B11)</f>
        <v>13</v>
      </c>
      <c r="C12" s="371" t="n">
        <f aca="false">SUM(C5:C11)</f>
        <v>2</v>
      </c>
      <c r="D12" s="370" t="n">
        <f aca="false">SUM(D5:D11)</f>
        <v>23</v>
      </c>
      <c r="E12" s="371" t="n">
        <f aca="false">SUM(E5:E11)</f>
        <v>2</v>
      </c>
      <c r="F12" s="370" t="n">
        <f aca="false">SUM(F5:F11)</f>
        <v>10</v>
      </c>
      <c r="G12" s="371" t="n">
        <f aca="false">SUM(G5:G11)</f>
        <v>1</v>
      </c>
      <c r="H12" s="370" t="n">
        <f aca="false">SUM(H5:H11)</f>
        <v>8</v>
      </c>
      <c r="I12" s="371" t="n">
        <f aca="false">SUM(I5:I11)</f>
        <v>1</v>
      </c>
      <c r="J12" s="370" t="n">
        <f aca="false">SUM(J5:J11)</f>
        <v>12</v>
      </c>
      <c r="K12" s="37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1" t="s">
        <v>1333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</row>
    <row r="15" s="365" customFormat="true" ht="28.5" hidden="false" customHeight="true" outlineLevel="0" collapsed="false">
      <c r="A15" s="362" t="s">
        <v>1445</v>
      </c>
      <c r="B15" s="363" t="s">
        <v>1446</v>
      </c>
      <c r="C15" s="363"/>
      <c r="D15" s="363" t="s">
        <v>1447</v>
      </c>
      <c r="E15" s="363"/>
      <c r="F15" s="363" t="s">
        <v>1448</v>
      </c>
      <c r="G15" s="363"/>
      <c r="H15" s="363" t="s">
        <v>1449</v>
      </c>
      <c r="I15" s="363"/>
      <c r="J15" s="363" t="s">
        <v>1450</v>
      </c>
      <c r="K15" s="363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</row>
    <row r="16" s="365" customFormat="true" ht="14.25" hidden="false" customHeight="true" outlineLevel="0" collapsed="false">
      <c r="A16" s="366"/>
      <c r="B16" s="367" t="s">
        <v>1451</v>
      </c>
      <c r="C16" s="367" t="s">
        <v>1452</v>
      </c>
      <c r="D16" s="367" t="s">
        <v>1451</v>
      </c>
      <c r="E16" s="367" t="s">
        <v>1452</v>
      </c>
      <c r="F16" s="367" t="s">
        <v>1451</v>
      </c>
      <c r="G16" s="367" t="s">
        <v>1452</v>
      </c>
      <c r="H16" s="367" t="s">
        <v>1451</v>
      </c>
      <c r="I16" s="367" t="s">
        <v>1452</v>
      </c>
      <c r="J16" s="367" t="s">
        <v>1451</v>
      </c>
      <c r="K16" s="367" t="s">
        <v>1452</v>
      </c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</row>
    <row r="17" customFormat="false" ht="12.75" hidden="false" customHeight="true" outlineLevel="0" collapsed="false">
      <c r="A17" s="369" t="s">
        <v>1334</v>
      </c>
      <c r="B17" s="369" t="n">
        <f aca="false">SUM('[6]2007-2008 apply va new programs'!$B$8:$J$8)</f>
        <v>0</v>
      </c>
      <c r="C17" s="369" t="n">
        <f aca="false">SUM('[6]2007-2008 apply va new prog (o)'!$B$8:$J$8)</f>
        <v>0</v>
      </c>
      <c r="D17" s="369" t="n">
        <f aca="false">SUM('[6]2008-2009 apply va new programs'!$B$8:$J$8)</f>
        <v>0</v>
      </c>
      <c r="E17" s="369" t="n">
        <f aca="false">SUM('[6]2008-2009 apply va new prog (o)'!$B$8:$J$8)</f>
        <v>0</v>
      </c>
      <c r="F17" s="369" t="n">
        <f aca="false">SUM('[6]2009-2010 apply va new programs'!$B$8:$J$8)</f>
        <v>0</v>
      </c>
      <c r="G17" s="369" t="n">
        <f aca="false">SUM('[6]2009-2010 apply va new prog (o)'!$B$8:$J$8)</f>
        <v>0</v>
      </c>
      <c r="H17" s="369" t="n">
        <f aca="false">SUM('[6]2010-2011 apply va new programs'!$B$8:$J$8)</f>
        <v>0</v>
      </c>
      <c r="I17" s="369" t="n">
        <f aca="false">SUM('[6]2010-2011 apply va new prog (o)'!$B$8:$J$8)</f>
        <v>0</v>
      </c>
      <c r="J17" s="369" t="n">
        <f aca="false">SUM('[6]2011-2012 apply va new prog'!$B$8:$J$8)</f>
        <v>4</v>
      </c>
      <c r="K17" s="369" t="n">
        <f aca="false">SUM('[6]2011-2012 apply va new prog (o)'!$B$8:$J$8)</f>
        <v>0</v>
      </c>
    </row>
    <row r="18" customFormat="false" ht="12.75" hidden="false" customHeight="true" outlineLevel="0" collapsed="false">
      <c r="A18" s="369" t="s">
        <v>1336</v>
      </c>
      <c r="B18" s="369" t="n">
        <f aca="false">SUM('[6]2007-2008 apply va new programs'!$B$15:$J$15)</f>
        <v>1</v>
      </c>
      <c r="C18" s="369" t="n">
        <f aca="false">SUM('[6]2007-2008 apply va new prog (o)'!$B$15:$J$15)</f>
        <v>0</v>
      </c>
      <c r="D18" s="369" t="n">
        <f aca="false">SUM('[6]2008-2009 apply va new programs'!$B$15:$J$15)</f>
        <v>2</v>
      </c>
      <c r="E18" s="369" t="n">
        <f aca="false">SUM('[6]2008-2009 apply va new prog (o)'!$B$15:$J$15)</f>
        <v>0</v>
      </c>
      <c r="F18" s="369" t="n">
        <f aca="false">SUM('[6]2009-2010 apply va new programs'!$B$15:$J$15)</f>
        <v>1</v>
      </c>
      <c r="G18" s="369" t="n">
        <f aca="false">SUM('[6]2009-2010 apply va new prog (o)'!$B$15:$J$15)</f>
        <v>0</v>
      </c>
      <c r="H18" s="369" t="n">
        <f aca="false">SUM('[6]2010-2011 apply va new programs'!$B$15:$J$15)</f>
        <v>1</v>
      </c>
      <c r="I18" s="369" t="n">
        <f aca="false">SUM('[6]2010-2011 apply va new prog (o)'!$B$15:$J$15)</f>
        <v>0</v>
      </c>
      <c r="J18" s="369" t="n">
        <f aca="false">SUM('[6]2011-2012 apply va new prog'!$B$15:$J$15)</f>
        <v>1</v>
      </c>
      <c r="K18" s="369" t="n">
        <f aca="false">SUM('[6]2011-2012 apply va new prog (o)'!$B$15:$J$15)</f>
        <v>0</v>
      </c>
    </row>
    <row r="19" customFormat="false" ht="12.75" hidden="false" customHeight="true" outlineLevel="0" collapsed="false">
      <c r="A19" s="369" t="s">
        <v>1338</v>
      </c>
      <c r="B19" s="369" t="n">
        <f aca="false">SUM('[6]2007-2008 apply va new programs'!$B$9:$J$9)</f>
        <v>1</v>
      </c>
      <c r="C19" s="369" t="n">
        <f aca="false">SUM('[6]2007-2008 apply va new prog (o)'!$B$9:$J$9)</f>
        <v>0</v>
      </c>
      <c r="D19" s="369" t="n">
        <f aca="false">SUM('[6]2008-2009 apply va new programs'!$B$9:$J$9)</f>
        <v>2</v>
      </c>
      <c r="E19" s="369" t="n">
        <f aca="false">SUM('[6]2008-2009 apply va new prog (o)'!$B$9:$J$9)</f>
        <v>0</v>
      </c>
      <c r="F19" s="369" t="n">
        <f aca="false">SUM('[6]2009-2010 apply va new programs'!$B$9:$J$9)</f>
        <v>1</v>
      </c>
      <c r="G19" s="369" t="n">
        <f aca="false">SUM('[6]2009-2010 apply va new prog (o)'!$B$9:$J$9)</f>
        <v>0</v>
      </c>
      <c r="H19" s="369" t="n">
        <f aca="false">SUM('[6]2010-2011 apply va new programs'!$B$9:$J$9)</f>
        <v>1</v>
      </c>
      <c r="I19" s="369" t="n">
        <f aca="false">SUM('[6]2010-2011 apply va new prog (o)'!$B$9:$J$9)</f>
        <v>0</v>
      </c>
      <c r="J19" s="369" t="n">
        <f aca="false">SUM('[6]2011-2012 apply va new prog'!$B$9:$J$9)</f>
        <v>1</v>
      </c>
      <c r="K19" s="369" t="n">
        <f aca="false">SUM('[6]2011-2012 apply va new prog (o)'!$B$9:$J$9)</f>
        <v>0</v>
      </c>
    </row>
    <row r="20" customFormat="false" ht="12.75" hidden="false" customHeight="true" outlineLevel="0" collapsed="false">
      <c r="A20" s="369" t="s">
        <v>1337</v>
      </c>
      <c r="B20" s="369" t="n">
        <f aca="false">SUM('[6]2007-2008 apply va new programs'!$B$12:$J$12)</f>
        <v>0</v>
      </c>
      <c r="C20" s="369" t="n">
        <f aca="false">SUM('[6]2007-2008 apply va new prog (o)'!$B$12:$J$12)</f>
        <v>0</v>
      </c>
      <c r="D20" s="369" t="n">
        <f aca="false">SUM('[6]2008-2009 apply va new programs'!$B$12:$J$12)</f>
        <v>1</v>
      </c>
      <c r="E20" s="369" t="n">
        <f aca="false">SUM('[6]2008-2009 apply va new prog (o)'!$B$12:$J$12)</f>
        <v>0</v>
      </c>
      <c r="F20" s="369" t="n">
        <f aca="false">SUM('[6]2009-2010 apply va new programs'!$B$12:$J$12)</f>
        <v>1</v>
      </c>
      <c r="G20" s="369" t="n">
        <f aca="false">SUM('[6]2009-2010 apply va new prog (o)'!$B$12:$J$12)</f>
        <v>0</v>
      </c>
      <c r="H20" s="369" t="n">
        <f aca="false">SUM('[6]2010-2011 apply va new programs'!$B$12:$J$12)</f>
        <v>3</v>
      </c>
      <c r="I20" s="369" t="n">
        <f aca="false">SUM('[6]2010-2011 apply va new prog (o)'!$B$12:$J$12)</f>
        <v>0</v>
      </c>
      <c r="J20" s="369" t="n">
        <f aca="false">SUM('[6]2011-2012 apply va new prog'!$B$12:$J$12)</f>
        <v>1</v>
      </c>
      <c r="K20" s="369" t="n">
        <f aca="false">SUM('[6]2011-2012 apply va new prog (o)'!$B$12:$J$12)</f>
        <v>0</v>
      </c>
    </row>
    <row r="21" customFormat="false" ht="12.75" hidden="false" customHeight="true" outlineLevel="0" collapsed="false">
      <c r="A21" s="369" t="s">
        <v>1335</v>
      </c>
      <c r="B21" s="369" t="n">
        <f aca="false">SUM('[6]2007-2008 apply va new programs'!$B$6:$J$6)</f>
        <v>2</v>
      </c>
      <c r="C21" s="369" t="n">
        <f aca="false">SUM('[6]2007-2008 apply va new prog (o)'!$B$6:$J$6)</f>
        <v>0</v>
      </c>
      <c r="D21" s="369" t="n">
        <f aca="false">SUM('[6]2008-2009 apply va new programs'!$B$6:$J$6)</f>
        <v>4</v>
      </c>
      <c r="E21" s="369" t="n">
        <f aca="false">SUM('[6]2008-2009 apply va new prog (o)'!$B$6:$J$6)</f>
        <v>0</v>
      </c>
      <c r="F21" s="369" t="n">
        <f aca="false">SUM('[6]2009-2010 apply va new programs'!$B$6:$J$6)</f>
        <v>2</v>
      </c>
      <c r="G21" s="369" t="n">
        <f aca="false">SUM('[6]2009-2010 apply va new prog (o)'!$B$6:$J$6)</f>
        <v>0</v>
      </c>
      <c r="H21" s="369" t="n">
        <f aca="false">SUM('[6]2010-2011 apply va new programs'!$B$6:$J$6)</f>
        <v>2</v>
      </c>
      <c r="I21" s="369" t="n">
        <f aca="false">SUM('[6]2010-2011 apply va new prog (o)'!$B$6:$J$6)</f>
        <v>0</v>
      </c>
      <c r="J21" s="369" t="n">
        <f aca="false">SUM('[6]2011-2012 apply va new prog'!$B$6:$J$6)</f>
        <v>0</v>
      </c>
      <c r="K21" s="369" t="n">
        <f aca="false">SUM('[6]2011-2012 apply va new prog (o)'!$B$6:$J$6)</f>
        <v>0</v>
      </c>
    </row>
    <row r="22" customFormat="false" ht="12.75" hidden="false" customHeight="true" outlineLevel="0" collapsed="false">
      <c r="A22" s="369" t="s">
        <v>1340</v>
      </c>
      <c r="B22" s="369" t="n">
        <f aca="false">SUM('[6]2007-2008 apply va new programs'!$B$14:$J$14)</f>
        <v>1</v>
      </c>
      <c r="C22" s="369" t="n">
        <f aca="false">SUM('[6]2007-2008 apply va new prog (o)'!$B$14:$J$14)</f>
        <v>0</v>
      </c>
      <c r="D22" s="369" t="n">
        <f aca="false">SUM('[6]2008-2009 apply va new programs'!$B$14:$J$14)</f>
        <v>1</v>
      </c>
      <c r="E22" s="369" t="n">
        <f aca="false">SUM('[6]2008-2009 apply va new prog (o)'!$B$14:$J$14)</f>
        <v>0</v>
      </c>
      <c r="F22" s="369" t="n">
        <f aca="false">SUM('[6]2009-2010 apply va new programs'!$B$14:$J$14)</f>
        <v>0</v>
      </c>
      <c r="G22" s="369" t="n">
        <f aca="false">SUM('[6]2009-2010 apply va new prog (o)'!$B$14:$J$14)</f>
        <v>0</v>
      </c>
      <c r="H22" s="369" t="n">
        <f aca="false">SUM('[6]2010-2011 apply va new programs'!$B$14:$J$14)</f>
        <v>1</v>
      </c>
      <c r="I22" s="369" t="n">
        <f aca="false">SUM('[6]2010-2011 apply va new prog (o)'!$B$14:$J$14)</f>
        <v>0</v>
      </c>
      <c r="J22" s="369" t="n">
        <f aca="false">SUM('[6]2011-2012 apply va new prog'!$B$14:$J$14)</f>
        <v>0</v>
      </c>
      <c r="K22" s="369" t="n">
        <f aca="false">SUM('[6]2011-2012 apply va new prog (o)'!$B$14:$J$14)</f>
        <v>0</v>
      </c>
    </row>
    <row r="23" customFormat="false" ht="12.75" hidden="false" customHeight="true" outlineLevel="0" collapsed="false">
      <c r="A23" s="369" t="s">
        <v>1339</v>
      </c>
      <c r="B23" s="369" t="n">
        <f aca="false">SUM('[6]2007-2008 apply va new programs'!$B$7:$J$7)</f>
        <v>0</v>
      </c>
      <c r="C23" s="369" t="n">
        <f aca="false">SUM('[6]2007-2008 apply va new prog (o)'!$B$7:$J$7)</f>
        <v>0</v>
      </c>
      <c r="D23" s="369" t="n">
        <f aca="false">SUM('[6]2008-2009 apply va new programs'!$B$7:$J$7)</f>
        <v>0</v>
      </c>
      <c r="E23" s="369" t="n">
        <f aca="false">SUM('[6]2008-2009 apply va new prog (o)'!$B$7:$J$7)</f>
        <v>0</v>
      </c>
      <c r="F23" s="369" t="n">
        <f aca="false">SUM('[6]2009-2010 apply va new programs'!$B$7:$J$7)</f>
        <v>0</v>
      </c>
      <c r="G23" s="369" t="n">
        <f aca="false">SUM('[6]2009-2010 apply va new prog (o)'!$B$7:$J$7)</f>
        <v>0</v>
      </c>
      <c r="H23" s="369" t="n">
        <f aca="false">SUM('[6]2010-2011 apply va new programs'!$B$7:$J$7)</f>
        <v>0</v>
      </c>
      <c r="I23" s="369" t="n">
        <f aca="false">SUM('[6]2010-2011 apply va new prog (o)'!$B$7:$J$7)</f>
        <v>0</v>
      </c>
      <c r="J23" s="369" t="n">
        <f aca="false">SUM('[6]2011-2012 apply va new prog'!$B$7:$J$7)</f>
        <v>0</v>
      </c>
      <c r="K23" s="369" t="n">
        <f aca="false">SUM('[6]2011-2012 apply va new prog (o)'!$B$7:$J$7)</f>
        <v>0</v>
      </c>
    </row>
    <row r="24" customFormat="false" ht="14.25" hidden="false" customHeight="true" outlineLevel="0" collapsed="false">
      <c r="A24" s="369"/>
      <c r="B24" s="370" t="n">
        <f aca="false">SUM(B17:B23)</f>
        <v>5</v>
      </c>
      <c r="C24" s="371" t="n">
        <f aca="false">SUM(C17:C23)</f>
        <v>0</v>
      </c>
      <c r="D24" s="370" t="n">
        <f aca="false">SUM(D17:D23)</f>
        <v>10</v>
      </c>
      <c r="E24" s="371" t="n">
        <f aca="false">SUM(E17:E23)</f>
        <v>0</v>
      </c>
      <c r="F24" s="370" t="n">
        <f aca="false">SUM(F17:F23)</f>
        <v>5</v>
      </c>
      <c r="G24" s="371" t="n">
        <f aca="false">SUM(G17:G23)</f>
        <v>0</v>
      </c>
      <c r="H24" s="370" t="n">
        <f aca="false">SUM(H17:H23)</f>
        <v>8</v>
      </c>
      <c r="I24" s="371" t="n">
        <f aca="false">SUM(I17:I23)</f>
        <v>0</v>
      </c>
      <c r="J24" s="370" t="n">
        <f aca="false">SUM(J17:J23)</f>
        <v>7</v>
      </c>
      <c r="K24" s="37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1" t="s">
        <v>1341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</row>
    <row r="27" s="365" customFormat="true" ht="24.75" hidden="false" customHeight="true" outlineLevel="0" collapsed="false">
      <c r="A27" s="362" t="s">
        <v>1445</v>
      </c>
      <c r="B27" s="363" t="s">
        <v>1446</v>
      </c>
      <c r="C27" s="363"/>
      <c r="D27" s="363" t="s">
        <v>1447</v>
      </c>
      <c r="E27" s="363"/>
      <c r="F27" s="363" t="s">
        <v>1448</v>
      </c>
      <c r="G27" s="363"/>
      <c r="H27" s="363" t="s">
        <v>1449</v>
      </c>
      <c r="I27" s="363"/>
      <c r="J27" s="363" t="s">
        <v>1450</v>
      </c>
      <c r="K27" s="363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</row>
    <row r="28" s="365" customFormat="true" ht="14.25" hidden="false" customHeight="true" outlineLevel="0" collapsed="false">
      <c r="A28" s="366"/>
      <c r="B28" s="367" t="s">
        <v>1451</v>
      </c>
      <c r="C28" s="367" t="s">
        <v>1452</v>
      </c>
      <c r="D28" s="367" t="s">
        <v>1451</v>
      </c>
      <c r="E28" s="367" t="s">
        <v>1452</v>
      </c>
      <c r="F28" s="367" t="s">
        <v>1451</v>
      </c>
      <c r="G28" s="367" t="s">
        <v>1452</v>
      </c>
      <c r="H28" s="367" t="s">
        <v>1451</v>
      </c>
      <c r="I28" s="367" t="s">
        <v>1452</v>
      </c>
      <c r="J28" s="367" t="s">
        <v>1451</v>
      </c>
      <c r="K28" s="367" t="s">
        <v>1452</v>
      </c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</row>
    <row r="29" customFormat="false" ht="14.25" hidden="false" customHeight="true" outlineLevel="0" collapsed="false">
      <c r="A29" s="369" t="s">
        <v>1344</v>
      </c>
      <c r="B29" s="369" t="n">
        <f aca="false">SUM('[6]2007-2008 apply va new programs'!$B$30:$J$30)</f>
        <v>4</v>
      </c>
      <c r="C29" s="369" t="n">
        <f aca="false">SUM('[6]2007-2008 apply va new prog (o)'!$B$30:$J$30)</f>
        <v>1</v>
      </c>
      <c r="D29" s="369" t="n">
        <f aca="false">SUM('[6]2008-2009 apply va new programs'!$B$29:$J$29)</f>
        <v>3</v>
      </c>
      <c r="E29" s="369" t="n">
        <f aca="false">SUM('[6]2008-2009 apply va new prog (o)'!$B$29:$J$29)</f>
        <v>0</v>
      </c>
      <c r="F29" s="369" t="n">
        <f aca="false">SUM('[6]2009-2010 apply va new programs'!$B$27:$J$27)</f>
        <v>5</v>
      </c>
      <c r="G29" s="369" t="n">
        <f aca="false">SUM('[6]2009-2010 apply va new prog (o)'!$B$27:$J$27)</f>
        <v>0</v>
      </c>
      <c r="H29" s="369" t="n">
        <f aca="false">SUM('[6]2010-2011 apply va new programs'!$B$25:$J$25)</f>
        <v>0</v>
      </c>
      <c r="I29" s="369" t="n">
        <f aca="false">SUM('[6]2010-2011 apply va new prog (o)'!$B$25:$J$25)</f>
        <v>0</v>
      </c>
      <c r="J29" s="369" t="n">
        <f aca="false">SUM('[6]2011-2012 apply va new prog'!$B$25:$J$25)</f>
        <v>0</v>
      </c>
      <c r="K29" s="369" t="n">
        <f aca="false">SUM('[6]2011-2012 apply va new prog (o)'!$B$25:$J$25)</f>
        <v>0</v>
      </c>
    </row>
    <row r="30" customFormat="false" ht="14.25" hidden="false" customHeight="true" outlineLevel="0" collapsed="false">
      <c r="A30" s="369"/>
      <c r="B30" s="370" t="n">
        <f aca="false">SUM(B29:B29)</f>
        <v>4</v>
      </c>
      <c r="C30" s="371" t="n">
        <f aca="false">SUM(C29:C29)</f>
        <v>1</v>
      </c>
      <c r="D30" s="370" t="n">
        <f aca="false">SUM(D29:D29)</f>
        <v>3</v>
      </c>
      <c r="E30" s="371" t="n">
        <f aca="false">SUM(E29:E29)</f>
        <v>0</v>
      </c>
      <c r="F30" s="370" t="n">
        <f aca="false">SUM(F29:F29)</f>
        <v>5</v>
      </c>
      <c r="G30" s="371" t="n">
        <f aca="false">SUM(G29:G29)</f>
        <v>0</v>
      </c>
      <c r="H30" s="370" t="n">
        <f aca="false">SUM(H29:H29)</f>
        <v>0</v>
      </c>
      <c r="I30" s="371" t="n">
        <f aca="false">SUM(I29:I29)</f>
        <v>0</v>
      </c>
      <c r="J30" s="370" t="n">
        <f aca="false">SUM(J29:J29)</f>
        <v>0</v>
      </c>
      <c r="K30" s="37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2" t="s">
        <v>134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</row>
    <row r="33" s="365" customFormat="true" ht="24" hidden="false" customHeight="true" outlineLevel="0" collapsed="false">
      <c r="A33" s="362" t="s">
        <v>1445</v>
      </c>
      <c r="B33" s="363" t="s">
        <v>1446</v>
      </c>
      <c r="C33" s="363"/>
      <c r="D33" s="363" t="s">
        <v>1447</v>
      </c>
      <c r="E33" s="363"/>
      <c r="F33" s="363" t="s">
        <v>1448</v>
      </c>
      <c r="G33" s="363"/>
      <c r="H33" s="363" t="s">
        <v>1449</v>
      </c>
      <c r="I33" s="363"/>
      <c r="J33" s="363" t="s">
        <v>1450</v>
      </c>
      <c r="K33" s="363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</row>
    <row r="34" customFormat="false" ht="14.25" hidden="false" customHeight="true" outlineLevel="0" collapsed="false">
      <c r="A34" s="373" t="s">
        <v>1453</v>
      </c>
      <c r="B34" s="369" t="n">
        <f aca="false">B12</f>
        <v>13</v>
      </c>
      <c r="C34" s="369" t="n">
        <f aca="false">C12</f>
        <v>2</v>
      </c>
      <c r="D34" s="369" t="n">
        <f aca="false">D12</f>
        <v>23</v>
      </c>
      <c r="E34" s="369" t="n">
        <f aca="false">E12</f>
        <v>2</v>
      </c>
      <c r="F34" s="369" t="n">
        <f aca="false">F12</f>
        <v>10</v>
      </c>
      <c r="G34" s="369" t="n">
        <f aca="false">G12</f>
        <v>1</v>
      </c>
      <c r="H34" s="369" t="n">
        <f aca="false">H12</f>
        <v>8</v>
      </c>
      <c r="I34" s="369" t="n">
        <f aca="false">I12</f>
        <v>1</v>
      </c>
      <c r="J34" s="369" t="n">
        <f aca="false">J12</f>
        <v>12</v>
      </c>
      <c r="K34" s="369" t="n">
        <f aca="false">K12</f>
        <v>0</v>
      </c>
    </row>
    <row r="35" customFormat="false" ht="14.25" hidden="false" customHeight="true" outlineLevel="0" collapsed="false">
      <c r="A35" s="373" t="s">
        <v>1454</v>
      </c>
      <c r="B35" s="369" t="n">
        <f aca="false">B24</f>
        <v>5</v>
      </c>
      <c r="C35" s="369" t="n">
        <f aca="false">C24</f>
        <v>0</v>
      </c>
      <c r="D35" s="369" t="n">
        <f aca="false">D24</f>
        <v>10</v>
      </c>
      <c r="E35" s="369" t="n">
        <f aca="false">E24</f>
        <v>0</v>
      </c>
      <c r="F35" s="369" t="n">
        <f aca="false">F24</f>
        <v>5</v>
      </c>
      <c r="G35" s="369" t="n">
        <f aca="false">G24</f>
        <v>0</v>
      </c>
      <c r="H35" s="369" t="n">
        <f aca="false">H24</f>
        <v>8</v>
      </c>
      <c r="I35" s="369" t="n">
        <f aca="false">I24</f>
        <v>0</v>
      </c>
      <c r="J35" s="369" t="n">
        <f aca="false">J24</f>
        <v>7</v>
      </c>
      <c r="K35" s="369" t="n">
        <f aca="false">K24</f>
        <v>0</v>
      </c>
    </row>
    <row r="36" customFormat="false" ht="14.25" hidden="false" customHeight="true" outlineLevel="0" collapsed="false">
      <c r="A36" s="373" t="s">
        <v>1455</v>
      </c>
      <c r="B36" s="374" t="n">
        <f aca="false">B30</f>
        <v>4</v>
      </c>
      <c r="C36" s="374" t="n">
        <f aca="false">C30</f>
        <v>1</v>
      </c>
      <c r="D36" s="374" t="n">
        <f aca="false">D30</f>
        <v>3</v>
      </c>
      <c r="E36" s="374" t="n">
        <f aca="false">E30</f>
        <v>0</v>
      </c>
      <c r="F36" s="374" t="n">
        <f aca="false">F30</f>
        <v>5</v>
      </c>
      <c r="G36" s="374" t="n">
        <f aca="false">G30</f>
        <v>0</v>
      </c>
      <c r="H36" s="374" t="n">
        <f aca="false">H30</f>
        <v>0</v>
      </c>
      <c r="I36" s="374" t="n">
        <f aca="false">I30</f>
        <v>0</v>
      </c>
      <c r="J36" s="374" t="n">
        <f aca="false">J30</f>
        <v>0</v>
      </c>
      <c r="K36" s="374" t="n">
        <f aca="false">K30</f>
        <v>0</v>
      </c>
    </row>
    <row r="37" customFormat="false" ht="14.25" hidden="false" customHeight="true" outlineLevel="0" collapsed="false">
      <c r="B37" s="375" t="n">
        <f aca="false">SUM(B34:B36)</f>
        <v>22</v>
      </c>
      <c r="C37" s="376" t="n">
        <f aca="false">SUM(C34:C36)</f>
        <v>3</v>
      </c>
      <c r="D37" s="375" t="n">
        <f aca="false">SUM(D34:D36)</f>
        <v>36</v>
      </c>
      <c r="E37" s="376" t="n">
        <f aca="false">SUM(E34:E36)</f>
        <v>2</v>
      </c>
      <c r="F37" s="375" t="n">
        <f aca="false">SUM(F34:F36)</f>
        <v>20</v>
      </c>
      <c r="G37" s="376" t="n">
        <f aca="false">SUM(G34:G36)</f>
        <v>1</v>
      </c>
      <c r="H37" s="375" t="n">
        <f aca="false">SUM(H34:H36)</f>
        <v>16</v>
      </c>
      <c r="I37" s="376" t="n">
        <f aca="false">SUM(I34:I36)</f>
        <v>1</v>
      </c>
      <c r="J37" s="375" t="n">
        <f aca="false">SUM(J34:J36)</f>
        <v>19</v>
      </c>
      <c r="K37" s="376" t="n">
        <f aca="false">SUM(K34:K36)</f>
        <v>0</v>
      </c>
    </row>
    <row r="39" customFormat="false" ht="12" hidden="false" customHeight="true" outlineLevel="0" collapsed="false">
      <c r="A39" s="357" t="s">
        <v>1441</v>
      </c>
      <c r="B39" s="357"/>
      <c r="C39" s="357"/>
      <c r="D39" s="357"/>
      <c r="E39" s="357"/>
      <c r="F39" s="357"/>
      <c r="G39" s="357"/>
      <c r="H39" s="357"/>
      <c r="I39" s="357"/>
      <c r="J39" s="357"/>
      <c r="K39" s="357"/>
    </row>
    <row r="40" customFormat="false" ht="12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8.70703125" defaultRowHeight="12" zeroHeight="false" outlineLevelRow="0" outlineLevelCol="0"/>
  <cols>
    <col collapsed="false" customWidth="true" hidden="false" outlineLevel="0" max="1" min="1" style="359" width="20.41"/>
    <col collapsed="false" customWidth="true" hidden="false" outlineLevel="0" max="2" min="2" style="359" width="4.85"/>
    <col collapsed="false" customWidth="true" hidden="false" outlineLevel="0" max="3" min="3" style="359" width="4.14"/>
    <col collapsed="false" customWidth="true" hidden="false" outlineLevel="0" max="4" min="4" style="359" width="4.85"/>
    <col collapsed="false" customWidth="true" hidden="false" outlineLevel="0" max="5" min="5" style="359" width="4.14"/>
    <col collapsed="false" customWidth="true" hidden="false" outlineLevel="0" max="6" min="6" style="359" width="4.85"/>
    <col collapsed="false" customWidth="true" hidden="false" outlineLevel="0" max="7" min="7" style="359" width="4.14"/>
    <col collapsed="false" customWidth="true" hidden="false" outlineLevel="0" max="8" min="8" style="359" width="4.85"/>
    <col collapsed="false" customWidth="true" hidden="false" outlineLevel="0" max="9" min="9" style="359" width="4.14"/>
    <col collapsed="false" customWidth="true" hidden="false" outlineLevel="0" max="10" min="10" style="359" width="4.85"/>
    <col collapsed="false" customWidth="true" hidden="false" outlineLevel="0" max="11" min="11" style="359" width="4.14"/>
    <col collapsed="false" customWidth="false" hidden="false" outlineLevel="0" max="257" min="12" style="359" width="8.7"/>
  </cols>
  <sheetData>
    <row r="1" customFormat="false" ht="21.75" hidden="false" customHeight="true" outlineLevel="0" collapsed="false">
      <c r="A1" s="360" t="s">
        <v>145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2" hidden="false" customHeight="false" outlineLevel="0" collapsed="false">
      <c r="A2" s="361" t="s">
        <v>1319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s="365" customFormat="true" ht="24" hidden="false" customHeight="true" outlineLevel="0" collapsed="false">
      <c r="A3" s="362" t="s">
        <v>1445</v>
      </c>
      <c r="B3" s="363" t="s">
        <v>1446</v>
      </c>
      <c r="C3" s="363"/>
      <c r="D3" s="363" t="s">
        <v>1447</v>
      </c>
      <c r="E3" s="363"/>
      <c r="F3" s="363" t="s">
        <v>1448</v>
      </c>
      <c r="G3" s="363"/>
      <c r="H3" s="363" t="s">
        <v>1449</v>
      </c>
      <c r="I3" s="363"/>
      <c r="J3" s="363" t="s">
        <v>1450</v>
      </c>
      <c r="K3" s="363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</row>
    <row r="4" s="365" customFormat="true" ht="14.25" hidden="false" customHeight="true" outlineLevel="0" collapsed="false">
      <c r="A4" s="366"/>
      <c r="B4" s="367" t="s">
        <v>1451</v>
      </c>
      <c r="C4" s="367" t="s">
        <v>1452</v>
      </c>
      <c r="D4" s="367" t="s">
        <v>1451</v>
      </c>
      <c r="E4" s="367" t="s">
        <v>1452</v>
      </c>
      <c r="F4" s="367" t="s">
        <v>1451</v>
      </c>
      <c r="G4" s="367" t="s">
        <v>1452</v>
      </c>
      <c r="H4" s="367" t="s">
        <v>1451</v>
      </c>
      <c r="I4" s="367" t="s">
        <v>1452</v>
      </c>
      <c r="J4" s="367" t="s">
        <v>1451</v>
      </c>
      <c r="K4" s="367" t="s">
        <v>1452</v>
      </c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</row>
    <row r="5" customFormat="false" ht="14.25" hidden="false" customHeight="true" outlineLevel="0" collapsed="false">
      <c r="A5" s="369" t="s">
        <v>1326</v>
      </c>
      <c r="B5" s="369" t="n">
        <f aca="false">SUM('[6]2007-2008 apply va new occup'!$B$13:$J$13)</f>
        <v>4</v>
      </c>
      <c r="C5" s="369" t="n">
        <f aca="false">SUM('[6]2007-2008 apply va new occu (o)'!$B$13:$J$13)</f>
        <v>0</v>
      </c>
      <c r="D5" s="369" t="n">
        <f aca="false">SUM('[6]2008-2009 apply va new occup'!$B$13:$J$13)</f>
        <v>3</v>
      </c>
      <c r="E5" s="369" t="n">
        <f aca="false">SUM('[6]2008-2009 apply va new occu (o)'!$B$13:$J$13)</f>
        <v>0</v>
      </c>
      <c r="F5" s="369" t="n">
        <f aca="false">SUM('[6]2009-2010 apply va new occup'!$B$13:$J$13)</f>
        <v>1</v>
      </c>
      <c r="G5" s="369" t="n">
        <f aca="false">SUM('[6]2009-2010 apply va new occu (o)'!$B$13:$J$13)</f>
        <v>0</v>
      </c>
      <c r="H5" s="369" t="n">
        <f aca="false">SUM('[6]2010-2011 apply va new occup'!$B$13:$J$13)</f>
        <v>5</v>
      </c>
      <c r="I5" s="369" t="n">
        <f aca="false">SUM('[6]2010-2011 apply va new occu (o)'!$B$13:$J$13)</f>
        <v>0</v>
      </c>
      <c r="J5" s="369" t="n">
        <f aca="false">SUM('[6]2011-2012 apply va new occup'!$B$13:$J$13)</f>
        <v>5</v>
      </c>
      <c r="K5" s="369" t="n">
        <f aca="false">SUM('[6]2011-2012 apply va new occu (o)'!$B$13:$J$13)</f>
        <v>0</v>
      </c>
    </row>
    <row r="6" customFormat="false" ht="14.25" hidden="false" customHeight="true" outlineLevel="0" collapsed="false">
      <c r="A6" s="369" t="s">
        <v>1327</v>
      </c>
      <c r="B6" s="369" t="n">
        <f aca="false">SUM('[6]2007-2008 apply va new occup'!$B$5:$J$5)</f>
        <v>2</v>
      </c>
      <c r="C6" s="369" t="n">
        <f aca="false">SUM('[6]2007-2008 apply va new occu (o)'!$B$5:$J$5)</f>
        <v>0</v>
      </c>
      <c r="D6" s="369" t="n">
        <f aca="false">SUM('[6]2008-2009 apply va new occup'!$B$5:$J$5)</f>
        <v>4</v>
      </c>
      <c r="E6" s="369" t="n">
        <f aca="false">SUM('[6]2008-2009 apply va new occu (o)'!$B$5:$J$5)</f>
        <v>0</v>
      </c>
      <c r="F6" s="369" t="n">
        <f aca="false">SUM('[6]2009-2010 apply va new occup'!$B$5:$J$5)</f>
        <v>2</v>
      </c>
      <c r="G6" s="369" t="n">
        <f aca="false">SUM('[6]2009-2010 apply va new occu (o)'!$B$5:$J$5)</f>
        <v>0</v>
      </c>
      <c r="H6" s="369" t="n">
        <f aca="false">SUM('[6]2010-2011 apply va new occup'!$B$5:$J$5)</f>
        <v>0</v>
      </c>
      <c r="I6" s="369" t="n">
        <f aca="false">SUM('[6]2010-2011 apply va new occu (o)'!$B$5:$J$5)</f>
        <v>0</v>
      </c>
      <c r="J6" s="369" t="n">
        <f aca="false">SUM('[6]2011-2012 apply va new occup'!$B$5:$J$5)</f>
        <v>5</v>
      </c>
      <c r="K6" s="369" t="n">
        <f aca="false">SUM('[6]2011-2012 apply va new occu (o)'!$B$5:$J$5)</f>
        <v>0</v>
      </c>
    </row>
    <row r="7" customFormat="false" ht="14.25" hidden="false" customHeight="true" outlineLevel="0" collapsed="false">
      <c r="A7" s="369" t="s">
        <v>1330</v>
      </c>
      <c r="B7" s="369" t="n">
        <f aca="false">SUM('[6]2007-2008 apply va new occup'!$B$16:$J$16)</f>
        <v>4</v>
      </c>
      <c r="C7" s="369" t="n">
        <f aca="false">SUM('[6]2007-2008 apply va new occu (o)'!$B$16:$J$16)</f>
        <v>0</v>
      </c>
      <c r="D7" s="369" t="n">
        <f aca="false">SUM('[6]2008-2009 apply va new occup'!$B$16:$J$16)</f>
        <v>8</v>
      </c>
      <c r="E7" s="369" t="n">
        <f aca="false">SUM('[6]2008-2009 apply va new occu (o)'!$B$16:$J$16)</f>
        <v>1</v>
      </c>
      <c r="F7" s="369" t="n">
        <f aca="false">SUM('[6]2009-2010 apply va new occup'!$B$16:$J$16)</f>
        <v>3</v>
      </c>
      <c r="G7" s="369" t="n">
        <f aca="false">SUM('[6]2009-2010 apply va new occu (o)'!$B$16:$J$16)</f>
        <v>0</v>
      </c>
      <c r="H7" s="369" t="n">
        <f aca="false">SUM('[6]2010-2011 apply va new occup'!$B$17:$J$17)</f>
        <v>5</v>
      </c>
      <c r="I7" s="369" t="n">
        <f aca="false">SUM('[6]2010-2011 apply va new occu (o)'!$B$17:$J$17)</f>
        <v>2</v>
      </c>
      <c r="J7" s="369" t="n">
        <f aca="false">SUM('[6]2011-2012 apply va new occup'!$B$16:$J$16)</f>
        <v>4</v>
      </c>
      <c r="K7" s="369" t="n">
        <f aca="false">SUM('[6]2011-2012 apply va new occu (o)'!$B$17:$J$17)</f>
        <v>0</v>
      </c>
    </row>
    <row r="8" customFormat="false" ht="14.25" hidden="false" customHeight="true" outlineLevel="0" collapsed="false">
      <c r="A8" s="369" t="s">
        <v>1329</v>
      </c>
      <c r="B8" s="369" t="n">
        <f aca="false">SUM('[6]2007-2008 apply va new occup'!$B$4:$J$4)</f>
        <v>1</v>
      </c>
      <c r="C8" s="369" t="n">
        <f aca="false">SUM('[6]2007-2008 apply va new occu (o)'!$B$4:$J$4)</f>
        <v>0</v>
      </c>
      <c r="D8" s="369" t="n">
        <f aca="false">SUM('[6]2008-2009 apply va new occup'!$B$4:$J$4)</f>
        <v>4</v>
      </c>
      <c r="E8" s="369" t="n">
        <f aca="false">SUM('[6]2008-2009 apply va new occu (o)'!$B$4:$J$4)</f>
        <v>0</v>
      </c>
      <c r="F8" s="369" t="n">
        <f aca="false">SUM('[6]2009-2010 apply va new occup'!$B$4:$J$4)</f>
        <v>1</v>
      </c>
      <c r="G8" s="369" t="n">
        <f aca="false">SUM('[6]2009-2010 apply va new occu (o)'!$B$4:$J$4)</f>
        <v>0</v>
      </c>
      <c r="H8" s="369" t="n">
        <f aca="false">SUM('[6]2010-2011 apply va new occup'!$B$4:$J$4)</f>
        <v>1</v>
      </c>
      <c r="I8" s="369" t="n">
        <f aca="false">SUM('[6]2010-2011 apply va new occu (o)'!$B$4:$J$4)</f>
        <v>0</v>
      </c>
      <c r="J8" s="369" t="n">
        <f aca="false">SUM('[6]2011-2012 apply va new occup'!$B$4:$J$4)</f>
        <v>2</v>
      </c>
      <c r="K8" s="369" t="n">
        <f aca="false">SUM('[6]2011-2012 apply va new occu (o)'!$B$4:$J$4)</f>
        <v>0</v>
      </c>
    </row>
    <row r="9" customFormat="false" ht="14.25" hidden="false" customHeight="true" outlineLevel="0" collapsed="false">
      <c r="A9" s="369" t="s">
        <v>1328</v>
      </c>
      <c r="B9" s="369" t="n">
        <f aca="false">SUM('[6]2007-2008 apply va new occup'!$B$10:$J$10)</f>
        <v>0</v>
      </c>
      <c r="C9" s="369" t="n">
        <f aca="false">SUM('[6]2007-2008 apply va new occu (o)'!$B$10:$J$10)</f>
        <v>0</v>
      </c>
      <c r="D9" s="369" t="n">
        <f aca="false">SUM('[6]2008-2009 apply va new occup'!$B$10:$J$10)</f>
        <v>2</v>
      </c>
      <c r="E9" s="369" t="n">
        <f aca="false">SUM('[6]2008-2009 apply va new occu (o)'!$B$10:$J$10)</f>
        <v>1</v>
      </c>
      <c r="F9" s="369" t="n">
        <f aca="false">SUM('[6]2009-2010 apply va new occup'!$B$10:$J$10)</f>
        <v>2</v>
      </c>
      <c r="G9" s="369" t="n">
        <f aca="false">SUM('[6]2009-2010 apply va new occu (o)'!$B$10:$J$10)</f>
        <v>0</v>
      </c>
      <c r="H9" s="369" t="n">
        <f aca="false">SUM('[6]2010-2011 apply va new occup'!$B$10:$J$10)</f>
        <v>5</v>
      </c>
      <c r="I9" s="369" t="n">
        <f aca="false">SUM('[6]2010-2011 apply va new occu (o)'!$B$10:$J$10)</f>
        <v>1</v>
      </c>
      <c r="J9" s="369" t="n">
        <f aca="false">SUM('[6]2011-2012 apply va new occup'!$B$10:$J$10)</f>
        <v>1</v>
      </c>
      <c r="K9" s="369" t="n">
        <f aca="false">SUM('[6]2011-2012 apply va new occu (o)'!$B$10:$J$10)</f>
        <v>0</v>
      </c>
    </row>
    <row r="10" customFormat="false" ht="14.25" hidden="false" customHeight="true" outlineLevel="0" collapsed="false">
      <c r="A10" s="369" t="s">
        <v>1331</v>
      </c>
      <c r="B10" s="369" t="n">
        <f aca="false">SUM('[6]2007-2008 apply va new occup'!$B$17:$J$17)</f>
        <v>3</v>
      </c>
      <c r="C10" s="369" t="n">
        <f aca="false">SUM('[6]2007-2008 apply va new occu (o)'!$B$17:$J$17)</f>
        <v>1</v>
      </c>
      <c r="D10" s="369" t="n">
        <f aca="false">SUM('[6]2008-2009 apply va new occup'!$B$17:$J$17)</f>
        <v>2</v>
      </c>
      <c r="E10" s="369" t="n">
        <f aca="false">SUM('[6]2008-2009 apply va new occu (o)'!$B$17:$J$17)</f>
        <v>1</v>
      </c>
      <c r="F10" s="369" t="n">
        <f aca="false">SUM('[6]2009-2010 apply va new occup'!$B$17:$J$17)</f>
        <v>2</v>
      </c>
      <c r="G10" s="369" t="n">
        <f aca="false">SUM('[6]2009-2010 apply va new occu (o)'!$B$17:$J$17)</f>
        <v>0</v>
      </c>
      <c r="H10" s="369" t="n">
        <f aca="false">SUM('[6]2010-2011 apply va new occup'!$B$18:$J$18)</f>
        <v>0</v>
      </c>
      <c r="I10" s="369" t="n">
        <f aca="false">SUM('[6]2010-2011 apply va new occu (o)'!$B$18:$J$18)</f>
        <v>0</v>
      </c>
      <c r="J10" s="369" t="n">
        <f aca="false">SUM('[6]2011-2012 apply va new occup'!$B$17:$J$17)</f>
        <v>1</v>
      </c>
      <c r="K10" s="369" t="n">
        <f aca="false">SUM('[6]2011-2012 apply va new occu (o)'!$B$18:$J$18)</f>
        <v>0</v>
      </c>
    </row>
    <row r="11" customFormat="false" ht="14.25" hidden="false" customHeight="true" outlineLevel="0" collapsed="false">
      <c r="A11" s="369" t="s">
        <v>1332</v>
      </c>
      <c r="B11" s="369" t="n">
        <f aca="false">SUM('[6]2007-2008 apply va new occup'!$B$11:$J$11)</f>
        <v>0</v>
      </c>
      <c r="C11" s="369" t="n">
        <f aca="false">SUM('[6]2007-2008 apply va new occu (o)'!$B$11:$J$11)</f>
        <v>0</v>
      </c>
      <c r="D11" s="369" t="n">
        <f aca="false">SUM('[6]2008-2009 apply va new occup'!$B$11:$J$11)</f>
        <v>0</v>
      </c>
      <c r="E11" s="369" t="n">
        <f aca="false">SUM('[6]2008-2009 apply va new occu (o)'!$B$11:$J$11)</f>
        <v>0</v>
      </c>
      <c r="F11" s="369" t="n">
        <f aca="false">SUM('[6]2009-2010 apply va new occup'!$B$11:$J$11)</f>
        <v>0</v>
      </c>
      <c r="G11" s="369" t="n">
        <f aca="false">SUM('[6]2009-2010 apply va new occu (o)'!$B$11:$J$11)</f>
        <v>0</v>
      </c>
      <c r="H11" s="369" t="n">
        <f aca="false">SUM('[6]2010-2011 apply va new occup'!$B$11:$J$11)</f>
        <v>0</v>
      </c>
      <c r="I11" s="369" t="n">
        <f aca="false">SUM('[6]2010-2011 apply va new occu (o)'!$B$11:$J$11)</f>
        <v>0</v>
      </c>
      <c r="J11" s="369" t="n">
        <f aca="false">SUM('[6]2011-2012 apply va new occup'!$B$11:$J$11)</f>
        <v>0</v>
      </c>
      <c r="K11" s="369" t="n">
        <f aca="false">SUM('[6]2011-2012 apply va new occu (o)'!$B$11:$J$11)</f>
        <v>0</v>
      </c>
    </row>
    <row r="12" customFormat="false" ht="14.25" hidden="false" customHeight="true" outlineLevel="0" collapsed="false">
      <c r="A12" s="369"/>
      <c r="B12" s="370" t="n">
        <f aca="false">SUM(B5:B11)</f>
        <v>14</v>
      </c>
      <c r="C12" s="371" t="n">
        <f aca="false">SUM(C5:C11)</f>
        <v>1</v>
      </c>
      <c r="D12" s="370" t="n">
        <f aca="false">SUM(D5:D11)</f>
        <v>23</v>
      </c>
      <c r="E12" s="371" t="n">
        <f aca="false">SUM(E5:E11)</f>
        <v>3</v>
      </c>
      <c r="F12" s="370" t="n">
        <f aca="false">SUM(F5:F11)</f>
        <v>11</v>
      </c>
      <c r="G12" s="371" t="n">
        <f aca="false">SUM(G5:G11)</f>
        <v>0</v>
      </c>
      <c r="H12" s="370" t="n">
        <f aca="false">SUM(H5:H11)</f>
        <v>16</v>
      </c>
      <c r="I12" s="371" t="n">
        <f aca="false">SUM(I5:I11)</f>
        <v>3</v>
      </c>
      <c r="J12" s="370" t="n">
        <f aca="false">SUM(J5:J11)</f>
        <v>18</v>
      </c>
      <c r="K12" s="37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1" t="s">
        <v>1333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</row>
    <row r="15" s="365" customFormat="true" ht="28.5" hidden="false" customHeight="true" outlineLevel="0" collapsed="false">
      <c r="A15" s="362" t="s">
        <v>1445</v>
      </c>
      <c r="B15" s="363" t="s">
        <v>1446</v>
      </c>
      <c r="C15" s="363"/>
      <c r="D15" s="363" t="s">
        <v>1447</v>
      </c>
      <c r="E15" s="363"/>
      <c r="F15" s="363" t="s">
        <v>1448</v>
      </c>
      <c r="G15" s="363"/>
      <c r="H15" s="363" t="s">
        <v>1449</v>
      </c>
      <c r="I15" s="363"/>
      <c r="J15" s="363" t="s">
        <v>1450</v>
      </c>
      <c r="K15" s="363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</row>
    <row r="16" s="365" customFormat="true" ht="14.25" hidden="false" customHeight="true" outlineLevel="0" collapsed="false">
      <c r="A16" s="366"/>
      <c r="B16" s="367" t="s">
        <v>1451</v>
      </c>
      <c r="C16" s="367" t="s">
        <v>1452</v>
      </c>
      <c r="D16" s="367" t="s">
        <v>1451</v>
      </c>
      <c r="E16" s="367" t="s">
        <v>1452</v>
      </c>
      <c r="F16" s="367" t="s">
        <v>1451</v>
      </c>
      <c r="G16" s="367" t="s">
        <v>1452</v>
      </c>
      <c r="H16" s="367" t="s">
        <v>1451</v>
      </c>
      <c r="I16" s="367" t="s">
        <v>1452</v>
      </c>
      <c r="J16" s="367" t="s">
        <v>1451</v>
      </c>
      <c r="K16" s="367" t="s">
        <v>1452</v>
      </c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</row>
    <row r="17" customFormat="false" ht="12.75" hidden="false" customHeight="true" outlineLevel="0" collapsed="false">
      <c r="A17" s="369" t="s">
        <v>1334</v>
      </c>
      <c r="B17" s="369" t="n">
        <f aca="false">SUM('[6]2007-2008 apply va new occup'!$B$8:$J$8)</f>
        <v>0</v>
      </c>
      <c r="C17" s="369" t="n">
        <f aca="false">SUM('[6]2007-2008 apply va new occu (o)'!$B$8:$J$8)</f>
        <v>0</v>
      </c>
      <c r="D17" s="369" t="n">
        <f aca="false">SUM('[6]2008-2009 apply va new occup'!$B$8:$J$8)</f>
        <v>0</v>
      </c>
      <c r="E17" s="369" t="n">
        <f aca="false">SUM('[6]2008-2009 apply va new occu (o)'!$B$8:$J$8)</f>
        <v>0</v>
      </c>
      <c r="F17" s="369" t="n">
        <f aca="false">SUM('[6]2009-2010 apply va new occup'!$B$8:$J$8)</f>
        <v>0</v>
      </c>
      <c r="G17" s="369" t="n">
        <f aca="false">SUM('[6]2009-2010 apply va new occu (o)'!$B$8:$J$8)</f>
        <v>0</v>
      </c>
      <c r="H17" s="369" t="n">
        <f aca="false">SUM('[6]2010-2011 apply va new occup'!$B$8:$J$8)</f>
        <v>0</v>
      </c>
      <c r="I17" s="369" t="n">
        <f aca="false">SUM('[6]2010-2011 apply va new occu (o)'!$B$8:$J$8)</f>
        <v>0</v>
      </c>
      <c r="J17" s="369" t="n">
        <f aca="false">SUM('[6]2011-2012 apply va new occup'!$B$8:$J$8)</f>
        <v>4</v>
      </c>
      <c r="K17" s="369" t="n">
        <f aca="false">SUM('[6]2011-2012 apply va new occu (o)'!$B$8:$J$8)</f>
        <v>0</v>
      </c>
    </row>
    <row r="18" customFormat="false" ht="12.75" hidden="false" customHeight="true" outlineLevel="0" collapsed="false">
      <c r="A18" s="369" t="s">
        <v>1336</v>
      </c>
      <c r="B18" s="369" t="n">
        <f aca="false">SUM('[6]2007-2008 apply va new occup'!$B$15:$J$15)</f>
        <v>1</v>
      </c>
      <c r="C18" s="369" t="n">
        <f aca="false">SUM('[6]2007-2008 apply va new occu (o)'!$B$15:$J$15)</f>
        <v>0</v>
      </c>
      <c r="D18" s="369" t="n">
        <f aca="false">SUM('[6]2008-2009 apply va new occup'!$B$15:$J$15)</f>
        <v>3</v>
      </c>
      <c r="E18" s="369" t="n">
        <f aca="false">SUM('[6]2008-2009 apply va new occu (o)'!$B$15:$J$15)</f>
        <v>0</v>
      </c>
      <c r="F18" s="369" t="n">
        <f aca="false">SUM('[6]2009-2010 apply va new occup'!$B$15:$J$15)</f>
        <v>2</v>
      </c>
      <c r="G18" s="369" t="n">
        <f aca="false">SUM('[6]2009-2010 apply va new occu (o)'!$B$15:$J$15)</f>
        <v>0</v>
      </c>
      <c r="H18" s="369" t="n">
        <f aca="false">SUM('[6]2010-2011 apply va new occup'!$B$15:$J$15)</f>
        <v>2</v>
      </c>
      <c r="I18" s="369" t="n">
        <f aca="false">SUM('[6]2010-2011 apply va new occu (o)'!$B$15:$J$15)</f>
        <v>0</v>
      </c>
      <c r="J18" s="369" t="n">
        <f aca="false">SUM('[6]2011-2012 apply va new occup'!$B$15:$J$15)</f>
        <v>2</v>
      </c>
      <c r="K18" s="369" t="n">
        <f aca="false">SUM('[6]2011-2012 apply va new occu (o)'!$B$15:$J$15)</f>
        <v>0</v>
      </c>
    </row>
    <row r="19" customFormat="false" ht="12.75" hidden="false" customHeight="true" outlineLevel="0" collapsed="false">
      <c r="A19" s="369" t="s">
        <v>1338</v>
      </c>
      <c r="B19" s="369" t="n">
        <f aca="false">SUM('[6]2007-2008 apply va new occup'!$B$9:$J$9)</f>
        <v>1</v>
      </c>
      <c r="C19" s="369" t="n">
        <f aca="false">SUM('[6]2007-2008 apply va new occu (o)'!$B$9:$J$9)</f>
        <v>0</v>
      </c>
      <c r="D19" s="369" t="n">
        <f aca="false">SUM('[6]2008-2009 apply va new occup'!$B$9:$J$9)</f>
        <v>2</v>
      </c>
      <c r="E19" s="369" t="n">
        <f aca="false">SUM('[6]2008-2009 apply va new occu (o)'!$B$9:$J$9)</f>
        <v>0</v>
      </c>
      <c r="F19" s="369" t="n">
        <f aca="false">SUM('[6]2009-2010 apply va new occup'!$B$9:$J$9)</f>
        <v>1</v>
      </c>
      <c r="G19" s="369" t="n">
        <f aca="false">SUM('[6]2009-2010 apply va new occu (o)'!$B$9:$J$9)</f>
        <v>0</v>
      </c>
      <c r="H19" s="369" t="n">
        <f aca="false">SUM('[6]2010-2011 apply va new occup'!$B$9:$J$9)</f>
        <v>0</v>
      </c>
      <c r="I19" s="369" t="n">
        <f aca="false">SUM('[6]2010-2011 apply va new occu (o)'!$B$9:$J$9)</f>
        <v>0</v>
      </c>
      <c r="J19" s="369" t="n">
        <f aca="false">SUM('[6]2011-2012 apply va new occup'!$B$9:$J$9)</f>
        <v>1</v>
      </c>
      <c r="K19" s="369" t="n">
        <f aca="false">SUM('[6]2011-2012 apply va new occu (o)'!$B$9:$J$9)</f>
        <v>0</v>
      </c>
    </row>
    <row r="20" customFormat="false" ht="12.75" hidden="false" customHeight="true" outlineLevel="0" collapsed="false">
      <c r="A20" s="369" t="s">
        <v>1337</v>
      </c>
      <c r="B20" s="369" t="n">
        <f aca="false">SUM('[6]2007-2008 apply va new occup'!$B$12:$J$12)</f>
        <v>0</v>
      </c>
      <c r="C20" s="369" t="n">
        <f aca="false">SUM('[6]2007-2008 apply va new occu (o)'!$B$12:$J$12)</f>
        <v>0</v>
      </c>
      <c r="D20" s="369" t="n">
        <f aca="false">SUM('[6]2008-2009 apply va new occup'!$B$12:$J$12)</f>
        <v>1</v>
      </c>
      <c r="E20" s="369" t="n">
        <f aca="false">SUM('[6]2008-2009 apply va new occu (o)'!$B$12:$J$12)</f>
        <v>0</v>
      </c>
      <c r="F20" s="369" t="n">
        <f aca="false">SUM('[6]2009-2010 apply va new occup'!$B$12:$J$12)</f>
        <v>3</v>
      </c>
      <c r="G20" s="369" t="n">
        <f aca="false">SUM('[6]2009-2010 apply va new occu (o)'!$B$12:$J$12)</f>
        <v>0</v>
      </c>
      <c r="H20" s="369" t="n">
        <f aca="false">SUM('[6]2010-2011 apply va new occup'!$B$12:$J$12)</f>
        <v>7</v>
      </c>
      <c r="I20" s="369" t="n">
        <f aca="false">SUM('[6]2010-2011 apply va new occu (o)'!$B$12:$J$12)</f>
        <v>0</v>
      </c>
      <c r="J20" s="369" t="n">
        <f aca="false">SUM('[6]2011-2012 apply va new occup'!$B$12:$J$12)</f>
        <v>1</v>
      </c>
      <c r="K20" s="369" t="n">
        <f aca="false">SUM('[6]2011-2012 apply va new occu (o)'!$B$12:$J$12)</f>
        <v>0</v>
      </c>
    </row>
    <row r="21" customFormat="false" ht="12.75" hidden="false" customHeight="true" outlineLevel="0" collapsed="false">
      <c r="A21" s="369" t="s">
        <v>1335</v>
      </c>
      <c r="B21" s="369" t="n">
        <f aca="false">SUM('[6]2007-2008 apply va new occup'!$B$6:$J$6)</f>
        <v>6</v>
      </c>
      <c r="C21" s="369" t="n">
        <f aca="false">SUM('[6]2007-2008 apply va new occu (o)'!$B$6:$J$6)</f>
        <v>0</v>
      </c>
      <c r="D21" s="369" t="n">
        <f aca="false">SUM('[6]2008-2009 apply va new occup'!$B$6:$J$6)</f>
        <v>5</v>
      </c>
      <c r="E21" s="369" t="n">
        <f aca="false">SUM('[6]2008-2009 apply va new occu (o)'!$B$6:$J$6)</f>
        <v>0</v>
      </c>
      <c r="F21" s="369" t="n">
        <f aca="false">SUM('[6]2009-2010 apply va new occup'!$B$6:$J$6)</f>
        <v>4</v>
      </c>
      <c r="G21" s="369" t="n">
        <f aca="false">SUM('[6]2009-2010 apply va new occu (o)'!$B$6:$J$6)</f>
        <v>0</v>
      </c>
      <c r="H21" s="369" t="n">
        <f aca="false">SUM('[6]2010-2011 apply va new occup'!$B$6:$J$6)</f>
        <v>4</v>
      </c>
      <c r="I21" s="369" t="n">
        <f aca="false">SUM('[6]2010-2011 apply va new occu (o)'!$B$6:$J$6)</f>
        <v>0</v>
      </c>
      <c r="J21" s="369" t="n">
        <f aca="false">SUM('[6]2011-2012 apply va new occup'!$B$6:$J$6)</f>
        <v>0</v>
      </c>
      <c r="K21" s="369" t="n">
        <f aca="false">SUM('[6]2011-2012 apply va new occu (o)'!$B$6:$J$6)</f>
        <v>0</v>
      </c>
    </row>
    <row r="22" customFormat="false" ht="12.75" hidden="false" customHeight="true" outlineLevel="0" collapsed="false">
      <c r="A22" s="369" t="s">
        <v>1340</v>
      </c>
      <c r="B22" s="369" t="n">
        <f aca="false">SUM('[6]2007-2008 apply va new occup'!$B$14:$J$14)</f>
        <v>5</v>
      </c>
      <c r="C22" s="369" t="n">
        <f aca="false">SUM('[6]2007-2008 apply va new occu (o)'!$B$14:$J$14)</f>
        <v>0</v>
      </c>
      <c r="D22" s="369" t="n">
        <f aca="false">SUM('[6]2008-2009 apply va new occup'!$B$14:$J$14)</f>
        <v>1</v>
      </c>
      <c r="E22" s="369" t="n">
        <f aca="false">SUM('[6]2008-2009 apply va new occu (o)'!$B$14:$J$14)</f>
        <v>0</v>
      </c>
      <c r="F22" s="369" t="n">
        <f aca="false">SUM('[6]2009-2010 apply va new occup'!$B$14:$J$14)</f>
        <v>0</v>
      </c>
      <c r="G22" s="369" t="n">
        <f aca="false">SUM('[6]2009-2010 apply va new occu (o)'!$B$14:$J$14)</f>
        <v>0</v>
      </c>
      <c r="H22" s="369" t="n">
        <f aca="false">SUM('[6]2010-2011 apply va new occup'!$B$14:$J$14)</f>
        <v>1</v>
      </c>
      <c r="I22" s="369" t="n">
        <f aca="false">SUM('[6]2010-2011 apply va new occu (o)'!$B$14:$J$14)</f>
        <v>0</v>
      </c>
      <c r="J22" s="369" t="n">
        <f aca="false">SUM('[6]2011-2012 apply va new occup'!$B$14:$J$14)</f>
        <v>0</v>
      </c>
      <c r="K22" s="369" t="n">
        <f aca="false">SUM('[6]2011-2012 apply va new occu (o)'!$B$14:$J$14)</f>
        <v>0</v>
      </c>
    </row>
    <row r="23" customFormat="false" ht="12.75" hidden="false" customHeight="true" outlineLevel="0" collapsed="false">
      <c r="A23" s="369" t="s">
        <v>1339</v>
      </c>
      <c r="B23" s="369" t="n">
        <f aca="false">SUM('[6]2007-2008 apply va new occup'!$B$7:$J$7)</f>
        <v>0</v>
      </c>
      <c r="C23" s="369" t="n">
        <f aca="false">SUM('[6]2007-2008 apply va new occu (o)'!$B$7:$J$7)</f>
        <v>0</v>
      </c>
      <c r="D23" s="369" t="n">
        <f aca="false">SUM('[6]2008-2009 apply va new occup'!$B$7:$J$7)</f>
        <v>0</v>
      </c>
      <c r="E23" s="369" t="n">
        <f aca="false">SUM('[6]2008-2009 apply va new occu (o)'!$B$7:$J$7)</f>
        <v>0</v>
      </c>
      <c r="F23" s="369" t="n">
        <f aca="false">SUM('[6]2009-2010 apply va new occup'!$B$7:$J$7)</f>
        <v>0</v>
      </c>
      <c r="G23" s="369" t="n">
        <f aca="false">SUM('[6]2009-2010 apply va new occu (o)'!$B$7:$J$7)</f>
        <v>0</v>
      </c>
      <c r="H23" s="369" t="n">
        <f aca="false">SUM('[6]2010-2011 apply va new occup'!$B$7:$J$7)</f>
        <v>0</v>
      </c>
      <c r="I23" s="369" t="n">
        <f aca="false">SUM('[6]2010-2011 apply va new occu (o)'!$B$7:$J$7)</f>
        <v>0</v>
      </c>
      <c r="J23" s="369" t="n">
        <f aca="false">SUM('[6]2011-2012 apply va new occup'!$B$7:$J$7)</f>
        <v>0</v>
      </c>
      <c r="K23" s="369" t="n">
        <f aca="false">SUM('[6]2011-2012 apply va new occu (o)'!$B$7:$J$7)</f>
        <v>0</v>
      </c>
    </row>
    <row r="24" customFormat="false" ht="14.25" hidden="false" customHeight="true" outlineLevel="0" collapsed="false">
      <c r="A24" s="369"/>
      <c r="B24" s="370" t="n">
        <f aca="false">SUM(B17:B23)</f>
        <v>13</v>
      </c>
      <c r="C24" s="371" t="n">
        <f aca="false">SUM(C17:C23)</f>
        <v>0</v>
      </c>
      <c r="D24" s="370" t="n">
        <f aca="false">SUM(D17:D23)</f>
        <v>12</v>
      </c>
      <c r="E24" s="371" t="n">
        <f aca="false">SUM(E17:E23)</f>
        <v>0</v>
      </c>
      <c r="F24" s="370" t="n">
        <f aca="false">SUM(F17:F23)</f>
        <v>10</v>
      </c>
      <c r="G24" s="371" t="n">
        <f aca="false">SUM(G17:G23)</f>
        <v>0</v>
      </c>
      <c r="H24" s="370" t="n">
        <f aca="false">SUM(H17:H23)</f>
        <v>14</v>
      </c>
      <c r="I24" s="371" t="n">
        <f aca="false">SUM(I17:I23)</f>
        <v>0</v>
      </c>
      <c r="J24" s="370" t="n">
        <f aca="false">SUM(J17:J23)</f>
        <v>8</v>
      </c>
      <c r="K24" s="37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1" t="s">
        <v>1341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</row>
    <row r="27" s="365" customFormat="true" ht="24.75" hidden="false" customHeight="true" outlineLevel="0" collapsed="false">
      <c r="A27" s="362" t="s">
        <v>1445</v>
      </c>
      <c r="B27" s="363" t="s">
        <v>1446</v>
      </c>
      <c r="C27" s="363"/>
      <c r="D27" s="363" t="s">
        <v>1447</v>
      </c>
      <c r="E27" s="363"/>
      <c r="F27" s="363" t="s">
        <v>1448</v>
      </c>
      <c r="G27" s="363"/>
      <c r="H27" s="363" t="s">
        <v>1449</v>
      </c>
      <c r="I27" s="363"/>
      <c r="J27" s="363" t="s">
        <v>1450</v>
      </c>
      <c r="K27" s="363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</row>
    <row r="28" s="365" customFormat="true" ht="14.25" hidden="false" customHeight="true" outlineLevel="0" collapsed="false">
      <c r="A28" s="366"/>
      <c r="B28" s="367" t="s">
        <v>1451</v>
      </c>
      <c r="C28" s="367" t="s">
        <v>1452</v>
      </c>
      <c r="D28" s="367" t="s">
        <v>1451</v>
      </c>
      <c r="E28" s="367" t="s">
        <v>1452</v>
      </c>
      <c r="F28" s="367" t="s">
        <v>1451</v>
      </c>
      <c r="G28" s="367" t="s">
        <v>1452</v>
      </c>
      <c r="H28" s="367" t="s">
        <v>1451</v>
      </c>
      <c r="I28" s="367" t="s">
        <v>1452</v>
      </c>
      <c r="J28" s="367" t="s">
        <v>1451</v>
      </c>
      <c r="K28" s="367" t="s">
        <v>1452</v>
      </c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</row>
    <row r="29" customFormat="false" ht="14.25" hidden="false" customHeight="true" outlineLevel="0" collapsed="false">
      <c r="A29" s="369" t="s">
        <v>1344</v>
      </c>
      <c r="B29" s="369" t="n">
        <f aca="false">SUM('[6]2007-2008 apply va new occup'!$B$30:$J$30)</f>
        <v>14</v>
      </c>
      <c r="C29" s="369" t="n">
        <f aca="false">SUM('[6]2007-2008 apply va new occu (o)'!$B$30:$J$30)</f>
        <v>1</v>
      </c>
      <c r="D29" s="369" t="n">
        <f aca="false">SUM('[6]2008-2009 apply va new occup'!$B$30:$J$30)</f>
        <v>6</v>
      </c>
      <c r="E29" s="369" t="n">
        <f aca="false">SUM('[6]2008-2009 apply va new occu (o)'!$B$30:$J$30)</f>
        <v>15</v>
      </c>
      <c r="F29" s="369" t="n">
        <f aca="false">SUM('[6]2009-2010 apply va new occup'!$B$25:$J$25)</f>
        <v>6</v>
      </c>
      <c r="G29" s="369" t="n">
        <f aca="false">SUM('[6]2009-2010 apply va new occu (o)'!$B$25:$J$25)</f>
        <v>0</v>
      </c>
      <c r="H29" s="369" t="n">
        <f aca="false">SUM('[6]2010-2011 apply va new occup'!$B$25:$J$25)</f>
        <v>0</v>
      </c>
      <c r="I29" s="369" t="n">
        <f aca="false">SUM('[6]2010-2011 apply va new occu (o)'!$B$25:$J$25)</f>
        <v>0</v>
      </c>
      <c r="J29" s="369" t="n">
        <f aca="false">SUM('[6]2011-2012 apply va new occup'!$B$25:$J$25)</f>
        <v>0</v>
      </c>
      <c r="K29" s="369" t="n">
        <f aca="false">SUM('[6]2011-2012 apply va new occu (o)'!$B$25:$J$25)</f>
        <v>0</v>
      </c>
    </row>
    <row r="30" customFormat="false" ht="14.25" hidden="false" customHeight="true" outlineLevel="0" collapsed="false">
      <c r="A30" s="369"/>
      <c r="B30" s="370" t="n">
        <f aca="false">SUM(B29:B29)</f>
        <v>14</v>
      </c>
      <c r="C30" s="371" t="n">
        <f aca="false">SUM(C29:C29)</f>
        <v>1</v>
      </c>
      <c r="D30" s="370" t="n">
        <f aca="false">SUM(D29:D29)</f>
        <v>6</v>
      </c>
      <c r="E30" s="371" t="n">
        <f aca="false">SUM(E29:E29)</f>
        <v>15</v>
      </c>
      <c r="F30" s="370" t="n">
        <f aca="false">SUM(F29:F29)</f>
        <v>6</v>
      </c>
      <c r="G30" s="371" t="n">
        <f aca="false">SUM(G29:G29)</f>
        <v>0</v>
      </c>
      <c r="H30" s="370" t="n">
        <f aca="false">SUM(H29:H29)</f>
        <v>0</v>
      </c>
      <c r="I30" s="371" t="n">
        <f aca="false">SUM(I29:I29)</f>
        <v>0</v>
      </c>
      <c r="J30" s="370" t="n">
        <f aca="false">SUM(J29:J29)</f>
        <v>0</v>
      </c>
      <c r="K30" s="37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2" t="s">
        <v>134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</row>
    <row r="33" customFormat="false" ht="26.25" hidden="false" customHeight="true" outlineLevel="0" collapsed="false">
      <c r="A33" s="362" t="s">
        <v>1445</v>
      </c>
      <c r="B33" s="363" t="s">
        <v>1446</v>
      </c>
      <c r="C33" s="363"/>
      <c r="D33" s="363" t="s">
        <v>1447</v>
      </c>
      <c r="E33" s="363"/>
      <c r="F33" s="363" t="s">
        <v>1448</v>
      </c>
      <c r="G33" s="363"/>
      <c r="H33" s="363" t="s">
        <v>1449</v>
      </c>
      <c r="I33" s="363"/>
      <c r="J33" s="363" t="s">
        <v>1450</v>
      </c>
      <c r="K33" s="363"/>
    </row>
    <row r="34" s="365" customFormat="true" ht="12" hidden="false" customHeight="false" outlineLevel="0" collapsed="false">
      <c r="A34" s="373" t="s">
        <v>1453</v>
      </c>
      <c r="B34" s="369" t="n">
        <f aca="false">B12</f>
        <v>14</v>
      </c>
      <c r="C34" s="369" t="n">
        <f aca="false">C12</f>
        <v>1</v>
      </c>
      <c r="D34" s="369" t="n">
        <f aca="false">D12</f>
        <v>23</v>
      </c>
      <c r="E34" s="369" t="n">
        <f aca="false">E12</f>
        <v>3</v>
      </c>
      <c r="F34" s="369" t="n">
        <f aca="false">F12</f>
        <v>11</v>
      </c>
      <c r="G34" s="369" t="n">
        <f aca="false">G12</f>
        <v>0</v>
      </c>
      <c r="H34" s="369" t="n">
        <f aca="false">H12</f>
        <v>16</v>
      </c>
      <c r="I34" s="369" t="n">
        <f aca="false">I12</f>
        <v>3</v>
      </c>
      <c r="J34" s="369" t="n">
        <f aca="false">J12</f>
        <v>18</v>
      </c>
      <c r="K34" s="369" t="n">
        <f aca="false">K12</f>
        <v>0</v>
      </c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</row>
    <row r="35" customFormat="false" ht="14.25" hidden="false" customHeight="true" outlineLevel="0" collapsed="false">
      <c r="A35" s="373" t="s">
        <v>1454</v>
      </c>
      <c r="B35" s="369" t="n">
        <f aca="false">B24</f>
        <v>13</v>
      </c>
      <c r="C35" s="369" t="n">
        <f aca="false">C24</f>
        <v>0</v>
      </c>
      <c r="D35" s="369" t="n">
        <f aca="false">D24</f>
        <v>12</v>
      </c>
      <c r="E35" s="369" t="n">
        <f aca="false">E24</f>
        <v>0</v>
      </c>
      <c r="F35" s="369" t="n">
        <f aca="false">F24</f>
        <v>10</v>
      </c>
      <c r="G35" s="369" t="n">
        <f aca="false">G24</f>
        <v>0</v>
      </c>
      <c r="H35" s="369" t="n">
        <f aca="false">H24</f>
        <v>14</v>
      </c>
      <c r="I35" s="369" t="n">
        <f aca="false">I24</f>
        <v>0</v>
      </c>
      <c r="J35" s="369" t="n">
        <f aca="false">J24</f>
        <v>8</v>
      </c>
      <c r="K35" s="369" t="n">
        <f aca="false">K24</f>
        <v>0</v>
      </c>
    </row>
    <row r="36" customFormat="false" ht="14.25" hidden="false" customHeight="true" outlineLevel="0" collapsed="false">
      <c r="A36" s="373" t="s">
        <v>1455</v>
      </c>
      <c r="B36" s="374" t="n">
        <f aca="false">B30</f>
        <v>14</v>
      </c>
      <c r="C36" s="374" t="n">
        <f aca="false">C30</f>
        <v>1</v>
      </c>
      <c r="D36" s="374" t="n">
        <f aca="false">D30</f>
        <v>6</v>
      </c>
      <c r="E36" s="374" t="n">
        <f aca="false">E30</f>
        <v>15</v>
      </c>
      <c r="F36" s="374" t="n">
        <f aca="false">F30</f>
        <v>6</v>
      </c>
      <c r="G36" s="374" t="n">
        <f aca="false">G30</f>
        <v>0</v>
      </c>
      <c r="H36" s="374" t="n">
        <f aca="false">H30</f>
        <v>0</v>
      </c>
      <c r="I36" s="374" t="n">
        <f aca="false">I30</f>
        <v>0</v>
      </c>
      <c r="J36" s="374" t="n">
        <f aca="false">J30</f>
        <v>0</v>
      </c>
      <c r="K36" s="374" t="n">
        <f aca="false">K30</f>
        <v>0</v>
      </c>
    </row>
    <row r="37" customFormat="false" ht="14.25" hidden="false" customHeight="true" outlineLevel="0" collapsed="false">
      <c r="B37" s="375" t="n">
        <f aca="false">SUM(B34:B36)</f>
        <v>41</v>
      </c>
      <c r="C37" s="376" t="n">
        <f aca="false">SUM(C34:C36)</f>
        <v>2</v>
      </c>
      <c r="D37" s="375" t="n">
        <f aca="false">SUM(D34:D36)</f>
        <v>41</v>
      </c>
      <c r="E37" s="376" t="n">
        <f aca="false">SUM(E34:E36)</f>
        <v>18</v>
      </c>
      <c r="F37" s="375" t="n">
        <f aca="false">SUM(F34:F36)</f>
        <v>27</v>
      </c>
      <c r="G37" s="376" t="n">
        <f aca="false">SUM(G34:G36)</f>
        <v>0</v>
      </c>
      <c r="H37" s="375" t="n">
        <f aca="false">SUM(H34:H36)</f>
        <v>30</v>
      </c>
      <c r="I37" s="376" t="n">
        <f aca="false">SUM(I34:I36)</f>
        <v>3</v>
      </c>
      <c r="J37" s="375" t="n">
        <f aca="false">SUM(J34:J36)</f>
        <v>26</v>
      </c>
      <c r="K37" s="376" t="n">
        <f aca="false">SUM(K34:K36)</f>
        <v>0</v>
      </c>
    </row>
    <row r="39" customFormat="false" ht="12" hidden="false" customHeight="true" outlineLevel="0" collapsed="false">
      <c r="A39" s="357" t="s">
        <v>1441</v>
      </c>
      <c r="B39" s="357"/>
      <c r="C39" s="357"/>
      <c r="D39" s="357"/>
      <c r="E39" s="357"/>
      <c r="F39" s="357"/>
      <c r="G39" s="357"/>
      <c r="H39" s="357"/>
      <c r="I39" s="357"/>
      <c r="J39" s="357"/>
      <c r="K39" s="357"/>
    </row>
    <row r="40" customFormat="false" ht="12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70703125" defaultRowHeight="12" zeroHeight="false" outlineLevelRow="0" outlineLevelCol="0"/>
  <cols>
    <col collapsed="false" customWidth="true" hidden="false" outlineLevel="0" max="1" min="1" style="359" width="20.41"/>
    <col collapsed="false" customWidth="true" hidden="false" outlineLevel="0" max="2" min="2" style="359" width="4.85"/>
    <col collapsed="false" customWidth="true" hidden="false" outlineLevel="0" max="3" min="3" style="359" width="4.14"/>
    <col collapsed="false" customWidth="true" hidden="false" outlineLevel="0" max="4" min="4" style="359" width="4.85"/>
    <col collapsed="false" customWidth="true" hidden="false" outlineLevel="0" max="5" min="5" style="359" width="4.14"/>
    <col collapsed="false" customWidth="true" hidden="false" outlineLevel="0" max="6" min="6" style="359" width="4.85"/>
    <col collapsed="false" customWidth="true" hidden="false" outlineLevel="0" max="7" min="7" style="359" width="4.14"/>
    <col collapsed="false" customWidth="true" hidden="false" outlineLevel="0" max="8" min="8" style="359" width="4.85"/>
    <col collapsed="false" customWidth="true" hidden="false" outlineLevel="0" max="9" min="9" style="359" width="4.14"/>
    <col collapsed="false" customWidth="true" hidden="false" outlineLevel="0" max="10" min="10" style="359" width="4.85"/>
    <col collapsed="false" customWidth="true" hidden="false" outlineLevel="0" max="11" min="11" style="359" width="4.14"/>
    <col collapsed="false" customWidth="false" hidden="false" outlineLevel="0" max="257" min="12" style="359" width="8.7"/>
  </cols>
  <sheetData>
    <row r="1" customFormat="false" ht="21.75" hidden="false" customHeight="true" outlineLevel="0" collapsed="false">
      <c r="A1" s="360" t="s">
        <v>145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2" hidden="false" customHeight="false" outlineLevel="0" collapsed="false">
      <c r="A2" s="361" t="s">
        <v>1319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s="365" customFormat="true" ht="24" hidden="false" customHeight="true" outlineLevel="0" collapsed="false">
      <c r="A3" s="362" t="s">
        <v>1445</v>
      </c>
      <c r="B3" s="363" t="s">
        <v>1446</v>
      </c>
      <c r="C3" s="363"/>
      <c r="D3" s="363" t="s">
        <v>1447</v>
      </c>
      <c r="E3" s="363"/>
      <c r="F3" s="363" t="s">
        <v>1448</v>
      </c>
      <c r="G3" s="363"/>
      <c r="H3" s="363" t="s">
        <v>1449</v>
      </c>
      <c r="I3" s="363"/>
      <c r="J3" s="363" t="s">
        <v>1450</v>
      </c>
      <c r="K3" s="363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</row>
    <row r="4" s="365" customFormat="true" ht="14.25" hidden="false" customHeight="true" outlineLevel="0" collapsed="false">
      <c r="A4" s="366"/>
      <c r="B4" s="367" t="s">
        <v>1451</v>
      </c>
      <c r="C4" s="367" t="s">
        <v>1452</v>
      </c>
      <c r="D4" s="367" t="s">
        <v>1451</v>
      </c>
      <c r="E4" s="367" t="s">
        <v>1452</v>
      </c>
      <c r="F4" s="367" t="s">
        <v>1451</v>
      </c>
      <c r="G4" s="367" t="s">
        <v>1452</v>
      </c>
      <c r="H4" s="367" t="s">
        <v>1451</v>
      </c>
      <c r="I4" s="367" t="s">
        <v>1452</v>
      </c>
      <c r="J4" s="367" t="s">
        <v>1451</v>
      </c>
      <c r="K4" s="367" t="s">
        <v>1452</v>
      </c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</row>
    <row r="5" customFormat="false" ht="14.25" hidden="false" customHeight="true" outlineLevel="0" collapsed="false">
      <c r="A5" s="369" t="s">
        <v>1326</v>
      </c>
      <c r="B5" s="369" t="n">
        <f aca="false">SUM('[6]2007-2008 apply va rev prog'!$B$13:$J$13)</f>
        <v>14</v>
      </c>
      <c r="C5" s="369" t="n">
        <f aca="false">SUM('[6]2007-2008 apply va rev prog (o)'!$B$13:$J$13)</f>
        <v>0</v>
      </c>
      <c r="D5" s="369" t="n">
        <f aca="false">SUM('[6]2008-2009 apply va rev prog'!$B$13:$J$13)</f>
        <v>2</v>
      </c>
      <c r="E5" s="369" t="n">
        <f aca="false">SUM('[6]2008-2009 apply va rev prog (o)'!$B$13:$J$13)</f>
        <v>0</v>
      </c>
      <c r="F5" s="369" t="n">
        <f aca="false">SUM('[6]2009-2010 apply va rev prog'!$B$13:$J$13)</f>
        <v>7</v>
      </c>
      <c r="G5" s="369" t="n">
        <f aca="false">SUM('[6]2009-2010 apply va rev prog (o)'!$B$13:$J$13)</f>
        <v>0</v>
      </c>
      <c r="H5" s="369" t="n">
        <f aca="false">SUM('[6]2010-2011 apply va rev prog'!$B$13:$J$13)</f>
        <v>6</v>
      </c>
      <c r="I5" s="369" t="n">
        <f aca="false">SUM('[6]2010-2011 apply va rev prog (o)'!$B$13:$J$13)</f>
        <v>0</v>
      </c>
      <c r="J5" s="369" t="n">
        <f aca="false">SUM('[6]2011-2012 apply va rev prog'!$B$13:$J$13)</f>
        <v>6</v>
      </c>
      <c r="K5" s="369" t="n">
        <f aca="false">SUM('[6]2011-2012 apply va rev prog (o)'!$B$13:$J$13)</f>
        <v>0</v>
      </c>
    </row>
    <row r="6" customFormat="false" ht="14.25" hidden="false" customHeight="true" outlineLevel="0" collapsed="false">
      <c r="A6" s="369" t="s">
        <v>1327</v>
      </c>
      <c r="B6" s="369" t="n">
        <f aca="false">SUM('[6]2007-2008 apply va rev prog'!$B$5:$J$5)</f>
        <v>6</v>
      </c>
      <c r="C6" s="369" t="n">
        <f aca="false">SUM('[6]2007-2008 apply va rev prog (o)'!$B$5:$J$5)</f>
        <v>0</v>
      </c>
      <c r="D6" s="369" t="n">
        <f aca="false">SUM('[6]2008-2009 apply va rev prog'!$B$5:$J$5)</f>
        <v>4</v>
      </c>
      <c r="E6" s="369" t="n">
        <f aca="false">SUM('[6]2008-2009 apply va rev prog (o)'!$B$5:$J$5)</f>
        <v>0</v>
      </c>
      <c r="F6" s="369" t="n">
        <f aca="false">SUM('[6]2009-2010 apply va rev prog'!$B$5:$J$5)</f>
        <v>4</v>
      </c>
      <c r="G6" s="369" t="n">
        <f aca="false">SUM('[6]2009-2010 apply va rev prog (o)'!$B$5:$J$5)</f>
        <v>0</v>
      </c>
      <c r="H6" s="369" t="n">
        <f aca="false">SUM('[6]2010-2011 apply va rev prog'!$B$5:$J$5)</f>
        <v>2</v>
      </c>
      <c r="I6" s="369" t="n">
        <f aca="false">SUM('[6]2010-2011 apply va rev prog (o)'!$B$5:$J$5)</f>
        <v>0</v>
      </c>
      <c r="J6" s="369" t="n">
        <f aca="false">SUM('[6]2011-2012 apply va rev prog'!$B$5:$J$5)</f>
        <v>2</v>
      </c>
      <c r="K6" s="369" t="n">
        <f aca="false">SUM('[6]2011-2012 apply va rev prog (o)'!$B$5:$J$5)</f>
        <v>0</v>
      </c>
    </row>
    <row r="7" customFormat="false" ht="14.25" hidden="false" customHeight="true" outlineLevel="0" collapsed="false">
      <c r="A7" s="369" t="s">
        <v>1328</v>
      </c>
      <c r="B7" s="369" t="n">
        <f aca="false">SUM('[6]2007-2008 apply va rev prog'!$B$10:$J$10)</f>
        <v>0</v>
      </c>
      <c r="C7" s="369" t="n">
        <f aca="false">SUM('[6]2007-2008 apply va rev prog (o)'!$B$10:$J$10)</f>
        <v>0</v>
      </c>
      <c r="D7" s="369" t="n">
        <f aca="false">SUM('[6]2008-2009 apply va rev prog'!$B$10:$J$10)</f>
        <v>2</v>
      </c>
      <c r="E7" s="369" t="n">
        <f aca="false">SUM('[6]2008-2009 apply va rev prog (o)'!$B$10:$J$10)</f>
        <v>0</v>
      </c>
      <c r="F7" s="369" t="n">
        <f aca="false">SUM('[6]2009-2010 apply va rev prog'!$B$10:$J$10)</f>
        <v>2</v>
      </c>
      <c r="G7" s="369" t="n">
        <f aca="false">SUM('[6]2009-2010 apply va rev prog (o)'!$B$10:$J$10)</f>
        <v>0</v>
      </c>
      <c r="H7" s="369" t="n">
        <f aca="false">SUM('[6]2010-2011 apply va rev prog'!$B$10:$J$10)</f>
        <v>3</v>
      </c>
      <c r="I7" s="369" t="n">
        <f aca="false">SUM('[6]2010-2011 apply va rev prog (o)'!$B$10:$J$10)</f>
        <v>0</v>
      </c>
      <c r="J7" s="369" t="n">
        <f aca="false">SUM('[6]2011-2012 apply va rev prog'!$B$10:$J$10)</f>
        <v>1</v>
      </c>
      <c r="K7" s="369" t="n">
        <f aca="false">SUM('[6]2011-2012 apply va rev prog (o)'!$B$10:$J$10)</f>
        <v>0</v>
      </c>
    </row>
    <row r="8" customFormat="false" ht="14.25" hidden="false" customHeight="true" outlineLevel="0" collapsed="false">
      <c r="A8" s="369" t="s">
        <v>1329</v>
      </c>
      <c r="B8" s="369" t="n">
        <f aca="false">SUM('[6]2007-2008 apply va rev prog'!$B$4:$J$4)</f>
        <v>9</v>
      </c>
      <c r="C8" s="369" t="n">
        <f aca="false">SUM('[6]2007-2008 apply va rev prog (o)'!$B$4:$J$4)</f>
        <v>0</v>
      </c>
      <c r="D8" s="369" t="n">
        <f aca="false">SUM('[6]2008-2009 apply va rev prog'!$B$4:$J$4)</f>
        <v>5</v>
      </c>
      <c r="E8" s="369" t="n">
        <f aca="false">SUM('[6]2008-2009 apply va rev prog (o)'!$B$4:$J$4)</f>
        <v>0</v>
      </c>
      <c r="F8" s="369" t="n">
        <f aca="false">SUM('[6]2009-2010 apply va rev prog'!$B$4:$J$4)</f>
        <v>1</v>
      </c>
      <c r="G8" s="369" t="n">
        <f aca="false">SUM('[6]2009-2010 apply va rev prog (o)'!$B$4:$J$4)</f>
        <v>1</v>
      </c>
      <c r="H8" s="369" t="n">
        <f aca="false">SUM('[6]2010-2011 apply va rev prog'!$B$4:$J$4)</f>
        <v>1</v>
      </c>
      <c r="I8" s="369" t="n">
        <f aca="false">SUM('[6]2010-2011 apply va rev prog (o)'!$B$4:$J$4)</f>
        <v>0</v>
      </c>
      <c r="J8" s="369" t="n">
        <f aca="false">SUM('[6]2011-2012 apply va rev prog'!$B$4:$J$4)</f>
        <v>1</v>
      </c>
      <c r="K8" s="369" t="n">
        <f aca="false">SUM('[6]2011-2012 apply va rev prog (o)'!$B$4:$J$4)</f>
        <v>0</v>
      </c>
    </row>
    <row r="9" customFormat="false" ht="14.25" hidden="false" customHeight="true" outlineLevel="0" collapsed="false">
      <c r="A9" s="369" t="s">
        <v>1330</v>
      </c>
      <c r="B9" s="369" t="n">
        <f aca="false">SUM('[6]2007-2008 apply va rev prog'!$B$16:$J$16)</f>
        <v>19</v>
      </c>
      <c r="C9" s="369" t="n">
        <f aca="false">SUM('[6]2007-2008 apply va rev prog (o)'!$B$16:$J$16)</f>
        <v>0</v>
      </c>
      <c r="D9" s="369" t="n">
        <f aca="false">SUM('[6]2008-2009 apply va rev prog'!$B$16:$J$16)</f>
        <v>9</v>
      </c>
      <c r="E9" s="369" t="n">
        <f aca="false">SUM('[6]2008-2009 apply va rev prog (o)'!$B$16:$J$16)</f>
        <v>1</v>
      </c>
      <c r="F9" s="369" t="n">
        <f aca="false">SUM('[6]2009-2010 apply va rev prog'!$B$16:$J$16)</f>
        <v>3</v>
      </c>
      <c r="G9" s="369" t="n">
        <f aca="false">SUM('[6]2009-2010 apply va rev prog (o)'!$B$16:$J$16)</f>
        <v>0</v>
      </c>
      <c r="H9" s="369" t="n">
        <f aca="false">SUM('[6]2010-2011 apply va rev prog'!$B$16:$J$16)</f>
        <v>9</v>
      </c>
      <c r="I9" s="369" t="n">
        <f aca="false">SUM('[6]2010-2011 apply va rev prog (o)'!$B$16:$J$16)</f>
        <v>3</v>
      </c>
      <c r="J9" s="369" t="n">
        <f aca="false">SUM('[6]2011-2012 apply va rev prog'!$B$16:$J$16)</f>
        <v>0</v>
      </c>
      <c r="K9" s="369" t="n">
        <f aca="false">SUM('[6]2011-2012 apply va rev prog (o)'!$B$16:$J$16)</f>
        <v>0</v>
      </c>
    </row>
    <row r="10" customFormat="false" ht="14.25" hidden="false" customHeight="true" outlineLevel="0" collapsed="false">
      <c r="A10" s="369" t="s">
        <v>1331</v>
      </c>
      <c r="B10" s="369" t="n">
        <f aca="false">SUM('[6]2007-2008 apply va rev prog'!$B$17:$J$17)</f>
        <v>0</v>
      </c>
      <c r="C10" s="369" t="n">
        <f aca="false">SUM('[6]2007-2008 apply va rev prog (o)'!$B$17:$J$17)</f>
        <v>0</v>
      </c>
      <c r="D10" s="369" t="n">
        <f aca="false">SUM('[6]2008-2009 apply va rev prog'!$B$17:$J$17)</f>
        <v>3</v>
      </c>
      <c r="E10" s="369" t="n">
        <f aca="false">SUM('[6]2008-2009 apply va rev prog (o)'!$B$17:$J$17)</f>
        <v>0</v>
      </c>
      <c r="F10" s="369" t="n">
        <f aca="false">SUM('[6]2009-2010 apply va rev prog'!$B$17:$J$17)</f>
        <v>2</v>
      </c>
      <c r="G10" s="369" t="n">
        <f aca="false">SUM('[6]2009-2010 apply va rev prog (o)'!$B$17:$J$17)</f>
        <v>0</v>
      </c>
      <c r="H10" s="369" t="n">
        <f aca="false">SUM('[6]2010-2011 apply va rev prog'!$B$17:$J$17)</f>
        <v>3</v>
      </c>
      <c r="I10" s="369" t="n">
        <f aca="false">SUM('[6]2010-2011 apply va rev prog (o)'!$B$17:$J$17)</f>
        <v>0</v>
      </c>
      <c r="J10" s="369" t="n">
        <f aca="false">SUM('[6]2011-2012 apply va rev prog'!$B$17:$J$17)</f>
        <v>0</v>
      </c>
      <c r="K10" s="369" t="n">
        <f aca="false">SUM('[6]2011-2012 apply va rev prog (o)'!$B$17:$J$17)</f>
        <v>0</v>
      </c>
    </row>
    <row r="11" customFormat="false" ht="14.25" hidden="false" customHeight="true" outlineLevel="0" collapsed="false">
      <c r="A11" s="369" t="s">
        <v>1332</v>
      </c>
      <c r="B11" s="369" t="n">
        <f aca="false">SUM('[6]2007-2008 apply va rev prog'!$B$11:$J$11)</f>
        <v>0</v>
      </c>
      <c r="C11" s="369" t="n">
        <f aca="false">SUM('[6]2007-2008 apply va rev prog (o)'!$B$11:$J$11)</f>
        <v>0</v>
      </c>
      <c r="D11" s="369" t="n">
        <f aca="false">SUM('[6]2008-2009 apply va rev prog'!$B$11:$J$11)</f>
        <v>0</v>
      </c>
      <c r="E11" s="369" t="n">
        <f aca="false">SUM('[6]2008-2009 apply va rev prog (o)'!$B$11:$J$11)</f>
        <v>0</v>
      </c>
      <c r="F11" s="369" t="n">
        <f aca="false">SUM('[6]2009-2010 apply va rev prog'!$B$11:$J$11)</f>
        <v>0</v>
      </c>
      <c r="G11" s="369" t="n">
        <f aca="false">SUM('[6]2009-2010 apply va rev prog (o)'!$B$11:$J$11)</f>
        <v>0</v>
      </c>
      <c r="H11" s="369" t="n">
        <f aca="false">SUM('[6]2010-2011 apply va rev prog'!$B$11:$J$11)</f>
        <v>0</v>
      </c>
      <c r="I11" s="369" t="n">
        <f aca="false">SUM('[6]2010-2011 apply va rev prog (o)'!$B$11:$J$11)</f>
        <v>0</v>
      </c>
      <c r="J11" s="369" t="n">
        <f aca="false">SUM('[6]2011-2012 apply va rev prog'!$B$11:$J$11)</f>
        <v>0</v>
      </c>
      <c r="K11" s="369" t="n">
        <f aca="false">SUM('[6]2011-2012 apply va rev prog (o)'!$B$11:$J$11)</f>
        <v>0</v>
      </c>
    </row>
    <row r="12" customFormat="false" ht="14.25" hidden="false" customHeight="true" outlineLevel="0" collapsed="false">
      <c r="A12" s="369"/>
      <c r="B12" s="370" t="n">
        <f aca="false">SUM(B5:B11)</f>
        <v>48</v>
      </c>
      <c r="C12" s="371" t="n">
        <f aca="false">SUM(C5:C11)</f>
        <v>0</v>
      </c>
      <c r="D12" s="370" t="n">
        <f aca="false">SUM(D5:D11)</f>
        <v>25</v>
      </c>
      <c r="E12" s="371" t="n">
        <f aca="false">SUM(E5:E11)</f>
        <v>1</v>
      </c>
      <c r="F12" s="370" t="n">
        <f aca="false">SUM(F5:F11)</f>
        <v>19</v>
      </c>
      <c r="G12" s="371" t="n">
        <f aca="false">SUM(G5:G11)</f>
        <v>1</v>
      </c>
      <c r="H12" s="370" t="n">
        <f aca="false">SUM(H5:H11)</f>
        <v>24</v>
      </c>
      <c r="I12" s="371" t="n">
        <f aca="false">SUM(I5:I11)</f>
        <v>3</v>
      </c>
      <c r="J12" s="370" t="n">
        <f aca="false">SUM(J5:J11)</f>
        <v>10</v>
      </c>
      <c r="K12" s="37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1" t="s">
        <v>1333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</row>
    <row r="15" s="365" customFormat="true" ht="28.5" hidden="false" customHeight="true" outlineLevel="0" collapsed="false">
      <c r="A15" s="362" t="s">
        <v>1445</v>
      </c>
      <c r="B15" s="363" t="s">
        <v>1446</v>
      </c>
      <c r="C15" s="363"/>
      <c r="D15" s="363" t="s">
        <v>1447</v>
      </c>
      <c r="E15" s="363"/>
      <c r="F15" s="363" t="s">
        <v>1448</v>
      </c>
      <c r="G15" s="363"/>
      <c r="H15" s="363" t="s">
        <v>1449</v>
      </c>
      <c r="I15" s="363"/>
      <c r="J15" s="363" t="s">
        <v>1450</v>
      </c>
      <c r="K15" s="363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</row>
    <row r="16" s="365" customFormat="true" ht="14.25" hidden="false" customHeight="true" outlineLevel="0" collapsed="false">
      <c r="A16" s="366"/>
      <c r="B16" s="367" t="s">
        <v>1451</v>
      </c>
      <c r="C16" s="367" t="s">
        <v>1452</v>
      </c>
      <c r="D16" s="367" t="s">
        <v>1451</v>
      </c>
      <c r="E16" s="367" t="s">
        <v>1452</v>
      </c>
      <c r="F16" s="367" t="s">
        <v>1451</v>
      </c>
      <c r="G16" s="367" t="s">
        <v>1452</v>
      </c>
      <c r="H16" s="367" t="s">
        <v>1451</v>
      </c>
      <c r="I16" s="367" t="s">
        <v>1452</v>
      </c>
      <c r="J16" s="367" t="s">
        <v>1451</v>
      </c>
      <c r="K16" s="367" t="s">
        <v>1452</v>
      </c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</row>
    <row r="17" customFormat="false" ht="12.75" hidden="false" customHeight="true" outlineLevel="0" collapsed="false">
      <c r="A17" s="369" t="s">
        <v>1334</v>
      </c>
      <c r="B17" s="369" t="n">
        <f aca="false">SUM('[6]2007-2008 apply va rev prog'!$B$8:$J$8)</f>
        <v>0</v>
      </c>
      <c r="C17" s="369" t="n">
        <f aca="false">SUM('[6]2007-2008 apply va rev prog (o)'!$B$8:$J$8)</f>
        <v>0</v>
      </c>
      <c r="D17" s="369" t="n">
        <f aca="false">SUM('[6]2008-2009 apply va rev prog'!$B$8:$J$8)</f>
        <v>0</v>
      </c>
      <c r="E17" s="369" t="n">
        <f aca="false">SUM('[6]2008-2009 apply va rev prog (o)'!$B$8:$J$8)</f>
        <v>0</v>
      </c>
      <c r="F17" s="369" t="n">
        <f aca="false">SUM('[6]2009-2010 apply va rev prog'!$B$8:$J$8)</f>
        <v>0</v>
      </c>
      <c r="G17" s="369" t="n">
        <f aca="false">SUM('[6]2009-2010 apply va rev prog (o)'!$B$8:$J$8)</f>
        <v>1</v>
      </c>
      <c r="H17" s="369" t="n">
        <f aca="false">SUM('[6]2010-2011 apply va rev prog'!$B$8:$J$8)</f>
        <v>8</v>
      </c>
      <c r="I17" s="369" t="n">
        <f aca="false">SUM('[6]2010-2011 apply va rev prog (o)'!$B$7:$J$7)</f>
        <v>0</v>
      </c>
      <c r="J17" s="369" t="n">
        <f aca="false">SUM('[6]2011-2012 apply va rev prog'!$B$8:$J$8)</f>
        <v>2</v>
      </c>
      <c r="K17" s="369" t="n">
        <f aca="false">SUM('[6]2011-2012 apply va rev prog (o)'!$B$7:$J$7)</f>
        <v>0</v>
      </c>
    </row>
    <row r="18" customFormat="false" ht="12.75" hidden="false" customHeight="true" outlineLevel="0" collapsed="false">
      <c r="A18" s="369" t="s">
        <v>1337</v>
      </c>
      <c r="B18" s="369" t="n">
        <f aca="false">SUM('[6]2007-2008 apply va rev prog'!$B$12:$J$12)</f>
        <v>0</v>
      </c>
      <c r="C18" s="369" t="n">
        <f aca="false">SUM('[6]2007-2008 apply va rev prog (o)'!$B$12:$J$12)</f>
        <v>0</v>
      </c>
      <c r="D18" s="369" t="n">
        <f aca="false">SUM('[6]2008-2009 apply va rev prog'!$B$12:$J$12)</f>
        <v>1</v>
      </c>
      <c r="E18" s="369" t="n">
        <f aca="false">SUM('[6]2008-2009 apply va rev prog (o)'!$B$12:$J$12)</f>
        <v>0</v>
      </c>
      <c r="F18" s="369" t="n">
        <f aca="false">SUM('[6]2009-2010 apply va rev prog'!$B$12:$J$12)</f>
        <v>1</v>
      </c>
      <c r="G18" s="369" t="n">
        <f aca="false">SUM('[6]2009-2010 apply va rev prog (o)'!$B$12:$J$12)</f>
        <v>0</v>
      </c>
      <c r="H18" s="369" t="n">
        <f aca="false">SUM('[6]2010-2011 apply va rev prog'!$B$12:$J$12)</f>
        <v>2</v>
      </c>
      <c r="I18" s="369" t="n">
        <f aca="false">SUM('[6]2010-2011 apply va rev prog (o)'!$B$11:$J$11)</f>
        <v>0</v>
      </c>
      <c r="J18" s="369" t="n">
        <f aca="false">SUM('[6]2011-2012 apply va rev prog'!$B$12:$J$12)</f>
        <v>1</v>
      </c>
      <c r="K18" s="369" t="n">
        <f aca="false">SUM('[6]2011-2012 apply va rev prog (o)'!$B$11:$J$11)</f>
        <v>0</v>
      </c>
    </row>
    <row r="19" customFormat="false" ht="12.75" hidden="false" customHeight="true" outlineLevel="0" collapsed="false">
      <c r="A19" s="369" t="s">
        <v>1336</v>
      </c>
      <c r="B19" s="369" t="n">
        <f aca="false">SUM('[6]2007-2008 apply va rev prog'!$B$15:$J$15)</f>
        <v>2</v>
      </c>
      <c r="C19" s="369" t="n">
        <f aca="false">SUM('[6]2007-2008 apply va rev prog (o)'!$B$15:$J$15)</f>
        <v>0</v>
      </c>
      <c r="D19" s="369" t="n">
        <f aca="false">SUM('[6]2008-2009 apply va rev prog'!$B$15:$J$15)</f>
        <v>8</v>
      </c>
      <c r="E19" s="369" t="n">
        <f aca="false">SUM('[6]2008-2009 apply va rev prog (o)'!$B$15:$J$15)</f>
        <v>0</v>
      </c>
      <c r="F19" s="369" t="n">
        <f aca="false">SUM('[6]2009-2010 apply va rev prog'!$B$15:$J$15)</f>
        <v>2</v>
      </c>
      <c r="G19" s="369" t="n">
        <f aca="false">SUM('[6]2009-2010 apply va rev prog (o)'!$B$15:$J$15)</f>
        <v>0</v>
      </c>
      <c r="H19" s="369" t="n">
        <f aca="false">SUM('[6]2010-2011 apply va rev prog'!$B$15:$J$15)</f>
        <v>5</v>
      </c>
      <c r="I19" s="369" t="n">
        <f aca="false">SUM('[6]2010-2011 apply va rev prog (o)'!$B$14:$J$14)</f>
        <v>0</v>
      </c>
      <c r="J19" s="369" t="n">
        <f aca="false">SUM('[6]2011-2012 apply va rev prog'!$B$15:$J$15)</f>
        <v>1</v>
      </c>
      <c r="K19" s="369" t="n">
        <f aca="false">SUM('[6]2011-2012 apply va rev prog (o)'!$B$14:$J$14)</f>
        <v>0</v>
      </c>
    </row>
    <row r="20" customFormat="false" ht="12.75" hidden="false" customHeight="true" outlineLevel="0" collapsed="false">
      <c r="A20" s="369" t="s">
        <v>1335</v>
      </c>
      <c r="B20" s="369" t="n">
        <f aca="false">SUM('[6]2007-2008 apply va rev prog'!$B$6:$J$6)</f>
        <v>1</v>
      </c>
      <c r="C20" s="369" t="n">
        <f aca="false">SUM('[6]2007-2008 apply va rev prog (o)'!$B$6:$J$6)</f>
        <v>0</v>
      </c>
      <c r="D20" s="369" t="n">
        <f aca="false">SUM('[6]2008-2009 apply va rev prog'!$B$6:$J$6)</f>
        <v>3</v>
      </c>
      <c r="E20" s="369" t="n">
        <f aca="false">SUM('[6]2008-2009 apply va rev prog (o)'!$B$6:$J$6)</f>
        <v>0</v>
      </c>
      <c r="F20" s="369" t="n">
        <f aca="false">SUM('[6]2009-2010 apply va rev prog'!$B$6:$J$6)</f>
        <v>1</v>
      </c>
      <c r="G20" s="369" t="n">
        <f aca="false">SUM('[6]2009-2010 apply va rev prog (o)'!$B$6:$J$6)</f>
        <v>0</v>
      </c>
      <c r="H20" s="369" t="n">
        <f aca="false">SUM('[6]2010-2011 apply va rev prog'!$B$6:$J$6)</f>
        <v>0</v>
      </c>
      <c r="I20" s="369" t="n">
        <f aca="false">SUM('[6]2010-2011 apply va rev prog (o)'!$B$5:$J$5)</f>
        <v>0</v>
      </c>
      <c r="J20" s="369" t="n">
        <f aca="false">SUM('[6]2011-2012 apply va rev prog'!$B$6:$J$6)</f>
        <v>1</v>
      </c>
      <c r="K20" s="369" t="n">
        <f aca="false">SUM('[6]2011-2012 apply va rev prog (o)'!$B$5:$J$5)</f>
        <v>0</v>
      </c>
    </row>
    <row r="21" customFormat="false" ht="12.75" hidden="false" customHeight="true" outlineLevel="0" collapsed="false">
      <c r="A21" s="369" t="s">
        <v>1338</v>
      </c>
      <c r="B21" s="369" t="n">
        <f aca="false">SUM('[6]2007-2008 apply va rev prog'!$B$9:$J$9)</f>
        <v>5</v>
      </c>
      <c r="C21" s="369" t="n">
        <f aca="false">SUM('[6]2007-2008 apply va rev prog (o)'!$B$9:$J$9)</f>
        <v>0</v>
      </c>
      <c r="D21" s="369" t="n">
        <f aca="false">SUM('[6]2008-2009 apply va rev prog'!$B$9:$J$9)</f>
        <v>0</v>
      </c>
      <c r="E21" s="369" t="n">
        <f aca="false">SUM('[6]2008-2009 apply va rev prog (o)'!$B$9:$J$9)</f>
        <v>0</v>
      </c>
      <c r="F21" s="369" t="n">
        <f aca="false">SUM('[6]2009-2010 apply va rev prog'!$B$9:$J$9)</f>
        <v>0</v>
      </c>
      <c r="G21" s="369" t="n">
        <f aca="false">SUM('[6]2009-2010 apply va rev prog (o)'!$B$9:$J$9)</f>
        <v>0</v>
      </c>
      <c r="H21" s="369" t="n">
        <f aca="false">SUM('[6]2010-2011 apply va rev prog'!$B$9:$J$9)</f>
        <v>3</v>
      </c>
      <c r="I21" s="369" t="n">
        <f aca="false">SUM('[6]2010-2011 apply va rev prog (o)'!$B$8:$J$8)</f>
        <v>0</v>
      </c>
      <c r="J21" s="369" t="n">
        <f aca="false">SUM('[6]2011-2012 apply va rev prog'!$B$9:$J$9)</f>
        <v>0</v>
      </c>
      <c r="K21" s="369" t="n">
        <f aca="false">SUM('[6]2011-2012 apply va rev prog (o)'!$B$8:$J$8)</f>
        <v>0</v>
      </c>
    </row>
    <row r="22" customFormat="false" ht="12.75" hidden="false" customHeight="true" outlineLevel="0" collapsed="false">
      <c r="A22" s="369" t="s">
        <v>1340</v>
      </c>
      <c r="B22" s="369" t="n">
        <f aca="false">SUM('[6]2007-2008 apply va rev prog'!$B$14:$J$14)</f>
        <v>2</v>
      </c>
      <c r="C22" s="369" t="n">
        <f aca="false">SUM('[6]2007-2008 apply va rev prog (o)'!$B$14:$J$14)</f>
        <v>0</v>
      </c>
      <c r="D22" s="369" t="n">
        <f aca="false">SUM('[6]2008-2009 apply va rev prog'!$B$14:$J$14)</f>
        <v>2</v>
      </c>
      <c r="E22" s="369" t="n">
        <f aca="false">SUM('[6]2008-2009 apply va rev prog (o)'!$B$14:$J$14)</f>
        <v>0</v>
      </c>
      <c r="F22" s="369" t="n">
        <f aca="false">SUM('[6]2009-2010 apply va rev prog'!$B$14:$J$14)</f>
        <v>0</v>
      </c>
      <c r="G22" s="369" t="n">
        <f aca="false">SUM('[6]2009-2010 apply va rev prog (o)'!$B$14:$J$14)</f>
        <v>0</v>
      </c>
      <c r="H22" s="369" t="n">
        <f aca="false">SUM('[6]2010-2011 apply va rev prog'!$B$14:$J$14)</f>
        <v>0</v>
      </c>
      <c r="I22" s="369" t="n">
        <f aca="false">SUM('[6]2010-2011 apply va rev prog (o)'!$B$13:$J$13)</f>
        <v>0</v>
      </c>
      <c r="J22" s="369" t="n">
        <f aca="false">SUM('[6]2011-2012 apply va rev prog'!$B$14:$J$14)</f>
        <v>0</v>
      </c>
      <c r="K22" s="369" t="n">
        <f aca="false">SUM('[6]2011-2012 apply va rev prog (o)'!$B$13:$J$13)</f>
        <v>0</v>
      </c>
    </row>
    <row r="23" customFormat="false" ht="12.75" hidden="false" customHeight="true" outlineLevel="0" collapsed="false">
      <c r="A23" s="369" t="s">
        <v>1339</v>
      </c>
      <c r="B23" s="369" t="n">
        <f aca="false">SUM('[6]2007-2008 apply va rev prog'!$B$7:$J$7)</f>
        <v>0</v>
      </c>
      <c r="C23" s="369" t="n">
        <f aca="false">SUM('[6]2007-2008 apply va rev prog (o)'!$B$7:$J$7)</f>
        <v>0</v>
      </c>
      <c r="D23" s="369" t="n">
        <f aca="false">SUM('[6]2008-2009 apply va rev prog'!$B$7:$J$7)</f>
        <v>0</v>
      </c>
      <c r="E23" s="369" t="n">
        <f aca="false">SUM('[6]2008-2009 apply va rev prog (o)'!$B$7:$J$7)</f>
        <v>0</v>
      </c>
      <c r="F23" s="369" t="n">
        <f aca="false">SUM('[6]2009-2010 apply va rev prog'!$B$7:$J$7)</f>
        <v>0</v>
      </c>
      <c r="G23" s="369" t="n">
        <f aca="false">SUM('[6]2009-2010 apply va rev prog (o)'!$B$7:$J$7)</f>
        <v>0</v>
      </c>
      <c r="H23" s="369" t="n">
        <f aca="false">SUM('[6]2010-2011 apply va rev prog'!$B$7:$J$7)</f>
        <v>0</v>
      </c>
      <c r="I23" s="369" t="n">
        <f aca="false">SUM('[6]2010-2011 apply va rev prog (o)'!$B$6:$J$6)</f>
        <v>0</v>
      </c>
      <c r="J23" s="369" t="n">
        <f aca="false">SUM('[6]2011-2012 apply va rev prog'!$B$7:$J$7)</f>
        <v>0</v>
      </c>
      <c r="K23" s="369" t="n">
        <f aca="false">SUM('[6]2011-2012 apply va rev prog (o)'!$B$6:$J$6)</f>
        <v>0</v>
      </c>
    </row>
    <row r="24" customFormat="false" ht="14.25" hidden="false" customHeight="true" outlineLevel="0" collapsed="false">
      <c r="A24" s="369"/>
      <c r="B24" s="370" t="n">
        <f aca="false">SUM(B17:B23)</f>
        <v>10</v>
      </c>
      <c r="C24" s="371" t="n">
        <f aca="false">SUM(C17:C23)</f>
        <v>0</v>
      </c>
      <c r="D24" s="370" t="n">
        <f aca="false">SUM(D17:D23)</f>
        <v>14</v>
      </c>
      <c r="E24" s="371" t="n">
        <f aca="false">SUM(E17:E23)</f>
        <v>0</v>
      </c>
      <c r="F24" s="370" t="n">
        <f aca="false">SUM(F17:F23)</f>
        <v>4</v>
      </c>
      <c r="G24" s="371" t="n">
        <f aca="false">SUM(G17:G23)</f>
        <v>1</v>
      </c>
      <c r="H24" s="370" t="n">
        <f aca="false">SUM(H17:H23)</f>
        <v>18</v>
      </c>
      <c r="I24" s="371" t="n">
        <f aca="false">SUM(I17:I23)</f>
        <v>0</v>
      </c>
      <c r="J24" s="370" t="n">
        <f aca="false">SUM(J17:J23)</f>
        <v>5</v>
      </c>
      <c r="K24" s="37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1" t="s">
        <v>1341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</row>
    <row r="27" s="365" customFormat="true" ht="24.75" hidden="false" customHeight="true" outlineLevel="0" collapsed="false">
      <c r="A27" s="362" t="s">
        <v>1445</v>
      </c>
      <c r="B27" s="363" t="s">
        <v>1446</v>
      </c>
      <c r="C27" s="363"/>
      <c r="D27" s="363" t="s">
        <v>1447</v>
      </c>
      <c r="E27" s="363"/>
      <c r="F27" s="363" t="s">
        <v>1448</v>
      </c>
      <c r="G27" s="363"/>
      <c r="H27" s="363" t="s">
        <v>1449</v>
      </c>
      <c r="I27" s="363"/>
      <c r="J27" s="363" t="s">
        <v>1450</v>
      </c>
      <c r="K27" s="363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</row>
    <row r="28" s="365" customFormat="true" ht="14.25" hidden="false" customHeight="true" outlineLevel="0" collapsed="false">
      <c r="A28" s="366"/>
      <c r="B28" s="367" t="s">
        <v>1451</v>
      </c>
      <c r="C28" s="367" t="s">
        <v>1452</v>
      </c>
      <c r="D28" s="367" t="s">
        <v>1451</v>
      </c>
      <c r="E28" s="367" t="s">
        <v>1452</v>
      </c>
      <c r="F28" s="367" t="s">
        <v>1451</v>
      </c>
      <c r="G28" s="367" t="s">
        <v>1452</v>
      </c>
      <c r="H28" s="367" t="s">
        <v>1451</v>
      </c>
      <c r="I28" s="367" t="s">
        <v>1452</v>
      </c>
      <c r="J28" s="367" t="s">
        <v>1451</v>
      </c>
      <c r="K28" s="367" t="s">
        <v>1452</v>
      </c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</row>
    <row r="29" customFormat="false" ht="14.25" hidden="false" customHeight="true" outlineLevel="0" collapsed="false">
      <c r="A29" s="369" t="s">
        <v>1344</v>
      </c>
      <c r="B29" s="369" t="n">
        <f aca="false">SUM('[6]2007-2008 apply va rev prog'!$B$30:$J$30)</f>
        <v>25</v>
      </c>
      <c r="C29" s="369" t="n">
        <f aca="false">SUM('[6]2007-2008 apply va rev prog (o)'!$B$30:$J$30)</f>
        <v>2</v>
      </c>
      <c r="D29" s="369" t="n">
        <f aca="false">SUM('[6]2008-2009 apply va rev prog'!$B$30:$J$30)</f>
        <v>18</v>
      </c>
      <c r="E29" s="369" t="n">
        <f aca="false">SUM('[6]2008-2009 apply va rev prog (o)'!$B$30:$J$30)</f>
        <v>2</v>
      </c>
      <c r="F29" s="369" t="n">
        <f aca="false">SUM('[6]2009-2010 apply va rev prog'!$B$25:$J$25)</f>
        <v>13</v>
      </c>
      <c r="G29" s="369" t="n">
        <f aca="false">SUM('[6]2009-2010 apply va rev prog (o)'!$B$25:$J$25)</f>
        <v>0</v>
      </c>
      <c r="H29" s="369" t="n">
        <f aca="false">SUM('[6]2010-2011 apply va rev prog'!$B$25:$J$25)</f>
        <v>0</v>
      </c>
      <c r="I29" s="369" t="n">
        <f aca="false">SUM('[6]2010-2011 apply va rev prog (o)'!$B$24:$J$24)</f>
        <v>0</v>
      </c>
      <c r="J29" s="369" t="n">
        <f aca="false">SUM('[6]2011-2012 apply va rev prog'!$B$25:$J$25)</f>
        <v>0</v>
      </c>
      <c r="K29" s="369" t="n">
        <f aca="false">SUM('[6]2011-2012 apply va rev prog (o)'!$B$24:$J$24)</f>
        <v>0</v>
      </c>
    </row>
    <row r="30" customFormat="false" ht="14.25" hidden="false" customHeight="true" outlineLevel="0" collapsed="false">
      <c r="A30" s="369"/>
      <c r="B30" s="370" t="n">
        <f aca="false">SUM(B29:B29)</f>
        <v>25</v>
      </c>
      <c r="C30" s="371" t="n">
        <f aca="false">SUM(C29:C29)</f>
        <v>2</v>
      </c>
      <c r="D30" s="370" t="n">
        <f aca="false">SUM(D29:D29)</f>
        <v>18</v>
      </c>
      <c r="E30" s="371" t="n">
        <f aca="false">SUM(E29:E29)</f>
        <v>2</v>
      </c>
      <c r="F30" s="370" t="n">
        <f aca="false">SUM(F29:F29)</f>
        <v>13</v>
      </c>
      <c r="G30" s="371" t="n">
        <f aca="false">SUM(G29:G29)</f>
        <v>0</v>
      </c>
      <c r="H30" s="370" t="n">
        <f aca="false">SUM(H29:H29)</f>
        <v>0</v>
      </c>
      <c r="I30" s="371" t="n">
        <f aca="false">SUM(I29:I29)</f>
        <v>0</v>
      </c>
      <c r="J30" s="370" t="n">
        <f aca="false">SUM(J29:J29)</f>
        <v>0</v>
      </c>
      <c r="K30" s="37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2" t="s">
        <v>134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</row>
    <row r="33" customFormat="false" ht="24" hidden="false" customHeight="true" outlineLevel="0" collapsed="false">
      <c r="A33" s="362" t="s">
        <v>1445</v>
      </c>
      <c r="B33" s="363" t="s">
        <v>1446</v>
      </c>
      <c r="C33" s="363"/>
      <c r="D33" s="363" t="s">
        <v>1447</v>
      </c>
      <c r="E33" s="363"/>
      <c r="F33" s="363" t="s">
        <v>1448</v>
      </c>
      <c r="G33" s="363"/>
      <c r="H33" s="363" t="s">
        <v>1449</v>
      </c>
      <c r="I33" s="363"/>
      <c r="J33" s="363" t="s">
        <v>1450</v>
      </c>
      <c r="K33" s="363"/>
    </row>
    <row r="34" s="365" customFormat="true" ht="11.25" hidden="false" customHeight="true" outlineLevel="0" collapsed="false">
      <c r="A34" s="373" t="s">
        <v>1453</v>
      </c>
      <c r="B34" s="369" t="n">
        <f aca="false">B12</f>
        <v>48</v>
      </c>
      <c r="C34" s="369" t="n">
        <f aca="false">C12</f>
        <v>0</v>
      </c>
      <c r="D34" s="369" t="n">
        <f aca="false">D12</f>
        <v>25</v>
      </c>
      <c r="E34" s="369" t="n">
        <f aca="false">E12</f>
        <v>1</v>
      </c>
      <c r="F34" s="369" t="n">
        <f aca="false">F12</f>
        <v>19</v>
      </c>
      <c r="G34" s="369" t="n">
        <f aca="false">G12</f>
        <v>1</v>
      </c>
      <c r="H34" s="369" t="n">
        <f aca="false">H12</f>
        <v>24</v>
      </c>
      <c r="I34" s="369" t="n">
        <f aca="false">I12</f>
        <v>3</v>
      </c>
      <c r="J34" s="369" t="n">
        <f aca="false">J12</f>
        <v>10</v>
      </c>
      <c r="K34" s="369" t="n">
        <f aca="false">K12</f>
        <v>0</v>
      </c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</row>
    <row r="35" customFormat="false" ht="14.25" hidden="false" customHeight="true" outlineLevel="0" collapsed="false">
      <c r="A35" s="373" t="s">
        <v>1454</v>
      </c>
      <c r="B35" s="369" t="n">
        <f aca="false">B24</f>
        <v>10</v>
      </c>
      <c r="C35" s="369" t="n">
        <f aca="false">C24</f>
        <v>0</v>
      </c>
      <c r="D35" s="369" t="n">
        <f aca="false">D24</f>
        <v>14</v>
      </c>
      <c r="E35" s="369" t="n">
        <f aca="false">E24</f>
        <v>0</v>
      </c>
      <c r="F35" s="369" t="n">
        <f aca="false">F24</f>
        <v>4</v>
      </c>
      <c r="G35" s="369" t="n">
        <f aca="false">G24</f>
        <v>1</v>
      </c>
      <c r="H35" s="369" t="n">
        <f aca="false">H24</f>
        <v>18</v>
      </c>
      <c r="I35" s="369" t="n">
        <f aca="false">I24</f>
        <v>0</v>
      </c>
      <c r="J35" s="369" t="n">
        <f aca="false">J24</f>
        <v>5</v>
      </c>
      <c r="K35" s="369" t="n">
        <f aca="false">K24</f>
        <v>0</v>
      </c>
    </row>
    <row r="36" customFormat="false" ht="14.25" hidden="false" customHeight="true" outlineLevel="0" collapsed="false">
      <c r="A36" s="373" t="s">
        <v>1455</v>
      </c>
      <c r="B36" s="374" t="n">
        <f aca="false">B30</f>
        <v>25</v>
      </c>
      <c r="C36" s="374" t="n">
        <f aca="false">C30</f>
        <v>2</v>
      </c>
      <c r="D36" s="374" t="n">
        <f aca="false">D30</f>
        <v>18</v>
      </c>
      <c r="E36" s="374" t="n">
        <f aca="false">E30</f>
        <v>2</v>
      </c>
      <c r="F36" s="374" t="n">
        <f aca="false">F30</f>
        <v>13</v>
      </c>
      <c r="G36" s="374" t="n">
        <f aca="false">G30</f>
        <v>0</v>
      </c>
      <c r="H36" s="374" t="n">
        <f aca="false">H30</f>
        <v>0</v>
      </c>
      <c r="I36" s="374" t="n">
        <f aca="false">I30</f>
        <v>0</v>
      </c>
      <c r="J36" s="374" t="n">
        <f aca="false">J30</f>
        <v>0</v>
      </c>
      <c r="K36" s="374" t="n">
        <f aca="false">K30</f>
        <v>0</v>
      </c>
    </row>
    <row r="37" customFormat="false" ht="14.25" hidden="false" customHeight="true" outlineLevel="0" collapsed="false">
      <c r="B37" s="375" t="n">
        <f aca="false">SUM(B34:B36)</f>
        <v>83</v>
      </c>
      <c r="C37" s="376" t="n">
        <f aca="false">SUM(C34:C36)</f>
        <v>2</v>
      </c>
      <c r="D37" s="375" t="n">
        <f aca="false">SUM(D34:D36)</f>
        <v>57</v>
      </c>
      <c r="E37" s="376" t="n">
        <f aca="false">SUM(E34:E36)</f>
        <v>3</v>
      </c>
      <c r="F37" s="375" t="n">
        <f aca="false">SUM(F34:F36)</f>
        <v>36</v>
      </c>
      <c r="G37" s="376" t="n">
        <f aca="false">SUM(G34:G36)</f>
        <v>2</v>
      </c>
      <c r="H37" s="375" t="n">
        <f aca="false">SUM(H34:H36)</f>
        <v>42</v>
      </c>
      <c r="I37" s="376" t="n">
        <f aca="false">SUM(I34:I36)</f>
        <v>3</v>
      </c>
      <c r="J37" s="375" t="n">
        <f aca="false">SUM(J34:J36)</f>
        <v>15</v>
      </c>
      <c r="K37" s="376" t="n">
        <f aca="false">SUM(K34:K36)</f>
        <v>0</v>
      </c>
    </row>
    <row r="39" customFormat="false" ht="12" hidden="false" customHeight="true" outlineLevel="0" collapsed="false">
      <c r="A39" s="357" t="s">
        <v>1441</v>
      </c>
      <c r="B39" s="357"/>
      <c r="C39" s="357"/>
      <c r="D39" s="357"/>
      <c r="E39" s="357"/>
      <c r="F39" s="357"/>
      <c r="G39" s="357"/>
      <c r="H39" s="357"/>
      <c r="I39" s="357"/>
      <c r="J39" s="357"/>
      <c r="K39" s="357"/>
    </row>
    <row r="40" customFormat="false" ht="12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39:K4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70703125" defaultRowHeight="12" zeroHeight="false" outlineLevelRow="0" outlineLevelCol="0"/>
  <cols>
    <col collapsed="false" customWidth="true" hidden="false" outlineLevel="0" max="1" min="1" style="359" width="20.41"/>
    <col collapsed="false" customWidth="true" hidden="false" outlineLevel="0" max="2" min="2" style="359" width="4.85"/>
    <col collapsed="false" customWidth="true" hidden="false" outlineLevel="0" max="3" min="3" style="359" width="4.14"/>
    <col collapsed="false" customWidth="true" hidden="false" outlineLevel="0" max="4" min="4" style="359" width="4.85"/>
    <col collapsed="false" customWidth="true" hidden="false" outlineLevel="0" max="5" min="5" style="359" width="4.14"/>
    <col collapsed="false" customWidth="true" hidden="false" outlineLevel="0" max="6" min="6" style="359" width="4.85"/>
    <col collapsed="false" customWidth="true" hidden="false" outlineLevel="0" max="7" min="7" style="359" width="4.14"/>
    <col collapsed="false" customWidth="true" hidden="false" outlineLevel="0" max="8" min="8" style="359" width="4.85"/>
    <col collapsed="false" customWidth="true" hidden="false" outlineLevel="0" max="9" min="9" style="359" width="4.14"/>
    <col collapsed="false" customWidth="true" hidden="false" outlineLevel="0" max="10" min="10" style="359" width="4.85"/>
    <col collapsed="false" customWidth="true" hidden="false" outlineLevel="0" max="11" min="11" style="359" width="4.14"/>
    <col collapsed="false" customWidth="false" hidden="false" outlineLevel="0" max="257" min="12" style="359" width="8.7"/>
  </cols>
  <sheetData>
    <row r="1" customFormat="false" ht="21.75" hidden="false" customHeight="true" outlineLevel="0" collapsed="false">
      <c r="A1" s="360" t="s">
        <v>145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2" hidden="false" customHeight="false" outlineLevel="0" collapsed="false">
      <c r="A2" s="361" t="s">
        <v>1319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s="365" customFormat="true" ht="24" hidden="false" customHeight="true" outlineLevel="0" collapsed="false">
      <c r="A3" s="362" t="s">
        <v>1445</v>
      </c>
      <c r="B3" s="363" t="s">
        <v>1446</v>
      </c>
      <c r="C3" s="363"/>
      <c r="D3" s="363" t="s">
        <v>1447</v>
      </c>
      <c r="E3" s="363"/>
      <c r="F3" s="363" t="s">
        <v>1448</v>
      </c>
      <c r="G3" s="363"/>
      <c r="H3" s="363" t="s">
        <v>1449</v>
      </c>
      <c r="I3" s="363"/>
      <c r="J3" s="363" t="s">
        <v>1450</v>
      </c>
      <c r="K3" s="363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</row>
    <row r="4" s="365" customFormat="true" ht="14.25" hidden="false" customHeight="true" outlineLevel="0" collapsed="false">
      <c r="A4" s="366"/>
      <c r="B4" s="367" t="s">
        <v>1451</v>
      </c>
      <c r="C4" s="367" t="s">
        <v>1452</v>
      </c>
      <c r="D4" s="367" t="s">
        <v>1451</v>
      </c>
      <c r="E4" s="367" t="s">
        <v>1452</v>
      </c>
      <c r="F4" s="367" t="s">
        <v>1451</v>
      </c>
      <c r="G4" s="367" t="s">
        <v>1452</v>
      </c>
      <c r="H4" s="367" t="s">
        <v>1451</v>
      </c>
      <c r="I4" s="367" t="s">
        <v>1452</v>
      </c>
      <c r="J4" s="367" t="s">
        <v>1451</v>
      </c>
      <c r="K4" s="367" t="s">
        <v>1452</v>
      </c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</row>
    <row r="5" customFormat="false" ht="14.25" hidden="false" customHeight="true" outlineLevel="0" collapsed="false">
      <c r="A5" s="369" t="s">
        <v>1330</v>
      </c>
      <c r="B5" s="369" t="n">
        <f aca="false">SUM('[6]2007-2008 apply va canc prog'!$B$16:$J$16)</f>
        <v>0</v>
      </c>
      <c r="C5" s="369" t="n">
        <f aca="false">SUM('[6]2007-2008 apply va canc pro (o)'!$B$16:$J$16)</f>
        <v>0</v>
      </c>
      <c r="D5" s="369" t="n">
        <f aca="false">SUM('[6]2008-2009 apply va canc prog'!$B$16:$J$16)</f>
        <v>2</v>
      </c>
      <c r="E5" s="369" t="n">
        <f aca="false">SUM('[6]2008-2009 apply va canc pro (o)'!$B$16:$J$16)</f>
        <v>0</v>
      </c>
      <c r="F5" s="369" t="n">
        <f aca="false">SUM('[6]2009-2010 apply va canc prog'!$B$16:$J$16)</f>
        <v>2</v>
      </c>
      <c r="G5" s="369" t="n">
        <f aca="false">SUM('[6]2009-2010 apply va canc pro (o)'!$B$16:$J$16)</f>
        <v>0</v>
      </c>
      <c r="H5" s="369" t="n">
        <f aca="false">SUM('[6]2010-2011 apply va canc prog'!$B$16:$J$16)</f>
        <v>7</v>
      </c>
      <c r="I5" s="369" t="n">
        <f aca="false">SUM('[6]2010-2011 apply va canc pro (o)'!$B$16:$J$16)</f>
        <v>0</v>
      </c>
      <c r="J5" s="369" t="n">
        <f aca="false">SUM('[6]2011-2012 apply va canc prog'!$B$16:$J$16)</f>
        <v>6</v>
      </c>
      <c r="K5" s="369" t="n">
        <f aca="false">SUM('[6]2011-2012 apply va canc pro (o)'!$B$16:$J$16)</f>
        <v>0</v>
      </c>
    </row>
    <row r="6" customFormat="false" ht="14.25" hidden="false" customHeight="true" outlineLevel="0" collapsed="false">
      <c r="A6" s="369" t="s">
        <v>1331</v>
      </c>
      <c r="B6" s="369" t="n">
        <f aca="false">SUM('[6]2007-2008 apply va canc prog'!$B$17:$J$17)</f>
        <v>0</v>
      </c>
      <c r="C6" s="369" t="n">
        <f aca="false">SUM('[6]2007-2008 apply va canc pro (o)'!$B$17:$J$17)</f>
        <v>0</v>
      </c>
      <c r="D6" s="369" t="n">
        <f aca="false">SUM('[6]2008-2009 apply va canc prog'!$B$17:$J$17)</f>
        <v>0</v>
      </c>
      <c r="E6" s="369" t="n">
        <f aca="false">SUM('[6]2008-2009 apply va canc pro (o)'!$B$17:$J$17)</f>
        <v>0</v>
      </c>
      <c r="F6" s="369" t="n">
        <f aca="false">SUM('[6]2009-2010 apply va canc prog'!$B$17:$J$17)</f>
        <v>0</v>
      </c>
      <c r="G6" s="369" t="n">
        <f aca="false">SUM('[6]2009-2010 apply va canc pro (o)'!$B$17:$J$17)</f>
        <v>0</v>
      </c>
      <c r="H6" s="369" t="n">
        <f aca="false">SUM('[6]2010-2011 apply va canc prog'!$B$17:$J$17)</f>
        <v>0</v>
      </c>
      <c r="I6" s="369" t="n">
        <f aca="false">SUM('[6]2010-2011 apply va canc pro (o)'!$B$17:$J$17)</f>
        <v>0</v>
      </c>
      <c r="J6" s="369" t="n">
        <f aca="false">SUM('[6]2011-2012 apply va canc prog'!$B$17:$J$17)</f>
        <v>6</v>
      </c>
      <c r="K6" s="369" t="n">
        <f aca="false">SUM('[6]2011-2012 apply va canc pro (o)'!$B$17:$J$17)</f>
        <v>0</v>
      </c>
    </row>
    <row r="7" customFormat="false" ht="14.25" hidden="false" customHeight="true" outlineLevel="0" collapsed="false">
      <c r="A7" s="369" t="s">
        <v>1326</v>
      </c>
      <c r="B7" s="369" t="n">
        <f aca="false">SUM('[6]2007-2008 apply va canc prog'!$B$13:$J$13)</f>
        <v>0</v>
      </c>
      <c r="C7" s="369" t="n">
        <f aca="false">SUM('[6]2007-2008 apply va canc pro (o)'!$B$13:$J$13)</f>
        <v>0</v>
      </c>
      <c r="D7" s="369" t="n">
        <f aca="false">SUM('[6]2008-2009 apply va canc prog'!$B$13:$J$13)</f>
        <v>0</v>
      </c>
      <c r="E7" s="369" t="n">
        <f aca="false">SUM('[6]2008-2009 apply va canc pro (o)'!$B$13:$J$13)</f>
        <v>0</v>
      </c>
      <c r="F7" s="369" t="n">
        <f aca="false">SUM('[6]2009-2010 apply va canc prog'!$B$13:$J$13)</f>
        <v>2</v>
      </c>
      <c r="G7" s="369" t="n">
        <f aca="false">SUM('[6]2009-2010 apply va canc pro (o)'!$B$13:$J$13)</f>
        <v>0</v>
      </c>
      <c r="H7" s="369" t="n">
        <f aca="false">SUM('[6]2010-2011 apply va canc prog'!$B$13:$J$13)</f>
        <v>4</v>
      </c>
      <c r="I7" s="369" t="n">
        <f aca="false">SUM('[6]2010-2011 apply va canc pro (o)'!$B$13:$J$13)</f>
        <v>0</v>
      </c>
      <c r="J7" s="369" t="n">
        <f aca="false">SUM('[6]2011-2012 apply va canc prog'!$B$13:$J$13)</f>
        <v>2</v>
      </c>
      <c r="K7" s="369" t="n">
        <f aca="false">SUM('[6]2011-2012 apply va canc pro (o)'!$B$13:$J$13)</f>
        <v>0</v>
      </c>
    </row>
    <row r="8" customFormat="false" ht="14.25" hidden="false" customHeight="true" outlineLevel="0" collapsed="false">
      <c r="A8" s="369" t="s">
        <v>1329</v>
      </c>
      <c r="B8" s="369" t="n">
        <f aca="false">SUM('[6]2007-2008 apply va canc prog'!$B$4:$J$4)</f>
        <v>0</v>
      </c>
      <c r="C8" s="369" t="n">
        <f aca="false">SUM('[6]2007-2008 apply va canc pro (o)'!$B$4:$J$4)</f>
        <v>0</v>
      </c>
      <c r="D8" s="369" t="n">
        <f aca="false">SUM('[6]2008-2009 apply va canc prog'!$B$4:$J$4)</f>
        <v>0</v>
      </c>
      <c r="E8" s="369" t="n">
        <f aca="false">SUM('[6]2008-2009 apply va canc pro (o)'!$B$4:$J$4)</f>
        <v>0</v>
      </c>
      <c r="F8" s="369" t="n">
        <f aca="false">SUM('[6]2009-2010 apply va canc prog'!$B$4:$J$4)</f>
        <v>6</v>
      </c>
      <c r="G8" s="369" t="n">
        <f aca="false">SUM('[6]2009-2010 apply va canc pro (o)'!$B$4:$J$4)</f>
        <v>0</v>
      </c>
      <c r="H8" s="369" t="n">
        <f aca="false">SUM('[6]2010-2011 apply va canc prog'!$B$4:$J$4)</f>
        <v>5</v>
      </c>
      <c r="I8" s="369" t="n">
        <f aca="false">SUM('[6]2010-2011 apply va canc pro (o)'!$B$4:$J$4)</f>
        <v>0</v>
      </c>
      <c r="J8" s="369" t="n">
        <f aca="false">SUM('[6]2011-2012 apply va canc prog'!$B$4:$J$4)</f>
        <v>0</v>
      </c>
      <c r="K8" s="369" t="n">
        <f aca="false">SUM('[6]2011-2012 apply va canc pro (o)'!$B$4:$J$4)</f>
        <v>0</v>
      </c>
    </row>
    <row r="9" customFormat="false" ht="14.25" hidden="false" customHeight="true" outlineLevel="0" collapsed="false">
      <c r="A9" s="369" t="s">
        <v>1327</v>
      </c>
      <c r="B9" s="369" t="n">
        <f aca="false">SUM('[6]2007-2008 apply va canc prog'!$B$5:$J$5)</f>
        <v>0</v>
      </c>
      <c r="C9" s="369" t="n">
        <f aca="false">SUM('[6]2007-2008 apply va canc pro (o)'!$B$5:$J$5)</f>
        <v>0</v>
      </c>
      <c r="D9" s="369" t="n">
        <f aca="false">SUM('[6]2008-2009 apply va canc prog'!$B$5:$J$5)</f>
        <v>0</v>
      </c>
      <c r="E9" s="369" t="n">
        <f aca="false">SUM('[6]2008-2009 apply va canc pro (o)'!$B$5:$J$5)</f>
        <v>0</v>
      </c>
      <c r="F9" s="369" t="n">
        <f aca="false">SUM('[6]2009-2010 apply va canc prog'!$B$5:$J$5)</f>
        <v>1</v>
      </c>
      <c r="G9" s="369" t="n">
        <f aca="false">SUM('[6]2009-2010 apply va canc pro (o)'!$B$5:$J$5)</f>
        <v>0</v>
      </c>
      <c r="H9" s="369" t="n">
        <f aca="false">SUM('[6]2010-2011 apply va canc prog'!$B$5:$J$5)</f>
        <v>1</v>
      </c>
      <c r="I9" s="369" t="n">
        <f aca="false">SUM('[6]2010-2011 apply va canc pro (o)'!$B$5:$J$5)</f>
        <v>0</v>
      </c>
      <c r="J9" s="369" t="n">
        <f aca="false">SUM('[6]2011-2012 apply va canc prog'!$B$5:$J$5)</f>
        <v>0</v>
      </c>
      <c r="K9" s="369" t="n">
        <f aca="false">SUM('[6]2011-2012 apply va canc pro (o)'!$B$5:$J$5)</f>
        <v>0</v>
      </c>
    </row>
    <row r="10" customFormat="false" ht="14.25" hidden="false" customHeight="true" outlineLevel="0" collapsed="false">
      <c r="A10" s="369" t="s">
        <v>1332</v>
      </c>
      <c r="B10" s="369" t="n">
        <f aca="false">SUM('[6]2007-2008 apply va canc prog'!$B$11:$J$11)</f>
        <v>0</v>
      </c>
      <c r="C10" s="369" t="n">
        <f aca="false">SUM('[6]2007-2008 apply va canc pro (o)'!$B$11:$J$11)</f>
        <v>0</v>
      </c>
      <c r="D10" s="369" t="n">
        <f aca="false">SUM('[6]2008-2009 apply va canc prog'!$B$11:$J$11)</f>
        <v>0</v>
      </c>
      <c r="E10" s="369" t="n">
        <f aca="false">SUM('[6]2008-2009 apply va canc pro (o)'!$B$11:$J$11)</f>
        <v>0</v>
      </c>
      <c r="F10" s="369" t="n">
        <f aca="false">SUM('[6]2009-2010 apply va canc prog'!$B$11:$J$11)</f>
        <v>0</v>
      </c>
      <c r="G10" s="369" t="n">
        <f aca="false">SUM('[6]2009-2010 apply va canc pro (o)'!$B$11:$J$11)</f>
        <v>0</v>
      </c>
      <c r="H10" s="369" t="n">
        <f aca="false">SUM('[6]2010-2011 apply va canc prog'!$B$11:$J$11)</f>
        <v>0</v>
      </c>
      <c r="I10" s="369" t="n">
        <f aca="false">SUM('[6]2010-2011 apply va canc pro (o)'!$B$11:$J$11)</f>
        <v>0</v>
      </c>
      <c r="J10" s="369" t="n">
        <f aca="false">SUM('[6]2011-2012 apply va canc prog'!$B$11:$J$11)</f>
        <v>0</v>
      </c>
      <c r="K10" s="369" t="n">
        <f aca="false">SUM('[6]2011-2012 apply va canc pro (o)'!$B$11:$J$11)</f>
        <v>0</v>
      </c>
    </row>
    <row r="11" customFormat="false" ht="14.25" hidden="false" customHeight="true" outlineLevel="0" collapsed="false">
      <c r="A11" s="369" t="s">
        <v>1328</v>
      </c>
      <c r="B11" s="369" t="n">
        <f aca="false">SUM('[6]2007-2008 apply va canc prog'!$B$10:$J$10)</f>
        <v>0</v>
      </c>
      <c r="C11" s="369" t="n">
        <f aca="false">SUM('[6]2007-2008 apply va canc pro (o)'!$B$10:$J$10)</f>
        <v>0</v>
      </c>
      <c r="D11" s="369" t="n">
        <f aca="false">SUM('[6]2008-2009 apply va canc prog'!$B$10:$J$10)</f>
        <v>0</v>
      </c>
      <c r="E11" s="369" t="n">
        <f aca="false">SUM('[6]2008-2009 apply va canc pro (o)'!$B$10:$J$10)</f>
        <v>0</v>
      </c>
      <c r="F11" s="369" t="n">
        <f aca="false">SUM('[6]2009-2010 apply va canc prog'!$B$10:$J$10)</f>
        <v>0</v>
      </c>
      <c r="G11" s="369" t="n">
        <f aca="false">SUM('[6]2009-2010 apply va canc pro (o)'!$B$10:$J$10)</f>
        <v>0</v>
      </c>
      <c r="H11" s="369" t="n">
        <f aca="false">SUM('[6]2010-2011 apply va canc prog'!$B$10:$J$10)</f>
        <v>0</v>
      </c>
      <c r="I11" s="369" t="n">
        <f aca="false">SUM('[6]2010-2011 apply va canc pro (o)'!$B$10:$J$10)</f>
        <v>0</v>
      </c>
      <c r="J11" s="369" t="n">
        <f aca="false">SUM('[6]2011-2012 apply va canc prog'!$B$10:$J$10)</f>
        <v>0</v>
      </c>
      <c r="K11" s="369" t="n">
        <f aca="false">SUM('[6]2011-2012 apply va canc pro (o)'!$B$10:$J$10)</f>
        <v>0</v>
      </c>
    </row>
    <row r="12" customFormat="false" ht="14.25" hidden="false" customHeight="true" outlineLevel="0" collapsed="false">
      <c r="A12" s="369"/>
      <c r="B12" s="370" t="n">
        <f aca="false">SUM(B5:B11)</f>
        <v>0</v>
      </c>
      <c r="C12" s="371" t="n">
        <f aca="false">SUM(C5:C11)</f>
        <v>0</v>
      </c>
      <c r="D12" s="370" t="n">
        <f aca="false">SUM(D5:D11)</f>
        <v>2</v>
      </c>
      <c r="E12" s="371" t="n">
        <f aca="false">SUM(E5:E11)</f>
        <v>0</v>
      </c>
      <c r="F12" s="370" t="n">
        <f aca="false">SUM(F5:F11)</f>
        <v>11</v>
      </c>
      <c r="G12" s="371" t="n">
        <f aca="false">SUM(G5:G11)</f>
        <v>0</v>
      </c>
      <c r="H12" s="370" t="n">
        <f aca="false">SUM(H5:H11)</f>
        <v>17</v>
      </c>
      <c r="I12" s="371" t="n">
        <f aca="false">SUM(I5:I11)</f>
        <v>0</v>
      </c>
      <c r="J12" s="370" t="n">
        <f aca="false">SUM(J5:J11)</f>
        <v>14</v>
      </c>
      <c r="K12" s="371" t="n">
        <f aca="false">SUM(K5:K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361" t="s">
        <v>1333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</row>
    <row r="15" s="365" customFormat="true" ht="28.5" hidden="false" customHeight="true" outlineLevel="0" collapsed="false">
      <c r="A15" s="362" t="s">
        <v>1445</v>
      </c>
      <c r="B15" s="363" t="s">
        <v>1446</v>
      </c>
      <c r="C15" s="363"/>
      <c r="D15" s="363" t="s">
        <v>1447</v>
      </c>
      <c r="E15" s="363"/>
      <c r="F15" s="363" t="s">
        <v>1448</v>
      </c>
      <c r="G15" s="363"/>
      <c r="H15" s="363" t="s">
        <v>1449</v>
      </c>
      <c r="I15" s="363"/>
      <c r="J15" s="363" t="s">
        <v>1450</v>
      </c>
      <c r="K15" s="363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</row>
    <row r="16" s="365" customFormat="true" ht="14.25" hidden="false" customHeight="true" outlineLevel="0" collapsed="false">
      <c r="A16" s="366"/>
      <c r="B16" s="367" t="s">
        <v>1451</v>
      </c>
      <c r="C16" s="367" t="s">
        <v>1452</v>
      </c>
      <c r="D16" s="367" t="s">
        <v>1451</v>
      </c>
      <c r="E16" s="367" t="s">
        <v>1452</v>
      </c>
      <c r="F16" s="367" t="s">
        <v>1451</v>
      </c>
      <c r="G16" s="367" t="s">
        <v>1452</v>
      </c>
      <c r="H16" s="367" t="s">
        <v>1451</v>
      </c>
      <c r="I16" s="367" t="s">
        <v>1452</v>
      </c>
      <c r="J16" s="367" t="s">
        <v>1451</v>
      </c>
      <c r="K16" s="367" t="s">
        <v>1452</v>
      </c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</row>
    <row r="17" customFormat="false" ht="12.75" hidden="false" customHeight="true" outlineLevel="0" collapsed="false">
      <c r="A17" s="369" t="s">
        <v>1337</v>
      </c>
      <c r="B17" s="369" t="n">
        <f aca="false">SUM('[6]2007-2008 apply va canc prog'!$B$12:$J$12)</f>
        <v>0</v>
      </c>
      <c r="C17" s="369" t="n">
        <f aca="false">SUM('[6]2007-2008 apply va canc pro (o)'!$B$12:$J$12)</f>
        <v>0</v>
      </c>
      <c r="D17" s="369" t="n">
        <f aca="false">SUM('[6]2008-2009 apply va canc prog'!$B$12:$J$12)</f>
        <v>1</v>
      </c>
      <c r="E17" s="369" t="n">
        <f aca="false">SUM('[6]2008-2009 apply va canc pro (o)'!$B$12:$J$12)</f>
        <v>0</v>
      </c>
      <c r="F17" s="369" t="n">
        <f aca="false">SUM('[6]2009-2010 apply va canc prog'!$B$12:$J$12)</f>
        <v>0</v>
      </c>
      <c r="G17" s="369" t="n">
        <f aca="false">SUM('[6]2009-2010 apply va canc pro (o)'!$B$12:$J$12)</f>
        <v>0</v>
      </c>
      <c r="H17" s="369" t="n">
        <f aca="false">SUM('[6]2010-2011 apply va canc prog'!$B$12:$J$12)</f>
        <v>1</v>
      </c>
      <c r="I17" s="369" t="n">
        <f aca="false">SUM('[6]2010-2011 apply va canc pro (o)'!$B$12:$J$12)</f>
        <v>1</v>
      </c>
      <c r="J17" s="369" t="n">
        <f aca="false">SUM('[6]2011-2012 apply va canc prog'!$B$12:$J$12)</f>
        <v>3</v>
      </c>
      <c r="K17" s="369" t="n">
        <f aca="false">SUM('[6]2011-2012 apply va canc pro (o)'!$B$12:$J$12)</f>
        <v>0</v>
      </c>
    </row>
    <row r="18" customFormat="false" ht="12.75" hidden="false" customHeight="true" outlineLevel="0" collapsed="false">
      <c r="A18" s="369" t="s">
        <v>1336</v>
      </c>
      <c r="B18" s="369" t="n">
        <f aca="false">SUM('[6]2007-2008 apply va canc prog'!$B$15:$J$15)</f>
        <v>0</v>
      </c>
      <c r="C18" s="369" t="n">
        <f aca="false">SUM('[6]2007-2008 apply va canc pro (o)'!$B$15:$J$15)</f>
        <v>0</v>
      </c>
      <c r="D18" s="369" t="n">
        <f aca="false">SUM('[6]2008-2009 apply va canc prog'!$B$15:$J$15)</f>
        <v>0</v>
      </c>
      <c r="E18" s="369" t="n">
        <f aca="false">SUM('[6]2008-2009 apply va canc pro (o)'!$B$15:$J$15)</f>
        <v>0</v>
      </c>
      <c r="F18" s="369" t="n">
        <f aca="false">SUM('[6]2009-2010 apply va canc prog'!$B$15:$J$15)</f>
        <v>0</v>
      </c>
      <c r="G18" s="369" t="n">
        <f aca="false">SUM('[6]2009-2010 apply va canc pro (o)'!$B$15:$J$15)</f>
        <v>0</v>
      </c>
      <c r="H18" s="369" t="n">
        <f aca="false">SUM('[6]2010-2011 apply va canc prog'!$B$15:$J$15)</f>
        <v>3</v>
      </c>
      <c r="I18" s="369" t="n">
        <f aca="false">SUM('[6]2010-2011 apply va canc pro (o)'!$B$15:$J$15)</f>
        <v>0</v>
      </c>
      <c r="J18" s="369" t="n">
        <f aca="false">SUM('[6]2011-2012 apply va canc prog'!$B$15:$J$15)</f>
        <v>3</v>
      </c>
      <c r="K18" s="369" t="n">
        <f aca="false">SUM('[6]2011-2012 apply va canc pro (o)'!$B$15:$J$15)</f>
        <v>0</v>
      </c>
    </row>
    <row r="19" customFormat="false" ht="12.75" hidden="false" customHeight="true" outlineLevel="0" collapsed="false">
      <c r="A19" s="369" t="s">
        <v>1334</v>
      </c>
      <c r="B19" s="369" t="n">
        <f aca="false">SUM('[6]2007-2008 apply va canc prog'!$B$8:$J$8)</f>
        <v>0</v>
      </c>
      <c r="C19" s="369" t="n">
        <f aca="false">SUM('[6]2007-2008 apply va canc pro (o)'!$B$8:$J$8)</f>
        <v>0</v>
      </c>
      <c r="D19" s="369" t="n">
        <f aca="false">SUM('[6]2008-2009 apply va canc prog'!$B$8:$J$8)</f>
        <v>0</v>
      </c>
      <c r="E19" s="369" t="n">
        <f aca="false">SUM('[6]2008-2009 apply va canc pro (o)'!$B$8:$J$8)</f>
        <v>0</v>
      </c>
      <c r="F19" s="369" t="n">
        <f aca="false">SUM('[6]2009-2010 apply va canc prog'!$B$8:$J$8)</f>
        <v>1</v>
      </c>
      <c r="G19" s="369" t="n">
        <f aca="false">SUM('[6]2009-2010 apply va canc pro (o)'!$B$8:$J$8)</f>
        <v>0</v>
      </c>
      <c r="H19" s="369" t="n">
        <f aca="false">SUM('[6]2010-2011 apply va canc prog'!$B$8:$J$8)</f>
        <v>0</v>
      </c>
      <c r="I19" s="369" t="n">
        <f aca="false">SUM('[6]2010-2011 apply va canc pro (o)'!$B$8:$J$8)</f>
        <v>0</v>
      </c>
      <c r="J19" s="369" t="n">
        <f aca="false">SUM('[6]2011-2012 apply va canc prog'!$B$8:$J$8)</f>
        <v>1</v>
      </c>
      <c r="K19" s="369" t="n">
        <f aca="false">SUM('[6]2011-2012 apply va canc pro (o)'!$B$8:$J$8)</f>
        <v>0</v>
      </c>
    </row>
    <row r="20" customFormat="false" ht="12.75" hidden="false" customHeight="true" outlineLevel="0" collapsed="false">
      <c r="A20" s="369" t="s">
        <v>1335</v>
      </c>
      <c r="B20" s="369" t="n">
        <f aca="false">SUM('[6]2007-2008 apply va canc prog'!$B$6:$J$6)</f>
        <v>0</v>
      </c>
      <c r="C20" s="369" t="n">
        <f aca="false">SUM('[6]2007-2008 apply va canc pro (o)'!$B$6:$J$6)</f>
        <v>0</v>
      </c>
      <c r="D20" s="369" t="n">
        <f aca="false">SUM('[6]2008-2009 apply va canc prog'!$B$6:$J$6)</f>
        <v>0</v>
      </c>
      <c r="E20" s="369" t="n">
        <f aca="false">SUM('[6]2008-2009 apply va canc pro (o)'!$B$6:$J$6)</f>
        <v>0</v>
      </c>
      <c r="F20" s="369" t="n">
        <f aca="false">SUM('[6]2009-2010 apply va canc prog'!$B$6:$J$6)</f>
        <v>2</v>
      </c>
      <c r="G20" s="369" t="n">
        <f aca="false">SUM('[6]2009-2010 apply va canc pro (o)'!$B$6:$J$6)</f>
        <v>0</v>
      </c>
      <c r="H20" s="369" t="n">
        <f aca="false">SUM('[6]2010-2011 apply va canc prog'!$B$6:$J$6)</f>
        <v>4</v>
      </c>
      <c r="I20" s="369" t="n">
        <f aca="false">SUM('[6]2010-2011 apply va canc pro (o)'!$B$6:$J$6)</f>
        <v>1</v>
      </c>
      <c r="J20" s="369" t="n">
        <f aca="false">SUM('[6]2011-2012 apply va canc prog'!$B$6:$J$6)</f>
        <v>0</v>
      </c>
      <c r="K20" s="369" t="n">
        <f aca="false">SUM('[6]2011-2012 apply va canc pro (o)'!$B$6:$J$6)</f>
        <v>0</v>
      </c>
    </row>
    <row r="21" customFormat="false" ht="12.75" hidden="false" customHeight="true" outlineLevel="0" collapsed="false">
      <c r="A21" s="369" t="s">
        <v>1338</v>
      </c>
      <c r="B21" s="369" t="n">
        <f aca="false">SUM('[6]2007-2008 apply va canc prog'!$B$9:$J$9)</f>
        <v>0</v>
      </c>
      <c r="C21" s="369" t="n">
        <f aca="false">SUM('[6]2007-2008 apply va canc pro (o)'!$B$9:$J$9)</f>
        <v>0</v>
      </c>
      <c r="D21" s="369" t="n">
        <f aca="false">SUM('[6]2008-2009 apply va canc prog'!$B$9:$J$9)</f>
        <v>0</v>
      </c>
      <c r="E21" s="369" t="n">
        <f aca="false">SUM('[6]2008-2009 apply va canc pro (o)'!$B$9:$J$9)</f>
        <v>0</v>
      </c>
      <c r="F21" s="369" t="n">
        <f aca="false">SUM('[6]2009-2010 apply va canc prog'!$B$9:$J$9)</f>
        <v>8</v>
      </c>
      <c r="G21" s="369" t="n">
        <f aca="false">SUM('[6]2009-2010 apply va canc pro (o)'!$B$9:$J$9)</f>
        <v>1</v>
      </c>
      <c r="H21" s="369" t="n">
        <f aca="false">SUM('[6]2010-2011 apply va canc prog'!$B$9:$J$9)</f>
        <v>7</v>
      </c>
      <c r="I21" s="369" t="n">
        <f aca="false">SUM('[6]2010-2011 apply va canc pro (o)'!$B$9:$J$9)</f>
        <v>0</v>
      </c>
      <c r="J21" s="369" t="n">
        <f aca="false">SUM('[6]2011-2012 apply va canc prog'!$B$9:$J$9)</f>
        <v>0</v>
      </c>
      <c r="K21" s="369" t="n">
        <f aca="false">SUM('[6]2011-2012 apply va canc pro (o)'!$B$9:$J$9)</f>
        <v>0</v>
      </c>
    </row>
    <row r="22" customFormat="false" ht="12.75" hidden="false" customHeight="true" outlineLevel="0" collapsed="false">
      <c r="A22" s="369" t="s">
        <v>1340</v>
      </c>
      <c r="B22" s="369" t="n">
        <f aca="false">SUM('[6]2007-2008 apply va canc prog'!$B$14:$J$14)</f>
        <v>0</v>
      </c>
      <c r="C22" s="369" t="n">
        <f aca="false">SUM('[6]2007-2008 apply va canc pro (o)'!$B$14:$J$14)</f>
        <v>0</v>
      </c>
      <c r="D22" s="369" t="n">
        <f aca="false">SUM('[6]2008-2009 apply va canc prog'!$B$14:$J$14)</f>
        <v>0</v>
      </c>
      <c r="E22" s="369" t="n">
        <f aca="false">SUM('[6]2008-2009 apply va canc pro (o)'!$B$14:$J$14)</f>
        <v>0</v>
      </c>
      <c r="F22" s="369" t="n">
        <f aca="false">SUM('[6]2009-2010 apply va canc prog'!$B$14:$J$14)</f>
        <v>0</v>
      </c>
      <c r="G22" s="369" t="n">
        <f aca="false">SUM('[6]2009-2010 apply va canc pro (o)'!$B$14:$J$14)</f>
        <v>0</v>
      </c>
      <c r="H22" s="369" t="n">
        <f aca="false">SUM('[6]2010-2011 apply va canc prog'!$B$14:$J$14)</f>
        <v>1</v>
      </c>
      <c r="I22" s="369" t="n">
        <f aca="false">SUM('[6]2010-2011 apply va canc pro (o)'!$B$14:$J$14)</f>
        <v>0</v>
      </c>
      <c r="J22" s="369" t="n">
        <f aca="false">SUM('[6]2011-2012 apply va canc prog'!$B$14:$J$14)</f>
        <v>0</v>
      </c>
      <c r="K22" s="369" t="n">
        <f aca="false">SUM('[6]2011-2012 apply va canc pro (o)'!$B$14:$J$14)</f>
        <v>0</v>
      </c>
    </row>
    <row r="23" customFormat="false" ht="12.75" hidden="false" customHeight="true" outlineLevel="0" collapsed="false">
      <c r="A23" s="369" t="s">
        <v>1339</v>
      </c>
      <c r="B23" s="369" t="n">
        <f aca="false">SUM('[6]2007-2008 apply va canc prog'!$B$7:$J$7)</f>
        <v>0</v>
      </c>
      <c r="C23" s="369" t="n">
        <f aca="false">SUM('[6]2007-2008 apply va canc pro (o)'!$B$7:$J$7)</f>
        <v>0</v>
      </c>
      <c r="D23" s="369" t="n">
        <f aca="false">SUM('[6]2008-2009 apply va canc prog'!$B$7:$J$7)</f>
        <v>0</v>
      </c>
      <c r="E23" s="369" t="n">
        <f aca="false">SUM('[6]2008-2009 apply va canc pro (o)'!$B$7:$J$7)</f>
        <v>0</v>
      </c>
      <c r="F23" s="369" t="n">
        <f aca="false">SUM('[6]2009-2010 apply va canc prog'!$B$7:$J$7)</f>
        <v>0</v>
      </c>
      <c r="G23" s="369" t="n">
        <f aca="false">SUM('[6]2009-2010 apply va canc pro (o)'!$B$7:$J$7)</f>
        <v>0</v>
      </c>
      <c r="H23" s="369" t="n">
        <f aca="false">SUM('[6]2010-2011 apply va canc prog'!$B$7:$J$7)</f>
        <v>1</v>
      </c>
      <c r="I23" s="369" t="n">
        <f aca="false">SUM('[6]2010-2011 apply va canc pro (o)'!$B$7:$J$7)</f>
        <v>0</v>
      </c>
      <c r="J23" s="369" t="n">
        <f aca="false">SUM('[6]2011-2012 apply va canc prog'!$B$7:$J$7)</f>
        <v>0</v>
      </c>
      <c r="K23" s="369" t="n">
        <f aca="false">SUM('[6]2011-2012 apply va canc pro (o)'!$B$7:$J$7)</f>
        <v>0</v>
      </c>
    </row>
    <row r="24" customFormat="false" ht="14.25" hidden="false" customHeight="true" outlineLevel="0" collapsed="false">
      <c r="A24" s="369"/>
      <c r="B24" s="370" t="n">
        <f aca="false">SUM(B17:B23)</f>
        <v>0</v>
      </c>
      <c r="C24" s="371" t="n">
        <f aca="false">SUM(C17:C23)</f>
        <v>0</v>
      </c>
      <c r="D24" s="370" t="n">
        <f aca="false">SUM(D17:D23)</f>
        <v>1</v>
      </c>
      <c r="E24" s="371" t="n">
        <f aca="false">SUM(E17:E23)</f>
        <v>0</v>
      </c>
      <c r="F24" s="370" t="n">
        <f aca="false">SUM(F17:F23)</f>
        <v>11</v>
      </c>
      <c r="G24" s="371" t="n">
        <f aca="false">SUM(G17:G23)</f>
        <v>1</v>
      </c>
      <c r="H24" s="370" t="n">
        <f aca="false">SUM(H17:H23)</f>
        <v>17</v>
      </c>
      <c r="I24" s="371" t="n">
        <f aca="false">SUM(I17:I23)</f>
        <v>2</v>
      </c>
      <c r="J24" s="370" t="n">
        <f aca="false">SUM(J17:J23)</f>
        <v>7</v>
      </c>
      <c r="K24" s="371" t="n">
        <f aca="false">SUM(K17:K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361" t="s">
        <v>1341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</row>
    <row r="27" s="365" customFormat="true" ht="24.75" hidden="false" customHeight="true" outlineLevel="0" collapsed="false">
      <c r="A27" s="362" t="s">
        <v>1445</v>
      </c>
      <c r="B27" s="363" t="s">
        <v>1446</v>
      </c>
      <c r="C27" s="363"/>
      <c r="D27" s="363" t="s">
        <v>1447</v>
      </c>
      <c r="E27" s="363"/>
      <c r="F27" s="363" t="s">
        <v>1448</v>
      </c>
      <c r="G27" s="363"/>
      <c r="H27" s="363" t="s">
        <v>1449</v>
      </c>
      <c r="I27" s="363"/>
      <c r="J27" s="363" t="s">
        <v>1450</v>
      </c>
      <c r="K27" s="363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</row>
    <row r="28" s="365" customFormat="true" ht="14.25" hidden="false" customHeight="true" outlineLevel="0" collapsed="false">
      <c r="A28" s="366"/>
      <c r="B28" s="367" t="s">
        <v>1451</v>
      </c>
      <c r="C28" s="367" t="s">
        <v>1452</v>
      </c>
      <c r="D28" s="367" t="s">
        <v>1451</v>
      </c>
      <c r="E28" s="367" t="s">
        <v>1452</v>
      </c>
      <c r="F28" s="367" t="s">
        <v>1451</v>
      </c>
      <c r="G28" s="367" t="s">
        <v>1452</v>
      </c>
      <c r="H28" s="367" t="s">
        <v>1451</v>
      </c>
      <c r="I28" s="367" t="s">
        <v>1452</v>
      </c>
      <c r="J28" s="367" t="s">
        <v>1451</v>
      </c>
      <c r="K28" s="367" t="s">
        <v>1452</v>
      </c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</row>
    <row r="29" customFormat="false" ht="14.25" hidden="false" customHeight="true" outlineLevel="0" collapsed="false">
      <c r="A29" s="369" t="s">
        <v>1344</v>
      </c>
      <c r="B29" s="369" t="n">
        <f aca="false">SUM('[6]2007-2008 apply va canc prog'!$B$30:$J$30)</f>
        <v>0</v>
      </c>
      <c r="C29" s="369" t="n">
        <f aca="false">SUM('[6]2007-2008 apply va canc pro (o)'!$B$30:$J$30)</f>
        <v>0</v>
      </c>
      <c r="D29" s="369" t="n">
        <f aca="false">SUM('[6]2008-2009 apply va canc prog'!$B$30:$J$30)</f>
        <v>0</v>
      </c>
      <c r="E29" s="369" t="n">
        <f aca="false">SUM('[6]2008-2009 apply va canc pro (o)'!$B$30:$J$30)</f>
        <v>0</v>
      </c>
      <c r="F29" s="369" t="n">
        <f aca="false">SUM('[6]2009-2010 apply va canc prog'!$B$25:$J$25)</f>
        <v>4</v>
      </c>
      <c r="G29" s="369" t="n">
        <f aca="false">SUM('[6]2009-2010 apply va canc pro (o)'!$B$25:$J$25)</f>
        <v>0</v>
      </c>
      <c r="H29" s="369" t="n">
        <f aca="false">SUM('[6]2010-2011 apply va canc prog'!$B$25:$J$25)</f>
        <v>0</v>
      </c>
      <c r="I29" s="369" t="n">
        <f aca="false">SUM('[6]2010-2011 apply va canc pro (o)'!$B$25:$J$25)</f>
        <v>0</v>
      </c>
      <c r="J29" s="369" t="n">
        <f aca="false">SUM('[6]2011-2012 apply va canc prog'!$B$25:$J$25)</f>
        <v>0</v>
      </c>
      <c r="K29" s="369" t="n">
        <f aca="false">SUM('[6]2011-2012 apply va canc pro (o)'!$B$25:$J$25)</f>
        <v>0</v>
      </c>
    </row>
    <row r="30" customFormat="false" ht="14.25" hidden="false" customHeight="true" outlineLevel="0" collapsed="false">
      <c r="A30" s="369"/>
      <c r="B30" s="370" t="n">
        <f aca="false">SUM(B29:B29)</f>
        <v>0</v>
      </c>
      <c r="C30" s="371" t="n">
        <f aca="false">SUM(C29:C29)</f>
        <v>0</v>
      </c>
      <c r="D30" s="370" t="n">
        <f aca="false">SUM(D29:D29)</f>
        <v>0</v>
      </c>
      <c r="E30" s="371" t="n">
        <f aca="false">SUM(E29:E29)</f>
        <v>0</v>
      </c>
      <c r="F30" s="370" t="n">
        <f aca="false">SUM(F29:F29)</f>
        <v>4</v>
      </c>
      <c r="G30" s="371" t="n">
        <f aca="false">SUM(G29:G29)</f>
        <v>0</v>
      </c>
      <c r="H30" s="370" t="n">
        <f aca="false">SUM(H29:H29)</f>
        <v>0</v>
      </c>
      <c r="I30" s="371" t="n">
        <f aca="false">SUM(I29:I29)</f>
        <v>0</v>
      </c>
      <c r="J30" s="370" t="n">
        <f aca="false">SUM(J29:J29)</f>
        <v>0</v>
      </c>
      <c r="K30" s="371" t="n">
        <f aca="false">SUM(K29:K29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72" t="s">
        <v>134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</row>
    <row r="33" customFormat="false" ht="23.25" hidden="false" customHeight="true" outlineLevel="0" collapsed="false">
      <c r="A33" s="362" t="s">
        <v>1445</v>
      </c>
      <c r="B33" s="363" t="s">
        <v>1446</v>
      </c>
      <c r="C33" s="363"/>
      <c r="D33" s="363" t="s">
        <v>1447</v>
      </c>
      <c r="E33" s="363"/>
      <c r="F33" s="363" t="s">
        <v>1448</v>
      </c>
      <c r="G33" s="363"/>
      <c r="H33" s="363" t="s">
        <v>1449</v>
      </c>
      <c r="I33" s="363"/>
      <c r="J33" s="363" t="s">
        <v>1450</v>
      </c>
      <c r="K33" s="363"/>
    </row>
    <row r="34" s="365" customFormat="true" ht="12" hidden="false" customHeight="true" outlineLevel="0" collapsed="false">
      <c r="A34" s="373" t="s">
        <v>1453</v>
      </c>
      <c r="B34" s="369" t="n">
        <f aca="false">B12</f>
        <v>0</v>
      </c>
      <c r="C34" s="369" t="n">
        <f aca="false">C12</f>
        <v>0</v>
      </c>
      <c r="D34" s="369" t="n">
        <f aca="false">D12</f>
        <v>2</v>
      </c>
      <c r="E34" s="369" t="n">
        <f aca="false">E12</f>
        <v>0</v>
      </c>
      <c r="F34" s="369" t="n">
        <f aca="false">F12</f>
        <v>11</v>
      </c>
      <c r="G34" s="369" t="n">
        <f aca="false">G12</f>
        <v>0</v>
      </c>
      <c r="H34" s="369" t="n">
        <f aca="false">H12</f>
        <v>17</v>
      </c>
      <c r="I34" s="369" t="n">
        <f aca="false">I12</f>
        <v>0</v>
      </c>
      <c r="J34" s="369" t="n">
        <f aca="false">J12</f>
        <v>14</v>
      </c>
      <c r="K34" s="369" t="n">
        <f aca="false">K12</f>
        <v>0</v>
      </c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</row>
    <row r="35" customFormat="false" ht="14.25" hidden="false" customHeight="true" outlineLevel="0" collapsed="false">
      <c r="A35" s="373" t="s">
        <v>1454</v>
      </c>
      <c r="B35" s="369" t="n">
        <f aca="false">B24</f>
        <v>0</v>
      </c>
      <c r="C35" s="369" t="n">
        <f aca="false">C24</f>
        <v>0</v>
      </c>
      <c r="D35" s="369" t="n">
        <f aca="false">D24</f>
        <v>1</v>
      </c>
      <c r="E35" s="369" t="n">
        <f aca="false">E24</f>
        <v>0</v>
      </c>
      <c r="F35" s="369" t="n">
        <f aca="false">F24</f>
        <v>11</v>
      </c>
      <c r="G35" s="369" t="n">
        <f aca="false">G24</f>
        <v>1</v>
      </c>
      <c r="H35" s="369" t="n">
        <f aca="false">H24</f>
        <v>17</v>
      </c>
      <c r="I35" s="369" t="n">
        <f aca="false">I24</f>
        <v>2</v>
      </c>
      <c r="J35" s="369" t="n">
        <f aca="false">J24</f>
        <v>7</v>
      </c>
      <c r="K35" s="369" t="n">
        <f aca="false">K24</f>
        <v>0</v>
      </c>
    </row>
    <row r="36" customFormat="false" ht="14.25" hidden="false" customHeight="true" outlineLevel="0" collapsed="false">
      <c r="A36" s="373" t="s">
        <v>1455</v>
      </c>
      <c r="B36" s="374" t="n">
        <f aca="false">B30</f>
        <v>0</v>
      </c>
      <c r="C36" s="374" t="n">
        <f aca="false">C30</f>
        <v>0</v>
      </c>
      <c r="D36" s="374" t="n">
        <f aca="false">D30</f>
        <v>0</v>
      </c>
      <c r="E36" s="374" t="n">
        <f aca="false">E30</f>
        <v>0</v>
      </c>
      <c r="F36" s="374" t="n">
        <f aca="false">F30</f>
        <v>4</v>
      </c>
      <c r="G36" s="374" t="n">
        <f aca="false">G30</f>
        <v>0</v>
      </c>
      <c r="H36" s="374" t="n">
        <f aca="false">H30</f>
        <v>0</v>
      </c>
      <c r="I36" s="374" t="n">
        <f aca="false">I30</f>
        <v>0</v>
      </c>
      <c r="J36" s="374" t="n">
        <f aca="false">J30</f>
        <v>0</v>
      </c>
      <c r="K36" s="374" t="n">
        <f aca="false">K30</f>
        <v>0</v>
      </c>
    </row>
    <row r="37" customFormat="false" ht="14.25" hidden="false" customHeight="true" outlineLevel="0" collapsed="false">
      <c r="B37" s="375" t="n">
        <f aca="false">SUM(B34:B36)</f>
        <v>0</v>
      </c>
      <c r="C37" s="376" t="n">
        <f aca="false">SUM(C34:C36)</f>
        <v>0</v>
      </c>
      <c r="D37" s="375" t="n">
        <f aca="false">SUM(D34:D36)</f>
        <v>3</v>
      </c>
      <c r="E37" s="376" t="n">
        <f aca="false">SUM(E34:E36)</f>
        <v>0</v>
      </c>
      <c r="F37" s="375" t="n">
        <f aca="false">SUM(F34:F36)</f>
        <v>26</v>
      </c>
      <c r="G37" s="376" t="n">
        <f aca="false">SUM(G34:G36)</f>
        <v>1</v>
      </c>
      <c r="H37" s="375" t="n">
        <f aca="false">SUM(H34:H36)</f>
        <v>34</v>
      </c>
      <c r="I37" s="376" t="n">
        <f aca="false">SUM(I34:I36)</f>
        <v>2</v>
      </c>
      <c r="J37" s="375" t="n">
        <f aca="false">SUM(J34:J36)</f>
        <v>21</v>
      </c>
      <c r="K37" s="376" t="n">
        <f aca="false">SUM(K34:K36)</f>
        <v>0</v>
      </c>
    </row>
    <row r="38" customFormat="false" ht="14.25" hidden="false" customHeight="true" outlineLevel="0" collapsed="false"/>
    <row r="40" customFormat="false" ht="12" hidden="false" customHeight="true" outlineLevel="0" collapsed="false">
      <c r="A40" s="357" t="s">
        <v>1441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</row>
    <row r="41" customFormat="false" ht="12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</row>
  </sheetData>
  <mergeCells count="26">
    <mergeCell ref="A1:K1"/>
    <mergeCell ref="A2:K2"/>
    <mergeCell ref="B3:C3"/>
    <mergeCell ref="D3:E3"/>
    <mergeCell ref="F3:G3"/>
    <mergeCell ref="H3:I3"/>
    <mergeCell ref="J3:K3"/>
    <mergeCell ref="A14:K14"/>
    <mergeCell ref="B15:C15"/>
    <mergeCell ref="D15:E15"/>
    <mergeCell ref="F15:G15"/>
    <mergeCell ref="H15:I15"/>
    <mergeCell ref="J15:K15"/>
    <mergeCell ref="A26:K26"/>
    <mergeCell ref="B27:C27"/>
    <mergeCell ref="D27:E27"/>
    <mergeCell ref="F27:G27"/>
    <mergeCell ref="H27:I27"/>
    <mergeCell ref="J27:K27"/>
    <mergeCell ref="A32:K32"/>
    <mergeCell ref="B33:C33"/>
    <mergeCell ref="D33:E33"/>
    <mergeCell ref="F33:G33"/>
    <mergeCell ref="H33:I33"/>
    <mergeCell ref="J33:K33"/>
    <mergeCell ref="A40:K4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2/6/2012
Document Owner: Shira Samaniego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90277777777778" top="0.3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02-13T15:56:04Z</cp:lastPrinted>
  <dcterms:modified xsi:type="dcterms:W3CDTF">2013-06-07T20:44:56Z</dcterms:modified>
  <cp:revision>0</cp:revision>
  <dc:subject/>
  <dc:title/>
</cp:coreProperties>
</file>