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4"/>
  </bookViews>
  <sheets>
    <sheet name="YTD report" sheetId="1" state="visible" r:id="rId2"/>
    <sheet name="Total Chart" sheetId="2" state="visible" r:id="rId3"/>
    <sheet name="Danny" sheetId="3" state="visible" r:id="rId4"/>
    <sheet name="Charlene" sheetId="4" state="visible" r:id="rId5"/>
    <sheet name="John" sheetId="5" state="visible" r:id="rId6"/>
    <sheet name="Betty" sheetId="6" state="visible" r:id="rId7"/>
    <sheet name="Sarah" sheetId="7" state="visible" r:id="rId8"/>
    <sheet name="Victoria" sheetId="8" state="visible" r:id="rId9"/>
    <sheet name="Jim" sheetId="9" state="hidden" r:id="rId10"/>
    <sheet name="Tony" sheetId="10" state="visible" r:id="rId11"/>
    <sheet name="Lula" sheetId="11" state="visible" r:id="rId12"/>
    <sheet name="Eddie" sheetId="12" state="visible" r:id="rId13"/>
    <sheet name="Dale" sheetId="13" state="visible" r:id="rId14"/>
    <sheet name="QA and PA" sheetId="14" state="visible" r:id="rId15"/>
    <sheet name="VA Compliance" sheetId="15" state="visible" r:id="rId16"/>
    <sheet name="VA Prog &amp; Appr Activity" sheetId="16" state="visible" r:id="rId17"/>
    <sheet name="New Programs Registered" sheetId="17" state="visible" r:id="rId18"/>
    <sheet name="Registration and Servicing" sheetId="18" state="visible" r:id="rId19"/>
    <sheet name="Completions &amp; Cancelations" sheetId="19" state="visible" r:id="rId20"/>
    <sheet name="Inmate" sheetId="20" state="visible" r:id="rId21"/>
    <sheet name="Past due" sheetId="21" state="visible" r:id="rId22"/>
    <sheet name="for charts" sheetId="22" state="visible" r:id="rId23"/>
  </sheets>
  <definedNames>
    <definedName function="false" hidden="false" localSheetId="3" name="_xlnm.Print_Area" vbProcedure="false">Charlene!$A$1:$L$42</definedName>
    <definedName function="false" hidden="false" localSheetId="18" name="_xlnm.Print_Area" vbProcedure="false">'Completions &amp; Cancelations'!$A$1:$O$30</definedName>
    <definedName function="false" hidden="false" localSheetId="19" name="_xlnm.Print_Area" vbProcedure="false">Inmate!$A$1:$G$19</definedName>
    <definedName function="false" hidden="false" localSheetId="16" name="_xlnm.Print_Area" vbProcedure="false">'New Programs Registered'!$A$1:$M$38</definedName>
    <definedName function="false" hidden="false" localSheetId="20" name="_xlnm.Print_Area" vbProcedure="false">'Past due'!$A$1:$N$34</definedName>
    <definedName function="false" hidden="false" localSheetId="13" name="_xlnm.Print_Area" vbProcedure="false">'QA and PA'!$B$2:$M$77</definedName>
    <definedName function="false" hidden="false" localSheetId="15" name="_xlnm.Print_Area" vbProcedure="false">'VA Prog &amp; Appr Activity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138">
  <si>
    <t xml:space="preserve">Bureau:</t>
  </si>
  <si>
    <t xml:space="preserve">Apprenticeship and Training</t>
  </si>
  <si>
    <t xml:space="preserve">Meeting or exceeding standard</t>
  </si>
  <si>
    <t xml:space="preserve">Date:</t>
  </si>
  <si>
    <t xml:space="preserve">Not meeting standard</t>
  </si>
  <si>
    <t xml:space="preserve">Objective on hold or no longer viable</t>
  </si>
  <si>
    <t xml:space="preserve">Goal/Obj #</t>
  </si>
  <si>
    <t xml:space="preserve">Objective</t>
  </si>
  <si>
    <t xml:space="preserve">Standard</t>
  </si>
  <si>
    <t xml:space="preserve">YTD Actual</t>
  </si>
  <si>
    <t xml:space="preserve">YTD Status</t>
  </si>
  <si>
    <t xml:space="preserve">% Deficient</t>
  </si>
  <si>
    <t xml:space="preserve">Chart Title</t>
  </si>
  <si>
    <t xml:space="preserve">%</t>
  </si>
  <si>
    <t xml:space="preserve">Collect $175,000 apprentice revenue in 
Fiscal Year 2012-2013 
(July 1, 2012 - June 30, 2013)</t>
  </si>
  <si>
    <t xml:space="preserve">Goal 1 Obj. 1</t>
  </si>
  <si>
    <t xml:space="preserve">Collect $140,000 apprentice revenue in 
2012-2013 Performance Evaluation Year
(July 1,2012 - April 30, 2013)   </t>
  </si>
  <si>
    <t xml:space="preserve">Goal 1 Obj. 1.1</t>
  </si>
  <si>
    <t xml:space="preserve">Register at least one new program in healthcare, energy or another high growth area which can be expanded or marketed statewide by May 1, 2013. </t>
  </si>
  <si>
    <t xml:space="preserve">Goal 1 Obj. 2</t>
  </si>
  <si>
    <t xml:space="preserve">Submit to the VA a total of 40 new VA active programs for approval
(May 1, 2012 - April 30, 2013)</t>
  </si>
  <si>
    <t xml:space="preserve">Goal 1 Obj. 3</t>
  </si>
  <si>
    <t xml:space="preserve">Service 90% of all active agreements by the expected completion date.</t>
  </si>
  <si>
    <t xml:space="preserve">Goal 2 Obj. 1</t>
  </si>
  <si>
    <t xml:space="preserve">Conduct 20% of Quality Assurance program reviews by May 1, 2013.</t>
  </si>
  <si>
    <t xml:space="preserve">Goal 2 Obj. 2</t>
  </si>
  <si>
    <t xml:space="preserve">Complete 100% of required provisionally registered program reviews within one year of program provisional approval date.</t>
  </si>
  <si>
    <t xml:space="preserve">Goal 2 Obj. 3 </t>
  </si>
  <si>
    <t xml:space="preserve">Annually complete 20% of all EEO compliance reviews for active sponsors with five or more apprentices.</t>
  </si>
  <si>
    <t xml:space="preserve">Goal 2 Obj. 4</t>
  </si>
  <si>
    <t xml:space="preserve">Annually process program related functions; agreements and action requests; and administrative functions.</t>
  </si>
  <si>
    <t xml:space="preserve">Goal 2 Obj. 5</t>
  </si>
  <si>
    <t xml:space="preserve">Conduct all required VA Compliance reviews by September 30, 2012 for fiscal year 2011-2012 and conduct all required VA Compliance reviews by September 30, 2013 for fiscal year 2012-2013.</t>
  </si>
  <si>
    <t xml:space="preserve">Goal 2 Obj. 6</t>
  </si>
  <si>
    <t xml:space="preserve">The Apprenticeship and Training Bureau will participate annually on the Apprenticeship, Wage and Hour and Employee Discrimination Employee Safety and Health Committee and perform the duties required under Policy 2 for safety and health committees. </t>
  </si>
  <si>
    <t xml:space="preserve">Goal 3 Obj. 1</t>
  </si>
  <si>
    <t xml:space="preserve">All injuries, occupational illnesses, and violence or criminal activity events will be investigated and reported within the guidelines and time frames of the Employee Safety and Health Program, Policy 9.</t>
  </si>
  <si>
    <t xml:space="preserve">Goal 3 Obj. 2</t>
  </si>
  <si>
    <t xml:space="preserve">Provide all employees an opportunity to receive certification or re-certification annually in CPR training.</t>
  </si>
  <si>
    <t xml:space="preserve">Goal 3 Obj. 3</t>
  </si>
  <si>
    <t xml:space="preserve">mpr10_pastduelistwithnames</t>
  </si>
  <si>
    <t xml:space="preserve">mpr11_3 Prog Caseload with or without appr - query</t>
  </si>
  <si>
    <t xml:space="preserve">ID</t>
  </si>
  <si>
    <t xml:space="preserve">NAME</t>
  </si>
  <si>
    <t xml:space="preserve">END_DATE</t>
  </si>
  <si>
    <t xml:space="preserve">FNAME</t>
  </si>
  <si>
    <t xml:space="preserve">LNAME</t>
  </si>
  <si>
    <t xml:space="preserve">BILL APPRENTICE</t>
  </si>
  <si>
    <t xml:space="preserve">Unpaid invoices</t>
  </si>
  <si>
    <t xml:space="preserve">APPR_PROGRAMS.NAME</t>
  </si>
  <si>
    <t xml:space="preserve">Count Of SS#</t>
  </si>
  <si>
    <t xml:space="preserve">COUNTY</t>
  </si>
  <si>
    <t xml:space="preserve">Fleet Readiness Center East</t>
  </si>
  <si>
    <t xml:space="preserve">Christine</t>
  </si>
  <si>
    <t xml:space="preserve">Albertsen</t>
  </si>
  <si>
    <t xml:space="preserve">CORNING, INC.</t>
  </si>
  <si>
    <t xml:space="preserve">NEW HANOVER</t>
  </si>
  <si>
    <t xml:space="preserve">Ryan</t>
  </si>
  <si>
    <t xml:space="preserve">Barbour</t>
  </si>
  <si>
    <t xml:space="preserve">BSH HOME APPLIANCES CORPORATION</t>
  </si>
  <si>
    <t xml:space="preserve">CRAVEN</t>
  </si>
  <si>
    <t xml:space="preserve">Sherley</t>
  </si>
  <si>
    <t xml:space="preserve">Buckland</t>
  </si>
  <si>
    <t xml:space="preserve">INTRASTATE ELECTRIC COMPANY, INC.</t>
  </si>
  <si>
    <t xml:space="preserve">ONSLOW</t>
  </si>
  <si>
    <t xml:space="preserve">Sarah</t>
  </si>
  <si>
    <t xml:space="preserve">Cousert</t>
  </si>
  <si>
    <t xml:space="preserve">ONSLOW COUNTY EMERGENCY MEDICAL SERVICES</t>
  </si>
  <si>
    <t xml:space="preserve">Robert</t>
  </si>
  <si>
    <t xml:space="preserve">Murray</t>
  </si>
  <si>
    <t xml:space="preserve">Ronald</t>
  </si>
  <si>
    <t xml:space="preserve">Taylor</t>
  </si>
  <si>
    <t xml:space="preserve">WILMINGTON FIRE DEPARTMENT</t>
  </si>
  <si>
    <t xml:space="preserve">Jennifer</t>
  </si>
  <si>
    <t xml:space="preserve">Walter</t>
  </si>
  <si>
    <t xml:space="preserve">NEW BERN POLICE DEPARTMENT</t>
  </si>
  <si>
    <t xml:space="preserve">Duron</t>
  </si>
  <si>
    <t xml:space="preserve">Filson</t>
  </si>
  <si>
    <t xml:space="preserve">Y</t>
  </si>
  <si>
    <t xml:space="preserve">y</t>
  </si>
  <si>
    <t xml:space="preserve">FIRE AND EMERGENCY SERVICES DIVISION</t>
  </si>
  <si>
    <t xml:space="preserve">NCDOC-PAMLICO CORRECTIONAL INSTITUTION #4850</t>
  </si>
  <si>
    <t xml:space="preserve">Andy</t>
  </si>
  <si>
    <t xml:space="preserve">Mitchell</t>
  </si>
  <si>
    <t xml:space="preserve">PAMLICO</t>
  </si>
  <si>
    <t xml:space="preserve">MCAS CHERRY POINT FIRE DEPARTMENT</t>
  </si>
  <si>
    <t xml:space="preserve">Raymond</t>
  </si>
  <si>
    <t xml:space="preserve">Bane</t>
  </si>
  <si>
    <t xml:space="preserve">ALBEMARLE ELECTRIC MEMBERSHIP CORPORATION</t>
  </si>
  <si>
    <t xml:space="preserve">PERQUIMANS</t>
  </si>
  <si>
    <t xml:space="preserve">Scott</t>
  </si>
  <si>
    <t xml:space="preserve">Cleland</t>
  </si>
  <si>
    <t xml:space="preserve">WATSON ELECTRICAL CONSTRUCTION CO., LLC</t>
  </si>
  <si>
    <t xml:space="preserve">WILSON</t>
  </si>
  <si>
    <t xml:space="preserve">Carl</t>
  </si>
  <si>
    <t xml:space="preserve">Gull III</t>
  </si>
  <si>
    <t xml:space="preserve">SUNNY POINT FIRE DEPARTMENT</t>
  </si>
  <si>
    <t xml:space="preserve">BRUNSWICK</t>
  </si>
  <si>
    <t xml:space="preserve">Neil</t>
  </si>
  <si>
    <t xml:space="preserve">Robinson</t>
  </si>
  <si>
    <t xml:space="preserve">WILMINGTON POLICE DEPARTMENT</t>
  </si>
  <si>
    <t xml:space="preserve">Kenneth</t>
  </si>
  <si>
    <t xml:space="preserve">Wirf</t>
  </si>
  <si>
    <t xml:space="preserve">UNC-WILMINGTON, UNIVERSITY POLICE DEPARTMENT</t>
  </si>
  <si>
    <t xml:space="preserve">Time Warner Cable</t>
  </si>
  <si>
    <t xml:space="preserve">Timothy</t>
  </si>
  <si>
    <t xml:space="preserve">Allen</t>
  </si>
  <si>
    <t xml:space="preserve">NORTH CAROLINA DEPARTMENT OF CORRECTION #3085</t>
  </si>
  <si>
    <t xml:space="preserve">Atkinson</t>
  </si>
  <si>
    <t xml:space="preserve">WILMINGTON HOUSING AUTHORITY COMMUNITY AND SU</t>
  </si>
  <si>
    <t xml:space="preserve">Cary</t>
  </si>
  <si>
    <t xml:space="preserve">Degler</t>
  </si>
  <si>
    <t xml:space="preserve">Michael</t>
  </si>
  <si>
    <t xml:space="preserve">Martin</t>
  </si>
  <si>
    <t xml:space="preserve">Progress Energy</t>
  </si>
  <si>
    <t xml:space="preserve">McDonagh</t>
  </si>
  <si>
    <t xml:space="preserve">Corning, Inc.</t>
  </si>
  <si>
    <t xml:space="preserve">Curtis</t>
  </si>
  <si>
    <t xml:space="preserve">Proctor</t>
  </si>
  <si>
    <t xml:space="preserve">NORTH CAROLINA DEPARTMENT OF CORRECTION #4110</t>
  </si>
  <si>
    <t xml:space="preserve">CARTERET</t>
  </si>
  <si>
    <t xml:space="preserve">John</t>
  </si>
  <si>
    <t xml:space="preserve">Puckett</t>
  </si>
  <si>
    <t xml:space="preserve">Dare County Sheriff's Office</t>
  </si>
  <si>
    <t xml:space="preserve">DARE</t>
  </si>
  <si>
    <t xml:space="preserve">Devin</t>
  </si>
  <si>
    <t xml:space="preserve">Terry</t>
  </si>
  <si>
    <t xml:space="preserve">North Carolina Department of Correction #4315</t>
  </si>
  <si>
    <t xml:space="preserve">BLADEN</t>
  </si>
  <si>
    <t xml:space="preserve">Atlantic Beach Police Department</t>
  </si>
  <si>
    <t xml:space="preserve">David</t>
  </si>
  <si>
    <t xml:space="preserve">Walden</t>
  </si>
  <si>
    <t xml:space="preserve">Cherry Point Police Department</t>
  </si>
  <si>
    <t xml:space="preserve">Kyle</t>
  </si>
  <si>
    <t xml:space="preserve">Donham</t>
  </si>
  <si>
    <t xml:space="preserve">North Carolina Department of Correction #4170</t>
  </si>
  <si>
    <t xml:space="preserve">Jason</t>
  </si>
  <si>
    <t xml:space="preserve">O'Briant</t>
  </si>
  <si>
    <t xml:space="preserve">Cape Hatteras Electric Cooperative</t>
  </si>
  <si>
    <t xml:space="preserve">Provost Marshal Office Camp Lejeune</t>
  </si>
  <si>
    <t xml:space="preserve">Vincent</t>
  </si>
  <si>
    <t xml:space="preserve">Avino</t>
  </si>
  <si>
    <t xml:space="preserve">Watson Electrical Construction Co.,LLC</t>
  </si>
  <si>
    <t xml:space="preserve">Mathew</t>
  </si>
  <si>
    <t xml:space="preserve">Bell</t>
  </si>
  <si>
    <t xml:space="preserve">NEW HANOVER COUNTY SHERIFF'S OFFICE</t>
  </si>
  <si>
    <t xml:space="preserve">James</t>
  </si>
  <si>
    <t xml:space="preserve">Bowker</t>
  </si>
  <si>
    <t xml:space="preserve">ONSLOW WATER AND SEWER AUTHORITY (ONWASA)</t>
  </si>
  <si>
    <t xml:space="preserve">Daniel</t>
  </si>
  <si>
    <t xml:space="preserve">Brown</t>
  </si>
  <si>
    <t xml:space="preserve">RUSH CONSTRUCTION CO. INC.</t>
  </si>
  <si>
    <t xml:space="preserve">Brett</t>
  </si>
  <si>
    <t xml:space="preserve">Domeyer</t>
  </si>
  <si>
    <t xml:space="preserve">Joshua</t>
  </si>
  <si>
    <t xml:space="preserve">Green</t>
  </si>
  <si>
    <t xml:space="preserve">Skilled Trades Apprenticeship &amp; Training Comm</t>
  </si>
  <si>
    <t xml:space="preserve">Jernigan</t>
  </si>
  <si>
    <t xml:space="preserve">North Carolina Department of Correction</t>
  </si>
  <si>
    <t xml:space="preserve">Todd</t>
  </si>
  <si>
    <t xml:space="preserve">Lavine</t>
  </si>
  <si>
    <t xml:space="preserve">Jose</t>
  </si>
  <si>
    <t xml:space="preserve">Maldonado</t>
  </si>
  <si>
    <t xml:space="preserve">North Carolina Department of Correction #4850</t>
  </si>
  <si>
    <t xml:space="preserve">Kristen</t>
  </si>
  <si>
    <t xml:space="preserve">Maleshefski</t>
  </si>
  <si>
    <t xml:space="preserve">Career Resource Management Center</t>
  </si>
  <si>
    <t xml:space="preserve">Stanley</t>
  </si>
  <si>
    <t xml:space="preserve">Meaderds</t>
  </si>
  <si>
    <t xml:space="preserve">Image Monster</t>
  </si>
  <si>
    <t xml:space="preserve">Paguaga</t>
  </si>
  <si>
    <t xml:space="preserve">Havelock Police Department</t>
  </si>
  <si>
    <t xml:space="preserve">Westbrook</t>
  </si>
  <si>
    <t xml:space="preserve">Pender County Sheriff's Office</t>
  </si>
  <si>
    <t xml:space="preserve">PENDER</t>
  </si>
  <si>
    <t xml:space="preserve">Clean Force One</t>
  </si>
  <si>
    <t xml:space="preserve">Primerica Financial Services</t>
  </si>
  <si>
    <t xml:space="preserve">ProSol Associates</t>
  </si>
  <si>
    <t xml:space="preserve">Latham Electrical Company</t>
  </si>
  <si>
    <t xml:space="preserve">Bragg Training &amp; Education Center (BTEC)</t>
  </si>
  <si>
    <t xml:space="preserve">Kyesene</t>
  </si>
  <si>
    <t xml:space="preserve">Fenn</t>
  </si>
  <si>
    <t xml:space="preserve">Ivey Mechanical Co.,  LLC</t>
  </si>
  <si>
    <t xml:space="preserve">CUMBERLAND</t>
  </si>
  <si>
    <t xml:space="preserve">Adam</t>
  </si>
  <si>
    <t xml:space="preserve">Fickel</t>
  </si>
  <si>
    <t xml:space="preserve">Tarheel Tooling &amp; Precision Machining, Inc</t>
  </si>
  <si>
    <t xml:space="preserve">JOHNSTON</t>
  </si>
  <si>
    <t xml:space="preserve">Gabrysiak</t>
  </si>
  <si>
    <t xml:space="preserve">CAMPBELL SOUP COMPANY</t>
  </si>
  <si>
    <t xml:space="preserve">ROBESON</t>
  </si>
  <si>
    <t xml:space="preserve">Cirildo</t>
  </si>
  <si>
    <t xml:space="preserve">Guerrero</t>
  </si>
  <si>
    <t xml:space="preserve">SOUTHEASTERN TOOL &amp; DIE</t>
  </si>
  <si>
    <t xml:space="preserve">MOORE</t>
  </si>
  <si>
    <t xml:space="preserve">Wilson</t>
  </si>
  <si>
    <t xml:space="preserve">BASS AIR CONDITIONING COMPANY, INC.</t>
  </si>
  <si>
    <t xml:space="preserve">City of Fayetteville Police Department</t>
  </si>
  <si>
    <t xml:space="preserve">Howard</t>
  </si>
  <si>
    <t xml:space="preserve">Lumbee River Electric Membership Corporation</t>
  </si>
  <si>
    <t xml:space="preserve">Steinbrunner</t>
  </si>
  <si>
    <t xml:space="preserve">Alfreda</t>
  </si>
  <si>
    <t xml:space="preserve">Cook</t>
  </si>
  <si>
    <t xml:space="preserve">UNITED TOOL &amp; STAMPING OF NORTH CAROLINA,INC.</t>
  </si>
  <si>
    <t xml:space="preserve">Pickens</t>
  </si>
  <si>
    <t xml:space="preserve">CUMBERLAND COUNTY SHERIFF'S OFFICE</t>
  </si>
  <si>
    <t xml:space="preserve">Lisette</t>
  </si>
  <si>
    <t xml:space="preserve">Watkins</t>
  </si>
  <si>
    <t xml:space="preserve">NORTH CAROLINA DEPARTMENT OF CORRECTION #4365</t>
  </si>
  <si>
    <t xml:space="preserve">Jeffery</t>
  </si>
  <si>
    <t xml:space="preserve">Welch</t>
  </si>
  <si>
    <t xml:space="preserve">North Carolina Department of Correction #4860</t>
  </si>
  <si>
    <t xml:space="preserve">SCOTLAND</t>
  </si>
  <si>
    <t xml:space="preserve">City of Fayetteville Fire Department</t>
  </si>
  <si>
    <t xml:space="preserve">Fayetteville State University Campus Police</t>
  </si>
  <si>
    <t xml:space="preserve">Haire Plumbing &amp; Mechanical Co., Inc.</t>
  </si>
  <si>
    <t xml:space="preserve">Crown Ford</t>
  </si>
  <si>
    <t xml:space="preserve">Skan Electric, LLC</t>
  </si>
  <si>
    <t xml:space="preserve">Caterpillar Inc.</t>
  </si>
  <si>
    <t xml:space="preserve">LEE</t>
  </si>
  <si>
    <t xml:space="preserve">NORTH CAROLINA BAPTIST HOSPITAL</t>
  </si>
  <si>
    <t xml:space="preserve">Wayne</t>
  </si>
  <si>
    <t xml:space="preserve">Shore</t>
  </si>
  <si>
    <t xml:space="preserve">LORILLARD TOBACCO COMPANY</t>
  </si>
  <si>
    <t xml:space="preserve">GUILFORD</t>
  </si>
  <si>
    <t xml:space="preserve">Guilford County Sheriff's Dept. Law Enf. Div.</t>
  </si>
  <si>
    <t xml:space="preserve">Cooke</t>
  </si>
  <si>
    <t xml:space="preserve">CAROLINAS ELECTRICAL JATC</t>
  </si>
  <si>
    <t xml:space="preserve">Starr Electric Company, Inc.</t>
  </si>
  <si>
    <t xml:space="preserve">Derek</t>
  </si>
  <si>
    <t xml:space="preserve">Dessellier</t>
  </si>
  <si>
    <t xml:space="preserve">SHEET MTL. WRKS. UNION TRAINING FUND OF N.C.</t>
  </si>
  <si>
    <t xml:space="preserve">Sean</t>
  </si>
  <si>
    <t xml:space="preserve">Jeross</t>
  </si>
  <si>
    <t xml:space="preserve">Tyco Electronics</t>
  </si>
  <si>
    <t xml:space="preserve">Sunland Fire Protection, Inc.</t>
  </si>
  <si>
    <t xml:space="preserve">Brandon</t>
  </si>
  <si>
    <t xml:space="preserve">Shrader</t>
  </si>
  <si>
    <t xml:space="preserve">CITY OF HIGH POINT ELECTRIC</t>
  </si>
  <si>
    <t xml:space="preserve">HIGH POINT FIRE DEPARTMENT</t>
  </si>
  <si>
    <t xml:space="preserve">Forsyth County Electrical Contractors Assoc.</t>
  </si>
  <si>
    <t xml:space="preserve">FORSYTH</t>
  </si>
  <si>
    <t xml:space="preserve">KAO SPECIALTIES AMERICAS LLC</t>
  </si>
  <si>
    <t xml:space="preserve">BRADY TRANE SERVICE</t>
  </si>
  <si>
    <t xml:space="preserve">KAO SPECIALTIES AND AMERICAS LLC</t>
  </si>
  <si>
    <t xml:space="preserve">BECO, INC.(MEMBER OF CAROLINAS AGC)</t>
  </si>
  <si>
    <t xml:space="preserve">GREENSBORO POLICE DEPARTMENT</t>
  </si>
  <si>
    <t xml:space="preserve">TYCO ELECTRONICS - AMERICAS NORTH</t>
  </si>
  <si>
    <t xml:space="preserve">CRESCENT FORD, INC.</t>
  </si>
  <si>
    <t xml:space="preserve">W-S/FORSYTH COUNTY SCHOOLS MAINT. DEPT.</t>
  </si>
  <si>
    <t xml:space="preserve">W-S/FORSYTH COUNTY SCHOOLS MAINT. DEPT.-HVAC</t>
  </si>
  <si>
    <t xml:space="preserve">City of Winston-Salem WS Police Department</t>
  </si>
  <si>
    <t xml:space="preserve">Guilford County Sheriff's Depart.  Detention</t>
  </si>
  <si>
    <t xml:space="preserve">Greensboro Fire Department</t>
  </si>
  <si>
    <t xml:space="preserve">Guilford County Dept.  of Emergency Services</t>
  </si>
  <si>
    <t xml:space="preserve">North Carolina Department of Correction 4430</t>
  </si>
  <si>
    <t xml:space="preserve">Reynolda Manufacturing Solutions Inc.</t>
  </si>
  <si>
    <t xml:space="preserve">YADKIN</t>
  </si>
  <si>
    <t xml:space="preserve">KobeWieland</t>
  </si>
  <si>
    <t xml:space="preserve">STOKES</t>
  </si>
  <si>
    <t xml:space="preserve">Collins Homes Inc.</t>
  </si>
  <si>
    <t xml:space="preserve">Zack Rothrock Builders Inc.</t>
  </si>
  <si>
    <t xml:space="preserve">MECKLENBURG</t>
  </si>
  <si>
    <t xml:space="preserve">Winston-Salem Fire Department</t>
  </si>
  <si>
    <t xml:space="preserve">Norfolk Southern Corporation</t>
  </si>
  <si>
    <t xml:space="preserve">DAVIDSON</t>
  </si>
  <si>
    <t xml:space="preserve"> Rock Tenn Alliance</t>
  </si>
  <si>
    <t xml:space="preserve">Norfolk Southern Railroad</t>
  </si>
  <si>
    <t xml:space="preserve">Warco Enterprizes Inc.</t>
  </si>
  <si>
    <t xml:space="preserve">Salem Electric</t>
  </si>
  <si>
    <t xml:space="preserve">Rock Tenn Alliance</t>
  </si>
  <si>
    <t xml:space="preserve">Time Warner Cable, Greensboro Division</t>
  </si>
  <si>
    <t xml:space="preserve">North Carolina Baptist Hospital Security Dept</t>
  </si>
  <si>
    <t xml:space="preserve">Grass America Inc.</t>
  </si>
  <si>
    <t xml:space="preserve">Ingersoll Rand Industrial Technologies</t>
  </si>
  <si>
    <t xml:space="preserve">DAVIE</t>
  </si>
  <si>
    <t xml:space="preserve">TE Connectivity</t>
  </si>
  <si>
    <t xml:space="preserve">Crossroads Ford</t>
  </si>
  <si>
    <t xml:space="preserve">Greensboro Police Department</t>
  </si>
  <si>
    <t xml:space="preserve">High Point Police Department</t>
  </si>
  <si>
    <t xml:space="preserve">Winston Tool Company Inc.</t>
  </si>
  <si>
    <t xml:space="preserve">Johnson's Modern Electric Company Inc.</t>
  </si>
  <si>
    <t xml:space="preserve">LEVITON MANUFACTURING CO., INC./SOUTHERN</t>
  </si>
  <si>
    <t xml:space="preserve">Albright</t>
  </si>
  <si>
    <t xml:space="preserve">M. B. HAYNES CORPORATION</t>
  </si>
  <si>
    <t xml:space="preserve">BUNCOMBE</t>
  </si>
  <si>
    <t xml:space="preserve">Justin</t>
  </si>
  <si>
    <t xml:space="preserve">Wood</t>
  </si>
  <si>
    <t xml:space="preserve">SUNBELT SPRING &amp; STAMPING CORP.</t>
  </si>
  <si>
    <t xml:space="preserve">TRANSYLVANIA</t>
  </si>
  <si>
    <t xml:space="preserve">North Carolina Department of Correction# 4870</t>
  </si>
  <si>
    <t xml:space="preserve">Jonathan</t>
  </si>
  <si>
    <t xml:space="preserve">Bingham</t>
  </si>
  <si>
    <t xml:space="preserve">BURKE</t>
  </si>
  <si>
    <t xml:space="preserve">Canella Heating &amp; Air Conditioning, Inc.</t>
  </si>
  <si>
    <t xml:space="preserve">Hall</t>
  </si>
  <si>
    <t xml:space="preserve">BAXTER HEALTHCARE CORPORATION</t>
  </si>
  <si>
    <t xml:space="preserve">MCDOWELL</t>
  </si>
  <si>
    <t xml:space="preserve">Social Security Administration - Hickory, NC</t>
  </si>
  <si>
    <t xml:space="preserve">Christopher</t>
  </si>
  <si>
    <t xml:space="preserve">Newsome</t>
  </si>
  <si>
    <t xml:space="preserve">ASHEVILLE FIRE DEPT., JATC</t>
  </si>
  <si>
    <t xml:space="preserve">Asheville Police Department</t>
  </si>
  <si>
    <t xml:space="preserve">Stephen</t>
  </si>
  <si>
    <t xml:space="preserve">Pinkerton</t>
  </si>
  <si>
    <t xml:space="preserve">PARKER HANNIFIN CORPORATION - HYDRAULIC VALVE</t>
  </si>
  <si>
    <t xml:space="preserve">RUTHERFORD</t>
  </si>
  <si>
    <t xml:space="preserve">Conover Police Department</t>
  </si>
  <si>
    <t xml:space="preserve">Nathan</t>
  </si>
  <si>
    <t xml:space="preserve">Ballard</t>
  </si>
  <si>
    <t xml:space="preserve">AMERITECH DIE AND MOLD, INC.</t>
  </si>
  <si>
    <t xml:space="preserve">IREDELL</t>
  </si>
  <si>
    <t xml:space="preserve">Axel</t>
  </si>
  <si>
    <t xml:space="preserve">Duarte</t>
  </si>
  <si>
    <t xml:space="preserve">NYPRO ASHEVILLE</t>
  </si>
  <si>
    <t xml:space="preserve">Shannon</t>
  </si>
  <si>
    <t xml:space="preserve">Grindstaff</t>
  </si>
  <si>
    <t xml:space="preserve">CITY OF SHELBY-UTILITY DEPT/ELECTRIC</t>
  </si>
  <si>
    <t xml:space="preserve">CLEVELAND</t>
  </si>
  <si>
    <t xml:space="preserve">Harris</t>
  </si>
  <si>
    <t xml:space="preserve">CITY OF MONROE/ELECTRIC DEPT.</t>
  </si>
  <si>
    <t xml:space="preserve">UNION</t>
  </si>
  <si>
    <t xml:space="preserve">SARSTEDT, INC.</t>
  </si>
  <si>
    <t xml:space="preserve">CATAWBA</t>
  </si>
  <si>
    <t xml:space="preserve">RUTHERFORD ELECTRIC MEMBERSHIP CORPORATION</t>
  </si>
  <si>
    <t xml:space="preserve">Siemens Power Generation, Inc.</t>
  </si>
  <si>
    <t xml:space="preserve">HAYWOOD ELECTRIC MEMBERSHIP CORPORATION</t>
  </si>
  <si>
    <t xml:space="preserve">HAYWOOD</t>
  </si>
  <si>
    <t xml:space="preserve">MAX DAETWYLER CORPORATION</t>
  </si>
  <si>
    <t xml:space="preserve">MERITOR, INC.</t>
  </si>
  <si>
    <t xml:space="preserve">HENDERSON</t>
  </si>
  <si>
    <t xml:space="preserve">BLUM, INC.</t>
  </si>
  <si>
    <t xml:space="preserve">LINCOLN</t>
  </si>
  <si>
    <t xml:space="preserve">THE TIMKEN COMPANY</t>
  </si>
  <si>
    <t xml:space="preserve">BALDOR</t>
  </si>
  <si>
    <t xml:space="preserve">BEAM CONSTRUCTION CO., INC.</t>
  </si>
  <si>
    <t xml:space="preserve">GASTON</t>
  </si>
  <si>
    <t xml:space="preserve">RLC ELECTRIC AND TECHNOLOGIES, INC.</t>
  </si>
  <si>
    <t xml:space="preserve">LAKE ELECTRIC COMPANY, INC.</t>
  </si>
  <si>
    <t xml:space="preserve">EMORY ELECTRIC, INC.(MEMBER OF CAROLINAS AGC)</t>
  </si>
  <si>
    <t xml:space="preserve">W. B. MOORE COMPANY OF CHARLOTTE, INC.</t>
  </si>
  <si>
    <t xml:space="preserve">BLUE RIDGE ELECTRIC MEMBERSHIP CORPORATION</t>
  </si>
  <si>
    <t xml:space="preserve">CALDWELL</t>
  </si>
  <si>
    <t xml:space="preserve">BILTMORE ESTATE</t>
  </si>
  <si>
    <t xml:space="preserve">PINNIX GENERAL CONTRACTORS</t>
  </si>
  <si>
    <t xml:space="preserve">TOWN OF DALLAS</t>
  </si>
  <si>
    <t xml:space="preserve">CITY OF ASHEVILLE PUBLIC WORKS, STREET DIV.</t>
  </si>
  <si>
    <t xml:space="preserve">ROBERTSON AIRTECH INTERNATIONAL, INC.</t>
  </si>
  <si>
    <t xml:space="preserve">SKYLAND FIRE DEPARTMENT</t>
  </si>
  <si>
    <t xml:space="preserve">TOWN OF WEAVERVILLE - FIRE DEPARTMENT</t>
  </si>
  <si>
    <t xml:space="preserve">CRAWFORD &amp; CRAWFORD COMPOSITES, INC.</t>
  </si>
  <si>
    <t xml:space="preserve">BorgWarner - Emissions/Thermal Systems</t>
  </si>
  <si>
    <t xml:space="preserve">WEST BUNCOMBE FIRE DEPARTMENT</t>
  </si>
  <si>
    <t xml:space="preserve">LINGERFELT FARMS</t>
  </si>
  <si>
    <t xml:space="preserve">E.B. of Cherokee Indians Tribal Env. &amp; N.R.O.</t>
  </si>
  <si>
    <t xml:space="preserve">SWAIN</t>
  </si>
  <si>
    <t xml:space="preserve">Leviton Southern Devices Division</t>
  </si>
  <si>
    <t xml:space="preserve">ALEXANDER</t>
  </si>
  <si>
    <t xml:space="preserve">North Carolina Department of Correction 3720</t>
  </si>
  <si>
    <t xml:space="preserve">North Carolina Department of Correction 3905</t>
  </si>
  <si>
    <t xml:space="preserve">North Carolina Department of Correction 4515</t>
  </si>
  <si>
    <t xml:space="preserve">North Carolina Department of Correction 4630</t>
  </si>
  <si>
    <t xml:space="preserve">North Carolina Department of Correction 4675</t>
  </si>
  <si>
    <t xml:space="preserve">North Carolina Department of Corrections 4635</t>
  </si>
  <si>
    <t xml:space="preserve">North Carolina Department of Correction# 4625</t>
  </si>
  <si>
    <t xml:space="preserve">North Carolina Department of Correction 4525</t>
  </si>
  <si>
    <t xml:space="preserve">UNITED SOUTHERN INDUSTRIES, INC.</t>
  </si>
  <si>
    <t xml:space="preserve">GE Aviation</t>
  </si>
  <si>
    <t xml:space="preserve">Sioux Tools, Inc.</t>
  </si>
  <si>
    <t xml:space="preserve">CHEROKEE</t>
  </si>
  <si>
    <t xml:space="preserve">WIX FILTRATION CORPORATION</t>
  </si>
  <si>
    <t xml:space="preserve">SYPRIS TECHNOLOGIES, INC</t>
  </si>
  <si>
    <t xml:space="preserve">Southeastern Container, Inc.</t>
  </si>
  <si>
    <t xml:space="preserve">Gastonia Police Department</t>
  </si>
  <si>
    <t xml:space="preserve">Pfaff Molds L.P.</t>
  </si>
  <si>
    <t xml:space="preserve">Robinson Veterinary Clinic</t>
  </si>
  <si>
    <t xml:space="preserve">Nypro Asheville</t>
  </si>
  <si>
    <t xml:space="preserve">Bethlehem United Methodist Church CDC</t>
  </si>
  <si>
    <t xml:space="preserve">French Broad Fire and Rescue</t>
  </si>
  <si>
    <t xml:space="preserve">Hank Goodman Stoneware LLC</t>
  </si>
  <si>
    <t xml:space="preserve">Fletcher Fire and Rescue Department</t>
  </si>
  <si>
    <t xml:space="preserve">Banks Mechanical Heating and Cooling</t>
  </si>
  <si>
    <t xml:space="preserve">SALEM SENIOR HOUSING</t>
  </si>
  <si>
    <t xml:space="preserve">City of Gastonia Electric (EC)</t>
  </si>
  <si>
    <t xml:space="preserve">Hickory Chair Company Plant #7 &amp; #20</t>
  </si>
  <si>
    <t xml:space="preserve">Green Opportunities</t>
  </si>
  <si>
    <t xml:space="preserve">Wholesale Glass &amp; Mirror, Inc.</t>
  </si>
  <si>
    <t xml:space="preserve">Town of Taylorsville</t>
  </si>
  <si>
    <t xml:space="preserve">Cargo Transporters, Inc.</t>
  </si>
  <si>
    <t xml:space="preserve">Collins Reinforcing Inc.</t>
  </si>
  <si>
    <t xml:space="preserve">Poppelmann</t>
  </si>
  <si>
    <t xml:space="preserve">Siemens Energy, Inc.</t>
  </si>
  <si>
    <t xml:space="preserve">Abernethy Laurels</t>
  </si>
  <si>
    <t xml:space="preserve">Conover Veterinary Hospital</t>
  </si>
  <si>
    <t xml:space="preserve">HEFNER'S NURSERY</t>
  </si>
  <si>
    <t xml:space="preserve">Custom Body Works</t>
  </si>
  <si>
    <t xml:space="preserve">Buncombe County Schools</t>
  </si>
  <si>
    <t xml:space="preserve">LeGrande Learning Center</t>
  </si>
  <si>
    <t xml:space="preserve">Catawba Valley Living at Rock Barn</t>
  </si>
  <si>
    <t xml:space="preserve">Intram Company</t>
  </si>
  <si>
    <t xml:space="preserve">Fountain Electric Services, LLC</t>
  </si>
  <si>
    <t xml:space="preserve">Chiron America, Inc</t>
  </si>
  <si>
    <t xml:space="preserve">City of Kings Mountain Energy Department (EC)</t>
  </si>
  <si>
    <t xml:space="preserve">Daimler Truck North America LLC</t>
  </si>
  <si>
    <t xml:space="preserve">The Solar Connection</t>
  </si>
  <si>
    <t xml:space="preserve">Hof Textiles, Inc.</t>
  </si>
  <si>
    <t xml:space="preserve">Hawe North America, Inc.</t>
  </si>
  <si>
    <t xml:space="preserve">Geppeto's Pizza</t>
  </si>
  <si>
    <t xml:space="preserve">Morganton Honda</t>
  </si>
  <si>
    <t xml:space="preserve">Owens-Illinois, Inc. (JAC) O-Broc. GLC Div.</t>
  </si>
  <si>
    <t xml:space="preserve">Craven</t>
  </si>
  <si>
    <t xml:space="preserve">Thomas</t>
  </si>
  <si>
    <t xml:space="preserve">Dupaquier</t>
  </si>
  <si>
    <t xml:space="preserve">WORSHAM SPRINKLER COMPANY, INC.</t>
  </si>
  <si>
    <t xml:space="preserve">Fields, Jr.</t>
  </si>
  <si>
    <t xml:space="preserve">ABC of the Carolinas, Inc.</t>
  </si>
  <si>
    <t xml:space="preserve">MasTec North America, Inc., Energy Svs. Div.</t>
  </si>
  <si>
    <t xml:space="preserve">Joseph</t>
  </si>
  <si>
    <t xml:space="preserve">Boswell</t>
  </si>
  <si>
    <t xml:space="preserve">SHELBY FIRE DEPARTMENT</t>
  </si>
  <si>
    <t xml:space="preserve">Kelvin</t>
  </si>
  <si>
    <t xml:space="preserve">Duran</t>
  </si>
  <si>
    <t xml:space="preserve">Technimark LLC</t>
  </si>
  <si>
    <t xml:space="preserve">RANDOLPH</t>
  </si>
  <si>
    <t xml:space="preserve">Fullen</t>
  </si>
  <si>
    <t xml:space="preserve">CITY OF CONCORD/UTILITIES DEPT./ELECTRIC</t>
  </si>
  <si>
    <t xml:space="preserve">CABARRUS</t>
  </si>
  <si>
    <t xml:space="preserve">CONCORD FIRE DEPARTMENT</t>
  </si>
  <si>
    <t xml:space="preserve">REPUBLIC ELECTRIC CO.</t>
  </si>
  <si>
    <t xml:space="preserve">Pee Dee Electric Membership Corporation</t>
  </si>
  <si>
    <t xml:space="preserve">ANSON</t>
  </si>
  <si>
    <t xml:space="preserve">Charlotte Electrical JATC</t>
  </si>
  <si>
    <t xml:space="preserve">CHARLOTTE/DOUGLAS INTERNATIONAL AIRPORT OPERA</t>
  </si>
  <si>
    <t xml:space="preserve">MCGEE BROTHERS COMPANY, INC.</t>
  </si>
  <si>
    <t xml:space="preserve">Jaeco Precision, Inc.</t>
  </si>
  <si>
    <t xml:space="preserve">WAYNE BROTHERS INCORPORATED</t>
  </si>
  <si>
    <t xml:space="preserve">CITY OF CHARLOTTE - STREETS MAINTENANCE DIV.</t>
  </si>
  <si>
    <t xml:space="preserve">Randolph Electric Membership Corporation</t>
  </si>
  <si>
    <t xml:space="preserve">Local 135 Elevator Constructors JAC</t>
  </si>
  <si>
    <t xml:space="preserve">ROWAN</t>
  </si>
  <si>
    <t xml:space="preserve">BURLINGTON INDUSTRIES</t>
  </si>
  <si>
    <t xml:space="preserve">RICHMOND</t>
  </si>
  <si>
    <t xml:space="preserve">Southeastern Carpenters Training</t>
  </si>
  <si>
    <t xml:space="preserve">Skilled Trades App. &amp; Training Committee</t>
  </si>
  <si>
    <t xml:space="preserve">NORTH CAROLINA AIR NATIONAL GUARD</t>
  </si>
  <si>
    <t xml:space="preserve">DUKE ENERGY</t>
  </si>
  <si>
    <t xml:space="preserve">North Carolina Air National Guard</t>
  </si>
  <si>
    <t xml:space="preserve">North Carolina Department of Correction 4865</t>
  </si>
  <si>
    <t xml:space="preserve">North Carolina Department of Correction 3500</t>
  </si>
  <si>
    <t xml:space="preserve">North Carolina Department of Correction #3930</t>
  </si>
  <si>
    <t xml:space="preserve">Atrium Windows and Doors, Inc.</t>
  </si>
  <si>
    <t xml:space="preserve">SIMPLEXGRINNELL</t>
  </si>
  <si>
    <t xml:space="preserve">City of Charlotte - CM Police Department</t>
  </si>
  <si>
    <t xml:space="preserve">Industrial Piping, Inc.</t>
  </si>
  <si>
    <t xml:space="preserve">Pass &amp; Seymour/Legrand</t>
  </si>
  <si>
    <t xml:space="preserve">Mecklenburg County Sheriff's Office</t>
  </si>
  <si>
    <t xml:space="preserve">Charlotte Fire Department</t>
  </si>
  <si>
    <t xml:space="preserve">Germain Racing LLC</t>
  </si>
  <si>
    <t xml:space="preserve">Duke Energy - Power Delivery Carolinas</t>
  </si>
  <si>
    <t xml:space="preserve">City of Salisbury-Salisbury Police Department</t>
  </si>
  <si>
    <t xml:space="preserve">Iron Workers Local Union 848 JATC</t>
  </si>
  <si>
    <t xml:space="preserve">ColonialWebb Contractors, Inc.</t>
  </si>
  <si>
    <t xml:space="preserve">Griffin Tile &amp; Marble, Inc.</t>
  </si>
  <si>
    <t xml:space="preserve">Huntersville Police Department</t>
  </si>
  <si>
    <t xml:space="preserve">Mullis Tile &amp; Marble, Inc.</t>
  </si>
  <si>
    <t xml:space="preserve">U.S. Department  of Homeland Security ICE</t>
  </si>
  <si>
    <t xml:space="preserve">Jerry Love Masonry,  Inc.</t>
  </si>
  <si>
    <t xml:space="preserve">City of Concord - Concord Police Department</t>
  </si>
  <si>
    <t xml:space="preserve">Huntley Brothers Company, Inc.</t>
  </si>
  <si>
    <t xml:space="preserve">AppleBlossom Energy, Inc.</t>
  </si>
  <si>
    <t xml:space="preserve">City of Concord Electric Systems (EC)</t>
  </si>
  <si>
    <t xml:space="preserve">County of Cabarrus</t>
  </si>
  <si>
    <t xml:space="preserve">MULTI-TRADES APP. &amp; TRAINING COMMITTEE</t>
  </si>
  <si>
    <t xml:space="preserve">Paul</t>
  </si>
  <si>
    <t xml:space="preserve">Barnes</t>
  </si>
  <si>
    <t xml:space="preserve">Mechanical Trades Carolina</t>
  </si>
  <si>
    <t xml:space="preserve">Matthew</t>
  </si>
  <si>
    <t xml:space="preserve">Degray</t>
  </si>
  <si>
    <t xml:space="preserve">SKILLED TRADES APPRENTICESHIP &amp; TRAINING COMM</t>
  </si>
  <si>
    <t xml:space="preserve">WAKE</t>
  </si>
  <si>
    <t xml:space="preserve">Samuel</t>
  </si>
  <si>
    <t xml:space="preserve">Hill</t>
  </si>
  <si>
    <t xml:space="preserve">NASH</t>
  </si>
  <si>
    <t xml:space="preserve">Kollman</t>
  </si>
  <si>
    <t xml:space="preserve">SUPERIOR TOOLING, INC.</t>
  </si>
  <si>
    <t xml:space="preserve">Moore</t>
  </si>
  <si>
    <t xml:space="preserve">TOWN OF LOUISBURG</t>
  </si>
  <si>
    <t xml:space="preserve">FRANKLIN</t>
  </si>
  <si>
    <t xml:space="preserve">Jospeh</t>
  </si>
  <si>
    <t xml:space="preserve">Moore-El</t>
  </si>
  <si>
    <t xml:space="preserve">SKILLED TRADES APPRENTICESHIP &amp; TRAINING COM.</t>
  </si>
  <si>
    <t xml:space="preserve">Stancil</t>
  </si>
  <si>
    <t xml:space="preserve">DOROTHEA DIX HOSPITAL</t>
  </si>
  <si>
    <t xml:space="preserve">ENGINEERING CONSTRUCTION TRADES</t>
  </si>
  <si>
    <t xml:space="preserve">Elmer</t>
  </si>
  <si>
    <t xml:space="preserve">Johnson</t>
  </si>
  <si>
    <t xml:space="preserve">BRODIE CONTRACTORS, INC.</t>
  </si>
  <si>
    <t xml:space="preserve">Jarrod</t>
  </si>
  <si>
    <t xml:space="preserve">Lee</t>
  </si>
  <si>
    <t xml:space="preserve">McClure</t>
  </si>
  <si>
    <t xml:space="preserve">TOWN OF WAKE FOREST</t>
  </si>
  <si>
    <t xml:space="preserve">McKay</t>
  </si>
  <si>
    <t xml:space="preserve">AMERICAN RESIDENTIAL SERVICES, INC.</t>
  </si>
  <si>
    <t xml:space="preserve">Mitchum</t>
  </si>
  <si>
    <t xml:space="preserve">FIRE &amp; LIFE SAFETY AMERICA, INC.</t>
  </si>
  <si>
    <t xml:space="preserve">Marty</t>
  </si>
  <si>
    <t xml:space="preserve">Teague</t>
  </si>
  <si>
    <t xml:space="preserve">WAKE ELECTRICAL MEMBERSHIP CORPORATION</t>
  </si>
  <si>
    <t xml:space="preserve">NC DEPT. OF TRANS. ON-THE-JOB TRAINING UNIT</t>
  </si>
  <si>
    <t xml:space="preserve">Brian</t>
  </si>
  <si>
    <t xml:space="preserve">Templeton</t>
  </si>
  <si>
    <t xml:space="preserve">JATC PLUMBERS &amp; PIPE FITTERS OF THE CAROLINAS</t>
  </si>
  <si>
    <t xml:space="preserve">Cochran</t>
  </si>
  <si>
    <t xml:space="preserve">Lauren</t>
  </si>
  <si>
    <t xml:space="preserve">Crowe</t>
  </si>
  <si>
    <t xml:space="preserve">BUTNER FEDERAL CORRECTIONAL COMPLEX</t>
  </si>
  <si>
    <t xml:space="preserve">Scotty</t>
  </si>
  <si>
    <t xml:space="preserve">Anderson</t>
  </si>
  <si>
    <t xml:space="preserve">Cosmai</t>
  </si>
  <si>
    <t xml:space="preserve">Precision Sprinkler Company, Inc</t>
  </si>
  <si>
    <t xml:space="preserve">Marcus</t>
  </si>
  <si>
    <t xml:space="preserve">Haughney</t>
  </si>
  <si>
    <t xml:space="preserve">NORTH CAROLINA DEPARTMENT OF CORRECTION #4215</t>
  </si>
  <si>
    <t xml:space="preserve">Keith</t>
  </si>
  <si>
    <t xml:space="preserve">Homesley</t>
  </si>
  <si>
    <t xml:space="preserve">NORTH CAROLINA DEPARTMENT OF CORRECTION</t>
  </si>
  <si>
    <t xml:space="preserve">WARREN</t>
  </si>
  <si>
    <t xml:space="preserve">Mills</t>
  </si>
  <si>
    <t xml:space="preserve">NORTH CAROLINA DEPARTMENT OF CORRECTION #3805</t>
  </si>
  <si>
    <t xml:space="preserve">HARNETT</t>
  </si>
  <si>
    <t xml:space="preserve">Skilled Trades and Apprenticeship Committee</t>
  </si>
  <si>
    <t xml:space="preserve">NC DOL Elevator &amp; Amusement Device Bureau</t>
  </si>
  <si>
    <t xml:space="preserve">Beckett, III</t>
  </si>
  <si>
    <t xml:space="preserve">WAKE COUNTY PUBLIC SCHOOL SYSTEM</t>
  </si>
  <si>
    <t xml:space="preserve">Jamar</t>
  </si>
  <si>
    <t xml:space="preserve">Gordon</t>
  </si>
  <si>
    <t xml:space="preserve">Alan</t>
  </si>
  <si>
    <t xml:space="preserve">Lucas</t>
  </si>
  <si>
    <t xml:space="preserve">Southern Piping Company</t>
  </si>
  <si>
    <t xml:space="preserve">North Carolina Executive Mansion</t>
  </si>
  <si>
    <t xml:space="preserve">Touray</t>
  </si>
  <si>
    <t xml:space="preserve">Madison</t>
  </si>
  <si>
    <t xml:space="preserve">MStaff, Inc.</t>
  </si>
  <si>
    <t xml:space="preserve">Dunn</t>
  </si>
  <si>
    <t xml:space="preserve">Danco Electrical Contractors Inc.</t>
  </si>
  <si>
    <t xml:space="preserve">Baker Roofing Company</t>
  </si>
  <si>
    <t xml:space="preserve">East Coast Fire Protection, Inc.</t>
  </si>
  <si>
    <t xml:space="preserve">GRANVILLE</t>
  </si>
  <si>
    <t xml:space="preserve">Trident Electrical, Inc</t>
  </si>
  <si>
    <t xml:space="preserve">Elster Electricity</t>
  </si>
  <si>
    <t xml:space="preserve">Engineering Construction Trades</t>
  </si>
  <si>
    <t xml:space="preserve">Stroup Plumbing</t>
  </si>
  <si>
    <t xml:space="preserve">Finch Electrical Service, Inc</t>
  </si>
  <si>
    <t xml:space="preserve">Progress Energy- Distribution</t>
  </si>
  <si>
    <t xml:space="preserve">ElectriCities of North Carolina, Inc.</t>
  </si>
  <si>
    <t xml:space="preserve">North Carolina Department of Correction #3100</t>
  </si>
  <si>
    <t xml:space="preserve">North Caroina Department of Correction #2071</t>
  </si>
  <si>
    <t xml:space="preserve">North Carolina Department of Correction #4215</t>
  </si>
  <si>
    <t xml:space="preserve">Pinnacle Masonry, Inc.</t>
  </si>
  <si>
    <t xml:space="preserve">PIEDMONT ELECTRIC MEMBERSHIP CORPORATION</t>
  </si>
  <si>
    <t xml:space="preserve">Berry</t>
  </si>
  <si>
    <t xml:space="preserve">RALEIGH DURHAM ELECTRICAL JATC</t>
  </si>
  <si>
    <t xml:space="preserve">DURHAM</t>
  </si>
  <si>
    <t xml:space="preserve">Local 80 Elevator Constructors JAC</t>
  </si>
  <si>
    <t xml:space="preserve">Altman</t>
  </si>
  <si>
    <t xml:space="preserve">BRYANT-DURHAM ELECTRIC CO., INC.</t>
  </si>
  <si>
    <t xml:space="preserve">Antonio</t>
  </si>
  <si>
    <t xml:space="preserve">Avila</t>
  </si>
  <si>
    <t xml:space="preserve">PROGRESSIVE TOOL &amp; MANUFACTURING, INC.</t>
  </si>
  <si>
    <t xml:space="preserve">Richard</t>
  </si>
  <si>
    <t xml:space="preserve">Chesnutt</t>
  </si>
  <si>
    <t xml:space="preserve">BROWN BROTHERS PLUMBING &amp; HTG. COMPANY, INC.</t>
  </si>
  <si>
    <t xml:space="preserve">Bryan</t>
  </si>
  <si>
    <t xml:space="preserve">Cox</t>
  </si>
  <si>
    <t xml:space="preserve">Dishner</t>
  </si>
  <si>
    <t xml:space="preserve">MCADAMS MASONRY</t>
  </si>
  <si>
    <t xml:space="preserve">ALAMANCE</t>
  </si>
  <si>
    <t xml:space="preserve">Forrest</t>
  </si>
  <si>
    <t xml:space="preserve">AUTOTRENDS/THE Z SHOP, LTD</t>
  </si>
  <si>
    <t xml:space="preserve">JASON</t>
  </si>
  <si>
    <t xml:space="preserve">GODWIN</t>
  </si>
  <si>
    <t xml:space="preserve">TOWN OF CHAPEL HILL</t>
  </si>
  <si>
    <t xml:space="preserve">ORANGE</t>
  </si>
  <si>
    <t xml:space="preserve">JAMES</t>
  </si>
  <si>
    <t xml:space="preserve">GREGORY</t>
  </si>
  <si>
    <t xml:space="preserve">ASBESTOS WORKERS/INSULATORS LOCAL #72</t>
  </si>
  <si>
    <t xml:space="preserve">HENLEY</t>
  </si>
  <si>
    <t xml:space="preserve">P &amp; S MACHINE</t>
  </si>
  <si>
    <t xml:space="preserve">Holt</t>
  </si>
  <si>
    <t xml:space="preserve">Tabernacle Daycare Center</t>
  </si>
  <si>
    <t xml:space="preserve">Dennis</t>
  </si>
  <si>
    <t xml:space="preserve">AC CORPORATION</t>
  </si>
  <si>
    <t xml:space="preserve">DONALD</t>
  </si>
  <si>
    <t xml:space="preserve">LANGLEY</t>
  </si>
  <si>
    <t xml:space="preserve">WESTCOTT BUICK/ISUZU/GMC</t>
  </si>
  <si>
    <t xml:space="preserve">Sylvia</t>
  </si>
  <si>
    <t xml:space="preserve">Mabe</t>
  </si>
  <si>
    <t xml:space="preserve">CENTRAL CAROLINA AIR CONDITIONING</t>
  </si>
  <si>
    <t xml:space="preserve">William</t>
  </si>
  <si>
    <t xml:space="preserve">Miller, Jr.</t>
  </si>
  <si>
    <t xml:space="preserve">H. M. KERN CORPORATION</t>
  </si>
  <si>
    <t xml:space="preserve">JETT</t>
  </si>
  <si>
    <t xml:space="preserve">NEWTON</t>
  </si>
  <si>
    <t xml:space="preserve">ORANGE COUNTY BOARD OF EDUCATION</t>
  </si>
  <si>
    <t xml:space="preserve">Olchak</t>
  </si>
  <si>
    <t xml:space="preserve">DURHAM FIRE-RESCUE</t>
  </si>
  <si>
    <t xml:space="preserve">Ortiz</t>
  </si>
  <si>
    <t xml:space="preserve">AC CORPORATION (MEMBER OF AGC)</t>
  </si>
  <si>
    <t xml:space="preserve">RANDALL</t>
  </si>
  <si>
    <t xml:space="preserve">POE</t>
  </si>
  <si>
    <t xml:space="preserve">C. T. WILSON CONSTRUCTION CO., INC.</t>
  </si>
  <si>
    <t xml:space="preserve">Heber</t>
  </si>
  <si>
    <t xml:space="preserve">Race</t>
  </si>
  <si>
    <t xml:space="preserve">BAYOU ELECTRICAL SERVICES, INC.</t>
  </si>
  <si>
    <t xml:space="preserve">RONALD</t>
  </si>
  <si>
    <t xml:space="preserve">SHAMBLEY</t>
  </si>
  <si>
    <t xml:space="preserve">AW NORTH CAROLINA, INC.</t>
  </si>
  <si>
    <t xml:space="preserve">Skinner</t>
  </si>
  <si>
    <t xml:space="preserve">RANDY</t>
  </si>
  <si>
    <t xml:space="preserve">SMITH</t>
  </si>
  <si>
    <t xml:space="preserve">CITY OF DURHAM PUBLIC WORKS DEPARTMENT</t>
  </si>
  <si>
    <t xml:space="preserve">Streets</t>
  </si>
  <si>
    <t xml:space="preserve">Center for Employment Training - Durham, NC</t>
  </si>
  <si>
    <t xml:space="preserve">LaShonda</t>
  </si>
  <si>
    <t xml:space="preserve">DURHAM POLICE DEPARTMENT</t>
  </si>
  <si>
    <t xml:space="preserve">Tamara</t>
  </si>
  <si>
    <t xml:space="preserve">Richardson</t>
  </si>
  <si>
    <t xml:space="preserve">RF MICRO DEVICES</t>
  </si>
  <si>
    <t xml:space="preserve">Kittrell Job Corps Center</t>
  </si>
  <si>
    <t xml:space="preserve">VANCE</t>
  </si>
  <si>
    <t xml:space="preserve">Burlington Police Department</t>
  </si>
  <si>
    <t xml:space="preserve">University Ford Auto Group</t>
  </si>
  <si>
    <t xml:space="preserve">Durham Emergency Communications Center</t>
  </si>
  <si>
    <t xml:space="preserve">Durham County Sheriff's Office</t>
  </si>
  <si>
    <t xml:space="preserve">North Carolina Department of Correction 4415</t>
  </si>
  <si>
    <t xml:space="preserve">CASWELL</t>
  </si>
  <si>
    <t xml:space="preserve">NORTH CAROLINA DEPARTMENT OF CORRECTION #3980</t>
  </si>
  <si>
    <t xml:space="preserve">North Carolina Department of Correction #4240</t>
  </si>
  <si>
    <t xml:space="preserve">Regional Auto Center</t>
  </si>
  <si>
    <t xml:space="preserve">BRIGHTON GARDENS OF GREENSBORO</t>
  </si>
  <si>
    <t xml:space="preserve">Freeman Electric</t>
  </si>
  <si>
    <t xml:space="preserve">Southern Film Extruders, Inc.</t>
  </si>
  <si>
    <t xml:space="preserve">Little Feet Learning Center</t>
  </si>
  <si>
    <t xml:space="preserve">Polo Ralph Lauren</t>
  </si>
  <si>
    <t xml:space="preserve">Bryant-Durham Electric (Eastern Division)</t>
  </si>
  <si>
    <t xml:space="preserve">Glen's Import Services</t>
  </si>
  <si>
    <t xml:space="preserve">RTI International</t>
  </si>
  <si>
    <t xml:space="preserve">Technical Services, Inc.</t>
  </si>
  <si>
    <t xml:space="preserve">DEXCO COMPANY, INC</t>
  </si>
  <si>
    <t xml:space="preserve">O.C. Mitchell, Jr., Inc.</t>
  </si>
  <si>
    <t xml:space="preserve">Orange County Sheriff's Office</t>
  </si>
  <si>
    <t xml:space="preserve">Duke University Police Department</t>
  </si>
  <si>
    <t xml:space="preserve">Lenscrafters</t>
  </si>
  <si>
    <t xml:space="preserve">Guilford County Schools Transportation</t>
  </si>
  <si>
    <t xml:space="preserve">BB LEE ELECTRICAL</t>
  </si>
  <si>
    <t xml:space="preserve">DOW CORNING</t>
  </si>
  <si>
    <t xml:space="preserve">DOUGLAS AUTOMOTIVE</t>
  </si>
  <si>
    <t xml:space="preserve">Federal Security Services</t>
  </si>
  <si>
    <t xml:space="preserve">RTP Electrical Services, LLC</t>
  </si>
  <si>
    <t xml:space="preserve">Epes Transport System, Inc.</t>
  </si>
  <si>
    <t xml:space="preserve">Holland Industrial</t>
  </si>
  <si>
    <t xml:space="preserve">City of Graham Police Department</t>
  </si>
  <si>
    <t xml:space="preserve">PCS PHOSPHATE</t>
  </si>
  <si>
    <t xml:space="preserve">Stewart</t>
  </si>
  <si>
    <t xml:space="preserve">Armstrong</t>
  </si>
  <si>
    <t xml:space="preserve">SAINT-GOBAIN CONTAINERS</t>
  </si>
  <si>
    <t xml:space="preserve">Mark</t>
  </si>
  <si>
    <t xml:space="preserve">Beckert</t>
  </si>
  <si>
    <t xml:space="preserve">BEAUFORT</t>
  </si>
  <si>
    <t xml:space="preserve">Jacob</t>
  </si>
  <si>
    <t xml:space="preserve">Clark</t>
  </si>
  <si>
    <t xml:space="preserve">KABA ILCO CORP.</t>
  </si>
  <si>
    <t xml:space="preserve">Anthony</t>
  </si>
  <si>
    <t xml:space="preserve">Davis</t>
  </si>
  <si>
    <t xml:space="preserve">Cummins Rocky Mount Engine Plant</t>
  </si>
  <si>
    <t xml:space="preserve">DAVIS</t>
  </si>
  <si>
    <t xml:space="preserve">NORTH CAROLINA MANUFACTURING, INC.</t>
  </si>
  <si>
    <t xml:space="preserve">WAYNE</t>
  </si>
  <si>
    <t xml:space="preserve">Ricky</t>
  </si>
  <si>
    <t xml:space="preserve">Dickinson</t>
  </si>
  <si>
    <t xml:space="preserve">TOWN OF TARBORO, DEPT OF ELECTRIC UTIL. (EC)</t>
  </si>
  <si>
    <t xml:space="preserve">EDGECOMBE</t>
  </si>
  <si>
    <t xml:space="preserve">Bryant</t>
  </si>
  <si>
    <t xml:space="preserve">Grimes</t>
  </si>
  <si>
    <t xml:space="preserve">ELECTROLUX HOME PRODUCTS</t>
  </si>
  <si>
    <t xml:space="preserve">LENIOR</t>
  </si>
  <si>
    <t xml:space="preserve">HARRIS</t>
  </si>
  <si>
    <t xml:space="preserve">CITY OF WILSON UTILITIES DEPARTMENT(EC)</t>
  </si>
  <si>
    <t xml:space="preserve">Keech</t>
  </si>
  <si>
    <t xml:space="preserve">UGL Services</t>
  </si>
  <si>
    <t xml:space="preserve">Phelps</t>
  </si>
  <si>
    <t xml:space="preserve">COASTLINE ELECTRICAL CONSTRUCTION, INC.</t>
  </si>
  <si>
    <t xml:space="preserve">PITT</t>
  </si>
  <si>
    <t xml:space="preserve">Ruff</t>
  </si>
  <si>
    <t xml:space="preserve">Best</t>
  </si>
  <si>
    <t xml:space="preserve">ROANOKE ELECTRIC COOPERATIVE</t>
  </si>
  <si>
    <t xml:space="preserve">NORTHAMPTON</t>
  </si>
  <si>
    <t xml:space="preserve">Corey</t>
  </si>
  <si>
    <t xml:space="preserve">Hayes</t>
  </si>
  <si>
    <t xml:space="preserve">EDGECOMBE-MARTIN COUNTY EMC</t>
  </si>
  <si>
    <t xml:space="preserve">Hospira Inc.</t>
  </si>
  <si>
    <t xml:space="preserve">Darry</t>
  </si>
  <si>
    <t xml:space="preserve">Batchelor</t>
  </si>
  <si>
    <t xml:space="preserve">TIDELAND ELECTRIC MEMBERSHIP CORPORATION</t>
  </si>
  <si>
    <t xml:space="preserve">Jeremy</t>
  </si>
  <si>
    <t xml:space="preserve">Bunch</t>
  </si>
  <si>
    <t xml:space="preserve">C. L. WARTERS CO</t>
  </si>
  <si>
    <t xml:space="preserve">PennyLane</t>
  </si>
  <si>
    <t xml:space="preserve">LeClair</t>
  </si>
  <si>
    <t xml:space="preserve">GREENVILLE POLICE DEPARTMENT</t>
  </si>
  <si>
    <t xml:space="preserve">Andrew</t>
  </si>
  <si>
    <t xml:space="preserve">Ober</t>
  </si>
  <si>
    <t xml:space="preserve">EDENTON-CHOWAN SCHOOLS</t>
  </si>
  <si>
    <t xml:space="preserve">CHOWAN</t>
  </si>
  <si>
    <t xml:space="preserve">Spikes</t>
  </si>
  <si>
    <t xml:space="preserve">Travis</t>
  </si>
  <si>
    <t xml:space="preserve">Wright</t>
  </si>
  <si>
    <t xml:space="preserve">North Carolina Department of Correction #4175</t>
  </si>
  <si>
    <t xml:space="preserve">North Carolina Department of Correction #3710</t>
  </si>
  <si>
    <t xml:space="preserve">Douglas</t>
  </si>
  <si>
    <t xml:space="preserve">Jones</t>
  </si>
  <si>
    <t xml:space="preserve">North Carolina Department of Correction #4230</t>
  </si>
  <si>
    <t xml:space="preserve">Paris</t>
  </si>
  <si>
    <t xml:space="preserve">Collins</t>
  </si>
  <si>
    <t xml:space="preserve">PITT COUNTY DETENTION CENTER</t>
  </si>
  <si>
    <t xml:space="preserve">OSSID LLC</t>
  </si>
  <si>
    <t xml:space="preserve">Hung</t>
  </si>
  <si>
    <t xml:space="preserve">Le</t>
  </si>
  <si>
    <t xml:space="preserve">ROANOKE VALLEY ENERGY FACILITY</t>
  </si>
  <si>
    <t xml:space="preserve">HALIFAX</t>
  </si>
  <si>
    <t xml:space="preserve">Precision Plumbing Inc.</t>
  </si>
  <si>
    <t xml:space="preserve">Heath</t>
  </si>
  <si>
    <t xml:space="preserve">Greg</t>
  </si>
  <si>
    <t xml:space="preserve">Mazur</t>
  </si>
  <si>
    <t xml:space="preserve">North Carolina Department of Correction #3400</t>
  </si>
  <si>
    <t xml:space="preserve">GREENE</t>
  </si>
  <si>
    <t xml:space="preserve">Daryl</t>
  </si>
  <si>
    <t xml:space="preserve">Radford</t>
  </si>
  <si>
    <t xml:space="preserve">DAVID MARSHBURN, DDS, PA</t>
  </si>
  <si>
    <t xml:space="preserve">MARTIN</t>
  </si>
  <si>
    <t xml:space="preserve">NORTH CAROLINA DEPARTMENT OF AGRICULTURE</t>
  </si>
  <si>
    <t xml:space="preserve">North Carolina Department of Correction #4875</t>
  </si>
  <si>
    <t xml:space="preserve">EDWARDS INC.</t>
  </si>
  <si>
    <t xml:space="preserve">City of Rocky Mount Utilities Department (EC)</t>
  </si>
  <si>
    <t xml:space="preserve">City of Rocky Mount Police Department</t>
  </si>
  <si>
    <t xml:space="preserve">Petra Precision Machining &amp; Design Inc.</t>
  </si>
  <si>
    <t xml:space="preserve">Halifax Electric Membership Corporation</t>
  </si>
  <si>
    <t xml:space="preserve">East Carolina University Police Department</t>
  </si>
  <si>
    <t xml:space="preserve">Town of Smithfield</t>
  </si>
  <si>
    <t xml:space="preserve">Greenville Utilities Commission (EC)</t>
  </si>
  <si>
    <t xml:space="preserve">Northampton County Code Enforcement</t>
  </si>
  <si>
    <t xml:space="preserve">Sara Lee Bakery</t>
  </si>
  <si>
    <t xml:space="preserve">NAACO Materials Handling Group, Inc.</t>
  </si>
  <si>
    <t xml:space="preserve">North Carolina Department of Correction #3060</t>
  </si>
  <si>
    <t xml:space="preserve">North Carolina Department of Correction #4345</t>
  </si>
  <si>
    <t xml:space="preserve">SAMPSON</t>
  </si>
  <si>
    <t xml:space="preserve">Town of Smithfield Electrical Dept. (EC)</t>
  </si>
  <si>
    <t xml:space="preserve">Town of Selma Utility Department (EC)</t>
  </si>
  <si>
    <t xml:space="preserve">Town of Clayton Electrical Dept. (EC)</t>
  </si>
  <si>
    <t xml:space="preserve">Keihin Carolina System Technology, LLC</t>
  </si>
  <si>
    <t xml:space="preserve">Sampson County Sheriff's Office</t>
  </si>
  <si>
    <t xml:space="preserve">Pike Electric Incorporated</t>
  </si>
  <si>
    <t xml:space="preserve">RUSSELL</t>
  </si>
  <si>
    <t xml:space="preserve"> HOUSTON JR</t>
  </si>
  <si>
    <t xml:space="preserve">NORTH CAROLINA GRANITE CORPORATION (THE)</t>
  </si>
  <si>
    <t xml:space="preserve">SURRY</t>
  </si>
  <si>
    <t xml:space="preserve">TIMOTHY</t>
  </si>
  <si>
    <t xml:space="preserve">BOURNE</t>
  </si>
  <si>
    <t xml:space="preserve">LP ROARING RIVER</t>
  </si>
  <si>
    <t xml:space="preserve">WILKES</t>
  </si>
  <si>
    <t xml:space="preserve">TERRY</t>
  </si>
  <si>
    <t xml:space="preserve">BUSH</t>
  </si>
  <si>
    <t xml:space="preserve">Leviton Southern Devices Div. (TOWN PLANT)</t>
  </si>
  <si>
    <t xml:space="preserve">ASHE</t>
  </si>
  <si>
    <t xml:space="preserve">GERALD</t>
  </si>
  <si>
    <t xml:space="preserve">CRAFT JR</t>
  </si>
  <si>
    <t xml:space="preserve">ENERGY UNITED ELECTRIC MEMBERSHIP CORPORATION</t>
  </si>
  <si>
    <t xml:space="preserve">CHARLES</t>
  </si>
  <si>
    <t xml:space="preserve">G0LLAWAY</t>
  </si>
  <si>
    <t xml:space="preserve">WAUGH MASONRY</t>
  </si>
  <si>
    <t xml:space="preserve">STEVEN</t>
  </si>
  <si>
    <t xml:space="preserve">JOHNSON</t>
  </si>
  <si>
    <t xml:space="preserve">PENN ENGINEERING</t>
  </si>
  <si>
    <t xml:space="preserve">KEITH</t>
  </si>
  <si>
    <t xml:space="preserve">ROUSH</t>
  </si>
  <si>
    <t xml:space="preserve">SMITH GROVE CHILDREN'S MINISTRY</t>
  </si>
  <si>
    <t xml:space="preserve">LEVITON SOUTHERN DEVICES DIVISION</t>
  </si>
  <si>
    <t xml:space="preserve">LOTHRIDGE PLUMBING, INC.</t>
  </si>
  <si>
    <t xml:space="preserve">KAYDON CORPORATION</t>
  </si>
  <si>
    <t xml:space="preserve">HAMILTON-DEWITT</t>
  </si>
  <si>
    <t xml:space="preserve">ASU CHILD DEVELOPMENT CENTER</t>
  </si>
  <si>
    <t xml:space="preserve">WATAUGA</t>
  </si>
  <si>
    <t xml:space="preserve">CHARTER COMMUNICATIONS</t>
  </si>
  <si>
    <t xml:space="preserve">GRIFFIN HEATING &amp; AIR CONDITIONING</t>
  </si>
  <si>
    <t xml:space="preserve">HILLSDALE METHODIST</t>
  </si>
  <si>
    <t xml:space="preserve">HARMON ELECTRIC SERVICE INCORPORATED</t>
  </si>
  <si>
    <t xml:space="preserve">NEW RIVER LIGHT AND POWER COMPANY</t>
  </si>
  <si>
    <t xml:space="preserve">Brookcare Pharmacy Services</t>
  </si>
  <si>
    <t xml:space="preserve">Langley's on Main</t>
  </si>
  <si>
    <t xml:space="preserve">DAVIE COUNTY CHAMBER OF COMMERCE</t>
  </si>
  <si>
    <t xml:space="preserve">New Horizons Child Care</t>
  </si>
  <si>
    <t xml:space="preserve">NORTH CAROLINA DEPARTMENT OF CORRECTION 4680</t>
  </si>
  <si>
    <t xml:space="preserve">MITCHELL</t>
  </si>
  <si>
    <t xml:space="preserve">North Carolina Department of Correction# 4665</t>
  </si>
  <si>
    <t xml:space="preserve">Avery Machine &amp; Welding</t>
  </si>
  <si>
    <t xml:space="preserve">AVERY</t>
  </si>
  <si>
    <t xml:space="preserve">ANIMAL HOSPITAL OF EAST DAVIE</t>
  </si>
  <si>
    <t xml:space="preserve">ADVANCE FIRE DEPARTMENT</t>
  </si>
  <si>
    <t xml:space="preserve">PENNINGER PLUMBING</t>
  </si>
  <si>
    <t xml:space="preserve">North Carolina Department of Correction 4855</t>
  </si>
  <si>
    <t xml:space="preserve">North Carolina Department of Correction 3080</t>
  </si>
  <si>
    <t xml:space="preserve">Polly's Alterations Tailor Shop</t>
  </si>
  <si>
    <t xml:space="preserve">DOBSON POLICE DEPARTMENT</t>
  </si>
  <si>
    <t xml:space="preserve">BANNER ELK ELECTRIC</t>
  </si>
  <si>
    <t xml:space="preserve">SURRY COUNTY SHERIFF'S OFFICE</t>
  </si>
  <si>
    <t xml:space="preserve">City of Mount Airy</t>
  </si>
  <si>
    <t xml:space="preserve">Deringer-Ney, Inc.</t>
  </si>
  <si>
    <t xml:space="preserve">MADISON</t>
  </si>
  <si>
    <t xml:space="preserve">Madison County Schools Early Childhood Educat</t>
  </si>
  <si>
    <t xml:space="preserve">TROUTMAN &amp; ASSOCIATES ELECTRICAL CONTRACTORS</t>
  </si>
  <si>
    <t xml:space="preserve">WINSTON-SALEM HOUSING&amp; NEIGHBORHOOD SERVICES</t>
  </si>
  <si>
    <t xml:space="preserve">PIKE ELECTRIC INCORPORATED - FLEET</t>
  </si>
  <si>
    <t xml:space="preserve">UNITED STATES COAST GUARD AR &amp; SC</t>
  </si>
  <si>
    <t xml:space="preserve">Fenwick</t>
  </si>
  <si>
    <t xml:space="preserve">PASQUOTANK</t>
  </si>
  <si>
    <t xml:space="preserve">WAKE COUNTY SHERIFF'S OFFICE</t>
  </si>
  <si>
    <t xml:space="preserve">Randolph-Junius</t>
  </si>
  <si>
    <t xml:space="preserve">NEWCOMB AND COMPANY</t>
  </si>
  <si>
    <t xml:space="preserve">PASQUOTANK CORRECTIONAL INSTITUTION</t>
  </si>
  <si>
    <t xml:space="preserve">Smith</t>
  </si>
  <si>
    <t xml:space="preserve">TOWN OF APEX</t>
  </si>
  <si>
    <t xml:space="preserve">North Carolina Department of Correction #2071</t>
  </si>
  <si>
    <t xml:space="preserve">Calvin</t>
  </si>
  <si>
    <t xml:space="preserve">Cunningham</t>
  </si>
  <si>
    <t xml:space="preserve">WAYNE J. GRIFFIN ELECTRIC, INC.</t>
  </si>
  <si>
    <t xml:space="preserve">CITY OF RALEIGH/RALEIGH POLICE DEPARTMENT</t>
  </si>
  <si>
    <t xml:space="preserve">Pietras</t>
  </si>
  <si>
    <t xml:space="preserve">BITTING ELECTRIC, INC.</t>
  </si>
  <si>
    <t xml:space="preserve">Embroidery Digital Design</t>
  </si>
  <si>
    <t xml:space="preserve">Steven</t>
  </si>
  <si>
    <t xml:space="preserve">Powers</t>
  </si>
  <si>
    <t xml:space="preserve">BUSY BEE PLUMBING REPAIR</t>
  </si>
  <si>
    <t xml:space="preserve">Arthur</t>
  </si>
  <si>
    <t xml:space="preserve">PROGRESS ENERGY</t>
  </si>
  <si>
    <t xml:space="preserve">Town of Cary Police Department</t>
  </si>
  <si>
    <t xml:space="preserve">Cullen</t>
  </si>
  <si>
    <t xml:space="preserve">Phillip</t>
  </si>
  <si>
    <t xml:space="preserve">Humphries</t>
  </si>
  <si>
    <t xml:space="preserve">City of Raleigh Fire Department</t>
  </si>
  <si>
    <t xml:space="preserve">Reserve at Carrington Place Apartments</t>
  </si>
  <si>
    <t xml:space="preserve">Rodney</t>
  </si>
  <si>
    <t xml:space="preserve">Tremmel, II</t>
  </si>
  <si>
    <t xml:space="preserve">Forbes Cabinets</t>
  </si>
  <si>
    <t xml:space="preserve">Hearing Solutions</t>
  </si>
  <si>
    <t xml:space="preserve">Beth</t>
  </si>
  <si>
    <t xml:space="preserve">Strider</t>
  </si>
  <si>
    <t xml:space="preserve">NC DOL Agricultural Safety &amp; Health Bureau</t>
  </si>
  <si>
    <t xml:space="preserve">North Carolina Department of Correction #4265</t>
  </si>
  <si>
    <t xml:space="preserve">NORTH CAROLINA DEPARTMENT OF CORRECTION #3030</t>
  </si>
  <si>
    <t xml:space="preserve">SimplexGrinnell</t>
  </si>
  <si>
    <t xml:space="preserve">KENYON BAILEY SUPPLY, INC.</t>
  </si>
  <si>
    <t xml:space="preserve">Barnes Precision Machine, Inc.</t>
  </si>
  <si>
    <t xml:space="preserve">North Carolina State Highway Patrol</t>
  </si>
  <si>
    <t xml:space="preserve">NORTH CAROLINA STATE BUREAU OF INVESTIGATION</t>
  </si>
  <si>
    <t xml:space="preserve">Town of Apex Police Department</t>
  </si>
  <si>
    <t xml:space="preserve">Cary Fire &amp; Rescue Dept.</t>
  </si>
  <si>
    <t xml:space="preserve">CT Transportation, LLc</t>
  </si>
  <si>
    <t xml:space="preserve">SIEMENS MEDICAL SOLUTIONS USA, INC</t>
  </si>
  <si>
    <t xml:space="preserve">Precision Walls, Inc</t>
  </si>
  <si>
    <t xml:space="preserve">Town of Garner/Garner Police Department</t>
  </si>
  <si>
    <t xml:space="preserve">NC State University Campus Police</t>
  </si>
  <si>
    <t xml:space="preserve">Ram Airfreight</t>
  </si>
  <si>
    <t xml:space="preserve">TOWN OF BROADWAY/BROADWAY POLICE DEPARTMENT</t>
  </si>
  <si>
    <t xml:space="preserve">Town of Cary</t>
  </si>
  <si>
    <t xml:space="preserve">North Carolina Department of Correction 3740</t>
  </si>
  <si>
    <t xml:space="preserve">North Carolina Division of Veterans Affairs</t>
  </si>
  <si>
    <t xml:space="preserve">ELIZABETH CITY POLICE DEPARTMENT</t>
  </si>
  <si>
    <t xml:space="preserve">Shade Tree Garage</t>
  </si>
  <si>
    <t xml:space="preserve">Lee County Sheriff Office</t>
  </si>
  <si>
    <t xml:space="preserve">Rockingham County Sheriff's Office</t>
  </si>
  <si>
    <t xml:space="preserve">ROCKINGHAM</t>
  </si>
  <si>
    <t xml:space="preserve">Pittsboro Body Shop, Inc</t>
  </si>
  <si>
    <t xml:space="preserve">CHATHAM</t>
  </si>
  <si>
    <t xml:space="preserve">CrossRoads Ford</t>
  </si>
  <si>
    <t xml:space="preserve">INC Research, LLC</t>
  </si>
  <si>
    <t xml:space="preserve">Regency Beauty and Barber Academy</t>
  </si>
  <si>
    <t xml:space="preserve">Carolina Precision Manufacturing, LLC</t>
  </si>
  <si>
    <t xml:space="preserve">QA Visits Conducted and Submitted to Surveymonkey</t>
  </si>
  <si>
    <t xml:space="preserve">Provisional Assessments Conducted and Submitted to Surveymonkey</t>
  </si>
  <si>
    <t xml:space="preserve">Team</t>
  </si>
  <si>
    <t xml:space="preserve">20% Prog Caseload</t>
  </si>
  <si>
    <t xml:space="preserve"># of QA reports complete</t>
  </si>
  <si>
    <t xml:space="preserve">% of reports complete</t>
  </si>
  <si>
    <t xml:space="preserve">100% expected</t>
  </si>
  <si>
    <t xml:space="preserve">Performed</t>
  </si>
  <si>
    <t xml:space="preserve">East (Charlene, Danny)</t>
  </si>
  <si>
    <t xml:space="preserve">Incomplete</t>
  </si>
  <si>
    <t xml:space="preserve">Effective Date of Conversion</t>
  </si>
  <si>
    <t xml:space="preserve">East (Victoria, Lula, Dale)</t>
  </si>
  <si>
    <t xml:space="preserve">Consultant</t>
  </si>
  <si>
    <t xml:space="preserve">Prog ID</t>
  </si>
  <si>
    <t xml:space="preserve">Prog Name</t>
  </si>
  <si>
    <t xml:space="preserve">Review Date</t>
  </si>
  <si>
    <t xml:space="preserve">Recommendation</t>
  </si>
  <si>
    <t xml:space="preserve">West (Betty, Sarah, Pamela)</t>
  </si>
  <si>
    <t xml:space="preserve">Lula Powell</t>
  </si>
  <si>
    <t xml:space="preserve">Convert to Permanent Registration</t>
  </si>
  <si>
    <t xml:space="preserve">West (Eddie, John, Tony)</t>
  </si>
  <si>
    <t xml:space="preserve">Charlene Cross</t>
  </si>
  <si>
    <t xml:space="preserve">Continue as Provisional Registration</t>
  </si>
  <si>
    <t xml:space="preserve">Management (Jim)</t>
  </si>
  <si>
    <t xml:space="preserve">Dale Yarborough</t>
  </si>
  <si>
    <t xml:space="preserve">Danny Boykin</t>
  </si>
  <si>
    <t xml:space="preserve">Betty Herbster</t>
  </si>
  <si>
    <t xml:space="preserve">Date of Review</t>
  </si>
  <si>
    <t xml:space="preserve">Hefner's Nursery</t>
  </si>
  <si>
    <t xml:space="preserve">Barney Stegall</t>
  </si>
  <si>
    <t xml:space="preserve">Victoria Knott</t>
  </si>
  <si>
    <t xml:space="preserve">( New programs from 1 year ago )</t>
  </si>
  <si>
    <t xml:space="preserve">May New Prog</t>
  </si>
  <si>
    <t xml:space="preserve">Tony McKnight</t>
  </si>
  <si>
    <t xml:space="preserve">June New Prog</t>
  </si>
  <si>
    <t xml:space="preserve">Eddie Reeves</t>
  </si>
  <si>
    <t xml:space="preserve">Barney</t>
  </si>
  <si>
    <t xml:space="preserve">Apprenticeship</t>
  </si>
  <si>
    <t xml:space="preserve">Dale</t>
  </si>
  <si>
    <t xml:space="preserve">July New Prog.</t>
  </si>
  <si>
    <t xml:space="preserve">Danny</t>
  </si>
  <si>
    <t xml:space="preserve">John Downing</t>
  </si>
  <si>
    <t xml:space="preserve">August New Prog.</t>
  </si>
  <si>
    <t xml:space="preserve">Bill</t>
  </si>
  <si>
    <t xml:space="preserve">x</t>
  </si>
  <si>
    <t xml:space="preserve">North Carolina Department of Corrections</t>
  </si>
  <si>
    <t xml:space="preserve">Victoria</t>
  </si>
  <si>
    <t xml:space="preserve">Charlene</t>
  </si>
  <si>
    <t xml:space="preserve">Skan Electric LLC</t>
  </si>
  <si>
    <t xml:space="preserve">September New Prog.</t>
  </si>
  <si>
    <t xml:space="preserve">Provost Marshall Office Camp Lejeune</t>
  </si>
  <si>
    <t xml:space="preserve">Bill Warner</t>
  </si>
  <si>
    <t xml:space="preserve">October New Prog.</t>
  </si>
  <si>
    <t xml:space="preserve">Betty</t>
  </si>
  <si>
    <t xml:space="preserve">Bojangles' Restaurants, Inc.</t>
  </si>
  <si>
    <t xml:space="preserve">Asheville City Schools</t>
  </si>
  <si>
    <t xml:space="preserve">Lula</t>
  </si>
  <si>
    <t xml:space="preserve">November New Prog.</t>
  </si>
  <si>
    <t xml:space="preserve">December New Prog.</t>
  </si>
  <si>
    <t xml:space="preserve">January New Prog.</t>
  </si>
  <si>
    <t xml:space="preserve">Tony</t>
  </si>
  <si>
    <t xml:space="preserve">Ivey Mechanical Co., LLC</t>
  </si>
  <si>
    <t xml:space="preserve">February New Prog.</t>
  </si>
  <si>
    <t xml:space="preserve">March New Prog.</t>
  </si>
  <si>
    <t xml:space="preserve">April New Prog.</t>
  </si>
  <si>
    <t xml:space="preserve">Eddie</t>
  </si>
  <si>
    <t xml:space="preserve">Bill/Danny</t>
  </si>
  <si>
    <t xml:space="preserve">Consultant(s) conducting survey</t>
  </si>
  <si>
    <t xml:space="preserve">Program Name</t>
  </si>
  <si>
    <t xml:space="preserve">Facility Code</t>
  </si>
  <si>
    <t xml:space="preserve">Program Number(s)</t>
  </si>
  <si>
    <t xml:space="preserve">Compliance Surveys (CS) scheduled date</t>
  </si>
  <si>
    <t xml:space="preserve">Exact date the CS was conducted </t>
  </si>
  <si>
    <t xml:space="preserve">Paperwork in Raleigh</t>
  </si>
  <si>
    <t xml:space="preserve">CS submitted to VA for action date </t>
  </si>
  <si>
    <t xml:space="preserve">CS submitted to VA for close-out date</t>
  </si>
  <si>
    <t xml:space="preserve">CS where a discrepancy was noted (Y/N)</t>
  </si>
  <si>
    <t xml:space="preserve">805 EPs (close-outs) taken (Y/N)</t>
  </si>
  <si>
    <t xml:space="preserve">Antwan</t>
  </si>
  <si>
    <t xml:space="preserve">LEE COUNTY SHERIFF OFFICE</t>
  </si>
  <si>
    <t xml:space="preserve">ASHEVILLE POLICE DEPARTMENT</t>
  </si>
  <si>
    <t xml:space="preserve">20D15333</t>
  </si>
  <si>
    <t xml:space="preserve">CROWN FORD</t>
  </si>
  <si>
    <t xml:space="preserve">20D14433</t>
  </si>
  <si>
    <t xml:space="preserve">Charlene/Danny</t>
  </si>
  <si>
    <t xml:space="preserve">PROVOST MARSHALL OFFICE CAMP LEJEUNE</t>
  </si>
  <si>
    <t xml:space="preserve">Dale/Antwan</t>
  </si>
  <si>
    <t xml:space="preserve">CROSSROADS FORD</t>
  </si>
  <si>
    <t xml:space="preserve">20D15233</t>
  </si>
  <si>
    <t xml:space="preserve">RESERVE AT CARRINGTON PLACE APARTMENTS</t>
  </si>
  <si>
    <t xml:space="preserve">20D13933</t>
  </si>
  <si>
    <t xml:space="preserve">ROCKINGHAM COUNTY SHERIFFS OFFICE</t>
  </si>
  <si>
    <t xml:space="preserve">SHADE TREE GARAGE</t>
  </si>
  <si>
    <t xml:space="preserve">20D11833</t>
  </si>
  <si>
    <t xml:space="preserve">SIEMENS MEDICAL SOLUTIONS USA, INC.</t>
  </si>
  <si>
    <t xml:space="preserve">20D05333</t>
  </si>
  <si>
    <t xml:space="preserve">Danny </t>
  </si>
  <si>
    <t xml:space="preserve">NCDOC - CRAVEN CORRECTIONAL INSTITUTION</t>
  </si>
  <si>
    <t xml:space="preserve">KOBEWIELAND</t>
  </si>
  <si>
    <t xml:space="preserve">20D13333</t>
  </si>
  <si>
    <t xml:space="preserve">GUILFORD COUNTY DEPT OF EMERGENCY SERVICES</t>
  </si>
  <si>
    <t xml:space="preserve">STARR ELECTRIC COMPANY INC</t>
  </si>
  <si>
    <t xml:space="preserve">20D10633</t>
  </si>
  <si>
    <t xml:space="preserve">HALIFAX ELECTRIC MEMBERSHIP CORPORATION</t>
  </si>
  <si>
    <t xml:space="preserve">20D07533</t>
  </si>
  <si>
    <t xml:space="preserve">NCDOC - JOHNSTON CORRECTIONAL INSTITUTION</t>
  </si>
  <si>
    <t xml:space="preserve">12/11/2012</t>
  </si>
  <si>
    <t xml:space="preserve">20D01633</t>
  </si>
  <si>
    <t xml:space="preserve">Pamela/Dale</t>
  </si>
  <si>
    <t xml:space="preserve">GASTONIA FIRE DEPARTMENT</t>
  </si>
  <si>
    <t xml:space="preserve">TIME WARNER CABLE ~ CHARLOTTE</t>
  </si>
  <si>
    <t xml:space="preserve">20D06433</t>
  </si>
  <si>
    <t xml:space="preserve">20D03933</t>
  </si>
  <si>
    <t xml:space="preserve">ABC OF THE CAROLINAS, INC./CONSTRUCTION INSTITUTE</t>
  </si>
  <si>
    <t xml:space="preserve">20C55133</t>
  </si>
  <si>
    <t xml:space="preserve">CITY OF CHARLOTTE - CHARLOTTE MECKLENBURG POLICE DEPARTMENT</t>
  </si>
  <si>
    <t xml:space="preserve">LOCAL 870 ELEVATOR CONSTRUCTORS JAC</t>
  </si>
  <si>
    <t xml:space="preserve">20C97633</t>
  </si>
  <si>
    <t xml:space="preserve">ORANGE COUNTY SHERIFFS OFFICE</t>
  </si>
  <si>
    <t xml:space="preserve">BAKER ROOFING COMPANY</t>
  </si>
  <si>
    <t xml:space="preserve">20D15633</t>
  </si>
  <si>
    <t xml:space="preserve">PROGRESS ENERGY-NEW HILL</t>
  </si>
  <si>
    <t xml:space="preserve">20D11533</t>
  </si>
  <si>
    <t xml:space="preserve">Active Programs that are VA Approved</t>
  </si>
  <si>
    <t xml:space="preserve">Active Apprentices who are Planning to Apply for VA benefits</t>
  </si>
  <si>
    <t xml:space="preserve">COMBINED TOTAL for current month</t>
  </si>
  <si>
    <t xml:space="preserve">Consultants</t>
  </si>
  <si>
    <t xml:space="preserve">FY 07 - 08</t>
  </si>
  <si>
    <t xml:space="preserve">FY 08 - 09</t>
  </si>
  <si>
    <t xml:space="preserve">FY 09 - 10</t>
  </si>
  <si>
    <t xml:space="preserve">FY 10 - 11</t>
  </si>
  <si>
    <t xml:space="preserve">FY 11 - 12</t>
  </si>
  <si>
    <t xml:space="preserve">FY 12 - 13</t>
  </si>
  <si>
    <t xml:space="preserve">Eastern Totals</t>
  </si>
  <si>
    <t xml:space="preserve">Western Totals</t>
  </si>
  <si>
    <t xml:space="preserve">Other Totals</t>
  </si>
  <si>
    <t xml:space="preserve">Total</t>
  </si>
  <si>
    <t xml:space="preserve">East</t>
  </si>
  <si>
    <t xml:space="preserve">Boykin, Danny</t>
  </si>
  <si>
    <t xml:space="preserve">Yarborough, Dale</t>
  </si>
  <si>
    <t xml:space="preserve">Powell, Lula</t>
  </si>
  <si>
    <t xml:space="preserve">Knott, Victoria</t>
  </si>
  <si>
    <t xml:space="preserve">Cross, Charlene</t>
  </si>
  <si>
    <t xml:space="preserve">Vacant</t>
  </si>
  <si>
    <t xml:space="preserve">West</t>
  </si>
  <si>
    <t xml:space="preserve">McKnight, Tony</t>
  </si>
  <si>
    <t xml:space="preserve">Stegall, Barney</t>
  </si>
  <si>
    <t xml:space="preserve">Jones, Sarah</t>
  </si>
  <si>
    <t xml:space="preserve">Herbster, Betty</t>
  </si>
  <si>
    <t xml:space="preserve">Downing, John</t>
  </si>
  <si>
    <t xml:space="preserve">Reeves, Eddie</t>
  </si>
  <si>
    <t xml:space="preserve">Other</t>
  </si>
  <si>
    <t xml:space="preserve">Raleigh and Prior Consultants</t>
  </si>
  <si>
    <t xml:space="preserve">New Programs Sent to VA for Approval</t>
  </si>
  <si>
    <t xml:space="preserve">COMBINED TOTAL cumulative 5/1/2012 to 4/30/2013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FY 2012-2013</t>
  </si>
  <si>
    <t xml:space="preserve">Eastern Total</t>
  </si>
  <si>
    <t xml:space="preserve">Western Total</t>
  </si>
  <si>
    <t xml:space="preserve">Other Total</t>
  </si>
  <si>
    <t xml:space="preserve">Appr</t>
  </si>
  <si>
    <t xml:space="preserve">OJT</t>
  </si>
  <si>
    <t xml:space="preserve"> New Programs Registered</t>
  </si>
  <si>
    <t xml:space="preserve">Prog Type</t>
  </si>
  <si>
    <t xml:space="preserve">VA Approval Sought?</t>
  </si>
  <si>
    <t xml:space="preserve">COMBINED TOTAL</t>
  </si>
  <si>
    <t xml:space="preserve">1-9</t>
  </si>
  <si>
    <t xml:space="preserve">10 - 24</t>
  </si>
  <si>
    <t xml:space="preserve">25+</t>
  </si>
  <si>
    <t xml:space="preserve">TOTAL</t>
  </si>
  <si>
    <t xml:space="preserve">Skilled Trades Apprenticeship &amp; Training Committee</t>
  </si>
  <si>
    <t xml:space="preserve">City of Kings Mountain Energy Dept. (EC)</t>
  </si>
  <si>
    <t xml:space="preserve">Chiron America, Inc.</t>
  </si>
  <si>
    <t xml:space="preserve">July New Prog</t>
  </si>
  <si>
    <t xml:space="preserve">August New Prog</t>
  </si>
  <si>
    <t xml:space="preserve">Kornegay, Jim</t>
  </si>
  <si>
    <t xml:space="preserve">September New Prog</t>
  </si>
  <si>
    <t xml:space="preserve">Progressive Tool and Manufacturing</t>
  </si>
  <si>
    <t xml:space="preserve">Johnson's Modern Electric Co. Inc.</t>
  </si>
  <si>
    <t xml:space="preserve">Winton Tool Co. Inc.</t>
  </si>
  <si>
    <t xml:space="preserve">High Point Police Dept.</t>
  </si>
  <si>
    <t xml:space="preserve">Hawe North America Inc.</t>
  </si>
  <si>
    <t xml:space="preserve">Hammer, Gary</t>
  </si>
  <si>
    <t xml:space="preserve">October New Prog</t>
  </si>
  <si>
    <t xml:space="preserve">Sampson Co. Sheriff's Office</t>
  </si>
  <si>
    <t xml:space="preserve">Carolina Precision Manufacturing</t>
  </si>
  <si>
    <t xml:space="preserve">EPES Transport Systems</t>
  </si>
  <si>
    <t xml:space="preserve">Raleigh Office</t>
  </si>
  <si>
    <t xml:space="preserve">City of Graham PD</t>
  </si>
  <si>
    <t xml:space="preserve">Prior Consultants</t>
  </si>
  <si>
    <t xml:space="preserve">November New Prog</t>
  </si>
  <si>
    <t xml:space="preserve">Sarah Jones</t>
  </si>
  <si>
    <t xml:space="preserve">December New Prog</t>
  </si>
  <si>
    <t xml:space="preserve">Program Caseload Active / Inactive</t>
  </si>
  <si>
    <t xml:space="preserve">active</t>
  </si>
  <si>
    <t xml:space="preserve">total</t>
  </si>
  <si>
    <t xml:space="preserve">% active</t>
  </si>
  <si>
    <t xml:space="preserve">Raleigh</t>
  </si>
  <si>
    <t xml:space="preserve">Past Due %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Total Registrations (cumulative YR -to-Date)</t>
  </si>
  <si>
    <t xml:space="preserve">%  Apprentice</t>
  </si>
  <si>
    <t xml:space="preserve">Total Completions (cumulative YR -to-Date)</t>
  </si>
  <si>
    <t xml:space="preserve">Total Cancellations (cumulative YR -to-Date)</t>
  </si>
  <si>
    <t xml:space="preserve">From the Data Entry Logs</t>
  </si>
  <si>
    <t xml:space="preserve">FY 12-13</t>
  </si>
  <si>
    <t xml:space="preserve">USMAPS</t>
  </si>
  <si>
    <t xml:space="preserve">Active Inmate Apprentice Report</t>
  </si>
  <si>
    <t xml:space="preserve"> From the Database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Appr Caseload</t>
  </si>
  <si>
    <t xml:space="preserve">Prog Caseload</t>
  </si>
  <si>
    <t xml:space="preserve">Total Registrations</t>
  </si>
  <si>
    <t xml:space="preserve">Apprentice Registrations</t>
  </si>
  <si>
    <t xml:space="preserve">Completions</t>
  </si>
  <si>
    <t xml:space="preserve">Cancellations</t>
  </si>
  <si>
    <t xml:space="preserve">Active VA Programs</t>
  </si>
  <si>
    <t xml:space="preserve">Past Due (Prev. yrs 181+, starting July 2010: 0 days)</t>
  </si>
  <si>
    <t xml:space="preserve">Apprentice/Trainee Caseload</t>
  </si>
  <si>
    <t xml:space="preserve">Program Caseload</t>
  </si>
  <si>
    <t xml:space="preserve">east</t>
  </si>
  <si>
    <t xml:space="preserve">west</t>
  </si>
  <si>
    <t xml:space="preserve">Servicing within 30 days</t>
  </si>
  <si>
    <t xml:space="preserve"> Past Due Report</t>
  </si>
  <si>
    <t xml:space="preserve">FY 11- 12</t>
  </si>
  <si>
    <t xml:space="preserve"> Past Due Report without counting Dept of Army</t>
  </si>
  <si>
    <t xml:space="preserve">TOTALS</t>
  </si>
  <si>
    <r>
      <rPr>
        <sz val="9"/>
        <rFont val="Arial"/>
        <family val="2"/>
      </rPr>
      <t xml:space="preserve">Past Due </t>
    </r>
    <r>
      <rPr>
        <sz val="8"/>
        <rFont val="Arial"/>
        <family val="2"/>
      </rPr>
      <t xml:space="preserve">(Prev. yrs 181+, starting July 2010: 0 days)</t>
    </r>
  </si>
  <si>
    <t xml:space="preserve">New Appr Registrations </t>
  </si>
  <si>
    <t xml:space="preserve">FY 10 - 11 </t>
  </si>
  <si>
    <t xml:space="preserve">RO</t>
  </si>
  <si>
    <t xml:space="preserve">VERY GO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\$#,##0.00_);[RED]&quot;($&quot;#,##0.00\)"/>
    <numFmt numFmtId="169" formatCode="0"/>
    <numFmt numFmtId="170" formatCode="General"/>
    <numFmt numFmtId="171" formatCode="[$-409]d\-mmm\-yy"/>
    <numFmt numFmtId="172" formatCode="mm/dd/yyyy"/>
    <numFmt numFmtId="173" formatCode="@"/>
    <numFmt numFmtId="174" formatCode="m/d/yy;@"/>
    <numFmt numFmtId="175" formatCode="mm/dd/yy;@"/>
    <numFmt numFmtId="176" formatCode="mmmm\ yyyy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Arial"/>
      <family val="2"/>
    </font>
    <font>
      <sz val="10"/>
      <name val="Microsoft Sans Serif"/>
      <family val="0"/>
    </font>
    <font>
      <sz val="10"/>
      <name val="Arial"/>
      <family val="2"/>
    </font>
    <font>
      <sz val="10"/>
      <name val="Microsoft Sans Serif"/>
      <family val="2"/>
    </font>
    <font>
      <sz val="10"/>
      <name val="MS Sans Serif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9.2"/>
      <color rgb="FF000000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6699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5390D2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993500"/>
      </patternFill>
    </fill>
    <fill>
      <patternFill patternType="solid">
        <fgColor rgb="FF339966"/>
        <bgColor rgb="FF5390D2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17F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008000"/>
        <bgColor rgb="FF339966"/>
      </patternFill>
    </fill>
    <fill>
      <patternFill patternType="solid">
        <fgColor rgb="FFFFFF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17F80"/>
      </left>
      <right style="thin">
        <color rgb="FF817F80"/>
      </right>
      <top style="thin">
        <color rgb="FF817F80"/>
      </top>
      <bottom style="thin">
        <color rgb="FF817F80"/>
      </bottom>
      <diagonal/>
    </border>
    <border diagonalUp="false" diagonalDown="false">
      <left style="double">
        <color rgb="FF343232"/>
      </left>
      <right style="double">
        <color rgb="FF343232"/>
      </right>
      <top style="double">
        <color rgb="FF343232"/>
      </top>
      <bottom style="double">
        <color rgb="FF34323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43232"/>
      </left>
      <right style="thin">
        <color rgb="FF343232"/>
      </right>
      <top style="thin">
        <color rgb="FF343232"/>
      </top>
      <bottom style="thin">
        <color rgb="FF3432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2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2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2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0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1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2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11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11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0" xfId="2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1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3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3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2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2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0" xfId="1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10" xfId="1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0" xfId="1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10" xfId="1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1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2" borderId="10" xfId="1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0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0" xfId="1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1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1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1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0" xfId="1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1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1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0" fillId="22" borderId="10" xfId="1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20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0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20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2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2" borderId="10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1" borderId="10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1" borderId="10" xfId="2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1" borderId="1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21" borderId="1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5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4" borderId="12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4" borderId="1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62" fillId="20" borderId="12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20" borderId="1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4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4" borderId="17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20" borderId="17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18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0" borderId="18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4" borderId="19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4" borderId="2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4" borderId="2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20" borderId="19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0" borderId="2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0" borderId="2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4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6" fontId="6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3" fillId="0" borderId="1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6" fontId="6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17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10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8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8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8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2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2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1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10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10" borderId="12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10" borderId="2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7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8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1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3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10" borderId="2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10" borderId="3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17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7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16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16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7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7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12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2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2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2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7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7" borderId="3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7" borderId="3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" borderId="3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" borderId="3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28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8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7" borderId="1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7" borderId="28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9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7" borderId="35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7" borderId="26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6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9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7" borderId="17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" borderId="17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7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7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" borderId="28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7" borderId="17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" borderId="17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7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34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6" fillId="0" borderId="1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2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5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36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25" borderId="17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2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6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8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2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3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Bad 2" xfId="92"/>
    <cellStyle name="Bad 2 2" xfId="93"/>
    <cellStyle name="Bad 3" xfId="94"/>
    <cellStyle name="Calculation 2" xfId="95"/>
    <cellStyle name="Calculation 2 2" xfId="96"/>
    <cellStyle name="Calculation 3" xfId="97"/>
    <cellStyle name="Check Cell 2" xfId="98"/>
    <cellStyle name="Check Cell 2 2" xfId="99"/>
    <cellStyle name="Check Cell 3" xfId="100"/>
    <cellStyle name="Currency 2" xfId="101"/>
    <cellStyle name="Currency 3" xfId="102"/>
    <cellStyle name="Explanatory Text 2" xfId="103"/>
    <cellStyle name="Explanatory Text 2 2" xfId="104"/>
    <cellStyle name="Explanatory Text 3" xfId="105"/>
    <cellStyle name="Good 2" xfId="106"/>
    <cellStyle name="Good 2 2" xfId="107"/>
    <cellStyle name="Good 3" xfId="108"/>
    <cellStyle name="Heading 1 2" xfId="109"/>
    <cellStyle name="Heading 1 2 2" xfId="110"/>
    <cellStyle name="Heading 1 3" xfId="111"/>
    <cellStyle name="Heading 2 2" xfId="112"/>
    <cellStyle name="Heading 2 2 2" xfId="113"/>
    <cellStyle name="Heading 2 3" xfId="114"/>
    <cellStyle name="Heading 3 2" xfId="115"/>
    <cellStyle name="Heading 3 2 2" xfId="116"/>
    <cellStyle name="Heading 3 3" xfId="117"/>
    <cellStyle name="Heading 4 2" xfId="118"/>
    <cellStyle name="Heading 4 2 2" xfId="119"/>
    <cellStyle name="Heading 4 3" xfId="120"/>
    <cellStyle name="Input 2" xfId="121"/>
    <cellStyle name="Input 2 2" xfId="122"/>
    <cellStyle name="Input 3" xfId="123"/>
    <cellStyle name="Linked Cell 2" xfId="124"/>
    <cellStyle name="Linked Cell 2 2" xfId="125"/>
    <cellStyle name="Linked Cell 3" xfId="126"/>
    <cellStyle name="Neutral 2" xfId="127"/>
    <cellStyle name="Neutral 2 2" xfId="128"/>
    <cellStyle name="Neutral 3" xfId="129"/>
    <cellStyle name="Normal 10" xfId="130"/>
    <cellStyle name="Normal 10 2" xfId="131"/>
    <cellStyle name="Normal 11" xfId="132"/>
    <cellStyle name="Normal 11 2" xfId="133"/>
    <cellStyle name="Normal 12" xfId="134"/>
    <cellStyle name="Normal 12 2" xfId="135"/>
    <cellStyle name="Normal 13" xfId="136"/>
    <cellStyle name="Normal 13 2" xfId="137"/>
    <cellStyle name="Normal 14" xfId="138"/>
    <cellStyle name="Normal 15" xfId="139"/>
    <cellStyle name="Normal 2" xfId="140"/>
    <cellStyle name="Normal 2 10" xfId="141"/>
    <cellStyle name="Normal 2 11" xfId="142"/>
    <cellStyle name="Normal 2 11 2" xfId="143"/>
    <cellStyle name="Normal 2 12" xfId="144"/>
    <cellStyle name="Normal 2 2" xfId="145"/>
    <cellStyle name="Normal 2 2 2" xfId="146"/>
    <cellStyle name="Normal 2 3" xfId="147"/>
    <cellStyle name="Normal 2 3 2" xfId="148"/>
    <cellStyle name="Normal 2 3 3" xfId="149"/>
    <cellStyle name="Normal 2 4" xfId="150"/>
    <cellStyle name="Normal 2 4 2" xfId="151"/>
    <cellStyle name="Normal 2 4 2 2" xfId="152"/>
    <cellStyle name="Normal 2 4 2 2 2" xfId="153"/>
    <cellStyle name="Normal 2 4 2 2 2 2" xfId="154"/>
    <cellStyle name="Normal 2 4 2 2 3" xfId="155"/>
    <cellStyle name="Normal 2 4 2 2 3 2" xfId="156"/>
    <cellStyle name="Normal 2 4 2 2 4" xfId="157"/>
    <cellStyle name="Normal 2 4 2 3" xfId="158"/>
    <cellStyle name="Normal 2 4 2 3 2" xfId="159"/>
    <cellStyle name="Normal 2 4 2 4" xfId="160"/>
    <cellStyle name="Normal 2 4 2 4 2" xfId="161"/>
    <cellStyle name="Normal 2 4 2 5" xfId="162"/>
    <cellStyle name="Normal 2 4 3" xfId="163"/>
    <cellStyle name="Normal 2 4 3 2" xfId="164"/>
    <cellStyle name="Normal 2 4 3 2 2" xfId="165"/>
    <cellStyle name="Normal 2 4 3 3" xfId="166"/>
    <cellStyle name="Normal 2 4 3 3 2" xfId="167"/>
    <cellStyle name="Normal 2 4 3 4" xfId="168"/>
    <cellStyle name="Normal 2 4 4" xfId="169"/>
    <cellStyle name="Normal 2 4 4 2" xfId="170"/>
    <cellStyle name="Normal 2 4 5" xfId="171"/>
    <cellStyle name="Normal 2 4 5 2" xfId="172"/>
    <cellStyle name="Normal 2 4 6" xfId="173"/>
    <cellStyle name="Normal 2 5" xfId="174"/>
    <cellStyle name="Normal 2 5 2" xfId="175"/>
    <cellStyle name="Normal 2 5 2 2" xfId="176"/>
    <cellStyle name="Normal 2 5 2 2 2" xfId="177"/>
    <cellStyle name="Normal 2 5 2 3" xfId="178"/>
    <cellStyle name="Normal 2 5 2 3 2" xfId="179"/>
    <cellStyle name="Normal 2 5 2 4" xfId="180"/>
    <cellStyle name="Normal 2 5 3" xfId="181"/>
    <cellStyle name="Normal 2 5 3 2" xfId="182"/>
    <cellStyle name="Normal 2 5 4" xfId="183"/>
    <cellStyle name="Normal 2 5 4 2" xfId="184"/>
    <cellStyle name="Normal 2 5 5" xfId="185"/>
    <cellStyle name="Normal 2 6" xfId="186"/>
    <cellStyle name="Normal 2 6 2" xfId="187"/>
    <cellStyle name="Normal 2 6 2 2" xfId="188"/>
    <cellStyle name="Normal 2 6 2 2 2" xfId="189"/>
    <cellStyle name="Normal 2 6 2 3" xfId="190"/>
    <cellStyle name="Normal 2 6 2 3 2" xfId="191"/>
    <cellStyle name="Normal 2 6 2 4" xfId="192"/>
    <cellStyle name="Normal 2 6 3" xfId="193"/>
    <cellStyle name="Normal 2 6 3 2" xfId="194"/>
    <cellStyle name="Normal 2 6 4" xfId="195"/>
    <cellStyle name="Normal 2 6 4 2" xfId="196"/>
    <cellStyle name="Normal 2 6 5" xfId="197"/>
    <cellStyle name="Normal 2 7" xfId="198"/>
    <cellStyle name="Normal 2 7 2" xfId="199"/>
    <cellStyle name="Normal 2 7 2 2" xfId="200"/>
    <cellStyle name="Normal 2 7 3" xfId="201"/>
    <cellStyle name="Normal 2 7 3 2" xfId="202"/>
    <cellStyle name="Normal 2 7 4" xfId="203"/>
    <cellStyle name="Normal 2 8" xfId="204"/>
    <cellStyle name="Normal 2 8 2" xfId="205"/>
    <cellStyle name="Normal 2 9" xfId="206"/>
    <cellStyle name="Normal 2 9 2" xfId="207"/>
    <cellStyle name="Normal 3" xfId="208"/>
    <cellStyle name="Normal 3 2" xfId="209"/>
    <cellStyle name="Normal 3 3" xfId="210"/>
    <cellStyle name="Normal 4" xfId="211"/>
    <cellStyle name="Normal 4 2" xfId="212"/>
    <cellStyle name="Normal 4 3" xfId="213"/>
    <cellStyle name="Normal 4 4" xfId="214"/>
    <cellStyle name="Normal 4 5" xfId="215"/>
    <cellStyle name="Normal 5" xfId="216"/>
    <cellStyle name="Normal 5 2" xfId="217"/>
    <cellStyle name="Normal 5 3" xfId="218"/>
    <cellStyle name="Normal 6" xfId="219"/>
    <cellStyle name="Normal 6 2" xfId="220"/>
    <cellStyle name="Normal 6 3" xfId="221"/>
    <cellStyle name="Normal 7" xfId="222"/>
    <cellStyle name="Normal 7 2" xfId="223"/>
    <cellStyle name="Normal 7 2 2" xfId="224"/>
    <cellStyle name="Normal 7 2 2 2" xfId="225"/>
    <cellStyle name="Normal 7 2 2 2 2" xfId="226"/>
    <cellStyle name="Normal 7 2 2 3" xfId="227"/>
    <cellStyle name="Normal 7 2 2 3 2" xfId="228"/>
    <cellStyle name="Normal 7 2 2 4" xfId="229"/>
    <cellStyle name="Normal 7 2 3" xfId="230"/>
    <cellStyle name="Normal 7 2 3 2" xfId="231"/>
    <cellStyle name="Normal 7 2 4" xfId="232"/>
    <cellStyle name="Normal 7 2 4 2" xfId="233"/>
    <cellStyle name="Normal 7 2 5" xfId="234"/>
    <cellStyle name="Normal 7 3" xfId="235"/>
    <cellStyle name="Normal 7 3 2" xfId="236"/>
    <cellStyle name="Normal 7 3 2 2" xfId="237"/>
    <cellStyle name="Normal 7 3 3" xfId="238"/>
    <cellStyle name="Normal 7 3 3 2" xfId="239"/>
    <cellStyle name="Normal 7 3 4" xfId="240"/>
    <cellStyle name="Normal 7 4" xfId="241"/>
    <cellStyle name="Normal 7 4 2" xfId="242"/>
    <cellStyle name="Normal 7 5" xfId="243"/>
    <cellStyle name="Normal 7 5 2" xfId="244"/>
    <cellStyle name="Normal 7 6" xfId="245"/>
    <cellStyle name="Normal 8" xfId="246"/>
    <cellStyle name="Normal 8 2" xfId="247"/>
    <cellStyle name="Normal 8 2 2" xfId="248"/>
    <cellStyle name="Normal 8 2 2 2" xfId="249"/>
    <cellStyle name="Normal 8 2 2 2 2" xfId="250"/>
    <cellStyle name="Normal 8 2 2 3" xfId="251"/>
    <cellStyle name="Normal 8 2 2 3 2" xfId="252"/>
    <cellStyle name="Normal 8 2 2 4" xfId="253"/>
    <cellStyle name="Normal 8 2 3" xfId="254"/>
    <cellStyle name="Normal 8 2 3 2" xfId="255"/>
    <cellStyle name="Normal 8 2 4" xfId="256"/>
    <cellStyle name="Normal 8 2 4 2" xfId="257"/>
    <cellStyle name="Normal 8 2 5" xfId="258"/>
    <cellStyle name="Normal 8 3" xfId="259"/>
    <cellStyle name="Normal 8 3 2" xfId="260"/>
    <cellStyle name="Normal 8 3 2 2" xfId="261"/>
    <cellStyle name="Normal 8 3 3" xfId="262"/>
    <cellStyle name="Normal 8 3 3 2" xfId="263"/>
    <cellStyle name="Normal 8 3 4" xfId="264"/>
    <cellStyle name="Normal 8 4" xfId="265"/>
    <cellStyle name="Normal 8 4 2" xfId="266"/>
    <cellStyle name="Normal 8 5" xfId="267"/>
    <cellStyle name="Normal 8 5 2" xfId="268"/>
    <cellStyle name="Normal 8 6" xfId="269"/>
    <cellStyle name="Normal 9" xfId="270"/>
    <cellStyle name="Normal 9 2" xfId="271"/>
    <cellStyle name="Normal 9 2 2" xfId="272"/>
    <cellStyle name="Normal 9 2 2 2" xfId="273"/>
    <cellStyle name="Normal 9 2 3" xfId="274"/>
    <cellStyle name="Normal 9 2 3 2" xfId="275"/>
    <cellStyle name="Normal 9 2 4" xfId="276"/>
    <cellStyle name="Normal 9 3" xfId="277"/>
    <cellStyle name="Normal 9 3 2" xfId="278"/>
    <cellStyle name="Normal 9 4" xfId="279"/>
    <cellStyle name="Normal 9 4 2" xfId="280"/>
    <cellStyle name="Normal 9 5" xfId="281"/>
    <cellStyle name="Normal_Active+CH30+OJT-APP+Awds~Dec+2007" xfId="282"/>
    <cellStyle name="Normal_August Andy Report" xfId="283"/>
    <cellStyle name="Normal_Betty" xfId="284"/>
    <cellStyle name="Normal_Charlene" xfId="285"/>
    <cellStyle name="Normal_consultant caseload apprentice" xfId="286"/>
    <cellStyle name="Normal_Dale" xfId="287"/>
    <cellStyle name="Normal_Danny" xfId="288"/>
    <cellStyle name="Normal_Eddie" xfId="289"/>
    <cellStyle name="Normal_John" xfId="290"/>
    <cellStyle name="Normal_Lula" xfId="291"/>
    <cellStyle name="Normal_New Programs Registered" xfId="292"/>
    <cellStyle name="Normal_Revised YTD totals 080702" xfId="293"/>
    <cellStyle name="Normal_Sarah" xfId="294"/>
    <cellStyle name="Normal_Sheet1" xfId="295"/>
    <cellStyle name="Normal_Sheet1 3" xfId="296"/>
    <cellStyle name="Normal_Sheet3" xfId="297"/>
    <cellStyle name="Normal_Sheet3 2" xfId="298"/>
    <cellStyle name="Normal_Tony" xfId="299"/>
    <cellStyle name="Normal_Victoria" xfId="300"/>
    <cellStyle name="Normal_YTD Peformance Report(Appr)" xfId="301"/>
    <cellStyle name="Note 10" xfId="302"/>
    <cellStyle name="Note 10 2" xfId="303"/>
    <cellStyle name="Note 11" xfId="304"/>
    <cellStyle name="Note 2" xfId="305"/>
    <cellStyle name="Note 2 2" xfId="306"/>
    <cellStyle name="Note 2 3" xfId="307"/>
    <cellStyle name="Note 2 4" xfId="308"/>
    <cellStyle name="Note 2 5" xfId="309"/>
    <cellStyle name="Note 2 6" xfId="310"/>
    <cellStyle name="Note 3" xfId="311"/>
    <cellStyle name="Note 3 2" xfId="312"/>
    <cellStyle name="Note 3 3" xfId="313"/>
    <cellStyle name="Note 4" xfId="314"/>
    <cellStyle name="Note 4 2" xfId="315"/>
    <cellStyle name="Note 4 3" xfId="316"/>
    <cellStyle name="Note 4 3 2" xfId="317"/>
    <cellStyle name="Note 4 3 3" xfId="318"/>
    <cellStyle name="Note 4 3 4" xfId="319"/>
    <cellStyle name="Note 4 4" xfId="320"/>
    <cellStyle name="Note 4 5" xfId="321"/>
    <cellStyle name="Note 4 6" xfId="322"/>
    <cellStyle name="Note 5" xfId="323"/>
    <cellStyle name="Note 5 2" xfId="324"/>
    <cellStyle name="Note 5 3" xfId="325"/>
    <cellStyle name="Note 6" xfId="326"/>
    <cellStyle name="Note 6 2" xfId="327"/>
    <cellStyle name="Note 7" xfId="328"/>
    <cellStyle name="Note 8" xfId="329"/>
    <cellStyle name="Note 9" xfId="330"/>
    <cellStyle name="Output 2" xfId="331"/>
    <cellStyle name="Output 2 2" xfId="332"/>
    <cellStyle name="Output 3" xfId="333"/>
    <cellStyle name="Percent 2" xfId="334"/>
    <cellStyle name="Percent 3" xfId="335"/>
    <cellStyle name="Title 2" xfId="336"/>
    <cellStyle name="Title 2 2" xfId="337"/>
    <cellStyle name="Title 3" xfId="338"/>
    <cellStyle name="Total 2" xfId="339"/>
    <cellStyle name="Total 2 2" xfId="340"/>
    <cellStyle name="Total 3" xfId="341"/>
    <cellStyle name="Warning Text 2" xfId="342"/>
    <cellStyle name="Warning Text 2 2" xfId="343"/>
    <cellStyle name="Warning Text 3" xfId="344"/>
  </cellStyles>
  <colors>
    <indexedColors>
      <rgbColor rgb="FF000000"/>
      <rgbColor rgb="FFFFFFFF"/>
      <rgbColor rgb="FFFF0000"/>
      <rgbColor rgb="FF00FF00"/>
      <rgbColor rgb="FFE6E0EC"/>
      <rgbColor rgb="FFFFFF00"/>
      <rgbColor rgb="FFD99694"/>
      <rgbColor rgb="FFB7DEE8"/>
      <rgbColor rgb="FFDB843D"/>
      <rgbColor rgb="FF008000"/>
      <rgbColor rgb="FFEBF1DE"/>
      <rgbColor rgb="FF4F6228"/>
      <rgbColor rgb="FF800080"/>
      <rgbColor rgb="FF006699"/>
      <rgbColor rgb="FFC0C0C0"/>
      <rgbColor rgb="FF817F80"/>
      <rgbColor rgb="FF95B3D7"/>
      <rgbColor rgb="FFC0504D"/>
      <rgbColor rgb="FFFFFFCC"/>
      <rgbColor rgb="FFCCFFFF"/>
      <rgbColor rgb="FFD9D9D9"/>
      <rgbColor rgb="FFFF8080"/>
      <rgbColor rgb="FF0066CC"/>
      <rgbColor rgb="FFCCCCFF"/>
      <rgbColor rgb="FFFDEADA"/>
      <rgbColor rgb="FFFAC090"/>
      <rgbColor rgb="FFFFC000"/>
      <rgbColor rgb="FFC3D69B"/>
      <rgbColor rgb="FFC4BD97"/>
      <rgbColor rgb="FFF2DCDB"/>
      <rgbColor rgb="FF224D65"/>
      <rgbColor rgb="FFDCE6F2"/>
      <rgbColor rgb="FF93CDDD"/>
      <rgbColor rgb="FFDBEEF4"/>
      <rgbColor rgb="FFCCFFCC"/>
      <rgbColor rgb="FFFFFF99"/>
      <rgbColor rgb="FF99CCFF"/>
      <rgbColor rgb="FFFF99CC"/>
      <rgbColor rgb="FFCC99FF"/>
      <rgbColor rgb="FFFFCC99"/>
      <rgbColor rgb="FFB3A2C7"/>
      <rgbColor rgb="FF33CCCC"/>
      <rgbColor rgb="FF9BBB59"/>
      <rgbColor rgb="FFFFCC00"/>
      <rgbColor rgb="FFFF9900"/>
      <rgbColor rgb="FFFF6600"/>
      <rgbColor rgb="FF5390D2"/>
      <rgbColor rgb="FF969696"/>
      <rgbColor rgb="FF003366"/>
      <rgbColor rgb="FF339966"/>
      <rgbColor rgb="FF003300"/>
      <rgbColor rgb="FF17375E"/>
      <rgbColor rgb="FF993500"/>
      <rgbColor rgb="FFE46C0A"/>
      <rgbColor rgb="FF333399"/>
      <rgbColor rgb="FF34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Bureau Totals.</a:t>
            </a:r>
          </a:p>
        </c:rich>
      </c:tx>
      <c:layout>
        <c:manualLayout>
          <c:xMode val="edge"/>
          <c:yMode val="edge"/>
          <c:x val="0.187276354539409"/>
          <c:y val="0.042373698418819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0699515500808"/>
          <c:y val="0.0201021982259931"/>
          <c:w val="0.558060736565439"/>
          <c:h val="0.59491901272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24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25:$M$132</c:f>
              <c:numCache>
                <c:formatCode>General</c:formatCode>
                <c:ptCount val="8"/>
                <c:pt idx="0">
                  <c:v>7499</c:v>
                </c:pt>
                <c:pt idx="1">
                  <c:v>847</c:v>
                </c:pt>
                <c:pt idx="2">
                  <c:v>2036</c:v>
                </c:pt>
                <c:pt idx="3">
                  <c:v>3446</c:v>
                </c:pt>
                <c:pt idx="4">
                  <c:v>2758</c:v>
                </c:pt>
                <c:pt idx="5">
                  <c:v>1740</c:v>
                </c:pt>
                <c:pt idx="6">
                  <c:v>328</c:v>
                </c:pt>
                <c:pt idx="7">
                  <c:v>897</c:v>
                </c:pt>
              </c:numCache>
            </c:numRef>
          </c:val>
        </c:ser>
        <c:ser>
          <c:idx val="1"/>
          <c:order val="1"/>
          <c:tx>
            <c:strRef>
              <c:f>'for charts'!$N$124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25:$N$132</c:f>
              <c:numCache>
                <c:formatCode>General</c:formatCode>
                <c:ptCount val="8"/>
                <c:pt idx="0">
                  <c:v>3846</c:v>
                </c:pt>
                <c:pt idx="1">
                  <c:v>575</c:v>
                </c:pt>
                <c:pt idx="2">
                  <c:v>1658</c:v>
                </c:pt>
                <c:pt idx="3">
                  <c:v>1487</c:v>
                </c:pt>
                <c:pt idx="4">
                  <c:v>1619</c:v>
                </c:pt>
                <c:pt idx="5">
                  <c:v>1920</c:v>
                </c:pt>
                <c:pt idx="6">
                  <c:v>283</c:v>
                </c:pt>
                <c:pt idx="7">
                  <c:v>255</c:v>
                </c:pt>
              </c:numCache>
            </c:numRef>
          </c:val>
        </c:ser>
        <c:ser>
          <c:idx val="2"/>
          <c:order val="2"/>
          <c:tx>
            <c:strRef>
              <c:f>'for charts'!$O$124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25:$O$132</c:f>
              <c:numCache>
                <c:formatCode>General</c:formatCode>
                <c:ptCount val="8"/>
                <c:pt idx="0">
                  <c:v>3632</c:v>
                </c:pt>
                <c:pt idx="1">
                  <c:v>529</c:v>
                </c:pt>
                <c:pt idx="2">
                  <c:v>1108</c:v>
                </c:pt>
                <c:pt idx="3">
                  <c:v>1062</c:v>
                </c:pt>
                <c:pt idx="4">
                  <c:v>463</c:v>
                </c:pt>
                <c:pt idx="5">
                  <c:v>629</c:v>
                </c:pt>
                <c:pt idx="6">
                  <c:v>275</c:v>
                </c:pt>
                <c:pt idx="7">
                  <c:v>263</c:v>
                </c:pt>
              </c:numCache>
            </c:numRef>
          </c:val>
        </c:ser>
        <c:ser>
          <c:idx val="3"/>
          <c:order val="3"/>
          <c:tx>
            <c:strRef>
              <c:f>'for charts'!$P$124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25:$P$132</c:f>
              <c:numCache>
                <c:formatCode>General</c:formatCode>
                <c:ptCount val="8"/>
                <c:pt idx="0">
                  <c:v>3256</c:v>
                </c:pt>
                <c:pt idx="1">
                  <c:v>524</c:v>
                </c:pt>
                <c:pt idx="2">
                  <c:v>1050</c:v>
                </c:pt>
                <c:pt idx="3">
                  <c:v>1031</c:v>
                </c:pt>
                <c:pt idx="4">
                  <c:v>634</c:v>
                </c:pt>
                <c:pt idx="5">
                  <c:v>563</c:v>
                </c:pt>
                <c:pt idx="6">
                  <c:v>284</c:v>
                </c:pt>
                <c:pt idx="7">
                  <c:v>173</c:v>
                </c:pt>
              </c:numCache>
            </c:numRef>
          </c:val>
        </c:ser>
        <c:gapWidth val="8"/>
        <c:overlap val="40"/>
        <c:axId val="4943901"/>
        <c:axId val="34594382"/>
      </c:barChart>
      <c:catAx>
        <c:axId val="494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4382"/>
        <c:crossesAt val="0"/>
        <c:auto val="1"/>
        <c:lblAlgn val="ctr"/>
        <c:lblOffset val="100"/>
        <c:noMultiLvlLbl val="0"/>
      </c:catAx>
      <c:valAx>
        <c:axId val="34594382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582507362488"/>
          <c:y val="0.0398669494793675"/>
          <c:w val="0.079324867791887"/>
          <c:h val="0.16154068646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Tony McKnight Stats</a:t>
            </a:r>
          </a:p>
        </c:rich>
      </c:tx>
      <c:layout>
        <c:manualLayout>
          <c:xMode val="edge"/>
          <c:yMode val="edge"/>
          <c:x val="0.783555111145297"/>
          <c:y val="0.06200688965440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0759172371356"/>
          <c:y val="0"/>
          <c:w val="0.98692408276286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6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63:$M$70</c:f>
              <c:numCache>
                <c:formatCode>General</c:formatCode>
                <c:ptCount val="8"/>
                <c:pt idx="0">
                  <c:v>407</c:v>
                </c:pt>
                <c:pt idx="1">
                  <c:v>122</c:v>
                </c:pt>
                <c:pt idx="2">
                  <c:v>46</c:v>
                </c:pt>
                <c:pt idx="3">
                  <c:v>46</c:v>
                </c:pt>
                <c:pt idx="4">
                  <c:v>41</c:v>
                </c:pt>
                <c:pt idx="5">
                  <c:v>47</c:v>
                </c:pt>
                <c:pt idx="6">
                  <c:v>35</c:v>
                </c:pt>
                <c:pt idx="7">
                  <c:v>19</c:v>
                </c:pt>
              </c:numCache>
            </c:numRef>
          </c:val>
        </c:ser>
        <c:ser>
          <c:idx val="1"/>
          <c:order val="1"/>
          <c:tx>
            <c:strRef>
              <c:f>'for charts'!$N$6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63:$N$70</c:f>
              <c:numCache>
                <c:formatCode>General</c:formatCode>
                <c:ptCount val="8"/>
                <c:pt idx="0">
                  <c:v>285</c:v>
                </c:pt>
                <c:pt idx="1">
                  <c:v>76</c:v>
                </c:pt>
                <c:pt idx="2">
                  <c:v>62</c:v>
                </c:pt>
                <c:pt idx="3">
                  <c:v>62</c:v>
                </c:pt>
                <c:pt idx="4">
                  <c:v>63</c:v>
                </c:pt>
                <c:pt idx="5">
                  <c:v>42</c:v>
                </c:pt>
                <c:pt idx="6">
                  <c:v>31</c:v>
                </c:pt>
                <c:pt idx="7">
                  <c:v>38</c:v>
                </c:pt>
              </c:numCache>
            </c:numRef>
          </c:val>
        </c:ser>
        <c:ser>
          <c:idx val="2"/>
          <c:order val="2"/>
          <c:tx>
            <c:strRef>
              <c:f>'for charts'!$O$6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63:$O$70</c:f>
              <c:numCache>
                <c:formatCode>General</c:formatCode>
                <c:ptCount val="8"/>
                <c:pt idx="0">
                  <c:v>168</c:v>
                </c:pt>
                <c:pt idx="1">
                  <c:v>66</c:v>
                </c:pt>
                <c:pt idx="2">
                  <c:v>26</c:v>
                </c:pt>
                <c:pt idx="3">
                  <c:v>25</c:v>
                </c:pt>
                <c:pt idx="4">
                  <c:v>9</c:v>
                </c:pt>
                <c:pt idx="5">
                  <c:v>49</c:v>
                </c:pt>
                <c:pt idx="6">
                  <c:v>29</c:v>
                </c:pt>
                <c:pt idx="7">
                  <c:v>26</c:v>
                </c:pt>
              </c:numCache>
            </c:numRef>
          </c:val>
        </c:ser>
        <c:ser>
          <c:idx val="3"/>
          <c:order val="3"/>
          <c:tx>
            <c:strRef>
              <c:f>'for charts'!$P$6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63:$P$70</c:f>
              <c:numCache>
                <c:formatCode>General</c:formatCode>
                <c:ptCount val="8"/>
                <c:pt idx="0">
                  <c:v>201</c:v>
                </c:pt>
                <c:pt idx="1">
                  <c:v>64</c:v>
                </c:pt>
                <c:pt idx="2">
                  <c:v>44</c:v>
                </c:pt>
                <c:pt idx="3">
                  <c:v>39</c:v>
                </c:pt>
                <c:pt idx="4">
                  <c:v>9</c:v>
                </c:pt>
                <c:pt idx="5">
                  <c:v>14</c:v>
                </c:pt>
                <c:pt idx="6">
                  <c:v>37</c:v>
                </c:pt>
                <c:pt idx="7">
                  <c:v>26</c:v>
                </c:pt>
              </c:numCache>
            </c:numRef>
          </c:val>
        </c:ser>
        <c:gapWidth val="150"/>
        <c:overlap val="0"/>
        <c:axId val="33268922"/>
        <c:axId val="95496052"/>
      </c:barChart>
      <c:catAx>
        <c:axId val="3326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6052"/>
        <c:crossesAt val="0"/>
        <c:auto val="1"/>
        <c:lblAlgn val="ctr"/>
        <c:lblOffset val="100"/>
        <c:noMultiLvlLbl val="0"/>
      </c:catAx>
      <c:valAx>
        <c:axId val="9549605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8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Lula Powell Stats</a:t>
            </a:r>
          </a:p>
        </c:rich>
      </c:tx>
      <c:layout>
        <c:manualLayout>
          <c:xMode val="edge"/>
          <c:yMode val="edge"/>
          <c:x val="0.816930892752291"/>
          <c:y val="0.10349373764007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5260524367517"/>
          <c:y val="0.0262579652823556"/>
          <c:w val="0.983252916698578"/>
          <c:h val="0.973742034717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7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21596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73:$M$80</c:f>
              <c:numCache>
                <c:formatCode>General</c:formatCode>
                <c:ptCount val="8"/>
                <c:pt idx="0">
                  <c:v>352</c:v>
                </c:pt>
                <c:pt idx="1">
                  <c:v>116</c:v>
                </c:pt>
                <c:pt idx="2">
                  <c:v>49</c:v>
                </c:pt>
                <c:pt idx="3">
                  <c:v>49</c:v>
                </c:pt>
                <c:pt idx="4">
                  <c:v>144</c:v>
                </c:pt>
                <c:pt idx="5">
                  <c:v>160</c:v>
                </c:pt>
                <c:pt idx="6">
                  <c:v>35</c:v>
                </c:pt>
                <c:pt idx="7">
                  <c:v>42</c:v>
                </c:pt>
              </c:numCache>
            </c:numRef>
          </c:val>
        </c:ser>
        <c:ser>
          <c:idx val="1"/>
          <c:order val="1"/>
          <c:tx>
            <c:strRef>
              <c:f>'for charts'!$N$7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73:$N$80</c:f>
              <c:numCache>
                <c:formatCode>General</c:formatCode>
                <c:ptCount val="8"/>
                <c:pt idx="0">
                  <c:v>116</c:v>
                </c:pt>
                <c:pt idx="1">
                  <c:v>57</c:v>
                </c:pt>
                <c:pt idx="2">
                  <c:v>99</c:v>
                </c:pt>
                <c:pt idx="3">
                  <c:v>98</c:v>
                </c:pt>
                <c:pt idx="4">
                  <c:v>49</c:v>
                </c:pt>
                <c:pt idx="5">
                  <c:v>145</c:v>
                </c:pt>
                <c:pt idx="6">
                  <c:v>30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for charts'!$O$7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73:$O$80</c:f>
              <c:numCache>
                <c:formatCode>General</c:formatCode>
                <c:ptCount val="8"/>
                <c:pt idx="0">
                  <c:v>123</c:v>
                </c:pt>
                <c:pt idx="1">
                  <c:v>33</c:v>
                </c:pt>
                <c:pt idx="2">
                  <c:v>28</c:v>
                </c:pt>
                <c:pt idx="3">
                  <c:v>28</c:v>
                </c:pt>
                <c:pt idx="4">
                  <c:v>12</c:v>
                </c:pt>
                <c:pt idx="5">
                  <c:v>16</c:v>
                </c:pt>
                <c:pt idx="6">
                  <c:v>24</c:v>
                </c:pt>
                <c:pt idx="7">
                  <c:v>17</c:v>
                </c:pt>
              </c:numCache>
            </c:numRef>
          </c:val>
        </c:ser>
        <c:ser>
          <c:idx val="3"/>
          <c:order val="3"/>
          <c:tx>
            <c:strRef>
              <c:f>'for charts'!$P$7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73:$P$80</c:f>
              <c:numCache>
                <c:formatCode>General</c:formatCode>
                <c:ptCount val="8"/>
                <c:pt idx="0">
                  <c:v>244</c:v>
                </c:pt>
                <c:pt idx="1">
                  <c:v>50</c:v>
                </c:pt>
                <c:pt idx="2">
                  <c:v>60</c:v>
                </c:pt>
                <c:pt idx="3">
                  <c:v>60</c:v>
                </c:pt>
                <c:pt idx="4">
                  <c:v>43</c:v>
                </c:pt>
                <c:pt idx="5">
                  <c:v>33</c:v>
                </c:pt>
                <c:pt idx="6">
                  <c:v>36</c:v>
                </c:pt>
                <c:pt idx="7">
                  <c:v>25</c:v>
                </c:pt>
              </c:numCache>
            </c:numRef>
          </c:val>
        </c:ser>
        <c:gapWidth val="150"/>
        <c:overlap val="0"/>
        <c:axId val="93619051"/>
        <c:axId val="95703032"/>
      </c:barChart>
      <c:catAx>
        <c:axId val="9361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3032"/>
        <c:crossesAt val="0"/>
        <c:auto val="1"/>
        <c:lblAlgn val="ctr"/>
        <c:lblOffset val="100"/>
        <c:noMultiLvlLbl val="0"/>
      </c:catAx>
      <c:valAx>
        <c:axId val="9570303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9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Eddie Reeves Stats</a:t>
            </a:r>
          </a:p>
        </c:rich>
      </c:tx>
      <c:layout>
        <c:manualLayout>
          <c:xMode val="edge"/>
          <c:yMode val="edge"/>
          <c:x val="0.780409453636897"/>
          <c:y val="0.10920676774335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0592509496979"/>
          <c:y val="0.0440562513733246"/>
          <c:w val="0.981286490069602"/>
          <c:h val="0.955943748626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8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83:$M$90</c:f>
              <c:numCache>
                <c:formatCode>General</c:formatCode>
                <c:ptCount val="8"/>
                <c:pt idx="0">
                  <c:v>599</c:v>
                </c:pt>
                <c:pt idx="1">
                  <c:v>75</c:v>
                </c:pt>
                <c:pt idx="2">
                  <c:v>59</c:v>
                </c:pt>
                <c:pt idx="3">
                  <c:v>59</c:v>
                </c:pt>
                <c:pt idx="4">
                  <c:v>5</c:v>
                </c:pt>
                <c:pt idx="5">
                  <c:v>205</c:v>
                </c:pt>
                <c:pt idx="6">
                  <c:v>14</c:v>
                </c:pt>
                <c:pt idx="7">
                  <c:v>162</c:v>
                </c:pt>
              </c:numCache>
            </c:numRef>
          </c:val>
        </c:ser>
        <c:ser>
          <c:idx val="1"/>
          <c:order val="1"/>
          <c:tx>
            <c:strRef>
              <c:f>'for charts'!$N$8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83:$N$90</c:f>
              <c:numCache>
                <c:formatCode>General</c:formatCode>
                <c:ptCount val="8"/>
                <c:pt idx="0">
                  <c:v>494</c:v>
                </c:pt>
                <c:pt idx="1">
                  <c:v>42</c:v>
                </c:pt>
                <c:pt idx="2">
                  <c:v>75</c:v>
                </c:pt>
                <c:pt idx="3">
                  <c:v>75</c:v>
                </c:pt>
                <c:pt idx="4">
                  <c:v>127</c:v>
                </c:pt>
                <c:pt idx="5">
                  <c:v>38</c:v>
                </c:pt>
                <c:pt idx="6">
                  <c:v>14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or charts'!$O$8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83:$O$90</c:f>
              <c:numCache>
                <c:formatCode>General</c:formatCode>
                <c:ptCount val="8"/>
                <c:pt idx="0">
                  <c:v>349</c:v>
                </c:pt>
                <c:pt idx="1">
                  <c:v>41</c:v>
                </c:pt>
                <c:pt idx="2">
                  <c:v>14</c:v>
                </c:pt>
                <c:pt idx="3">
                  <c:v>14</c:v>
                </c:pt>
                <c:pt idx="4">
                  <c:v>21</c:v>
                </c:pt>
                <c:pt idx="5">
                  <c:v>145</c:v>
                </c:pt>
                <c:pt idx="6">
                  <c:v>14</c:v>
                </c:pt>
                <c:pt idx="7">
                  <c:v>35</c:v>
                </c:pt>
              </c:numCache>
            </c:numRef>
          </c:val>
        </c:ser>
        <c:ser>
          <c:idx val="3"/>
          <c:order val="3"/>
          <c:tx>
            <c:strRef>
              <c:f>'for charts'!$P$8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ebf1d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83:$P$90</c:f>
              <c:numCache>
                <c:formatCode>General</c:formatCode>
                <c:ptCount val="8"/>
                <c:pt idx="0">
                  <c:v>379</c:v>
                </c:pt>
                <c:pt idx="1">
                  <c:v>42</c:v>
                </c:pt>
                <c:pt idx="2">
                  <c:v>57</c:v>
                </c:pt>
                <c:pt idx="3">
                  <c:v>57</c:v>
                </c:pt>
                <c:pt idx="4">
                  <c:v>36</c:v>
                </c:pt>
                <c:pt idx="5">
                  <c:v>11</c:v>
                </c:pt>
                <c:pt idx="6">
                  <c:v>15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11126996"/>
        <c:axId val="38314572"/>
      </c:barChart>
      <c:catAx>
        <c:axId val="1112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4572"/>
        <c:crossesAt val="0"/>
        <c:auto val="1"/>
        <c:lblAlgn val="ctr"/>
        <c:lblOffset val="100"/>
        <c:noMultiLvlLbl val="0"/>
      </c:catAx>
      <c:valAx>
        <c:axId val="38314572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6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Dale Yarborough Stats</a:t>
            </a:r>
          </a:p>
        </c:rich>
      </c:tx>
      <c:layout>
        <c:manualLayout>
          <c:xMode val="edge"/>
          <c:yMode val="edge"/>
          <c:x val="0.779181739440567"/>
          <c:y val="0.11024727351258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5272838436847"/>
          <c:y val="0.0295864377497031"/>
          <c:w val="0.981530544657869"/>
          <c:h val="0.944174495194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0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04:$M$111</c:f>
              <c:numCache>
                <c:formatCode>General</c:formatCode>
                <c:ptCount val="8"/>
                <c:pt idx="0">
                  <c:v>556</c:v>
                </c:pt>
                <c:pt idx="1">
                  <c:v>44</c:v>
                </c:pt>
                <c:pt idx="2">
                  <c:v>106</c:v>
                </c:pt>
                <c:pt idx="3">
                  <c:v>106</c:v>
                </c:pt>
                <c:pt idx="4">
                  <c:v>73</c:v>
                </c:pt>
                <c:pt idx="5">
                  <c:v>38</c:v>
                </c:pt>
                <c:pt idx="6">
                  <c:v>24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'for charts'!$N$10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04:$N$111</c:f>
              <c:numCache>
                <c:formatCode>General</c:formatCode>
                <c:ptCount val="8"/>
                <c:pt idx="0">
                  <c:v>233</c:v>
                </c:pt>
                <c:pt idx="1">
                  <c:v>41</c:v>
                </c:pt>
                <c:pt idx="2">
                  <c:v>59</c:v>
                </c:pt>
                <c:pt idx="3">
                  <c:v>59</c:v>
                </c:pt>
                <c:pt idx="4">
                  <c:v>77</c:v>
                </c:pt>
                <c:pt idx="5">
                  <c:v>172</c:v>
                </c:pt>
                <c:pt idx="6">
                  <c:v>32</c:v>
                </c:pt>
                <c:pt idx="7">
                  <c:v>19</c:v>
                </c:pt>
              </c:numCache>
            </c:numRef>
          </c:val>
        </c:ser>
        <c:ser>
          <c:idx val="2"/>
          <c:order val="2"/>
          <c:tx>
            <c:strRef>
              <c:f>'for charts'!$O$10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04:$O$111</c:f>
              <c:numCache>
                <c:formatCode>General</c:formatCode>
                <c:ptCount val="8"/>
                <c:pt idx="0">
                  <c:v>194</c:v>
                </c:pt>
                <c:pt idx="1">
                  <c:v>46</c:v>
                </c:pt>
                <c:pt idx="2">
                  <c:v>20</c:v>
                </c:pt>
                <c:pt idx="3">
                  <c:v>20</c:v>
                </c:pt>
                <c:pt idx="4">
                  <c:v>15</c:v>
                </c:pt>
                <c:pt idx="5">
                  <c:v>37</c:v>
                </c:pt>
                <c:pt idx="6">
                  <c:v>38</c:v>
                </c:pt>
                <c:pt idx="7">
                  <c:v>14</c:v>
                </c:pt>
              </c:numCache>
            </c:numRef>
          </c:val>
        </c:ser>
        <c:ser>
          <c:idx val="3"/>
          <c:order val="3"/>
          <c:tx>
            <c:strRef>
              <c:f>'for charts'!$P$103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04:$P$111</c:f>
              <c:numCache>
                <c:formatCode>General</c:formatCode>
                <c:ptCount val="8"/>
                <c:pt idx="0">
                  <c:v>171</c:v>
                </c:pt>
                <c:pt idx="1">
                  <c:v>50</c:v>
                </c:pt>
                <c:pt idx="2">
                  <c:v>64</c:v>
                </c:pt>
                <c:pt idx="3">
                  <c:v>64</c:v>
                </c:pt>
                <c:pt idx="4">
                  <c:v>45</c:v>
                </c:pt>
                <c:pt idx="5">
                  <c:v>22</c:v>
                </c:pt>
                <c:pt idx="6">
                  <c:v>40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52012745"/>
        <c:axId val="46158270"/>
      </c:barChart>
      <c:catAx>
        <c:axId val="5201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8270"/>
        <c:crossesAt val="0"/>
        <c:auto val="1"/>
        <c:lblAlgn val="ctr"/>
        <c:lblOffset val="100"/>
        <c:noMultiLvlLbl val="0"/>
      </c:catAx>
      <c:valAx>
        <c:axId val="4615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2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 New Apprentice Registrations</a:t>
            </a:r>
          </a:p>
        </c:rich>
      </c:tx>
      <c:layout>
        <c:manualLayout>
          <c:xMode val="edge"/>
          <c:yMode val="edge"/>
          <c:x val="0.019240598758671"/>
          <c:y val="0.04190285650772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7232566630157"/>
          <c:y val="0.134489274202512"/>
          <c:w val="0.970755750273823"/>
          <c:h val="0.83405579637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L$136</c:f>
              <c:strCache>
                <c:ptCount val="1"/>
                <c:pt idx="0">
                  <c:v>FY 10 - 11 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K$137,'for charts'!$K$138,'for charts'!$K$143,'for charts'!$K$144,'for charts'!$K$145,'for charts'!$K$139,'for charts'!$K$146,'for charts'!$K$140,'for charts'!$K$147,'for charts'!$K$148,'for charts'!$K$14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L$137,'for charts'!$L$138,'for charts'!$L$143,'for charts'!$L$144,'for charts'!$L$145,'for charts'!$L$139,'for charts'!$L$146,'for charts'!$L$140,'for charts'!$L$147,'for charts'!$L$148,'for charts'!$L$142</c:f>
              <c:numCache>
                <c:formatCode>General</c:formatCode>
                <c:ptCount val="11"/>
                <c:pt idx="0">
                  <c:v>20</c:v>
                </c:pt>
                <c:pt idx="1">
                  <c:v>184</c:v>
                </c:pt>
                <c:pt idx="2">
                  <c:v>31</c:v>
                </c:pt>
                <c:pt idx="3">
                  <c:v>146</c:v>
                </c:pt>
                <c:pt idx="4">
                  <c:v>160</c:v>
                </c:pt>
                <c:pt idx="5">
                  <c:v>384</c:v>
                </c:pt>
                <c:pt idx="6">
                  <c:v>62</c:v>
                </c:pt>
                <c:pt idx="7">
                  <c:v>98</c:v>
                </c:pt>
                <c:pt idx="8">
                  <c:v>75</c:v>
                </c:pt>
                <c:pt idx="9">
                  <c:v>94</c:v>
                </c:pt>
                <c:pt idx="10">
                  <c:v>59</c:v>
                </c:pt>
              </c:numCache>
            </c:numRef>
          </c:val>
        </c:ser>
        <c:ser>
          <c:idx val="1"/>
          <c:order val="1"/>
          <c:tx>
            <c:strRef>
              <c:f>'for charts'!$M$136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K$137,'for charts'!$K$138,'for charts'!$K$143,'for charts'!$K$144,'for charts'!$K$145,'for charts'!$K$139,'for charts'!$K$146,'for charts'!$K$140,'for charts'!$K$147,'for charts'!$K$148,'for charts'!$K$14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M$137,'for charts'!$M$138,'for charts'!$M$143,'for charts'!$M$144,'for charts'!$M$145,'for charts'!$M$139,'for charts'!$M$146,'for charts'!$M$140,'for charts'!$M$147,'for charts'!$M$148,'for charts'!$M$142</c:f>
              <c:numCache>
                <c:formatCode>General</c:formatCode>
                <c:ptCount val="11"/>
                <c:pt idx="0">
                  <c:v>15</c:v>
                </c:pt>
                <c:pt idx="1">
                  <c:v>249</c:v>
                </c:pt>
                <c:pt idx="2">
                  <c:v>4</c:v>
                </c:pt>
                <c:pt idx="3">
                  <c:v>93</c:v>
                </c:pt>
                <c:pt idx="4">
                  <c:v>153</c:v>
                </c:pt>
                <c:pt idx="5">
                  <c:v>200</c:v>
                </c:pt>
                <c:pt idx="6">
                  <c:v>25</c:v>
                </c:pt>
                <c:pt idx="7">
                  <c:v>28</c:v>
                </c:pt>
                <c:pt idx="8">
                  <c:v>14</c:v>
                </c:pt>
                <c:pt idx="9">
                  <c:v>139</c:v>
                </c:pt>
                <c:pt idx="1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for charts'!$N$136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K$137,'for charts'!$K$138,'for charts'!$K$143,'for charts'!$K$144,'for charts'!$K$145,'for charts'!$K$139,'for charts'!$K$146,'for charts'!$K$140,'for charts'!$K$147,'for charts'!$K$148,'for charts'!$K$14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N$137,'for charts'!$N$138,'for charts'!$N$143,'for charts'!$N$144,'for charts'!$N$145,'for charts'!$N$139,'for charts'!$N$146,'for charts'!$N$140,'for charts'!$N$147,'for charts'!$N$148,'for charts'!$N$142</c:f>
              <c:numCache>
                <c:formatCode>General</c:formatCode>
                <c:ptCount val="11"/>
                <c:pt idx="0">
                  <c:v>48</c:v>
                </c:pt>
                <c:pt idx="1">
                  <c:v>172</c:v>
                </c:pt>
                <c:pt idx="2">
                  <c:v>86</c:v>
                </c:pt>
                <c:pt idx="3">
                  <c:v>139</c:v>
                </c:pt>
                <c:pt idx="4">
                  <c:v>158</c:v>
                </c:pt>
                <c:pt idx="5">
                  <c:v>154</c:v>
                </c:pt>
                <c:pt idx="6">
                  <c:v>39</c:v>
                </c:pt>
                <c:pt idx="7">
                  <c:v>60</c:v>
                </c:pt>
                <c:pt idx="8">
                  <c:v>57</c:v>
                </c:pt>
                <c:pt idx="9">
                  <c:v>28</c:v>
                </c:pt>
                <c:pt idx="10">
                  <c:v>64</c:v>
                </c:pt>
              </c:numCache>
            </c:numRef>
          </c:val>
        </c:ser>
        <c:gapWidth val="150"/>
        <c:overlap val="0"/>
        <c:axId val="99697522"/>
        <c:axId val="78802340"/>
      </c:barChart>
      <c:catAx>
        <c:axId val="99697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2340"/>
        <c:crossesAt val="0"/>
        <c:auto val="1"/>
        <c:lblAlgn val="ctr"/>
        <c:lblOffset val="100"/>
        <c:noMultiLvlLbl val="0"/>
      </c:catAx>
      <c:valAx>
        <c:axId val="78802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7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 Servicing Within 45 Days</a:t>
            </a:r>
          </a:p>
        </c:rich>
      </c:tx>
      <c:layout>
        <c:manualLayout>
          <c:xMode val="edge"/>
          <c:yMode val="edge"/>
          <c:x val="0.0237563890288676"/>
          <c:y val="0.02661273153076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9220358505507"/>
          <c:y val="0.113689589099425"/>
          <c:w val="0.971132387877043"/>
          <c:h val="0.8199914839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54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D$55,'for charts'!$D$56,'for charts'!$D$57,'for charts'!$D$58,'for charts'!$D$59,'for charts'!$D$60,'for charts'!$D$61,'for charts'!$D$62,'for charts'!$D$63,'for charts'!$D$64,'for charts'!$D$66</c:f>
              <c:numCache>
                <c:formatCode>General</c:formatCode>
                <c:ptCount val="11"/>
                <c:pt idx="0">
                  <c:v>0.69</c:v>
                </c:pt>
                <c:pt idx="1">
                  <c:v>0.25</c:v>
                </c:pt>
                <c:pt idx="2">
                  <c:v>0.21</c:v>
                </c:pt>
                <c:pt idx="3">
                  <c:v>0.56</c:v>
                </c:pt>
                <c:pt idx="4">
                  <c:v>0.38</c:v>
                </c:pt>
                <c:pt idx="5">
                  <c:v>0.76</c:v>
                </c:pt>
                <c:pt idx="6">
                  <c:v>0.66</c:v>
                </c:pt>
                <c:pt idx="7">
                  <c:v>0.44</c:v>
                </c:pt>
                <c:pt idx="8">
                  <c:v>0.42</c:v>
                </c:pt>
                <c:pt idx="9">
                  <c:v>0.66</c:v>
                </c:pt>
                <c:pt idx="1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for charts'!$E$54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E$55,'for charts'!$E$56,'for charts'!$E$57,'for charts'!$E$58,'for charts'!$E$59,'for charts'!$E$60,'for charts'!$E$61,'for charts'!$E$62,'for charts'!$E$63,'for charts'!$E$64,'for charts'!$E$66</c:f>
              <c:numCache>
                <c:formatCode>General</c:formatCode>
                <c:ptCount val="11"/>
                <c:pt idx="0">
                  <c:v>0.84375</c:v>
                </c:pt>
                <c:pt idx="1">
                  <c:v>0.992957746478873</c:v>
                </c:pt>
                <c:pt idx="2">
                  <c:v>0.919540229885058</c:v>
                </c:pt>
                <c:pt idx="3">
                  <c:v>0.808510638297872</c:v>
                </c:pt>
                <c:pt idx="4">
                  <c:v>0.989637305699482</c:v>
                </c:pt>
                <c:pt idx="5">
                  <c:v>0.989761092150171</c:v>
                </c:pt>
                <c:pt idx="6">
                  <c:v>1</c:v>
                </c:pt>
                <c:pt idx="7">
                  <c:v>1</c:v>
                </c:pt>
                <c:pt idx="8">
                  <c:v>0.948979591836735</c:v>
                </c:pt>
                <c:pt idx="9">
                  <c:v>0.98974358974359</c:v>
                </c:pt>
                <c:pt idx="10">
                  <c:v>0.877551020408163</c:v>
                </c:pt>
              </c:numCache>
            </c:numRef>
          </c:val>
        </c:ser>
        <c:ser>
          <c:idx val="2"/>
          <c:order val="2"/>
          <c:tx>
            <c:strRef>
              <c:f>'for charts'!$F$54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F$55,'for charts'!$F$56,'for charts'!$F$57,'for charts'!$F$58,'for charts'!$F$59,'for charts'!$F$60,'for charts'!$F$61,'for charts'!$F$62,'for charts'!$F$63,'for charts'!$F$64,'for charts'!$F$66</c:f>
              <c:numCache>
                <c:formatCode>General</c:formatCode>
                <c:ptCount val="11"/>
                <c:pt idx="0">
                  <c:v>0.838235294117647</c:v>
                </c:pt>
                <c:pt idx="1">
                  <c:v>0.56875</c:v>
                </c:pt>
                <c:pt idx="2">
                  <c:v>0.657142857142857</c:v>
                </c:pt>
                <c:pt idx="3">
                  <c:v>0.972972972972973</c:v>
                </c:pt>
                <c:pt idx="4">
                  <c:v>0.81981981981982</c:v>
                </c:pt>
                <c:pt idx="5">
                  <c:v>0.980519480519481</c:v>
                </c:pt>
                <c:pt idx="6">
                  <c:v>0.694117647058824</c:v>
                </c:pt>
                <c:pt idx="7">
                  <c:v>0.815217391304348</c:v>
                </c:pt>
                <c:pt idx="8">
                  <c:v>0.734848484848485</c:v>
                </c:pt>
                <c:pt idx="9">
                  <c:v>0.984496124031008</c:v>
                </c:pt>
                <c:pt idx="10">
                  <c:v>0.860215053763441</c:v>
                </c:pt>
              </c:numCache>
            </c:numRef>
          </c:val>
        </c:ser>
        <c:ser>
          <c:idx val="3"/>
          <c:order val="3"/>
          <c:tx>
            <c:strRef>
              <c:f>'for charts'!$G$54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G$55,'for charts'!$G$56,'for charts'!$G$57,'for charts'!$G$58,'for charts'!$G$59,'for charts'!$G$60,'for charts'!$G$61,'for charts'!$G$62,'for charts'!$G$63,'for charts'!$G$64,'for charts'!$G$66</c:f>
              <c:numCache>
                <c:formatCode>General</c:formatCode>
                <c:ptCount val="11"/>
                <c:pt idx="0">
                  <c:v>0.227272727272727</c:v>
                </c:pt>
                <c:pt idx="1">
                  <c:v>0</c:v>
                </c:pt>
                <c:pt idx="2">
                  <c:v>0.666666666666667</c:v>
                </c:pt>
                <c:pt idx="3">
                  <c:v>0.368421052631579</c:v>
                </c:pt>
                <c:pt idx="4">
                  <c:v>0.176470588235294</c:v>
                </c:pt>
                <c:pt idx="5">
                  <c:v>0.517241379310345</c:v>
                </c:pt>
                <c:pt idx="6">
                  <c:v>0.5</c:v>
                </c:pt>
                <c:pt idx="7">
                  <c:v>0.0714285714285714</c:v>
                </c:pt>
                <c:pt idx="8">
                  <c:v>0</c:v>
                </c:pt>
                <c:pt idx="9">
                  <c:v>0</c:v>
                </c:pt>
                <c:pt idx="10">
                  <c:v>0.181818181818182</c:v>
                </c:pt>
              </c:numCache>
            </c:numRef>
          </c:val>
        </c:ser>
        <c:gapWidth val="150"/>
        <c:overlap val="0"/>
        <c:axId val="25216746"/>
        <c:axId val="21625733"/>
      </c:barChart>
      <c:catAx>
        <c:axId val="25216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5733"/>
        <c:crossesAt val="0"/>
        <c:auto val="1"/>
        <c:lblAlgn val="ctr"/>
        <c:lblOffset val="100"/>
        <c:noMultiLvlLbl val="0"/>
      </c:catAx>
      <c:valAx>
        <c:axId val="216257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6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pprentice/Trainee Caseload</a:t>
            </a:r>
          </a:p>
        </c:rich>
      </c:tx>
      <c:layout>
        <c:manualLayout>
          <c:xMode val="edge"/>
          <c:yMode val="edge"/>
          <c:x val="0.0168644372527868"/>
          <c:y val="0.02738525577828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78353110391945"/>
          <c:y val="0.0216891225764049"/>
          <c:w val="0.964724919093851"/>
          <c:h val="0.961989264979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1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D$20,'for charts'!$D$21,'for charts'!$D$22,'for charts'!$D$23,'for charts'!$D$24,'for charts'!$D$25,'for charts'!$D$26,'for charts'!$D$27,'for charts'!$D$28,'for charts'!$D$31</c:f>
              <c:numCache>
                <c:formatCode>General</c:formatCode>
                <c:ptCount val="10"/>
                <c:pt idx="0">
                  <c:v>273</c:v>
                </c:pt>
                <c:pt idx="1">
                  <c:v>831</c:v>
                </c:pt>
                <c:pt idx="2">
                  <c:v>533</c:v>
                </c:pt>
                <c:pt idx="3">
                  <c:v>571</c:v>
                </c:pt>
                <c:pt idx="4">
                  <c:v>856</c:v>
                </c:pt>
                <c:pt idx="5">
                  <c:v>1173</c:v>
                </c:pt>
                <c:pt idx="6">
                  <c:v>407</c:v>
                </c:pt>
                <c:pt idx="7">
                  <c:v>352</c:v>
                </c:pt>
                <c:pt idx="8">
                  <c:v>599</c:v>
                </c:pt>
                <c:pt idx="9">
                  <c:v>556</c:v>
                </c:pt>
              </c:numCache>
            </c:numRef>
          </c:val>
        </c:ser>
        <c:ser>
          <c:idx val="1"/>
          <c:order val="1"/>
          <c:tx>
            <c:strRef>
              <c:f>'for charts'!$E$1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E$20,'for charts'!$E$21,'for charts'!$E$22,'for charts'!$E$23,'for charts'!$E$24,'for charts'!$E$25,'for charts'!$E$26,'for charts'!$E$27,'for charts'!$E$28,'for charts'!$E$31</c:f>
              <c:numCache>
                <c:formatCode>General</c:formatCode>
                <c:ptCount val="10"/>
                <c:pt idx="0">
                  <c:v>184</c:v>
                </c:pt>
                <c:pt idx="1">
                  <c:v>402</c:v>
                </c:pt>
                <c:pt idx="2">
                  <c:v>260</c:v>
                </c:pt>
                <c:pt idx="3">
                  <c:v>267</c:v>
                </c:pt>
                <c:pt idx="4">
                  <c:v>282</c:v>
                </c:pt>
                <c:pt idx="5">
                  <c:v>657</c:v>
                </c:pt>
                <c:pt idx="6">
                  <c:v>285</c:v>
                </c:pt>
                <c:pt idx="7">
                  <c:v>116</c:v>
                </c:pt>
                <c:pt idx="8">
                  <c:v>494</c:v>
                </c:pt>
                <c:pt idx="9">
                  <c:v>233</c:v>
                </c:pt>
              </c:numCache>
            </c:numRef>
          </c:val>
        </c:ser>
        <c:ser>
          <c:idx val="2"/>
          <c:order val="2"/>
          <c:tx>
            <c:strRef>
              <c:f>'for charts'!$F$1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F$20,'for charts'!$F$21,'for charts'!$F$22,'for charts'!$F$23,'for charts'!$F$24,'for charts'!$F$25,'for charts'!$F$26,'for charts'!$F$27,'for charts'!$F$28,'for charts'!$F$31</c:f>
              <c:numCache>
                <c:formatCode>General</c:formatCode>
                <c:ptCount val="10"/>
                <c:pt idx="0">
                  <c:v>95</c:v>
                </c:pt>
                <c:pt idx="1">
                  <c:v>503</c:v>
                </c:pt>
                <c:pt idx="2">
                  <c:v>232</c:v>
                </c:pt>
                <c:pt idx="3">
                  <c:v>212</c:v>
                </c:pt>
                <c:pt idx="4">
                  <c:v>313</c:v>
                </c:pt>
                <c:pt idx="5">
                  <c:v>674</c:v>
                </c:pt>
                <c:pt idx="6">
                  <c:v>168</c:v>
                </c:pt>
                <c:pt idx="7">
                  <c:v>123</c:v>
                </c:pt>
                <c:pt idx="8">
                  <c:v>349</c:v>
                </c:pt>
                <c:pt idx="9">
                  <c:v>194</c:v>
                </c:pt>
              </c:numCache>
            </c:numRef>
          </c:val>
        </c:ser>
        <c:ser>
          <c:idx val="3"/>
          <c:order val="3"/>
          <c:tx>
            <c:strRef>
              <c:f>'for charts'!$G$19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G$20,'for charts'!$G$21,'for charts'!$G$22,'for charts'!$G$23,'for charts'!$G$24,'for charts'!$G$25,'for charts'!$G$26,'for charts'!$G$27,'for charts'!$G$28,'for charts'!$G$31</c:f>
              <c:numCache>
                <c:formatCode>General</c:formatCode>
                <c:ptCount val="10"/>
                <c:pt idx="0">
                  <c:v>174</c:v>
                </c:pt>
                <c:pt idx="1">
                  <c:v>257</c:v>
                </c:pt>
                <c:pt idx="2">
                  <c:v>318</c:v>
                </c:pt>
                <c:pt idx="3">
                  <c:v>315</c:v>
                </c:pt>
                <c:pt idx="4">
                  <c:v>436</c:v>
                </c:pt>
                <c:pt idx="5">
                  <c:v>605</c:v>
                </c:pt>
                <c:pt idx="6">
                  <c:v>201</c:v>
                </c:pt>
                <c:pt idx="7">
                  <c:v>244</c:v>
                </c:pt>
                <c:pt idx="8">
                  <c:v>379</c:v>
                </c:pt>
                <c:pt idx="9">
                  <c:v>171</c:v>
                </c:pt>
              </c:numCache>
            </c:numRef>
          </c:val>
        </c:ser>
        <c:gapWidth val="150"/>
        <c:overlap val="0"/>
        <c:axId val="3234715"/>
        <c:axId val="2872594"/>
      </c:barChart>
      <c:catAx>
        <c:axId val="323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594"/>
        <c:crossesAt val="0"/>
        <c:auto val="1"/>
        <c:lblAlgn val="ctr"/>
        <c:lblOffset val="100"/>
        <c:noMultiLvlLbl val="0"/>
      </c:catAx>
      <c:valAx>
        <c:axId val="287259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ast Due for Completion/Cancellation </a:t>
            </a:r>
          </a:p>
        </c:rich>
      </c:tx>
      <c:layout>
        <c:manualLayout>
          <c:xMode val="edge"/>
          <c:yMode val="edge"/>
          <c:x val="0.574571821477685"/>
          <c:y val="0.043736811816612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0345043130391"/>
          <c:y val="0.00949549203913291"/>
          <c:w val="0.96437054631829"/>
          <c:h val="0.990504507960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7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D$71,'for charts'!$D$72,'for charts'!$D$73,'for charts'!$D$74,'for charts'!$D$75,'for charts'!$D$76,'for charts'!$D$77,'for charts'!$D$78,'for charts'!$D$79,'for charts'!$D$82</c:f>
              <c:numCache>
                <c:formatCode>General</c:formatCode>
                <c:ptCount val="10"/>
                <c:pt idx="0">
                  <c:v>18</c:v>
                </c:pt>
                <c:pt idx="1">
                  <c:v>109</c:v>
                </c:pt>
                <c:pt idx="2">
                  <c:v>101</c:v>
                </c:pt>
                <c:pt idx="3">
                  <c:v>9</c:v>
                </c:pt>
                <c:pt idx="4">
                  <c:v>265</c:v>
                </c:pt>
                <c:pt idx="5">
                  <c:v>81</c:v>
                </c:pt>
                <c:pt idx="6">
                  <c:v>19</c:v>
                </c:pt>
                <c:pt idx="7">
                  <c:v>42</c:v>
                </c:pt>
                <c:pt idx="8">
                  <c:v>162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'for charts'!$E$7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E$71,'for charts'!$E$72,'for charts'!$E$73,'for charts'!$E$74,'for charts'!$E$75,'for charts'!$E$76,'for charts'!$E$77,'for charts'!$E$78,'for charts'!$E$79,'for charts'!$E$82</c:f>
              <c:numCache>
                <c:formatCode>General</c:formatCode>
                <c:ptCount val="10"/>
                <c:pt idx="0">
                  <c:v>60</c:v>
                </c:pt>
                <c:pt idx="1">
                  <c:v>40</c:v>
                </c:pt>
                <c:pt idx="2">
                  <c:v>7</c:v>
                </c:pt>
                <c:pt idx="3">
                  <c:v>39</c:v>
                </c:pt>
                <c:pt idx="4">
                  <c:v>2</c:v>
                </c:pt>
                <c:pt idx="5">
                  <c:v>15</c:v>
                </c:pt>
                <c:pt idx="6">
                  <c:v>38</c:v>
                </c:pt>
                <c:pt idx="7">
                  <c:v>1</c:v>
                </c:pt>
                <c:pt idx="8">
                  <c:v>10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'for charts'!$F$70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fdea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F$71,'for charts'!$F$72,'for charts'!$F$73,'for charts'!$F$74,'for charts'!$F$75,'for charts'!$F$76,'for charts'!$F$77,'for charts'!$F$78,'for charts'!$F$79,'for charts'!$F$82</c:f>
              <c:numCache>
                <c:formatCode>General</c:formatCode>
                <c:ptCount val="10"/>
                <c:pt idx="0">
                  <c:v>11</c:v>
                </c:pt>
                <c:pt idx="1">
                  <c:v>103</c:v>
                </c:pt>
                <c:pt idx="2">
                  <c:v>24</c:v>
                </c:pt>
                <c:pt idx="3">
                  <c:v>4</c:v>
                </c:pt>
                <c:pt idx="4">
                  <c:v>20</c:v>
                </c:pt>
                <c:pt idx="5">
                  <c:v>3</c:v>
                </c:pt>
                <c:pt idx="6">
                  <c:v>26</c:v>
                </c:pt>
                <c:pt idx="7">
                  <c:v>17</c:v>
                </c:pt>
                <c:pt idx="8">
                  <c:v>35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'for charts'!$G$70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G$71,'for charts'!$G$72,'for charts'!$G$73,'for charts'!$G$74,'for charts'!$G$75,'for charts'!$G$76,'for charts'!$G$77,'for charts'!$G$78,'for charts'!$G$79,'for charts'!$G$82</c:f>
              <c:numCache>
                <c:formatCode>General</c:formatCode>
                <c:ptCount val="10"/>
                <c:pt idx="0">
                  <c:v>38</c:v>
                </c:pt>
                <c:pt idx="1">
                  <c:v>11</c:v>
                </c:pt>
                <c:pt idx="2">
                  <c:v>5</c:v>
                </c:pt>
                <c:pt idx="3">
                  <c:v>10</c:v>
                </c:pt>
                <c:pt idx="4">
                  <c:v>6</c:v>
                </c:pt>
                <c:pt idx="5">
                  <c:v>28</c:v>
                </c:pt>
                <c:pt idx="6">
                  <c:v>26</c:v>
                </c:pt>
                <c:pt idx="7">
                  <c:v>25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26468564"/>
        <c:axId val="48064551"/>
      </c:barChart>
      <c:catAx>
        <c:axId val="26468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4551"/>
        <c:crossesAt val="0"/>
        <c:auto val="1"/>
        <c:lblAlgn val="ctr"/>
        <c:lblOffset val="100"/>
        <c:noMultiLvlLbl val="0"/>
      </c:catAx>
      <c:valAx>
        <c:axId val="4806455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8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ategic Plan Goals Percentage Met</a:t>
            </a:r>
          </a:p>
        </c:rich>
      </c:tx>
      <c:layout>
        <c:manualLayout>
          <c:xMode val="edge"/>
          <c:yMode val="edge"/>
          <c:x val="0.182108129132633"/>
          <c:y val="0.018455882352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9000388953715"/>
          <c:y val="0.0742647058823529"/>
          <c:w val="0.986775573706729"/>
          <c:h val="0.8739705882352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YTD report'!$I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TD report'!$H$5:$H$17</c:f>
              <c:strCache>
                <c:ptCount val="13"/>
                <c:pt idx="0">
                  <c:v>Goal 1 Obj. 1</c:v>
                </c:pt>
                <c:pt idx="1">
                  <c:v>Goal 1 Obj. 1.1</c:v>
                </c:pt>
                <c:pt idx="2">
                  <c:v>Goal 1 Obj. 2</c:v>
                </c:pt>
                <c:pt idx="3">
                  <c:v>Goal 1 Obj. 3</c:v>
                </c:pt>
                <c:pt idx="4">
                  <c:v>Goal 2 Obj. 1</c:v>
                </c:pt>
                <c:pt idx="5">
                  <c:v>Goal 2 Obj. 2</c:v>
                </c:pt>
                <c:pt idx="6">
                  <c:v>Goal 2 Obj. 3 </c:v>
                </c:pt>
                <c:pt idx="7">
                  <c:v>Goal 2 Obj. 4</c:v>
                </c:pt>
                <c:pt idx="8">
                  <c:v>Goal 2 Obj. 5</c:v>
                </c:pt>
                <c:pt idx="9">
                  <c:v>Goal 2 Obj. 6</c:v>
                </c:pt>
                <c:pt idx="10">
                  <c:v>Goal 3 Obj. 1</c:v>
                </c:pt>
                <c:pt idx="11">
                  <c:v>Goal 3 Obj. 2</c:v>
                </c:pt>
                <c:pt idx="12">
                  <c:v>Goal 3 Obj. 3</c:v>
                </c:pt>
              </c:strCache>
            </c:strRef>
          </c:cat>
          <c:val>
            <c:numRef>
              <c:f>'YTD report'!$I$5:$I$17</c:f>
              <c:numCache>
                <c:formatCode>General</c:formatCode>
                <c:ptCount val="13"/>
                <c:pt idx="0">
                  <c:v>0.523142857142857</c:v>
                </c:pt>
                <c:pt idx="1">
                  <c:v>0.653928571428571</c:v>
                </c:pt>
                <c:pt idx="2">
                  <c:v>0</c:v>
                </c:pt>
                <c:pt idx="3">
                  <c:v>0.3</c:v>
                </c:pt>
                <c:pt idx="4">
                  <c:v>0.41243323299889</c:v>
                </c:pt>
                <c:pt idx="5">
                  <c:v>0.39622641509434</c:v>
                </c:pt>
                <c:pt idx="6">
                  <c:v>0.272727272727273</c:v>
                </c:pt>
                <c:pt idx="7">
                  <c:v>0</c:v>
                </c:pt>
                <c:pt idx="8">
                  <c:v>0.58</c:v>
                </c:pt>
                <c:pt idx="9">
                  <c:v>0.614285714285714</c:v>
                </c:pt>
                <c:pt idx="10">
                  <c:v>0.58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25"/>
        <c:overlap val="52"/>
        <c:axId val="32676038"/>
        <c:axId val="28324453"/>
      </c:barChart>
      <c:catAx>
        <c:axId val="326760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4453"/>
        <c:auto val="1"/>
        <c:lblAlgn val="ctr"/>
        <c:lblOffset val="100"/>
        <c:noMultiLvlLbl val="0"/>
      </c:catAx>
      <c:valAx>
        <c:axId val="283244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6038"/>
        <c:crossesAt val="1"/>
        <c:crossBetween val="midCat"/>
        <c:majorUnit val="0.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Danny Boykin Stats</a:t>
            </a:r>
          </a:p>
        </c:rich>
      </c:tx>
      <c:layout>
        <c:manualLayout>
          <c:xMode val="edge"/>
          <c:yMode val="edge"/>
          <c:x val="0.743107512555089"/>
          <c:y val="0.063752276867031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350825048683"/>
          <c:y val="0"/>
          <c:w val="0.984959516244747"/>
          <c:h val="0.991347905282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3:$M$20</c:f>
              <c:numCache>
                <c:formatCode>General</c:formatCode>
                <c:ptCount val="8"/>
                <c:pt idx="0">
                  <c:v>273</c:v>
                </c:pt>
                <c:pt idx="1">
                  <c:v>51</c:v>
                </c:pt>
                <c:pt idx="2">
                  <c:v>57</c:v>
                </c:pt>
                <c:pt idx="3">
                  <c:v>52</c:v>
                </c:pt>
                <c:pt idx="4">
                  <c:v>60</c:v>
                </c:pt>
                <c:pt idx="5">
                  <c:v>86</c:v>
                </c:pt>
                <c:pt idx="6">
                  <c:v>34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'for charts'!$N$1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3:$N$20</c:f>
              <c:numCache>
                <c:formatCode>General</c:formatCode>
                <c:ptCount val="8"/>
                <c:pt idx="0">
                  <c:v>184</c:v>
                </c:pt>
                <c:pt idx="1">
                  <c:v>32</c:v>
                </c:pt>
                <c:pt idx="2">
                  <c:v>23</c:v>
                </c:pt>
                <c:pt idx="3">
                  <c:v>20</c:v>
                </c:pt>
                <c:pt idx="4">
                  <c:v>42</c:v>
                </c:pt>
                <c:pt idx="5">
                  <c:v>26</c:v>
                </c:pt>
                <c:pt idx="6">
                  <c:v>23</c:v>
                </c:pt>
                <c:pt idx="7">
                  <c:v>60</c:v>
                </c:pt>
              </c:numCache>
            </c:numRef>
          </c:val>
        </c:ser>
        <c:ser>
          <c:idx val="2"/>
          <c:order val="2"/>
          <c:tx>
            <c:strRef>
              <c:f>'for charts'!$O$1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3:$O$20</c:f>
              <c:numCache>
                <c:formatCode>General</c:formatCode>
                <c:ptCount val="8"/>
                <c:pt idx="0">
                  <c:v>95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4</c:v>
                </c:pt>
                <c:pt idx="6">
                  <c:v>22</c:v>
                </c:pt>
                <c:pt idx="7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or charts'!$P$1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3:$P$20</c:f>
              <c:numCache>
                <c:formatCode>General</c:formatCode>
                <c:ptCount val="8"/>
                <c:pt idx="0">
                  <c:v>174</c:v>
                </c:pt>
                <c:pt idx="1">
                  <c:v>49</c:v>
                </c:pt>
                <c:pt idx="2">
                  <c:v>53</c:v>
                </c:pt>
                <c:pt idx="3">
                  <c:v>48</c:v>
                </c:pt>
                <c:pt idx="4">
                  <c:v>51</c:v>
                </c:pt>
                <c:pt idx="5">
                  <c:v>10</c:v>
                </c:pt>
                <c:pt idx="6">
                  <c:v>36</c:v>
                </c:pt>
                <c:pt idx="7">
                  <c:v>38</c:v>
                </c:pt>
              </c:numCache>
            </c:numRef>
          </c:val>
        </c:ser>
        <c:gapWidth val="150"/>
        <c:overlap val="0"/>
        <c:axId val="70726405"/>
        <c:axId val="82510363"/>
      </c:barChart>
      <c:catAx>
        <c:axId val="7072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0363"/>
        <c:crossesAt val="0"/>
        <c:auto val="1"/>
        <c:lblAlgn val="ctr"/>
        <c:lblOffset val="100"/>
        <c:noMultiLvlLbl val="0"/>
      </c:catAx>
      <c:valAx>
        <c:axId val="8251036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640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Charlene Cross Stats</a:t>
            </a:r>
          </a:p>
        </c:rich>
      </c:tx>
      <c:layout>
        <c:manualLayout>
          <c:xMode val="edge"/>
          <c:yMode val="edge"/>
          <c:x val="0.784348046676814"/>
          <c:y val="0.0736900780379041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0243531202435"/>
          <c:y val="0"/>
          <c:w val="0.9781075596144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23:$M$30</c:f>
              <c:numCache>
                <c:formatCode>General</c:formatCode>
                <c:ptCount val="8"/>
                <c:pt idx="0">
                  <c:v>831</c:v>
                </c:pt>
                <c:pt idx="1">
                  <c:v>38</c:v>
                </c:pt>
                <c:pt idx="2">
                  <c:v>214</c:v>
                </c:pt>
                <c:pt idx="3">
                  <c:v>214</c:v>
                </c:pt>
                <c:pt idx="4">
                  <c:v>435</c:v>
                </c:pt>
                <c:pt idx="5">
                  <c:v>12</c:v>
                </c:pt>
                <c:pt idx="6">
                  <c:v>22</c:v>
                </c:pt>
                <c:pt idx="7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for charts'!$N$2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23:$N$30</c:f>
              <c:numCache>
                <c:formatCode>General</c:formatCode>
                <c:ptCount val="8"/>
                <c:pt idx="0">
                  <c:v>402</c:v>
                </c:pt>
                <c:pt idx="1">
                  <c:v>24</c:v>
                </c:pt>
                <c:pt idx="2">
                  <c:v>184</c:v>
                </c:pt>
                <c:pt idx="3">
                  <c:v>184</c:v>
                </c:pt>
                <c:pt idx="4">
                  <c:v>255</c:v>
                </c:pt>
                <c:pt idx="5">
                  <c:v>192</c:v>
                </c:pt>
                <c:pt idx="6">
                  <c:v>17</c:v>
                </c:pt>
                <c:pt idx="7">
                  <c:v>28</c:v>
                </c:pt>
              </c:numCache>
            </c:numRef>
          </c:val>
        </c:ser>
        <c:ser>
          <c:idx val="2"/>
          <c:order val="2"/>
          <c:tx>
            <c:strRef>
              <c:f>'for charts'!$O$2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23:$O$30</c:f>
              <c:numCache>
                <c:formatCode>General</c:formatCode>
                <c:ptCount val="8"/>
                <c:pt idx="0">
                  <c:v>503</c:v>
                </c:pt>
                <c:pt idx="1">
                  <c:v>18</c:v>
                </c:pt>
                <c:pt idx="2">
                  <c:v>249</c:v>
                </c:pt>
                <c:pt idx="3">
                  <c:v>249</c:v>
                </c:pt>
                <c:pt idx="4">
                  <c:v>63</c:v>
                </c:pt>
                <c:pt idx="5">
                  <c:v>17</c:v>
                </c:pt>
                <c:pt idx="6">
                  <c:v>15</c:v>
                </c:pt>
                <c:pt idx="7">
                  <c:v>18</c:v>
                </c:pt>
              </c:numCache>
            </c:numRef>
          </c:val>
        </c:ser>
        <c:ser>
          <c:idx val="3"/>
          <c:order val="3"/>
          <c:tx>
            <c:strRef>
              <c:f>'for charts'!$P$2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23:$P$30</c:f>
              <c:numCache>
                <c:formatCode>General</c:formatCode>
                <c:ptCount val="8"/>
                <c:pt idx="0">
                  <c:v>257</c:v>
                </c:pt>
                <c:pt idx="1">
                  <c:v>19</c:v>
                </c:pt>
                <c:pt idx="2">
                  <c:v>172</c:v>
                </c:pt>
                <c:pt idx="3">
                  <c:v>172</c:v>
                </c:pt>
                <c:pt idx="4">
                  <c:v>178</c:v>
                </c:pt>
                <c:pt idx="5">
                  <c:v>232</c:v>
                </c:pt>
                <c:pt idx="6">
                  <c:v>16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49458973"/>
        <c:axId val="76670739"/>
      </c:barChart>
      <c:catAx>
        <c:axId val="49458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0739"/>
        <c:crossesAt val="0"/>
        <c:auto val="1"/>
        <c:lblAlgn val="ctr"/>
        <c:lblOffset val="100"/>
        <c:noMultiLvlLbl val="0"/>
      </c:catAx>
      <c:valAx>
        <c:axId val="7667073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8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John Downing Stats</a:t>
            </a:r>
          </a:p>
        </c:rich>
      </c:tx>
      <c:layout>
        <c:manualLayout>
          <c:xMode val="edge"/>
          <c:yMode val="edge"/>
          <c:x val="0.769737351824591"/>
          <c:y val="0.0583853653193121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1381162676584"/>
          <c:y val="0"/>
          <c:w val="0.982180212287906"/>
          <c:h val="0.9875123233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3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3:$M$40</c:f>
              <c:numCache>
                <c:formatCode>General</c:formatCode>
                <c:ptCount val="8"/>
                <c:pt idx="0">
                  <c:v>533</c:v>
                </c:pt>
                <c:pt idx="1">
                  <c:v>44</c:v>
                </c:pt>
                <c:pt idx="2">
                  <c:v>160</c:v>
                </c:pt>
                <c:pt idx="3">
                  <c:v>130</c:v>
                </c:pt>
                <c:pt idx="4">
                  <c:v>40</c:v>
                </c:pt>
                <c:pt idx="5">
                  <c:v>119</c:v>
                </c:pt>
                <c:pt idx="6">
                  <c:v>28</c:v>
                </c:pt>
                <c:pt idx="7">
                  <c:v>101</c:v>
                </c:pt>
              </c:numCache>
            </c:numRef>
          </c:val>
        </c:ser>
        <c:ser>
          <c:idx val="1"/>
          <c:order val="1"/>
          <c:tx>
            <c:strRef>
              <c:f>'for charts'!$N$3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3:$N$40</c:f>
              <c:numCache>
                <c:formatCode>General</c:formatCode>
                <c:ptCount val="8"/>
                <c:pt idx="0">
                  <c:v>260</c:v>
                </c:pt>
                <c:pt idx="1">
                  <c:v>36</c:v>
                </c:pt>
                <c:pt idx="2">
                  <c:v>32</c:v>
                </c:pt>
                <c:pt idx="3">
                  <c:v>31</c:v>
                </c:pt>
                <c:pt idx="4">
                  <c:v>80</c:v>
                </c:pt>
                <c:pt idx="5">
                  <c:v>66</c:v>
                </c:pt>
                <c:pt idx="6">
                  <c:v>20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'for charts'!$O$3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3:$O$40</c:f>
              <c:numCache>
                <c:formatCode>General</c:formatCode>
                <c:ptCount val="8"/>
                <c:pt idx="0">
                  <c:v>232</c:v>
                </c:pt>
                <c:pt idx="1">
                  <c:v>38</c:v>
                </c:pt>
                <c:pt idx="2">
                  <c:v>6</c:v>
                </c:pt>
                <c:pt idx="3">
                  <c:v>4</c:v>
                </c:pt>
                <c:pt idx="4">
                  <c:v>31</c:v>
                </c:pt>
                <c:pt idx="5">
                  <c:v>34</c:v>
                </c:pt>
                <c:pt idx="6">
                  <c:v>21</c:v>
                </c:pt>
                <c:pt idx="7">
                  <c:v>24</c:v>
                </c:pt>
              </c:numCache>
            </c:numRef>
          </c:val>
        </c:ser>
        <c:ser>
          <c:idx val="3"/>
          <c:order val="3"/>
          <c:tx>
            <c:strRef>
              <c:f>'for charts'!$P$3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ebf1d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3:$P$40</c:f>
              <c:numCache>
                <c:formatCode>General</c:formatCode>
                <c:ptCount val="8"/>
                <c:pt idx="0">
                  <c:v>318</c:v>
                </c:pt>
                <c:pt idx="1">
                  <c:v>46</c:v>
                </c:pt>
                <c:pt idx="2">
                  <c:v>86</c:v>
                </c:pt>
                <c:pt idx="3">
                  <c:v>86</c:v>
                </c:pt>
                <c:pt idx="4">
                  <c:v>32</c:v>
                </c:pt>
                <c:pt idx="5">
                  <c:v>28</c:v>
                </c:pt>
                <c:pt idx="6">
                  <c:v>26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70217943"/>
        <c:axId val="26311294"/>
      </c:barChart>
      <c:catAx>
        <c:axId val="7021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1294"/>
        <c:crossesAt val="0"/>
        <c:auto val="1"/>
        <c:lblAlgn val="ctr"/>
        <c:lblOffset val="100"/>
        <c:noMultiLvlLbl val="0"/>
      </c:catAx>
      <c:valAx>
        <c:axId val="26311294"/>
        <c:scaling>
          <c:orientation val="minMax"/>
          <c:max val="5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7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Betty Herbster Stats</a:t>
            </a:r>
          </a:p>
        </c:rich>
      </c:tx>
      <c:layout>
        <c:manualLayout>
          <c:xMode val="edge"/>
          <c:yMode val="edge"/>
          <c:x val="0.802828533085579"/>
          <c:y val="0.10848105296677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06586146381749"/>
          <c:y val="0.0222906273219403"/>
          <c:w val="0.984412098688965"/>
          <c:h val="0.97770937267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4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43:$M$50</c:f>
              <c:numCache>
                <c:formatCode>General</c:formatCode>
                <c:ptCount val="8"/>
                <c:pt idx="0">
                  <c:v>571</c:v>
                </c:pt>
                <c:pt idx="1">
                  <c:v>61</c:v>
                </c:pt>
                <c:pt idx="2">
                  <c:v>16</c:v>
                </c:pt>
                <c:pt idx="3">
                  <c:v>10</c:v>
                </c:pt>
                <c:pt idx="4">
                  <c:v>28</c:v>
                </c:pt>
                <c:pt idx="5">
                  <c:v>26</c:v>
                </c:pt>
                <c:pt idx="6">
                  <c:v>25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'for charts'!$N$4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43:$N$50</c:f>
              <c:numCache>
                <c:formatCode>General</c:formatCode>
                <c:ptCount val="8"/>
                <c:pt idx="0">
                  <c:v>267</c:v>
                </c:pt>
                <c:pt idx="1">
                  <c:v>53</c:v>
                </c:pt>
                <c:pt idx="2">
                  <c:v>152</c:v>
                </c:pt>
                <c:pt idx="3">
                  <c:v>146</c:v>
                </c:pt>
                <c:pt idx="4">
                  <c:v>118</c:v>
                </c:pt>
                <c:pt idx="5">
                  <c:v>224</c:v>
                </c:pt>
                <c:pt idx="6">
                  <c:v>20</c:v>
                </c:pt>
                <c:pt idx="7">
                  <c:v>39</c:v>
                </c:pt>
              </c:numCache>
            </c:numRef>
          </c:val>
        </c:ser>
        <c:ser>
          <c:idx val="2"/>
          <c:order val="2"/>
          <c:tx>
            <c:strRef>
              <c:f>'for charts'!$O$4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43:$O$50</c:f>
              <c:numCache>
                <c:formatCode>General</c:formatCode>
                <c:ptCount val="8"/>
                <c:pt idx="0">
                  <c:v>212</c:v>
                </c:pt>
                <c:pt idx="1">
                  <c:v>66</c:v>
                </c:pt>
                <c:pt idx="2">
                  <c:v>93</c:v>
                </c:pt>
                <c:pt idx="3">
                  <c:v>93</c:v>
                </c:pt>
                <c:pt idx="4">
                  <c:v>60</c:v>
                </c:pt>
                <c:pt idx="5">
                  <c:v>67</c:v>
                </c:pt>
                <c:pt idx="6">
                  <c:v>25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'for charts'!$P$4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2dc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43:$P$50</c:f>
              <c:numCache>
                <c:formatCode>General</c:formatCode>
                <c:ptCount val="8"/>
                <c:pt idx="0">
                  <c:v>315</c:v>
                </c:pt>
                <c:pt idx="1">
                  <c:v>96</c:v>
                </c:pt>
                <c:pt idx="2">
                  <c:v>139</c:v>
                </c:pt>
                <c:pt idx="3">
                  <c:v>139</c:v>
                </c:pt>
                <c:pt idx="4">
                  <c:v>68</c:v>
                </c:pt>
                <c:pt idx="5">
                  <c:v>29</c:v>
                </c:pt>
                <c:pt idx="6">
                  <c:v>37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48407039"/>
        <c:axId val="45164160"/>
      </c:barChart>
      <c:catAx>
        <c:axId val="48407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4160"/>
        <c:crossesAt val="0"/>
        <c:auto val="1"/>
        <c:lblAlgn val="ctr"/>
        <c:lblOffset val="100"/>
        <c:noMultiLvlLbl val="0"/>
      </c:catAx>
      <c:valAx>
        <c:axId val="4516416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7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Sarah Jones Stats </a:t>
            </a:r>
          </a:p>
        </c:rich>
      </c:tx>
      <c:layout>
        <c:manualLayout>
          <c:xMode val="edge"/>
          <c:yMode val="edge"/>
          <c:x val="0.804255980923252"/>
          <c:y val="0.081201570958497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9079080376351"/>
          <c:y val="0"/>
          <c:w val="0.982659858479563"/>
          <c:h val="0.969960726037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:$M$10</c:f>
              <c:numCache>
                <c:formatCode>General</c:formatCode>
                <c:ptCount val="8"/>
                <c:pt idx="0">
                  <c:v>856</c:v>
                </c:pt>
                <c:pt idx="1">
                  <c:v>39</c:v>
                </c:pt>
                <c:pt idx="2">
                  <c:v>69</c:v>
                </c:pt>
                <c:pt idx="3">
                  <c:v>69</c:v>
                </c:pt>
                <c:pt idx="4">
                  <c:v>89</c:v>
                </c:pt>
                <c:pt idx="5">
                  <c:v>62</c:v>
                </c:pt>
                <c:pt idx="6">
                  <c:v>18</c:v>
                </c:pt>
                <c:pt idx="7">
                  <c:v>265</c:v>
                </c:pt>
              </c:numCache>
            </c:numRef>
          </c:val>
        </c:ser>
        <c:ser>
          <c:idx val="1"/>
          <c:order val="1"/>
          <c:tx>
            <c:strRef>
              <c:f>'for charts'!$N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:$N$10</c:f>
              <c:numCache>
                <c:formatCode>General</c:formatCode>
                <c:ptCount val="8"/>
                <c:pt idx="0">
                  <c:v>282</c:v>
                </c:pt>
                <c:pt idx="1">
                  <c:v>28</c:v>
                </c:pt>
                <c:pt idx="2">
                  <c:v>160</c:v>
                </c:pt>
                <c:pt idx="3">
                  <c:v>160</c:v>
                </c:pt>
                <c:pt idx="4">
                  <c:v>89</c:v>
                </c:pt>
                <c:pt idx="5">
                  <c:v>100</c:v>
                </c:pt>
                <c:pt idx="6">
                  <c:v>14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for charts'!$O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:$O$10</c:f>
              <c:numCache>
                <c:formatCode>General</c:formatCode>
                <c:ptCount val="8"/>
                <c:pt idx="0">
                  <c:v>313</c:v>
                </c:pt>
                <c:pt idx="1">
                  <c:v>25</c:v>
                </c:pt>
                <c:pt idx="2">
                  <c:v>153</c:v>
                </c:pt>
                <c:pt idx="3">
                  <c:v>153</c:v>
                </c:pt>
                <c:pt idx="4">
                  <c:v>39</c:v>
                </c:pt>
                <c:pt idx="5">
                  <c:v>67</c:v>
                </c:pt>
                <c:pt idx="6">
                  <c:v>14</c:v>
                </c:pt>
                <c:pt idx="7">
                  <c:v>20</c:v>
                </c:pt>
              </c:numCache>
            </c:numRef>
          </c:val>
        </c:ser>
        <c:ser>
          <c:idx val="3"/>
          <c:order val="3"/>
          <c:tx>
            <c:strRef>
              <c:f>'for charts'!$P$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dea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:$P$10</c:f>
              <c:numCache>
                <c:formatCode>General</c:formatCode>
                <c:ptCount val="8"/>
                <c:pt idx="0">
                  <c:v>436</c:v>
                </c:pt>
                <c:pt idx="1">
                  <c:v>54</c:v>
                </c:pt>
                <c:pt idx="2">
                  <c:v>158</c:v>
                </c:pt>
                <c:pt idx="3">
                  <c:v>158</c:v>
                </c:pt>
                <c:pt idx="4">
                  <c:v>61</c:v>
                </c:pt>
                <c:pt idx="5">
                  <c:v>90</c:v>
                </c:pt>
                <c:pt idx="6">
                  <c:v>27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43001074"/>
        <c:axId val="24227901"/>
      </c:barChart>
      <c:catAx>
        <c:axId val="4300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7901"/>
        <c:crossesAt val="0"/>
        <c:auto val="1"/>
        <c:lblAlgn val="ctr"/>
        <c:lblOffset val="100"/>
        <c:noMultiLvlLbl val="0"/>
      </c:catAx>
      <c:valAx>
        <c:axId val="2422790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1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Victoria Knott Stats</a:t>
            </a:r>
          </a:p>
        </c:rich>
      </c:tx>
      <c:layout>
        <c:manualLayout>
          <c:xMode val="edge"/>
          <c:yMode val="edge"/>
          <c:x val="0.793136567764712"/>
          <c:y val="0.081781914893617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6134517041767"/>
          <c:y val="0.0343528368794326"/>
          <c:w val="0.978220803156556"/>
          <c:h val="0.956006205673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5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4031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53:$M$60</c:f>
              <c:numCache>
                <c:formatCode>General</c:formatCode>
                <c:ptCount val="8"/>
                <c:pt idx="0">
                  <c:v>1173</c:v>
                </c:pt>
                <c:pt idx="1">
                  <c:v>54</c:v>
                </c:pt>
                <c:pt idx="2">
                  <c:v>704</c:v>
                </c:pt>
                <c:pt idx="3">
                  <c:v>643</c:v>
                </c:pt>
                <c:pt idx="4">
                  <c:v>668</c:v>
                </c:pt>
                <c:pt idx="5">
                  <c:v>257</c:v>
                </c:pt>
                <c:pt idx="6">
                  <c:v>16</c:v>
                </c:pt>
                <c:pt idx="7">
                  <c:v>81</c:v>
                </c:pt>
              </c:numCache>
            </c:numRef>
          </c:val>
        </c:ser>
        <c:ser>
          <c:idx val="1"/>
          <c:order val="1"/>
          <c:tx>
            <c:strRef>
              <c:f>'for charts'!$N$5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53:$N$60</c:f>
              <c:numCache>
                <c:formatCode>General</c:formatCode>
                <c:ptCount val="8"/>
                <c:pt idx="0">
                  <c:v>657</c:v>
                </c:pt>
                <c:pt idx="1">
                  <c:v>57</c:v>
                </c:pt>
                <c:pt idx="2">
                  <c:v>485</c:v>
                </c:pt>
                <c:pt idx="3">
                  <c:v>384</c:v>
                </c:pt>
                <c:pt idx="4">
                  <c:v>313</c:v>
                </c:pt>
                <c:pt idx="5">
                  <c:v>373</c:v>
                </c:pt>
                <c:pt idx="6">
                  <c:v>16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'for charts'!$O$5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53:$O$60</c:f>
              <c:numCache>
                <c:formatCode>General</c:formatCode>
                <c:ptCount val="8"/>
                <c:pt idx="0">
                  <c:v>674</c:v>
                </c:pt>
                <c:pt idx="1">
                  <c:v>53</c:v>
                </c:pt>
                <c:pt idx="2">
                  <c:v>205</c:v>
                </c:pt>
                <c:pt idx="3">
                  <c:v>200</c:v>
                </c:pt>
                <c:pt idx="4">
                  <c:v>81</c:v>
                </c:pt>
                <c:pt idx="5">
                  <c:v>76</c:v>
                </c:pt>
                <c:pt idx="6">
                  <c:v>14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for charts'!$P$5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53:$P$60</c:f>
              <c:numCache>
                <c:formatCode>General</c:formatCode>
                <c:ptCount val="8"/>
                <c:pt idx="0">
                  <c:v>605</c:v>
                </c:pt>
                <c:pt idx="1">
                  <c:v>53</c:v>
                </c:pt>
                <c:pt idx="2">
                  <c:v>163</c:v>
                </c:pt>
                <c:pt idx="3">
                  <c:v>154</c:v>
                </c:pt>
                <c:pt idx="4">
                  <c:v>83</c:v>
                </c:pt>
                <c:pt idx="5">
                  <c:v>50</c:v>
                </c:pt>
                <c:pt idx="6">
                  <c:v>14</c:v>
                </c:pt>
                <c:pt idx="7">
                  <c:v>28</c:v>
                </c:pt>
              </c:numCache>
            </c:numRef>
          </c:val>
        </c:ser>
        <c:gapWidth val="150"/>
        <c:overlap val="0"/>
        <c:axId val="95837606"/>
        <c:axId val="79118630"/>
      </c:barChart>
      <c:catAx>
        <c:axId val="9583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8630"/>
        <c:crossesAt val="0"/>
        <c:auto val="1"/>
        <c:lblAlgn val="ctr"/>
        <c:lblOffset val="100"/>
        <c:noMultiLvlLbl val="0"/>
      </c:catAx>
      <c:valAx>
        <c:axId val="79118630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7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m Kornegay Stats</a:t>
            </a:r>
          </a:p>
        </c:rich>
      </c:tx>
      <c:layout>
        <c:manualLayout>
          <c:xMode val="edge"/>
          <c:yMode val="edge"/>
          <c:x val="0.41874881696006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86977096347"/>
          <c:y val="0.134559019451106"/>
          <c:w val="0.85831913685406"/>
          <c:h val="0.616506794564349"/>
        </c:manualLayout>
      </c:layout>
      <c:barChart>
        <c:barDir val="col"/>
        <c:grouping val="clustered"/>
        <c:varyColors val="0"/>
        <c:axId val="56580206"/>
        <c:axId val="12603929"/>
      </c:barChart>
      <c:catAx>
        <c:axId val="565802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03929"/>
        <c:auto val="1"/>
        <c:lblAlgn val="ctr"/>
        <c:lblOffset val="100"/>
        <c:noMultiLvlLbl val="0"/>
      </c:catAx>
      <c:valAx>
        <c:axId val="126039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802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1912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1136808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9080</xdr:colOff>
      <xdr:row>1</xdr:row>
      <xdr:rowOff>86040</xdr:rowOff>
    </xdr:from>
    <xdr:to>
      <xdr:col>17</xdr:col>
      <xdr:colOff>449280</xdr:colOff>
      <xdr:row>31</xdr:row>
      <xdr:rowOff>123840</xdr:rowOff>
    </xdr:to>
    <xdr:graphicFrame>
      <xdr:nvGraphicFramePr>
        <xdr:cNvPr id="3" name="Chart 7"/>
        <xdr:cNvGraphicFramePr/>
      </xdr:nvGraphicFramePr>
      <xdr:xfrm>
        <a:off x="6670800" y="248040"/>
        <a:ext cx="46274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2</xdr:col>
      <xdr:colOff>42840</xdr:colOff>
      <xdr:row>20</xdr:row>
      <xdr:rowOff>66960</xdr:rowOff>
    </xdr:to>
    <xdr:graphicFrame>
      <xdr:nvGraphicFramePr>
        <xdr:cNvPr id="26" name="Chart 1"/>
        <xdr:cNvGraphicFramePr/>
      </xdr:nvGraphicFramePr>
      <xdr:xfrm>
        <a:off x="60480" y="66240"/>
        <a:ext cx="1404072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</xdr:colOff>
      <xdr:row>20</xdr:row>
      <xdr:rowOff>37800</xdr:rowOff>
    </xdr:to>
    <xdr:graphicFrame>
      <xdr:nvGraphicFramePr>
        <xdr:cNvPr id="27" name="Chart 1"/>
        <xdr:cNvGraphicFramePr/>
      </xdr:nvGraphicFramePr>
      <xdr:xfrm>
        <a:off x="0" y="0"/>
        <a:ext cx="141012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560</xdr:colOff>
      <xdr:row>20</xdr:row>
      <xdr:rowOff>37800</xdr:rowOff>
    </xdr:to>
    <xdr:graphicFrame>
      <xdr:nvGraphicFramePr>
        <xdr:cNvPr id="28" name="Chart 1"/>
        <xdr:cNvGraphicFramePr/>
      </xdr:nvGraphicFramePr>
      <xdr:xfrm>
        <a:off x="0" y="0"/>
        <a:ext cx="141199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720</xdr:colOff>
      <xdr:row>20</xdr:row>
      <xdr:rowOff>95040</xdr:rowOff>
    </xdr:to>
    <xdr:graphicFrame>
      <xdr:nvGraphicFramePr>
        <xdr:cNvPr id="29" name="Chart 1"/>
        <xdr:cNvGraphicFramePr/>
      </xdr:nvGraphicFramePr>
      <xdr:xfrm>
        <a:off x="0" y="0"/>
        <a:ext cx="141310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5</xdr:col>
      <xdr:colOff>473400</xdr:colOff>
      <xdr:row>20</xdr:row>
      <xdr:rowOff>38160</xdr:rowOff>
    </xdr:to>
    <xdr:graphicFrame>
      <xdr:nvGraphicFramePr>
        <xdr:cNvPr id="30" name="Chart 1"/>
        <xdr:cNvGraphicFramePr/>
      </xdr:nvGraphicFramePr>
      <xdr:xfrm>
        <a:off x="20160" y="47520"/>
        <a:ext cx="9860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9</xdr:row>
      <xdr:rowOff>171360</xdr:rowOff>
    </xdr:from>
    <xdr:to>
      <xdr:col>16</xdr:col>
      <xdr:colOff>51120</xdr:colOff>
      <xdr:row>35</xdr:row>
      <xdr:rowOff>142920</xdr:rowOff>
    </xdr:to>
    <xdr:graphicFrame>
      <xdr:nvGraphicFramePr>
        <xdr:cNvPr id="31" name="Chart 2"/>
        <xdr:cNvGraphicFramePr/>
      </xdr:nvGraphicFramePr>
      <xdr:xfrm>
        <a:off x="10080" y="3228840"/>
        <a:ext cx="100011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28440</xdr:rowOff>
    </xdr:from>
    <xdr:to>
      <xdr:col>16</xdr:col>
      <xdr:colOff>51120</xdr:colOff>
      <xdr:row>51</xdr:row>
      <xdr:rowOff>47520</xdr:rowOff>
    </xdr:to>
    <xdr:graphicFrame>
      <xdr:nvGraphicFramePr>
        <xdr:cNvPr id="32" name="Chart 5"/>
        <xdr:cNvGraphicFramePr/>
      </xdr:nvGraphicFramePr>
      <xdr:xfrm>
        <a:off x="0" y="6305400"/>
        <a:ext cx="10011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81360</xdr:colOff>
      <xdr:row>18</xdr:row>
      <xdr:rowOff>181440</xdr:rowOff>
    </xdr:to>
    <xdr:graphicFrame>
      <xdr:nvGraphicFramePr>
        <xdr:cNvPr id="33" name="Chart 1"/>
        <xdr:cNvGraphicFramePr/>
      </xdr:nvGraphicFramePr>
      <xdr:xfrm>
        <a:off x="0" y="28800"/>
        <a:ext cx="115182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499319167801</cdr:x>
      <cdr:y>0.0282491322792133</cdr:y>
    </cdr:from>
    <cdr:to>
      <cdr:x>0.494759175401374</cdr:x>
      <cdr:y>0.192730428075588</cdr:y>
    </cdr:to>
    <cdr:sp>
      <cdr:nvSpPr>
        <cdr:cNvPr id="1" name="Text Box 1"/>
        <cdr:cNvSpPr/>
      </cdr:nvSpPr>
      <cdr:spPr>
        <a:xfrm>
          <a:off x="4644000" y="210960"/>
          <a:ext cx="980640" cy="12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Past Due %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by FY year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09-10     9%</a:t>
          </a:r>
          <a:endParaRPr b="0" sz="10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-11   13%</a:t>
          </a:r>
          <a:endParaRPr b="0" sz="10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1-12     2%</a:t>
          </a:r>
          <a:endParaRPr b="0" sz="10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2-13     6%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515152474746</cdr:x>
      <cdr:y>0.295989201696876</cdr:y>
    </cdr:from>
    <cdr:to>
      <cdr:x>1.00449665917223</cdr:x>
      <cdr:y>0.427015040493637</cdr:y>
    </cdr:to>
    <cdr:sp>
      <cdr:nvSpPr>
        <cdr:cNvPr id="2" name="TextBox 1"/>
        <cdr:cNvSpPr/>
      </cdr:nvSpPr>
      <cdr:spPr>
        <a:xfrm>
          <a:off x="10328400" y="2210400"/>
          <a:ext cx="109116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61688059121</cdr:x>
      <cdr:y>0.11375</cdr:y>
    </cdr:from>
    <cdr:to>
      <cdr:x>0.812524309607157</cdr:x>
      <cdr:y>0.175735294117647</cdr:y>
    </cdr:to>
    <cdr:sp>
      <cdr:nvSpPr>
        <cdr:cNvPr id="4" name="TextBox 1"/>
        <cdr:cNvSpPr/>
      </cdr:nvSpPr>
      <cdr:spPr>
        <a:xfrm>
          <a:off x="478800" y="556920"/>
          <a:ext cx="328140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767405678724</cdr:x>
      <cdr:y>0.0939705882352941</cdr:y>
    </cdr:from>
    <cdr:to>
      <cdr:x>0.752003111629716</cdr:x>
      <cdr:y>0.291029411764706</cdr:y>
    </cdr:to>
    <cdr:sp>
      <cdr:nvSpPr>
        <cdr:cNvPr id="5" name="TextBox 2"/>
        <cdr:cNvSpPr/>
      </cdr:nvSpPr>
      <cdr:spPr>
        <a:xfrm>
          <a:off x="2488680" y="460080"/>
          <a:ext cx="99144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998055231428</cdr:x>
      <cdr:y>0.0625</cdr:y>
    </cdr:from>
    <cdr:to>
      <cdr:x>0.76973940101128</cdr:x>
      <cdr:y>0.100514705882353</cdr:y>
    </cdr:to>
    <cdr:sp>
      <cdr:nvSpPr>
        <cdr:cNvPr id="6" name="TextBox 4"/>
        <cdr:cNvSpPr/>
      </cdr:nvSpPr>
      <cdr:spPr>
        <a:xfrm>
          <a:off x="3031200" y="306000"/>
          <a:ext cx="5310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10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3986775573707</cdr:x>
      <cdr:y>0.127720588235294</cdr:y>
    </cdr:from>
    <cdr:to>
      <cdr:x>0.76973940101128</cdr:x>
      <cdr:y>0.165</cdr:y>
    </cdr:to>
    <cdr:sp>
      <cdr:nvSpPr>
        <cdr:cNvPr id="7" name="TextBox 1"/>
        <cdr:cNvSpPr/>
      </cdr:nvSpPr>
      <cdr:spPr>
        <a:xfrm>
          <a:off x="3026520" y="625320"/>
          <a:ext cx="5356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10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7238428626993</cdr:x>
      <cdr:y>0.19</cdr:y>
    </cdr:from>
    <cdr:to>
      <cdr:x>0.412757681835862</cdr:x>
      <cdr:y>0.227279411764706</cdr:y>
    </cdr:to>
    <cdr:sp>
      <cdr:nvSpPr>
        <cdr:cNvPr id="8" name="TextBox 1"/>
        <cdr:cNvSpPr/>
      </cdr:nvSpPr>
      <cdr:spPr>
        <a:xfrm>
          <a:off x="1375560" y="930240"/>
          <a:ext cx="5346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5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2761571373007</cdr:x>
      <cdr:y>0.254485294117647</cdr:y>
    </cdr:from>
    <cdr:to>
      <cdr:x>0.417502917152859</cdr:x>
      <cdr:y>0.2925</cdr:y>
    </cdr:to>
    <cdr:sp>
      <cdr:nvSpPr>
        <cdr:cNvPr id="9" name="TextBox 1"/>
        <cdr:cNvSpPr/>
      </cdr:nvSpPr>
      <cdr:spPr>
        <a:xfrm>
          <a:off x="1401120" y="1245960"/>
          <a:ext cx="5310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61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875923765072</cdr:x>
      <cdr:y>0.318970588235294</cdr:y>
    </cdr:from>
    <cdr:to>
      <cdr:x>0.404511863088293</cdr:x>
      <cdr:y>0.35625</cdr:y>
    </cdr:to>
    <cdr:sp>
      <cdr:nvSpPr>
        <cdr:cNvPr id="10" name="TextBox 1"/>
        <cdr:cNvSpPr/>
      </cdr:nvSpPr>
      <cdr:spPr>
        <a:xfrm>
          <a:off x="1336320" y="1561680"/>
          <a:ext cx="5356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5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97160637884092</cdr:x>
      <cdr:y>0.38375</cdr:y>
    </cdr:from>
    <cdr:to>
      <cdr:x>0.144535200311163</cdr:x>
      <cdr:y>0.421764705882353</cdr:y>
    </cdr:to>
    <cdr:sp>
      <cdr:nvSpPr>
        <cdr:cNvPr id="11" name="TextBox 1"/>
        <cdr:cNvSpPr/>
      </cdr:nvSpPr>
      <cdr:spPr>
        <a:xfrm>
          <a:off x="137520" y="1878840"/>
          <a:ext cx="5313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9774406845585</cdr:x>
      <cdr:y>0.4425</cdr:y>
    </cdr:from>
    <cdr:to>
      <cdr:x>0.295527032283158</cdr:x>
      <cdr:y>0.479779411764706</cdr:y>
    </cdr:to>
    <cdr:sp>
      <cdr:nvSpPr>
        <cdr:cNvPr id="12" name="TextBox 1"/>
        <cdr:cNvSpPr/>
      </cdr:nvSpPr>
      <cdr:spPr>
        <a:xfrm>
          <a:off x="831960" y="2166480"/>
          <a:ext cx="5356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27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0264488525865</cdr:x>
      <cdr:y>0.511029411764706</cdr:y>
    </cdr:from>
    <cdr:to>
      <cdr:x>0.235783741734734</cdr:x>
      <cdr:y>0.548235294117647</cdr:y>
    </cdr:to>
    <cdr:sp>
      <cdr:nvSpPr>
        <cdr:cNvPr id="13" name="TextBox 1"/>
        <cdr:cNvSpPr/>
      </cdr:nvSpPr>
      <cdr:spPr>
        <a:xfrm>
          <a:off x="556560" y="2502000"/>
          <a:ext cx="5346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4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3255542590432</cdr:x>
      <cdr:y>0.572279411764706</cdr:y>
    </cdr:from>
    <cdr:to>
      <cdr:x>0.247763516141579</cdr:x>
      <cdr:y>0.609485294117647</cdr:y>
    </cdr:to>
    <cdr:sp>
      <cdr:nvSpPr>
        <cdr:cNvPr id="14" name="TextBox 1"/>
        <cdr:cNvSpPr/>
      </cdr:nvSpPr>
      <cdr:spPr>
        <a:xfrm>
          <a:off x="616680" y="2801880"/>
          <a:ext cx="5299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41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5499805523143</cdr:x>
      <cdr:y>0.633529411764706</cdr:y>
    </cdr:from>
    <cdr:to>
      <cdr:x>0.381019058732011</cdr:x>
      <cdr:y>0.671764705882353</cdr:y>
    </cdr:to>
    <cdr:sp>
      <cdr:nvSpPr>
        <cdr:cNvPr id="15" name="TextBox 1"/>
        <cdr:cNvSpPr/>
      </cdr:nvSpPr>
      <cdr:spPr>
        <a:xfrm>
          <a:off x="1228680" y="3101760"/>
          <a:ext cx="5346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499027615714</cdr:x>
      <cdr:y>0.702279411764706</cdr:y>
    </cdr:from>
    <cdr:to>
      <cdr:x>0.14826915597044</cdr:x>
      <cdr:y>0.739485294117647</cdr:y>
    </cdr:to>
    <cdr:sp>
      <cdr:nvSpPr>
        <cdr:cNvPr id="16" name="TextBox 1"/>
        <cdr:cNvSpPr/>
      </cdr:nvSpPr>
      <cdr:spPr>
        <a:xfrm>
          <a:off x="151560" y="3438360"/>
          <a:ext cx="5346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8977051730844</cdr:x>
      <cdr:y>0.766985294117647</cdr:y>
    </cdr:from>
    <cdr:to>
      <cdr:x>0.444496304939712</cdr:x>
      <cdr:y>0.804264705882353</cdr:y>
    </cdr:to>
    <cdr:sp>
      <cdr:nvSpPr>
        <cdr:cNvPr id="17" name="TextBox 1"/>
        <cdr:cNvSpPr/>
      </cdr:nvSpPr>
      <cdr:spPr>
        <a:xfrm>
          <a:off x="1522440" y="3755160"/>
          <a:ext cx="5346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6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5515363671723</cdr:x>
      <cdr:y>0.829779411764706</cdr:y>
    </cdr:from>
    <cdr:to>
      <cdr:x>0.340023337222871</cdr:x>
      <cdr:y>0.86375</cdr:y>
    </cdr:to>
    <cdr:sp>
      <cdr:nvSpPr>
        <cdr:cNvPr id="18" name="TextBox 1"/>
        <cdr:cNvSpPr/>
      </cdr:nvSpPr>
      <cdr:spPr>
        <a:xfrm>
          <a:off x="1043640" y="4062600"/>
          <a:ext cx="5299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52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1</xdr:col>
      <xdr:colOff>1208880</xdr:colOff>
      <xdr:row>20</xdr:row>
      <xdr:rowOff>28440</xdr:rowOff>
    </xdr:to>
    <xdr:graphicFrame>
      <xdr:nvGraphicFramePr>
        <xdr:cNvPr id="19" name="Chart 1"/>
        <xdr:cNvGraphicFramePr/>
      </xdr:nvGraphicFramePr>
      <xdr:xfrm>
        <a:off x="0" y="105120"/>
        <a:ext cx="140497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32480</xdr:colOff>
      <xdr:row>19</xdr:row>
      <xdr:rowOff>152280</xdr:rowOff>
    </xdr:to>
    <xdr:graphicFrame>
      <xdr:nvGraphicFramePr>
        <xdr:cNvPr id="20" name="Chart 1"/>
        <xdr:cNvGraphicFramePr/>
      </xdr:nvGraphicFramePr>
      <xdr:xfrm>
        <a:off x="0" y="0"/>
        <a:ext cx="14190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1</xdr:col>
      <xdr:colOff>1139040</xdr:colOff>
      <xdr:row>20</xdr:row>
      <xdr:rowOff>95040</xdr:rowOff>
    </xdr:to>
    <xdr:graphicFrame>
      <xdr:nvGraphicFramePr>
        <xdr:cNvPr id="21" name="Chart 1"/>
        <xdr:cNvGraphicFramePr/>
      </xdr:nvGraphicFramePr>
      <xdr:xfrm>
        <a:off x="0" y="47520"/>
        <a:ext cx="13939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48760</xdr:colOff>
      <xdr:row>20</xdr:row>
      <xdr:rowOff>152640</xdr:rowOff>
    </xdr:to>
    <xdr:graphicFrame>
      <xdr:nvGraphicFramePr>
        <xdr:cNvPr id="22" name="Chart 1"/>
        <xdr:cNvGraphicFramePr/>
      </xdr:nvGraphicFramePr>
      <xdr:xfrm>
        <a:off x="0" y="0"/>
        <a:ext cx="139489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8640</xdr:colOff>
      <xdr:row>20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138888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67760</xdr:colOff>
      <xdr:row>20</xdr:row>
      <xdr:rowOff>9720</xdr:rowOff>
    </xdr:to>
    <xdr:graphicFrame>
      <xdr:nvGraphicFramePr>
        <xdr:cNvPr id="24" name="Chart 1"/>
        <xdr:cNvGraphicFramePr/>
      </xdr:nvGraphicFramePr>
      <xdr:xfrm>
        <a:off x="0" y="0"/>
        <a:ext cx="13867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  <c r="E1" s="5" t="s">
        <v>2</v>
      </c>
      <c r="F1" s="6"/>
    </row>
    <row r="2" s="4" customFormat="true" ht="12.75" hidden="false" customHeight="false" outlineLevel="0" collapsed="false">
      <c r="A2" s="2" t="s">
        <v>3</v>
      </c>
      <c r="B2" s="7" t="n">
        <v>41248</v>
      </c>
      <c r="E2" s="5" t="s">
        <v>4</v>
      </c>
      <c r="F2" s="8"/>
    </row>
    <row r="3" s="4" customFormat="true" ht="12.75" hidden="false" customHeight="false" outlineLevel="0" collapsed="false">
      <c r="B3" s="9"/>
      <c r="E3" s="5" t="s">
        <v>5</v>
      </c>
      <c r="F3" s="10"/>
    </row>
    <row r="4" s="2" customFormat="true" ht="25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0</v>
      </c>
      <c r="G4" s="1" t="s">
        <v>11</v>
      </c>
      <c r="H4" s="11" t="s">
        <v>12</v>
      </c>
      <c r="I4" s="12" t="s">
        <v>13</v>
      </c>
    </row>
    <row r="5" s="21" customFormat="true" ht="38.25" hidden="false" customHeight="false" outlineLevel="0" collapsed="false">
      <c r="A5" s="13" t="n">
        <v>1.1</v>
      </c>
      <c r="B5" s="14" t="s">
        <v>14</v>
      </c>
      <c r="C5" s="15" t="n">
        <v>175000</v>
      </c>
      <c r="D5" s="16" t="n">
        <v>91550</v>
      </c>
      <c r="E5" s="17" t="n">
        <f aca="false">D5/C5</f>
        <v>0.523142857142857</v>
      </c>
      <c r="F5" s="18"/>
      <c r="G5" s="19" t="n">
        <f aca="false">IF(1-I5=0,"",1-I5)</f>
        <v>0.476857142857143</v>
      </c>
      <c r="H5" s="20" t="s">
        <v>15</v>
      </c>
      <c r="I5" s="17" t="n">
        <f aca="false">E5</f>
        <v>0.523142857142857</v>
      </c>
    </row>
    <row r="6" s="21" customFormat="true" ht="38.25" hidden="false" customHeight="false" outlineLevel="0" collapsed="false">
      <c r="A6" s="13" t="n">
        <v>1.11</v>
      </c>
      <c r="B6" s="14" t="s">
        <v>16</v>
      </c>
      <c r="C6" s="15" t="n">
        <v>140000</v>
      </c>
      <c r="D6" s="16" t="n">
        <v>91550</v>
      </c>
      <c r="E6" s="17" t="n">
        <f aca="false">D6/C6</f>
        <v>0.653928571428571</v>
      </c>
      <c r="F6" s="18"/>
      <c r="G6" s="19" t="n">
        <f aca="false">IF(1-I6=0,"",1-I6)</f>
        <v>0.346071428571429</v>
      </c>
      <c r="H6" s="20" t="s">
        <v>17</v>
      </c>
      <c r="I6" s="17" t="n">
        <f aca="false">E6</f>
        <v>0.653928571428571</v>
      </c>
    </row>
    <row r="7" s="21" customFormat="true" ht="38.25" hidden="false" customHeight="false" outlineLevel="0" collapsed="false">
      <c r="A7" s="13" t="n">
        <v>1.3</v>
      </c>
      <c r="B7" s="22" t="s">
        <v>18</v>
      </c>
      <c r="C7" s="23" t="n">
        <v>1</v>
      </c>
      <c r="D7" s="23" t="n">
        <v>0</v>
      </c>
      <c r="E7" s="17" t="n">
        <f aca="false">D7/C7</f>
        <v>0</v>
      </c>
      <c r="F7" s="18"/>
      <c r="G7" s="19" t="n">
        <f aca="false">IF(1-I7=0,"",1-I7)</f>
        <v>1</v>
      </c>
      <c r="H7" s="20" t="s">
        <v>19</v>
      </c>
      <c r="I7" s="17" t="n">
        <f aca="false">E7</f>
        <v>0</v>
      </c>
    </row>
    <row r="8" s="21" customFormat="true" ht="25.5" hidden="false" customHeight="false" outlineLevel="0" collapsed="false">
      <c r="A8" s="13" t="n">
        <v>1.4</v>
      </c>
      <c r="B8" s="14" t="s">
        <v>20</v>
      </c>
      <c r="C8" s="23" t="n">
        <v>40</v>
      </c>
      <c r="D8" s="23" t="n">
        <v>12</v>
      </c>
      <c r="E8" s="17" t="n">
        <f aca="false">D8/C8</f>
        <v>0.3</v>
      </c>
      <c r="F8" s="18"/>
      <c r="G8" s="19" t="n">
        <f aca="false">IF(1-I8=0,"",1-I8)</f>
        <v>0.7</v>
      </c>
      <c r="H8" s="20" t="s">
        <v>21</v>
      </c>
      <c r="I8" s="17" t="n">
        <f aca="false">E8</f>
        <v>0.3</v>
      </c>
    </row>
    <row r="9" s="21" customFormat="true" ht="25.5" hidden="false" customHeight="false" outlineLevel="0" collapsed="false">
      <c r="A9" s="24" t="n">
        <v>2.1</v>
      </c>
      <c r="B9" s="25" t="s">
        <v>22</v>
      </c>
      <c r="C9" s="26" t="n">
        <v>1</v>
      </c>
      <c r="D9" s="26" t="n">
        <v>0.371189909699001</v>
      </c>
      <c r="E9" s="27" t="n">
        <f aca="false">D9/0.9</f>
        <v>0.41243323299889</v>
      </c>
      <c r="F9" s="18"/>
      <c r="G9" s="19" t="n">
        <f aca="false">IF(1-I9=0,"",1-I9)</f>
        <v>0.58756676700111</v>
      </c>
      <c r="H9" s="11" t="s">
        <v>23</v>
      </c>
      <c r="I9" s="27" t="n">
        <f aca="false">E9</f>
        <v>0.41243323299889</v>
      </c>
    </row>
    <row r="10" s="21" customFormat="true" ht="17.25" hidden="false" customHeight="true" outlineLevel="0" collapsed="false">
      <c r="A10" s="24" t="n">
        <v>2.2</v>
      </c>
      <c r="B10" s="25" t="s">
        <v>24</v>
      </c>
      <c r="C10" s="28" t="n">
        <v>53</v>
      </c>
      <c r="D10" s="28" t="n">
        <f aca="false">'QA and PA'!D9</f>
        <v>21</v>
      </c>
      <c r="E10" s="27" t="n">
        <f aca="false">D10/C10</f>
        <v>0.39622641509434</v>
      </c>
      <c r="F10" s="18"/>
      <c r="G10" s="19" t="n">
        <f aca="false">IF(1-I10=0,"",1-I10)</f>
        <v>0.60377358490566</v>
      </c>
      <c r="H10" s="11" t="s">
        <v>25</v>
      </c>
      <c r="I10" s="27" t="n">
        <f aca="false">E10</f>
        <v>0.39622641509434</v>
      </c>
    </row>
    <row r="11" s="21" customFormat="true" ht="25.5" hidden="false" customHeight="false" outlineLevel="0" collapsed="false">
      <c r="A11" s="24" t="n">
        <v>2.3</v>
      </c>
      <c r="B11" s="25" t="s">
        <v>26</v>
      </c>
      <c r="C11" s="28" t="n">
        <v>44</v>
      </c>
      <c r="D11" s="28" t="n">
        <f aca="false">'QA and PA'!I3</f>
        <v>12</v>
      </c>
      <c r="E11" s="27" t="n">
        <f aca="false">D11/C11</f>
        <v>0.272727272727273</v>
      </c>
      <c r="F11" s="29"/>
      <c r="G11" s="19" t="n">
        <f aca="false">IF(1-I11=0,"",1-I11)</f>
        <v>0.727272727272727</v>
      </c>
      <c r="H11" s="11" t="s">
        <v>27</v>
      </c>
      <c r="I11" s="27" t="n">
        <f aca="false">E11</f>
        <v>0.272727272727273</v>
      </c>
    </row>
    <row r="12" s="21" customFormat="true" ht="25.5" hidden="false" customHeight="false" outlineLevel="0" collapsed="false">
      <c r="A12" s="24" t="n">
        <v>2.4</v>
      </c>
      <c r="B12" s="25" t="s">
        <v>28</v>
      </c>
      <c r="C12" s="26" t="n">
        <v>0.2</v>
      </c>
      <c r="D12" s="26" t="n">
        <v>0</v>
      </c>
      <c r="E12" s="27" t="n">
        <f aca="false">D12/C12</f>
        <v>0</v>
      </c>
      <c r="F12" s="18"/>
      <c r="G12" s="19" t="n">
        <f aca="false">IF(1-I12=0,"",1-I12)</f>
        <v>1</v>
      </c>
      <c r="H12" s="11" t="s">
        <v>29</v>
      </c>
      <c r="I12" s="27" t="n">
        <f aca="false">E12</f>
        <v>0</v>
      </c>
    </row>
    <row r="13" s="21" customFormat="true" ht="25.5" hidden="false" customHeight="false" outlineLevel="0" collapsed="false">
      <c r="A13" s="24" t="n">
        <v>2.5</v>
      </c>
      <c r="B13" s="25" t="s">
        <v>30</v>
      </c>
      <c r="C13" s="26" t="n">
        <v>1</v>
      </c>
      <c r="D13" s="26" t="n">
        <v>0.58</v>
      </c>
      <c r="E13" s="27" t="n">
        <v>0.58</v>
      </c>
      <c r="F13" s="18"/>
      <c r="G13" s="19" t="n">
        <f aca="false">IF(1-I13=0,"",1-I13)</f>
        <v>0.42</v>
      </c>
      <c r="H13" s="11" t="s">
        <v>31</v>
      </c>
      <c r="I13" s="27" t="n">
        <f aca="false">E13</f>
        <v>0.58</v>
      </c>
    </row>
    <row r="14" s="21" customFormat="true" ht="40.5" hidden="false" customHeight="true" outlineLevel="0" collapsed="false">
      <c r="A14" s="24" t="n">
        <v>2.6</v>
      </c>
      <c r="B14" s="25" t="s">
        <v>32</v>
      </c>
      <c r="C14" s="28" t="n">
        <v>70</v>
      </c>
      <c r="D14" s="28" t="n">
        <v>43</v>
      </c>
      <c r="E14" s="27" t="n">
        <f aca="false">D14/C14</f>
        <v>0.614285714285714</v>
      </c>
      <c r="F14" s="18"/>
      <c r="G14" s="19" t="n">
        <f aca="false">IF(1-I14=0,"",1-I14)</f>
        <v>0.385714285714286</v>
      </c>
      <c r="H14" s="11" t="s">
        <v>33</v>
      </c>
      <c r="I14" s="27" t="n">
        <f aca="false">E14</f>
        <v>0.614285714285714</v>
      </c>
    </row>
    <row r="15" s="21" customFormat="true" ht="51" hidden="false" customHeight="false" outlineLevel="0" collapsed="false">
      <c r="A15" s="13" t="n">
        <v>3.1</v>
      </c>
      <c r="B15" s="22" t="s">
        <v>34</v>
      </c>
      <c r="C15" s="30" t="n">
        <v>1</v>
      </c>
      <c r="D15" s="30" t="n">
        <v>0.58</v>
      </c>
      <c r="E15" s="17" t="n">
        <f aca="false">D15/C15</f>
        <v>0.58</v>
      </c>
      <c r="F15" s="18"/>
      <c r="G15" s="19" t="n">
        <f aca="false">IF(1-I15=0,"",1-I15)</f>
        <v>0.42</v>
      </c>
      <c r="H15" s="14" t="s">
        <v>35</v>
      </c>
      <c r="I15" s="17" t="n">
        <f aca="false">E15</f>
        <v>0.58</v>
      </c>
    </row>
    <row r="16" s="32" customFormat="true" ht="38.25" hidden="false" customHeight="false" outlineLevel="0" collapsed="false">
      <c r="A16" s="13" t="n">
        <v>3.2</v>
      </c>
      <c r="B16" s="22" t="s">
        <v>36</v>
      </c>
      <c r="C16" s="30" t="n">
        <v>1</v>
      </c>
      <c r="D16" s="30" t="n">
        <v>1</v>
      </c>
      <c r="E16" s="17" t="n">
        <f aca="false">D16/C16</f>
        <v>1</v>
      </c>
      <c r="F16" s="31"/>
      <c r="G16" s="19" t="str">
        <f aca="false">IF(1-I16=0,"",1-I16)</f>
        <v/>
      </c>
      <c r="H16" s="14" t="s">
        <v>37</v>
      </c>
      <c r="I16" s="17" t="n">
        <f aca="false">E16</f>
        <v>1</v>
      </c>
    </row>
    <row r="17" s="32" customFormat="true" ht="25.5" hidden="false" customHeight="false" outlineLevel="0" collapsed="false">
      <c r="A17" s="13" t="n">
        <v>3.3</v>
      </c>
      <c r="B17" s="22" t="s">
        <v>38</v>
      </c>
      <c r="C17" s="30" t="n">
        <v>1</v>
      </c>
      <c r="D17" s="30" t="n">
        <v>1</v>
      </c>
      <c r="E17" s="17" t="n">
        <f aca="false">D17/C17</f>
        <v>1</v>
      </c>
      <c r="F17" s="31"/>
      <c r="G17" s="19" t="str">
        <f aca="false">IF(1-I17=0,"",1-I17)</f>
        <v/>
      </c>
      <c r="H17" s="14" t="s">
        <v>39</v>
      </c>
      <c r="I17" s="17" t="n">
        <f aca="false">E17</f>
        <v>1</v>
      </c>
    </row>
    <row r="18" s="32" customFormat="true" ht="15" hidden="false" customHeight="false" outlineLevel="0" collapsed="false">
      <c r="A18" s="33"/>
      <c r="B18" s="34"/>
      <c r="C18" s="35"/>
      <c r="D18" s="35"/>
      <c r="E18" s="36"/>
      <c r="F18" s="4"/>
    </row>
    <row r="19" s="4" customFormat="true" ht="15" hidden="false" customHeight="false" outlineLevel="0" collapsed="false">
      <c r="A19" s="21"/>
      <c r="C19" s="21"/>
      <c r="D19" s="21"/>
      <c r="E19" s="1"/>
    </row>
    <row r="20" s="4" customFormat="true" ht="12.75" hidden="false" customHeight="false" outlineLevel="0" collapsed="false">
      <c r="D20" s="21"/>
    </row>
    <row r="21" s="4" customFormat="true" ht="12.75" hidden="false" customHeight="false" outlineLevel="0" collapsed="false">
      <c r="D21" s="21"/>
    </row>
    <row r="22" s="4" customFormat="true" ht="12.75" hidden="false" customHeight="false" outlineLevel="0" collapsed="false">
      <c r="D22" s="21"/>
    </row>
    <row r="23" customFormat="false" ht="15" hidden="false" customHeight="false" outlineLevel="0" collapsed="false">
      <c r="B23" s="37"/>
    </row>
  </sheetData>
  <printOptions headings="false" gridLines="false" gridLinesSet="true" horizontalCentered="false" verticalCentered="false"/>
  <pageMargins left="0.1" right="0.1" top="0.1" bottom="0.3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85"/>
    <col collapsed="false" customWidth="true" hidden="false" outlineLevel="0" max="3" min="3" style="38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38" width="8.28"/>
    <col collapsed="false" customWidth="true" hidden="false" outlineLevel="0" max="8" min="8" style="0" width="1.56"/>
    <col collapsed="false" customWidth="true" hidden="false" outlineLevel="0" max="9" min="9" style="39" width="8.14"/>
    <col collapsed="false" customWidth="true" hidden="false" outlineLevel="0" max="10" min="10" style="0" width="57.28"/>
    <col collapsed="false" customWidth="true" hidden="false" outlineLevel="0" max="11" min="11" style="38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5" customFormat="true" ht="15" hidden="false" customHeight="true" outlineLevel="0" collapsed="false">
      <c r="A21" s="60"/>
      <c r="B21" s="40" t="s">
        <v>40</v>
      </c>
      <c r="C21" s="41"/>
      <c r="D21" s="42"/>
      <c r="E21" s="41"/>
      <c r="F21" s="41"/>
      <c r="G21" s="41"/>
      <c r="H21" s="43"/>
      <c r="I21" s="60"/>
      <c r="J21" s="67" t="s">
        <v>41</v>
      </c>
      <c r="K21" s="46"/>
    </row>
    <row r="22" customFormat="false" ht="20.25" hidden="false" customHeight="true" outlineLevel="0" collapsed="false">
      <c r="A22" s="47" t="str">
        <f aca="false">"1+ Days Past Due: "&amp;COUNTA(A24:A300)</f>
        <v>1+ Days Past Due: 26</v>
      </c>
      <c r="B22" s="47"/>
      <c r="C22" s="47"/>
      <c r="D22" s="47"/>
      <c r="E22" s="47"/>
      <c r="F22" s="47"/>
      <c r="G22" s="47"/>
      <c r="H22" s="43"/>
      <c r="I22" s="48" t="str">
        <f aca="false">"Program Case Load: "&amp;COUNTA(I24:I300)</f>
        <v>Program Case Load: 64</v>
      </c>
      <c r="J22" s="48"/>
      <c r="K22" s="48"/>
      <c r="L22" s="48"/>
    </row>
    <row r="23" customFormat="false" ht="45" hidden="false" customHeight="false" outlineLevel="0" collapsed="false">
      <c r="A23" s="68" t="s">
        <v>42</v>
      </c>
      <c r="B23" s="69" t="s">
        <v>43</v>
      </c>
      <c r="C23" s="69" t="s">
        <v>44</v>
      </c>
      <c r="D23" s="69" t="s">
        <v>45</v>
      </c>
      <c r="E23" s="69" t="s">
        <v>46</v>
      </c>
      <c r="F23" s="70" t="s">
        <v>47</v>
      </c>
      <c r="G23" s="70" t="s">
        <v>48</v>
      </c>
      <c r="I23" s="52" t="s">
        <v>42</v>
      </c>
      <c r="J23" s="49" t="s">
        <v>49</v>
      </c>
      <c r="K23" s="51" t="s">
        <v>50</v>
      </c>
      <c r="L23" s="49" t="s">
        <v>51</v>
      </c>
    </row>
    <row r="24" customFormat="false" ht="30" hidden="false" customHeight="false" outlineLevel="0" collapsed="false">
      <c r="A24" s="62" t="n">
        <v>24048</v>
      </c>
      <c r="B24" s="54" t="s">
        <v>559</v>
      </c>
      <c r="C24" s="55" t="n">
        <v>41189</v>
      </c>
      <c r="D24" s="54" t="s">
        <v>299</v>
      </c>
      <c r="E24" s="54" t="s">
        <v>560</v>
      </c>
      <c r="F24" s="53"/>
      <c r="G24" s="53"/>
      <c r="I24" s="86" t="n">
        <v>18981</v>
      </c>
      <c r="J24" s="87" t="s">
        <v>561</v>
      </c>
      <c r="K24" s="88" t="n">
        <v>11</v>
      </c>
      <c r="L24" s="87" t="s">
        <v>562</v>
      </c>
    </row>
    <row r="25" customFormat="false" ht="15" hidden="false" customHeight="false" outlineLevel="0" collapsed="false">
      <c r="A25" s="62" t="n">
        <v>24185</v>
      </c>
      <c r="B25" s="54" t="s">
        <v>563</v>
      </c>
      <c r="C25" s="55" t="n">
        <v>41228</v>
      </c>
      <c r="D25" s="54" t="s">
        <v>149</v>
      </c>
      <c r="E25" s="54" t="s">
        <v>564</v>
      </c>
      <c r="F25" s="53"/>
      <c r="G25" s="53" t="s">
        <v>79</v>
      </c>
      <c r="I25" s="86" t="n">
        <v>20161</v>
      </c>
      <c r="J25" s="87" t="s">
        <v>565</v>
      </c>
      <c r="K25" s="89"/>
      <c r="L25" s="87" t="s">
        <v>562</v>
      </c>
    </row>
    <row r="26" customFormat="false" ht="15" hidden="false" customHeight="false" outlineLevel="0" collapsed="false">
      <c r="A26" s="62" t="n">
        <v>24185</v>
      </c>
      <c r="B26" s="54" t="s">
        <v>563</v>
      </c>
      <c r="C26" s="55" t="n">
        <v>41214</v>
      </c>
      <c r="D26" s="54" t="s">
        <v>566</v>
      </c>
      <c r="E26" s="54" t="s">
        <v>567</v>
      </c>
      <c r="F26" s="53"/>
      <c r="G26" s="53" t="s">
        <v>79</v>
      </c>
      <c r="I26" s="86" t="n">
        <v>20194</v>
      </c>
      <c r="J26" s="87" t="s">
        <v>568</v>
      </c>
      <c r="K26" s="88" t="n">
        <v>1</v>
      </c>
      <c r="L26" s="87" t="s">
        <v>224</v>
      </c>
    </row>
    <row r="27" customFormat="false" ht="15" hidden="false" customHeight="false" outlineLevel="0" collapsed="false">
      <c r="A27" s="62" t="n">
        <v>24185</v>
      </c>
      <c r="B27" s="54" t="s">
        <v>563</v>
      </c>
      <c r="C27" s="55" t="n">
        <v>41214</v>
      </c>
      <c r="D27" s="54" t="s">
        <v>569</v>
      </c>
      <c r="E27" s="54" t="s">
        <v>570</v>
      </c>
      <c r="F27" s="53"/>
      <c r="G27" s="53" t="s">
        <v>79</v>
      </c>
      <c r="I27" s="86" t="n">
        <v>20849</v>
      </c>
      <c r="J27" s="87" t="s">
        <v>571</v>
      </c>
      <c r="K27" s="88" t="n">
        <v>7</v>
      </c>
      <c r="L27" s="87" t="s">
        <v>562</v>
      </c>
    </row>
    <row r="28" customFormat="false" ht="15" hidden="false" customHeight="false" outlineLevel="0" collapsed="false">
      <c r="A28" s="62" t="n">
        <v>24185</v>
      </c>
      <c r="B28" s="54" t="s">
        <v>563</v>
      </c>
      <c r="C28" s="55" t="n">
        <v>41214</v>
      </c>
      <c r="D28" s="54" t="s">
        <v>572</v>
      </c>
      <c r="E28" s="54" t="s">
        <v>573</v>
      </c>
      <c r="F28" s="53"/>
      <c r="G28" s="53" t="s">
        <v>79</v>
      </c>
      <c r="I28" s="86" t="n">
        <v>20863</v>
      </c>
      <c r="J28" s="87" t="s">
        <v>565</v>
      </c>
      <c r="K28" s="88" t="n">
        <v>33</v>
      </c>
      <c r="L28" s="87" t="s">
        <v>562</v>
      </c>
    </row>
    <row r="29" customFormat="false" ht="15" hidden="false" customHeight="false" outlineLevel="0" collapsed="false">
      <c r="A29" s="62" t="n">
        <v>24185</v>
      </c>
      <c r="B29" s="54" t="s">
        <v>563</v>
      </c>
      <c r="C29" s="55" t="n">
        <v>41214</v>
      </c>
      <c r="D29" s="54" t="s">
        <v>236</v>
      </c>
      <c r="E29" s="54" t="s">
        <v>574</v>
      </c>
      <c r="F29" s="53"/>
      <c r="G29" s="53" t="s">
        <v>79</v>
      </c>
      <c r="I29" s="86" t="n">
        <v>21133</v>
      </c>
      <c r="J29" s="87" t="s">
        <v>575</v>
      </c>
      <c r="K29" s="88" t="n">
        <v>1</v>
      </c>
      <c r="L29" s="87" t="s">
        <v>576</v>
      </c>
    </row>
    <row r="30" customFormat="false" ht="15" hidden="false" customHeight="false" outlineLevel="0" collapsed="false">
      <c r="A30" s="62" t="n">
        <v>24185</v>
      </c>
      <c r="B30" s="54" t="s">
        <v>563</v>
      </c>
      <c r="C30" s="55" t="n">
        <v>41214</v>
      </c>
      <c r="D30" s="54" t="s">
        <v>149</v>
      </c>
      <c r="E30" s="54" t="s">
        <v>577</v>
      </c>
      <c r="F30" s="53"/>
      <c r="G30" s="53" t="s">
        <v>79</v>
      </c>
      <c r="I30" s="86" t="n">
        <v>21991</v>
      </c>
      <c r="J30" s="87" t="s">
        <v>578</v>
      </c>
      <c r="K30" s="89"/>
      <c r="L30" s="87" t="s">
        <v>224</v>
      </c>
    </row>
    <row r="31" customFormat="false" ht="15" hidden="false" customHeight="false" outlineLevel="0" collapsed="false">
      <c r="A31" s="62" t="n">
        <v>24185</v>
      </c>
      <c r="B31" s="54" t="s">
        <v>563</v>
      </c>
      <c r="C31" s="55" t="n">
        <v>41243</v>
      </c>
      <c r="D31" s="54" t="s">
        <v>579</v>
      </c>
      <c r="E31" s="54" t="s">
        <v>580</v>
      </c>
      <c r="F31" s="53"/>
      <c r="G31" s="53" t="s">
        <v>79</v>
      </c>
      <c r="I31" s="86" t="n">
        <v>22170</v>
      </c>
      <c r="J31" s="87" t="s">
        <v>581</v>
      </c>
      <c r="K31" s="88" t="n">
        <v>1</v>
      </c>
      <c r="L31" s="87" t="s">
        <v>582</v>
      </c>
    </row>
    <row r="32" customFormat="false" ht="15" hidden="false" customHeight="false" outlineLevel="0" collapsed="false">
      <c r="A32" s="62" t="n">
        <v>24185</v>
      </c>
      <c r="B32" s="54" t="s">
        <v>563</v>
      </c>
      <c r="C32" s="55" t="n">
        <v>41214</v>
      </c>
      <c r="D32" s="54" t="s">
        <v>583</v>
      </c>
      <c r="E32" s="54" t="s">
        <v>584</v>
      </c>
      <c r="F32" s="53"/>
      <c r="G32" s="53" t="s">
        <v>79</v>
      </c>
      <c r="I32" s="86" t="n">
        <v>22935</v>
      </c>
      <c r="J32" s="87" t="s">
        <v>585</v>
      </c>
      <c r="K32" s="89"/>
      <c r="L32" s="87" t="s">
        <v>582</v>
      </c>
    </row>
    <row r="33" customFormat="false" ht="15" hidden="false" customHeight="false" outlineLevel="0" collapsed="false">
      <c r="A33" s="62" t="n">
        <v>24185</v>
      </c>
      <c r="B33" s="54" t="s">
        <v>563</v>
      </c>
      <c r="C33" s="55" t="n">
        <v>41214</v>
      </c>
      <c r="D33" s="54" t="s">
        <v>583</v>
      </c>
      <c r="E33" s="54" t="s">
        <v>586</v>
      </c>
      <c r="F33" s="53"/>
      <c r="G33" s="53" t="s">
        <v>79</v>
      </c>
      <c r="I33" s="86" t="n">
        <v>22988</v>
      </c>
      <c r="J33" s="87" t="s">
        <v>587</v>
      </c>
      <c r="K33" s="89"/>
      <c r="L33" s="87" t="s">
        <v>576</v>
      </c>
    </row>
    <row r="34" customFormat="false" ht="30" hidden="false" customHeight="false" outlineLevel="0" collapsed="false">
      <c r="A34" s="62" t="n">
        <v>24185</v>
      </c>
      <c r="B34" s="54" t="s">
        <v>563</v>
      </c>
      <c r="C34" s="55" t="n">
        <v>41214</v>
      </c>
      <c r="D34" s="54" t="s">
        <v>299</v>
      </c>
      <c r="E34" s="54" t="s">
        <v>588</v>
      </c>
      <c r="F34" s="53"/>
      <c r="G34" s="53" t="s">
        <v>79</v>
      </c>
      <c r="I34" s="86" t="n">
        <v>23043</v>
      </c>
      <c r="J34" s="87" t="s">
        <v>589</v>
      </c>
      <c r="K34" s="89"/>
      <c r="L34" s="87" t="s">
        <v>224</v>
      </c>
    </row>
    <row r="35" customFormat="false" ht="15" hidden="false" customHeight="false" outlineLevel="0" collapsed="false">
      <c r="A35" s="62" t="n">
        <v>24185</v>
      </c>
      <c r="B35" s="54" t="s">
        <v>563</v>
      </c>
      <c r="C35" s="55" t="n">
        <v>41214</v>
      </c>
      <c r="D35" s="54" t="s">
        <v>590</v>
      </c>
      <c r="E35" s="54" t="s">
        <v>146</v>
      </c>
      <c r="F35" s="53"/>
      <c r="G35" s="53" t="s">
        <v>79</v>
      </c>
      <c r="I35" s="86" t="n">
        <v>23111</v>
      </c>
      <c r="J35" s="87" t="s">
        <v>591</v>
      </c>
      <c r="K35" s="89"/>
      <c r="L35" s="87" t="s">
        <v>224</v>
      </c>
    </row>
    <row r="36" customFormat="false" ht="15" hidden="false" customHeight="false" outlineLevel="0" collapsed="false">
      <c r="A36" s="62" t="n">
        <v>24185</v>
      </c>
      <c r="B36" s="54" t="s">
        <v>563</v>
      </c>
      <c r="C36" s="55" t="n">
        <v>41214</v>
      </c>
      <c r="D36" s="54" t="s">
        <v>592</v>
      </c>
      <c r="E36" s="54" t="s">
        <v>593</v>
      </c>
      <c r="F36" s="53"/>
      <c r="G36" s="53" t="s">
        <v>79</v>
      </c>
      <c r="I36" s="86" t="n">
        <v>23137</v>
      </c>
      <c r="J36" s="87" t="s">
        <v>594</v>
      </c>
      <c r="K36" s="89"/>
      <c r="L36" s="87" t="s">
        <v>576</v>
      </c>
    </row>
    <row r="37" customFormat="false" ht="15" hidden="false" customHeight="false" outlineLevel="0" collapsed="false">
      <c r="A37" s="62" t="n">
        <v>24185</v>
      </c>
      <c r="B37" s="54" t="s">
        <v>563</v>
      </c>
      <c r="C37" s="55" t="n">
        <v>41214</v>
      </c>
      <c r="D37" s="54" t="s">
        <v>595</v>
      </c>
      <c r="E37" s="54" t="s">
        <v>596</v>
      </c>
      <c r="F37" s="53"/>
      <c r="G37" s="53" t="s">
        <v>79</v>
      </c>
      <c r="I37" s="86" t="n">
        <v>23165</v>
      </c>
      <c r="J37" s="87" t="s">
        <v>597</v>
      </c>
      <c r="K37" s="88" t="n">
        <v>1</v>
      </c>
      <c r="L37" s="87" t="s">
        <v>224</v>
      </c>
    </row>
    <row r="38" customFormat="false" ht="15" hidden="false" customHeight="false" outlineLevel="0" collapsed="false">
      <c r="A38" s="62" t="n">
        <v>24185</v>
      </c>
      <c r="B38" s="54" t="s">
        <v>563</v>
      </c>
      <c r="C38" s="55" t="n">
        <v>41214</v>
      </c>
      <c r="D38" s="54" t="s">
        <v>598</v>
      </c>
      <c r="E38" s="54" t="s">
        <v>599</v>
      </c>
      <c r="F38" s="53"/>
      <c r="G38" s="53" t="s">
        <v>79</v>
      </c>
      <c r="I38" s="86" t="n">
        <v>23184</v>
      </c>
      <c r="J38" s="87" t="s">
        <v>600</v>
      </c>
      <c r="K38" s="89"/>
      <c r="L38" s="87" t="s">
        <v>224</v>
      </c>
    </row>
    <row r="39" customFormat="false" ht="15" hidden="false" customHeight="false" outlineLevel="0" collapsed="false">
      <c r="A39" s="62" t="n">
        <v>24185</v>
      </c>
      <c r="B39" s="54" t="s">
        <v>563</v>
      </c>
      <c r="C39" s="55" t="n">
        <v>41214</v>
      </c>
      <c r="D39" s="54" t="s">
        <v>601</v>
      </c>
      <c r="E39" s="54" t="s">
        <v>602</v>
      </c>
      <c r="F39" s="53"/>
      <c r="G39" s="53" t="s">
        <v>79</v>
      </c>
      <c r="I39" s="86" t="n">
        <v>23434</v>
      </c>
      <c r="J39" s="87" t="s">
        <v>603</v>
      </c>
      <c r="K39" s="89"/>
      <c r="L39" s="87" t="s">
        <v>582</v>
      </c>
    </row>
    <row r="40" customFormat="false" ht="15" hidden="false" customHeight="false" outlineLevel="0" collapsed="false">
      <c r="A40" s="62" t="n">
        <v>24185</v>
      </c>
      <c r="B40" s="54" t="s">
        <v>563</v>
      </c>
      <c r="C40" s="55" t="n">
        <v>41214</v>
      </c>
      <c r="D40" s="54" t="s">
        <v>146</v>
      </c>
      <c r="E40" s="54" t="s">
        <v>604</v>
      </c>
      <c r="F40" s="53"/>
      <c r="G40" s="53" t="s">
        <v>79</v>
      </c>
      <c r="I40" s="86" t="n">
        <v>23596</v>
      </c>
      <c r="J40" s="87" t="s">
        <v>605</v>
      </c>
      <c r="K40" s="88" t="n">
        <v>1</v>
      </c>
      <c r="L40" s="87" t="s">
        <v>562</v>
      </c>
    </row>
    <row r="41" customFormat="false" ht="15" hidden="false" customHeight="false" outlineLevel="0" collapsed="false">
      <c r="A41" s="62" t="n">
        <v>24185</v>
      </c>
      <c r="B41" s="54" t="s">
        <v>563</v>
      </c>
      <c r="C41" s="55" t="n">
        <v>41214</v>
      </c>
      <c r="D41" s="54" t="s">
        <v>161</v>
      </c>
      <c r="E41" s="54" t="s">
        <v>606</v>
      </c>
      <c r="F41" s="53"/>
      <c r="G41" s="53" t="s">
        <v>79</v>
      </c>
      <c r="I41" s="86" t="n">
        <v>23650</v>
      </c>
      <c r="J41" s="87" t="s">
        <v>607</v>
      </c>
      <c r="K41" s="89"/>
      <c r="L41" s="87" t="s">
        <v>241</v>
      </c>
    </row>
    <row r="42" customFormat="false" ht="15" hidden="false" customHeight="false" outlineLevel="0" collapsed="false">
      <c r="A42" s="62" t="n">
        <v>24185</v>
      </c>
      <c r="B42" s="54" t="s">
        <v>563</v>
      </c>
      <c r="C42" s="55" t="n">
        <v>41228</v>
      </c>
      <c r="D42" s="54" t="s">
        <v>608</v>
      </c>
      <c r="E42" s="54" t="s">
        <v>609</v>
      </c>
      <c r="F42" s="53"/>
      <c r="G42" s="53" t="s">
        <v>79</v>
      </c>
      <c r="I42" s="86" t="n">
        <v>23927</v>
      </c>
      <c r="J42" s="87" t="s">
        <v>610</v>
      </c>
      <c r="K42" s="88" t="n">
        <v>1</v>
      </c>
      <c r="L42" s="87" t="s">
        <v>562</v>
      </c>
    </row>
    <row r="43" customFormat="false" ht="15" hidden="false" customHeight="false" outlineLevel="0" collapsed="false">
      <c r="A43" s="62" t="n">
        <v>24185</v>
      </c>
      <c r="B43" s="54" t="s">
        <v>563</v>
      </c>
      <c r="C43" s="55" t="n">
        <v>41214</v>
      </c>
      <c r="D43" s="54" t="s">
        <v>611</v>
      </c>
      <c r="E43" s="54" t="s">
        <v>612</v>
      </c>
      <c r="F43" s="53"/>
      <c r="G43" s="53" t="s">
        <v>79</v>
      </c>
      <c r="I43" s="86" t="n">
        <v>23936</v>
      </c>
      <c r="J43" s="87" t="s">
        <v>613</v>
      </c>
      <c r="K43" s="89"/>
      <c r="L43" s="87" t="s">
        <v>224</v>
      </c>
    </row>
    <row r="44" customFormat="false" ht="15" hidden="false" customHeight="false" outlineLevel="0" collapsed="false">
      <c r="A44" s="62" t="n">
        <v>24185</v>
      </c>
      <c r="B44" s="54" t="s">
        <v>563</v>
      </c>
      <c r="C44" s="55" t="n">
        <v>41214</v>
      </c>
      <c r="D44" s="54" t="s">
        <v>614</v>
      </c>
      <c r="E44" s="54" t="s">
        <v>615</v>
      </c>
      <c r="F44" s="53"/>
      <c r="G44" s="53"/>
      <c r="I44" s="86" t="n">
        <v>23980</v>
      </c>
      <c r="J44" s="87" t="s">
        <v>616</v>
      </c>
      <c r="K44" s="89"/>
      <c r="L44" s="87" t="s">
        <v>562</v>
      </c>
    </row>
    <row r="45" customFormat="false" ht="15" hidden="false" customHeight="false" outlineLevel="0" collapsed="false">
      <c r="A45" s="62" t="n">
        <v>24185</v>
      </c>
      <c r="B45" s="54" t="s">
        <v>563</v>
      </c>
      <c r="C45" s="55" t="n">
        <v>41214</v>
      </c>
      <c r="D45" s="54" t="s">
        <v>308</v>
      </c>
      <c r="E45" s="54" t="s">
        <v>617</v>
      </c>
      <c r="F45" s="53"/>
      <c r="G45" s="53" t="s">
        <v>79</v>
      </c>
      <c r="I45" s="86" t="n">
        <v>23981</v>
      </c>
      <c r="J45" s="87" t="s">
        <v>616</v>
      </c>
      <c r="K45" s="89"/>
      <c r="L45" s="87" t="s">
        <v>562</v>
      </c>
    </row>
    <row r="46" customFormat="false" ht="15" hidden="false" customHeight="false" outlineLevel="0" collapsed="false">
      <c r="A46" s="62" t="n">
        <v>24185</v>
      </c>
      <c r="B46" s="54" t="s">
        <v>563</v>
      </c>
      <c r="C46" s="55" t="n">
        <v>41214</v>
      </c>
      <c r="D46" s="54" t="s">
        <v>618</v>
      </c>
      <c r="E46" s="54" t="s">
        <v>619</v>
      </c>
      <c r="F46" s="53"/>
      <c r="G46" s="53"/>
      <c r="I46" s="86" t="n">
        <v>24029</v>
      </c>
      <c r="J46" s="87" t="s">
        <v>620</v>
      </c>
      <c r="K46" s="88" t="n">
        <v>38</v>
      </c>
      <c r="L46" s="87" t="s">
        <v>562</v>
      </c>
    </row>
    <row r="47" customFormat="false" ht="15" hidden="false" customHeight="false" outlineLevel="0" collapsed="false">
      <c r="A47" s="62" t="n">
        <v>24185</v>
      </c>
      <c r="B47" s="54" t="s">
        <v>563</v>
      </c>
      <c r="C47" s="55" t="n">
        <v>41214</v>
      </c>
      <c r="D47" s="54" t="s">
        <v>126</v>
      </c>
      <c r="E47" s="54" t="s">
        <v>621</v>
      </c>
      <c r="F47" s="53"/>
      <c r="G47" s="53" t="s">
        <v>79</v>
      </c>
      <c r="I47" s="86" t="n">
        <v>24048</v>
      </c>
      <c r="J47" s="87" t="s">
        <v>559</v>
      </c>
      <c r="K47" s="88" t="n">
        <v>4</v>
      </c>
      <c r="L47" s="87" t="s">
        <v>582</v>
      </c>
    </row>
    <row r="48" customFormat="false" ht="15" hidden="false" customHeight="false" outlineLevel="0" collapsed="false">
      <c r="A48" s="62" t="n">
        <v>25153</v>
      </c>
      <c r="B48" s="54" t="s">
        <v>622</v>
      </c>
      <c r="C48" s="55" t="n">
        <v>41214</v>
      </c>
      <c r="D48" s="54" t="s">
        <v>623</v>
      </c>
      <c r="E48" s="54" t="s">
        <v>319</v>
      </c>
      <c r="F48" s="53"/>
      <c r="G48" s="53"/>
      <c r="I48" s="86" t="n">
        <v>24065</v>
      </c>
      <c r="J48" s="87" t="s">
        <v>624</v>
      </c>
      <c r="K48" s="88" t="n">
        <v>8</v>
      </c>
      <c r="L48" s="87" t="s">
        <v>562</v>
      </c>
    </row>
    <row r="49" customFormat="false" ht="15" hidden="false" customHeight="false" outlineLevel="0" collapsed="false">
      <c r="A49" s="62" t="n">
        <v>25153</v>
      </c>
      <c r="B49" s="54" t="s">
        <v>622</v>
      </c>
      <c r="C49" s="55" t="n">
        <v>41183</v>
      </c>
      <c r="D49" s="54" t="s">
        <v>625</v>
      </c>
      <c r="E49" s="54" t="s">
        <v>626</v>
      </c>
      <c r="F49" s="53"/>
      <c r="G49" s="53"/>
      <c r="I49" s="86" t="n">
        <v>24185</v>
      </c>
      <c r="J49" s="87" t="s">
        <v>563</v>
      </c>
      <c r="K49" s="88" t="n">
        <v>26</v>
      </c>
      <c r="L49" s="87" t="s">
        <v>582</v>
      </c>
    </row>
    <row r="50" customFormat="false" ht="15" hidden="false" customHeight="false" outlineLevel="0" collapsed="false">
      <c r="I50" s="86" t="n">
        <v>24263</v>
      </c>
      <c r="J50" s="87" t="s">
        <v>627</v>
      </c>
      <c r="K50" s="89"/>
      <c r="L50" s="87" t="s">
        <v>224</v>
      </c>
    </row>
    <row r="51" customFormat="false" ht="15" hidden="false" customHeight="false" outlineLevel="0" collapsed="false">
      <c r="I51" s="86" t="n">
        <v>24401</v>
      </c>
      <c r="J51" s="87" t="s">
        <v>628</v>
      </c>
      <c r="K51" s="88" t="n">
        <v>2</v>
      </c>
      <c r="L51" s="87" t="s">
        <v>629</v>
      </c>
    </row>
    <row r="52" customFormat="false" ht="15" hidden="false" customHeight="false" outlineLevel="0" collapsed="false">
      <c r="I52" s="86" t="n">
        <v>24568</v>
      </c>
      <c r="J52" s="87" t="s">
        <v>630</v>
      </c>
      <c r="K52" s="88" t="n">
        <v>3</v>
      </c>
      <c r="L52" s="87" t="s">
        <v>576</v>
      </c>
    </row>
    <row r="53" customFormat="false" ht="15" hidden="false" customHeight="false" outlineLevel="0" collapsed="false">
      <c r="I53" s="86" t="n">
        <v>24632</v>
      </c>
      <c r="J53" s="87" t="s">
        <v>631</v>
      </c>
      <c r="K53" s="89"/>
      <c r="L53" s="87" t="s">
        <v>562</v>
      </c>
    </row>
    <row r="54" customFormat="false" ht="15" hidden="false" customHeight="false" outlineLevel="0" collapsed="false">
      <c r="I54" s="86" t="n">
        <v>24699</v>
      </c>
      <c r="J54" s="87" t="s">
        <v>632</v>
      </c>
      <c r="K54" s="88" t="n">
        <v>1</v>
      </c>
      <c r="L54" s="87" t="s">
        <v>562</v>
      </c>
    </row>
    <row r="55" customFormat="false" ht="15" hidden="false" customHeight="false" outlineLevel="0" collapsed="false">
      <c r="I55" s="86" t="n">
        <v>24705</v>
      </c>
      <c r="J55" s="87" t="s">
        <v>633</v>
      </c>
      <c r="K55" s="88" t="n">
        <v>3</v>
      </c>
      <c r="L55" s="87" t="s">
        <v>562</v>
      </c>
    </row>
    <row r="56" customFormat="false" ht="15" hidden="false" customHeight="false" outlineLevel="0" collapsed="false">
      <c r="I56" s="86" t="n">
        <v>24858</v>
      </c>
      <c r="J56" s="87" t="s">
        <v>634</v>
      </c>
      <c r="K56" s="89"/>
      <c r="L56" s="87" t="s">
        <v>635</v>
      </c>
    </row>
    <row r="57" customFormat="false" ht="15" hidden="false" customHeight="false" outlineLevel="0" collapsed="false">
      <c r="I57" s="86" t="n">
        <v>24863</v>
      </c>
      <c r="J57" s="87" t="s">
        <v>636</v>
      </c>
      <c r="K57" s="89"/>
      <c r="L57" s="87" t="s">
        <v>547</v>
      </c>
    </row>
    <row r="58" customFormat="false" ht="15" hidden="false" customHeight="false" outlineLevel="0" collapsed="false">
      <c r="I58" s="86" t="n">
        <v>24884</v>
      </c>
      <c r="J58" s="87" t="s">
        <v>637</v>
      </c>
      <c r="K58" s="89"/>
      <c r="L58" s="87" t="s">
        <v>582</v>
      </c>
    </row>
    <row r="59" customFormat="false" ht="15" hidden="false" customHeight="false" outlineLevel="0" collapsed="false">
      <c r="I59" s="86" t="n">
        <v>24893</v>
      </c>
      <c r="J59" s="87" t="s">
        <v>638</v>
      </c>
      <c r="K59" s="89"/>
      <c r="L59" s="87" t="s">
        <v>224</v>
      </c>
    </row>
    <row r="60" customFormat="false" ht="15" hidden="false" customHeight="false" outlineLevel="0" collapsed="false">
      <c r="I60" s="86" t="n">
        <v>25002</v>
      </c>
      <c r="J60" s="87" t="s">
        <v>639</v>
      </c>
      <c r="K60" s="88" t="n">
        <v>5</v>
      </c>
      <c r="L60" s="87" t="s">
        <v>224</v>
      </c>
    </row>
    <row r="61" customFormat="false" ht="15" hidden="false" customHeight="false" outlineLevel="0" collapsed="false">
      <c r="I61" s="86" t="n">
        <v>25003</v>
      </c>
      <c r="J61" s="87" t="s">
        <v>640</v>
      </c>
      <c r="K61" s="89"/>
      <c r="L61" s="87" t="s">
        <v>576</v>
      </c>
    </row>
    <row r="62" customFormat="false" ht="15" hidden="false" customHeight="false" outlineLevel="0" collapsed="false">
      <c r="I62" s="86" t="n">
        <v>25057</v>
      </c>
      <c r="J62" s="87" t="s">
        <v>641</v>
      </c>
      <c r="K62" s="89"/>
      <c r="L62" s="87" t="s">
        <v>224</v>
      </c>
    </row>
    <row r="63" customFormat="false" ht="15" hidden="false" customHeight="false" outlineLevel="0" collapsed="false">
      <c r="I63" s="86" t="n">
        <v>25075</v>
      </c>
      <c r="J63" s="87" t="s">
        <v>642</v>
      </c>
      <c r="K63" s="89"/>
      <c r="L63" s="87" t="s">
        <v>224</v>
      </c>
    </row>
    <row r="64" customFormat="false" ht="15" hidden="false" customHeight="false" outlineLevel="0" collapsed="false">
      <c r="I64" s="86" t="n">
        <v>25119</v>
      </c>
      <c r="J64" s="87" t="s">
        <v>643</v>
      </c>
      <c r="K64" s="89"/>
      <c r="L64" s="87" t="s">
        <v>224</v>
      </c>
    </row>
    <row r="65" customFormat="false" ht="15" hidden="false" customHeight="false" outlineLevel="0" collapsed="false">
      <c r="I65" s="86" t="n">
        <v>25138</v>
      </c>
      <c r="J65" s="87" t="s">
        <v>644</v>
      </c>
      <c r="K65" s="88" t="n">
        <v>18</v>
      </c>
      <c r="L65" s="87" t="s">
        <v>562</v>
      </c>
    </row>
    <row r="66" customFormat="false" ht="15" hidden="false" customHeight="false" outlineLevel="0" collapsed="false">
      <c r="I66" s="86" t="n">
        <v>25153</v>
      </c>
      <c r="J66" s="87" t="s">
        <v>622</v>
      </c>
      <c r="K66" s="88" t="n">
        <v>2</v>
      </c>
      <c r="L66" s="87" t="s">
        <v>562</v>
      </c>
    </row>
    <row r="67" customFormat="false" ht="15" hidden="false" customHeight="false" outlineLevel="0" collapsed="false">
      <c r="I67" s="86" t="n">
        <v>25188</v>
      </c>
      <c r="J67" s="87" t="s">
        <v>591</v>
      </c>
      <c r="K67" s="88" t="n">
        <v>3</v>
      </c>
      <c r="L67" s="87" t="s">
        <v>224</v>
      </c>
    </row>
    <row r="68" customFormat="false" ht="15" hidden="false" customHeight="false" outlineLevel="0" collapsed="false">
      <c r="I68" s="86" t="n">
        <v>25190</v>
      </c>
      <c r="J68" s="87" t="s">
        <v>645</v>
      </c>
      <c r="K68" s="89"/>
      <c r="L68" s="87" t="s">
        <v>224</v>
      </c>
    </row>
    <row r="69" customFormat="false" ht="15" hidden="false" customHeight="false" outlineLevel="0" collapsed="false">
      <c r="I69" s="86" t="n">
        <v>25254</v>
      </c>
      <c r="J69" s="87" t="s">
        <v>646</v>
      </c>
      <c r="K69" s="88" t="n">
        <v>3</v>
      </c>
      <c r="L69" s="87" t="s">
        <v>562</v>
      </c>
    </row>
    <row r="70" customFormat="false" ht="15" hidden="false" customHeight="false" outlineLevel="0" collapsed="false">
      <c r="I70" s="86" t="n">
        <v>25255</v>
      </c>
      <c r="J70" s="87" t="s">
        <v>646</v>
      </c>
      <c r="K70" s="88" t="n">
        <v>9</v>
      </c>
      <c r="L70" s="87" t="s">
        <v>562</v>
      </c>
    </row>
    <row r="71" customFormat="false" ht="15" hidden="false" customHeight="false" outlineLevel="0" collapsed="false">
      <c r="I71" s="86" t="n">
        <v>25256</v>
      </c>
      <c r="J71" s="87" t="s">
        <v>646</v>
      </c>
      <c r="K71" s="88" t="n">
        <v>2</v>
      </c>
      <c r="L71" s="87" t="s">
        <v>562</v>
      </c>
    </row>
    <row r="72" customFormat="false" ht="15" hidden="false" customHeight="false" outlineLevel="0" collapsed="false">
      <c r="I72" s="86" t="n">
        <v>25304</v>
      </c>
      <c r="J72" s="87" t="s">
        <v>647</v>
      </c>
      <c r="K72" s="88" t="n">
        <v>2</v>
      </c>
      <c r="L72" s="87" t="s">
        <v>562</v>
      </c>
    </row>
    <row r="73" customFormat="false" ht="15" hidden="false" customHeight="false" outlineLevel="0" collapsed="false">
      <c r="I73" s="86" t="n">
        <v>25332</v>
      </c>
      <c r="J73" s="87" t="s">
        <v>648</v>
      </c>
      <c r="K73" s="89"/>
      <c r="L73" s="87" t="s">
        <v>576</v>
      </c>
    </row>
    <row r="74" customFormat="false" ht="15" hidden="false" customHeight="false" outlineLevel="0" collapsed="false">
      <c r="I74" s="86" t="n">
        <v>25498</v>
      </c>
      <c r="J74" s="87" t="s">
        <v>649</v>
      </c>
      <c r="K74" s="89"/>
      <c r="L74" s="87" t="s">
        <v>562</v>
      </c>
    </row>
    <row r="75" customFormat="false" ht="15" hidden="false" customHeight="false" outlineLevel="0" collapsed="false">
      <c r="I75" s="86" t="n">
        <v>25505</v>
      </c>
      <c r="J75" s="87" t="s">
        <v>650</v>
      </c>
      <c r="K75" s="88" t="n">
        <v>1</v>
      </c>
      <c r="L75" s="87" t="s">
        <v>582</v>
      </c>
    </row>
    <row r="76" customFormat="false" ht="15" hidden="false" customHeight="false" outlineLevel="0" collapsed="false">
      <c r="I76" s="86" t="n">
        <v>25506</v>
      </c>
      <c r="J76" s="87" t="s">
        <v>651</v>
      </c>
      <c r="K76" s="88" t="n">
        <v>1</v>
      </c>
      <c r="L76" s="87" t="s">
        <v>562</v>
      </c>
    </row>
    <row r="77" customFormat="false" ht="15" hidden="false" customHeight="false" outlineLevel="0" collapsed="false">
      <c r="I77" s="86" t="n">
        <v>25522</v>
      </c>
      <c r="J77" s="87" t="s">
        <v>652</v>
      </c>
      <c r="K77" s="89"/>
      <c r="L77" s="87" t="s">
        <v>576</v>
      </c>
    </row>
    <row r="78" customFormat="false" ht="15" hidden="false" customHeight="false" outlineLevel="0" collapsed="false">
      <c r="I78" s="86" t="n">
        <v>25613</v>
      </c>
      <c r="J78" s="87" t="s">
        <v>653</v>
      </c>
      <c r="K78" s="89"/>
      <c r="L78" s="87" t="s">
        <v>224</v>
      </c>
    </row>
    <row r="79" customFormat="false" ht="15" hidden="false" customHeight="false" outlineLevel="0" collapsed="false">
      <c r="I79" s="86" t="n">
        <v>25630</v>
      </c>
      <c r="J79" s="87" t="s">
        <v>654</v>
      </c>
      <c r="K79" s="88" t="n">
        <v>2</v>
      </c>
      <c r="L79" s="87" t="s">
        <v>582</v>
      </c>
    </row>
    <row r="80" customFormat="false" ht="15" hidden="false" customHeight="false" outlineLevel="0" collapsed="false">
      <c r="I80" s="86" t="n">
        <v>25667</v>
      </c>
      <c r="J80" s="87" t="s">
        <v>652</v>
      </c>
      <c r="K80" s="89"/>
      <c r="L80" s="87" t="s">
        <v>224</v>
      </c>
    </row>
    <row r="81" customFormat="false" ht="15" hidden="false" customHeight="false" outlineLevel="0" collapsed="false">
      <c r="I81" s="86" t="n">
        <v>25683</v>
      </c>
      <c r="J81" s="87" t="s">
        <v>655</v>
      </c>
      <c r="K81" s="88" t="n">
        <v>6</v>
      </c>
      <c r="L81" s="87" t="s">
        <v>224</v>
      </c>
    </row>
    <row r="82" customFormat="false" ht="15" hidden="false" customHeight="false" outlineLevel="0" collapsed="false">
      <c r="I82" s="86" t="n">
        <v>25718</v>
      </c>
      <c r="J82" s="87" t="s">
        <v>656</v>
      </c>
      <c r="K82" s="89"/>
      <c r="L82" s="87" t="s">
        <v>224</v>
      </c>
    </row>
    <row r="83" customFormat="false" ht="15" hidden="false" customHeight="false" outlineLevel="0" collapsed="false">
      <c r="I83" s="86" t="n">
        <v>25765</v>
      </c>
      <c r="J83" s="87" t="s">
        <v>657</v>
      </c>
      <c r="K83" s="88" t="n">
        <v>4</v>
      </c>
      <c r="L83" s="87" t="s">
        <v>64</v>
      </c>
    </row>
    <row r="84" customFormat="false" ht="15" hidden="false" customHeight="false" outlineLevel="0" collapsed="false">
      <c r="I84" s="86" t="n">
        <v>25775</v>
      </c>
      <c r="J84" s="87" t="s">
        <v>658</v>
      </c>
      <c r="K84" s="89"/>
      <c r="L84" s="87" t="s">
        <v>562</v>
      </c>
    </row>
    <row r="85" customFormat="false" ht="15" hidden="false" customHeight="false" outlineLevel="0" collapsed="false">
      <c r="I85" s="86" t="n">
        <v>25800</v>
      </c>
      <c r="J85" s="87" t="s">
        <v>659</v>
      </c>
      <c r="K85" s="89"/>
      <c r="L85" s="87" t="s">
        <v>224</v>
      </c>
    </row>
    <row r="86" customFormat="false" ht="15" hidden="false" customHeight="false" outlineLevel="0" collapsed="false">
      <c r="I86" s="86" t="n">
        <v>25806</v>
      </c>
      <c r="J86" s="87" t="s">
        <v>660</v>
      </c>
      <c r="K86" s="88" t="n">
        <v>1</v>
      </c>
      <c r="L86" s="87" t="s">
        <v>629</v>
      </c>
    </row>
    <row r="87" customFormat="false" ht="15" hidden="false" customHeight="false" outlineLevel="0" collapsed="false">
      <c r="I87" s="86" t="n">
        <v>25819</v>
      </c>
      <c r="J87" s="87" t="s">
        <v>661</v>
      </c>
      <c r="K87" s="89"/>
      <c r="L87" s="87" t="s">
        <v>576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0" width="51.85"/>
    <col collapsed="false" customWidth="true" hidden="false" outlineLevel="0" max="3" min="3" style="38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38" width="8.28"/>
    <col collapsed="false" customWidth="true" hidden="false" outlineLevel="0" max="8" min="8" style="0" width="1.56"/>
    <col collapsed="false" customWidth="true" hidden="false" outlineLevel="0" max="9" min="9" style="39" width="8.14"/>
    <col collapsed="false" customWidth="true" hidden="false" outlineLevel="0" max="10" min="10" style="0" width="57.28"/>
    <col collapsed="false" customWidth="true" hidden="false" outlineLevel="0" max="11" min="11" style="38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5" customFormat="true" ht="15" hidden="false" customHeight="true" outlineLevel="0" collapsed="false">
      <c r="A21" s="60"/>
      <c r="B21" s="40" t="s">
        <v>40</v>
      </c>
      <c r="C21" s="41"/>
      <c r="D21" s="42"/>
      <c r="E21" s="41"/>
      <c r="F21" s="41"/>
      <c r="G21" s="41"/>
      <c r="H21" s="43"/>
      <c r="I21" s="60"/>
      <c r="J21" s="67" t="s">
        <v>41</v>
      </c>
      <c r="K21" s="46"/>
    </row>
    <row r="22" customFormat="false" ht="20.25" hidden="false" customHeight="true" outlineLevel="0" collapsed="false">
      <c r="A22" s="47" t="str">
        <f aca="false">"1+ Days Past Due: "&amp;COUNTA(A24:A300)</f>
        <v>1+ Days Past Due: 25</v>
      </c>
      <c r="B22" s="47"/>
      <c r="C22" s="47"/>
      <c r="D22" s="47"/>
      <c r="E22" s="47"/>
      <c r="F22" s="47"/>
      <c r="G22" s="47"/>
      <c r="H22" s="43"/>
      <c r="I22" s="48" t="str">
        <f aca="false">"Program Case Load: "&amp;COUNTA(I24:I300)</f>
        <v>Program Case Load: 50</v>
      </c>
      <c r="J22" s="48"/>
      <c r="K22" s="48"/>
      <c r="L22" s="48"/>
    </row>
    <row r="23" customFormat="false" ht="45" hidden="false" customHeight="false" outlineLevel="0" collapsed="false">
      <c r="A23" s="68" t="s">
        <v>42</v>
      </c>
      <c r="B23" s="69" t="s">
        <v>43</v>
      </c>
      <c r="C23" s="69" t="s">
        <v>44</v>
      </c>
      <c r="D23" s="69" t="s">
        <v>45</v>
      </c>
      <c r="E23" s="69" t="s">
        <v>46</v>
      </c>
      <c r="F23" s="70" t="s">
        <v>47</v>
      </c>
      <c r="G23" s="70" t="s">
        <v>48</v>
      </c>
      <c r="I23" s="52" t="s">
        <v>42</v>
      </c>
      <c r="J23" s="49" t="s">
        <v>49</v>
      </c>
      <c r="K23" s="51" t="s">
        <v>50</v>
      </c>
      <c r="L23" s="49" t="s">
        <v>51</v>
      </c>
    </row>
    <row r="24" customFormat="false" ht="15" hidden="false" customHeight="false" outlineLevel="0" collapsed="false">
      <c r="A24" s="62" t="n">
        <v>19437</v>
      </c>
      <c r="B24" s="54" t="s">
        <v>662</v>
      </c>
      <c r="C24" s="55" t="n">
        <v>41214</v>
      </c>
      <c r="D24" s="54" t="s">
        <v>663</v>
      </c>
      <c r="E24" s="54" t="s">
        <v>664</v>
      </c>
      <c r="F24" s="53"/>
      <c r="G24" s="53"/>
      <c r="I24" s="90" t="n">
        <v>18420</v>
      </c>
      <c r="J24" s="91" t="s">
        <v>665</v>
      </c>
      <c r="K24" s="92" t="n">
        <v>4</v>
      </c>
      <c r="L24" s="91" t="s">
        <v>93</v>
      </c>
    </row>
    <row r="25" customFormat="false" ht="15" hidden="false" customHeight="false" outlineLevel="0" collapsed="false">
      <c r="A25" s="62" t="n">
        <v>19437</v>
      </c>
      <c r="B25" s="54" t="s">
        <v>662</v>
      </c>
      <c r="C25" s="55" t="n">
        <v>41239</v>
      </c>
      <c r="D25" s="54" t="s">
        <v>666</v>
      </c>
      <c r="E25" s="54" t="s">
        <v>667</v>
      </c>
      <c r="F25" s="53"/>
      <c r="G25" s="53"/>
      <c r="I25" s="90" t="n">
        <v>19437</v>
      </c>
      <c r="J25" s="91" t="s">
        <v>662</v>
      </c>
      <c r="K25" s="92" t="n">
        <v>84</v>
      </c>
      <c r="L25" s="91" t="s">
        <v>668</v>
      </c>
    </row>
    <row r="26" customFormat="false" ht="15" hidden="false" customHeight="false" outlineLevel="0" collapsed="false">
      <c r="A26" s="62" t="n">
        <v>19437</v>
      </c>
      <c r="B26" s="54" t="s">
        <v>662</v>
      </c>
      <c r="C26" s="55" t="n">
        <v>41208</v>
      </c>
      <c r="D26" s="54" t="s">
        <v>669</v>
      </c>
      <c r="E26" s="54" t="s">
        <v>670</v>
      </c>
      <c r="F26" s="53"/>
      <c r="G26" s="53"/>
      <c r="I26" s="90" t="n">
        <v>19516</v>
      </c>
      <c r="J26" s="91" t="s">
        <v>671</v>
      </c>
      <c r="K26" s="92" t="n">
        <v>1</v>
      </c>
      <c r="L26" s="91" t="s">
        <v>482</v>
      </c>
    </row>
    <row r="27" customFormat="false" ht="15" hidden="false" customHeight="false" outlineLevel="0" collapsed="false">
      <c r="A27" s="62" t="n">
        <v>19437</v>
      </c>
      <c r="B27" s="54" t="s">
        <v>662</v>
      </c>
      <c r="C27" s="55" t="n">
        <v>41239</v>
      </c>
      <c r="D27" s="54" t="s">
        <v>672</v>
      </c>
      <c r="E27" s="54" t="s">
        <v>673</v>
      </c>
      <c r="F27" s="53"/>
      <c r="G27" s="53"/>
      <c r="I27" s="90" t="n">
        <v>19886</v>
      </c>
      <c r="J27" s="91" t="s">
        <v>674</v>
      </c>
      <c r="K27" s="92" t="n">
        <v>28</v>
      </c>
      <c r="L27" s="91" t="s">
        <v>482</v>
      </c>
    </row>
    <row r="28" customFormat="false" ht="15" hidden="false" customHeight="false" outlineLevel="0" collapsed="false">
      <c r="A28" s="62" t="n">
        <v>19437</v>
      </c>
      <c r="B28" s="54" t="s">
        <v>662</v>
      </c>
      <c r="C28" s="55" t="n">
        <v>41202</v>
      </c>
      <c r="D28" s="54" t="s">
        <v>584</v>
      </c>
      <c r="E28" s="54" t="s">
        <v>675</v>
      </c>
      <c r="F28" s="53"/>
      <c r="G28" s="53"/>
      <c r="I28" s="90" t="n">
        <v>19944</v>
      </c>
      <c r="J28" s="91" t="s">
        <v>676</v>
      </c>
      <c r="K28" s="92" t="n">
        <v>2</v>
      </c>
      <c r="L28" s="91" t="s">
        <v>677</v>
      </c>
    </row>
    <row r="29" customFormat="false" ht="15" hidden="false" customHeight="false" outlineLevel="0" collapsed="false">
      <c r="A29" s="62" t="n">
        <v>19437</v>
      </c>
      <c r="B29" s="54" t="s">
        <v>662</v>
      </c>
      <c r="C29" s="55" t="n">
        <v>41206</v>
      </c>
      <c r="D29" s="54" t="s">
        <v>678</v>
      </c>
      <c r="E29" s="54" t="s">
        <v>679</v>
      </c>
      <c r="F29" s="53"/>
      <c r="G29" s="53"/>
      <c r="I29" s="90" t="n">
        <v>20040</v>
      </c>
      <c r="J29" s="91" t="s">
        <v>680</v>
      </c>
      <c r="K29" s="92" t="n">
        <v>10</v>
      </c>
      <c r="L29" s="91" t="s">
        <v>681</v>
      </c>
    </row>
    <row r="30" customFormat="false" ht="15" hidden="false" customHeight="false" outlineLevel="0" collapsed="false">
      <c r="A30" s="62" t="n">
        <v>19437</v>
      </c>
      <c r="B30" s="54" t="s">
        <v>662</v>
      </c>
      <c r="C30" s="55" t="n">
        <v>41221</v>
      </c>
      <c r="D30" s="54" t="s">
        <v>682</v>
      </c>
      <c r="E30" s="54" t="s">
        <v>683</v>
      </c>
      <c r="F30" s="53"/>
      <c r="G30" s="53"/>
      <c r="I30" s="90" t="n">
        <v>20046</v>
      </c>
      <c r="J30" s="91" t="s">
        <v>684</v>
      </c>
      <c r="K30" s="92" t="n">
        <v>1</v>
      </c>
      <c r="L30" s="91" t="s">
        <v>685</v>
      </c>
    </row>
    <row r="31" customFormat="false" ht="15" hidden="false" customHeight="false" outlineLevel="0" collapsed="false">
      <c r="A31" s="62" t="n">
        <v>19437</v>
      </c>
      <c r="B31" s="54" t="s">
        <v>662</v>
      </c>
      <c r="C31" s="55" t="n">
        <v>41206</v>
      </c>
      <c r="D31" s="54" t="s">
        <v>592</v>
      </c>
      <c r="E31" s="54" t="s">
        <v>686</v>
      </c>
      <c r="F31" s="53"/>
      <c r="G31" s="53"/>
      <c r="I31" s="90" t="n">
        <v>20254</v>
      </c>
      <c r="J31" s="91" t="s">
        <v>687</v>
      </c>
      <c r="K31" s="92" t="n">
        <v>8</v>
      </c>
      <c r="L31" s="91" t="s">
        <v>93</v>
      </c>
    </row>
    <row r="32" customFormat="false" ht="15" hidden="false" customHeight="false" outlineLevel="0" collapsed="false">
      <c r="A32" s="62" t="n">
        <v>19437</v>
      </c>
      <c r="B32" s="54" t="s">
        <v>662</v>
      </c>
      <c r="C32" s="55" t="n">
        <v>41206</v>
      </c>
      <c r="D32" s="54" t="s">
        <v>136</v>
      </c>
      <c r="E32" s="54" t="s">
        <v>688</v>
      </c>
      <c r="F32" s="53"/>
      <c r="G32" s="53"/>
      <c r="I32" s="90" t="n">
        <v>20427</v>
      </c>
      <c r="J32" s="91" t="s">
        <v>689</v>
      </c>
      <c r="K32" s="92" t="n">
        <v>1</v>
      </c>
      <c r="L32" s="91" t="s">
        <v>482</v>
      </c>
    </row>
    <row r="33" customFormat="false" ht="15" hidden="false" customHeight="false" outlineLevel="0" collapsed="false">
      <c r="A33" s="62" t="n">
        <v>19437</v>
      </c>
      <c r="B33" s="54" t="s">
        <v>662</v>
      </c>
      <c r="C33" s="55" t="n">
        <v>41208</v>
      </c>
      <c r="D33" s="54" t="s">
        <v>236</v>
      </c>
      <c r="E33" s="54" t="s">
        <v>690</v>
      </c>
      <c r="F33" s="53"/>
      <c r="G33" s="53"/>
      <c r="I33" s="90" t="n">
        <v>23242</v>
      </c>
      <c r="J33" s="91" t="s">
        <v>691</v>
      </c>
      <c r="K33" s="93"/>
      <c r="L33" s="91" t="s">
        <v>692</v>
      </c>
    </row>
    <row r="34" customFormat="false" ht="15" hidden="false" customHeight="false" outlineLevel="0" collapsed="false">
      <c r="A34" s="62" t="n">
        <v>19437</v>
      </c>
      <c r="B34" s="54" t="s">
        <v>662</v>
      </c>
      <c r="C34" s="55" t="n">
        <v>41191</v>
      </c>
      <c r="D34" s="54" t="s">
        <v>291</v>
      </c>
      <c r="E34" s="54" t="s">
        <v>693</v>
      </c>
      <c r="F34" s="53"/>
      <c r="G34" s="53"/>
      <c r="I34" s="90" t="n">
        <v>23355</v>
      </c>
      <c r="J34" s="91" t="s">
        <v>662</v>
      </c>
      <c r="K34" s="92" t="n">
        <v>7</v>
      </c>
      <c r="L34" s="91" t="s">
        <v>668</v>
      </c>
    </row>
    <row r="35" customFormat="false" ht="15" hidden="false" customHeight="false" outlineLevel="0" collapsed="false">
      <c r="A35" s="62" t="n">
        <v>20046</v>
      </c>
      <c r="B35" s="54" t="s">
        <v>684</v>
      </c>
      <c r="C35" s="55" t="n">
        <v>41061</v>
      </c>
      <c r="D35" s="54" t="s">
        <v>417</v>
      </c>
      <c r="E35" s="54" t="s">
        <v>694</v>
      </c>
      <c r="F35" s="53"/>
      <c r="G35" s="53"/>
      <c r="I35" s="90" t="n">
        <v>23372</v>
      </c>
      <c r="J35" s="91" t="s">
        <v>695</v>
      </c>
      <c r="K35" s="92" t="n">
        <v>2</v>
      </c>
      <c r="L35" s="91" t="s">
        <v>696</v>
      </c>
    </row>
    <row r="36" customFormat="false" ht="15" hidden="false" customHeight="false" outlineLevel="0" collapsed="false">
      <c r="A36" s="62" t="n">
        <v>23372</v>
      </c>
      <c r="B36" s="54" t="s">
        <v>695</v>
      </c>
      <c r="C36" s="55" t="n">
        <v>41152</v>
      </c>
      <c r="D36" s="54" t="s">
        <v>697</v>
      </c>
      <c r="E36" s="54" t="s">
        <v>698</v>
      </c>
      <c r="F36" s="53"/>
      <c r="G36" s="53"/>
      <c r="I36" s="90" t="n">
        <v>23452</v>
      </c>
      <c r="J36" s="91" t="s">
        <v>699</v>
      </c>
      <c r="K36" s="92" t="n">
        <v>6</v>
      </c>
      <c r="L36" s="91" t="s">
        <v>681</v>
      </c>
    </row>
    <row r="37" customFormat="false" ht="15" hidden="false" customHeight="false" outlineLevel="0" collapsed="false">
      <c r="A37" s="62" t="n">
        <v>24720</v>
      </c>
      <c r="B37" s="54" t="s">
        <v>700</v>
      </c>
      <c r="C37" s="55" t="n">
        <v>41192</v>
      </c>
      <c r="D37" s="54" t="s">
        <v>701</v>
      </c>
      <c r="E37" s="54" t="s">
        <v>702</v>
      </c>
      <c r="F37" s="53"/>
      <c r="G37" s="53"/>
      <c r="I37" s="90" t="n">
        <v>23492</v>
      </c>
      <c r="J37" s="91" t="s">
        <v>703</v>
      </c>
      <c r="K37" s="93"/>
      <c r="L37" s="91" t="s">
        <v>668</v>
      </c>
    </row>
    <row r="38" customFormat="false" ht="15" hidden="false" customHeight="false" outlineLevel="0" collapsed="false">
      <c r="A38" s="62" t="n">
        <v>24720</v>
      </c>
      <c r="B38" s="54" t="s">
        <v>700</v>
      </c>
      <c r="C38" s="55" t="n">
        <v>40960</v>
      </c>
      <c r="D38" s="54" t="s">
        <v>704</v>
      </c>
      <c r="E38" s="54" t="s">
        <v>705</v>
      </c>
      <c r="F38" s="53"/>
      <c r="G38" s="53" t="s">
        <v>79</v>
      </c>
      <c r="I38" s="90" t="n">
        <v>23916</v>
      </c>
      <c r="J38" s="91" t="s">
        <v>706</v>
      </c>
      <c r="K38" s="93"/>
      <c r="L38" s="91" t="s">
        <v>692</v>
      </c>
    </row>
    <row r="39" customFormat="false" ht="30" hidden="false" customHeight="false" outlineLevel="0" collapsed="false">
      <c r="A39" s="62" t="n">
        <v>24720</v>
      </c>
      <c r="B39" s="54" t="s">
        <v>700</v>
      </c>
      <c r="C39" s="55" t="n">
        <v>41199</v>
      </c>
      <c r="D39" s="54" t="s">
        <v>707</v>
      </c>
      <c r="E39" s="54" t="s">
        <v>708</v>
      </c>
      <c r="F39" s="53"/>
      <c r="G39" s="53"/>
      <c r="I39" s="90" t="n">
        <v>24184</v>
      </c>
      <c r="J39" s="91" t="s">
        <v>709</v>
      </c>
      <c r="K39" s="92" t="n">
        <v>1</v>
      </c>
      <c r="L39" s="91" t="s">
        <v>692</v>
      </c>
    </row>
    <row r="40" customFormat="false" ht="15" hidden="false" customHeight="false" outlineLevel="0" collapsed="false">
      <c r="A40" s="62" t="n">
        <v>24720</v>
      </c>
      <c r="B40" s="54" t="s">
        <v>700</v>
      </c>
      <c r="C40" s="55" t="n">
        <v>41165</v>
      </c>
      <c r="D40" s="54" t="s">
        <v>710</v>
      </c>
      <c r="E40" s="54" t="s">
        <v>711</v>
      </c>
      <c r="F40" s="53"/>
      <c r="G40" s="53" t="s">
        <v>79</v>
      </c>
      <c r="I40" s="90" t="n">
        <v>24236</v>
      </c>
      <c r="J40" s="91" t="s">
        <v>712</v>
      </c>
      <c r="K40" s="93"/>
      <c r="L40" s="91" t="s">
        <v>713</v>
      </c>
    </row>
    <row r="41" customFormat="false" ht="15" hidden="false" customHeight="false" outlineLevel="0" collapsed="false">
      <c r="A41" s="62" t="n">
        <v>24720</v>
      </c>
      <c r="B41" s="54" t="s">
        <v>700</v>
      </c>
      <c r="C41" s="55" t="n">
        <v>41101</v>
      </c>
      <c r="D41" s="54" t="s">
        <v>411</v>
      </c>
      <c r="E41" s="54" t="s">
        <v>714</v>
      </c>
      <c r="F41" s="53"/>
      <c r="G41" s="53"/>
      <c r="I41" s="90" t="n">
        <v>24720</v>
      </c>
      <c r="J41" s="91" t="s">
        <v>700</v>
      </c>
      <c r="K41" s="92" t="n">
        <v>20</v>
      </c>
      <c r="L41" s="91" t="s">
        <v>482</v>
      </c>
    </row>
    <row r="42" customFormat="false" ht="15" hidden="false" customHeight="false" outlineLevel="0" collapsed="false">
      <c r="A42" s="62" t="n">
        <v>24720</v>
      </c>
      <c r="B42" s="54" t="s">
        <v>700</v>
      </c>
      <c r="C42" s="55" t="n">
        <v>41091</v>
      </c>
      <c r="D42" s="54" t="s">
        <v>715</v>
      </c>
      <c r="E42" s="54" t="s">
        <v>716</v>
      </c>
      <c r="F42" s="53"/>
      <c r="G42" s="53"/>
      <c r="I42" s="90" t="n">
        <v>24780</v>
      </c>
      <c r="J42" s="91" t="s">
        <v>717</v>
      </c>
      <c r="K42" s="93"/>
      <c r="L42" s="91" t="s">
        <v>677</v>
      </c>
    </row>
    <row r="43" customFormat="false" ht="15" hidden="false" customHeight="false" outlineLevel="0" collapsed="false">
      <c r="A43" s="62" t="n">
        <v>24796</v>
      </c>
      <c r="B43" s="54" t="s">
        <v>718</v>
      </c>
      <c r="C43" s="55" t="n">
        <v>41200</v>
      </c>
      <c r="D43" s="54" t="s">
        <v>719</v>
      </c>
      <c r="E43" s="54" t="s">
        <v>720</v>
      </c>
      <c r="F43" s="53" t="s">
        <v>78</v>
      </c>
      <c r="G43" s="53" t="s">
        <v>79</v>
      </c>
      <c r="I43" s="90" t="n">
        <v>24796</v>
      </c>
      <c r="J43" s="91" t="s">
        <v>718</v>
      </c>
      <c r="K43" s="92" t="n">
        <v>1</v>
      </c>
      <c r="L43" s="91" t="s">
        <v>482</v>
      </c>
    </row>
    <row r="44" customFormat="false" ht="15" hidden="false" customHeight="false" outlineLevel="0" collapsed="false">
      <c r="A44" s="62" t="n">
        <v>24823</v>
      </c>
      <c r="B44" s="54" t="s">
        <v>721</v>
      </c>
      <c r="C44" s="55" t="n">
        <v>41207</v>
      </c>
      <c r="D44" s="54" t="s">
        <v>722</v>
      </c>
      <c r="E44" s="54" t="s">
        <v>723</v>
      </c>
      <c r="F44" s="53" t="s">
        <v>78</v>
      </c>
      <c r="G44" s="53"/>
      <c r="I44" s="90" t="n">
        <v>24797</v>
      </c>
      <c r="J44" s="91" t="s">
        <v>724</v>
      </c>
      <c r="K44" s="93"/>
      <c r="L44" s="91" t="s">
        <v>692</v>
      </c>
    </row>
    <row r="45" customFormat="false" ht="15" hidden="false" customHeight="false" outlineLevel="0" collapsed="false">
      <c r="A45" s="62" t="n">
        <v>25449</v>
      </c>
      <c r="B45" s="54" t="s">
        <v>725</v>
      </c>
      <c r="C45" s="55" t="n">
        <v>41214</v>
      </c>
      <c r="D45" s="54" t="s">
        <v>726</v>
      </c>
      <c r="E45" s="54" t="s">
        <v>727</v>
      </c>
      <c r="F45" s="53"/>
      <c r="G45" s="53"/>
      <c r="I45" s="90" t="n">
        <v>24820</v>
      </c>
      <c r="J45" s="91" t="s">
        <v>728</v>
      </c>
      <c r="K45" s="92" t="n">
        <v>1</v>
      </c>
      <c r="L45" s="91" t="s">
        <v>729</v>
      </c>
    </row>
    <row r="46" customFormat="false" ht="15" hidden="false" customHeight="false" outlineLevel="0" collapsed="false">
      <c r="A46" s="62" t="n">
        <v>25637</v>
      </c>
      <c r="B46" s="54" t="s">
        <v>730</v>
      </c>
      <c r="C46" s="55" t="n">
        <v>41183</v>
      </c>
      <c r="D46" s="54" t="s">
        <v>598</v>
      </c>
      <c r="E46" s="54" t="s">
        <v>731</v>
      </c>
      <c r="F46" s="53"/>
      <c r="G46" s="53"/>
      <c r="I46" s="90" t="n">
        <v>24823</v>
      </c>
      <c r="J46" s="91" t="s">
        <v>721</v>
      </c>
      <c r="K46" s="92" t="n">
        <v>10</v>
      </c>
      <c r="L46" s="91" t="s">
        <v>187</v>
      </c>
    </row>
    <row r="47" customFormat="false" ht="15" hidden="false" customHeight="false" outlineLevel="0" collapsed="false">
      <c r="A47" s="62" t="n">
        <v>25637</v>
      </c>
      <c r="B47" s="54" t="s">
        <v>730</v>
      </c>
      <c r="C47" s="55" t="n">
        <v>41183</v>
      </c>
      <c r="D47" s="54" t="s">
        <v>732</v>
      </c>
      <c r="E47" s="54" t="s">
        <v>733</v>
      </c>
      <c r="F47" s="53"/>
      <c r="G47" s="53"/>
      <c r="I47" s="90" t="n">
        <v>24866</v>
      </c>
      <c r="J47" s="91" t="s">
        <v>734</v>
      </c>
      <c r="K47" s="92" t="n">
        <v>1</v>
      </c>
      <c r="L47" s="91" t="s">
        <v>735</v>
      </c>
    </row>
    <row r="48" customFormat="false" ht="15" hidden="false" customHeight="false" outlineLevel="0" collapsed="false">
      <c r="A48" s="62" t="n">
        <v>25637</v>
      </c>
      <c r="B48" s="54" t="s">
        <v>730</v>
      </c>
      <c r="C48" s="55" t="n">
        <v>41183</v>
      </c>
      <c r="D48" s="54" t="s">
        <v>736</v>
      </c>
      <c r="E48" s="54" t="s">
        <v>737</v>
      </c>
      <c r="F48" s="53"/>
      <c r="G48" s="53"/>
      <c r="I48" s="90" t="n">
        <v>24927</v>
      </c>
      <c r="J48" s="91" t="s">
        <v>738</v>
      </c>
      <c r="K48" s="93"/>
      <c r="L48" s="91" t="s">
        <v>739</v>
      </c>
    </row>
    <row r="49" customFormat="false" ht="15" hidden="false" customHeight="false" outlineLevel="0" collapsed="false">
      <c r="I49" s="90" t="n">
        <v>24995</v>
      </c>
      <c r="J49" s="91" t="s">
        <v>728</v>
      </c>
      <c r="K49" s="93"/>
      <c r="L49" s="91" t="s">
        <v>729</v>
      </c>
    </row>
    <row r="50" customFormat="false" ht="15" hidden="false" customHeight="false" outlineLevel="0" collapsed="false">
      <c r="I50" s="90" t="n">
        <v>25046</v>
      </c>
      <c r="J50" s="91" t="s">
        <v>740</v>
      </c>
      <c r="K50" s="93"/>
      <c r="L50" s="91" t="s">
        <v>739</v>
      </c>
    </row>
    <row r="51" customFormat="false" ht="15" hidden="false" customHeight="false" outlineLevel="0" collapsed="false">
      <c r="I51" s="90" t="n">
        <v>25053</v>
      </c>
      <c r="J51" s="91" t="s">
        <v>741</v>
      </c>
      <c r="K51" s="92" t="n">
        <v>3</v>
      </c>
      <c r="L51" s="91" t="s">
        <v>735</v>
      </c>
    </row>
    <row r="52" customFormat="false" ht="15" hidden="false" customHeight="false" outlineLevel="0" collapsed="false">
      <c r="I52" s="90" t="n">
        <v>25169</v>
      </c>
      <c r="J52" s="91" t="s">
        <v>742</v>
      </c>
      <c r="K52" s="93"/>
      <c r="L52" s="91" t="s">
        <v>482</v>
      </c>
    </row>
    <row r="53" customFormat="false" ht="15" hidden="false" customHeight="false" outlineLevel="0" collapsed="false">
      <c r="I53" s="90" t="n">
        <v>25296</v>
      </c>
      <c r="J53" s="91" t="s">
        <v>743</v>
      </c>
      <c r="K53" s="92" t="n">
        <v>14</v>
      </c>
      <c r="L53" s="91" t="s">
        <v>482</v>
      </c>
    </row>
    <row r="54" customFormat="false" ht="15" hidden="false" customHeight="false" outlineLevel="0" collapsed="false">
      <c r="I54" s="90" t="n">
        <v>25345</v>
      </c>
      <c r="J54" s="91" t="s">
        <v>744</v>
      </c>
      <c r="K54" s="93"/>
      <c r="L54" s="91" t="s">
        <v>482</v>
      </c>
    </row>
    <row r="55" customFormat="false" ht="15" hidden="false" customHeight="false" outlineLevel="0" collapsed="false">
      <c r="I55" s="90" t="n">
        <v>25347</v>
      </c>
      <c r="J55" s="91" t="s">
        <v>745</v>
      </c>
      <c r="K55" s="93"/>
      <c r="L55" s="91" t="s">
        <v>677</v>
      </c>
    </row>
    <row r="56" customFormat="false" ht="15" hidden="false" customHeight="false" outlineLevel="0" collapsed="false">
      <c r="I56" s="90" t="n">
        <v>25379</v>
      </c>
      <c r="J56" s="91" t="s">
        <v>538</v>
      </c>
      <c r="K56" s="92" t="n">
        <v>1</v>
      </c>
      <c r="L56" s="91" t="s">
        <v>93</v>
      </c>
    </row>
    <row r="57" customFormat="false" ht="15" hidden="false" customHeight="false" outlineLevel="0" collapsed="false">
      <c r="I57" s="90" t="n">
        <v>25422</v>
      </c>
      <c r="J57" s="91" t="s">
        <v>746</v>
      </c>
      <c r="K57" s="92" t="n">
        <v>1</v>
      </c>
      <c r="L57" s="91" t="s">
        <v>729</v>
      </c>
    </row>
    <row r="58" customFormat="false" ht="15" hidden="false" customHeight="false" outlineLevel="0" collapsed="false">
      <c r="I58" s="90" t="n">
        <v>25449</v>
      </c>
      <c r="J58" s="91" t="s">
        <v>725</v>
      </c>
      <c r="K58" s="92" t="n">
        <v>1</v>
      </c>
      <c r="L58" s="91" t="s">
        <v>482</v>
      </c>
    </row>
    <row r="59" customFormat="false" ht="15" hidden="false" customHeight="false" outlineLevel="0" collapsed="false">
      <c r="I59" s="90" t="n">
        <v>25465</v>
      </c>
      <c r="J59" s="91" t="s">
        <v>747</v>
      </c>
      <c r="K59" s="93"/>
      <c r="L59" s="91" t="s">
        <v>692</v>
      </c>
    </row>
    <row r="60" customFormat="false" ht="15" hidden="false" customHeight="false" outlineLevel="0" collapsed="false">
      <c r="I60" s="90" t="n">
        <v>25509</v>
      </c>
      <c r="J60" s="91" t="s">
        <v>747</v>
      </c>
      <c r="K60" s="93"/>
      <c r="L60" s="91" t="s">
        <v>692</v>
      </c>
    </row>
    <row r="61" customFormat="false" ht="15" hidden="false" customHeight="false" outlineLevel="0" collapsed="false">
      <c r="I61" s="90" t="n">
        <v>25528</v>
      </c>
      <c r="J61" s="91" t="s">
        <v>748</v>
      </c>
      <c r="K61" s="93"/>
      <c r="L61" s="91" t="s">
        <v>187</v>
      </c>
    </row>
    <row r="62" customFormat="false" ht="15" hidden="false" customHeight="false" outlineLevel="0" collapsed="false">
      <c r="I62" s="90" t="n">
        <v>25637</v>
      </c>
      <c r="J62" s="91" t="s">
        <v>730</v>
      </c>
      <c r="K62" s="92" t="n">
        <v>6</v>
      </c>
      <c r="L62" s="91" t="s">
        <v>677</v>
      </c>
    </row>
    <row r="63" customFormat="false" ht="15" hidden="false" customHeight="false" outlineLevel="0" collapsed="false">
      <c r="I63" s="90" t="n">
        <v>25665</v>
      </c>
      <c r="J63" s="91" t="s">
        <v>749</v>
      </c>
      <c r="K63" s="93"/>
      <c r="L63" s="91" t="s">
        <v>692</v>
      </c>
    </row>
    <row r="64" customFormat="false" ht="15" hidden="false" customHeight="false" outlineLevel="0" collapsed="false">
      <c r="I64" s="90" t="n">
        <v>25681</v>
      </c>
      <c r="J64" s="91" t="s">
        <v>750</v>
      </c>
      <c r="K64" s="93"/>
      <c r="L64" s="91" t="s">
        <v>696</v>
      </c>
    </row>
    <row r="65" customFormat="false" ht="15" hidden="false" customHeight="false" outlineLevel="0" collapsed="false">
      <c r="I65" s="90" t="n">
        <v>25707</v>
      </c>
      <c r="J65" s="91" t="s">
        <v>751</v>
      </c>
      <c r="K65" s="92" t="n">
        <v>10</v>
      </c>
      <c r="L65" s="91" t="s">
        <v>681</v>
      </c>
    </row>
    <row r="66" customFormat="false" ht="15" hidden="false" customHeight="false" outlineLevel="0" collapsed="false">
      <c r="I66" s="90" t="n">
        <v>25714</v>
      </c>
      <c r="J66" s="91" t="s">
        <v>752</v>
      </c>
      <c r="K66" s="92" t="n">
        <v>2</v>
      </c>
      <c r="L66" s="91" t="s">
        <v>692</v>
      </c>
    </row>
    <row r="67" customFormat="false" ht="15" hidden="false" customHeight="false" outlineLevel="0" collapsed="false">
      <c r="I67" s="90" t="n">
        <v>25759</v>
      </c>
      <c r="J67" s="91" t="s">
        <v>753</v>
      </c>
      <c r="K67" s="92" t="n">
        <v>1</v>
      </c>
      <c r="L67" s="91" t="s">
        <v>677</v>
      </c>
    </row>
    <row r="68" customFormat="false" ht="15" hidden="false" customHeight="false" outlineLevel="0" collapsed="false">
      <c r="I68" s="90" t="n">
        <v>25766</v>
      </c>
      <c r="J68" s="91" t="s">
        <v>754</v>
      </c>
      <c r="K68" s="92" t="n">
        <v>1</v>
      </c>
      <c r="L68" s="91" t="s">
        <v>755</v>
      </c>
    </row>
    <row r="69" customFormat="false" ht="15" hidden="false" customHeight="false" outlineLevel="0" collapsed="false">
      <c r="I69" s="90" t="n">
        <v>25776</v>
      </c>
      <c r="J69" s="91" t="s">
        <v>756</v>
      </c>
      <c r="K69" s="92" t="n">
        <v>4</v>
      </c>
      <c r="L69" s="91" t="s">
        <v>187</v>
      </c>
    </row>
    <row r="70" customFormat="false" ht="15" hidden="false" customHeight="false" outlineLevel="0" collapsed="false">
      <c r="I70" s="90" t="n">
        <v>25778</v>
      </c>
      <c r="J70" s="91" t="s">
        <v>757</v>
      </c>
      <c r="K70" s="92" t="n">
        <v>5</v>
      </c>
      <c r="L70" s="91" t="s">
        <v>187</v>
      </c>
    </row>
    <row r="71" customFormat="false" ht="15" hidden="false" customHeight="false" outlineLevel="0" collapsed="false">
      <c r="I71" s="90" t="n">
        <v>25779</v>
      </c>
      <c r="J71" s="91" t="s">
        <v>758</v>
      </c>
      <c r="K71" s="92" t="n">
        <v>3</v>
      </c>
      <c r="L71" s="91" t="s">
        <v>187</v>
      </c>
    </row>
    <row r="72" customFormat="false" ht="15" hidden="false" customHeight="false" outlineLevel="0" collapsed="false">
      <c r="I72" s="90" t="n">
        <v>25799</v>
      </c>
      <c r="J72" s="91" t="s">
        <v>759</v>
      </c>
      <c r="K72" s="92" t="n">
        <v>2</v>
      </c>
      <c r="L72" s="91" t="s">
        <v>681</v>
      </c>
    </row>
    <row r="73" customFormat="false" ht="15" hidden="false" customHeight="false" outlineLevel="0" collapsed="false">
      <c r="I73" s="90" t="n">
        <v>25814</v>
      </c>
      <c r="J73" s="91" t="s">
        <v>760</v>
      </c>
      <c r="K73" s="92" t="n">
        <v>2</v>
      </c>
      <c r="L73" s="91" t="s">
        <v>755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0" width="51.85"/>
    <col collapsed="false" customWidth="true" hidden="false" outlineLevel="0" max="3" min="3" style="38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38" width="8.28"/>
    <col collapsed="false" customWidth="true" hidden="false" outlineLevel="0" max="8" min="8" style="0" width="1.56"/>
    <col collapsed="false" customWidth="true" hidden="false" outlineLevel="0" max="9" min="9" style="39" width="8.14"/>
    <col collapsed="false" customWidth="true" hidden="false" outlineLevel="0" max="10" min="10" style="0" width="57.28"/>
    <col collapsed="false" customWidth="true" hidden="false" outlineLevel="0" max="11" min="11" style="38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5" customFormat="true" ht="15" hidden="false" customHeight="true" outlineLevel="0" collapsed="false">
      <c r="A21" s="60"/>
      <c r="B21" s="40" t="s">
        <v>40</v>
      </c>
      <c r="C21" s="41"/>
      <c r="D21" s="42"/>
      <c r="E21" s="41"/>
      <c r="F21" s="41"/>
      <c r="G21" s="41"/>
      <c r="H21" s="43"/>
      <c r="I21" s="60"/>
      <c r="J21" s="67" t="s">
        <v>41</v>
      </c>
      <c r="K21" s="46"/>
    </row>
    <row r="22" customFormat="false" ht="20.25" hidden="false" customHeight="true" outlineLevel="0" collapsed="false">
      <c r="A22" s="47" t="str">
        <f aca="false">"1+ Days Past Due: "&amp;COUNTA(A24:A300)</f>
        <v>1+ Days Past Due: 7</v>
      </c>
      <c r="B22" s="47"/>
      <c r="C22" s="47"/>
      <c r="D22" s="47"/>
      <c r="E22" s="47"/>
      <c r="F22" s="47"/>
      <c r="G22" s="47"/>
      <c r="H22" s="43"/>
      <c r="I22" s="48" t="str">
        <f aca="false">"Program Case Load: "&amp;COUNTA(I24:I300)</f>
        <v>Program Case Load: 42</v>
      </c>
      <c r="J22" s="48"/>
      <c r="K22" s="48"/>
      <c r="L22" s="48"/>
    </row>
    <row r="23" customFormat="false" ht="45" hidden="false" customHeight="false" outlineLevel="0" collapsed="false">
      <c r="A23" s="68" t="s">
        <v>42</v>
      </c>
      <c r="B23" s="69" t="s">
        <v>43</v>
      </c>
      <c r="C23" s="69" t="s">
        <v>44</v>
      </c>
      <c r="D23" s="69" t="s">
        <v>45</v>
      </c>
      <c r="E23" s="69" t="s">
        <v>46</v>
      </c>
      <c r="F23" s="70" t="s">
        <v>47</v>
      </c>
      <c r="G23" s="70" t="s">
        <v>48</v>
      </c>
      <c r="I23" s="52" t="s">
        <v>42</v>
      </c>
      <c r="J23" s="49" t="s">
        <v>49</v>
      </c>
      <c r="K23" s="51" t="s">
        <v>50</v>
      </c>
      <c r="L23" s="49" t="s">
        <v>51</v>
      </c>
    </row>
    <row r="24" customFormat="false" ht="30" hidden="false" customHeight="false" outlineLevel="0" collapsed="false">
      <c r="A24" s="62" t="n">
        <v>24412</v>
      </c>
      <c r="B24" s="54" t="s">
        <v>761</v>
      </c>
      <c r="C24" s="55" t="n">
        <v>41195</v>
      </c>
      <c r="D24" s="54" t="s">
        <v>762</v>
      </c>
      <c r="E24" s="54" t="s">
        <v>763</v>
      </c>
      <c r="F24" s="53"/>
      <c r="G24" s="53"/>
      <c r="I24" s="94" t="n">
        <v>45</v>
      </c>
      <c r="J24" s="95" t="s">
        <v>764</v>
      </c>
      <c r="K24" s="96"/>
      <c r="L24" s="95" t="s">
        <v>765</v>
      </c>
    </row>
    <row r="25" customFormat="false" ht="15" hidden="false" customHeight="false" outlineLevel="0" collapsed="false">
      <c r="A25" s="62" t="n">
        <v>24412</v>
      </c>
      <c r="B25" s="54" t="s">
        <v>761</v>
      </c>
      <c r="C25" s="55" t="n">
        <v>41209</v>
      </c>
      <c r="D25" s="54" t="s">
        <v>766</v>
      </c>
      <c r="E25" s="54" t="s">
        <v>767</v>
      </c>
      <c r="F25" s="53"/>
      <c r="G25" s="53"/>
      <c r="I25" s="94" t="n">
        <v>9894</v>
      </c>
      <c r="J25" s="95" t="s">
        <v>768</v>
      </c>
      <c r="K25" s="97" t="n">
        <v>5</v>
      </c>
      <c r="L25" s="95" t="s">
        <v>769</v>
      </c>
    </row>
    <row r="26" customFormat="false" ht="15" hidden="false" customHeight="false" outlineLevel="0" collapsed="false">
      <c r="A26" s="62" t="n">
        <v>24412</v>
      </c>
      <c r="B26" s="54" t="s">
        <v>761</v>
      </c>
      <c r="C26" s="55" t="n">
        <v>41214</v>
      </c>
      <c r="D26" s="54" t="s">
        <v>770</v>
      </c>
      <c r="E26" s="54" t="s">
        <v>771</v>
      </c>
      <c r="F26" s="53"/>
      <c r="G26" s="53"/>
      <c r="I26" s="94" t="n">
        <v>19351</v>
      </c>
      <c r="J26" s="95" t="s">
        <v>772</v>
      </c>
      <c r="K26" s="96"/>
      <c r="L26" s="95" t="s">
        <v>773</v>
      </c>
    </row>
    <row r="27" customFormat="false" ht="15" hidden="false" customHeight="false" outlineLevel="0" collapsed="false">
      <c r="A27" s="62" t="n">
        <v>24412</v>
      </c>
      <c r="B27" s="54" t="s">
        <v>761</v>
      </c>
      <c r="C27" s="55" t="n">
        <v>41133</v>
      </c>
      <c r="D27" s="54" t="s">
        <v>774</v>
      </c>
      <c r="E27" s="54" t="s">
        <v>775</v>
      </c>
      <c r="F27" s="53"/>
      <c r="G27" s="53"/>
      <c r="I27" s="94" t="n">
        <v>21706</v>
      </c>
      <c r="J27" s="95" t="s">
        <v>776</v>
      </c>
      <c r="K27" s="96"/>
      <c r="L27" s="95" t="s">
        <v>311</v>
      </c>
    </row>
    <row r="28" customFormat="false" ht="15" hidden="false" customHeight="false" outlineLevel="0" collapsed="false">
      <c r="A28" s="62" t="n">
        <v>24412</v>
      </c>
      <c r="B28" s="54" t="s">
        <v>761</v>
      </c>
      <c r="C28" s="55" t="n">
        <v>41123</v>
      </c>
      <c r="D28" s="54" t="s">
        <v>777</v>
      </c>
      <c r="E28" s="54" t="s">
        <v>778</v>
      </c>
      <c r="F28" s="53"/>
      <c r="G28" s="53"/>
      <c r="I28" s="94" t="n">
        <v>21856</v>
      </c>
      <c r="J28" s="95" t="s">
        <v>779</v>
      </c>
      <c r="K28" s="96"/>
      <c r="L28" s="95" t="s">
        <v>311</v>
      </c>
    </row>
    <row r="29" customFormat="false" ht="15" hidden="false" customHeight="false" outlineLevel="0" collapsed="false">
      <c r="A29" s="62" t="n">
        <v>24412</v>
      </c>
      <c r="B29" s="54" t="s">
        <v>761</v>
      </c>
      <c r="C29" s="55" t="n">
        <v>41227</v>
      </c>
      <c r="D29" s="54" t="s">
        <v>780</v>
      </c>
      <c r="E29" s="54" t="s">
        <v>781</v>
      </c>
      <c r="F29" s="53"/>
      <c r="G29" s="53"/>
      <c r="I29" s="94" t="n">
        <v>22788</v>
      </c>
      <c r="J29" s="95" t="s">
        <v>782</v>
      </c>
      <c r="K29" s="96"/>
      <c r="L29" s="95" t="s">
        <v>241</v>
      </c>
    </row>
    <row r="30" customFormat="false" ht="15" hidden="false" customHeight="false" outlineLevel="0" collapsed="false">
      <c r="A30" s="62" t="n">
        <v>24412</v>
      </c>
      <c r="B30" s="54" t="s">
        <v>761</v>
      </c>
      <c r="C30" s="55" t="n">
        <v>41227</v>
      </c>
      <c r="D30" s="54" t="s">
        <v>783</v>
      </c>
      <c r="E30" s="54" t="s">
        <v>784</v>
      </c>
      <c r="F30" s="53"/>
      <c r="G30" s="53"/>
      <c r="I30" s="94" t="n">
        <v>23427</v>
      </c>
      <c r="J30" s="95" t="s">
        <v>785</v>
      </c>
      <c r="K30" s="96"/>
      <c r="L30" s="95" t="s">
        <v>275</v>
      </c>
    </row>
    <row r="31" customFormat="false" ht="15" hidden="false" customHeight="false" outlineLevel="0" collapsed="false">
      <c r="I31" s="94" t="n">
        <v>23471</v>
      </c>
      <c r="J31" s="95" t="s">
        <v>786</v>
      </c>
      <c r="K31" s="96"/>
      <c r="L31" s="95" t="s">
        <v>773</v>
      </c>
    </row>
    <row r="32" customFormat="false" ht="15" hidden="false" customHeight="false" outlineLevel="0" collapsed="false">
      <c r="I32" s="94" t="n">
        <v>23771</v>
      </c>
      <c r="J32" s="95" t="s">
        <v>787</v>
      </c>
      <c r="K32" s="96"/>
      <c r="L32" s="95" t="s">
        <v>265</v>
      </c>
    </row>
    <row r="33" customFormat="false" ht="15" hidden="false" customHeight="false" outlineLevel="0" collapsed="false">
      <c r="I33" s="94" t="n">
        <v>23878</v>
      </c>
      <c r="J33" s="95" t="s">
        <v>788</v>
      </c>
      <c r="K33" s="96"/>
      <c r="L33" s="95" t="s">
        <v>275</v>
      </c>
    </row>
    <row r="34" customFormat="false" ht="15" hidden="false" customHeight="false" outlineLevel="0" collapsed="false">
      <c r="I34" s="94" t="n">
        <v>23983</v>
      </c>
      <c r="J34" s="95" t="s">
        <v>789</v>
      </c>
      <c r="K34" s="96"/>
      <c r="L34" s="95" t="s">
        <v>275</v>
      </c>
    </row>
    <row r="35" customFormat="false" ht="15" hidden="false" customHeight="false" outlineLevel="0" collapsed="false">
      <c r="I35" s="94" t="n">
        <v>24006</v>
      </c>
      <c r="J35" s="95" t="s">
        <v>790</v>
      </c>
      <c r="K35" s="96"/>
      <c r="L35" s="95" t="s">
        <v>791</v>
      </c>
    </row>
    <row r="36" customFormat="false" ht="15" hidden="false" customHeight="false" outlineLevel="0" collapsed="false">
      <c r="I36" s="94" t="n">
        <v>24039</v>
      </c>
      <c r="J36" s="95" t="s">
        <v>792</v>
      </c>
      <c r="K36" s="96"/>
      <c r="L36" s="95" t="s">
        <v>791</v>
      </c>
    </row>
    <row r="37" customFormat="false" ht="15" hidden="false" customHeight="false" outlineLevel="0" collapsed="false">
      <c r="I37" s="94" t="n">
        <v>24231</v>
      </c>
      <c r="J37" s="95" t="s">
        <v>793</v>
      </c>
      <c r="K37" s="96"/>
      <c r="L37" s="95" t="s">
        <v>311</v>
      </c>
    </row>
    <row r="38" customFormat="false" ht="15" hidden="false" customHeight="false" outlineLevel="0" collapsed="false">
      <c r="I38" s="94" t="n">
        <v>24256</v>
      </c>
      <c r="J38" s="95" t="s">
        <v>792</v>
      </c>
      <c r="K38" s="96"/>
      <c r="L38" s="95" t="s">
        <v>769</v>
      </c>
    </row>
    <row r="39" customFormat="false" ht="15" hidden="false" customHeight="false" outlineLevel="0" collapsed="false">
      <c r="I39" s="94" t="n">
        <v>24268</v>
      </c>
      <c r="J39" s="95" t="s">
        <v>794</v>
      </c>
      <c r="K39" s="96"/>
      <c r="L39" s="95" t="s">
        <v>275</v>
      </c>
    </row>
    <row r="40" customFormat="false" ht="15" hidden="false" customHeight="false" outlineLevel="0" collapsed="false">
      <c r="I40" s="94" t="n">
        <v>24412</v>
      </c>
      <c r="J40" s="95" t="s">
        <v>761</v>
      </c>
      <c r="K40" s="97" t="n">
        <v>325</v>
      </c>
      <c r="L40" s="95" t="s">
        <v>765</v>
      </c>
    </row>
    <row r="41" customFormat="false" ht="15" hidden="false" customHeight="false" outlineLevel="0" collapsed="false">
      <c r="I41" s="94" t="n">
        <v>24510</v>
      </c>
      <c r="J41" s="95" t="s">
        <v>795</v>
      </c>
      <c r="K41" s="96"/>
      <c r="L41" s="95" t="s">
        <v>791</v>
      </c>
    </row>
    <row r="42" customFormat="false" ht="15" hidden="false" customHeight="false" outlineLevel="0" collapsed="false">
      <c r="I42" s="94" t="n">
        <v>24522</v>
      </c>
      <c r="J42" s="95" t="s">
        <v>796</v>
      </c>
      <c r="K42" s="96"/>
      <c r="L42" s="95" t="s">
        <v>791</v>
      </c>
    </row>
    <row r="43" customFormat="false" ht="15" hidden="false" customHeight="false" outlineLevel="0" collapsed="false">
      <c r="I43" s="94" t="n">
        <v>24549</v>
      </c>
      <c r="J43" s="95" t="s">
        <v>797</v>
      </c>
      <c r="K43" s="96"/>
      <c r="L43" s="95" t="s">
        <v>275</v>
      </c>
    </row>
    <row r="44" customFormat="false" ht="15" hidden="false" customHeight="false" outlineLevel="0" collapsed="false">
      <c r="I44" s="94" t="n">
        <v>24553</v>
      </c>
      <c r="J44" s="95" t="s">
        <v>798</v>
      </c>
      <c r="K44" s="96"/>
      <c r="L44" s="95" t="s">
        <v>275</v>
      </c>
    </row>
    <row r="45" customFormat="false" ht="15" hidden="false" customHeight="false" outlineLevel="0" collapsed="false">
      <c r="I45" s="94" t="n">
        <v>24636</v>
      </c>
      <c r="J45" s="95" t="s">
        <v>799</v>
      </c>
      <c r="K45" s="96"/>
      <c r="L45" s="95" t="s">
        <v>275</v>
      </c>
    </row>
    <row r="46" customFormat="false" ht="15" hidden="false" customHeight="false" outlineLevel="0" collapsed="false">
      <c r="I46" s="94" t="n">
        <v>24662</v>
      </c>
      <c r="J46" s="95" t="s">
        <v>800</v>
      </c>
      <c r="K46" s="96"/>
      <c r="L46" s="95" t="s">
        <v>275</v>
      </c>
    </row>
    <row r="47" customFormat="false" ht="15" hidden="false" customHeight="false" outlineLevel="0" collapsed="false">
      <c r="I47" s="94" t="n">
        <v>24677</v>
      </c>
      <c r="J47" s="95" t="s">
        <v>792</v>
      </c>
      <c r="K47" s="96"/>
      <c r="L47" s="95" t="s">
        <v>791</v>
      </c>
    </row>
    <row r="48" customFormat="false" ht="15" hidden="false" customHeight="false" outlineLevel="0" collapsed="false">
      <c r="I48" s="94" t="n">
        <v>24712</v>
      </c>
      <c r="J48" s="95" t="s">
        <v>801</v>
      </c>
      <c r="K48" s="96"/>
      <c r="L48" s="95" t="s">
        <v>802</v>
      </c>
    </row>
    <row r="49" customFormat="false" ht="15" hidden="false" customHeight="false" outlineLevel="0" collapsed="false">
      <c r="I49" s="94" t="n">
        <v>24784</v>
      </c>
      <c r="J49" s="95" t="s">
        <v>803</v>
      </c>
      <c r="K49" s="96"/>
      <c r="L49" s="95" t="s">
        <v>769</v>
      </c>
    </row>
    <row r="50" customFormat="false" ht="15" hidden="false" customHeight="false" outlineLevel="0" collapsed="false">
      <c r="I50" s="94" t="n">
        <v>24801</v>
      </c>
      <c r="J50" s="95" t="s">
        <v>804</v>
      </c>
      <c r="K50" s="96"/>
      <c r="L50" s="95" t="s">
        <v>805</v>
      </c>
    </row>
    <row r="51" customFormat="false" ht="15" hidden="false" customHeight="false" outlineLevel="0" collapsed="false">
      <c r="I51" s="94" t="n">
        <v>24807</v>
      </c>
      <c r="J51" s="95" t="s">
        <v>806</v>
      </c>
      <c r="K51" s="96"/>
      <c r="L51" s="95" t="s">
        <v>275</v>
      </c>
    </row>
    <row r="52" customFormat="false" ht="15" hidden="false" customHeight="false" outlineLevel="0" collapsed="false">
      <c r="I52" s="94" t="n">
        <v>24813</v>
      </c>
      <c r="J52" s="95" t="s">
        <v>807</v>
      </c>
      <c r="K52" s="96"/>
      <c r="L52" s="95" t="s">
        <v>275</v>
      </c>
    </row>
    <row r="53" customFormat="false" ht="15" hidden="false" customHeight="false" outlineLevel="0" collapsed="false">
      <c r="I53" s="94" t="n">
        <v>24815</v>
      </c>
      <c r="J53" s="95" t="s">
        <v>808</v>
      </c>
      <c r="K53" s="96"/>
      <c r="L53" s="95" t="s">
        <v>275</v>
      </c>
    </row>
    <row r="54" customFormat="false" ht="15" hidden="false" customHeight="false" outlineLevel="0" collapsed="false">
      <c r="I54" s="94" t="n">
        <v>24839</v>
      </c>
      <c r="J54" s="95" t="s">
        <v>809</v>
      </c>
      <c r="K54" s="96"/>
      <c r="L54" s="95" t="s">
        <v>802</v>
      </c>
    </row>
    <row r="55" customFormat="false" ht="15" hidden="false" customHeight="false" outlineLevel="0" collapsed="false">
      <c r="I55" s="94" t="n">
        <v>24859</v>
      </c>
      <c r="J55" s="95" t="s">
        <v>810</v>
      </c>
      <c r="K55" s="96"/>
      <c r="L55" s="95" t="s">
        <v>635</v>
      </c>
    </row>
    <row r="56" customFormat="false" ht="15" hidden="false" customHeight="false" outlineLevel="0" collapsed="false">
      <c r="I56" s="94" t="n">
        <v>24973</v>
      </c>
      <c r="J56" s="95" t="s">
        <v>811</v>
      </c>
      <c r="K56" s="96"/>
      <c r="L56" s="95" t="s">
        <v>241</v>
      </c>
    </row>
    <row r="57" customFormat="false" ht="15" hidden="false" customHeight="false" outlineLevel="0" collapsed="false">
      <c r="I57" s="94" t="n">
        <v>25176</v>
      </c>
      <c r="J57" s="95" t="s">
        <v>812</v>
      </c>
      <c r="K57" s="96"/>
      <c r="L57" s="95" t="s">
        <v>765</v>
      </c>
    </row>
    <row r="58" customFormat="false" ht="15" hidden="false" customHeight="false" outlineLevel="0" collapsed="false">
      <c r="I58" s="94" t="n">
        <v>25236</v>
      </c>
      <c r="J58" s="95" t="s">
        <v>813</v>
      </c>
      <c r="K58" s="96"/>
      <c r="L58" s="95" t="s">
        <v>805</v>
      </c>
    </row>
    <row r="59" customFormat="false" ht="15" hidden="false" customHeight="false" outlineLevel="0" collapsed="false">
      <c r="I59" s="94" t="n">
        <v>25318</v>
      </c>
      <c r="J59" s="95" t="s">
        <v>814</v>
      </c>
      <c r="K59" s="96"/>
      <c r="L59" s="95" t="s">
        <v>765</v>
      </c>
    </row>
    <row r="60" customFormat="false" ht="15" hidden="false" customHeight="false" outlineLevel="0" collapsed="false">
      <c r="I60" s="94" t="n">
        <v>25439</v>
      </c>
      <c r="J60" s="95" t="s">
        <v>815</v>
      </c>
      <c r="K60" s="96"/>
      <c r="L60" s="95" t="s">
        <v>765</v>
      </c>
    </row>
    <row r="61" customFormat="false" ht="15" hidden="false" customHeight="false" outlineLevel="0" collapsed="false">
      <c r="I61" s="94" t="n">
        <v>25507</v>
      </c>
      <c r="J61" s="95" t="s">
        <v>816</v>
      </c>
      <c r="K61" s="96"/>
      <c r="L61" s="95" t="s">
        <v>817</v>
      </c>
    </row>
    <row r="62" customFormat="false" ht="15" hidden="false" customHeight="false" outlineLevel="0" collapsed="false">
      <c r="I62" s="94" t="n">
        <v>25663</v>
      </c>
      <c r="J62" s="95" t="s">
        <v>818</v>
      </c>
      <c r="K62" s="96"/>
      <c r="L62" s="95" t="s">
        <v>817</v>
      </c>
    </row>
    <row r="63" customFormat="false" ht="15" hidden="false" customHeight="false" outlineLevel="0" collapsed="false">
      <c r="I63" s="94" t="n">
        <v>25679</v>
      </c>
      <c r="J63" s="95" t="s">
        <v>819</v>
      </c>
      <c r="K63" s="97" t="n">
        <v>7</v>
      </c>
      <c r="L63" s="95" t="s">
        <v>311</v>
      </c>
    </row>
    <row r="64" customFormat="false" ht="15" hidden="false" customHeight="false" outlineLevel="0" collapsed="false">
      <c r="I64" s="94" t="n">
        <v>25711</v>
      </c>
      <c r="J64" s="95" t="s">
        <v>820</v>
      </c>
      <c r="K64" s="97" t="n">
        <v>1</v>
      </c>
      <c r="L64" s="95" t="s">
        <v>241</v>
      </c>
    </row>
    <row r="65" customFormat="false" ht="15" hidden="false" customHeight="false" outlineLevel="0" collapsed="false">
      <c r="I65" s="94" t="n">
        <v>25746</v>
      </c>
      <c r="J65" s="95" t="s">
        <v>821</v>
      </c>
      <c r="K65" s="97" t="n">
        <v>41</v>
      </c>
      <c r="L65" s="95" t="s">
        <v>765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0" width="51.85"/>
    <col collapsed="false" customWidth="true" hidden="false" outlineLevel="0" max="3" min="3" style="38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38" width="8.28"/>
    <col collapsed="false" customWidth="true" hidden="false" outlineLevel="0" max="8" min="8" style="0" width="1.56"/>
    <col collapsed="false" customWidth="true" hidden="false" outlineLevel="0" max="9" min="9" style="39" width="8.14"/>
    <col collapsed="false" customWidth="true" hidden="false" outlineLevel="0" max="10" min="10" style="0" width="57.28"/>
    <col collapsed="false" customWidth="true" hidden="false" outlineLevel="0" max="11" min="11" style="38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5" customFormat="true" ht="15" hidden="false" customHeight="true" outlineLevel="0" collapsed="false">
      <c r="A21" s="60"/>
      <c r="B21" s="40" t="s">
        <v>40</v>
      </c>
      <c r="C21" s="41"/>
      <c r="D21" s="42"/>
      <c r="E21" s="41"/>
      <c r="F21" s="41"/>
      <c r="G21" s="41"/>
      <c r="H21" s="43"/>
      <c r="I21" s="60"/>
      <c r="J21" s="67" t="s">
        <v>41</v>
      </c>
      <c r="K21" s="46"/>
    </row>
    <row r="22" customFormat="false" ht="20.25" hidden="false" customHeight="true" outlineLevel="0" collapsed="false">
      <c r="A22" s="47" t="str">
        <f aca="false">"1+ Days Past Due: "&amp;COUNTA(A24:A300)</f>
        <v>1+ Days Past Due: 11</v>
      </c>
      <c r="B22" s="47"/>
      <c r="C22" s="47"/>
      <c r="D22" s="47"/>
      <c r="E22" s="47"/>
      <c r="F22" s="47"/>
      <c r="G22" s="47"/>
      <c r="H22" s="43"/>
      <c r="I22" s="48" t="str">
        <f aca="false">"Program Case Load: "&amp;COUNTA(I24:I300)</f>
        <v>Program Case Load: 50</v>
      </c>
      <c r="J22" s="48"/>
      <c r="K22" s="48"/>
      <c r="L22" s="48"/>
    </row>
    <row r="23" customFormat="false" ht="45" hidden="false" customHeight="false" outlineLevel="0" collapsed="false">
      <c r="A23" s="68" t="s">
        <v>42</v>
      </c>
      <c r="B23" s="69" t="s">
        <v>43</v>
      </c>
      <c r="C23" s="69" t="s">
        <v>44</v>
      </c>
      <c r="D23" s="69" t="s">
        <v>45</v>
      </c>
      <c r="E23" s="69" t="s">
        <v>46</v>
      </c>
      <c r="F23" s="70" t="s">
        <v>47</v>
      </c>
      <c r="G23" s="70" t="s">
        <v>48</v>
      </c>
      <c r="I23" s="52" t="s">
        <v>42</v>
      </c>
      <c r="J23" s="49" t="s">
        <v>49</v>
      </c>
      <c r="K23" s="51" t="s">
        <v>50</v>
      </c>
      <c r="L23" s="49" t="s">
        <v>51</v>
      </c>
    </row>
    <row r="24" customFormat="false" ht="15" hidden="false" customHeight="false" outlineLevel="0" collapsed="false">
      <c r="A24" s="62" t="n">
        <v>20571</v>
      </c>
      <c r="B24" s="54" t="s">
        <v>822</v>
      </c>
      <c r="C24" s="55" t="n">
        <v>41161</v>
      </c>
      <c r="D24" s="54" t="s">
        <v>112</v>
      </c>
      <c r="E24" s="54" t="s">
        <v>823</v>
      </c>
      <c r="F24" s="53"/>
      <c r="G24" s="53" t="s">
        <v>79</v>
      </c>
      <c r="I24" s="98" t="n">
        <v>20571</v>
      </c>
      <c r="J24" s="99" t="s">
        <v>822</v>
      </c>
      <c r="K24" s="100" t="n">
        <v>17</v>
      </c>
      <c r="L24" s="99" t="s">
        <v>824</v>
      </c>
    </row>
    <row r="25" customFormat="false" ht="30" hidden="false" customHeight="false" outlineLevel="0" collapsed="false">
      <c r="A25" s="62" t="n">
        <v>24669</v>
      </c>
      <c r="B25" s="54" t="s">
        <v>825</v>
      </c>
      <c r="C25" s="55" t="n">
        <v>41216</v>
      </c>
      <c r="D25" s="54" t="s">
        <v>130</v>
      </c>
      <c r="E25" s="54" t="s">
        <v>826</v>
      </c>
      <c r="F25" s="53" t="s">
        <v>78</v>
      </c>
      <c r="G25" s="53" t="s">
        <v>79</v>
      </c>
      <c r="I25" s="98" t="n">
        <v>20993</v>
      </c>
      <c r="J25" s="99" t="s">
        <v>827</v>
      </c>
      <c r="K25" s="100" t="n">
        <v>1</v>
      </c>
      <c r="L25" s="99" t="s">
        <v>479</v>
      </c>
    </row>
    <row r="26" customFormat="false" ht="15" hidden="false" customHeight="false" outlineLevel="0" collapsed="false">
      <c r="A26" s="62" t="n">
        <v>24768</v>
      </c>
      <c r="B26" s="54" t="s">
        <v>828</v>
      </c>
      <c r="C26" s="55" t="n">
        <v>41172</v>
      </c>
      <c r="D26" s="54" t="s">
        <v>136</v>
      </c>
      <c r="E26" s="54" t="s">
        <v>829</v>
      </c>
      <c r="F26" s="53" t="s">
        <v>78</v>
      </c>
      <c r="G26" s="53" t="s">
        <v>79</v>
      </c>
      <c r="I26" s="98" t="n">
        <v>22020</v>
      </c>
      <c r="J26" s="99" t="s">
        <v>830</v>
      </c>
      <c r="K26" s="100" t="n">
        <v>3</v>
      </c>
      <c r="L26" s="99" t="s">
        <v>479</v>
      </c>
    </row>
    <row r="27" customFormat="false" ht="30" hidden="false" customHeight="false" outlineLevel="0" collapsed="false">
      <c r="A27" s="62" t="n">
        <v>24794</v>
      </c>
      <c r="B27" s="54" t="s">
        <v>831</v>
      </c>
      <c r="C27" s="55" t="n">
        <v>41137</v>
      </c>
      <c r="D27" s="54" t="s">
        <v>832</v>
      </c>
      <c r="E27" s="54" t="s">
        <v>833</v>
      </c>
      <c r="F27" s="53" t="s">
        <v>78</v>
      </c>
      <c r="G27" s="53" t="s">
        <v>79</v>
      </c>
      <c r="I27" s="98" t="n">
        <v>22853</v>
      </c>
      <c r="J27" s="99" t="s">
        <v>834</v>
      </c>
      <c r="K27" s="100" t="n">
        <v>6</v>
      </c>
      <c r="L27" s="99" t="s">
        <v>479</v>
      </c>
    </row>
    <row r="28" customFormat="false" ht="15" hidden="false" customHeight="false" outlineLevel="0" collapsed="false">
      <c r="A28" s="62" t="n">
        <v>25224</v>
      </c>
      <c r="B28" s="54" t="s">
        <v>835</v>
      </c>
      <c r="C28" s="55" t="n">
        <v>41127</v>
      </c>
      <c r="D28" s="54" t="s">
        <v>130</v>
      </c>
      <c r="E28" s="54" t="s">
        <v>836</v>
      </c>
      <c r="F28" s="53"/>
      <c r="G28" s="53" t="s">
        <v>79</v>
      </c>
      <c r="I28" s="98" t="n">
        <v>24247</v>
      </c>
      <c r="J28" s="99" t="s">
        <v>837</v>
      </c>
      <c r="K28" s="101"/>
      <c r="L28" s="99" t="s">
        <v>479</v>
      </c>
    </row>
    <row r="29" customFormat="false" ht="15" hidden="false" customHeight="false" outlineLevel="0" collapsed="false">
      <c r="A29" s="62" t="n">
        <v>25342</v>
      </c>
      <c r="B29" s="54" t="s">
        <v>838</v>
      </c>
      <c r="C29" s="55" t="n">
        <v>41214</v>
      </c>
      <c r="D29" s="54" t="s">
        <v>839</v>
      </c>
      <c r="E29" s="54" t="s">
        <v>840</v>
      </c>
      <c r="F29" s="53"/>
      <c r="G29" s="53" t="s">
        <v>79</v>
      </c>
      <c r="I29" s="98" t="n">
        <v>24314</v>
      </c>
      <c r="J29" s="99" t="s">
        <v>841</v>
      </c>
      <c r="K29" s="101"/>
      <c r="L29" s="99" t="s">
        <v>479</v>
      </c>
    </row>
    <row r="30" customFormat="false" ht="15" hidden="false" customHeight="false" outlineLevel="0" collapsed="false">
      <c r="A30" s="62" t="n">
        <v>25541</v>
      </c>
      <c r="B30" s="54" t="s">
        <v>114</v>
      </c>
      <c r="C30" s="55" t="n">
        <v>41201</v>
      </c>
      <c r="D30" s="54" t="s">
        <v>130</v>
      </c>
      <c r="E30" s="54" t="s">
        <v>842</v>
      </c>
      <c r="F30" s="53"/>
      <c r="G30" s="53" t="s">
        <v>79</v>
      </c>
      <c r="I30" s="98" t="n">
        <v>24362</v>
      </c>
      <c r="J30" s="99" t="s">
        <v>843</v>
      </c>
      <c r="K30" s="101"/>
      <c r="L30" s="99" t="s">
        <v>479</v>
      </c>
    </row>
    <row r="31" customFormat="false" ht="15" hidden="false" customHeight="false" outlineLevel="0" collapsed="false">
      <c r="A31" s="62" t="n">
        <v>25685</v>
      </c>
      <c r="B31" s="54" t="s">
        <v>844</v>
      </c>
      <c r="C31" s="55" t="n">
        <v>41201</v>
      </c>
      <c r="D31" s="54" t="s">
        <v>476</v>
      </c>
      <c r="E31" s="54" t="s">
        <v>845</v>
      </c>
      <c r="F31" s="53"/>
      <c r="G31" s="53"/>
      <c r="I31" s="98" t="n">
        <v>24363</v>
      </c>
      <c r="J31" s="99" t="s">
        <v>114</v>
      </c>
      <c r="K31" s="100" t="n">
        <v>4</v>
      </c>
      <c r="L31" s="99" t="s">
        <v>479</v>
      </c>
    </row>
    <row r="32" customFormat="false" ht="15" hidden="false" customHeight="false" outlineLevel="0" collapsed="false">
      <c r="A32" s="62" t="n">
        <v>25685</v>
      </c>
      <c r="B32" s="54" t="s">
        <v>844</v>
      </c>
      <c r="C32" s="55" t="n">
        <v>41186</v>
      </c>
      <c r="D32" s="54" t="s">
        <v>846</v>
      </c>
      <c r="E32" s="54" t="s">
        <v>847</v>
      </c>
      <c r="F32" s="53"/>
      <c r="G32" s="53"/>
      <c r="I32" s="98" t="n">
        <v>24424</v>
      </c>
      <c r="J32" s="99" t="s">
        <v>848</v>
      </c>
      <c r="K32" s="100" t="n">
        <v>2</v>
      </c>
      <c r="L32" s="99" t="s">
        <v>479</v>
      </c>
    </row>
    <row r="33" customFormat="false" ht="15" hidden="false" customHeight="false" outlineLevel="0" collapsed="false">
      <c r="A33" s="62" t="n">
        <v>25702</v>
      </c>
      <c r="B33" s="54" t="s">
        <v>849</v>
      </c>
      <c r="C33" s="55" t="n">
        <v>41199</v>
      </c>
      <c r="D33" s="54" t="s">
        <v>850</v>
      </c>
      <c r="E33" s="54" t="s">
        <v>851</v>
      </c>
      <c r="F33" s="53"/>
      <c r="G33" s="53" t="s">
        <v>79</v>
      </c>
      <c r="I33" s="98" t="n">
        <v>24454</v>
      </c>
      <c r="J33" s="99" t="s">
        <v>852</v>
      </c>
      <c r="K33" s="101"/>
      <c r="L33" s="99" t="s">
        <v>479</v>
      </c>
    </row>
    <row r="34" customFormat="false" ht="15" hidden="false" customHeight="false" outlineLevel="0" collapsed="false">
      <c r="A34" s="62" t="n">
        <v>25771</v>
      </c>
      <c r="B34" s="54" t="s">
        <v>853</v>
      </c>
      <c r="C34" s="55" t="n">
        <v>41183</v>
      </c>
      <c r="D34" s="54" t="s">
        <v>854</v>
      </c>
      <c r="E34" s="54" t="s">
        <v>855</v>
      </c>
      <c r="F34" s="53"/>
      <c r="G34" s="53"/>
      <c r="I34" s="98" t="n">
        <v>24669</v>
      </c>
      <c r="J34" s="99" t="s">
        <v>825</v>
      </c>
      <c r="K34" s="100" t="n">
        <v>15</v>
      </c>
      <c r="L34" s="99" t="s">
        <v>479</v>
      </c>
    </row>
    <row r="35" customFormat="false" ht="15" hidden="false" customHeight="false" outlineLevel="0" collapsed="false">
      <c r="I35" s="98" t="n">
        <v>24768</v>
      </c>
      <c r="J35" s="99" t="s">
        <v>828</v>
      </c>
      <c r="K35" s="100" t="n">
        <v>3</v>
      </c>
      <c r="L35" s="99" t="s">
        <v>824</v>
      </c>
    </row>
    <row r="36" customFormat="false" ht="15" hidden="false" customHeight="false" outlineLevel="0" collapsed="false">
      <c r="I36" s="98" t="n">
        <v>24776</v>
      </c>
      <c r="J36" s="99" t="s">
        <v>856</v>
      </c>
      <c r="K36" s="101"/>
      <c r="L36" s="99" t="s">
        <v>479</v>
      </c>
    </row>
    <row r="37" customFormat="false" ht="15" hidden="false" customHeight="false" outlineLevel="0" collapsed="false">
      <c r="I37" s="98" t="n">
        <v>24791</v>
      </c>
      <c r="J37" s="99" t="s">
        <v>555</v>
      </c>
      <c r="K37" s="100" t="n">
        <v>43</v>
      </c>
      <c r="L37" s="99" t="s">
        <v>479</v>
      </c>
    </row>
    <row r="38" customFormat="false" ht="15" hidden="false" customHeight="false" outlineLevel="0" collapsed="false">
      <c r="I38" s="98" t="n">
        <v>24792</v>
      </c>
      <c r="J38" s="99" t="s">
        <v>857</v>
      </c>
      <c r="K38" s="100" t="n">
        <v>3</v>
      </c>
      <c r="L38" s="99" t="s">
        <v>479</v>
      </c>
    </row>
    <row r="39" customFormat="false" ht="15" hidden="false" customHeight="false" outlineLevel="0" collapsed="false">
      <c r="I39" s="98" t="n">
        <v>24793</v>
      </c>
      <c r="J39" s="99" t="s">
        <v>858</v>
      </c>
      <c r="K39" s="100" t="n">
        <v>2</v>
      </c>
      <c r="L39" s="99" t="s">
        <v>479</v>
      </c>
    </row>
    <row r="40" customFormat="false" ht="15" hidden="false" customHeight="false" outlineLevel="0" collapsed="false">
      <c r="I40" s="98" t="n">
        <v>24794</v>
      </c>
      <c r="J40" s="99" t="s">
        <v>831</v>
      </c>
      <c r="K40" s="100" t="n">
        <v>20</v>
      </c>
      <c r="L40" s="99" t="s">
        <v>479</v>
      </c>
    </row>
    <row r="41" customFormat="false" ht="15" hidden="false" customHeight="false" outlineLevel="0" collapsed="false">
      <c r="I41" s="98" t="n">
        <v>24937</v>
      </c>
      <c r="J41" s="99" t="s">
        <v>859</v>
      </c>
      <c r="K41" s="101"/>
      <c r="L41" s="99" t="s">
        <v>479</v>
      </c>
    </row>
    <row r="42" customFormat="false" ht="15" hidden="false" customHeight="false" outlineLevel="0" collapsed="false">
      <c r="I42" s="98" t="n">
        <v>25010</v>
      </c>
      <c r="J42" s="99" t="s">
        <v>860</v>
      </c>
      <c r="K42" s="101"/>
      <c r="L42" s="99" t="s">
        <v>824</v>
      </c>
    </row>
    <row r="43" customFormat="false" ht="15" hidden="false" customHeight="false" outlineLevel="0" collapsed="false">
      <c r="I43" s="98" t="n">
        <v>25019</v>
      </c>
      <c r="J43" s="99" t="s">
        <v>861</v>
      </c>
      <c r="K43" s="101"/>
      <c r="L43" s="99" t="s">
        <v>479</v>
      </c>
    </row>
    <row r="44" customFormat="false" ht="15" hidden="false" customHeight="false" outlineLevel="0" collapsed="false">
      <c r="I44" s="98" t="n">
        <v>25043</v>
      </c>
      <c r="J44" s="99" t="s">
        <v>862</v>
      </c>
      <c r="K44" s="100" t="n">
        <v>6</v>
      </c>
      <c r="L44" s="99" t="s">
        <v>479</v>
      </c>
    </row>
    <row r="45" customFormat="false" ht="15" hidden="false" customHeight="false" outlineLevel="0" collapsed="false">
      <c r="I45" s="98" t="n">
        <v>25106</v>
      </c>
      <c r="J45" s="99" t="s">
        <v>863</v>
      </c>
      <c r="K45" s="101"/>
      <c r="L45" s="99" t="s">
        <v>479</v>
      </c>
    </row>
    <row r="46" customFormat="false" ht="15" hidden="false" customHeight="false" outlineLevel="0" collapsed="false">
      <c r="I46" s="98" t="n">
        <v>25145</v>
      </c>
      <c r="J46" s="99" t="s">
        <v>864</v>
      </c>
      <c r="K46" s="101"/>
      <c r="L46" s="99" t="s">
        <v>479</v>
      </c>
    </row>
    <row r="47" customFormat="false" ht="15" hidden="false" customHeight="false" outlineLevel="0" collapsed="false">
      <c r="I47" s="98" t="n">
        <v>25147</v>
      </c>
      <c r="J47" s="99" t="s">
        <v>865</v>
      </c>
      <c r="K47" s="101"/>
      <c r="L47" s="99" t="s">
        <v>479</v>
      </c>
    </row>
    <row r="48" customFormat="false" ht="15" hidden="false" customHeight="false" outlineLevel="0" collapsed="false">
      <c r="I48" s="98" t="n">
        <v>25175</v>
      </c>
      <c r="J48" s="99" t="s">
        <v>515</v>
      </c>
      <c r="K48" s="101"/>
      <c r="L48" s="99" t="s">
        <v>547</v>
      </c>
    </row>
    <row r="49" customFormat="false" ht="15" hidden="false" customHeight="false" outlineLevel="0" collapsed="false">
      <c r="I49" s="98" t="n">
        <v>25212</v>
      </c>
      <c r="J49" s="99" t="s">
        <v>866</v>
      </c>
      <c r="K49" s="101"/>
      <c r="L49" s="99" t="s">
        <v>275</v>
      </c>
    </row>
    <row r="50" customFormat="false" ht="15" hidden="false" customHeight="false" outlineLevel="0" collapsed="false">
      <c r="I50" s="98" t="n">
        <v>25216</v>
      </c>
      <c r="J50" s="99" t="s">
        <v>867</v>
      </c>
      <c r="K50" s="100" t="n">
        <v>21</v>
      </c>
      <c r="L50" s="99" t="s">
        <v>479</v>
      </c>
    </row>
    <row r="51" customFormat="false" ht="15" hidden="false" customHeight="false" outlineLevel="0" collapsed="false">
      <c r="I51" s="98" t="n">
        <v>25224</v>
      </c>
      <c r="J51" s="99" t="s">
        <v>835</v>
      </c>
      <c r="K51" s="100" t="n">
        <v>14</v>
      </c>
      <c r="L51" s="99" t="s">
        <v>479</v>
      </c>
    </row>
    <row r="52" customFormat="false" ht="15" hidden="false" customHeight="false" outlineLevel="0" collapsed="false">
      <c r="I52" s="98" t="n">
        <v>25240</v>
      </c>
      <c r="J52" s="99" t="s">
        <v>868</v>
      </c>
      <c r="K52" s="101"/>
      <c r="L52" s="99" t="s">
        <v>479</v>
      </c>
    </row>
    <row r="53" customFormat="false" ht="15" hidden="false" customHeight="false" outlineLevel="0" collapsed="false">
      <c r="I53" s="98" t="n">
        <v>25248</v>
      </c>
      <c r="J53" s="99" t="s">
        <v>869</v>
      </c>
      <c r="K53" s="101"/>
      <c r="L53" s="99" t="s">
        <v>479</v>
      </c>
    </row>
    <row r="54" customFormat="false" ht="15" hidden="false" customHeight="false" outlineLevel="0" collapsed="false">
      <c r="I54" s="98" t="n">
        <v>25257</v>
      </c>
      <c r="J54" s="99" t="s">
        <v>870</v>
      </c>
      <c r="K54" s="101"/>
      <c r="L54" s="99" t="s">
        <v>479</v>
      </c>
    </row>
    <row r="55" customFormat="false" ht="15" hidden="false" customHeight="false" outlineLevel="0" collapsed="false">
      <c r="I55" s="98" t="n">
        <v>25258</v>
      </c>
      <c r="J55" s="99" t="s">
        <v>871</v>
      </c>
      <c r="K55" s="101"/>
      <c r="L55" s="99" t="s">
        <v>479</v>
      </c>
    </row>
    <row r="56" customFormat="false" ht="15" hidden="false" customHeight="false" outlineLevel="0" collapsed="false">
      <c r="I56" s="98" t="n">
        <v>25323</v>
      </c>
      <c r="J56" s="99" t="s">
        <v>872</v>
      </c>
      <c r="K56" s="101"/>
      <c r="L56" s="99" t="s">
        <v>219</v>
      </c>
    </row>
    <row r="57" customFormat="false" ht="15" hidden="false" customHeight="false" outlineLevel="0" collapsed="false">
      <c r="I57" s="98" t="n">
        <v>25336</v>
      </c>
      <c r="J57" s="99" t="s">
        <v>873</v>
      </c>
      <c r="K57" s="101"/>
      <c r="L57" s="99" t="s">
        <v>479</v>
      </c>
    </row>
    <row r="58" customFormat="false" ht="15" hidden="false" customHeight="false" outlineLevel="0" collapsed="false">
      <c r="I58" s="98" t="n">
        <v>25342</v>
      </c>
      <c r="J58" s="99" t="s">
        <v>838</v>
      </c>
      <c r="K58" s="100" t="n">
        <v>2</v>
      </c>
      <c r="L58" s="99" t="s">
        <v>824</v>
      </c>
    </row>
    <row r="59" customFormat="false" ht="15" hidden="false" customHeight="false" outlineLevel="0" collapsed="false">
      <c r="I59" s="98" t="n">
        <v>25388</v>
      </c>
      <c r="J59" s="99" t="s">
        <v>874</v>
      </c>
      <c r="K59" s="101"/>
      <c r="L59" s="99" t="s">
        <v>824</v>
      </c>
    </row>
    <row r="60" customFormat="false" ht="15" hidden="false" customHeight="false" outlineLevel="0" collapsed="false">
      <c r="I60" s="98" t="n">
        <v>25541</v>
      </c>
      <c r="J60" s="99" t="s">
        <v>114</v>
      </c>
      <c r="K60" s="100" t="n">
        <v>1</v>
      </c>
      <c r="L60" s="99" t="s">
        <v>479</v>
      </c>
    </row>
    <row r="61" customFormat="false" ht="15" hidden="false" customHeight="false" outlineLevel="0" collapsed="false">
      <c r="I61" s="98" t="n">
        <v>25572</v>
      </c>
      <c r="J61" s="99" t="s">
        <v>875</v>
      </c>
      <c r="K61" s="101"/>
      <c r="L61" s="99" t="s">
        <v>479</v>
      </c>
    </row>
    <row r="62" customFormat="false" ht="15" hidden="false" customHeight="false" outlineLevel="0" collapsed="false">
      <c r="I62" s="98" t="n">
        <v>25593</v>
      </c>
      <c r="J62" s="99" t="s">
        <v>876</v>
      </c>
      <c r="K62" s="101"/>
      <c r="L62" s="99" t="s">
        <v>824</v>
      </c>
    </row>
    <row r="63" customFormat="false" ht="15" hidden="false" customHeight="false" outlineLevel="0" collapsed="false">
      <c r="I63" s="98" t="n">
        <v>25636</v>
      </c>
      <c r="J63" s="99" t="s">
        <v>877</v>
      </c>
      <c r="K63" s="100" t="n">
        <v>1</v>
      </c>
      <c r="L63" s="99" t="s">
        <v>479</v>
      </c>
    </row>
    <row r="64" customFormat="false" ht="15" hidden="false" customHeight="false" outlineLevel="0" collapsed="false">
      <c r="I64" s="98" t="n">
        <v>25653</v>
      </c>
      <c r="J64" s="99" t="s">
        <v>878</v>
      </c>
      <c r="K64" s="101"/>
      <c r="L64" s="99" t="s">
        <v>219</v>
      </c>
    </row>
    <row r="65" customFormat="false" ht="15" hidden="false" customHeight="false" outlineLevel="0" collapsed="false">
      <c r="I65" s="98" t="n">
        <v>25657</v>
      </c>
      <c r="J65" s="99" t="s">
        <v>879</v>
      </c>
      <c r="K65" s="101"/>
      <c r="L65" s="99" t="s">
        <v>880</v>
      </c>
    </row>
    <row r="66" customFormat="false" ht="15" hidden="false" customHeight="false" outlineLevel="0" collapsed="false">
      <c r="I66" s="98" t="n">
        <v>25685</v>
      </c>
      <c r="J66" s="99" t="s">
        <v>844</v>
      </c>
      <c r="K66" s="100" t="n">
        <v>2</v>
      </c>
      <c r="L66" s="99" t="s">
        <v>479</v>
      </c>
    </row>
    <row r="67" customFormat="false" ht="15" hidden="false" customHeight="false" outlineLevel="0" collapsed="false">
      <c r="I67" s="98" t="n">
        <v>25702</v>
      </c>
      <c r="J67" s="99" t="s">
        <v>849</v>
      </c>
      <c r="K67" s="100" t="n">
        <v>1</v>
      </c>
      <c r="L67" s="99" t="s">
        <v>183</v>
      </c>
    </row>
    <row r="68" customFormat="false" ht="15" hidden="false" customHeight="false" outlineLevel="0" collapsed="false">
      <c r="I68" s="98" t="n">
        <v>25720</v>
      </c>
      <c r="J68" s="99" t="s">
        <v>881</v>
      </c>
      <c r="K68" s="100" t="n">
        <v>1</v>
      </c>
      <c r="L68" s="99" t="s">
        <v>882</v>
      </c>
    </row>
    <row r="69" customFormat="false" ht="15" hidden="false" customHeight="false" outlineLevel="0" collapsed="false">
      <c r="I69" s="98" t="n">
        <v>25731</v>
      </c>
      <c r="J69" s="99" t="s">
        <v>883</v>
      </c>
      <c r="K69" s="100" t="n">
        <v>1</v>
      </c>
      <c r="L69" s="99" t="s">
        <v>479</v>
      </c>
    </row>
    <row r="70" customFormat="false" ht="15" hidden="false" customHeight="false" outlineLevel="0" collapsed="false">
      <c r="I70" s="98" t="n">
        <v>25771</v>
      </c>
      <c r="J70" s="99" t="s">
        <v>853</v>
      </c>
      <c r="K70" s="100" t="n">
        <v>1</v>
      </c>
      <c r="L70" s="99" t="s">
        <v>423</v>
      </c>
    </row>
    <row r="71" customFormat="false" ht="15" hidden="false" customHeight="false" outlineLevel="0" collapsed="false">
      <c r="I71" s="98" t="n">
        <v>25788</v>
      </c>
      <c r="J71" s="99" t="s">
        <v>884</v>
      </c>
      <c r="K71" s="101"/>
      <c r="L71" s="99" t="s">
        <v>479</v>
      </c>
    </row>
    <row r="72" customFormat="false" ht="15" hidden="false" customHeight="false" outlineLevel="0" collapsed="false">
      <c r="I72" s="98" t="n">
        <v>25793</v>
      </c>
      <c r="J72" s="99" t="s">
        <v>885</v>
      </c>
      <c r="K72" s="101"/>
      <c r="L72" s="99" t="s">
        <v>183</v>
      </c>
    </row>
    <row r="73" customFormat="false" ht="15" hidden="false" customHeight="false" outlineLevel="0" collapsed="false">
      <c r="I73" s="98" t="n">
        <v>25832</v>
      </c>
      <c r="J73" s="99" t="s">
        <v>886</v>
      </c>
      <c r="K73" s="100" t="n">
        <v>1</v>
      </c>
      <c r="L73" s="99" t="s">
        <v>311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B2" activeCellId="0" sqref="B2: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.56"/>
    <col collapsed="false" customWidth="true" hidden="false" outlineLevel="0" max="2" min="2" style="102" width="24.7"/>
    <col collapsed="false" customWidth="true" hidden="false" outlineLevel="0" max="3" min="3" style="103" width="12.85"/>
    <col collapsed="false" customWidth="true" hidden="false" outlineLevel="0" max="4" min="4" style="103" width="15.28"/>
    <col collapsed="false" customWidth="true" hidden="false" outlineLevel="0" max="5" min="5" style="103" width="24.7"/>
    <col collapsed="false" customWidth="true" hidden="false" outlineLevel="0" max="6" min="6" style="102" width="1.28"/>
    <col collapsed="false" customWidth="true" hidden="false" outlineLevel="0" max="7" min="7" style="104" width="16.7"/>
    <col collapsed="false" customWidth="true" hidden="false" outlineLevel="0" max="8" min="8" style="104" width="2.84"/>
    <col collapsed="false" customWidth="true" hidden="false" outlineLevel="0" max="9" min="9" style="104" width="9.7"/>
    <col collapsed="false" customWidth="true" hidden="false" outlineLevel="0" max="10" min="10" style="104" width="30.13"/>
    <col collapsed="false" customWidth="true" hidden="false" outlineLevel="0" max="11" min="11" style="104" width="13.56"/>
    <col collapsed="false" customWidth="true" hidden="false" outlineLevel="0" max="12" min="12" style="102" width="23.7"/>
    <col collapsed="false" customWidth="true" hidden="false" outlineLevel="0" max="13" min="13" style="102" width="11.99"/>
    <col collapsed="false" customWidth="false" hidden="false" outlineLevel="0" max="257" min="14" style="102" width="9.14"/>
  </cols>
  <sheetData>
    <row r="2" s="105" customFormat="true" ht="43.5" hidden="false" customHeight="true" outlineLevel="0" collapsed="false">
      <c r="B2" s="106" t="s">
        <v>887</v>
      </c>
      <c r="C2" s="106"/>
      <c r="D2" s="106"/>
      <c r="E2" s="106"/>
      <c r="G2" s="107" t="s">
        <v>888</v>
      </c>
      <c r="H2" s="107"/>
      <c r="I2" s="107"/>
      <c r="J2" s="107"/>
      <c r="K2" s="107"/>
      <c r="L2" s="107"/>
      <c r="M2" s="107"/>
    </row>
    <row r="3" customFormat="false" ht="23.25" hidden="false" customHeight="true" outlineLevel="0" collapsed="false">
      <c r="B3" s="108" t="s">
        <v>889</v>
      </c>
      <c r="C3" s="109" t="s">
        <v>890</v>
      </c>
      <c r="D3" s="110" t="s">
        <v>891</v>
      </c>
      <c r="E3" s="110" t="s">
        <v>892</v>
      </c>
      <c r="G3" s="111" t="s">
        <v>893</v>
      </c>
      <c r="H3" s="111"/>
      <c r="I3" s="111" t="n">
        <f aca="false">COUNTA(I6:I19)</f>
        <v>12</v>
      </c>
      <c r="J3" s="112" t="s">
        <v>894</v>
      </c>
      <c r="K3" s="112"/>
      <c r="L3" s="113"/>
      <c r="M3" s="113"/>
    </row>
    <row r="4" customFormat="false" ht="15" hidden="false" customHeight="true" outlineLevel="0" collapsed="false">
      <c r="B4" s="114" t="s">
        <v>895</v>
      </c>
      <c r="C4" s="115" t="n">
        <f aca="false">('Registration and Servicing'!R4+'Registration and Servicing'!R3+'Registration and Servicing'!R13)*0.2</f>
        <v>7.6</v>
      </c>
      <c r="D4" s="116" t="n">
        <v>3</v>
      </c>
      <c r="E4" s="117" t="n">
        <f aca="false">D4/C4</f>
        <v>0.394736842105263</v>
      </c>
      <c r="G4" s="111"/>
      <c r="H4" s="111"/>
      <c r="I4" s="118" t="n">
        <f aca="false">COUNTIF(H24:H77,"X")</f>
        <v>8</v>
      </c>
      <c r="J4" s="112" t="s">
        <v>896</v>
      </c>
      <c r="K4" s="112"/>
      <c r="L4" s="113"/>
      <c r="M4" s="119" t="s">
        <v>897</v>
      </c>
    </row>
    <row r="5" customFormat="false" ht="15" hidden="false" customHeight="true" outlineLevel="0" collapsed="false">
      <c r="B5" s="114" t="s">
        <v>898</v>
      </c>
      <c r="C5" s="120" t="n">
        <f aca="false">('Registration and Servicing'!R8+'Registration and Servicing'!R10+'Registration and Servicing'!R14)*0.2</f>
        <v>17.2</v>
      </c>
      <c r="D5" s="116" t="n">
        <v>3</v>
      </c>
      <c r="E5" s="117" t="n">
        <f aca="false">D5/C5</f>
        <v>0.174418604651163</v>
      </c>
      <c r="G5" s="111" t="s">
        <v>899</v>
      </c>
      <c r="H5" s="111"/>
      <c r="I5" s="111" t="s">
        <v>900</v>
      </c>
      <c r="J5" s="112" t="s">
        <v>901</v>
      </c>
      <c r="K5" s="112" t="s">
        <v>902</v>
      </c>
      <c r="L5" s="113" t="s">
        <v>903</v>
      </c>
      <c r="M5" s="119"/>
    </row>
    <row r="6" customFormat="false" ht="15" hidden="false" customHeight="true" outlineLevel="0" collapsed="false">
      <c r="B6" s="114" t="s">
        <v>904</v>
      </c>
      <c r="C6" s="120" t="n">
        <f aca="false">('Registration and Servicing'!R6+'Registration and Servicing'!R7+'Registration and Servicing'!R12)*0.2</f>
        <v>16.2</v>
      </c>
      <c r="D6" s="116" t="n">
        <v>8</v>
      </c>
      <c r="E6" s="117" t="n">
        <f aca="false">D6/C6</f>
        <v>0.493827160493827</v>
      </c>
      <c r="G6" s="121" t="s">
        <v>905</v>
      </c>
      <c r="H6" s="121"/>
      <c r="I6" s="122" t="n">
        <v>25714</v>
      </c>
      <c r="J6" s="123" t="s">
        <v>750</v>
      </c>
      <c r="K6" s="124" t="n">
        <v>41053</v>
      </c>
      <c r="L6" s="125" t="s">
        <v>906</v>
      </c>
      <c r="M6" s="124" t="n">
        <v>40940</v>
      </c>
    </row>
    <row r="7" customFormat="false" ht="15" hidden="false" customHeight="true" outlineLevel="0" collapsed="false">
      <c r="B7" s="114" t="s">
        <v>907</v>
      </c>
      <c r="C7" s="120" t="n">
        <f aca="false">('Registration and Servicing'!R5+'Registration and Servicing'!R11+'Registration and Servicing'!R9)*0.2</f>
        <v>12.6</v>
      </c>
      <c r="D7" s="116" t="n">
        <v>7</v>
      </c>
      <c r="E7" s="117" t="n">
        <f aca="false">D7/C7</f>
        <v>0.555555555555556</v>
      </c>
      <c r="G7" s="126" t="s">
        <v>908</v>
      </c>
      <c r="H7" s="126"/>
      <c r="I7" s="127" t="n">
        <v>25742</v>
      </c>
      <c r="J7" s="128" t="s">
        <v>217</v>
      </c>
      <c r="K7" s="129" t="n">
        <v>41114</v>
      </c>
      <c r="L7" s="130" t="s">
        <v>909</v>
      </c>
      <c r="M7" s="129" t="n">
        <v>41114</v>
      </c>
    </row>
    <row r="8" customFormat="false" ht="15" hidden="false" customHeight="true" outlineLevel="0" collapsed="false">
      <c r="B8" s="114" t="s">
        <v>910</v>
      </c>
      <c r="C8" s="116"/>
      <c r="D8" s="116"/>
      <c r="E8" s="117"/>
      <c r="G8" s="126" t="s">
        <v>911</v>
      </c>
      <c r="H8" s="126"/>
      <c r="I8" s="127" t="n">
        <v>25731</v>
      </c>
      <c r="J8" s="131" t="s">
        <v>883</v>
      </c>
      <c r="K8" s="129" t="n">
        <v>41087</v>
      </c>
      <c r="L8" s="130" t="s">
        <v>906</v>
      </c>
      <c r="M8" s="129" t="n">
        <v>41087</v>
      </c>
    </row>
    <row r="9" customFormat="false" ht="15" hidden="false" customHeight="true" outlineLevel="0" collapsed="false">
      <c r="B9" s="132"/>
      <c r="C9" s="115" t="n">
        <f aca="false">SUM(C4:C8)</f>
        <v>53.6</v>
      </c>
      <c r="D9" s="115" t="n">
        <f aca="false">SUM(D4:D8)</f>
        <v>21</v>
      </c>
      <c r="E9" s="133" t="n">
        <f aca="false">D9/C9</f>
        <v>0.391791044776119</v>
      </c>
      <c r="G9" s="126" t="s">
        <v>912</v>
      </c>
      <c r="H9" s="126"/>
      <c r="I9" s="127" t="n">
        <v>25727</v>
      </c>
      <c r="J9" s="134" t="s">
        <v>132</v>
      </c>
      <c r="K9" s="129" t="n">
        <v>41144</v>
      </c>
      <c r="L9" s="130" t="s">
        <v>909</v>
      </c>
      <c r="M9" s="129" t="n">
        <v>41144</v>
      </c>
    </row>
    <row r="10" customFormat="false" ht="15" hidden="false" customHeight="true" outlineLevel="0" collapsed="false">
      <c r="B10" s="132"/>
      <c r="C10" s="132"/>
      <c r="D10" s="132"/>
      <c r="E10" s="132"/>
      <c r="G10" s="126" t="s">
        <v>913</v>
      </c>
      <c r="H10" s="126"/>
      <c r="I10" s="127" t="n">
        <v>25735</v>
      </c>
      <c r="J10" s="135" t="s">
        <v>391</v>
      </c>
      <c r="K10" s="129" t="n">
        <v>41151</v>
      </c>
      <c r="L10" s="130" t="s">
        <v>906</v>
      </c>
      <c r="M10" s="129" t="n">
        <v>41151</v>
      </c>
    </row>
    <row r="11" customFormat="false" ht="15" hidden="false" customHeight="true" outlineLevel="0" collapsed="false">
      <c r="B11" s="108" t="s">
        <v>899</v>
      </c>
      <c r="C11" s="110" t="s">
        <v>900</v>
      </c>
      <c r="D11" s="110" t="s">
        <v>914</v>
      </c>
      <c r="E11" s="110" t="s">
        <v>889</v>
      </c>
      <c r="G11" s="126" t="s">
        <v>913</v>
      </c>
      <c r="H11" s="126"/>
      <c r="I11" s="127" t="n">
        <v>25755</v>
      </c>
      <c r="J11" s="135" t="s">
        <v>915</v>
      </c>
      <c r="K11" s="129" t="n">
        <v>41212</v>
      </c>
      <c r="L11" s="130" t="s">
        <v>906</v>
      </c>
      <c r="M11" s="129" t="n">
        <v>41212</v>
      </c>
    </row>
    <row r="12" customFormat="false" ht="15" hidden="false" customHeight="true" outlineLevel="0" collapsed="false">
      <c r="B12" s="136" t="s">
        <v>916</v>
      </c>
      <c r="C12" s="137" t="n">
        <v>25253</v>
      </c>
      <c r="D12" s="138" t="n">
        <v>41038</v>
      </c>
      <c r="E12" s="114" t="s">
        <v>904</v>
      </c>
      <c r="G12" s="126" t="s">
        <v>913</v>
      </c>
      <c r="H12" s="126"/>
      <c r="I12" s="127" t="n">
        <v>25752</v>
      </c>
      <c r="J12" s="135" t="s">
        <v>392</v>
      </c>
      <c r="K12" s="129" t="n">
        <v>41199</v>
      </c>
      <c r="L12" s="130" t="s">
        <v>906</v>
      </c>
      <c r="M12" s="129" t="n">
        <v>41199</v>
      </c>
    </row>
    <row r="13" customFormat="false" ht="15" hidden="false" customHeight="true" outlineLevel="0" collapsed="false">
      <c r="B13" s="136" t="s">
        <v>911</v>
      </c>
      <c r="C13" s="137" t="n">
        <v>24424</v>
      </c>
      <c r="D13" s="138" t="n">
        <v>41039</v>
      </c>
      <c r="E13" s="114" t="s">
        <v>898</v>
      </c>
      <c r="G13" s="126" t="s">
        <v>913</v>
      </c>
      <c r="H13" s="126"/>
      <c r="I13" s="127" t="n">
        <v>25754</v>
      </c>
      <c r="J13" s="135" t="s">
        <v>393</v>
      </c>
      <c r="K13" s="129" t="n">
        <v>41192</v>
      </c>
      <c r="L13" s="130" t="s">
        <v>906</v>
      </c>
      <c r="M13" s="129" t="n">
        <v>41192</v>
      </c>
    </row>
    <row r="14" customFormat="false" ht="15" hidden="false" customHeight="true" outlineLevel="0" collapsed="false">
      <c r="B14" s="136" t="s">
        <v>911</v>
      </c>
      <c r="C14" s="137" t="n">
        <v>24363</v>
      </c>
      <c r="D14" s="138" t="n">
        <v>41032</v>
      </c>
      <c r="E14" s="114" t="s">
        <v>898</v>
      </c>
      <c r="G14" s="126" t="s">
        <v>917</v>
      </c>
      <c r="H14" s="126"/>
      <c r="I14" s="127" t="n">
        <v>25740</v>
      </c>
      <c r="J14" s="135" t="s">
        <v>545</v>
      </c>
      <c r="K14" s="129" t="n">
        <v>41205</v>
      </c>
      <c r="L14" s="130" t="s">
        <v>906</v>
      </c>
      <c r="M14" s="129" t="n">
        <v>41205</v>
      </c>
    </row>
    <row r="15" customFormat="false" ht="15" hidden="false" customHeight="true" outlineLevel="0" collapsed="false">
      <c r="B15" s="136" t="s">
        <v>905</v>
      </c>
      <c r="C15" s="137" t="n">
        <v>19437</v>
      </c>
      <c r="D15" s="138" t="n">
        <v>41065</v>
      </c>
      <c r="E15" s="114" t="s">
        <v>898</v>
      </c>
      <c r="G15" s="126" t="s">
        <v>913</v>
      </c>
      <c r="H15" s="126"/>
      <c r="I15" s="139" t="n">
        <v>25734</v>
      </c>
      <c r="J15" s="135" t="s">
        <v>390</v>
      </c>
      <c r="K15" s="140" t="n">
        <v>41214</v>
      </c>
      <c r="L15" s="130" t="s">
        <v>906</v>
      </c>
      <c r="M15" s="140" t="n">
        <v>41214</v>
      </c>
    </row>
    <row r="16" customFormat="false" ht="15" hidden="false" customHeight="true" outlineLevel="0" collapsed="false">
      <c r="B16" s="136" t="s">
        <v>913</v>
      </c>
      <c r="C16" s="137" t="n">
        <v>19756</v>
      </c>
      <c r="D16" s="138" t="n">
        <v>41122</v>
      </c>
      <c r="E16" s="114" t="s">
        <v>904</v>
      </c>
      <c r="G16" s="126" t="s">
        <v>913</v>
      </c>
      <c r="H16" s="126"/>
      <c r="I16" s="139" t="n">
        <v>25760</v>
      </c>
      <c r="J16" s="135" t="s">
        <v>397</v>
      </c>
      <c r="K16" s="140" t="n">
        <v>41242</v>
      </c>
      <c r="L16" s="141" t="s">
        <v>906</v>
      </c>
      <c r="M16" s="140" t="n">
        <v>41242</v>
      </c>
    </row>
    <row r="17" customFormat="false" ht="15" hidden="false" customHeight="true" outlineLevel="0" collapsed="false">
      <c r="B17" s="136" t="s">
        <v>913</v>
      </c>
      <c r="C17" s="137" t="n">
        <v>20104</v>
      </c>
      <c r="D17" s="138" t="n">
        <v>41122</v>
      </c>
      <c r="E17" s="114" t="s">
        <v>904</v>
      </c>
      <c r="G17" s="126" t="s">
        <v>913</v>
      </c>
      <c r="H17" s="126"/>
      <c r="I17" s="139" t="n">
        <v>25756</v>
      </c>
      <c r="J17" s="135" t="s">
        <v>395</v>
      </c>
      <c r="K17" s="140" t="n">
        <v>41242</v>
      </c>
      <c r="L17" s="141" t="s">
        <v>906</v>
      </c>
      <c r="M17" s="140" t="n">
        <v>41242</v>
      </c>
    </row>
    <row r="18" customFormat="false" ht="15" hidden="false" customHeight="true" outlineLevel="0" collapsed="false">
      <c r="B18" s="136" t="s">
        <v>913</v>
      </c>
      <c r="C18" s="137" t="n">
        <v>21132</v>
      </c>
      <c r="D18" s="138" t="n">
        <v>41149</v>
      </c>
      <c r="E18" s="114" t="s">
        <v>904</v>
      </c>
      <c r="G18" s="126"/>
      <c r="H18" s="126"/>
      <c r="I18" s="127"/>
      <c r="J18" s="135"/>
      <c r="K18" s="142"/>
      <c r="L18" s="130"/>
      <c r="M18" s="129"/>
    </row>
    <row r="19" customFormat="false" ht="15" hidden="false" customHeight="true" outlineLevel="0" collapsed="false">
      <c r="B19" s="136" t="s">
        <v>913</v>
      </c>
      <c r="C19" s="137" t="n">
        <v>24444</v>
      </c>
      <c r="D19" s="138" t="n">
        <v>41163</v>
      </c>
      <c r="E19" s="114" t="s">
        <v>904</v>
      </c>
      <c r="G19" s="143"/>
      <c r="H19" s="144"/>
      <c r="I19" s="145"/>
      <c r="J19" s="146"/>
      <c r="K19" s="147"/>
      <c r="L19" s="148"/>
      <c r="M19" s="149"/>
    </row>
    <row r="20" customFormat="false" ht="15" hidden="false" customHeight="true" outlineLevel="0" collapsed="false">
      <c r="B20" s="136" t="s">
        <v>913</v>
      </c>
      <c r="C20" s="150" t="n">
        <v>24394</v>
      </c>
      <c r="D20" s="138" t="n">
        <v>41163</v>
      </c>
      <c r="E20" s="114" t="s">
        <v>904</v>
      </c>
      <c r="G20" s="151"/>
      <c r="H20" s="152"/>
      <c r="I20" s="152"/>
      <c r="J20" s="153" t="s">
        <v>918</v>
      </c>
      <c r="K20" s="154"/>
      <c r="L20" s="155"/>
      <c r="M20" s="155"/>
    </row>
    <row r="21" customFormat="false" ht="15" hidden="false" customHeight="true" outlineLevel="0" collapsed="false">
      <c r="B21" s="136" t="s">
        <v>913</v>
      </c>
      <c r="C21" s="150" t="n">
        <v>20059</v>
      </c>
      <c r="D21" s="156" t="n">
        <v>41164</v>
      </c>
      <c r="E21" s="114" t="s">
        <v>904</v>
      </c>
      <c r="G21" s="157"/>
      <c r="H21" s="158"/>
      <c r="I21" s="159"/>
      <c r="J21" s="160" t="s">
        <v>919</v>
      </c>
      <c r="K21" s="161"/>
      <c r="L21" s="162"/>
      <c r="M21" s="162"/>
    </row>
    <row r="22" customFormat="false" ht="15" hidden="false" customHeight="true" outlineLevel="0" collapsed="false">
      <c r="B22" s="163" t="s">
        <v>920</v>
      </c>
      <c r="C22" s="150" t="n">
        <v>23043</v>
      </c>
      <c r="D22" s="156" t="n">
        <v>41164</v>
      </c>
      <c r="E22" s="114" t="s">
        <v>907</v>
      </c>
      <c r="G22" s="157"/>
      <c r="H22" s="158"/>
      <c r="I22" s="159"/>
      <c r="J22" s="164"/>
      <c r="K22" s="161"/>
      <c r="L22" s="162"/>
      <c r="M22" s="162"/>
    </row>
    <row r="23" customFormat="false" ht="15" hidden="false" customHeight="true" outlineLevel="0" collapsed="false">
      <c r="B23" s="163" t="s">
        <v>913</v>
      </c>
      <c r="C23" s="150" t="n">
        <v>20620</v>
      </c>
      <c r="D23" s="156" t="n">
        <v>41208</v>
      </c>
      <c r="E23" s="114" t="s">
        <v>904</v>
      </c>
      <c r="G23" s="151"/>
      <c r="H23" s="152"/>
      <c r="I23" s="152"/>
      <c r="J23" s="160" t="s">
        <v>921</v>
      </c>
      <c r="K23" s="154"/>
      <c r="L23" s="162"/>
      <c r="M23" s="162"/>
    </row>
    <row r="24" customFormat="false" ht="15" hidden="false" customHeight="true" outlineLevel="0" collapsed="false">
      <c r="B24" s="163" t="s">
        <v>922</v>
      </c>
      <c r="C24" s="150" t="n">
        <v>24412</v>
      </c>
      <c r="D24" s="156" t="n">
        <v>41158</v>
      </c>
      <c r="E24" s="114" t="s">
        <v>907</v>
      </c>
      <c r="G24" s="165" t="s">
        <v>923</v>
      </c>
      <c r="H24" s="166"/>
      <c r="I24" s="167" t="n">
        <v>25735</v>
      </c>
      <c r="J24" s="146" t="s">
        <v>391</v>
      </c>
      <c r="K24" s="168" t="s">
        <v>924</v>
      </c>
      <c r="L24" s="162"/>
      <c r="M24" s="162"/>
    </row>
    <row r="25" customFormat="false" ht="15" hidden="false" customHeight="true" outlineLevel="0" collapsed="false">
      <c r="B25" s="163" t="s">
        <v>922</v>
      </c>
      <c r="C25" s="150" t="n">
        <v>25746</v>
      </c>
      <c r="D25" s="156" t="n">
        <v>41158</v>
      </c>
      <c r="E25" s="114" t="s">
        <v>907</v>
      </c>
      <c r="G25" s="169" t="s">
        <v>925</v>
      </c>
      <c r="H25" s="166"/>
      <c r="I25" s="167" t="n">
        <v>25731</v>
      </c>
      <c r="J25" s="146" t="s">
        <v>883</v>
      </c>
      <c r="K25" s="168" t="s">
        <v>924</v>
      </c>
      <c r="L25" s="162"/>
      <c r="M25" s="162"/>
    </row>
    <row r="26" customFormat="false" ht="15" hidden="false" customHeight="true" outlineLevel="0" collapsed="false">
      <c r="B26" s="163" t="s">
        <v>922</v>
      </c>
      <c r="C26" s="150" t="n">
        <v>25679</v>
      </c>
      <c r="D26" s="156" t="n">
        <v>41213</v>
      </c>
      <c r="E26" s="114" t="s">
        <v>907</v>
      </c>
      <c r="G26" s="151"/>
      <c r="H26" s="152"/>
      <c r="I26" s="170"/>
      <c r="J26" s="160" t="s">
        <v>926</v>
      </c>
      <c r="K26" s="154"/>
      <c r="L26" s="171"/>
      <c r="M26" s="172"/>
    </row>
    <row r="27" customFormat="false" ht="15" hidden="false" customHeight="true" outlineLevel="0" collapsed="false">
      <c r="B27" s="163" t="s">
        <v>922</v>
      </c>
      <c r="C27" s="150" t="n">
        <v>24231</v>
      </c>
      <c r="D27" s="156" t="n">
        <v>41213</v>
      </c>
      <c r="E27" s="114" t="s">
        <v>907</v>
      </c>
      <c r="G27" s="173" t="s">
        <v>927</v>
      </c>
      <c r="H27" s="166"/>
      <c r="I27" s="174" t="n">
        <v>25727</v>
      </c>
      <c r="J27" s="175" t="s">
        <v>132</v>
      </c>
      <c r="K27" s="168" t="s">
        <v>924</v>
      </c>
      <c r="L27" s="162"/>
      <c r="M27" s="162"/>
    </row>
    <row r="28" customFormat="false" ht="15" hidden="false" customHeight="true" outlineLevel="0" collapsed="false">
      <c r="B28" s="163" t="s">
        <v>928</v>
      </c>
      <c r="C28" s="150" t="n">
        <v>22876</v>
      </c>
      <c r="D28" s="156" t="n">
        <v>41123</v>
      </c>
      <c r="E28" s="114" t="s">
        <v>907</v>
      </c>
      <c r="G28" s="151"/>
      <c r="H28" s="152"/>
      <c r="I28" s="170"/>
      <c r="J28" s="160" t="s">
        <v>929</v>
      </c>
      <c r="K28" s="154"/>
      <c r="L28" s="162"/>
      <c r="M28" s="162"/>
    </row>
    <row r="29" customFormat="false" ht="15" hidden="false" customHeight="true" outlineLevel="0" collapsed="false">
      <c r="B29" s="163" t="s">
        <v>928</v>
      </c>
      <c r="C29" s="150" t="n">
        <v>20933</v>
      </c>
      <c r="D29" s="156" t="n">
        <v>41123</v>
      </c>
      <c r="E29" s="114" t="s">
        <v>907</v>
      </c>
      <c r="G29" s="176" t="s">
        <v>930</v>
      </c>
      <c r="H29" s="177" t="s">
        <v>931</v>
      </c>
      <c r="I29" s="153" t="n">
        <v>25732</v>
      </c>
      <c r="J29" s="178" t="s">
        <v>156</v>
      </c>
      <c r="K29" s="176" t="s">
        <v>924</v>
      </c>
      <c r="L29" s="162"/>
      <c r="M29" s="162"/>
    </row>
    <row r="30" customFormat="false" ht="15" hidden="false" customHeight="true" outlineLevel="0" collapsed="false">
      <c r="B30" s="179" t="s">
        <v>908</v>
      </c>
      <c r="C30" s="180" t="n">
        <v>19644</v>
      </c>
      <c r="D30" s="181" t="n">
        <v>41208</v>
      </c>
      <c r="E30" s="114" t="s">
        <v>895</v>
      </c>
      <c r="G30" s="176" t="s">
        <v>65</v>
      </c>
      <c r="H30" s="177" t="s">
        <v>931</v>
      </c>
      <c r="I30" s="153" t="n">
        <v>25739</v>
      </c>
      <c r="J30" s="178" t="s">
        <v>932</v>
      </c>
      <c r="K30" s="176" t="s">
        <v>924</v>
      </c>
      <c r="L30" s="162"/>
      <c r="M30" s="162"/>
    </row>
    <row r="31" customFormat="false" ht="15" hidden="false" customHeight="true" outlineLevel="0" collapsed="false">
      <c r="B31" s="179" t="s">
        <v>908</v>
      </c>
      <c r="C31" s="180" t="n">
        <v>25118</v>
      </c>
      <c r="D31" s="181" t="n">
        <v>41208</v>
      </c>
      <c r="E31" s="114" t="s">
        <v>895</v>
      </c>
      <c r="G31" s="176" t="s">
        <v>933</v>
      </c>
      <c r="H31" s="177"/>
      <c r="I31" s="153" t="n">
        <v>25740</v>
      </c>
      <c r="J31" s="178" t="s">
        <v>545</v>
      </c>
      <c r="K31" s="176" t="s">
        <v>924</v>
      </c>
      <c r="L31" s="162"/>
      <c r="M31" s="162"/>
    </row>
    <row r="32" customFormat="false" ht="15" hidden="false" customHeight="true" outlineLevel="0" collapsed="false">
      <c r="B32" s="179" t="s">
        <v>908</v>
      </c>
      <c r="C32" s="180" t="n">
        <v>24885</v>
      </c>
      <c r="D32" s="181" t="n">
        <v>41171</v>
      </c>
      <c r="E32" s="114" t="s">
        <v>895</v>
      </c>
      <c r="G32" s="176" t="s">
        <v>934</v>
      </c>
      <c r="H32" s="177"/>
      <c r="I32" s="153" t="n">
        <v>25742</v>
      </c>
      <c r="J32" s="178" t="s">
        <v>935</v>
      </c>
      <c r="K32" s="176" t="s">
        <v>924</v>
      </c>
      <c r="L32" s="162"/>
      <c r="M32" s="162"/>
    </row>
    <row r="33" customFormat="false" ht="15" hidden="false" customHeight="true" outlineLevel="0" collapsed="false">
      <c r="B33" s="163"/>
      <c r="C33" s="150"/>
      <c r="D33" s="156"/>
      <c r="E33" s="114"/>
      <c r="G33" s="151"/>
      <c r="H33" s="152"/>
      <c r="I33" s="170"/>
      <c r="J33" s="160" t="s">
        <v>936</v>
      </c>
      <c r="K33" s="154"/>
      <c r="L33" s="162"/>
      <c r="M33" s="162"/>
    </row>
    <row r="34" customFormat="false" ht="15" hidden="false" customHeight="true" outlineLevel="0" collapsed="false">
      <c r="B34" s="163"/>
      <c r="C34" s="150"/>
      <c r="D34" s="156"/>
      <c r="E34" s="114"/>
      <c r="G34" s="182" t="s">
        <v>905</v>
      </c>
      <c r="H34" s="183" t="s">
        <v>931</v>
      </c>
      <c r="I34" s="183" t="n">
        <v>25707</v>
      </c>
      <c r="J34" s="184" t="s">
        <v>751</v>
      </c>
      <c r="K34" s="184" t="s">
        <v>924</v>
      </c>
      <c r="L34" s="162"/>
      <c r="M34" s="162"/>
    </row>
    <row r="35" customFormat="false" ht="15" hidden="false" customHeight="true" outlineLevel="0" collapsed="false">
      <c r="B35" s="163"/>
      <c r="C35" s="150"/>
      <c r="D35" s="156"/>
      <c r="E35" s="114"/>
      <c r="G35" s="182" t="s">
        <v>912</v>
      </c>
      <c r="H35" s="183" t="s">
        <v>931</v>
      </c>
      <c r="I35" s="183" t="n">
        <v>25743</v>
      </c>
      <c r="J35" s="184" t="s">
        <v>937</v>
      </c>
      <c r="K35" s="184" t="s">
        <v>924</v>
      </c>
      <c r="L35" s="162"/>
      <c r="M35" s="162"/>
    </row>
    <row r="36" customFormat="false" ht="15" hidden="false" customHeight="true" outlineLevel="0" collapsed="false">
      <c r="B36" s="163"/>
      <c r="C36" s="150"/>
      <c r="D36" s="156"/>
      <c r="E36" s="114"/>
      <c r="G36" s="182" t="s">
        <v>938</v>
      </c>
      <c r="H36" s="183" t="s">
        <v>931</v>
      </c>
      <c r="I36" s="183" t="n">
        <v>25737</v>
      </c>
      <c r="J36" s="184" t="s">
        <v>176</v>
      </c>
      <c r="K36" s="184" t="s">
        <v>924</v>
      </c>
      <c r="L36" s="162"/>
      <c r="M36" s="162"/>
    </row>
    <row r="37" customFormat="false" ht="15" hidden="false" customHeight="true" outlineLevel="0" collapsed="false">
      <c r="B37" s="163"/>
      <c r="C37" s="150"/>
      <c r="D37" s="156"/>
      <c r="E37" s="114"/>
      <c r="G37" s="185"/>
      <c r="H37" s="170"/>
      <c r="I37" s="170"/>
      <c r="J37" s="160" t="s">
        <v>939</v>
      </c>
      <c r="K37" s="154"/>
      <c r="L37" s="152"/>
      <c r="M37" s="162"/>
    </row>
    <row r="38" customFormat="false" ht="15" hidden="false" customHeight="true" outlineLevel="0" collapsed="false">
      <c r="B38" s="163"/>
      <c r="C38" s="150"/>
      <c r="D38" s="156"/>
      <c r="E38" s="114"/>
      <c r="G38" s="186" t="s">
        <v>933</v>
      </c>
      <c r="H38" s="170" t="s">
        <v>931</v>
      </c>
      <c r="I38" s="187" t="n">
        <v>25751</v>
      </c>
      <c r="J38" s="186" t="s">
        <v>558</v>
      </c>
      <c r="K38" s="186" t="s">
        <v>924</v>
      </c>
      <c r="L38" s="162"/>
      <c r="M38" s="162"/>
    </row>
    <row r="39" customFormat="false" ht="15" hidden="false" customHeight="true" outlineLevel="0" collapsed="false">
      <c r="B39" s="163"/>
      <c r="C39" s="150"/>
      <c r="D39" s="156"/>
      <c r="E39" s="114"/>
      <c r="G39" s="186" t="s">
        <v>940</v>
      </c>
      <c r="H39" s="170"/>
      <c r="I39" s="187" t="n">
        <v>25752</v>
      </c>
      <c r="J39" s="186" t="s">
        <v>392</v>
      </c>
      <c r="K39" s="186" t="s">
        <v>924</v>
      </c>
      <c r="L39" s="162"/>
      <c r="M39" s="162"/>
    </row>
    <row r="40" customFormat="false" ht="15" hidden="false" customHeight="true" outlineLevel="0" collapsed="false">
      <c r="B40" s="163"/>
      <c r="C40" s="150"/>
      <c r="D40" s="156"/>
      <c r="E40" s="114"/>
      <c r="G40" s="186" t="s">
        <v>940</v>
      </c>
      <c r="H40" s="170"/>
      <c r="I40" s="187" t="n">
        <v>25753</v>
      </c>
      <c r="J40" s="186" t="s">
        <v>941</v>
      </c>
      <c r="K40" s="186" t="s">
        <v>924</v>
      </c>
      <c r="L40" s="162"/>
      <c r="M40" s="162"/>
    </row>
    <row r="41" customFormat="false" ht="15" hidden="false" customHeight="true" outlineLevel="0" collapsed="false">
      <c r="B41" s="163"/>
      <c r="C41" s="150"/>
      <c r="D41" s="156"/>
      <c r="E41" s="114"/>
      <c r="G41" s="186" t="s">
        <v>940</v>
      </c>
      <c r="H41" s="170"/>
      <c r="I41" s="187" t="n">
        <v>25754</v>
      </c>
      <c r="J41" s="186" t="s">
        <v>393</v>
      </c>
      <c r="K41" s="186" t="s">
        <v>924</v>
      </c>
      <c r="L41" s="162"/>
      <c r="M41" s="162"/>
    </row>
    <row r="42" customFormat="false" ht="15" hidden="false" customHeight="true" outlineLevel="0" collapsed="false">
      <c r="B42" s="163"/>
      <c r="C42" s="150"/>
      <c r="D42" s="156"/>
      <c r="E42" s="114"/>
      <c r="G42" s="186" t="s">
        <v>940</v>
      </c>
      <c r="H42" s="170"/>
      <c r="I42" s="187" t="n">
        <v>25755</v>
      </c>
      <c r="J42" s="186" t="s">
        <v>394</v>
      </c>
      <c r="K42" s="186" t="s">
        <v>924</v>
      </c>
      <c r="L42" s="162"/>
      <c r="M42" s="162"/>
    </row>
    <row r="43" customFormat="false" ht="15" hidden="false" customHeight="true" outlineLevel="0" collapsed="false">
      <c r="B43" s="163"/>
      <c r="C43" s="150"/>
      <c r="D43" s="156"/>
      <c r="E43" s="114"/>
      <c r="G43" s="186" t="s">
        <v>940</v>
      </c>
      <c r="H43" s="170"/>
      <c r="I43" s="187" t="n">
        <v>25757</v>
      </c>
      <c r="J43" s="186" t="s">
        <v>942</v>
      </c>
      <c r="K43" s="186" t="s">
        <v>924</v>
      </c>
      <c r="L43" s="162"/>
      <c r="M43" s="162"/>
    </row>
    <row r="44" customFormat="false" ht="15" hidden="false" customHeight="true" outlineLevel="0" collapsed="false">
      <c r="B44" s="163"/>
      <c r="C44" s="150"/>
      <c r="D44" s="156"/>
      <c r="E44" s="114"/>
      <c r="G44" s="186" t="s">
        <v>943</v>
      </c>
      <c r="H44" s="170" t="s">
        <v>931</v>
      </c>
      <c r="I44" s="187" t="n">
        <v>25759</v>
      </c>
      <c r="J44" s="186" t="s">
        <v>753</v>
      </c>
      <c r="K44" s="186" t="s">
        <v>924</v>
      </c>
      <c r="L44" s="162"/>
      <c r="M44" s="162"/>
    </row>
    <row r="45" customFormat="false" ht="15" hidden="false" customHeight="true" outlineLevel="0" collapsed="false">
      <c r="B45" s="163"/>
      <c r="C45" s="150"/>
      <c r="D45" s="156"/>
      <c r="E45" s="114"/>
      <c r="G45" s="185"/>
      <c r="H45" s="170"/>
      <c r="I45" s="170"/>
      <c r="J45" s="160" t="s">
        <v>944</v>
      </c>
      <c r="K45" s="154"/>
      <c r="L45" s="152"/>
      <c r="M45" s="162"/>
    </row>
    <row r="46" customFormat="false" ht="15" hidden="false" customHeight="true" outlineLevel="0" collapsed="false">
      <c r="B46" s="163"/>
      <c r="C46" s="150"/>
      <c r="D46" s="156"/>
      <c r="E46" s="114"/>
      <c r="G46" s="186" t="s">
        <v>940</v>
      </c>
      <c r="H46" s="170"/>
      <c r="I46" s="187" t="n">
        <v>25734</v>
      </c>
      <c r="J46" s="186" t="s">
        <v>390</v>
      </c>
      <c r="K46" s="186" t="s">
        <v>924</v>
      </c>
      <c r="L46" s="162"/>
      <c r="M46" s="162"/>
    </row>
    <row r="47" customFormat="false" ht="15" hidden="false" customHeight="true" outlineLevel="0" collapsed="false">
      <c r="B47" s="163"/>
      <c r="C47" s="150"/>
      <c r="D47" s="156"/>
      <c r="E47" s="114"/>
      <c r="G47" s="186" t="s">
        <v>940</v>
      </c>
      <c r="H47" s="170"/>
      <c r="I47" s="187" t="n">
        <v>25756</v>
      </c>
      <c r="J47" s="186" t="s">
        <v>395</v>
      </c>
      <c r="K47" s="186" t="s">
        <v>924</v>
      </c>
      <c r="L47" s="162"/>
      <c r="M47" s="162"/>
    </row>
    <row r="48" customFormat="false" ht="15" hidden="false" customHeight="true" outlineLevel="0" collapsed="false">
      <c r="B48" s="163"/>
      <c r="C48" s="150"/>
      <c r="D48" s="156"/>
      <c r="E48" s="114"/>
      <c r="G48" s="186" t="s">
        <v>940</v>
      </c>
      <c r="H48" s="170"/>
      <c r="I48" s="187" t="n">
        <v>25758</v>
      </c>
      <c r="J48" s="186" t="s">
        <v>396</v>
      </c>
      <c r="K48" s="186" t="s">
        <v>924</v>
      </c>
      <c r="L48" s="162"/>
      <c r="M48" s="162"/>
    </row>
    <row r="49" customFormat="false" ht="15" hidden="false" customHeight="true" outlineLevel="0" collapsed="false">
      <c r="B49" s="163"/>
      <c r="C49" s="150"/>
      <c r="D49" s="156"/>
      <c r="E49" s="114"/>
      <c r="G49" s="186" t="s">
        <v>940</v>
      </c>
      <c r="H49" s="170"/>
      <c r="I49" s="187" t="n">
        <v>25760</v>
      </c>
      <c r="J49" s="186" t="s">
        <v>397</v>
      </c>
      <c r="K49" s="186" t="s">
        <v>924</v>
      </c>
      <c r="L49" s="162"/>
      <c r="M49" s="162"/>
    </row>
    <row r="50" customFormat="false" ht="15" hidden="false" customHeight="true" outlineLevel="0" collapsed="false">
      <c r="B50" s="163"/>
      <c r="C50" s="150"/>
      <c r="D50" s="156"/>
      <c r="E50" s="114"/>
      <c r="G50" s="186" t="s">
        <v>930</v>
      </c>
      <c r="H50" s="170" t="s">
        <v>931</v>
      </c>
      <c r="I50" s="187" t="n">
        <v>25641</v>
      </c>
      <c r="J50" s="186" t="s">
        <v>129</v>
      </c>
      <c r="K50" s="186" t="s">
        <v>924</v>
      </c>
      <c r="L50" s="162"/>
      <c r="M50" s="162"/>
    </row>
    <row r="51" customFormat="false" ht="15" hidden="false" customHeight="true" outlineLevel="0" collapsed="false">
      <c r="B51" s="163"/>
      <c r="C51" s="150"/>
      <c r="D51" s="156"/>
      <c r="E51" s="114"/>
      <c r="G51" s="185"/>
      <c r="H51" s="170"/>
      <c r="I51" s="151"/>
      <c r="J51" s="160" t="s">
        <v>945</v>
      </c>
      <c r="K51" s="154"/>
      <c r="L51" s="152"/>
      <c r="M51" s="162"/>
    </row>
    <row r="52" customFormat="false" ht="15" hidden="false" customHeight="true" outlineLevel="0" collapsed="false">
      <c r="B52" s="163"/>
      <c r="C52" s="150"/>
      <c r="D52" s="156"/>
      <c r="E52" s="114"/>
      <c r="G52" s="186" t="s">
        <v>943</v>
      </c>
      <c r="H52" s="170"/>
      <c r="I52" s="187" t="n">
        <v>25766</v>
      </c>
      <c r="J52" s="186" t="s">
        <v>754</v>
      </c>
      <c r="K52" s="186" t="s">
        <v>924</v>
      </c>
      <c r="L52" s="162"/>
      <c r="M52" s="162"/>
    </row>
    <row r="53" customFormat="false" ht="15" hidden="false" customHeight="true" outlineLevel="0" collapsed="false">
      <c r="B53" s="163"/>
      <c r="C53" s="150"/>
      <c r="D53" s="156"/>
      <c r="E53" s="114"/>
      <c r="G53" s="185"/>
      <c r="H53" s="170"/>
      <c r="I53" s="151"/>
      <c r="J53" s="160" t="s">
        <v>946</v>
      </c>
      <c r="K53" s="154"/>
      <c r="L53" s="152"/>
      <c r="M53" s="162"/>
    </row>
    <row r="54" customFormat="false" ht="15" hidden="false" customHeight="true" outlineLevel="0" collapsed="false">
      <c r="B54" s="163"/>
      <c r="C54" s="150"/>
      <c r="D54" s="156"/>
      <c r="E54" s="114"/>
      <c r="G54" s="186" t="s">
        <v>925</v>
      </c>
      <c r="H54" s="170"/>
      <c r="I54" s="187" t="n">
        <v>25771</v>
      </c>
      <c r="J54" s="186" t="s">
        <v>853</v>
      </c>
      <c r="K54" s="186" t="s">
        <v>924</v>
      </c>
      <c r="L54" s="162"/>
      <c r="M54" s="162"/>
    </row>
    <row r="55" customFormat="false" ht="15" hidden="false" customHeight="true" outlineLevel="0" collapsed="false">
      <c r="B55" s="163"/>
      <c r="C55" s="150"/>
      <c r="D55" s="156"/>
      <c r="E55" s="114"/>
      <c r="G55" s="186" t="s">
        <v>940</v>
      </c>
      <c r="H55" s="170"/>
      <c r="I55" s="187" t="n">
        <v>25770</v>
      </c>
      <c r="J55" s="186" t="s">
        <v>156</v>
      </c>
      <c r="K55" s="186" t="s">
        <v>924</v>
      </c>
      <c r="L55" s="162"/>
      <c r="M55" s="162"/>
    </row>
    <row r="56" customFormat="false" ht="15" hidden="false" customHeight="true" outlineLevel="0" collapsed="false">
      <c r="B56" s="163"/>
      <c r="C56" s="150"/>
      <c r="D56" s="156"/>
      <c r="E56" s="114"/>
      <c r="G56" s="186" t="s">
        <v>947</v>
      </c>
      <c r="H56" s="170"/>
      <c r="I56" s="187" t="n">
        <v>25765</v>
      </c>
      <c r="J56" s="186" t="s">
        <v>657</v>
      </c>
      <c r="K56" s="186" t="s">
        <v>924</v>
      </c>
      <c r="L56" s="162"/>
      <c r="M56" s="162"/>
    </row>
    <row r="57" customFormat="false" ht="15" hidden="false" customHeight="true" outlineLevel="0" collapsed="false">
      <c r="B57" s="163"/>
      <c r="C57" s="150"/>
      <c r="D57" s="156"/>
      <c r="E57" s="114"/>
      <c r="G57" s="186" t="s">
        <v>940</v>
      </c>
      <c r="H57" s="170"/>
      <c r="I57" s="187" t="n">
        <v>25763</v>
      </c>
      <c r="J57" s="186" t="s">
        <v>156</v>
      </c>
      <c r="K57" s="186" t="s">
        <v>924</v>
      </c>
      <c r="L57" s="162"/>
      <c r="M57" s="162"/>
    </row>
    <row r="58" customFormat="false" ht="15" hidden="false" customHeight="true" outlineLevel="0" collapsed="false">
      <c r="B58" s="163"/>
      <c r="C58" s="150"/>
      <c r="D58" s="156"/>
      <c r="E58" s="114"/>
      <c r="G58" s="186" t="s">
        <v>934</v>
      </c>
      <c r="H58" s="170"/>
      <c r="I58" s="187" t="n">
        <v>22</v>
      </c>
      <c r="J58" s="186" t="s">
        <v>948</v>
      </c>
      <c r="K58" s="186" t="s">
        <v>924</v>
      </c>
      <c r="L58" s="162"/>
      <c r="M58" s="162"/>
    </row>
    <row r="59" customFormat="false" ht="15" hidden="false" customHeight="true" outlineLevel="0" collapsed="false">
      <c r="B59" s="163"/>
      <c r="C59" s="150"/>
      <c r="D59" s="156"/>
      <c r="E59" s="114"/>
      <c r="G59" s="185"/>
      <c r="H59" s="170"/>
      <c r="I59" s="151"/>
      <c r="J59" s="160" t="s">
        <v>949</v>
      </c>
      <c r="K59" s="154"/>
      <c r="L59" s="188"/>
      <c r="M59" s="162"/>
    </row>
    <row r="60" customFormat="false" ht="15" hidden="false" customHeight="true" outlineLevel="0" collapsed="false">
      <c r="B60" s="163"/>
      <c r="C60" s="150"/>
      <c r="D60" s="156"/>
      <c r="E60" s="114"/>
      <c r="G60" s="186" t="s">
        <v>121</v>
      </c>
      <c r="H60" s="170"/>
      <c r="I60" s="187" t="n">
        <v>25686</v>
      </c>
      <c r="J60" s="186" t="s">
        <v>273</v>
      </c>
      <c r="K60" s="186" t="s">
        <v>924</v>
      </c>
      <c r="L60" s="162"/>
      <c r="M60" s="162"/>
    </row>
    <row r="61" customFormat="false" ht="15" hidden="false" customHeight="true" outlineLevel="0" collapsed="false">
      <c r="B61" s="163"/>
      <c r="C61" s="150"/>
      <c r="D61" s="156"/>
      <c r="E61" s="114"/>
      <c r="G61" s="186" t="s">
        <v>930</v>
      </c>
      <c r="H61" s="170"/>
      <c r="I61" s="187" t="n">
        <v>25728</v>
      </c>
      <c r="J61" s="186" t="s">
        <v>175</v>
      </c>
      <c r="K61" s="186" t="s">
        <v>924</v>
      </c>
      <c r="L61" s="162"/>
      <c r="M61" s="162"/>
    </row>
    <row r="62" customFormat="false" ht="15" hidden="false" customHeight="true" outlineLevel="0" collapsed="false">
      <c r="B62" s="163"/>
      <c r="C62" s="150"/>
      <c r="D62" s="156"/>
      <c r="E62" s="114"/>
      <c r="G62" s="186" t="s">
        <v>923</v>
      </c>
      <c r="H62" s="170"/>
      <c r="I62" s="187" t="n">
        <v>25762</v>
      </c>
      <c r="J62" s="186" t="s">
        <v>468</v>
      </c>
      <c r="K62" s="186" t="s">
        <v>924</v>
      </c>
      <c r="L62" s="162"/>
      <c r="M62" s="162"/>
    </row>
    <row r="63" customFormat="false" ht="15" hidden="false" customHeight="true" outlineLevel="0" collapsed="false">
      <c r="B63" s="163"/>
      <c r="C63" s="150"/>
      <c r="D63" s="156"/>
      <c r="E63" s="114"/>
      <c r="G63" s="186" t="s">
        <v>934</v>
      </c>
      <c r="H63" s="170"/>
      <c r="I63" s="187" t="n">
        <v>25773</v>
      </c>
      <c r="J63" s="186" t="s">
        <v>218</v>
      </c>
      <c r="K63" s="186" t="s">
        <v>924</v>
      </c>
      <c r="L63" s="162"/>
      <c r="M63" s="162"/>
    </row>
    <row r="64" customFormat="false" ht="15" hidden="false" customHeight="true" outlineLevel="0" collapsed="false">
      <c r="B64" s="163"/>
      <c r="C64" s="150"/>
      <c r="D64" s="156"/>
      <c r="E64" s="114"/>
      <c r="G64" s="186" t="s">
        <v>947</v>
      </c>
      <c r="H64" s="170"/>
      <c r="I64" s="187" t="n">
        <v>25775</v>
      </c>
      <c r="J64" s="186" t="s">
        <v>658</v>
      </c>
      <c r="K64" s="186" t="s">
        <v>924</v>
      </c>
      <c r="L64" s="162"/>
      <c r="M64" s="162"/>
    </row>
    <row r="65" customFormat="false" ht="15" hidden="false" customHeight="true" outlineLevel="0" collapsed="false">
      <c r="B65" s="163"/>
      <c r="C65" s="150"/>
      <c r="D65" s="156"/>
      <c r="E65" s="114"/>
      <c r="G65" s="186" t="s">
        <v>943</v>
      </c>
      <c r="H65" s="170"/>
      <c r="I65" s="187" t="n">
        <v>25776</v>
      </c>
      <c r="J65" s="186" t="s">
        <v>756</v>
      </c>
      <c r="K65" s="186" t="s">
        <v>924</v>
      </c>
      <c r="L65" s="162"/>
      <c r="M65" s="162"/>
    </row>
    <row r="66" customFormat="false" ht="15" hidden="false" customHeight="true" outlineLevel="0" collapsed="false">
      <c r="B66" s="163"/>
      <c r="C66" s="150"/>
      <c r="D66" s="156"/>
      <c r="E66" s="114"/>
      <c r="G66" s="186" t="s">
        <v>943</v>
      </c>
      <c r="H66" s="170"/>
      <c r="I66" s="187" t="n">
        <v>25778</v>
      </c>
      <c r="J66" s="186" t="s">
        <v>757</v>
      </c>
      <c r="K66" s="186" t="s">
        <v>924</v>
      </c>
      <c r="L66" s="162"/>
      <c r="M66" s="162"/>
    </row>
    <row r="67" customFormat="false" ht="15" hidden="false" customHeight="true" outlineLevel="0" collapsed="false">
      <c r="B67" s="163"/>
      <c r="C67" s="150"/>
      <c r="D67" s="156"/>
      <c r="E67" s="114"/>
      <c r="G67" s="186" t="s">
        <v>943</v>
      </c>
      <c r="H67" s="170"/>
      <c r="I67" s="187" t="n">
        <v>25779</v>
      </c>
      <c r="J67" s="186" t="s">
        <v>758</v>
      </c>
      <c r="K67" s="186" t="s">
        <v>924</v>
      </c>
      <c r="L67" s="162"/>
      <c r="M67" s="162"/>
    </row>
    <row r="68" customFormat="false" ht="15" hidden="false" customHeight="true" outlineLevel="0" collapsed="false">
      <c r="B68" s="163"/>
      <c r="C68" s="150"/>
      <c r="D68" s="156"/>
      <c r="E68" s="114"/>
      <c r="G68" s="185"/>
      <c r="H68" s="170"/>
      <c r="I68" s="151"/>
      <c r="J68" s="160" t="s">
        <v>950</v>
      </c>
      <c r="K68" s="154"/>
      <c r="L68" s="188"/>
      <c r="M68" s="162"/>
    </row>
    <row r="69" customFormat="false" ht="15" hidden="false" customHeight="true" outlineLevel="0" collapsed="false">
      <c r="B69" s="163"/>
      <c r="C69" s="150"/>
      <c r="D69" s="156"/>
      <c r="E69" s="114"/>
      <c r="G69" s="176" t="s">
        <v>923</v>
      </c>
      <c r="H69" s="170"/>
      <c r="I69" s="189" t="n">
        <v>25798</v>
      </c>
      <c r="J69" s="190" t="s">
        <v>400</v>
      </c>
      <c r="K69" s="186" t="s">
        <v>924</v>
      </c>
      <c r="L69" s="162"/>
      <c r="M69" s="162"/>
    </row>
    <row r="70" customFormat="false" ht="15" hidden="false" customHeight="true" outlineLevel="0" collapsed="false">
      <c r="B70" s="163"/>
      <c r="C70" s="150"/>
      <c r="D70" s="156"/>
      <c r="E70" s="114"/>
      <c r="G70" s="176" t="s">
        <v>940</v>
      </c>
      <c r="H70" s="170"/>
      <c r="I70" s="189" t="n">
        <v>25796</v>
      </c>
      <c r="J70" s="190" t="s">
        <v>398</v>
      </c>
      <c r="K70" s="186" t="s">
        <v>924</v>
      </c>
      <c r="L70" s="162"/>
      <c r="M70" s="162"/>
    </row>
    <row r="71" customFormat="false" ht="15" hidden="false" customHeight="true" outlineLevel="0" collapsed="false">
      <c r="B71" s="163"/>
      <c r="C71" s="150"/>
      <c r="D71" s="156"/>
      <c r="E71" s="114"/>
      <c r="G71" s="176" t="s">
        <v>923</v>
      </c>
      <c r="H71" s="170"/>
      <c r="I71" s="189" t="n">
        <v>25785</v>
      </c>
      <c r="J71" s="190" t="s">
        <v>469</v>
      </c>
      <c r="K71" s="186" t="s">
        <v>924</v>
      </c>
      <c r="L71" s="162"/>
      <c r="M71" s="162"/>
    </row>
    <row r="72" customFormat="false" ht="15" hidden="false" customHeight="true" outlineLevel="0" collapsed="false">
      <c r="B72" s="163"/>
      <c r="C72" s="150"/>
      <c r="D72" s="156"/>
      <c r="E72" s="114"/>
      <c r="G72" s="185"/>
      <c r="H72" s="170"/>
      <c r="I72" s="151"/>
      <c r="J72" s="160" t="s">
        <v>951</v>
      </c>
      <c r="K72" s="154"/>
      <c r="L72" s="188"/>
      <c r="M72" s="162"/>
    </row>
    <row r="73" customFormat="false" ht="15" hidden="false" customHeight="true" outlineLevel="0" collapsed="false">
      <c r="B73" s="163"/>
      <c r="C73" s="150"/>
      <c r="D73" s="156"/>
      <c r="E73" s="114"/>
      <c r="G73" s="190" t="s">
        <v>952</v>
      </c>
      <c r="H73" s="170"/>
      <c r="I73" s="189" t="n">
        <v>25746</v>
      </c>
      <c r="J73" s="190" t="s">
        <v>821</v>
      </c>
      <c r="K73" s="186" t="s">
        <v>924</v>
      </c>
      <c r="L73" s="162"/>
      <c r="M73" s="162"/>
    </row>
    <row r="74" customFormat="false" ht="15" hidden="false" customHeight="true" outlineLevel="0" collapsed="false">
      <c r="B74" s="163"/>
      <c r="C74" s="150"/>
      <c r="D74" s="156"/>
      <c r="E74" s="114"/>
      <c r="G74" s="190" t="s">
        <v>925</v>
      </c>
      <c r="H74" s="170"/>
      <c r="I74" s="189" t="n">
        <v>25788</v>
      </c>
      <c r="J74" s="190" t="s">
        <v>884</v>
      </c>
      <c r="K74" s="186" t="s">
        <v>924</v>
      </c>
      <c r="L74" s="162"/>
      <c r="M74" s="162"/>
    </row>
    <row r="75" customFormat="false" ht="15" hidden="false" customHeight="true" outlineLevel="0" collapsed="false">
      <c r="B75" s="163"/>
      <c r="C75" s="150"/>
      <c r="D75" s="156"/>
      <c r="E75" s="114"/>
      <c r="G75" s="190" t="s">
        <v>121</v>
      </c>
      <c r="H75" s="170"/>
      <c r="I75" s="189" t="n">
        <v>25744</v>
      </c>
      <c r="J75" s="190" t="s">
        <v>277</v>
      </c>
      <c r="K75" s="186" t="s">
        <v>924</v>
      </c>
      <c r="L75" s="162"/>
      <c r="M75" s="162"/>
    </row>
    <row r="76" customFormat="false" ht="15" hidden="false" customHeight="true" outlineLevel="0" collapsed="false">
      <c r="B76" s="163"/>
      <c r="C76" s="150"/>
      <c r="D76" s="156"/>
      <c r="E76" s="114"/>
      <c r="G76" s="190" t="s">
        <v>940</v>
      </c>
      <c r="H76" s="170"/>
      <c r="I76" s="189" t="n">
        <v>25786</v>
      </c>
      <c r="J76" s="190" t="s">
        <v>307</v>
      </c>
      <c r="K76" s="186" t="s">
        <v>924</v>
      </c>
      <c r="L76" s="162"/>
      <c r="M76" s="162"/>
    </row>
    <row r="77" customFormat="false" ht="15" hidden="false" customHeight="true" outlineLevel="0" collapsed="false">
      <c r="B77" s="163"/>
      <c r="C77" s="150"/>
      <c r="D77" s="156"/>
      <c r="E77" s="114"/>
      <c r="G77" s="190" t="s">
        <v>953</v>
      </c>
      <c r="H77" s="170"/>
      <c r="I77" s="189" t="n">
        <v>25774</v>
      </c>
      <c r="J77" s="190" t="s">
        <v>177</v>
      </c>
      <c r="K77" s="186" t="s">
        <v>924</v>
      </c>
      <c r="L77" s="162"/>
      <c r="M77" s="162"/>
    </row>
  </sheetData>
  <mergeCells count="3">
    <mergeCell ref="B2:E2"/>
    <mergeCell ref="G2:M2"/>
    <mergeCell ref="M4:M5"/>
  </mergeCells>
  <printOptions headings="false" gridLines="false" gridLinesSet="true" horizontalCentered="false" verticalCentered="false"/>
  <pageMargins left="0.1" right="0.1" top="0.1" bottom="0.1" header="0.511811023622047" footer="0.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8" activeCellId="0" sqref="A18"/>
    </sheetView>
  </sheetViews>
  <sheetFormatPr defaultColWidth="17.5625" defaultRowHeight="12.75" zeroHeight="false" outlineLevelRow="0" outlineLevelCol="0"/>
  <cols>
    <col collapsed="false" customWidth="true" hidden="false" outlineLevel="0" max="1" min="1" style="191" width="19.85"/>
    <col collapsed="false" customWidth="true" hidden="false" outlineLevel="0" max="2" min="2" style="192" width="37.14"/>
    <col collapsed="false" customWidth="true" hidden="false" outlineLevel="0" max="3" min="3" style="193" width="15.7"/>
    <col collapsed="false" customWidth="true" hidden="false" outlineLevel="0" max="4" min="4" style="194" width="24.41"/>
    <col collapsed="false" customWidth="true" hidden="false" outlineLevel="0" max="5" min="5" style="195" width="19.14"/>
    <col collapsed="false" customWidth="true" hidden="false" outlineLevel="0" max="6" min="6" style="195" width="18.14"/>
    <col collapsed="false" customWidth="true" hidden="false" outlineLevel="0" max="7" min="7" style="195" width="16.84"/>
    <col collapsed="false" customWidth="true" hidden="false" outlineLevel="0" max="8" min="8" style="196" width="19.99"/>
    <col collapsed="false" customWidth="true" hidden="false" outlineLevel="0" max="9" min="9" style="196" width="20.41"/>
    <col collapsed="false" customWidth="true" hidden="false" outlineLevel="0" max="10" min="10" style="196" width="24.7"/>
    <col collapsed="false" customWidth="true" hidden="false" outlineLevel="0" max="11" min="11" style="196" width="24.41"/>
    <col collapsed="false" customWidth="false" hidden="false" outlineLevel="0" max="257" min="12" style="194" width="17.56"/>
  </cols>
  <sheetData>
    <row r="1" s="201" customFormat="true" ht="73.5" hidden="false" customHeight="true" outlineLevel="0" collapsed="false">
      <c r="A1" s="197" t="s">
        <v>954</v>
      </c>
      <c r="B1" s="198" t="s">
        <v>955</v>
      </c>
      <c r="C1" s="199" t="s">
        <v>956</v>
      </c>
      <c r="D1" s="199" t="s">
        <v>957</v>
      </c>
      <c r="E1" s="200" t="s">
        <v>958</v>
      </c>
      <c r="F1" s="199" t="s">
        <v>959</v>
      </c>
      <c r="G1" s="199" t="s">
        <v>960</v>
      </c>
      <c r="H1" s="199" t="s">
        <v>961</v>
      </c>
      <c r="I1" s="199" t="s">
        <v>962</v>
      </c>
      <c r="J1" s="199" t="s">
        <v>963</v>
      </c>
      <c r="K1" s="199" t="s">
        <v>964</v>
      </c>
    </row>
    <row r="2" customFormat="false" ht="15" hidden="false" customHeight="false" outlineLevel="0" collapsed="false">
      <c r="A2" s="202" t="s">
        <v>965</v>
      </c>
      <c r="B2" s="203" t="s">
        <v>966</v>
      </c>
      <c r="C2" s="202" t="n">
        <v>10029733</v>
      </c>
      <c r="D2" s="204" t="n">
        <v>25653</v>
      </c>
      <c r="E2" s="205"/>
      <c r="F2" s="206"/>
      <c r="G2" s="206"/>
      <c r="H2" s="206"/>
      <c r="I2" s="206"/>
      <c r="J2" s="204"/>
      <c r="K2" s="204"/>
    </row>
    <row r="3" customFormat="false" ht="15" hidden="false" customHeight="false" outlineLevel="0" collapsed="false">
      <c r="A3" s="202" t="s">
        <v>940</v>
      </c>
      <c r="B3" s="203" t="s">
        <v>967</v>
      </c>
      <c r="C3" s="202" t="n">
        <v>10028533</v>
      </c>
      <c r="D3" s="204" t="n">
        <v>25552</v>
      </c>
      <c r="E3" s="207"/>
      <c r="F3" s="207"/>
      <c r="G3" s="208"/>
      <c r="H3" s="204"/>
      <c r="I3" s="204"/>
      <c r="J3" s="204"/>
      <c r="K3" s="204"/>
    </row>
    <row r="4" customFormat="false" ht="28.5" hidden="false" customHeight="false" outlineLevel="0" collapsed="false">
      <c r="A4" s="202" t="s">
        <v>940</v>
      </c>
      <c r="B4" s="209" t="s">
        <v>341</v>
      </c>
      <c r="C4" s="210" t="s">
        <v>968</v>
      </c>
      <c r="D4" s="204" t="n">
        <v>23437</v>
      </c>
      <c r="E4" s="207"/>
      <c r="F4" s="207"/>
      <c r="G4" s="207"/>
      <c r="H4" s="206"/>
      <c r="I4" s="204"/>
      <c r="J4" s="204"/>
      <c r="K4" s="204"/>
    </row>
    <row r="5" customFormat="false" ht="15" hidden="false" customHeight="false" outlineLevel="0" collapsed="false">
      <c r="A5" s="202" t="s">
        <v>934</v>
      </c>
      <c r="B5" s="209" t="s">
        <v>969</v>
      </c>
      <c r="C5" s="210" t="s">
        <v>970</v>
      </c>
      <c r="D5" s="204" t="n">
        <v>25715</v>
      </c>
      <c r="E5" s="207" t="n">
        <v>41248</v>
      </c>
      <c r="F5" s="207" t="n">
        <v>41248</v>
      </c>
      <c r="G5" s="206" t="n">
        <v>41260</v>
      </c>
      <c r="H5" s="206" t="n">
        <v>41261</v>
      </c>
      <c r="I5" s="204"/>
      <c r="J5" s="204"/>
      <c r="K5" s="204"/>
    </row>
    <row r="6" customFormat="false" ht="28.5" hidden="false" customHeight="false" outlineLevel="0" collapsed="false">
      <c r="A6" s="202" t="s">
        <v>971</v>
      </c>
      <c r="B6" s="203" t="s">
        <v>972</v>
      </c>
      <c r="C6" s="202" t="n">
        <v>10030533</v>
      </c>
      <c r="D6" s="204" t="n">
        <v>25743</v>
      </c>
      <c r="E6" s="207"/>
      <c r="F6" s="207"/>
      <c r="G6" s="207"/>
      <c r="H6" s="206"/>
      <c r="I6" s="204"/>
      <c r="J6" s="204"/>
      <c r="K6" s="204"/>
    </row>
    <row r="7" customFormat="false" ht="15" hidden="false" customHeight="false" outlineLevel="0" collapsed="false">
      <c r="A7" s="202" t="s">
        <v>973</v>
      </c>
      <c r="B7" s="209" t="s">
        <v>974</v>
      </c>
      <c r="C7" s="210" t="s">
        <v>975</v>
      </c>
      <c r="D7" s="204" t="n">
        <v>25731</v>
      </c>
      <c r="E7" s="211"/>
      <c r="F7" s="206"/>
      <c r="G7" s="206"/>
      <c r="H7" s="206"/>
      <c r="I7" s="204"/>
      <c r="J7" s="204"/>
      <c r="K7" s="204"/>
    </row>
    <row r="8" customFormat="false" ht="28.5" hidden="false" customHeight="false" outlineLevel="0" collapsed="false">
      <c r="A8" s="202" t="s">
        <v>973</v>
      </c>
      <c r="B8" s="203" t="s">
        <v>976</v>
      </c>
      <c r="C8" s="202" t="s">
        <v>977</v>
      </c>
      <c r="D8" s="204" t="n">
        <v>25702</v>
      </c>
      <c r="E8" s="207"/>
      <c r="F8" s="207"/>
      <c r="G8" s="206"/>
      <c r="H8" s="206"/>
      <c r="I8" s="204"/>
      <c r="J8" s="204"/>
      <c r="K8" s="204"/>
    </row>
    <row r="9" customFormat="false" ht="28.5" hidden="false" customHeight="false" outlineLevel="0" collapsed="false">
      <c r="A9" s="202" t="s">
        <v>973</v>
      </c>
      <c r="B9" s="203" t="s">
        <v>978</v>
      </c>
      <c r="C9" s="202" t="n">
        <v>10029933</v>
      </c>
      <c r="D9" s="204" t="n">
        <v>25657</v>
      </c>
      <c r="E9" s="207"/>
      <c r="F9" s="207"/>
      <c r="G9" s="206"/>
      <c r="H9" s="206"/>
      <c r="I9" s="204"/>
      <c r="J9" s="204"/>
      <c r="K9" s="204"/>
    </row>
    <row r="10" customFormat="false" ht="15" hidden="false" customHeight="false" outlineLevel="0" collapsed="false">
      <c r="A10" s="202" t="s">
        <v>973</v>
      </c>
      <c r="B10" s="203" t="s">
        <v>979</v>
      </c>
      <c r="C10" s="202" t="s">
        <v>980</v>
      </c>
      <c r="D10" s="204" t="n">
        <v>25636</v>
      </c>
      <c r="E10" s="205"/>
      <c r="F10" s="206"/>
      <c r="G10" s="206"/>
      <c r="H10" s="206"/>
      <c r="I10" s="206"/>
      <c r="J10" s="204"/>
      <c r="K10" s="204"/>
    </row>
    <row r="11" customFormat="false" ht="28.5" hidden="false" customHeight="false" outlineLevel="0" collapsed="false">
      <c r="A11" s="202" t="s">
        <v>973</v>
      </c>
      <c r="B11" s="203" t="s">
        <v>981</v>
      </c>
      <c r="C11" s="202" t="s">
        <v>982</v>
      </c>
      <c r="D11" s="204" t="n">
        <v>25216</v>
      </c>
      <c r="E11" s="207"/>
      <c r="F11" s="207"/>
      <c r="G11" s="206"/>
      <c r="H11" s="206"/>
      <c r="I11" s="204"/>
      <c r="J11" s="204"/>
      <c r="K11" s="204"/>
    </row>
    <row r="12" customFormat="false" ht="28.5" hidden="false" customHeight="false" outlineLevel="0" collapsed="false">
      <c r="A12" s="202" t="s">
        <v>927</v>
      </c>
      <c r="B12" s="203" t="s">
        <v>100</v>
      </c>
      <c r="C12" s="202" t="n">
        <v>10010033</v>
      </c>
      <c r="D12" s="204" t="n">
        <v>23963</v>
      </c>
      <c r="E12" s="205"/>
      <c r="F12" s="205"/>
      <c r="G12" s="206"/>
      <c r="H12" s="206"/>
      <c r="I12" s="206"/>
      <c r="J12" s="204"/>
      <c r="K12" s="204"/>
    </row>
    <row r="13" customFormat="false" ht="28.5" hidden="false" customHeight="false" outlineLevel="0" collapsed="false">
      <c r="A13" s="202" t="s">
        <v>983</v>
      </c>
      <c r="B13" s="203" t="s">
        <v>984</v>
      </c>
      <c r="C13" s="202" t="n">
        <v>10011933</v>
      </c>
      <c r="D13" s="204" t="n">
        <v>24254</v>
      </c>
      <c r="E13" s="207"/>
      <c r="F13" s="208"/>
      <c r="G13" s="208"/>
      <c r="H13" s="204"/>
      <c r="I13" s="204"/>
      <c r="J13" s="204"/>
      <c r="K13" s="204"/>
    </row>
    <row r="14" customFormat="false" ht="15" hidden="false" customHeight="false" outlineLevel="0" collapsed="false">
      <c r="A14" s="202" t="s">
        <v>952</v>
      </c>
      <c r="B14" s="203" t="s">
        <v>985</v>
      </c>
      <c r="C14" s="202" t="s">
        <v>986</v>
      </c>
      <c r="D14" s="204" t="n">
        <v>24917</v>
      </c>
      <c r="E14" s="205"/>
      <c r="F14" s="206"/>
      <c r="G14" s="206"/>
      <c r="H14" s="206"/>
      <c r="I14" s="206"/>
      <c r="J14" s="204"/>
      <c r="K14" s="204"/>
    </row>
    <row r="15" customFormat="false" ht="28.5" hidden="false" customHeight="false" outlineLevel="0" collapsed="false">
      <c r="A15" s="202" t="s">
        <v>121</v>
      </c>
      <c r="B15" s="203" t="s">
        <v>987</v>
      </c>
      <c r="C15" s="202" t="n">
        <v>10011233</v>
      </c>
      <c r="D15" s="204" t="n">
        <v>24740</v>
      </c>
      <c r="E15" s="207"/>
      <c r="F15" s="207"/>
      <c r="G15" s="208"/>
      <c r="H15" s="204"/>
      <c r="I15" s="204"/>
      <c r="J15" s="204"/>
      <c r="K15" s="204"/>
    </row>
    <row r="16" customFormat="false" ht="15" hidden="false" customHeight="false" outlineLevel="0" collapsed="false">
      <c r="A16" s="202" t="s">
        <v>121</v>
      </c>
      <c r="B16" s="203" t="s">
        <v>988</v>
      </c>
      <c r="C16" s="202" t="s">
        <v>989</v>
      </c>
      <c r="D16" s="204" t="n">
        <v>25281</v>
      </c>
      <c r="E16" s="207"/>
      <c r="F16" s="207"/>
      <c r="G16" s="204"/>
      <c r="H16" s="206"/>
      <c r="I16" s="204"/>
      <c r="J16" s="204"/>
      <c r="K16" s="204"/>
    </row>
    <row r="17" customFormat="false" ht="28.5" hidden="false" customHeight="false" outlineLevel="0" collapsed="false">
      <c r="A17" s="202" t="s">
        <v>943</v>
      </c>
      <c r="B17" s="203" t="s">
        <v>990</v>
      </c>
      <c r="C17" s="202" t="s">
        <v>991</v>
      </c>
      <c r="D17" s="204" t="n">
        <v>25422</v>
      </c>
      <c r="E17" s="207"/>
      <c r="F17" s="207"/>
      <c r="G17" s="206"/>
      <c r="H17" s="206"/>
      <c r="I17" s="204"/>
      <c r="J17" s="204"/>
      <c r="K17" s="204"/>
    </row>
    <row r="18" customFormat="false" ht="28.5" hidden="false" customHeight="false" outlineLevel="0" collapsed="false">
      <c r="A18" s="202" t="s">
        <v>943</v>
      </c>
      <c r="B18" s="203" t="s">
        <v>992</v>
      </c>
      <c r="C18" s="202" t="n">
        <v>10013833</v>
      </c>
      <c r="D18" s="204" t="n">
        <v>24823</v>
      </c>
      <c r="E18" s="205" t="s">
        <v>993</v>
      </c>
      <c r="F18" s="206" t="n">
        <v>41254</v>
      </c>
      <c r="G18" s="206" t="n">
        <v>41262</v>
      </c>
      <c r="H18" s="206" t="n">
        <v>41263</v>
      </c>
      <c r="I18" s="206"/>
      <c r="J18" s="204"/>
      <c r="K18" s="204"/>
    </row>
    <row r="19" customFormat="false" ht="15" hidden="false" customHeight="false" outlineLevel="0" collapsed="false">
      <c r="A19" s="202" t="s">
        <v>943</v>
      </c>
      <c r="B19" s="203" t="s">
        <v>662</v>
      </c>
      <c r="C19" s="202" t="s">
        <v>994</v>
      </c>
      <c r="D19" s="204" t="n">
        <v>19437</v>
      </c>
      <c r="E19" s="205"/>
      <c r="F19" s="205"/>
      <c r="G19" s="206"/>
      <c r="H19" s="206"/>
      <c r="I19" s="206"/>
      <c r="J19" s="204"/>
      <c r="K19" s="204"/>
    </row>
    <row r="20" customFormat="false" ht="15" hidden="false" customHeight="false" outlineLevel="0" collapsed="false">
      <c r="A20" s="202" t="s">
        <v>995</v>
      </c>
      <c r="B20" s="209" t="s">
        <v>996</v>
      </c>
      <c r="C20" s="210" t="n">
        <v>10027033</v>
      </c>
      <c r="D20" s="204" t="n">
        <v>25464</v>
      </c>
      <c r="E20" s="212"/>
      <c r="F20" s="206"/>
      <c r="G20" s="206"/>
      <c r="H20" s="206"/>
      <c r="I20" s="206"/>
      <c r="J20" s="204"/>
      <c r="K20" s="204"/>
    </row>
    <row r="21" customFormat="false" ht="28.5" hidden="false" customHeight="false" outlineLevel="0" collapsed="false">
      <c r="A21" s="202" t="s">
        <v>995</v>
      </c>
      <c r="B21" s="203" t="s">
        <v>997</v>
      </c>
      <c r="C21" s="202" t="s">
        <v>998</v>
      </c>
      <c r="D21" s="204" t="n">
        <v>25328</v>
      </c>
      <c r="E21" s="205"/>
      <c r="F21" s="213"/>
      <c r="G21" s="206"/>
      <c r="H21" s="206"/>
      <c r="I21" s="206"/>
      <c r="J21" s="204"/>
      <c r="K21" s="204"/>
    </row>
    <row r="22" customFormat="false" ht="15" hidden="false" customHeight="false" outlineLevel="0" collapsed="false">
      <c r="A22" s="202" t="s">
        <v>995</v>
      </c>
      <c r="B22" s="203" t="s">
        <v>834</v>
      </c>
      <c r="C22" s="202" t="s">
        <v>999</v>
      </c>
      <c r="D22" s="204" t="n">
        <v>22853</v>
      </c>
      <c r="E22" s="205"/>
      <c r="F22" s="206"/>
      <c r="G22" s="206"/>
      <c r="H22" s="206"/>
      <c r="I22" s="206"/>
      <c r="J22" s="204"/>
      <c r="K22" s="204"/>
    </row>
    <row r="23" customFormat="false" ht="28.5" hidden="false" customHeight="false" outlineLevel="0" collapsed="false">
      <c r="A23" s="202" t="s">
        <v>65</v>
      </c>
      <c r="B23" s="203" t="s">
        <v>1000</v>
      </c>
      <c r="C23" s="202" t="s">
        <v>1001</v>
      </c>
      <c r="D23" s="204" t="n">
        <v>19544</v>
      </c>
      <c r="E23" s="211"/>
      <c r="F23" s="204"/>
      <c r="G23" s="204"/>
      <c r="H23" s="204"/>
      <c r="I23" s="204"/>
      <c r="J23" s="204"/>
      <c r="K23" s="204"/>
    </row>
    <row r="24" customFormat="false" ht="42.75" hidden="false" customHeight="false" outlineLevel="0" collapsed="false">
      <c r="A24" s="202" t="s">
        <v>65</v>
      </c>
      <c r="B24" s="209" t="s">
        <v>1002</v>
      </c>
      <c r="C24" s="210" t="n">
        <v>10021133</v>
      </c>
      <c r="D24" s="204" t="n">
        <v>25103</v>
      </c>
      <c r="E24" s="211"/>
      <c r="F24" s="204"/>
      <c r="G24" s="204"/>
      <c r="H24" s="204"/>
      <c r="I24" s="204"/>
      <c r="J24" s="204"/>
      <c r="K24" s="204"/>
    </row>
    <row r="25" customFormat="false" ht="15" hidden="false" customHeight="false" outlineLevel="0" collapsed="false">
      <c r="A25" s="202" t="s">
        <v>947</v>
      </c>
      <c r="B25" s="209" t="s">
        <v>605</v>
      </c>
      <c r="C25" s="210" t="n">
        <v>10009933</v>
      </c>
      <c r="D25" s="204" t="n">
        <v>23596</v>
      </c>
      <c r="E25" s="207"/>
      <c r="F25" s="207"/>
      <c r="G25" s="206"/>
      <c r="H25" s="206"/>
      <c r="I25" s="204"/>
      <c r="J25" s="204"/>
      <c r="K25" s="204"/>
    </row>
    <row r="26" customFormat="false" ht="15" hidden="false" customHeight="false" outlineLevel="0" collapsed="false">
      <c r="A26" s="202" t="s">
        <v>947</v>
      </c>
      <c r="B26" s="209" t="s">
        <v>624</v>
      </c>
      <c r="C26" s="210" t="n">
        <v>10010133</v>
      </c>
      <c r="D26" s="204" t="n">
        <v>24065</v>
      </c>
      <c r="E26" s="207"/>
      <c r="F26" s="207"/>
      <c r="G26" s="207"/>
      <c r="H26" s="206"/>
      <c r="I26" s="204"/>
      <c r="J26" s="204"/>
      <c r="K26" s="204"/>
    </row>
    <row r="27" customFormat="false" ht="28.5" hidden="false" customHeight="false" outlineLevel="0" collapsed="false">
      <c r="A27" s="202" t="s">
        <v>947</v>
      </c>
      <c r="B27" s="203" t="s">
        <v>1003</v>
      </c>
      <c r="C27" s="202" t="s">
        <v>1004</v>
      </c>
      <c r="D27" s="204" t="n">
        <v>24185</v>
      </c>
      <c r="E27" s="205"/>
      <c r="F27" s="205"/>
      <c r="G27" s="206"/>
      <c r="H27" s="206"/>
      <c r="I27" s="206"/>
      <c r="J27" s="204"/>
      <c r="K27" s="204"/>
    </row>
    <row r="28" customFormat="false" ht="28.5" hidden="false" customHeight="false" outlineLevel="0" collapsed="false">
      <c r="A28" s="202" t="s">
        <v>947</v>
      </c>
      <c r="B28" s="203" t="s">
        <v>1005</v>
      </c>
      <c r="C28" s="202" t="n">
        <v>10028233</v>
      </c>
      <c r="D28" s="204" t="n">
        <v>25505</v>
      </c>
      <c r="E28" s="207"/>
      <c r="F28" s="207"/>
      <c r="G28" s="207"/>
      <c r="H28" s="206"/>
      <c r="I28" s="204"/>
      <c r="J28" s="204"/>
      <c r="K28" s="204"/>
    </row>
    <row r="29" customFormat="false" ht="15" hidden="false" customHeight="false" outlineLevel="0" collapsed="false">
      <c r="A29" s="202" t="s">
        <v>933</v>
      </c>
      <c r="B29" s="203" t="s">
        <v>1006</v>
      </c>
      <c r="C29" s="202" t="s">
        <v>1007</v>
      </c>
      <c r="D29" s="204" t="n">
        <v>25740</v>
      </c>
      <c r="E29" s="205"/>
      <c r="F29" s="206"/>
      <c r="G29" s="206"/>
      <c r="H29" s="206"/>
      <c r="I29" s="206"/>
      <c r="J29" s="204"/>
      <c r="K29" s="204"/>
    </row>
    <row r="30" customFormat="false" ht="15" hidden="false" customHeight="false" outlineLevel="0" collapsed="false">
      <c r="A30" s="202" t="s">
        <v>933</v>
      </c>
      <c r="B30" s="203" t="s">
        <v>1008</v>
      </c>
      <c r="C30" s="202" t="s">
        <v>1009</v>
      </c>
      <c r="D30" s="204" t="n">
        <v>25541</v>
      </c>
      <c r="E30" s="205"/>
      <c r="F30" s="205"/>
      <c r="G30" s="206"/>
      <c r="H30" s="206"/>
      <c r="I30" s="206"/>
      <c r="J30" s="204"/>
      <c r="K30" s="204"/>
    </row>
    <row r="31" customFormat="false" ht="12.75" hidden="false" customHeight="false" outlineLevel="0" collapsed="false">
      <c r="E31" s="196"/>
      <c r="F31" s="196"/>
      <c r="G31" s="196"/>
    </row>
    <row r="32" customFormat="false" ht="12.75" hidden="false" customHeight="false" outlineLevel="0" collapsed="false">
      <c r="E32" s="196"/>
      <c r="F32" s="196"/>
      <c r="G32" s="196"/>
    </row>
    <row r="33" customFormat="false" ht="12.75" hidden="false" customHeight="false" outlineLevel="0" collapsed="false">
      <c r="E33" s="196"/>
      <c r="F33" s="196"/>
      <c r="G33" s="196"/>
    </row>
    <row r="34" customFormat="false" ht="12.75" hidden="false" customHeight="false" outlineLevel="0" collapsed="false">
      <c r="E34" s="196"/>
      <c r="F34" s="196"/>
      <c r="G34" s="196"/>
    </row>
    <row r="35" customFormat="false" ht="12.75" hidden="false" customHeight="false" outlineLevel="0" collapsed="false">
      <c r="E35" s="196"/>
      <c r="F35" s="196"/>
      <c r="G35" s="196"/>
    </row>
    <row r="36" customFormat="false" ht="12.75" hidden="false" customHeight="false" outlineLevel="0" collapsed="false">
      <c r="E36" s="196"/>
      <c r="F36" s="196"/>
      <c r="G36" s="196"/>
    </row>
    <row r="37" customFormat="false" ht="12.75" hidden="false" customHeight="false" outlineLevel="0" collapsed="false">
      <c r="E37" s="196"/>
      <c r="F37" s="196"/>
      <c r="G37" s="196"/>
    </row>
    <row r="38" customFormat="false" ht="12.75" hidden="false" customHeight="false" outlineLevel="0" collapsed="false">
      <c r="E38" s="196"/>
      <c r="F38" s="196"/>
      <c r="G38" s="196"/>
    </row>
    <row r="39" customFormat="false" ht="12.75" hidden="false" customHeight="false" outlineLevel="0" collapsed="false">
      <c r="E39" s="196"/>
      <c r="F39" s="196"/>
      <c r="G39" s="196"/>
    </row>
    <row r="40" customFormat="false" ht="12.75" hidden="false" customHeight="false" outlineLevel="0" collapsed="false">
      <c r="E40" s="196"/>
      <c r="F40" s="196"/>
      <c r="G40" s="196"/>
    </row>
    <row r="41" customFormat="false" ht="12.75" hidden="false" customHeight="false" outlineLevel="0" collapsed="false">
      <c r="E41" s="196"/>
      <c r="F41" s="196"/>
      <c r="G41" s="196"/>
    </row>
    <row r="42" customFormat="false" ht="12.75" hidden="false" customHeight="false" outlineLevel="0" collapsed="false">
      <c r="E42" s="196"/>
      <c r="F42" s="196"/>
      <c r="G42" s="196"/>
    </row>
    <row r="43" customFormat="false" ht="12.75" hidden="false" customHeight="false" outlineLevel="0" collapsed="false">
      <c r="E43" s="196"/>
      <c r="F43" s="196"/>
      <c r="G43" s="196"/>
    </row>
    <row r="44" customFormat="false" ht="12.75" hidden="false" customHeight="false" outlineLevel="0" collapsed="false">
      <c r="E44" s="196"/>
      <c r="F44" s="196"/>
      <c r="G44" s="196"/>
    </row>
    <row r="45" customFormat="false" ht="12.75" hidden="false" customHeight="false" outlineLevel="0" collapsed="false">
      <c r="E45" s="196"/>
      <c r="F45" s="196"/>
      <c r="G45" s="196"/>
    </row>
    <row r="46" customFormat="false" ht="12.75" hidden="false" customHeight="false" outlineLevel="0" collapsed="false">
      <c r="E46" s="196"/>
      <c r="F46" s="196"/>
      <c r="G46" s="196"/>
    </row>
    <row r="47" customFormat="false" ht="12.75" hidden="false" customHeight="false" outlineLevel="0" collapsed="false">
      <c r="E47" s="196"/>
      <c r="F47" s="196"/>
      <c r="G47" s="196"/>
    </row>
    <row r="48" customFormat="false" ht="12.75" hidden="false" customHeight="false" outlineLevel="0" collapsed="false">
      <c r="E48" s="196"/>
      <c r="F48" s="196"/>
      <c r="G48" s="196"/>
    </row>
    <row r="49" customFormat="false" ht="12.75" hidden="false" customHeight="false" outlineLevel="0" collapsed="false">
      <c r="E49" s="196"/>
      <c r="F49" s="196"/>
      <c r="G49" s="196"/>
    </row>
    <row r="50" customFormat="false" ht="12.75" hidden="false" customHeight="false" outlineLevel="0" collapsed="false">
      <c r="E50" s="196"/>
      <c r="F50" s="196"/>
      <c r="G50" s="196"/>
    </row>
    <row r="51" customFormat="false" ht="12.75" hidden="false" customHeight="false" outlineLevel="0" collapsed="false">
      <c r="E51" s="196"/>
      <c r="F51" s="196"/>
      <c r="G51" s="196"/>
    </row>
    <row r="52" customFormat="false" ht="12.75" hidden="false" customHeight="false" outlineLevel="0" collapsed="false">
      <c r="E52" s="196"/>
      <c r="F52" s="196"/>
      <c r="G52" s="196"/>
    </row>
    <row r="53" customFormat="false" ht="12.75" hidden="false" customHeight="false" outlineLevel="0" collapsed="false">
      <c r="E53" s="196"/>
      <c r="F53" s="196"/>
      <c r="G53" s="196"/>
    </row>
    <row r="54" customFormat="false" ht="12.75" hidden="false" customHeight="false" outlineLevel="0" collapsed="false">
      <c r="E54" s="196"/>
      <c r="F54" s="196"/>
      <c r="G54" s="196"/>
    </row>
    <row r="55" customFormat="false" ht="12.75" hidden="false" customHeight="false" outlineLevel="0" collapsed="false">
      <c r="E55" s="196"/>
      <c r="F55" s="196"/>
      <c r="G55" s="196"/>
    </row>
    <row r="56" customFormat="false" ht="12.75" hidden="false" customHeight="false" outlineLevel="0" collapsed="false">
      <c r="E56" s="196"/>
      <c r="F56" s="196"/>
      <c r="G56" s="196"/>
    </row>
    <row r="57" s="214" customFormat="true" ht="12.75" hidden="false" customHeight="false" outlineLevel="0" collapsed="false">
      <c r="A57" s="191"/>
      <c r="B57" s="192"/>
      <c r="C57" s="193"/>
      <c r="E57" s="195"/>
      <c r="F57" s="195"/>
      <c r="G57" s="195"/>
      <c r="H57" s="195"/>
      <c r="I57" s="195"/>
      <c r="J57" s="195"/>
      <c r="K57" s="195"/>
    </row>
    <row r="58" customFormat="false" ht="12.75" hidden="false" customHeight="false" outlineLevel="0" collapsed="false">
      <c r="E58" s="196"/>
      <c r="F58" s="196"/>
      <c r="G58" s="196"/>
    </row>
    <row r="59" customFormat="false" ht="12.75" hidden="false" customHeight="false" outlineLevel="0" collapsed="false">
      <c r="E59" s="196"/>
      <c r="F59" s="196"/>
      <c r="G59" s="196"/>
    </row>
  </sheetData>
  <printOptions headings="false" gridLines="false" gridLinesSet="true" horizontalCentered="false" verticalCentered="false"/>
  <pageMargins left="0.1" right="0.1" top="0.1" bottom="0.1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A1" activeCellId="0" sqref="A1:G1"/>
    </sheetView>
  </sheetViews>
  <sheetFormatPr defaultColWidth="13.70703125" defaultRowHeight="19.5" zeroHeight="false" outlineLevelRow="0" outlineLevelCol="0"/>
  <cols>
    <col collapsed="false" customWidth="true" hidden="false" outlineLevel="0" max="1" min="1" style="215" width="18.14"/>
    <col collapsed="false" customWidth="true" hidden="false" outlineLevel="0" max="2" min="2" style="215" width="12.7"/>
    <col collapsed="false" customWidth="true" hidden="false" outlineLevel="0" max="4" min="3" style="216" width="12.7"/>
    <col collapsed="false" customWidth="true" hidden="false" outlineLevel="0" max="7" min="5" style="217" width="12.7"/>
    <col collapsed="false" customWidth="true" hidden="false" outlineLevel="0" max="8" min="8" style="218" width="1.41"/>
    <col collapsed="false" customWidth="false" hidden="false" outlineLevel="0" max="9" min="9" style="218" width="13.7"/>
    <col collapsed="false" customWidth="true" hidden="false" outlineLevel="0" max="15" min="10" style="218" width="12.7"/>
    <col collapsed="false" customWidth="false" hidden="false" outlineLevel="0" max="257" min="16" style="218" width="13.7"/>
  </cols>
  <sheetData>
    <row r="1" s="220" customFormat="true" ht="27" hidden="false" customHeight="true" outlineLevel="0" collapsed="false">
      <c r="A1" s="219" t="s">
        <v>1010</v>
      </c>
      <c r="B1" s="219"/>
      <c r="C1" s="219"/>
      <c r="D1" s="219"/>
      <c r="E1" s="219"/>
      <c r="F1" s="219"/>
      <c r="G1" s="219"/>
      <c r="I1" s="221" t="s">
        <v>1011</v>
      </c>
      <c r="J1" s="221"/>
      <c r="K1" s="221"/>
      <c r="L1" s="221"/>
      <c r="M1" s="221"/>
      <c r="N1" s="221"/>
      <c r="O1" s="221"/>
    </row>
    <row r="2" s="220" customFormat="true" ht="16.5" hidden="false" customHeight="true" outlineLevel="0" collapsed="false">
      <c r="A2" s="222" t="s">
        <v>1012</v>
      </c>
      <c r="B2" s="222"/>
      <c r="C2" s="222"/>
      <c r="D2" s="222"/>
      <c r="E2" s="222"/>
      <c r="F2" s="222"/>
      <c r="G2" s="222"/>
      <c r="I2" s="223" t="s">
        <v>1012</v>
      </c>
      <c r="J2" s="223"/>
      <c r="K2" s="223"/>
      <c r="L2" s="223"/>
      <c r="M2" s="223"/>
      <c r="N2" s="223"/>
      <c r="O2" s="223"/>
    </row>
    <row r="3" s="220" customFormat="true" ht="15.75" hidden="false" customHeight="true" outlineLevel="0" collapsed="false">
      <c r="A3" s="224" t="s">
        <v>1013</v>
      </c>
      <c r="B3" s="225" t="s">
        <v>1014</v>
      </c>
      <c r="C3" s="225" t="s">
        <v>1015</v>
      </c>
      <c r="D3" s="226" t="s">
        <v>1016</v>
      </c>
      <c r="E3" s="226" t="s">
        <v>1017</v>
      </c>
      <c r="F3" s="226" t="s">
        <v>1018</v>
      </c>
      <c r="G3" s="226" t="s">
        <v>1019</v>
      </c>
      <c r="I3" s="227" t="s">
        <v>899</v>
      </c>
      <c r="J3" s="228" t="s">
        <v>1014</v>
      </c>
      <c r="K3" s="228" t="s">
        <v>1015</v>
      </c>
      <c r="L3" s="229" t="s">
        <v>1016</v>
      </c>
      <c r="M3" s="229" t="s">
        <v>1017</v>
      </c>
      <c r="N3" s="229" t="s">
        <v>1018</v>
      </c>
      <c r="O3" s="229" t="s">
        <v>1019</v>
      </c>
    </row>
    <row r="4" s="220" customFormat="true" ht="15" hidden="false" customHeight="true" outlineLevel="0" collapsed="false">
      <c r="A4" s="230" t="s">
        <v>1020</v>
      </c>
      <c r="B4" s="231" t="n">
        <f aca="false">B16</f>
        <v>144</v>
      </c>
      <c r="C4" s="231" t="n">
        <f aca="false">C16</f>
        <v>190</v>
      </c>
      <c r="D4" s="231" t="n">
        <f aca="false">D16</f>
        <v>176</v>
      </c>
      <c r="E4" s="231" t="n">
        <f aca="false">E16</f>
        <v>155</v>
      </c>
      <c r="F4" s="231" t="n">
        <f aca="false">F16</f>
        <v>143</v>
      </c>
      <c r="G4" s="231" t="n">
        <f aca="false">G16</f>
        <v>142</v>
      </c>
      <c r="I4" s="232" t="s">
        <v>1020</v>
      </c>
      <c r="J4" s="233" t="n">
        <f aca="false">J16</f>
        <v>287</v>
      </c>
      <c r="K4" s="233" t="n">
        <f aca="false">K16</f>
        <v>416</v>
      </c>
      <c r="L4" s="233" t="n">
        <f aca="false">L16</f>
        <v>436</v>
      </c>
      <c r="M4" s="233" t="n">
        <f aca="false">M16</f>
        <v>273</v>
      </c>
      <c r="N4" s="233" t="n">
        <f aca="false">N16</f>
        <v>224</v>
      </c>
      <c r="O4" s="233" t="n">
        <f aca="false">O16</f>
        <v>231</v>
      </c>
    </row>
    <row r="5" s="220" customFormat="true" ht="15" hidden="false" customHeight="true" outlineLevel="0" collapsed="false">
      <c r="A5" s="230" t="s">
        <v>1021</v>
      </c>
      <c r="B5" s="231" t="n">
        <f aca="false">B25</f>
        <v>91</v>
      </c>
      <c r="C5" s="231" t="n">
        <f aca="false">C25</f>
        <v>109</v>
      </c>
      <c r="D5" s="231" t="n">
        <f aca="false">D25</f>
        <v>152</v>
      </c>
      <c r="E5" s="231" t="n">
        <f aca="false">E25</f>
        <v>128</v>
      </c>
      <c r="F5" s="231" t="n">
        <f aca="false">F25</f>
        <v>132</v>
      </c>
      <c r="G5" s="231" t="n">
        <f aca="false">G25</f>
        <v>142</v>
      </c>
      <c r="I5" s="232" t="s">
        <v>1021</v>
      </c>
      <c r="J5" s="233" t="n">
        <f aca="false">J25</f>
        <v>223</v>
      </c>
      <c r="K5" s="233" t="n">
        <f aca="false">K25</f>
        <v>284</v>
      </c>
      <c r="L5" s="233" t="n">
        <f aca="false">L25</f>
        <v>389</v>
      </c>
      <c r="M5" s="233" t="n">
        <f aca="false">M25</f>
        <v>206</v>
      </c>
      <c r="N5" s="233" t="n">
        <f aca="false">N25</f>
        <v>192</v>
      </c>
      <c r="O5" s="233" t="n">
        <f aca="false">O25</f>
        <v>154</v>
      </c>
    </row>
    <row r="6" s="220" customFormat="true" ht="15.75" hidden="false" customHeight="true" outlineLevel="0" collapsed="false">
      <c r="A6" s="230" t="s">
        <v>1022</v>
      </c>
      <c r="B6" s="231" t="n">
        <f aca="false">B28</f>
        <v>88</v>
      </c>
      <c r="C6" s="231" t="n">
        <f aca="false">C28</f>
        <v>62</v>
      </c>
      <c r="D6" s="231" t="n">
        <f aca="false">D28</f>
        <v>0</v>
      </c>
      <c r="E6" s="231" t="n">
        <f aca="false">E28</f>
        <v>0</v>
      </c>
      <c r="F6" s="231" t="n">
        <f aca="false">F28</f>
        <v>0</v>
      </c>
      <c r="G6" s="231" t="n">
        <f aca="false">G28</f>
        <v>0</v>
      </c>
      <c r="I6" s="232" t="s">
        <v>1022</v>
      </c>
      <c r="J6" s="233" t="n">
        <f aca="false">J28</f>
        <v>199</v>
      </c>
      <c r="K6" s="233" t="n">
        <f aca="false">K28</f>
        <v>145</v>
      </c>
      <c r="L6" s="233" t="n">
        <f aca="false">L28</f>
        <v>0</v>
      </c>
      <c r="M6" s="233" t="n">
        <f aca="false">M28</f>
        <v>0</v>
      </c>
      <c r="N6" s="233" t="n">
        <f aca="false">N28</f>
        <v>0</v>
      </c>
      <c r="O6" s="233" t="n">
        <f aca="false">O28</f>
        <v>19</v>
      </c>
    </row>
    <row r="7" s="236" customFormat="true" ht="18.75" hidden="false" customHeight="true" outlineLevel="0" collapsed="false">
      <c r="A7" s="234" t="s">
        <v>1023</v>
      </c>
      <c r="B7" s="235" t="n">
        <f aca="false">SUM(B4:B6)</f>
        <v>323</v>
      </c>
      <c r="C7" s="235" t="n">
        <f aca="false">SUM(C4:C6)</f>
        <v>361</v>
      </c>
      <c r="D7" s="235" t="n">
        <f aca="false">SUM(D4:D6)</f>
        <v>328</v>
      </c>
      <c r="E7" s="235" t="n">
        <f aca="false">SUM(E4:E6)</f>
        <v>283</v>
      </c>
      <c r="F7" s="235" t="n">
        <f aca="false">SUM(F4:F6)</f>
        <v>275</v>
      </c>
      <c r="G7" s="235" t="n">
        <f aca="false">SUM(G4:G6)</f>
        <v>284</v>
      </c>
      <c r="I7" s="237" t="s">
        <v>1023</v>
      </c>
      <c r="J7" s="238" t="n">
        <f aca="false">SUM(J4:J6)</f>
        <v>709</v>
      </c>
      <c r="K7" s="238" t="n">
        <f aca="false">SUM(K4:K6)</f>
        <v>845</v>
      </c>
      <c r="L7" s="238" t="n">
        <f aca="false">SUM(L4:L6)</f>
        <v>825</v>
      </c>
      <c r="M7" s="238" t="n">
        <f aca="false">SUM(M4:M6)</f>
        <v>479</v>
      </c>
      <c r="N7" s="238" t="n">
        <f aca="false">SUM(N4:N6)</f>
        <v>416</v>
      </c>
      <c r="O7" s="238" t="n">
        <f aca="false">SUM(O4:O6)</f>
        <v>404</v>
      </c>
    </row>
    <row r="8" s="239" customFormat="true" ht="16.5" hidden="false" customHeight="true" outlineLevel="0" collapsed="false">
      <c r="A8" s="222" t="s">
        <v>1024</v>
      </c>
      <c r="B8" s="222"/>
      <c r="C8" s="222"/>
      <c r="D8" s="222"/>
      <c r="E8" s="222"/>
      <c r="F8" s="222"/>
      <c r="G8" s="222"/>
      <c r="I8" s="223" t="s">
        <v>1024</v>
      </c>
      <c r="J8" s="223"/>
      <c r="K8" s="223"/>
      <c r="L8" s="223"/>
      <c r="M8" s="223"/>
      <c r="N8" s="223"/>
      <c r="O8" s="223"/>
    </row>
    <row r="9" s="220" customFormat="true" ht="15.75" hidden="false" customHeight="true" outlineLevel="0" collapsed="false">
      <c r="A9" s="227" t="s">
        <v>899</v>
      </c>
      <c r="B9" s="226" t="s">
        <v>1014</v>
      </c>
      <c r="C9" s="226" t="s">
        <v>1015</v>
      </c>
      <c r="D9" s="226" t="s">
        <v>1016</v>
      </c>
      <c r="E9" s="226" t="s">
        <v>1017</v>
      </c>
      <c r="F9" s="226" t="s">
        <v>1018</v>
      </c>
      <c r="G9" s="226" t="s">
        <v>1019</v>
      </c>
      <c r="I9" s="227" t="s">
        <v>899</v>
      </c>
      <c r="J9" s="229" t="s">
        <v>1014</v>
      </c>
      <c r="K9" s="229" t="s">
        <v>1015</v>
      </c>
      <c r="L9" s="229" t="s">
        <v>1016</v>
      </c>
      <c r="M9" s="229" t="s">
        <v>1017</v>
      </c>
      <c r="N9" s="229" t="s">
        <v>1018</v>
      </c>
      <c r="O9" s="229" t="s">
        <v>1019</v>
      </c>
    </row>
    <row r="10" s="236" customFormat="true" ht="14.25" hidden="false" customHeight="true" outlineLevel="0" collapsed="false">
      <c r="A10" s="240" t="s">
        <v>1025</v>
      </c>
      <c r="B10" s="231" t="n">
        <v>37</v>
      </c>
      <c r="C10" s="231" t="n">
        <v>40</v>
      </c>
      <c r="D10" s="231" t="n">
        <v>34</v>
      </c>
      <c r="E10" s="231" t="n">
        <v>23</v>
      </c>
      <c r="F10" s="231" t="n">
        <v>22</v>
      </c>
      <c r="G10" s="231" t="n">
        <v>36</v>
      </c>
      <c r="I10" s="241" t="s">
        <v>1026</v>
      </c>
      <c r="J10" s="233" t="n">
        <v>42</v>
      </c>
      <c r="K10" s="233" t="n">
        <v>150</v>
      </c>
      <c r="L10" s="233" t="n">
        <v>158</v>
      </c>
      <c r="M10" s="233" t="n">
        <v>100</v>
      </c>
      <c r="N10" s="233" t="n">
        <v>103</v>
      </c>
      <c r="O10" s="233" t="n">
        <v>74</v>
      </c>
    </row>
    <row r="11" s="236" customFormat="true" ht="14.25" hidden="false" customHeight="true" outlineLevel="0" collapsed="false">
      <c r="A11" s="240" t="s">
        <v>1027</v>
      </c>
      <c r="B11" s="231" t="n">
        <v>31</v>
      </c>
      <c r="C11" s="231" t="n">
        <v>39</v>
      </c>
      <c r="D11" s="231" t="n">
        <v>35</v>
      </c>
      <c r="E11" s="231" t="n">
        <v>30</v>
      </c>
      <c r="F11" s="231" t="n">
        <v>24</v>
      </c>
      <c r="G11" s="231" t="n">
        <v>36</v>
      </c>
      <c r="I11" s="241" t="s">
        <v>1025</v>
      </c>
      <c r="J11" s="233" t="n">
        <v>55</v>
      </c>
      <c r="K11" s="233" t="n">
        <v>63</v>
      </c>
      <c r="L11" s="233" t="n">
        <v>79</v>
      </c>
      <c r="M11" s="233" t="n">
        <v>40</v>
      </c>
      <c r="N11" s="233" t="n">
        <v>24</v>
      </c>
      <c r="O11" s="233" t="n">
        <v>78</v>
      </c>
    </row>
    <row r="12" s="236" customFormat="true" ht="14.25" hidden="false" customHeight="true" outlineLevel="0" collapsed="false">
      <c r="A12" s="240" t="s">
        <v>1026</v>
      </c>
      <c r="B12" s="231" t="n">
        <v>10</v>
      </c>
      <c r="C12" s="231" t="n">
        <v>23</v>
      </c>
      <c r="D12" s="231" t="n">
        <v>24</v>
      </c>
      <c r="E12" s="231" t="n">
        <v>32</v>
      </c>
      <c r="F12" s="231" t="n">
        <v>38</v>
      </c>
      <c r="G12" s="231" t="n">
        <v>40</v>
      </c>
      <c r="I12" s="241" t="s">
        <v>1028</v>
      </c>
      <c r="J12" s="233" t="n">
        <v>14</v>
      </c>
      <c r="K12" s="233" t="n">
        <v>57</v>
      </c>
      <c r="L12" s="233" t="n">
        <v>44</v>
      </c>
      <c r="M12" s="233" t="n">
        <v>35</v>
      </c>
      <c r="N12" s="233" t="n">
        <v>25</v>
      </c>
      <c r="O12" s="233" t="n">
        <v>27</v>
      </c>
    </row>
    <row r="13" s="236" customFormat="true" ht="14.25" hidden="false" customHeight="true" outlineLevel="0" collapsed="false">
      <c r="A13" s="242" t="s">
        <v>1029</v>
      </c>
      <c r="B13" s="231" t="n">
        <v>21</v>
      </c>
      <c r="C13" s="231" t="n">
        <v>23</v>
      </c>
      <c r="D13" s="231" t="n">
        <v>22</v>
      </c>
      <c r="E13" s="231" t="n">
        <v>17</v>
      </c>
      <c r="F13" s="231" t="n">
        <v>15</v>
      </c>
      <c r="G13" s="231" t="n">
        <v>16</v>
      </c>
      <c r="I13" s="243" t="s">
        <v>1029</v>
      </c>
      <c r="J13" s="233" t="n">
        <v>73</v>
      </c>
      <c r="K13" s="233" t="n">
        <v>58</v>
      </c>
      <c r="L13" s="233" t="n">
        <v>72</v>
      </c>
      <c r="M13" s="233" t="n">
        <v>52</v>
      </c>
      <c r="N13" s="233" t="n">
        <v>30</v>
      </c>
      <c r="O13" s="233" t="n">
        <v>33</v>
      </c>
    </row>
    <row r="14" s="236" customFormat="true" ht="14.25" hidden="false" customHeight="true" outlineLevel="0" collapsed="false">
      <c r="A14" s="242" t="s">
        <v>1028</v>
      </c>
      <c r="B14" s="231" t="n">
        <v>1</v>
      </c>
      <c r="C14" s="231" t="n">
        <v>13</v>
      </c>
      <c r="D14" s="231" t="n">
        <v>16</v>
      </c>
      <c r="E14" s="231" t="n">
        <v>16</v>
      </c>
      <c r="F14" s="231" t="n">
        <v>14</v>
      </c>
      <c r="G14" s="231" t="n">
        <v>14</v>
      </c>
      <c r="I14" s="243" t="s">
        <v>1027</v>
      </c>
      <c r="J14" s="233" t="n">
        <v>60</v>
      </c>
      <c r="K14" s="233" t="n">
        <v>58</v>
      </c>
      <c r="L14" s="233" t="n">
        <v>43</v>
      </c>
      <c r="M14" s="233" t="n">
        <v>21</v>
      </c>
      <c r="N14" s="233" t="n">
        <v>14</v>
      </c>
      <c r="O14" s="233" t="n">
        <v>19</v>
      </c>
    </row>
    <row r="15" s="236" customFormat="true" ht="14.25" hidden="false" customHeight="true" outlineLevel="0" collapsed="false">
      <c r="A15" s="240" t="s">
        <v>1030</v>
      </c>
      <c r="B15" s="231" t="n">
        <v>44</v>
      </c>
      <c r="C15" s="231" t="n">
        <v>52</v>
      </c>
      <c r="D15" s="231" t="n">
        <v>45</v>
      </c>
      <c r="E15" s="231" t="n">
        <v>37</v>
      </c>
      <c r="F15" s="231" t="n">
        <v>30</v>
      </c>
      <c r="G15" s="231" t="n">
        <v>0</v>
      </c>
      <c r="I15" s="241" t="s">
        <v>1030</v>
      </c>
      <c r="J15" s="233" t="n">
        <v>43</v>
      </c>
      <c r="K15" s="233" t="n">
        <v>30</v>
      </c>
      <c r="L15" s="233" t="n">
        <v>40</v>
      </c>
      <c r="M15" s="233" t="n">
        <v>25</v>
      </c>
      <c r="N15" s="233" t="n">
        <v>28</v>
      </c>
      <c r="O15" s="233" t="n">
        <v>0</v>
      </c>
    </row>
    <row r="16" s="236" customFormat="true" ht="16.5" hidden="false" customHeight="true" outlineLevel="0" collapsed="false">
      <c r="A16" s="244"/>
      <c r="B16" s="245" t="n">
        <f aca="false">SUM(B10:B15)</f>
        <v>144</v>
      </c>
      <c r="C16" s="246" t="n">
        <f aca="false">SUM(C10:C15)</f>
        <v>190</v>
      </c>
      <c r="D16" s="246" t="n">
        <f aca="false">SUM(D10:D15)</f>
        <v>176</v>
      </c>
      <c r="E16" s="246" t="n">
        <f aca="false">SUM(E10:E15)</f>
        <v>155</v>
      </c>
      <c r="F16" s="246" t="n">
        <f aca="false">SUM(F10:F15)</f>
        <v>143</v>
      </c>
      <c r="G16" s="247" t="n">
        <f aca="false">SUM(G10:G15)</f>
        <v>142</v>
      </c>
      <c r="I16" s="248"/>
      <c r="J16" s="249" t="n">
        <f aca="false">SUM(J10:J15)</f>
        <v>287</v>
      </c>
      <c r="K16" s="250" t="n">
        <f aca="false">SUM(K10:K15)</f>
        <v>416</v>
      </c>
      <c r="L16" s="250" t="n">
        <f aca="false">SUM(L10:L15)</f>
        <v>436</v>
      </c>
      <c r="M16" s="250" t="n">
        <f aca="false">SUM(M10:M15)</f>
        <v>273</v>
      </c>
      <c r="N16" s="250" t="n">
        <f aca="false">SUM(N10:N15)</f>
        <v>224</v>
      </c>
      <c r="O16" s="251" t="n">
        <f aca="false">SUM(O10:O15)</f>
        <v>231</v>
      </c>
    </row>
    <row r="17" s="236" customFormat="true" ht="6.75" hidden="false" customHeight="true" outlineLevel="0" collapsed="false">
      <c r="A17" s="244"/>
      <c r="B17" s="252"/>
      <c r="C17" s="252"/>
      <c r="D17" s="252"/>
      <c r="E17" s="252"/>
      <c r="F17" s="252"/>
      <c r="G17" s="252"/>
      <c r="I17" s="248"/>
      <c r="J17" s="253"/>
      <c r="K17" s="253"/>
      <c r="L17" s="253"/>
      <c r="M17" s="253"/>
      <c r="N17" s="253"/>
      <c r="O17" s="253"/>
    </row>
    <row r="18" s="236" customFormat="true" ht="16.5" hidden="false" customHeight="true" outlineLevel="0" collapsed="false">
      <c r="A18" s="222" t="s">
        <v>1031</v>
      </c>
      <c r="B18" s="222"/>
      <c r="C18" s="222"/>
      <c r="D18" s="222"/>
      <c r="E18" s="222"/>
      <c r="F18" s="222"/>
      <c r="G18" s="222"/>
      <c r="I18" s="223" t="s">
        <v>1031</v>
      </c>
      <c r="J18" s="223"/>
      <c r="K18" s="223"/>
      <c r="L18" s="223"/>
      <c r="M18" s="223"/>
      <c r="N18" s="223"/>
      <c r="O18" s="223"/>
    </row>
    <row r="19" s="236" customFormat="true" ht="14.25" hidden="false" customHeight="true" outlineLevel="0" collapsed="false">
      <c r="A19" s="240" t="s">
        <v>1032</v>
      </c>
      <c r="B19" s="231" t="n">
        <v>0</v>
      </c>
      <c r="C19" s="231" t="n">
        <v>10</v>
      </c>
      <c r="D19" s="231" t="n">
        <v>35</v>
      </c>
      <c r="E19" s="231" t="n">
        <v>31</v>
      </c>
      <c r="F19" s="231" t="n">
        <v>29</v>
      </c>
      <c r="G19" s="231" t="n">
        <v>37</v>
      </c>
      <c r="I19" s="241" t="s">
        <v>1033</v>
      </c>
      <c r="J19" s="233" t="n">
        <v>38</v>
      </c>
      <c r="K19" s="233" t="n">
        <v>57</v>
      </c>
      <c r="L19" s="233" t="n">
        <v>90</v>
      </c>
      <c r="M19" s="233" t="n">
        <v>68</v>
      </c>
      <c r="N19" s="233" t="n">
        <v>63</v>
      </c>
      <c r="O19" s="233" t="n">
        <v>0</v>
      </c>
    </row>
    <row r="20" s="236" customFormat="true" ht="14.25" hidden="false" customHeight="true" outlineLevel="0" collapsed="false">
      <c r="A20" s="240" t="s">
        <v>1033</v>
      </c>
      <c r="B20" s="231" t="n">
        <v>24</v>
      </c>
      <c r="C20" s="231" t="n">
        <v>28</v>
      </c>
      <c r="D20" s="231" t="n">
        <v>32</v>
      </c>
      <c r="E20" s="231" t="n">
        <v>29</v>
      </c>
      <c r="F20" s="231" t="n">
        <v>29</v>
      </c>
      <c r="G20" s="231" t="n">
        <v>0</v>
      </c>
      <c r="I20" s="241" t="s">
        <v>1034</v>
      </c>
      <c r="J20" s="233" t="n">
        <v>124</v>
      </c>
      <c r="K20" s="233" t="n">
        <v>137</v>
      </c>
      <c r="L20" s="233" t="n">
        <v>156</v>
      </c>
      <c r="M20" s="233" t="n">
        <v>52</v>
      </c>
      <c r="N20" s="233" t="n">
        <v>47</v>
      </c>
      <c r="O20" s="233" t="n">
        <v>58</v>
      </c>
    </row>
    <row r="21" s="236" customFormat="true" ht="14.25" hidden="false" customHeight="true" outlineLevel="0" collapsed="false">
      <c r="A21" s="240" t="s">
        <v>1035</v>
      </c>
      <c r="B21" s="231" t="n">
        <v>3</v>
      </c>
      <c r="C21" s="231" t="n">
        <v>1</v>
      </c>
      <c r="D21" s="231" t="n">
        <v>25</v>
      </c>
      <c r="E21" s="231" t="n">
        <v>20</v>
      </c>
      <c r="F21" s="231" t="n">
        <v>25</v>
      </c>
      <c r="G21" s="231" t="n">
        <v>37</v>
      </c>
      <c r="I21" s="241" t="s">
        <v>1036</v>
      </c>
      <c r="J21" s="233" t="n">
        <v>56</v>
      </c>
      <c r="K21" s="233" t="n">
        <v>77</v>
      </c>
      <c r="L21" s="233" t="n">
        <v>72</v>
      </c>
      <c r="M21" s="233" t="n">
        <v>40</v>
      </c>
      <c r="N21" s="233" t="n">
        <v>37</v>
      </c>
      <c r="O21" s="233" t="n">
        <v>45</v>
      </c>
    </row>
    <row r="22" s="236" customFormat="true" ht="14.25" hidden="false" customHeight="true" outlineLevel="0" collapsed="false">
      <c r="A22" s="240" t="s">
        <v>1036</v>
      </c>
      <c r="B22" s="231" t="n">
        <v>23</v>
      </c>
      <c r="C22" s="231" t="n">
        <v>28</v>
      </c>
      <c r="D22" s="231" t="n">
        <v>28</v>
      </c>
      <c r="E22" s="231" t="n">
        <v>20</v>
      </c>
      <c r="F22" s="231" t="n">
        <v>21</v>
      </c>
      <c r="G22" s="231" t="n">
        <v>26</v>
      </c>
      <c r="I22" s="241" t="s">
        <v>1032</v>
      </c>
      <c r="J22" s="233" t="n">
        <v>0</v>
      </c>
      <c r="K22" s="233" t="n">
        <v>6</v>
      </c>
      <c r="L22" s="233" t="n">
        <v>37</v>
      </c>
      <c r="M22" s="233" t="n">
        <v>25</v>
      </c>
      <c r="N22" s="233" t="n">
        <v>30</v>
      </c>
      <c r="O22" s="233" t="n">
        <v>31</v>
      </c>
    </row>
    <row r="23" s="236" customFormat="true" ht="14.25" hidden="false" customHeight="true" outlineLevel="0" collapsed="false">
      <c r="A23" s="240" t="s">
        <v>1037</v>
      </c>
      <c r="B23" s="231" t="n">
        <v>11</v>
      </c>
      <c r="C23" s="231" t="n">
        <v>12</v>
      </c>
      <c r="D23" s="231" t="n">
        <v>14</v>
      </c>
      <c r="E23" s="231" t="n">
        <v>14</v>
      </c>
      <c r="F23" s="231" t="n">
        <v>14</v>
      </c>
      <c r="G23" s="231" t="n">
        <v>15</v>
      </c>
      <c r="I23" s="241" t="s">
        <v>1035</v>
      </c>
      <c r="J23" s="233" t="n">
        <v>0</v>
      </c>
      <c r="K23" s="233" t="n">
        <v>0</v>
      </c>
      <c r="L23" s="233" t="n">
        <v>27</v>
      </c>
      <c r="M23" s="233" t="n">
        <v>13</v>
      </c>
      <c r="N23" s="233" t="n">
        <v>12</v>
      </c>
      <c r="O23" s="233" t="n">
        <v>15</v>
      </c>
    </row>
    <row r="24" s="236" customFormat="true" ht="14.25" hidden="false" customHeight="true" outlineLevel="0" collapsed="false">
      <c r="A24" s="240" t="s">
        <v>1034</v>
      </c>
      <c r="B24" s="231" t="n">
        <v>30</v>
      </c>
      <c r="C24" s="231" t="n">
        <v>30</v>
      </c>
      <c r="D24" s="231" t="n">
        <v>18</v>
      </c>
      <c r="E24" s="231" t="n">
        <v>14</v>
      </c>
      <c r="F24" s="231" t="n">
        <v>14</v>
      </c>
      <c r="G24" s="231" t="n">
        <v>27</v>
      </c>
      <c r="I24" s="241" t="s">
        <v>1037</v>
      </c>
      <c r="J24" s="233" t="n">
        <v>5</v>
      </c>
      <c r="K24" s="233" t="n">
        <v>7</v>
      </c>
      <c r="L24" s="233" t="n">
        <v>7</v>
      </c>
      <c r="M24" s="233" t="n">
        <v>8</v>
      </c>
      <c r="N24" s="233" t="n">
        <v>3</v>
      </c>
      <c r="O24" s="233" t="n">
        <v>5</v>
      </c>
    </row>
    <row r="25" s="236" customFormat="true" ht="16.5" hidden="false" customHeight="true" outlineLevel="0" collapsed="false">
      <c r="A25" s="244"/>
      <c r="B25" s="245" t="n">
        <f aca="false">SUM(B19:B24)</f>
        <v>91</v>
      </c>
      <c r="C25" s="246" t="n">
        <f aca="false">SUM(C19:C24)</f>
        <v>109</v>
      </c>
      <c r="D25" s="246" t="n">
        <f aca="false">SUM(D19:D24)</f>
        <v>152</v>
      </c>
      <c r="E25" s="246" t="n">
        <f aca="false">SUM(E19:E24)</f>
        <v>128</v>
      </c>
      <c r="F25" s="246" t="n">
        <f aca="false">SUM(F19:F24)</f>
        <v>132</v>
      </c>
      <c r="G25" s="247" t="n">
        <f aca="false">SUM(G19:G24)</f>
        <v>142</v>
      </c>
      <c r="I25" s="248"/>
      <c r="J25" s="249" t="n">
        <f aca="false">SUM(J19:J24)</f>
        <v>223</v>
      </c>
      <c r="K25" s="250" t="n">
        <f aca="false">SUM(K19:K24)</f>
        <v>284</v>
      </c>
      <c r="L25" s="250" t="n">
        <f aca="false">SUM(L19:L24)</f>
        <v>389</v>
      </c>
      <c r="M25" s="250" t="n">
        <f aca="false">SUM(M19:M24)</f>
        <v>206</v>
      </c>
      <c r="N25" s="250" t="n">
        <f aca="false">SUM(N19:N24)</f>
        <v>192</v>
      </c>
      <c r="O25" s="251" t="n">
        <f aca="false">SUM(O19:O24)</f>
        <v>154</v>
      </c>
    </row>
    <row r="26" s="236" customFormat="true" ht="3.75" hidden="false" customHeight="true" outlineLevel="0" collapsed="false">
      <c r="A26" s="244"/>
      <c r="B26" s="252"/>
      <c r="C26" s="252"/>
      <c r="D26" s="252"/>
      <c r="E26" s="252"/>
      <c r="F26" s="252"/>
      <c r="G26" s="252"/>
      <c r="I26" s="248"/>
      <c r="J26" s="253"/>
      <c r="K26" s="253"/>
      <c r="L26" s="253"/>
      <c r="M26" s="253"/>
      <c r="N26" s="253"/>
      <c r="O26" s="253"/>
    </row>
    <row r="27" s="236" customFormat="true" ht="16.5" hidden="false" customHeight="true" outlineLevel="0" collapsed="false">
      <c r="A27" s="222" t="s">
        <v>1038</v>
      </c>
      <c r="B27" s="222"/>
      <c r="C27" s="222"/>
      <c r="D27" s="222"/>
      <c r="E27" s="222"/>
      <c r="F27" s="222"/>
      <c r="G27" s="222"/>
      <c r="I27" s="223" t="s">
        <v>1038</v>
      </c>
      <c r="J27" s="223"/>
      <c r="K27" s="223"/>
      <c r="L27" s="223"/>
      <c r="M27" s="223"/>
      <c r="N27" s="223"/>
      <c r="O27" s="223"/>
    </row>
    <row r="28" s="220" customFormat="true" ht="15" hidden="false" customHeight="true" outlineLevel="0" collapsed="false">
      <c r="A28" s="240" t="s">
        <v>1039</v>
      </c>
      <c r="B28" s="231" t="n">
        <v>88</v>
      </c>
      <c r="C28" s="231" t="n">
        <v>62</v>
      </c>
      <c r="D28" s="231" t="n">
        <v>0</v>
      </c>
      <c r="E28" s="231" t="n">
        <v>0</v>
      </c>
      <c r="F28" s="231" t="n">
        <v>0</v>
      </c>
      <c r="G28" s="231" t="n">
        <v>0</v>
      </c>
      <c r="I28" s="241" t="s">
        <v>1039</v>
      </c>
      <c r="J28" s="233" t="n">
        <v>199</v>
      </c>
      <c r="K28" s="233" t="n">
        <v>145</v>
      </c>
      <c r="L28" s="233" t="n">
        <v>0</v>
      </c>
      <c r="M28" s="233" t="n">
        <v>0</v>
      </c>
      <c r="N28" s="233" t="n">
        <v>0</v>
      </c>
      <c r="O28" s="233" t="n">
        <v>19</v>
      </c>
    </row>
    <row r="29" s="220" customFormat="true" ht="3.75" hidden="false" customHeight="true" outlineLevel="0" collapsed="false">
      <c r="A29" s="254"/>
      <c r="B29" s="252"/>
      <c r="C29" s="252"/>
      <c r="D29" s="252"/>
      <c r="E29" s="252"/>
      <c r="F29" s="252"/>
      <c r="G29" s="252"/>
      <c r="I29" s="255"/>
      <c r="J29" s="253"/>
      <c r="K29" s="253"/>
      <c r="L29" s="253"/>
      <c r="M29" s="253"/>
      <c r="N29" s="253"/>
      <c r="O29" s="253"/>
    </row>
    <row r="30" s="236" customFormat="true" ht="5.25" hidden="false" customHeight="true" outlineLevel="0" collapsed="false">
      <c r="A30" s="256"/>
      <c r="B30" s="257"/>
      <c r="C30" s="257"/>
      <c r="D30" s="257"/>
      <c r="E30" s="257"/>
      <c r="F30" s="257"/>
      <c r="G30" s="257"/>
    </row>
    <row r="31" customFormat="false" ht="27.75" hidden="false" customHeight="true" outlineLevel="0" collapsed="false">
      <c r="A31" s="258" t="s">
        <v>1040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</row>
    <row r="32" s="236" customFormat="true" ht="17.25" hidden="false" customHeight="true" outlineLevel="0" collapsed="false">
      <c r="A32" s="259" t="s">
        <v>1041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</row>
    <row r="33" s="220" customFormat="true" ht="15.75" hidden="false" customHeight="true" outlineLevel="0" collapsed="false">
      <c r="A33" s="260" t="s">
        <v>899</v>
      </c>
      <c r="B33" s="261" t="s">
        <v>1042</v>
      </c>
      <c r="C33" s="261"/>
      <c r="D33" s="261" t="s">
        <v>1043</v>
      </c>
      <c r="E33" s="261"/>
      <c r="F33" s="261" t="s">
        <v>1044</v>
      </c>
      <c r="G33" s="261"/>
      <c r="H33" s="261"/>
      <c r="I33" s="261" t="s">
        <v>1045</v>
      </c>
      <c r="J33" s="261"/>
      <c r="K33" s="261" t="s">
        <v>1046</v>
      </c>
      <c r="L33" s="261"/>
      <c r="M33" s="261" t="s">
        <v>1047</v>
      </c>
      <c r="N33" s="261"/>
    </row>
    <row r="34" s="220" customFormat="true" ht="15" hidden="false" customHeight="true" outlineLevel="0" collapsed="false">
      <c r="A34" s="262" t="s">
        <v>1048</v>
      </c>
      <c r="B34" s="263" t="n">
        <f aca="false">B47</f>
        <v>9</v>
      </c>
      <c r="C34" s="263" t="n">
        <f aca="false">C47</f>
        <v>0</v>
      </c>
      <c r="D34" s="263" t="n">
        <f aca="false">D47</f>
        <v>19</v>
      </c>
      <c r="E34" s="263" t="n">
        <f aca="false">E47</f>
        <v>1</v>
      </c>
      <c r="F34" s="263" t="n">
        <f aca="false">F47</f>
        <v>8</v>
      </c>
      <c r="G34" s="263" t="n">
        <f aca="false">G47</f>
        <v>1</v>
      </c>
      <c r="H34" s="263"/>
      <c r="I34" s="263" t="n">
        <f aca="false">I47</f>
        <v>6</v>
      </c>
      <c r="J34" s="263" t="n">
        <f aca="false">J47</f>
        <v>1</v>
      </c>
      <c r="K34" s="263" t="n">
        <f aca="false">K47</f>
        <v>10</v>
      </c>
      <c r="L34" s="263" t="n">
        <f aca="false">L47</f>
        <v>0</v>
      </c>
      <c r="M34" s="263" t="n">
        <f aca="false">M47</f>
        <v>4</v>
      </c>
      <c r="N34" s="263" t="n">
        <f aca="false">N47</f>
        <v>0</v>
      </c>
    </row>
    <row r="35" customFormat="false" ht="19.5" hidden="false" customHeight="true" outlineLevel="0" collapsed="false">
      <c r="A35" s="262" t="s">
        <v>1049</v>
      </c>
      <c r="B35" s="263" t="n">
        <f aca="false">B57</f>
        <v>4</v>
      </c>
      <c r="C35" s="263" t="n">
        <f aca="false">C57</f>
        <v>0</v>
      </c>
      <c r="D35" s="263" t="n">
        <f aca="false">D57</f>
        <v>9</v>
      </c>
      <c r="E35" s="263" t="n">
        <f aca="false">E57</f>
        <v>0</v>
      </c>
      <c r="F35" s="263" t="n">
        <f aca="false">F57</f>
        <v>5</v>
      </c>
      <c r="G35" s="263" t="n">
        <f aca="false">G57</f>
        <v>0</v>
      </c>
      <c r="H35" s="263"/>
      <c r="I35" s="263" t="n">
        <f aca="false">I57</f>
        <v>6</v>
      </c>
      <c r="J35" s="263" t="n">
        <f aca="false">J57</f>
        <v>0</v>
      </c>
      <c r="K35" s="263" t="n">
        <f aca="false">K57</f>
        <v>6</v>
      </c>
      <c r="L35" s="263" t="n">
        <f aca="false">L57</f>
        <v>0</v>
      </c>
      <c r="M35" s="263" t="n">
        <f aca="false">M57</f>
        <v>7</v>
      </c>
      <c r="N35" s="263" t="n">
        <f aca="false">N57</f>
        <v>1</v>
      </c>
    </row>
    <row r="36" customFormat="false" ht="19.5" hidden="false" customHeight="true" outlineLevel="0" collapsed="false">
      <c r="A36" s="262" t="s">
        <v>1050</v>
      </c>
      <c r="B36" s="264" t="n">
        <f aca="false">B62</f>
        <v>3</v>
      </c>
      <c r="C36" s="264" t="n">
        <f aca="false">C62</f>
        <v>1</v>
      </c>
      <c r="D36" s="264" t="n">
        <f aca="false">D62</f>
        <v>2</v>
      </c>
      <c r="E36" s="264" t="n">
        <f aca="false">E62</f>
        <v>0</v>
      </c>
      <c r="F36" s="264" t="n">
        <f aca="false">F62</f>
        <v>5</v>
      </c>
      <c r="G36" s="264" t="n">
        <f aca="false">G62</f>
        <v>0</v>
      </c>
      <c r="H36" s="264"/>
      <c r="I36" s="264" t="n">
        <f aca="false">I62</f>
        <v>0</v>
      </c>
      <c r="J36" s="264" t="n">
        <f aca="false">J62</f>
        <v>0</v>
      </c>
      <c r="K36" s="264" t="n">
        <f aca="false">K62</f>
        <v>0</v>
      </c>
      <c r="L36" s="264" t="n">
        <f aca="false">L62</f>
        <v>0</v>
      </c>
      <c r="M36" s="264" t="n">
        <f aca="false">M62</f>
        <v>0</v>
      </c>
      <c r="N36" s="264" t="n">
        <f aca="false">N62</f>
        <v>0</v>
      </c>
    </row>
    <row r="37" customFormat="false" ht="19.5" hidden="false" customHeight="true" outlineLevel="0" collapsed="false">
      <c r="A37" s="265"/>
      <c r="B37" s="266" t="n">
        <f aca="false">SUM(B34:B36)</f>
        <v>16</v>
      </c>
      <c r="C37" s="267" t="n">
        <f aca="false">SUM(C34:C36)</f>
        <v>1</v>
      </c>
      <c r="D37" s="266" t="n">
        <f aca="false">SUM(D34:D36)</f>
        <v>30</v>
      </c>
      <c r="E37" s="267" t="n">
        <f aca="false">SUM(E34:E36)</f>
        <v>1</v>
      </c>
      <c r="F37" s="266" t="n">
        <f aca="false">SUM(F34:F36)</f>
        <v>18</v>
      </c>
      <c r="G37" s="267" t="n">
        <f aca="false">SUM(G34:G36)</f>
        <v>1</v>
      </c>
      <c r="H37" s="268"/>
      <c r="I37" s="266" t="n">
        <f aca="false">SUM(I34:I36)</f>
        <v>12</v>
      </c>
      <c r="J37" s="267" t="n">
        <f aca="false">SUM(J34:J36)</f>
        <v>1</v>
      </c>
      <c r="K37" s="266" t="n">
        <f aca="false">SUM(K34:K36)</f>
        <v>16</v>
      </c>
      <c r="L37" s="267" t="n">
        <f aca="false">SUM(L34:L36)</f>
        <v>0</v>
      </c>
      <c r="M37" s="266" t="n">
        <f aca="false">SUM(M34:M36)</f>
        <v>11</v>
      </c>
      <c r="N37" s="267" t="n">
        <f aca="false">SUM(N34:N36)</f>
        <v>1</v>
      </c>
    </row>
    <row r="38" customFormat="false" ht="19.5" hidden="false" customHeight="true" outlineLevel="0" collapsed="false">
      <c r="A38" s="269" t="s">
        <v>1024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36"/>
    </row>
    <row r="39" customFormat="false" ht="19.5" hidden="false" customHeight="true" outlineLevel="0" collapsed="false">
      <c r="A39" s="260"/>
      <c r="B39" s="261" t="s">
        <v>1042</v>
      </c>
      <c r="C39" s="261"/>
      <c r="D39" s="261" t="s">
        <v>1043</v>
      </c>
      <c r="E39" s="261"/>
      <c r="F39" s="261" t="s">
        <v>1044</v>
      </c>
      <c r="G39" s="261"/>
      <c r="H39" s="261"/>
      <c r="I39" s="261" t="s">
        <v>1045</v>
      </c>
      <c r="J39" s="261"/>
      <c r="K39" s="261" t="s">
        <v>1046</v>
      </c>
      <c r="L39" s="261"/>
      <c r="M39" s="261" t="s">
        <v>1047</v>
      </c>
      <c r="N39" s="261"/>
    </row>
    <row r="40" customFormat="false" ht="19.5" hidden="false" customHeight="true" outlineLevel="0" collapsed="false">
      <c r="A40" s="260" t="s">
        <v>899</v>
      </c>
      <c r="B40" s="270" t="s">
        <v>1051</v>
      </c>
      <c r="C40" s="270" t="s">
        <v>1052</v>
      </c>
      <c r="D40" s="270" t="s">
        <v>1051</v>
      </c>
      <c r="E40" s="270" t="s">
        <v>1052</v>
      </c>
      <c r="F40" s="270" t="s">
        <v>1051</v>
      </c>
      <c r="G40" s="270" t="s">
        <v>1052</v>
      </c>
      <c r="H40" s="270"/>
      <c r="I40" s="270" t="s">
        <v>1051</v>
      </c>
      <c r="J40" s="270" t="s">
        <v>1052</v>
      </c>
      <c r="K40" s="270" t="s">
        <v>1051</v>
      </c>
      <c r="L40" s="270" t="s">
        <v>1052</v>
      </c>
      <c r="M40" s="270" t="s">
        <v>1051</v>
      </c>
      <c r="N40" s="270" t="s">
        <v>1052</v>
      </c>
    </row>
    <row r="41" customFormat="false" ht="19.5" hidden="false" customHeight="true" outlineLevel="0" collapsed="false">
      <c r="A41" s="263" t="s">
        <v>1027</v>
      </c>
      <c r="B41" s="263" t="n">
        <v>2</v>
      </c>
      <c r="C41" s="263" t="n">
        <v>0</v>
      </c>
      <c r="D41" s="263" t="n">
        <v>2</v>
      </c>
      <c r="E41" s="263" t="n">
        <v>0</v>
      </c>
      <c r="F41" s="263" t="n">
        <v>0</v>
      </c>
      <c r="G41" s="263" t="n">
        <v>0</v>
      </c>
      <c r="H41" s="263"/>
      <c r="I41" s="263" t="n">
        <v>1</v>
      </c>
      <c r="J41" s="263" t="n">
        <v>0</v>
      </c>
      <c r="K41" s="263" t="n">
        <v>2</v>
      </c>
      <c r="L41" s="263" t="n">
        <v>0</v>
      </c>
      <c r="M41" s="263" t="n">
        <v>1</v>
      </c>
      <c r="N41" s="263" t="n">
        <v>0</v>
      </c>
    </row>
    <row r="42" customFormat="false" ht="19.5" hidden="false" customHeight="true" outlineLevel="0" collapsed="false">
      <c r="A42" s="263" t="s">
        <v>1026</v>
      </c>
      <c r="B42" s="263" t="n">
        <v>3</v>
      </c>
      <c r="C42" s="263" t="n">
        <v>0</v>
      </c>
      <c r="D42" s="263" t="n">
        <v>3</v>
      </c>
      <c r="E42" s="263" t="n">
        <v>0</v>
      </c>
      <c r="F42" s="263" t="n">
        <v>1</v>
      </c>
      <c r="G42" s="263" t="n">
        <v>0</v>
      </c>
      <c r="H42" s="263"/>
      <c r="I42" s="263" t="n">
        <v>3</v>
      </c>
      <c r="J42" s="263" t="n">
        <v>0</v>
      </c>
      <c r="K42" s="263" t="n">
        <v>1</v>
      </c>
      <c r="L42" s="263" t="n">
        <v>0</v>
      </c>
      <c r="M42" s="263" t="n">
        <v>2</v>
      </c>
      <c r="N42" s="263" t="n">
        <v>0</v>
      </c>
    </row>
    <row r="43" customFormat="false" ht="19.5" hidden="false" customHeight="true" outlineLevel="0" collapsed="false">
      <c r="A43" s="263" t="s">
        <v>1030</v>
      </c>
      <c r="B43" s="263" t="n">
        <v>3</v>
      </c>
      <c r="C43" s="263" t="n">
        <v>0</v>
      </c>
      <c r="D43" s="263" t="n">
        <v>6</v>
      </c>
      <c r="E43" s="263" t="n">
        <v>0</v>
      </c>
      <c r="F43" s="263" t="n">
        <v>3</v>
      </c>
      <c r="G43" s="263" t="n">
        <v>0</v>
      </c>
      <c r="H43" s="263"/>
      <c r="I43" s="263" t="n">
        <v>1</v>
      </c>
      <c r="J43" s="263" t="n">
        <v>0</v>
      </c>
      <c r="K43" s="263" t="n">
        <v>3</v>
      </c>
      <c r="L43" s="263" t="n">
        <v>0</v>
      </c>
      <c r="M43" s="263" t="n">
        <v>0</v>
      </c>
      <c r="N43" s="263" t="n">
        <v>0</v>
      </c>
    </row>
    <row r="44" customFormat="false" ht="19.5" hidden="false" customHeight="true" outlineLevel="0" collapsed="false">
      <c r="A44" s="263" t="s">
        <v>1029</v>
      </c>
      <c r="B44" s="263" t="n">
        <v>1</v>
      </c>
      <c r="C44" s="263" t="n">
        <v>0</v>
      </c>
      <c r="D44" s="263" t="n">
        <v>4</v>
      </c>
      <c r="E44" s="263" t="n">
        <v>0</v>
      </c>
      <c r="F44" s="263" t="n">
        <v>2</v>
      </c>
      <c r="G44" s="263" t="n">
        <v>1</v>
      </c>
      <c r="H44" s="263"/>
      <c r="I44" s="263" t="n">
        <v>0</v>
      </c>
      <c r="J44" s="263" t="n">
        <v>0</v>
      </c>
      <c r="K44" s="263" t="n">
        <v>2</v>
      </c>
      <c r="L44" s="263" t="n">
        <v>0</v>
      </c>
      <c r="M44" s="263" t="n">
        <v>0</v>
      </c>
      <c r="N44" s="263" t="n">
        <v>0</v>
      </c>
    </row>
    <row r="45" customFormat="false" ht="19.5" hidden="false" customHeight="true" outlineLevel="0" collapsed="false">
      <c r="A45" s="263" t="s">
        <v>1025</v>
      </c>
      <c r="B45" s="263" t="n">
        <v>0</v>
      </c>
      <c r="C45" s="263" t="n">
        <v>0</v>
      </c>
      <c r="D45" s="263" t="n">
        <v>4</v>
      </c>
      <c r="E45" s="263" t="n">
        <v>0</v>
      </c>
      <c r="F45" s="263" t="n">
        <v>1</v>
      </c>
      <c r="G45" s="263" t="n">
        <v>0</v>
      </c>
      <c r="H45" s="263"/>
      <c r="I45" s="263" t="n">
        <v>0</v>
      </c>
      <c r="J45" s="263" t="n">
        <v>0</v>
      </c>
      <c r="K45" s="263" t="n">
        <v>1</v>
      </c>
      <c r="L45" s="263" t="n">
        <v>0</v>
      </c>
      <c r="M45" s="263" t="n">
        <v>1</v>
      </c>
      <c r="N45" s="263" t="n">
        <v>0</v>
      </c>
    </row>
    <row r="46" customFormat="false" ht="19.5" hidden="false" customHeight="true" outlineLevel="0" collapsed="false">
      <c r="A46" s="263" t="s">
        <v>1028</v>
      </c>
      <c r="B46" s="263" t="n">
        <v>0</v>
      </c>
      <c r="C46" s="263" t="n">
        <v>0</v>
      </c>
      <c r="D46" s="263" t="n">
        <v>0</v>
      </c>
      <c r="E46" s="263" t="n">
        <v>1</v>
      </c>
      <c r="F46" s="263" t="n">
        <v>1</v>
      </c>
      <c r="G46" s="263" t="n">
        <v>0</v>
      </c>
      <c r="H46" s="263"/>
      <c r="I46" s="263" t="n">
        <v>1</v>
      </c>
      <c r="J46" s="263" t="n">
        <v>1</v>
      </c>
      <c r="K46" s="263" t="n">
        <v>1</v>
      </c>
      <c r="L46" s="263" t="n">
        <v>0</v>
      </c>
      <c r="M46" s="263" t="n">
        <v>0</v>
      </c>
      <c r="N46" s="263" t="n">
        <v>0</v>
      </c>
    </row>
    <row r="47" customFormat="false" ht="19.5" hidden="false" customHeight="true" outlineLevel="0" collapsed="false">
      <c r="A47" s="263"/>
      <c r="B47" s="271" t="n">
        <f aca="false">SUM(B41:B46)</f>
        <v>9</v>
      </c>
      <c r="C47" s="272" t="n">
        <f aca="false">SUM(C41:C46)</f>
        <v>0</v>
      </c>
      <c r="D47" s="271" t="n">
        <f aca="false">SUM(D41:D46)</f>
        <v>19</v>
      </c>
      <c r="E47" s="272" t="n">
        <f aca="false">SUM(E41:E46)</f>
        <v>1</v>
      </c>
      <c r="F47" s="271" t="n">
        <f aca="false">SUM(F41:F46)</f>
        <v>8</v>
      </c>
      <c r="G47" s="272" t="n">
        <f aca="false">SUM(G41:G46)</f>
        <v>1</v>
      </c>
      <c r="H47" s="273"/>
      <c r="I47" s="271" t="n">
        <f aca="false">SUM(I41:I46)</f>
        <v>6</v>
      </c>
      <c r="J47" s="272" t="n">
        <f aca="false">SUM(J41:J46)</f>
        <v>1</v>
      </c>
      <c r="K47" s="271" t="n">
        <f aca="false">SUM(K41:K46)</f>
        <v>10</v>
      </c>
      <c r="L47" s="272" t="n">
        <f aca="false">SUM(L41:L46)</f>
        <v>0</v>
      </c>
      <c r="M47" s="271" t="n">
        <f aca="false">SUM(M41:M46)</f>
        <v>4</v>
      </c>
      <c r="N47" s="272" t="n">
        <f aca="false">SUM(N41:N46)</f>
        <v>0</v>
      </c>
    </row>
    <row r="48" customFormat="false" ht="19.5" hidden="false" customHeight="true" outlineLevel="0" collapsed="false">
      <c r="A48" s="269" t="s">
        <v>1031</v>
      </c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</row>
    <row r="49" customFormat="false" ht="19.5" hidden="false" customHeight="true" outlineLevel="0" collapsed="false">
      <c r="A49" s="260"/>
      <c r="B49" s="261" t="s">
        <v>1042</v>
      </c>
      <c r="C49" s="261"/>
      <c r="D49" s="261" t="s">
        <v>1043</v>
      </c>
      <c r="E49" s="261"/>
      <c r="F49" s="261" t="s">
        <v>1044</v>
      </c>
      <c r="G49" s="261"/>
      <c r="H49" s="261"/>
      <c r="I49" s="261" t="s">
        <v>1045</v>
      </c>
      <c r="J49" s="261"/>
      <c r="K49" s="261" t="s">
        <v>1046</v>
      </c>
      <c r="L49" s="261"/>
      <c r="M49" s="261" t="s">
        <v>1047</v>
      </c>
      <c r="N49" s="261"/>
    </row>
    <row r="50" customFormat="false" ht="19.5" hidden="false" customHeight="true" outlineLevel="0" collapsed="false">
      <c r="A50" s="260" t="s">
        <v>899</v>
      </c>
      <c r="B50" s="270" t="s">
        <v>1051</v>
      </c>
      <c r="C50" s="270" t="s">
        <v>1052</v>
      </c>
      <c r="D50" s="270" t="s">
        <v>1051</v>
      </c>
      <c r="E50" s="270" t="s">
        <v>1052</v>
      </c>
      <c r="F50" s="270" t="s">
        <v>1051</v>
      </c>
      <c r="G50" s="270" t="s">
        <v>1052</v>
      </c>
      <c r="H50" s="270"/>
      <c r="I50" s="270" t="s">
        <v>1051</v>
      </c>
      <c r="J50" s="270" t="s">
        <v>1052</v>
      </c>
      <c r="K50" s="270" t="s">
        <v>1051</v>
      </c>
      <c r="L50" s="270" t="s">
        <v>1052</v>
      </c>
      <c r="M50" s="270" t="s">
        <v>1051</v>
      </c>
      <c r="N50" s="270" t="s">
        <v>1052</v>
      </c>
    </row>
    <row r="51" customFormat="false" ht="19.5" hidden="false" customHeight="true" outlineLevel="0" collapsed="false">
      <c r="A51" s="263" t="s">
        <v>1035</v>
      </c>
      <c r="B51" s="263" t="n">
        <v>0</v>
      </c>
      <c r="C51" s="263" t="n">
        <v>0</v>
      </c>
      <c r="D51" s="263" t="n">
        <v>0</v>
      </c>
      <c r="E51" s="263" t="n">
        <v>0</v>
      </c>
      <c r="F51" s="263" t="n">
        <v>0</v>
      </c>
      <c r="G51" s="263" t="n">
        <v>0</v>
      </c>
      <c r="H51" s="263"/>
      <c r="I51" s="263" t="n">
        <v>0</v>
      </c>
      <c r="J51" s="263" t="n">
        <v>0</v>
      </c>
      <c r="K51" s="263" t="n">
        <v>4</v>
      </c>
      <c r="L51" s="263" t="n">
        <v>0</v>
      </c>
      <c r="M51" s="263" t="n">
        <v>2</v>
      </c>
      <c r="N51" s="263" t="n">
        <v>0</v>
      </c>
    </row>
    <row r="52" customFormat="false" ht="19.5" hidden="false" customHeight="true" outlineLevel="0" collapsed="false">
      <c r="A52" s="263" t="s">
        <v>1036</v>
      </c>
      <c r="B52" s="263" t="n">
        <v>2</v>
      </c>
      <c r="C52" s="263" t="n">
        <v>0</v>
      </c>
      <c r="D52" s="263" t="n">
        <v>3</v>
      </c>
      <c r="E52" s="263" t="n">
        <v>0</v>
      </c>
      <c r="F52" s="263" t="n">
        <v>2</v>
      </c>
      <c r="G52" s="263" t="n">
        <v>0</v>
      </c>
      <c r="H52" s="263"/>
      <c r="I52" s="263" t="n">
        <v>2</v>
      </c>
      <c r="J52" s="263" t="n">
        <v>0</v>
      </c>
      <c r="K52" s="263" t="n">
        <v>0</v>
      </c>
      <c r="L52" s="263" t="n">
        <v>0</v>
      </c>
      <c r="M52" s="263" t="n">
        <v>2</v>
      </c>
      <c r="N52" s="263" t="n">
        <v>1</v>
      </c>
    </row>
    <row r="53" customFormat="false" ht="19.5" hidden="false" customHeight="true" outlineLevel="0" collapsed="false">
      <c r="A53" s="263" t="s">
        <v>1033</v>
      </c>
      <c r="B53" s="263" t="n">
        <v>1</v>
      </c>
      <c r="C53" s="263" t="n">
        <v>0</v>
      </c>
      <c r="D53" s="263" t="n">
        <v>2</v>
      </c>
      <c r="E53" s="263" t="n">
        <v>0</v>
      </c>
      <c r="F53" s="263" t="n">
        <v>1</v>
      </c>
      <c r="G53" s="263" t="n">
        <v>0</v>
      </c>
      <c r="H53" s="263"/>
      <c r="I53" s="263" t="n">
        <v>1</v>
      </c>
      <c r="J53" s="263" t="n">
        <v>0</v>
      </c>
      <c r="K53" s="263" t="n">
        <v>1</v>
      </c>
      <c r="L53" s="263" t="n">
        <v>0</v>
      </c>
      <c r="M53" s="263" t="n">
        <v>0</v>
      </c>
      <c r="N53" s="263" t="n">
        <v>0</v>
      </c>
    </row>
    <row r="54" customFormat="false" ht="19.5" hidden="false" customHeight="true" outlineLevel="0" collapsed="false">
      <c r="A54" s="263" t="s">
        <v>1032</v>
      </c>
      <c r="B54" s="263" t="n">
        <v>0</v>
      </c>
      <c r="C54" s="263" t="n">
        <v>0</v>
      </c>
      <c r="D54" s="263" t="n">
        <v>1</v>
      </c>
      <c r="E54" s="263" t="n">
        <v>0</v>
      </c>
      <c r="F54" s="263" t="n">
        <v>1</v>
      </c>
      <c r="G54" s="263" t="n">
        <v>0</v>
      </c>
      <c r="H54" s="263"/>
      <c r="I54" s="263" t="n">
        <v>1</v>
      </c>
      <c r="J54" s="263" t="n">
        <v>0</v>
      </c>
      <c r="K54" s="263" t="n">
        <v>0</v>
      </c>
      <c r="L54" s="263" t="n">
        <v>0</v>
      </c>
      <c r="M54" s="263" t="n">
        <v>2</v>
      </c>
      <c r="N54" s="263" t="n">
        <v>0</v>
      </c>
    </row>
    <row r="55" customFormat="false" ht="19.5" hidden="false" customHeight="true" outlineLevel="0" collapsed="false">
      <c r="A55" s="263" t="s">
        <v>1034</v>
      </c>
      <c r="B55" s="263" t="n">
        <v>0</v>
      </c>
      <c r="C55" s="263" t="n">
        <v>0</v>
      </c>
      <c r="D55" s="263" t="n">
        <v>2</v>
      </c>
      <c r="E55" s="263" t="n">
        <v>0</v>
      </c>
      <c r="F55" s="263" t="n">
        <v>1</v>
      </c>
      <c r="G55" s="263" t="n">
        <v>0</v>
      </c>
      <c r="H55" s="263"/>
      <c r="I55" s="263" t="n">
        <v>1</v>
      </c>
      <c r="J55" s="263" t="n">
        <v>0</v>
      </c>
      <c r="K55" s="263" t="n">
        <v>1</v>
      </c>
      <c r="L55" s="263" t="n">
        <v>0</v>
      </c>
      <c r="M55" s="263" t="n">
        <v>1</v>
      </c>
      <c r="N55" s="263" t="n">
        <v>0</v>
      </c>
    </row>
    <row r="56" customFormat="false" ht="19.5" hidden="false" customHeight="true" outlineLevel="0" collapsed="false">
      <c r="A56" s="263" t="s">
        <v>1037</v>
      </c>
      <c r="B56" s="263" t="n">
        <v>1</v>
      </c>
      <c r="C56" s="263" t="n">
        <v>0</v>
      </c>
      <c r="D56" s="263" t="n">
        <v>1</v>
      </c>
      <c r="E56" s="263" t="n">
        <v>0</v>
      </c>
      <c r="F56" s="263" t="n">
        <v>0</v>
      </c>
      <c r="G56" s="263" t="n">
        <v>0</v>
      </c>
      <c r="H56" s="263"/>
      <c r="I56" s="263" t="n">
        <v>1</v>
      </c>
      <c r="J56" s="263" t="n">
        <v>0</v>
      </c>
      <c r="K56" s="263" t="n">
        <v>0</v>
      </c>
      <c r="L56" s="263" t="n">
        <v>0</v>
      </c>
      <c r="M56" s="263" t="n">
        <v>0</v>
      </c>
      <c r="N56" s="263" t="n">
        <v>0</v>
      </c>
    </row>
    <row r="57" customFormat="false" ht="19.5" hidden="false" customHeight="true" outlineLevel="0" collapsed="false">
      <c r="A57" s="263"/>
      <c r="B57" s="271" t="n">
        <f aca="false">SUM(B51:B56)</f>
        <v>4</v>
      </c>
      <c r="C57" s="272" t="n">
        <f aca="false">SUM(C51:C56)</f>
        <v>0</v>
      </c>
      <c r="D57" s="271" t="n">
        <f aca="false">SUM(D51:D56)</f>
        <v>9</v>
      </c>
      <c r="E57" s="272" t="n">
        <f aca="false">SUM(E51:E56)</f>
        <v>0</v>
      </c>
      <c r="F57" s="271" t="n">
        <f aca="false">SUM(F51:F56)</f>
        <v>5</v>
      </c>
      <c r="G57" s="272" t="n">
        <f aca="false">SUM(G51:G56)</f>
        <v>0</v>
      </c>
      <c r="H57" s="273"/>
      <c r="I57" s="271" t="n">
        <f aca="false">SUM(I51:I56)</f>
        <v>6</v>
      </c>
      <c r="J57" s="272" t="n">
        <f aca="false">SUM(J51:J56)</f>
        <v>0</v>
      </c>
      <c r="K57" s="271" t="n">
        <f aca="false">SUM(K51:K56)</f>
        <v>6</v>
      </c>
      <c r="L57" s="272" t="n">
        <f aca="false">SUM(L51:L56)</f>
        <v>0</v>
      </c>
      <c r="M57" s="271" t="n">
        <f aca="false">SUM(M51:M56)</f>
        <v>7</v>
      </c>
      <c r="N57" s="272" t="n">
        <f aca="false">SUM(N51:N56)</f>
        <v>1</v>
      </c>
    </row>
    <row r="58" customFormat="false" ht="15.75" hidden="false" customHeight="true" outlineLevel="0" collapsed="false">
      <c r="A58" s="269" t="s">
        <v>1038</v>
      </c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</row>
    <row r="59" customFormat="false" ht="19.5" hidden="false" customHeight="true" outlineLevel="0" collapsed="false">
      <c r="A59" s="260"/>
      <c r="B59" s="261" t="s">
        <v>1042</v>
      </c>
      <c r="C59" s="261"/>
      <c r="D59" s="261" t="s">
        <v>1043</v>
      </c>
      <c r="E59" s="261"/>
      <c r="F59" s="261" t="s">
        <v>1044</v>
      </c>
      <c r="G59" s="261"/>
      <c r="H59" s="261"/>
      <c r="I59" s="261" t="s">
        <v>1045</v>
      </c>
      <c r="J59" s="261"/>
      <c r="K59" s="261" t="s">
        <v>1046</v>
      </c>
      <c r="L59" s="261"/>
      <c r="M59" s="261" t="s">
        <v>1047</v>
      </c>
      <c r="N59" s="261"/>
    </row>
    <row r="60" customFormat="false" ht="19.5" hidden="false" customHeight="true" outlineLevel="0" collapsed="false">
      <c r="A60" s="274" t="s">
        <v>899</v>
      </c>
      <c r="B60" s="275" t="s">
        <v>1051</v>
      </c>
      <c r="C60" s="275" t="s">
        <v>1052</v>
      </c>
      <c r="D60" s="275" t="s">
        <v>1051</v>
      </c>
      <c r="E60" s="275" t="s">
        <v>1052</v>
      </c>
      <c r="F60" s="275" t="s">
        <v>1051</v>
      </c>
      <c r="G60" s="275" t="s">
        <v>1052</v>
      </c>
      <c r="H60" s="275"/>
      <c r="I60" s="275" t="s">
        <v>1051</v>
      </c>
      <c r="J60" s="275" t="s">
        <v>1052</v>
      </c>
      <c r="K60" s="275" t="s">
        <v>1051</v>
      </c>
      <c r="L60" s="275" t="s">
        <v>1052</v>
      </c>
      <c r="M60" s="275" t="s">
        <v>1051</v>
      </c>
      <c r="N60" s="275" t="s">
        <v>1052</v>
      </c>
    </row>
    <row r="61" customFormat="false" ht="19.5" hidden="false" customHeight="true" outlineLevel="0" collapsed="false">
      <c r="A61" s="276" t="s">
        <v>1039</v>
      </c>
      <c r="B61" s="263" t="n">
        <v>3</v>
      </c>
      <c r="C61" s="263" t="n">
        <v>1</v>
      </c>
      <c r="D61" s="263" t="n">
        <v>2</v>
      </c>
      <c r="E61" s="263" t="n">
        <v>0</v>
      </c>
      <c r="F61" s="263" t="n">
        <v>5</v>
      </c>
      <c r="G61" s="263" t="n">
        <v>0</v>
      </c>
      <c r="H61" s="263"/>
      <c r="I61" s="263" t="n">
        <v>0</v>
      </c>
      <c r="J61" s="263" t="n">
        <v>0</v>
      </c>
      <c r="K61" s="263" t="n">
        <v>0</v>
      </c>
      <c r="L61" s="263" t="n">
        <v>0</v>
      </c>
      <c r="M61" s="263" t="n">
        <v>0</v>
      </c>
      <c r="N61" s="263" t="n">
        <v>0</v>
      </c>
    </row>
    <row r="62" customFormat="false" ht="19.5" hidden="false" customHeight="true" outlineLevel="0" collapsed="false">
      <c r="A62" s="263"/>
      <c r="B62" s="271" t="n">
        <f aca="false">SUM(B61:B61)</f>
        <v>3</v>
      </c>
      <c r="C62" s="272" t="n">
        <f aca="false">SUM(C61:C61)</f>
        <v>1</v>
      </c>
      <c r="D62" s="271" t="n">
        <f aca="false">SUM(D61:D61)</f>
        <v>2</v>
      </c>
      <c r="E62" s="272" t="n">
        <f aca="false">SUM(E61:E61)</f>
        <v>0</v>
      </c>
      <c r="F62" s="271" t="n">
        <f aca="false">SUM(F61:F61)</f>
        <v>5</v>
      </c>
      <c r="G62" s="272" t="n">
        <f aca="false">SUM(G61:G61)</f>
        <v>0</v>
      </c>
      <c r="H62" s="273"/>
      <c r="I62" s="271" t="n">
        <f aca="false">SUM(I61:I61)</f>
        <v>0</v>
      </c>
      <c r="J62" s="272" t="n">
        <f aca="false">SUM(J61:J61)</f>
        <v>0</v>
      </c>
      <c r="K62" s="271" t="n">
        <f aca="false">SUM(K61:K61)</f>
        <v>0</v>
      </c>
      <c r="L62" s="272" t="n">
        <f aca="false">SUM(L61:L61)</f>
        <v>0</v>
      </c>
      <c r="M62" s="271" t="n">
        <f aca="false">SUM(M61:M61)</f>
        <v>0</v>
      </c>
      <c r="N62" s="272" t="n">
        <f aca="false">SUM(N61:N61)</f>
        <v>0</v>
      </c>
    </row>
  </sheetData>
  <mergeCells count="39">
    <mergeCell ref="A1:G1"/>
    <mergeCell ref="I1:O1"/>
    <mergeCell ref="A2:G2"/>
    <mergeCell ref="I2:O2"/>
    <mergeCell ref="A8:G8"/>
    <mergeCell ref="I8:O8"/>
    <mergeCell ref="A18:G18"/>
    <mergeCell ref="I18:O18"/>
    <mergeCell ref="A27:G27"/>
    <mergeCell ref="I27:O27"/>
    <mergeCell ref="A31:O31"/>
    <mergeCell ref="A32:O32"/>
    <mergeCell ref="B33:C33"/>
    <mergeCell ref="D33:E33"/>
    <mergeCell ref="F33:G33"/>
    <mergeCell ref="I33:J33"/>
    <mergeCell ref="K33:L33"/>
    <mergeCell ref="M33:N33"/>
    <mergeCell ref="A38:M38"/>
    <mergeCell ref="B39:C39"/>
    <mergeCell ref="D39:E39"/>
    <mergeCell ref="F39:G39"/>
    <mergeCell ref="I39:J39"/>
    <mergeCell ref="K39:L39"/>
    <mergeCell ref="M39:N39"/>
    <mergeCell ref="A48:N48"/>
    <mergeCell ref="B49:C49"/>
    <mergeCell ref="D49:E49"/>
    <mergeCell ref="F49:G49"/>
    <mergeCell ref="I49:J49"/>
    <mergeCell ref="K49:L49"/>
    <mergeCell ref="M49:N49"/>
    <mergeCell ref="A58:N58"/>
    <mergeCell ref="B59:C59"/>
    <mergeCell ref="D59:E59"/>
    <mergeCell ref="F59:G59"/>
    <mergeCell ref="I59:J59"/>
    <mergeCell ref="K59:L59"/>
    <mergeCell ref="M59:N59"/>
  </mergeCells>
  <printOptions headings="false" gridLines="false" gridLinesSet="true" horizontalCentered="false" verticalCentered="false"/>
  <pageMargins left="0.1" right="0.1" top="0.1" bottom="0.1" header="0.511811023622047" footer="0.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A38" activeCellId="0" sqref="A38"/>
    </sheetView>
  </sheetViews>
  <sheetFormatPr defaultColWidth="13.70703125" defaultRowHeight="15" zeroHeight="false" outlineLevelRow="0" outlineLevelCol="0"/>
  <cols>
    <col collapsed="false" customWidth="true" hidden="false" outlineLevel="0" max="1" min="1" style="277" width="21.99"/>
    <col collapsed="false" customWidth="true" hidden="false" outlineLevel="0" max="2" min="2" style="277" width="7.7"/>
    <col collapsed="false" customWidth="true" hidden="false" outlineLevel="0" max="3" min="3" style="277" width="1.13"/>
    <col collapsed="false" customWidth="true" hidden="false" outlineLevel="0" max="4" min="4" style="277" width="7.7"/>
    <col collapsed="false" customWidth="true" hidden="false" outlineLevel="0" max="5" min="5" style="277" width="0.99"/>
    <col collapsed="false" customWidth="true" hidden="false" outlineLevel="0" max="7" min="6" style="277" width="7.7"/>
    <col collapsed="false" customWidth="true" hidden="false" outlineLevel="0" max="8" min="8" style="278" width="1.28"/>
    <col collapsed="false" customWidth="true" hidden="false" outlineLevel="0" max="9" min="9" style="279" width="7.85"/>
    <col collapsed="false" customWidth="true" hidden="false" outlineLevel="0" max="10" min="10" style="280" width="50.56"/>
    <col collapsed="false" customWidth="true" hidden="false" outlineLevel="0" max="11" min="11" style="279" width="13.56"/>
    <col collapsed="false" customWidth="true" hidden="false" outlineLevel="0" max="12" min="12" style="280" width="15.13"/>
    <col collapsed="false" customWidth="true" hidden="false" outlineLevel="0" max="13" min="13" style="280" width="7.28"/>
    <col collapsed="false" customWidth="false" hidden="false" outlineLevel="0" max="257" min="14" style="278" width="13.7"/>
  </cols>
  <sheetData>
    <row r="1" customFormat="false" ht="15" hidden="false" customHeight="true" outlineLevel="0" collapsed="false">
      <c r="A1" s="281" t="s">
        <v>1053</v>
      </c>
      <c r="B1" s="281"/>
      <c r="C1" s="281"/>
      <c r="D1" s="281"/>
      <c r="E1" s="281"/>
      <c r="F1" s="281"/>
      <c r="G1" s="281"/>
      <c r="I1" s="282" t="s">
        <v>900</v>
      </c>
      <c r="J1" s="283" t="s">
        <v>901</v>
      </c>
      <c r="K1" s="282" t="s">
        <v>1054</v>
      </c>
      <c r="L1" s="283" t="s">
        <v>899</v>
      </c>
      <c r="M1" s="283" t="s">
        <v>1055</v>
      </c>
    </row>
    <row r="2" customFormat="false" ht="15" hidden="false" customHeight="true" outlineLevel="0" collapsed="false">
      <c r="A2" s="284" t="s">
        <v>1056</v>
      </c>
      <c r="B2" s="284"/>
      <c r="C2" s="284"/>
      <c r="D2" s="284"/>
      <c r="E2" s="284"/>
      <c r="F2" s="284"/>
      <c r="G2" s="284"/>
      <c r="J2" s="285" t="s">
        <v>919</v>
      </c>
      <c r="K2" s="285"/>
      <c r="L2" s="285"/>
      <c r="M2" s="280" t="n">
        <f aca="false">COUNTA(M3:M193)</f>
        <v>12</v>
      </c>
    </row>
    <row r="3" customFormat="false" ht="15" hidden="false" customHeight="true" outlineLevel="0" collapsed="false">
      <c r="A3" s="286" t="s">
        <v>899</v>
      </c>
      <c r="B3" s="287" t="s">
        <v>1057</v>
      </c>
      <c r="C3" s="287"/>
      <c r="D3" s="287" t="s">
        <v>1058</v>
      </c>
      <c r="E3" s="287"/>
      <c r="F3" s="287" t="s">
        <v>1059</v>
      </c>
      <c r="G3" s="287" t="s">
        <v>1023</v>
      </c>
      <c r="I3" s="288" t="n">
        <v>25801</v>
      </c>
      <c r="J3" s="289" t="s">
        <v>470</v>
      </c>
      <c r="K3" s="290" t="s">
        <v>924</v>
      </c>
      <c r="L3" s="291" t="s">
        <v>916</v>
      </c>
    </row>
    <row r="4" customFormat="false" ht="15" hidden="false" customHeight="true" outlineLevel="0" collapsed="false">
      <c r="A4" s="292" t="s">
        <v>1020</v>
      </c>
      <c r="B4" s="293" t="n">
        <f aca="false">B18</f>
        <v>7</v>
      </c>
      <c r="C4" s="294"/>
      <c r="D4" s="293" t="n">
        <f aca="false">D18</f>
        <v>0</v>
      </c>
      <c r="E4" s="295"/>
      <c r="F4" s="293" t="n">
        <f aca="false">F18</f>
        <v>0</v>
      </c>
      <c r="G4" s="296" t="n">
        <f aca="false">G18</f>
        <v>7</v>
      </c>
      <c r="I4" s="288" t="n">
        <v>25797</v>
      </c>
      <c r="J4" s="289" t="s">
        <v>399</v>
      </c>
      <c r="K4" s="290" t="s">
        <v>924</v>
      </c>
      <c r="L4" s="291" t="s">
        <v>913</v>
      </c>
    </row>
    <row r="5" customFormat="false" ht="15" hidden="false" customHeight="true" outlineLevel="0" collapsed="false">
      <c r="A5" s="292" t="s">
        <v>1021</v>
      </c>
      <c r="B5" s="297" t="n">
        <f aca="false">B28</f>
        <v>18</v>
      </c>
      <c r="C5" s="298"/>
      <c r="D5" s="297" t="n">
        <f aca="false">D28</f>
        <v>0</v>
      </c>
      <c r="E5" s="299"/>
      <c r="F5" s="297" t="n">
        <f aca="false">F28</f>
        <v>0</v>
      </c>
      <c r="G5" s="296" t="n">
        <f aca="false">G28</f>
        <v>18</v>
      </c>
      <c r="J5" s="285" t="s">
        <v>921</v>
      </c>
      <c r="K5" s="285"/>
      <c r="L5" s="285"/>
    </row>
    <row r="6" customFormat="false" ht="15" hidden="false" customHeight="true" outlineLevel="0" collapsed="false">
      <c r="A6" s="300" t="s">
        <v>1022</v>
      </c>
      <c r="B6" s="297" t="n">
        <f aca="false">B33</f>
        <v>0</v>
      </c>
      <c r="C6" s="298"/>
      <c r="D6" s="297" t="n">
        <f aca="false">D33</f>
        <v>0</v>
      </c>
      <c r="E6" s="299"/>
      <c r="F6" s="297" t="n">
        <f aca="false">F33</f>
        <v>0</v>
      </c>
      <c r="G6" s="301" t="n">
        <f aca="false">G33</f>
        <v>0</v>
      </c>
      <c r="I6" s="288" t="n">
        <v>25782</v>
      </c>
      <c r="J6" s="289" t="s">
        <v>178</v>
      </c>
      <c r="K6" s="302" t="s">
        <v>924</v>
      </c>
      <c r="L6" s="215" t="s">
        <v>912</v>
      </c>
      <c r="M6" s="280" t="s">
        <v>931</v>
      </c>
    </row>
    <row r="7" s="218" customFormat="true" ht="15" hidden="false" customHeight="true" outlineLevel="0" collapsed="false">
      <c r="A7" s="303" t="s">
        <v>1060</v>
      </c>
      <c r="B7" s="304" t="n">
        <f aca="false">SUM(B4:B6)</f>
        <v>25</v>
      </c>
      <c r="C7" s="305"/>
      <c r="D7" s="304" t="n">
        <f aca="false">SUM(D4:D6)</f>
        <v>0</v>
      </c>
      <c r="E7" s="306"/>
      <c r="F7" s="304" t="n">
        <f aca="false">SUM(F4:F6)</f>
        <v>0</v>
      </c>
      <c r="G7" s="307" t="n">
        <f aca="false">SUM(G4:G6)</f>
        <v>25</v>
      </c>
      <c r="H7" s="278"/>
      <c r="I7" s="288" t="n">
        <v>25792</v>
      </c>
      <c r="J7" s="289" t="s">
        <v>1061</v>
      </c>
      <c r="K7" s="302" t="s">
        <v>924</v>
      </c>
      <c r="L7" s="280" t="s">
        <v>917</v>
      </c>
      <c r="M7" s="215"/>
    </row>
    <row r="8" customFormat="false" ht="15" hidden="false" customHeight="true" outlineLevel="0" collapsed="false">
      <c r="A8" s="303"/>
      <c r="B8" s="308"/>
      <c r="C8" s="309"/>
      <c r="D8" s="308"/>
      <c r="E8" s="310"/>
      <c r="F8" s="308"/>
      <c r="G8" s="311"/>
      <c r="I8" s="288" t="n">
        <v>25799</v>
      </c>
      <c r="J8" s="289" t="s">
        <v>759</v>
      </c>
      <c r="K8" s="312" t="s">
        <v>924</v>
      </c>
      <c r="L8" s="280" t="s">
        <v>905</v>
      </c>
    </row>
    <row r="9" s="218" customFormat="true" ht="15" hidden="false" customHeight="true" outlineLevel="0" collapsed="false">
      <c r="A9" s="313" t="s">
        <v>1024</v>
      </c>
      <c r="B9" s="313"/>
      <c r="C9" s="313"/>
      <c r="D9" s="313"/>
      <c r="E9" s="313"/>
      <c r="F9" s="313"/>
      <c r="G9" s="313"/>
      <c r="I9" s="288" t="n">
        <v>25805</v>
      </c>
      <c r="J9" s="289" t="s">
        <v>1062</v>
      </c>
      <c r="K9" s="302" t="s">
        <v>924</v>
      </c>
      <c r="L9" s="280" t="s">
        <v>916</v>
      </c>
      <c r="M9" s="215"/>
    </row>
    <row r="10" s="218" customFormat="true" ht="15" hidden="false" customHeight="true" outlineLevel="0" collapsed="false">
      <c r="A10" s="314" t="s">
        <v>899</v>
      </c>
      <c r="B10" s="315" t="s">
        <v>1057</v>
      </c>
      <c r="C10" s="315"/>
      <c r="D10" s="315" t="s">
        <v>1058</v>
      </c>
      <c r="E10" s="315"/>
      <c r="F10" s="316" t="s">
        <v>1059</v>
      </c>
      <c r="G10" s="317" t="s">
        <v>1023</v>
      </c>
      <c r="I10" s="288" t="n">
        <v>25803</v>
      </c>
      <c r="J10" s="318" t="s">
        <v>1063</v>
      </c>
      <c r="K10" s="319" t="s">
        <v>924</v>
      </c>
      <c r="L10" s="280" t="s">
        <v>916</v>
      </c>
      <c r="M10" s="215"/>
    </row>
    <row r="11" s="218" customFormat="true" ht="15" hidden="false" customHeight="true" outlineLevel="0" collapsed="false">
      <c r="A11" s="295" t="s">
        <v>1030</v>
      </c>
      <c r="B11" s="293" t="n">
        <v>0</v>
      </c>
      <c r="C11" s="294"/>
      <c r="D11" s="293" t="n">
        <v>0</v>
      </c>
      <c r="E11" s="295"/>
      <c r="F11" s="320" t="n">
        <v>0</v>
      </c>
      <c r="G11" s="321" t="n">
        <f aca="false">SUM(B11:F11)</f>
        <v>0</v>
      </c>
      <c r="I11" s="288" t="n">
        <v>25802</v>
      </c>
      <c r="J11" s="318" t="s">
        <v>278</v>
      </c>
      <c r="K11" s="319" t="s">
        <v>1052</v>
      </c>
      <c r="L11" s="280" t="s">
        <v>928</v>
      </c>
      <c r="M11" s="215" t="s">
        <v>931</v>
      </c>
    </row>
    <row r="12" customFormat="false" ht="15" hidden="false" customHeight="true" outlineLevel="0" collapsed="false">
      <c r="A12" s="295" t="s">
        <v>1027</v>
      </c>
      <c r="B12" s="293" t="n">
        <v>2</v>
      </c>
      <c r="C12" s="294"/>
      <c r="D12" s="293" t="n">
        <v>0</v>
      </c>
      <c r="E12" s="295"/>
      <c r="F12" s="320" t="n">
        <v>0</v>
      </c>
      <c r="G12" s="321" t="n">
        <f aca="false">SUM(B12:F12)</f>
        <v>2</v>
      </c>
      <c r="J12" s="285" t="s">
        <v>1064</v>
      </c>
      <c r="K12" s="285"/>
      <c r="L12" s="285"/>
    </row>
    <row r="13" customFormat="false" ht="15" hidden="false" customHeight="true" outlineLevel="0" collapsed="false">
      <c r="A13" s="295" t="s">
        <v>1026</v>
      </c>
      <c r="B13" s="293" t="n">
        <v>2</v>
      </c>
      <c r="C13" s="294"/>
      <c r="D13" s="293" t="n">
        <v>0</v>
      </c>
      <c r="E13" s="295"/>
      <c r="F13" s="320" t="n">
        <v>0</v>
      </c>
      <c r="G13" s="321" t="n">
        <f aca="false">SUM(B13:F13)</f>
        <v>2</v>
      </c>
      <c r="I13" s="41" t="n">
        <v>25812</v>
      </c>
      <c r="J13" s="322" t="s">
        <v>405</v>
      </c>
      <c r="K13" s="43" t="s">
        <v>924</v>
      </c>
      <c r="L13" s="291" t="s">
        <v>913</v>
      </c>
    </row>
    <row r="14" customFormat="false" ht="15" hidden="false" customHeight="true" outlineLevel="0" collapsed="false">
      <c r="A14" s="295" t="s">
        <v>1029</v>
      </c>
      <c r="B14" s="293" t="n">
        <v>0</v>
      </c>
      <c r="C14" s="294"/>
      <c r="D14" s="293" t="n">
        <v>0</v>
      </c>
      <c r="E14" s="295"/>
      <c r="F14" s="320" t="n">
        <v>0</v>
      </c>
      <c r="G14" s="321" t="n">
        <f aca="false">SUM(B14:F14)</f>
        <v>0</v>
      </c>
      <c r="I14" s="41" t="n">
        <v>25807</v>
      </c>
      <c r="J14" s="322" t="s">
        <v>403</v>
      </c>
      <c r="K14" s="43" t="s">
        <v>924</v>
      </c>
      <c r="L14" s="291" t="s">
        <v>913</v>
      </c>
    </row>
    <row r="15" s="218" customFormat="true" ht="15" hidden="false" customHeight="true" outlineLevel="0" collapsed="false">
      <c r="A15" s="295" t="s">
        <v>1028</v>
      </c>
      <c r="B15" s="293" t="n">
        <v>2</v>
      </c>
      <c r="C15" s="294"/>
      <c r="D15" s="293" t="n">
        <v>0</v>
      </c>
      <c r="E15" s="295"/>
      <c r="F15" s="320" t="n">
        <v>0</v>
      </c>
      <c r="G15" s="321" t="n">
        <f aca="false">SUM(B15:F15)</f>
        <v>2</v>
      </c>
      <c r="I15" s="216"/>
      <c r="J15" s="285" t="s">
        <v>1065</v>
      </c>
      <c r="K15" s="285"/>
      <c r="L15" s="285"/>
      <c r="M15" s="215"/>
    </row>
    <row r="16" customFormat="false" ht="15" hidden="false" customHeight="true" outlineLevel="0" collapsed="false">
      <c r="A16" s="295" t="s">
        <v>1025</v>
      </c>
      <c r="B16" s="293" t="n">
        <v>1</v>
      </c>
      <c r="C16" s="294"/>
      <c r="D16" s="293" t="n">
        <v>0</v>
      </c>
      <c r="E16" s="295"/>
      <c r="F16" s="320" t="n">
        <v>0</v>
      </c>
      <c r="G16" s="321" t="n">
        <f aca="false">SUM(B16:F16)</f>
        <v>1</v>
      </c>
      <c r="I16" s="323" t="n">
        <v>25810</v>
      </c>
      <c r="J16" s="324" t="s">
        <v>404</v>
      </c>
      <c r="K16" s="43" t="s">
        <v>924</v>
      </c>
      <c r="L16" s="291" t="s">
        <v>913</v>
      </c>
      <c r="M16" s="280" t="s">
        <v>931</v>
      </c>
    </row>
    <row r="17" customFormat="false" ht="15" hidden="false" customHeight="true" outlineLevel="0" collapsed="false">
      <c r="A17" s="295" t="s">
        <v>1066</v>
      </c>
      <c r="B17" s="297" t="n">
        <v>0</v>
      </c>
      <c r="C17" s="298"/>
      <c r="D17" s="297" t="n">
        <v>0</v>
      </c>
      <c r="E17" s="299"/>
      <c r="F17" s="325" t="n">
        <v>0</v>
      </c>
      <c r="G17" s="326" t="n">
        <f aca="false">SUM(B17:F17)</f>
        <v>0</v>
      </c>
      <c r="I17" s="323" t="n">
        <v>25795</v>
      </c>
      <c r="J17" s="324" t="s">
        <v>1061</v>
      </c>
      <c r="K17" s="43" t="s">
        <v>924</v>
      </c>
      <c r="L17" s="215" t="s">
        <v>917</v>
      </c>
    </row>
    <row r="18" s="218" customFormat="true" ht="15" hidden="false" customHeight="true" outlineLevel="0" collapsed="false">
      <c r="A18" s="303" t="s">
        <v>1060</v>
      </c>
      <c r="B18" s="304" t="n">
        <f aca="false">SUM(B11:B17)</f>
        <v>7</v>
      </c>
      <c r="C18" s="305"/>
      <c r="D18" s="304" t="n">
        <f aca="false">SUM(D11:D17)</f>
        <v>0</v>
      </c>
      <c r="E18" s="306"/>
      <c r="F18" s="327" t="n">
        <f aca="false">SUM(F11:F17)</f>
        <v>0</v>
      </c>
      <c r="G18" s="328" t="n">
        <f aca="false">SUM(G11:G17)</f>
        <v>7</v>
      </c>
      <c r="I18" s="216"/>
      <c r="J18" s="285" t="s">
        <v>1067</v>
      </c>
      <c r="K18" s="285"/>
      <c r="L18" s="285"/>
      <c r="M18" s="215"/>
    </row>
    <row r="19" customFormat="false" ht="15" hidden="false" customHeight="true" outlineLevel="0" collapsed="false">
      <c r="A19" s="313" t="s">
        <v>1031</v>
      </c>
      <c r="B19" s="313"/>
      <c r="C19" s="313"/>
      <c r="D19" s="313"/>
      <c r="E19" s="313"/>
      <c r="F19" s="313"/>
      <c r="G19" s="313"/>
      <c r="I19" s="41" t="n">
        <v>25793</v>
      </c>
      <c r="J19" s="322" t="s">
        <v>885</v>
      </c>
      <c r="K19" s="218" t="s">
        <v>924</v>
      </c>
      <c r="L19" s="322" t="s">
        <v>911</v>
      </c>
      <c r="M19" s="280" t="s">
        <v>931</v>
      </c>
    </row>
    <row r="20" s="331" customFormat="true" ht="15" hidden="false" customHeight="true" outlineLevel="0" collapsed="false">
      <c r="A20" s="286" t="s">
        <v>899</v>
      </c>
      <c r="B20" s="287" t="s">
        <v>1057</v>
      </c>
      <c r="C20" s="287"/>
      <c r="D20" s="287" t="s">
        <v>1058</v>
      </c>
      <c r="E20" s="287"/>
      <c r="F20" s="329" t="s">
        <v>1059</v>
      </c>
      <c r="G20" s="330" t="s">
        <v>1023</v>
      </c>
      <c r="I20" s="41" t="n">
        <v>20194</v>
      </c>
      <c r="J20" s="322" t="s">
        <v>1068</v>
      </c>
      <c r="K20" s="218" t="s">
        <v>924</v>
      </c>
      <c r="L20" s="322" t="s">
        <v>920</v>
      </c>
      <c r="M20" s="280" t="s">
        <v>931</v>
      </c>
    </row>
    <row r="21" s="218" customFormat="true" ht="15" hidden="false" customHeight="true" outlineLevel="0" collapsed="false">
      <c r="A21" s="295" t="s">
        <v>1035</v>
      </c>
      <c r="B21" s="293" t="n">
        <v>7</v>
      </c>
      <c r="C21" s="294"/>
      <c r="D21" s="293" t="n">
        <v>0</v>
      </c>
      <c r="E21" s="295"/>
      <c r="F21" s="320" t="n">
        <v>0</v>
      </c>
      <c r="G21" s="321" t="n">
        <f aca="false">SUM(B21:F21)</f>
        <v>7</v>
      </c>
      <c r="I21" s="216" t="n">
        <v>25816</v>
      </c>
      <c r="J21" s="215" t="s">
        <v>1069</v>
      </c>
      <c r="K21" s="218" t="s">
        <v>924</v>
      </c>
      <c r="L21" s="215" t="s">
        <v>928</v>
      </c>
      <c r="M21" s="332"/>
    </row>
    <row r="22" customFormat="false" ht="15" hidden="false" customHeight="true" outlineLevel="0" collapsed="false">
      <c r="A22" s="295" t="s">
        <v>1033</v>
      </c>
      <c r="B22" s="293" t="n">
        <v>3</v>
      </c>
      <c r="C22" s="294"/>
      <c r="D22" s="293" t="n">
        <v>0</v>
      </c>
      <c r="E22" s="295"/>
      <c r="F22" s="320" t="n">
        <v>0</v>
      </c>
      <c r="G22" s="321" t="n">
        <f aca="false">SUM(B22:F22)</f>
        <v>3</v>
      </c>
      <c r="I22" s="290" t="n">
        <v>25813</v>
      </c>
      <c r="J22" s="291" t="s">
        <v>1070</v>
      </c>
      <c r="K22" s="218" t="s">
        <v>924</v>
      </c>
      <c r="L22" s="215" t="s">
        <v>928</v>
      </c>
      <c r="M22" s="215" t="s">
        <v>931</v>
      </c>
    </row>
    <row r="23" s="218" customFormat="true" ht="15" hidden="false" customHeight="true" outlineLevel="0" collapsed="false">
      <c r="A23" s="295" t="s">
        <v>1032</v>
      </c>
      <c r="B23" s="293" t="n">
        <v>3</v>
      </c>
      <c r="C23" s="294"/>
      <c r="D23" s="293" t="n">
        <v>0</v>
      </c>
      <c r="E23" s="295"/>
      <c r="F23" s="320" t="n">
        <v>0</v>
      </c>
      <c r="G23" s="321" t="n">
        <f aca="false">SUM(B23:F23)</f>
        <v>3</v>
      </c>
      <c r="I23" s="290" t="n">
        <v>25804</v>
      </c>
      <c r="J23" s="291" t="s">
        <v>1071</v>
      </c>
      <c r="K23" s="218" t="s">
        <v>924</v>
      </c>
      <c r="L23" s="215" t="s">
        <v>928</v>
      </c>
      <c r="M23" s="280" t="s">
        <v>931</v>
      </c>
    </row>
    <row r="24" s="331" customFormat="true" ht="15" hidden="false" customHeight="true" outlineLevel="0" collapsed="false">
      <c r="A24" s="295" t="s">
        <v>1036</v>
      </c>
      <c r="B24" s="293" t="n">
        <v>4</v>
      </c>
      <c r="C24" s="294"/>
      <c r="D24" s="293" t="n">
        <v>0</v>
      </c>
      <c r="E24" s="295"/>
      <c r="F24" s="320" t="n">
        <v>0</v>
      </c>
      <c r="G24" s="321" t="n">
        <f aca="false">SUM(B24:F24)</f>
        <v>4</v>
      </c>
      <c r="I24" s="290" t="n">
        <v>25822</v>
      </c>
      <c r="J24" s="291" t="s">
        <v>407</v>
      </c>
      <c r="K24" s="218" t="s">
        <v>924</v>
      </c>
      <c r="L24" s="291" t="s">
        <v>913</v>
      </c>
      <c r="M24" s="215"/>
    </row>
    <row r="25" s="331" customFormat="true" ht="15" hidden="false" customHeight="true" outlineLevel="0" collapsed="false">
      <c r="A25" s="295" t="s">
        <v>1034</v>
      </c>
      <c r="B25" s="293" t="n">
        <v>1</v>
      </c>
      <c r="C25" s="294"/>
      <c r="D25" s="293" t="n">
        <v>0</v>
      </c>
      <c r="E25" s="295"/>
      <c r="F25" s="320" t="n">
        <v>0</v>
      </c>
      <c r="G25" s="321" t="n">
        <f aca="false">SUM(B25:F25)</f>
        <v>1</v>
      </c>
      <c r="I25" s="290" t="n">
        <v>25818</v>
      </c>
      <c r="J25" s="291" t="s">
        <v>1072</v>
      </c>
      <c r="K25" s="218" t="s">
        <v>924</v>
      </c>
      <c r="L25" s="291" t="s">
        <v>913</v>
      </c>
      <c r="M25" s="332"/>
    </row>
    <row r="26" s="331" customFormat="true" ht="15" hidden="false" customHeight="true" outlineLevel="0" collapsed="false">
      <c r="A26" s="295" t="s">
        <v>1037</v>
      </c>
      <c r="B26" s="293" t="n">
        <v>0</v>
      </c>
      <c r="C26" s="294"/>
      <c r="D26" s="293" t="n">
        <v>0</v>
      </c>
      <c r="E26" s="295"/>
      <c r="F26" s="320" t="n">
        <v>0</v>
      </c>
      <c r="G26" s="321" t="n">
        <f aca="false">SUM(B26:F26)</f>
        <v>0</v>
      </c>
      <c r="I26" s="290" t="n">
        <v>25806</v>
      </c>
      <c r="J26" s="291" t="s">
        <v>660</v>
      </c>
      <c r="K26" s="218" t="s">
        <v>924</v>
      </c>
      <c r="L26" s="291" t="s">
        <v>920</v>
      </c>
      <c r="M26" s="332" t="s">
        <v>931</v>
      </c>
    </row>
    <row r="27" s="331" customFormat="true" ht="15" hidden="false" customHeight="true" outlineLevel="0" collapsed="false">
      <c r="A27" s="295" t="s">
        <v>1073</v>
      </c>
      <c r="B27" s="293" t="n">
        <v>0</v>
      </c>
      <c r="C27" s="294"/>
      <c r="D27" s="293" t="n">
        <v>0</v>
      </c>
      <c r="E27" s="295"/>
      <c r="F27" s="320" t="n">
        <v>0</v>
      </c>
      <c r="G27" s="321" t="n">
        <f aca="false">SUM(B27:F27)</f>
        <v>0</v>
      </c>
      <c r="I27" s="333"/>
      <c r="J27" s="285" t="s">
        <v>1074</v>
      </c>
      <c r="K27" s="285"/>
      <c r="L27" s="285"/>
      <c r="M27" s="332"/>
    </row>
    <row r="28" s="331" customFormat="true" ht="15" hidden="false" customHeight="true" outlineLevel="0" collapsed="false">
      <c r="A28" s="303" t="s">
        <v>1060</v>
      </c>
      <c r="B28" s="334" t="n">
        <f aca="false">SUM(B21:B27)</f>
        <v>18</v>
      </c>
      <c r="C28" s="306"/>
      <c r="D28" s="305" t="n">
        <f aca="false">SUM(D21:D27)</f>
        <v>0</v>
      </c>
      <c r="E28" s="306"/>
      <c r="F28" s="305" t="n">
        <f aca="false">SUM(F21:F27)</f>
        <v>0</v>
      </c>
      <c r="G28" s="335" t="n">
        <f aca="false">SUM(G21:G27)</f>
        <v>18</v>
      </c>
      <c r="I28" s="290" t="n">
        <v>25814</v>
      </c>
      <c r="J28" s="291" t="s">
        <v>1075</v>
      </c>
      <c r="K28" s="290" t="s">
        <v>924</v>
      </c>
      <c r="L28" s="291" t="s">
        <v>905</v>
      </c>
      <c r="M28" s="332" t="s">
        <v>931</v>
      </c>
    </row>
    <row r="29" s="331" customFormat="true" ht="15" hidden="false" customHeight="true" outlineLevel="0" collapsed="false">
      <c r="A29" s="313" t="s">
        <v>1038</v>
      </c>
      <c r="B29" s="313"/>
      <c r="C29" s="313"/>
      <c r="D29" s="313"/>
      <c r="E29" s="313"/>
      <c r="F29" s="313"/>
      <c r="G29" s="313"/>
      <c r="I29" s="290" t="n">
        <v>25832</v>
      </c>
      <c r="J29" s="291" t="s">
        <v>1076</v>
      </c>
      <c r="K29" s="290" t="s">
        <v>924</v>
      </c>
      <c r="L29" s="291" t="s">
        <v>911</v>
      </c>
      <c r="M29" s="332" t="s">
        <v>931</v>
      </c>
    </row>
    <row r="30" s="331" customFormat="true" ht="15" hidden="false" customHeight="true" outlineLevel="0" collapsed="false">
      <c r="A30" s="286" t="s">
        <v>899</v>
      </c>
      <c r="B30" s="287" t="s">
        <v>1057</v>
      </c>
      <c r="C30" s="287"/>
      <c r="D30" s="287" t="s">
        <v>1058</v>
      </c>
      <c r="E30" s="287"/>
      <c r="F30" s="287" t="s">
        <v>1059</v>
      </c>
      <c r="G30" s="287" t="s">
        <v>1023</v>
      </c>
      <c r="I30" s="290" t="n">
        <v>25800</v>
      </c>
      <c r="J30" s="291" t="s">
        <v>1077</v>
      </c>
      <c r="K30" s="290" t="s">
        <v>924</v>
      </c>
      <c r="L30" s="291" t="s">
        <v>920</v>
      </c>
      <c r="M30" s="332"/>
    </row>
    <row r="31" s="331" customFormat="true" ht="15" hidden="false" customHeight="true" outlineLevel="0" collapsed="false">
      <c r="A31" s="336" t="s">
        <v>1078</v>
      </c>
      <c r="B31" s="293" t="n">
        <v>0</v>
      </c>
      <c r="C31" s="294"/>
      <c r="D31" s="293" t="n">
        <v>0</v>
      </c>
      <c r="E31" s="295"/>
      <c r="F31" s="293" t="n">
        <v>0</v>
      </c>
      <c r="G31" s="295" t="n">
        <f aca="false">SUM(B31:F31)</f>
        <v>0</v>
      </c>
      <c r="I31" s="290" t="n">
        <v>25819</v>
      </c>
      <c r="J31" s="291" t="s">
        <v>1079</v>
      </c>
      <c r="K31" s="290" t="s">
        <v>924</v>
      </c>
      <c r="L31" s="291" t="s">
        <v>920</v>
      </c>
      <c r="M31" s="332"/>
    </row>
    <row r="32" s="331" customFormat="true" ht="15" hidden="false" customHeight="true" outlineLevel="0" collapsed="false">
      <c r="A32" s="336" t="s">
        <v>1080</v>
      </c>
      <c r="B32" s="293" t="n">
        <v>0</v>
      </c>
      <c r="C32" s="294"/>
      <c r="D32" s="293" t="n">
        <v>0</v>
      </c>
      <c r="E32" s="295"/>
      <c r="F32" s="320" t="n">
        <v>0</v>
      </c>
      <c r="G32" s="321" t="n">
        <f aca="false">SUM(B32:F32)</f>
        <v>0</v>
      </c>
      <c r="I32" s="290"/>
      <c r="J32" s="285" t="s">
        <v>1081</v>
      </c>
      <c r="K32" s="285"/>
      <c r="L32" s="285"/>
      <c r="M32" s="332"/>
    </row>
    <row r="33" s="331" customFormat="true" ht="15" hidden="false" customHeight="true" outlineLevel="0" collapsed="false">
      <c r="A33" s="303" t="s">
        <v>1060</v>
      </c>
      <c r="B33" s="337" t="n">
        <f aca="false">SUM(B31:B32)</f>
        <v>0</v>
      </c>
      <c r="C33" s="338"/>
      <c r="D33" s="339" t="n">
        <f aca="false">SUM(D31:D32)</f>
        <v>0</v>
      </c>
      <c r="E33" s="338"/>
      <c r="F33" s="339" t="n">
        <f aca="false">SUM(F31:F32)</f>
        <v>0</v>
      </c>
      <c r="G33" s="340" t="n">
        <f aca="false">SUM(G31:G32)</f>
        <v>0</v>
      </c>
      <c r="I33" s="341" t="n">
        <v>25837</v>
      </c>
      <c r="J33" s="342" t="s">
        <v>408</v>
      </c>
      <c r="K33" s="290" t="s">
        <v>924</v>
      </c>
      <c r="L33" s="291" t="s">
        <v>913</v>
      </c>
      <c r="M33" s="332" t="s">
        <v>931</v>
      </c>
    </row>
    <row r="34" s="331" customFormat="true" ht="15" hidden="false" customHeight="true" outlineLevel="0" collapsed="false">
      <c r="I34" s="341" t="n">
        <v>25825</v>
      </c>
      <c r="J34" s="342" t="s">
        <v>471</v>
      </c>
      <c r="K34" s="290" t="s">
        <v>924</v>
      </c>
      <c r="L34" s="291" t="s">
        <v>1082</v>
      </c>
      <c r="M34" s="332" t="s">
        <v>931</v>
      </c>
    </row>
    <row r="35" s="331" customFormat="true" ht="15" hidden="false" customHeight="true" outlineLevel="0" collapsed="false">
      <c r="A35" s="343"/>
      <c r="B35" s="344"/>
      <c r="C35" s="343"/>
      <c r="D35" s="343"/>
      <c r="E35" s="343"/>
      <c r="F35" s="343"/>
      <c r="G35" s="343"/>
      <c r="I35" s="290"/>
      <c r="J35" s="285" t="s">
        <v>1083</v>
      </c>
      <c r="K35" s="285"/>
      <c r="L35" s="285"/>
      <c r="M35" s="332"/>
    </row>
    <row r="36" s="331" customFormat="true" ht="15" hidden="false" customHeight="true" outlineLevel="0" collapsed="false">
      <c r="A36" s="343"/>
      <c r="B36" s="343"/>
      <c r="C36" s="343"/>
      <c r="D36" s="343"/>
      <c r="E36" s="343"/>
      <c r="F36" s="343"/>
      <c r="G36" s="343"/>
      <c r="I36" s="290"/>
      <c r="J36" s="291"/>
      <c r="K36" s="290"/>
      <c r="L36" s="291"/>
      <c r="M36" s="332"/>
    </row>
    <row r="37" s="331" customFormat="true" ht="15" hidden="false" customHeight="true" outlineLevel="0" collapsed="false">
      <c r="A37" s="215"/>
      <c r="B37" s="215"/>
      <c r="C37" s="215"/>
      <c r="D37" s="215"/>
      <c r="E37" s="215"/>
      <c r="F37" s="215"/>
      <c r="G37" s="215"/>
      <c r="I37" s="290"/>
      <c r="J37" s="291"/>
      <c r="K37" s="290"/>
      <c r="L37" s="291"/>
      <c r="M37" s="332"/>
    </row>
    <row r="38" s="331" customFormat="true" ht="15" hidden="false" customHeight="true" outlineLevel="0" collapsed="false">
      <c r="A38" s="343"/>
      <c r="B38" s="343"/>
      <c r="C38" s="343"/>
      <c r="D38" s="343"/>
      <c r="E38" s="343"/>
      <c r="F38" s="343"/>
      <c r="G38" s="343"/>
      <c r="I38" s="290"/>
      <c r="J38" s="291"/>
      <c r="K38" s="290"/>
      <c r="L38" s="291"/>
      <c r="M38" s="332"/>
    </row>
    <row r="39" s="331" customFormat="true" ht="15" hidden="false" customHeight="true" outlineLevel="0" collapsed="false">
      <c r="A39" s="277"/>
      <c r="B39" s="277"/>
      <c r="C39" s="277"/>
      <c r="D39" s="277"/>
      <c r="E39" s="277"/>
      <c r="F39" s="277"/>
      <c r="G39" s="277"/>
      <c r="I39" s="290"/>
      <c r="J39" s="291"/>
      <c r="K39" s="290"/>
      <c r="L39" s="291"/>
      <c r="M39" s="332"/>
    </row>
    <row r="40" s="215" customFormat="true" ht="15" hidden="false" customHeight="true" outlineLevel="0" collapsed="false">
      <c r="A40" s="277"/>
      <c r="B40" s="277"/>
      <c r="C40" s="277"/>
      <c r="D40" s="277"/>
      <c r="E40" s="277"/>
      <c r="F40" s="277"/>
      <c r="G40" s="277"/>
      <c r="I40" s="290"/>
      <c r="J40" s="291"/>
      <c r="K40" s="290"/>
      <c r="L40" s="291"/>
      <c r="M40" s="280"/>
      <c r="N40" s="279"/>
      <c r="O40" s="279"/>
      <c r="P40" s="279"/>
      <c r="Q40" s="279"/>
    </row>
    <row r="41" s="215" customFormat="true" ht="15" hidden="false" customHeight="true" outlineLevel="0" collapsed="false">
      <c r="A41" s="277"/>
      <c r="B41" s="277"/>
      <c r="C41" s="277"/>
      <c r="D41" s="277"/>
      <c r="E41" s="277"/>
      <c r="F41" s="277"/>
      <c r="G41" s="277"/>
      <c r="I41" s="290"/>
      <c r="J41" s="291"/>
      <c r="K41" s="290"/>
      <c r="L41" s="291"/>
      <c r="M41" s="280"/>
      <c r="N41" s="279"/>
      <c r="O41" s="279"/>
      <c r="P41" s="279"/>
      <c r="Q41" s="279"/>
    </row>
    <row r="42" s="215" customFormat="true" ht="15" hidden="false" customHeight="true" outlineLevel="0" collapsed="false">
      <c r="A42" s="277"/>
      <c r="B42" s="277"/>
      <c r="C42" s="277"/>
      <c r="D42" s="277"/>
      <c r="E42" s="277"/>
      <c r="F42" s="277"/>
      <c r="G42" s="277"/>
      <c r="I42" s="290"/>
      <c r="J42" s="291"/>
      <c r="K42" s="290"/>
      <c r="L42" s="291"/>
      <c r="M42" s="280"/>
      <c r="N42" s="279"/>
      <c r="O42" s="279"/>
      <c r="P42" s="279"/>
      <c r="Q42" s="279"/>
    </row>
    <row r="43" s="215" customFormat="true" ht="15" hidden="false" customHeight="true" outlineLevel="0" collapsed="false">
      <c r="A43" s="277"/>
      <c r="B43" s="277"/>
      <c r="C43" s="277"/>
      <c r="D43" s="277"/>
      <c r="E43" s="277"/>
      <c r="F43" s="277"/>
      <c r="G43" s="277"/>
      <c r="I43" s="290"/>
      <c r="J43" s="291"/>
      <c r="K43" s="290"/>
      <c r="L43" s="291"/>
      <c r="M43" s="280"/>
      <c r="N43" s="279"/>
      <c r="O43" s="279"/>
      <c r="P43" s="279"/>
      <c r="Q43" s="279"/>
    </row>
    <row r="44" customFormat="false" ht="15" hidden="false" customHeight="true" outlineLevel="0" collapsed="false">
      <c r="I44" s="290"/>
      <c r="J44" s="291"/>
      <c r="K44" s="290"/>
      <c r="L44" s="291"/>
      <c r="N44" s="279"/>
      <c r="O44" s="279"/>
      <c r="P44" s="279"/>
      <c r="Q44" s="279"/>
    </row>
    <row r="45" customFormat="false" ht="15" hidden="false" customHeight="true" outlineLevel="0" collapsed="false">
      <c r="I45" s="290"/>
      <c r="J45" s="291"/>
      <c r="K45" s="290"/>
      <c r="L45" s="291"/>
      <c r="N45" s="279"/>
      <c r="O45" s="279"/>
      <c r="P45" s="279"/>
      <c r="Q45" s="279"/>
    </row>
    <row r="46" customFormat="false" ht="15" hidden="false" customHeight="true" outlineLevel="0" collapsed="false">
      <c r="I46" s="290"/>
      <c r="J46" s="291"/>
      <c r="K46" s="290"/>
      <c r="L46" s="291"/>
    </row>
    <row r="47" customFormat="false" ht="15" hidden="false" customHeight="true" outlineLevel="0" collapsed="false">
      <c r="I47" s="290"/>
      <c r="J47" s="291"/>
      <c r="K47" s="290"/>
      <c r="L47" s="291"/>
    </row>
    <row r="48" customFormat="false" ht="15" hidden="false" customHeight="true" outlineLevel="0" collapsed="false">
      <c r="I48" s="290"/>
      <c r="J48" s="291"/>
      <c r="K48" s="290"/>
      <c r="L48" s="291"/>
    </row>
    <row r="49" customFormat="false" ht="15" hidden="false" customHeight="true" outlineLevel="0" collapsed="false">
      <c r="I49" s="290"/>
      <c r="J49" s="291"/>
      <c r="K49" s="290"/>
      <c r="L49" s="291"/>
    </row>
    <row r="50" customFormat="false" ht="15" hidden="false" customHeight="true" outlineLevel="0" collapsed="false">
      <c r="I50" s="290"/>
      <c r="J50" s="291"/>
      <c r="K50" s="290"/>
      <c r="L50" s="291"/>
    </row>
    <row r="51" customFormat="false" ht="15" hidden="false" customHeight="true" outlineLevel="0" collapsed="false">
      <c r="I51" s="290"/>
      <c r="J51" s="291"/>
      <c r="K51" s="290"/>
      <c r="L51" s="291"/>
    </row>
    <row r="52" customFormat="false" ht="15" hidden="false" customHeight="true" outlineLevel="0" collapsed="false">
      <c r="I52" s="290"/>
      <c r="J52" s="291"/>
      <c r="K52" s="290"/>
      <c r="L52" s="291"/>
    </row>
    <row r="53" customFormat="false" ht="15" hidden="false" customHeight="true" outlineLevel="0" collapsed="false">
      <c r="I53" s="290"/>
      <c r="J53" s="291"/>
      <c r="K53" s="290"/>
      <c r="L53" s="291"/>
    </row>
    <row r="54" customFormat="false" ht="15" hidden="false" customHeight="true" outlineLevel="0" collapsed="false">
      <c r="I54" s="290"/>
      <c r="J54" s="291"/>
      <c r="K54" s="290"/>
      <c r="L54" s="291"/>
    </row>
    <row r="55" customFormat="false" ht="15" hidden="false" customHeight="true" outlineLevel="0" collapsed="false">
      <c r="I55" s="290"/>
      <c r="J55" s="291"/>
      <c r="K55" s="290"/>
      <c r="L55" s="291"/>
    </row>
    <row r="56" customFormat="false" ht="15" hidden="false" customHeight="true" outlineLevel="0" collapsed="false">
      <c r="I56" s="290"/>
      <c r="J56" s="291"/>
      <c r="K56" s="290"/>
      <c r="L56" s="291"/>
    </row>
    <row r="57" customFormat="false" ht="15" hidden="false" customHeight="true" outlineLevel="0" collapsed="false">
      <c r="I57" s="290"/>
      <c r="J57" s="291"/>
      <c r="K57" s="290"/>
      <c r="L57" s="291"/>
    </row>
    <row r="58" customFormat="false" ht="15" hidden="false" customHeight="true" outlineLevel="0" collapsed="false">
      <c r="I58" s="290"/>
      <c r="J58" s="291"/>
      <c r="K58" s="290"/>
      <c r="L58" s="291"/>
    </row>
    <row r="59" customFormat="false" ht="15" hidden="false" customHeight="true" outlineLevel="0" collapsed="false">
      <c r="I59" s="290"/>
      <c r="J59" s="291"/>
      <c r="K59" s="290"/>
      <c r="L59" s="291"/>
    </row>
    <row r="60" customFormat="false" ht="15" hidden="false" customHeight="true" outlineLevel="0" collapsed="false">
      <c r="I60" s="345"/>
      <c r="J60" s="346"/>
      <c r="K60" s="345"/>
      <c r="L60" s="346"/>
    </row>
  </sheetData>
  <mergeCells count="13">
    <mergeCell ref="A1:G1"/>
    <mergeCell ref="A2:G2"/>
    <mergeCell ref="J2:L2"/>
    <mergeCell ref="J5:L5"/>
    <mergeCell ref="A9:G9"/>
    <mergeCell ref="J12:L12"/>
    <mergeCell ref="J15:L15"/>
    <mergeCell ref="J18:L18"/>
    <mergeCell ref="A19:G19"/>
    <mergeCell ref="J27:L27"/>
    <mergeCell ref="A29:G29"/>
    <mergeCell ref="J32:L32"/>
    <mergeCell ref="J35:L35"/>
  </mergeCells>
  <printOptions headings="false" gridLines="false" gridLinesSet="true" horizontalCentered="false" verticalCentered="false"/>
  <pageMargins left="0.1" right="0.1" top="0.1" bottom="0.1" header="0.511811023622047" footer="0.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Q1:V50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6" min="16" style="0" width="7.85"/>
    <col collapsed="false" customWidth="true" hidden="false" outlineLevel="0" max="17" min="17" style="0" width="12.85"/>
    <col collapsed="false" customWidth="true" hidden="false" outlineLevel="0" max="18" min="18" style="38" width="10.28"/>
    <col collapsed="false" customWidth="true" hidden="false" outlineLevel="0" max="21" min="21" style="0" width="8.14"/>
    <col collapsed="false" customWidth="true" hidden="false" outlineLevel="0" max="22" min="22" style="0" width="7.14"/>
  </cols>
  <sheetData>
    <row r="1" customFormat="false" ht="15" hidden="false" customHeight="true" outlineLevel="0" collapsed="false">
      <c r="Q1" s="347" t="s">
        <v>1084</v>
      </c>
      <c r="R1" s="347"/>
      <c r="S1" s="347"/>
      <c r="T1" s="347"/>
    </row>
    <row r="2" customFormat="false" ht="12.75" hidden="false" customHeight="false" outlineLevel="0" collapsed="false">
      <c r="Q2" s="102"/>
      <c r="R2" s="348" t="s">
        <v>1085</v>
      </c>
      <c r="S2" s="348" t="s">
        <v>1086</v>
      </c>
      <c r="T2" s="349" t="s">
        <v>1087</v>
      </c>
    </row>
    <row r="3" customFormat="false" ht="12.75" hidden="false" customHeight="false" outlineLevel="0" collapsed="false">
      <c r="Q3" s="350" t="s">
        <v>1025</v>
      </c>
      <c r="R3" s="351" t="n">
        <v>25</v>
      </c>
      <c r="S3" s="351" t="n">
        <v>49</v>
      </c>
      <c r="T3" s="352" t="n">
        <f aca="false">IF(R3=0,0,R3/S3)</f>
        <v>0.510204081632653</v>
      </c>
    </row>
    <row r="4" customFormat="false" ht="12.75" hidden="false" customHeight="false" outlineLevel="0" collapsed="false">
      <c r="Q4" s="350" t="s">
        <v>1029</v>
      </c>
      <c r="R4" s="351" t="n">
        <v>12</v>
      </c>
      <c r="S4" s="351" t="n">
        <v>19</v>
      </c>
      <c r="T4" s="352" t="n">
        <f aca="false">IF(R4=0,0,R4/S4)</f>
        <v>0.631578947368421</v>
      </c>
    </row>
    <row r="5" customFormat="false" ht="12.75" hidden="false" customHeight="false" outlineLevel="0" collapsed="false">
      <c r="Q5" s="350" t="s">
        <v>1036</v>
      </c>
      <c r="R5" s="351" t="n">
        <v>27</v>
      </c>
      <c r="S5" s="351" t="n">
        <v>46</v>
      </c>
      <c r="T5" s="352" t="n">
        <f aca="false">IF(R5=0,0,R5/S5)</f>
        <v>0.586956521739131</v>
      </c>
    </row>
    <row r="6" customFormat="false" ht="12.75" hidden="false" customHeight="false" outlineLevel="0" collapsed="false">
      <c r="Q6" s="350" t="s">
        <v>1035</v>
      </c>
      <c r="R6" s="351" t="n">
        <v>54</v>
      </c>
      <c r="S6" s="351" t="n">
        <v>96</v>
      </c>
      <c r="T6" s="352" t="n">
        <f aca="false">IF(R6=0,0,R6/S6)</f>
        <v>0.5625</v>
      </c>
    </row>
    <row r="7" customFormat="false" ht="12.75" hidden="false" customHeight="false" outlineLevel="0" collapsed="false">
      <c r="Q7" s="350" t="s">
        <v>1034</v>
      </c>
      <c r="R7" s="351" t="n">
        <v>27</v>
      </c>
      <c r="S7" s="351" t="n">
        <v>54</v>
      </c>
      <c r="T7" s="352" t="n">
        <f aca="false">IF(R7=0,0,R7/S7)</f>
        <v>0.5</v>
      </c>
    </row>
    <row r="8" customFormat="false" ht="12.75" hidden="false" customHeight="false" outlineLevel="0" collapsed="false">
      <c r="Q8" s="350" t="s">
        <v>1028</v>
      </c>
      <c r="R8" s="351" t="n">
        <v>29</v>
      </c>
      <c r="S8" s="351" t="n">
        <v>53</v>
      </c>
      <c r="T8" s="352" t="n">
        <f aca="false">IF(R8=0,0,R8/S8)</f>
        <v>0.547169811320755</v>
      </c>
    </row>
    <row r="9" customFormat="false" ht="12.75" hidden="false" customHeight="false" outlineLevel="0" collapsed="false">
      <c r="Q9" s="350" t="s">
        <v>1032</v>
      </c>
      <c r="R9" s="351" t="n">
        <v>31</v>
      </c>
      <c r="S9" s="351" t="n">
        <v>64</v>
      </c>
      <c r="T9" s="352" t="n">
        <f aca="false">IF(R9=0,0,R9/S9)</f>
        <v>0.484375</v>
      </c>
    </row>
    <row r="10" customFormat="false" ht="12.75" hidden="false" customHeight="false" outlineLevel="0" collapsed="false">
      <c r="Q10" s="350" t="s">
        <v>1027</v>
      </c>
      <c r="R10" s="351" t="n">
        <v>33</v>
      </c>
      <c r="S10" s="351" t="n">
        <v>50</v>
      </c>
      <c r="T10" s="352" t="n">
        <f aca="false">IF(R10=0,0,R10/S10)</f>
        <v>0.66</v>
      </c>
    </row>
    <row r="11" customFormat="false" ht="12.75" hidden="false" customHeight="false" outlineLevel="0" collapsed="false">
      <c r="Q11" s="350" t="s">
        <v>1037</v>
      </c>
      <c r="R11" s="351" t="n">
        <v>5</v>
      </c>
      <c r="S11" s="351" t="n">
        <v>42</v>
      </c>
      <c r="T11" s="352" t="n">
        <f aca="false">IF(R11=0,0,R11/S11)</f>
        <v>0.119047619047619</v>
      </c>
    </row>
    <row r="12" customFormat="false" ht="12.75" hidden="false" customHeight="false" outlineLevel="0" collapsed="false">
      <c r="Q12" s="350" t="s">
        <v>1030</v>
      </c>
      <c r="R12" s="351"/>
      <c r="S12" s="351"/>
      <c r="T12" s="352" t="n">
        <f aca="false">IF(R12=0,0,R12/S12)</f>
        <v>0</v>
      </c>
    </row>
    <row r="13" customFormat="false" ht="12.75" hidden="false" customHeight="false" outlineLevel="0" collapsed="false">
      <c r="Q13" s="350" t="s">
        <v>1088</v>
      </c>
      <c r="R13" s="351" t="n">
        <v>1</v>
      </c>
      <c r="S13" s="351" t="n">
        <v>1</v>
      </c>
      <c r="T13" s="352" t="n">
        <f aca="false">IF(R13=0,0,R13/S13)</f>
        <v>1</v>
      </c>
    </row>
    <row r="14" customFormat="false" ht="12.75" hidden="false" customHeight="false" outlineLevel="0" collapsed="false">
      <c r="Q14" s="350" t="s">
        <v>1026</v>
      </c>
      <c r="R14" s="351" t="n">
        <v>24</v>
      </c>
      <c r="S14" s="351" t="n">
        <v>50</v>
      </c>
      <c r="T14" s="352" t="n">
        <f aca="false">IF(R14=0,0,R14/S14)</f>
        <v>0.48</v>
      </c>
    </row>
    <row r="15" customFormat="false" ht="12.75" hidden="false" customHeight="false" outlineLevel="0" collapsed="false">
      <c r="Q15" s="102"/>
      <c r="R15" s="353" t="n">
        <f aca="false">SUM(R3:R14)</f>
        <v>268</v>
      </c>
      <c r="S15" s="353" t="n">
        <f aca="false">SUM(S3:S14)</f>
        <v>524</v>
      </c>
      <c r="T15" s="354"/>
    </row>
    <row r="16" customFormat="false" ht="12.75" hidden="false" customHeight="true" outlineLevel="0" collapsed="false">
      <c r="Q16" s="355" t="str">
        <f aca="false">"Average of "&amp;ROUND(100*AVERAGE(T3,T4,T5,T6,T7,T8,T9,T10,T11,T14),0)&amp;"% of programs active"</f>
        <v>Average of 51% of programs active</v>
      </c>
      <c r="R16" s="355"/>
      <c r="S16" s="355"/>
      <c r="T16" s="355"/>
    </row>
    <row r="17" customFormat="false" ht="3.75" hidden="false" customHeight="true" outlineLevel="0" collapsed="false"/>
    <row r="18" customFormat="false" ht="15.75" hidden="false" customHeight="false" outlineLevel="0" collapsed="false">
      <c r="Q18" s="356"/>
      <c r="R18" s="357" t="s">
        <v>1089</v>
      </c>
    </row>
    <row r="19" customFormat="false" ht="15" hidden="false" customHeight="false" outlineLevel="0" collapsed="false">
      <c r="Q19" s="358" t="s">
        <v>1090</v>
      </c>
      <c r="R19" s="359" t="n">
        <f aca="false">'for charts'!G101/'for charts'!G33</f>
        <v>0.0515970515970516</v>
      </c>
    </row>
    <row r="20" customFormat="false" ht="15" hidden="false" customHeight="false" outlineLevel="0" collapsed="false">
      <c r="Q20" s="360" t="s">
        <v>1091</v>
      </c>
      <c r="R20" s="361" t="n">
        <f aca="false">'for charts'!F101/'for charts'!F33</f>
        <v>0.0490088105726872</v>
      </c>
    </row>
    <row r="21" customFormat="false" ht="15" hidden="false" customHeight="false" outlineLevel="0" collapsed="false">
      <c r="Q21" s="360" t="s">
        <v>1092</v>
      </c>
      <c r="R21" s="361" t="n">
        <f aca="false">'for charts'!E101/'for charts'!E33</f>
        <v>0.063182527301092</v>
      </c>
    </row>
    <row r="22" customFormat="false" ht="15" hidden="false" customHeight="false" outlineLevel="0" collapsed="false">
      <c r="Q22" s="360" t="s">
        <v>1093</v>
      </c>
      <c r="R22" s="361" t="n">
        <f aca="false">'for charts'!D101/'for charts'!D33</f>
        <v>0.1186824909988</v>
      </c>
    </row>
    <row r="23" customFormat="false" ht="15" hidden="false" customHeight="false" outlineLevel="0" collapsed="false">
      <c r="Q23" s="360" t="s">
        <v>1094</v>
      </c>
      <c r="R23" s="361" t="n">
        <f aca="false">'for charts'!C101/'for charts'!C33</f>
        <v>0.121320158908017</v>
      </c>
    </row>
    <row r="24" customFormat="false" ht="13.5" hidden="false" customHeight="false" outlineLevel="0" collapsed="false"/>
    <row r="25" customFormat="false" ht="18.75" hidden="false" customHeight="true" outlineLevel="0" collapsed="false">
      <c r="Q25" s="362" t="s">
        <v>1095</v>
      </c>
      <c r="R25" s="362"/>
      <c r="S25" s="362"/>
      <c r="T25" s="362"/>
      <c r="U25" s="362"/>
      <c r="V25" s="362"/>
    </row>
    <row r="26" customFormat="false" ht="15.75" hidden="false" customHeight="true" outlineLevel="0" collapsed="false">
      <c r="Q26" s="363" t="s">
        <v>1056</v>
      </c>
      <c r="R26" s="363"/>
      <c r="S26" s="363"/>
      <c r="T26" s="363"/>
      <c r="U26" s="363"/>
      <c r="V26" s="363"/>
    </row>
    <row r="27" customFormat="false" ht="36" hidden="false" customHeight="false" outlineLevel="0" collapsed="false">
      <c r="Q27" s="364" t="s">
        <v>899</v>
      </c>
      <c r="R27" s="365" t="s">
        <v>1016</v>
      </c>
      <c r="S27" s="365" t="s">
        <v>1017</v>
      </c>
      <c r="T27" s="365" t="s">
        <v>1018</v>
      </c>
      <c r="U27" s="365" t="s">
        <v>1019</v>
      </c>
      <c r="V27" s="366" t="s">
        <v>1096</v>
      </c>
    </row>
    <row r="28" customFormat="false" ht="15" hidden="false" customHeight="false" outlineLevel="0" collapsed="false">
      <c r="Q28" s="367" t="s">
        <v>1048</v>
      </c>
      <c r="R28" s="368" t="n">
        <f aca="false">R40</f>
        <v>1570</v>
      </c>
      <c r="S28" s="368" t="n">
        <f aca="false">S40</f>
        <v>1083</v>
      </c>
      <c r="T28" s="368" t="n">
        <f aca="false">T40</f>
        <v>677</v>
      </c>
      <c r="U28" s="368" t="n">
        <f aca="false">U40</f>
        <v>512</v>
      </c>
      <c r="V28" s="369" t="n">
        <f aca="false">V40</f>
        <v>0.970089130686422</v>
      </c>
    </row>
    <row r="29" customFormat="false" ht="15" hidden="false" customHeight="false" outlineLevel="0" collapsed="false">
      <c r="Q29" s="367" t="s">
        <v>1049</v>
      </c>
      <c r="R29" s="368" t="n">
        <f aca="false">R49</f>
        <v>466</v>
      </c>
      <c r="S29" s="368" t="n">
        <f aca="false">S49</f>
        <v>575</v>
      </c>
      <c r="T29" s="368" t="n">
        <f aca="false">T49</f>
        <v>431</v>
      </c>
      <c r="U29" s="368" t="n">
        <f aca="false">U49</f>
        <v>512</v>
      </c>
      <c r="V29" s="369" t="n">
        <f aca="false">V49</f>
        <v>0.981060606060606</v>
      </c>
    </row>
    <row r="30" customFormat="false" ht="15.75" hidden="false" customHeight="false" outlineLevel="0" collapsed="false">
      <c r="Q30" s="367" t="s">
        <v>1088</v>
      </c>
      <c r="R30" s="368" t="n">
        <v>0</v>
      </c>
      <c r="S30" s="368" t="n">
        <v>0</v>
      </c>
      <c r="T30" s="368" t="n">
        <v>0</v>
      </c>
      <c r="U30" s="368" t="n">
        <v>26</v>
      </c>
      <c r="V30" s="370" t="n">
        <v>1</v>
      </c>
    </row>
    <row r="31" customFormat="false" ht="16.5" hidden="false" customHeight="false" outlineLevel="0" collapsed="false">
      <c r="Q31" s="371" t="s">
        <v>1023</v>
      </c>
      <c r="R31" s="372" t="n">
        <f aca="false">SUM(R28:R30)</f>
        <v>2036</v>
      </c>
      <c r="S31" s="372" t="n">
        <f aca="false">SUM(S28:S30)</f>
        <v>1658</v>
      </c>
      <c r="T31" s="372" t="n">
        <f aca="false">SUM(T28:T30)</f>
        <v>1108</v>
      </c>
      <c r="U31" s="372" t="n">
        <f aca="false">SUM(U28:U30)</f>
        <v>1050</v>
      </c>
      <c r="V31" s="373" t="n">
        <f aca="false">AVERAGE(V28:V30)</f>
        <v>0.983716578915676</v>
      </c>
    </row>
    <row r="32" customFormat="false" ht="16.5" hidden="false" customHeight="false" outlineLevel="0" collapsed="false">
      <c r="Q32" s="371"/>
      <c r="R32" s="374"/>
      <c r="S32" s="374"/>
      <c r="T32" s="374"/>
      <c r="U32" s="374"/>
      <c r="V32" s="375"/>
    </row>
    <row r="33" customFormat="false" ht="15.75" hidden="false" customHeight="true" outlineLevel="0" collapsed="false">
      <c r="Q33" s="363" t="s">
        <v>1024</v>
      </c>
      <c r="R33" s="363"/>
      <c r="S33" s="363"/>
      <c r="T33" s="363"/>
      <c r="U33" s="363"/>
      <c r="V33" s="363"/>
    </row>
    <row r="34" customFormat="false" ht="15" hidden="false" customHeight="false" outlineLevel="0" collapsed="false">
      <c r="Q34" s="376" t="s">
        <v>1029</v>
      </c>
      <c r="R34" s="368" t="n">
        <v>214</v>
      </c>
      <c r="S34" s="368" t="n">
        <v>184</v>
      </c>
      <c r="T34" s="368" t="n">
        <v>249</v>
      </c>
      <c r="U34" s="368" t="n">
        <v>172</v>
      </c>
      <c r="V34" s="377" t="n">
        <v>1</v>
      </c>
    </row>
    <row r="35" customFormat="false" ht="15" hidden="false" customHeight="false" outlineLevel="0" collapsed="false">
      <c r="Q35" s="376" t="s">
        <v>1028</v>
      </c>
      <c r="R35" s="368" t="n">
        <v>704</v>
      </c>
      <c r="S35" s="368" t="n">
        <v>485</v>
      </c>
      <c r="T35" s="368" t="n">
        <v>205</v>
      </c>
      <c r="U35" s="368" t="n">
        <v>163</v>
      </c>
      <c r="V35" s="377" t="n">
        <v>0.94478527607362</v>
      </c>
    </row>
    <row r="36" customFormat="false" ht="15" hidden="false" customHeight="false" outlineLevel="0" collapsed="false">
      <c r="Q36" s="376" t="s">
        <v>1030</v>
      </c>
      <c r="R36" s="368" t="n">
        <v>440</v>
      </c>
      <c r="S36" s="368" t="n">
        <v>233</v>
      </c>
      <c r="T36" s="368" t="n">
        <v>160</v>
      </c>
      <c r="U36" s="368" t="n">
        <v>0</v>
      </c>
      <c r="V36" s="377"/>
    </row>
    <row r="37" customFormat="false" ht="15" hidden="false" customHeight="false" outlineLevel="0" collapsed="false">
      <c r="Q37" s="378" t="s">
        <v>1027</v>
      </c>
      <c r="R37" s="368" t="n">
        <v>49</v>
      </c>
      <c r="S37" s="368" t="n">
        <v>99</v>
      </c>
      <c r="T37" s="368" t="n">
        <v>28</v>
      </c>
      <c r="U37" s="368" t="n">
        <v>60</v>
      </c>
      <c r="V37" s="377" t="n">
        <v>1</v>
      </c>
    </row>
    <row r="38" customFormat="false" ht="15" hidden="false" customHeight="false" outlineLevel="0" collapsed="false">
      <c r="Q38" s="378" t="s">
        <v>1025</v>
      </c>
      <c r="R38" s="368" t="n">
        <v>57</v>
      </c>
      <c r="S38" s="368" t="n">
        <v>23</v>
      </c>
      <c r="T38" s="368" t="n">
        <v>15</v>
      </c>
      <c r="U38" s="368" t="n">
        <v>53</v>
      </c>
      <c r="V38" s="379" t="n">
        <v>0.905660377358491</v>
      </c>
    </row>
    <row r="39" customFormat="false" ht="15.75" hidden="false" customHeight="false" outlineLevel="0" collapsed="false">
      <c r="Q39" s="376" t="s">
        <v>1026</v>
      </c>
      <c r="R39" s="368" t="n">
        <v>106</v>
      </c>
      <c r="S39" s="368" t="n">
        <v>59</v>
      </c>
      <c r="T39" s="368" t="n">
        <v>20</v>
      </c>
      <c r="U39" s="368" t="n">
        <v>64</v>
      </c>
      <c r="V39" s="370" t="n">
        <v>1</v>
      </c>
    </row>
    <row r="40" customFormat="false" ht="15.75" hidden="false" customHeight="false" outlineLevel="0" collapsed="false">
      <c r="Q40" s="371" t="s">
        <v>1023</v>
      </c>
      <c r="R40" s="380" t="n">
        <f aca="false">SUM(R34:R39)</f>
        <v>1570</v>
      </c>
      <c r="S40" s="380" t="n">
        <f aca="false">SUM(S34:S39)</f>
        <v>1083</v>
      </c>
      <c r="T40" s="380" t="n">
        <f aca="false">SUM(T34:T39)</f>
        <v>677</v>
      </c>
      <c r="U40" s="380" t="n">
        <f aca="false">SUM(U34:U39)</f>
        <v>512</v>
      </c>
      <c r="V40" s="373" t="n">
        <f aca="false">AVERAGE(V34:V39)</f>
        <v>0.970089130686422</v>
      </c>
    </row>
    <row r="41" customFormat="false" ht="15.75" hidden="false" customHeight="false" outlineLevel="0" collapsed="false">
      <c r="Q41" s="371"/>
      <c r="R41" s="381"/>
      <c r="S41" s="381"/>
      <c r="T41" s="381"/>
      <c r="U41" s="381"/>
      <c r="V41" s="375"/>
    </row>
    <row r="42" customFormat="false" ht="15.75" hidden="false" customHeight="true" outlineLevel="0" collapsed="false">
      <c r="Q42" s="363" t="s">
        <v>1031</v>
      </c>
      <c r="R42" s="363"/>
      <c r="S42" s="363"/>
      <c r="T42" s="363"/>
      <c r="U42" s="363"/>
      <c r="V42" s="363"/>
    </row>
    <row r="43" customFormat="false" ht="15" hidden="false" customHeight="false" outlineLevel="0" collapsed="false">
      <c r="Q43" s="376" t="s">
        <v>1033</v>
      </c>
      <c r="R43" s="368" t="n">
        <v>116</v>
      </c>
      <c r="S43" s="368" t="n">
        <v>94</v>
      </c>
      <c r="T43" s="368" t="n">
        <v>139</v>
      </c>
      <c r="U43" s="368" t="n">
        <v>28</v>
      </c>
      <c r="V43" s="377" t="n">
        <v>1</v>
      </c>
    </row>
    <row r="44" customFormat="false" ht="15" hidden="false" customHeight="false" outlineLevel="0" collapsed="false">
      <c r="Q44" s="376" t="s">
        <v>1034</v>
      </c>
      <c r="R44" s="368" t="n">
        <v>69</v>
      </c>
      <c r="S44" s="368" t="n">
        <v>160</v>
      </c>
      <c r="T44" s="368" t="n">
        <v>153</v>
      </c>
      <c r="U44" s="368" t="n">
        <v>158</v>
      </c>
      <c r="V44" s="377" t="n">
        <v>1</v>
      </c>
    </row>
    <row r="45" customFormat="false" ht="15" hidden="false" customHeight="false" outlineLevel="0" collapsed="false">
      <c r="Q45" s="376" t="s">
        <v>1035</v>
      </c>
      <c r="R45" s="368" t="n">
        <v>16</v>
      </c>
      <c r="S45" s="368" t="n">
        <v>152</v>
      </c>
      <c r="T45" s="368" t="n">
        <v>93</v>
      </c>
      <c r="U45" s="368" t="n">
        <v>139</v>
      </c>
      <c r="V45" s="377" t="n">
        <v>1</v>
      </c>
    </row>
    <row r="46" customFormat="false" ht="15" hidden="false" customHeight="false" outlineLevel="0" collapsed="false">
      <c r="Q46" s="376" t="s">
        <v>1032</v>
      </c>
      <c r="R46" s="368" t="n">
        <v>46</v>
      </c>
      <c r="S46" s="368" t="n">
        <v>62</v>
      </c>
      <c r="T46" s="368" t="n">
        <v>26</v>
      </c>
      <c r="U46" s="368" t="n">
        <v>44</v>
      </c>
      <c r="V46" s="377" t="n">
        <v>0.886363636363636</v>
      </c>
    </row>
    <row r="47" customFormat="false" ht="15" hidden="false" customHeight="false" outlineLevel="0" collapsed="false">
      <c r="Q47" s="376" t="s">
        <v>1036</v>
      </c>
      <c r="R47" s="368" t="n">
        <v>160</v>
      </c>
      <c r="S47" s="368" t="n">
        <v>32</v>
      </c>
      <c r="T47" s="368" t="n">
        <v>6</v>
      </c>
      <c r="U47" s="368" t="n">
        <v>86</v>
      </c>
      <c r="V47" s="377" t="n">
        <v>1</v>
      </c>
    </row>
    <row r="48" customFormat="false" ht="15.75" hidden="false" customHeight="false" outlineLevel="0" collapsed="false">
      <c r="Q48" s="376" t="s">
        <v>1037</v>
      </c>
      <c r="R48" s="368" t="n">
        <v>59</v>
      </c>
      <c r="S48" s="368" t="n">
        <v>75</v>
      </c>
      <c r="T48" s="368" t="n">
        <v>14</v>
      </c>
      <c r="U48" s="368" t="n">
        <v>57</v>
      </c>
      <c r="V48" s="370" t="n">
        <v>1</v>
      </c>
    </row>
    <row r="49" customFormat="false" ht="15.75" hidden="false" customHeight="false" outlineLevel="0" collapsed="false">
      <c r="Q49" s="371" t="s">
        <v>1023</v>
      </c>
      <c r="R49" s="380" t="n">
        <f aca="false">SUM(R43:R48)</f>
        <v>466</v>
      </c>
      <c r="S49" s="380" t="n">
        <f aca="false">SUM(S43:S48)</f>
        <v>575</v>
      </c>
      <c r="T49" s="380" t="n">
        <f aca="false">SUM(T43:T48)</f>
        <v>431</v>
      </c>
      <c r="U49" s="380" t="n">
        <f aca="false">SUM(U43:U48)</f>
        <v>512</v>
      </c>
      <c r="V49" s="373" t="n">
        <f aca="false">AVERAGE(V43:V48)</f>
        <v>0.981060606060606</v>
      </c>
    </row>
    <row r="50" customFormat="false" ht="15" hidden="false" customHeight="false" outlineLevel="0" collapsed="false">
      <c r="Q50" s="382"/>
      <c r="R50" s="383"/>
      <c r="S50" s="383"/>
      <c r="T50" s="383"/>
      <c r="U50" s="383"/>
      <c r="V50" s="383"/>
    </row>
  </sheetData>
  <mergeCells count="6">
    <mergeCell ref="Q1:T1"/>
    <mergeCell ref="Q16:T16"/>
    <mergeCell ref="Q25:V25"/>
    <mergeCell ref="Q26:V26"/>
    <mergeCell ref="Q33:V33"/>
    <mergeCell ref="Q42:V42"/>
  </mergeCells>
  <printOptions headings="false" gridLines="false" gridLinesSet="true" horizontalCentered="false" verticalCentered="false"/>
  <pageMargins left="0.1" right="0.1" top="0.1" bottom="0.1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J54" activeCellId="0" sqref="J5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84" width="17.85"/>
    <col collapsed="false" customWidth="false" hidden="false" outlineLevel="0" max="7" min="2" style="385" width="12.42"/>
    <col collapsed="false" customWidth="true" hidden="false" outlineLevel="0" max="8" min="8" style="384" width="1.7"/>
    <col collapsed="false" customWidth="true" hidden="false" outlineLevel="0" max="9" min="9" style="384" width="17.85"/>
    <col collapsed="false" customWidth="false" hidden="false" outlineLevel="0" max="257" min="10" style="384" width="12.42"/>
  </cols>
  <sheetData>
    <row r="1" customFormat="false" ht="22.5" hidden="false" customHeight="true" outlineLevel="0" collapsed="false">
      <c r="A1" s="386" t="s">
        <v>1097</v>
      </c>
      <c r="B1" s="386"/>
      <c r="C1" s="386"/>
      <c r="D1" s="386"/>
      <c r="E1" s="386"/>
      <c r="F1" s="386"/>
      <c r="G1" s="386"/>
      <c r="H1" s="387"/>
      <c r="I1" s="388" t="s">
        <v>1098</v>
      </c>
      <c r="J1" s="388"/>
      <c r="K1" s="388"/>
      <c r="L1" s="388"/>
      <c r="M1" s="388"/>
      <c r="N1" s="388"/>
      <c r="O1" s="388"/>
    </row>
    <row r="2" s="390" customFormat="true" ht="15" hidden="false" customHeight="true" outlineLevel="0" collapsed="false">
      <c r="A2" s="389" t="s">
        <v>1099</v>
      </c>
      <c r="B2" s="389"/>
      <c r="C2" s="389"/>
      <c r="D2" s="389"/>
      <c r="E2" s="389"/>
      <c r="F2" s="389"/>
      <c r="G2" s="389"/>
      <c r="I2" s="391" t="s">
        <v>1099</v>
      </c>
      <c r="J2" s="391"/>
      <c r="K2" s="391"/>
      <c r="L2" s="391"/>
      <c r="M2" s="391"/>
      <c r="N2" s="391"/>
      <c r="O2" s="391"/>
    </row>
    <row r="3" s="393" customFormat="true" ht="15.75" hidden="false" customHeight="true" outlineLevel="0" collapsed="false">
      <c r="A3" s="392" t="s">
        <v>1056</v>
      </c>
      <c r="B3" s="392"/>
      <c r="C3" s="392"/>
      <c r="D3" s="392"/>
      <c r="E3" s="392"/>
      <c r="F3" s="392"/>
      <c r="G3" s="392"/>
      <c r="I3" s="394" t="s">
        <v>1056</v>
      </c>
      <c r="J3" s="394"/>
      <c r="K3" s="394"/>
      <c r="L3" s="394"/>
      <c r="M3" s="394"/>
      <c r="N3" s="394"/>
      <c r="O3" s="394"/>
    </row>
    <row r="4" s="390" customFormat="true" ht="15" hidden="false" customHeight="false" outlineLevel="0" collapsed="false">
      <c r="A4" s="395" t="s">
        <v>1013</v>
      </c>
      <c r="B4" s="396" t="s">
        <v>1014</v>
      </c>
      <c r="C4" s="396" t="s">
        <v>1015</v>
      </c>
      <c r="D4" s="397" t="s">
        <v>1016</v>
      </c>
      <c r="E4" s="397" t="s">
        <v>1017</v>
      </c>
      <c r="F4" s="397" t="s">
        <v>1017</v>
      </c>
      <c r="G4" s="397" t="s">
        <v>1017</v>
      </c>
      <c r="I4" s="398" t="s">
        <v>1013</v>
      </c>
      <c r="J4" s="399" t="s">
        <v>1014</v>
      </c>
      <c r="K4" s="399" t="s">
        <v>1015</v>
      </c>
      <c r="L4" s="400" t="s">
        <v>1016</v>
      </c>
      <c r="M4" s="400" t="s">
        <v>1017</v>
      </c>
      <c r="N4" s="400" t="s">
        <v>1018</v>
      </c>
      <c r="O4" s="400" t="s">
        <v>1100</v>
      </c>
    </row>
    <row r="5" s="403" customFormat="true" ht="17.25" hidden="false" customHeight="true" outlineLevel="0" collapsed="false">
      <c r="A5" s="401" t="s">
        <v>1020</v>
      </c>
      <c r="B5" s="402" t="n">
        <f aca="false">B19</f>
        <v>1129</v>
      </c>
      <c r="C5" s="402" t="n">
        <f aca="false">C19</f>
        <v>967</v>
      </c>
      <c r="D5" s="402" t="n">
        <f aca="false">D19</f>
        <v>1954</v>
      </c>
      <c r="E5" s="402" t="n">
        <f aca="false">E19</f>
        <v>1031</v>
      </c>
      <c r="F5" s="402" t="n">
        <f aca="false">F19</f>
        <v>254</v>
      </c>
      <c r="G5" s="402" t="n">
        <f aca="false">G19</f>
        <v>400</v>
      </c>
      <c r="I5" s="404" t="s">
        <v>1020</v>
      </c>
      <c r="J5" s="405" t="n">
        <f aca="false">J19</f>
        <v>555</v>
      </c>
      <c r="K5" s="405" t="n">
        <f aca="false">K19</f>
        <v>307</v>
      </c>
      <c r="L5" s="405" t="n">
        <f aca="false">L19</f>
        <v>673</v>
      </c>
      <c r="M5" s="405" t="n">
        <f aca="false">M19</f>
        <v>1048</v>
      </c>
      <c r="N5" s="405" t="n">
        <f aca="false">N19</f>
        <v>195</v>
      </c>
      <c r="O5" s="405" t="n">
        <f aca="false">O19</f>
        <v>347</v>
      </c>
    </row>
    <row r="6" s="406" customFormat="true" ht="17.25" hidden="false" customHeight="true" outlineLevel="0" collapsed="false">
      <c r="A6" s="401" t="s">
        <v>1021</v>
      </c>
      <c r="B6" s="402" t="n">
        <f aca="false">B29</f>
        <v>566</v>
      </c>
      <c r="C6" s="402" t="n">
        <f aca="false">C29</f>
        <v>246</v>
      </c>
      <c r="D6" s="402" t="n">
        <f aca="false">D29</f>
        <v>302</v>
      </c>
      <c r="E6" s="402" t="n">
        <f aca="false">E29</f>
        <v>588</v>
      </c>
      <c r="F6" s="402" t="n">
        <f aca="false">F29</f>
        <v>209</v>
      </c>
      <c r="G6" s="402" t="n">
        <f aca="false">G29</f>
        <v>233</v>
      </c>
      <c r="I6" s="404" t="s">
        <v>1021</v>
      </c>
      <c r="J6" s="405" t="n">
        <f aca="false">J29</f>
        <v>394</v>
      </c>
      <c r="K6" s="405" t="n">
        <f aca="false">K29</f>
        <v>724</v>
      </c>
      <c r="L6" s="405" t="n">
        <f aca="false">L29</f>
        <v>623</v>
      </c>
      <c r="M6" s="405" t="n">
        <f aca="false">M29</f>
        <v>707</v>
      </c>
      <c r="N6" s="405" t="n">
        <f aca="false">N29</f>
        <v>399</v>
      </c>
      <c r="O6" s="405" t="n">
        <f aca="false">O29</f>
        <v>182</v>
      </c>
    </row>
    <row r="7" s="409" customFormat="true" ht="17.25" hidden="false" customHeight="true" outlineLevel="0" collapsed="false">
      <c r="A7" s="407" t="s">
        <v>1101</v>
      </c>
      <c r="B7" s="408" t="n">
        <v>29</v>
      </c>
      <c r="C7" s="408" t="n">
        <v>35</v>
      </c>
      <c r="D7" s="408" t="n">
        <v>7</v>
      </c>
      <c r="E7" s="408" t="n">
        <v>0</v>
      </c>
      <c r="F7" s="408" t="n">
        <v>78</v>
      </c>
      <c r="G7" s="408" t="n">
        <v>30</v>
      </c>
      <c r="I7" s="404"/>
      <c r="J7" s="405"/>
      <c r="K7" s="405"/>
      <c r="L7" s="405"/>
      <c r="M7" s="405"/>
      <c r="N7" s="405"/>
      <c r="O7" s="410"/>
    </row>
    <row r="8" s="409" customFormat="true" ht="17.25" hidden="false" customHeight="true" outlineLevel="0" collapsed="false">
      <c r="A8" s="407" t="s">
        <v>1078</v>
      </c>
      <c r="B8" s="411"/>
      <c r="C8" s="412"/>
      <c r="D8" s="412"/>
      <c r="E8" s="412"/>
      <c r="F8" s="412"/>
      <c r="G8" s="408" t="n">
        <v>1</v>
      </c>
      <c r="I8" s="413" t="s">
        <v>1078</v>
      </c>
      <c r="J8" s="405"/>
      <c r="K8" s="414"/>
      <c r="L8" s="414"/>
      <c r="M8" s="414"/>
      <c r="N8" s="414"/>
      <c r="O8" s="415" t="n">
        <v>34</v>
      </c>
    </row>
    <row r="9" s="418" customFormat="true" ht="20.25" hidden="false" customHeight="true" outlineLevel="0" collapsed="false">
      <c r="A9" s="416" t="s">
        <v>1060</v>
      </c>
      <c r="B9" s="417" t="n">
        <f aca="false">SUM(B5:B7)</f>
        <v>1724</v>
      </c>
      <c r="C9" s="417" t="n">
        <f aca="false">SUM(C5:C7)</f>
        <v>1248</v>
      </c>
      <c r="D9" s="417" t="n">
        <f aca="false">SUM(D5:D7)</f>
        <v>2263</v>
      </c>
      <c r="E9" s="417" t="n">
        <f aca="false">SUM(E5:E7)</f>
        <v>1619</v>
      </c>
      <c r="F9" s="417" t="n">
        <f aca="false">SUM(F5:F7)</f>
        <v>541</v>
      </c>
      <c r="G9" s="417" t="n">
        <f aca="false">SUM(G5:G7)</f>
        <v>663</v>
      </c>
      <c r="I9" s="419" t="s">
        <v>1060</v>
      </c>
      <c r="J9" s="420" t="n">
        <f aca="false">SUM(J5:J6)</f>
        <v>949</v>
      </c>
      <c r="K9" s="420" t="n">
        <f aca="false">SUM(K5:K6)</f>
        <v>1031</v>
      </c>
      <c r="L9" s="420" t="n">
        <f aca="false">SUM(L5:L6)</f>
        <v>1296</v>
      </c>
      <c r="M9" s="420" t="n">
        <f aca="false">SUM(M5:M6)</f>
        <v>1755</v>
      </c>
      <c r="N9" s="420" t="n">
        <f aca="false">SUM(N5:N6)</f>
        <v>594</v>
      </c>
      <c r="O9" s="420" t="n">
        <f aca="false">SUM(O5:O6)</f>
        <v>529</v>
      </c>
    </row>
    <row r="10" s="393" customFormat="true" ht="16.5" hidden="false" customHeight="false" outlineLevel="0" collapsed="false">
      <c r="A10" s="421"/>
      <c r="B10" s="421"/>
      <c r="C10" s="421"/>
      <c r="D10" s="421"/>
      <c r="E10" s="421"/>
      <c r="F10" s="421"/>
      <c r="G10" s="421"/>
      <c r="I10" s="419"/>
      <c r="J10" s="422"/>
      <c r="K10" s="422"/>
      <c r="L10" s="422"/>
      <c r="M10" s="422"/>
      <c r="N10" s="422"/>
      <c r="O10" s="422"/>
    </row>
    <row r="11" s="424" customFormat="true" ht="23.25" hidden="false" customHeight="true" outlineLevel="0" collapsed="false">
      <c r="A11" s="423" t="s">
        <v>1024</v>
      </c>
      <c r="B11" s="423"/>
      <c r="C11" s="423"/>
      <c r="D11" s="423"/>
      <c r="E11" s="423"/>
      <c r="F11" s="423"/>
      <c r="G11" s="423"/>
      <c r="I11" s="425" t="s">
        <v>1024</v>
      </c>
      <c r="J11" s="425"/>
      <c r="K11" s="425"/>
      <c r="L11" s="425"/>
      <c r="M11" s="425"/>
      <c r="N11" s="425"/>
      <c r="O11" s="425"/>
    </row>
    <row r="12" s="390" customFormat="true" ht="15" hidden="false" customHeight="false" outlineLevel="0" collapsed="false">
      <c r="A12" s="395" t="s">
        <v>1013</v>
      </c>
      <c r="B12" s="397" t="s">
        <v>1014</v>
      </c>
      <c r="C12" s="397" t="s">
        <v>1015</v>
      </c>
      <c r="D12" s="397" t="s">
        <v>1016</v>
      </c>
      <c r="E12" s="397" t="s">
        <v>1017</v>
      </c>
      <c r="F12" s="397" t="s">
        <v>1018</v>
      </c>
      <c r="G12" s="397" t="s">
        <v>1100</v>
      </c>
      <c r="I12" s="398" t="s">
        <v>1013</v>
      </c>
      <c r="J12" s="400" t="s">
        <v>1014</v>
      </c>
      <c r="K12" s="400" t="s">
        <v>1015</v>
      </c>
      <c r="L12" s="400" t="s">
        <v>1016</v>
      </c>
      <c r="M12" s="400" t="s">
        <v>1017</v>
      </c>
      <c r="N12" s="400" t="s">
        <v>1018</v>
      </c>
      <c r="O12" s="400" t="s">
        <v>1100</v>
      </c>
    </row>
    <row r="13" s="429" customFormat="true" ht="14.25" hidden="false" customHeight="false" outlineLevel="0" collapsed="false">
      <c r="A13" s="426" t="s">
        <v>1029</v>
      </c>
      <c r="B13" s="408" t="n">
        <v>68</v>
      </c>
      <c r="C13" s="408" t="n">
        <v>165</v>
      </c>
      <c r="D13" s="408" t="n">
        <v>435</v>
      </c>
      <c r="E13" s="408" t="n">
        <v>255</v>
      </c>
      <c r="F13" s="408" t="n">
        <v>63</v>
      </c>
      <c r="G13" s="408" t="n">
        <v>178</v>
      </c>
      <c r="H13" s="390"/>
      <c r="I13" s="427" t="s">
        <v>1028</v>
      </c>
      <c r="J13" s="428" t="n">
        <v>73</v>
      </c>
      <c r="K13" s="428" t="n">
        <v>110</v>
      </c>
      <c r="L13" s="428" t="n">
        <v>257</v>
      </c>
      <c r="M13" s="428" t="n">
        <v>373</v>
      </c>
      <c r="N13" s="428" t="n">
        <v>76</v>
      </c>
      <c r="O13" s="428" t="n">
        <v>50</v>
      </c>
    </row>
    <row r="14" s="390" customFormat="true" ht="14.25" hidden="false" customHeight="false" outlineLevel="0" collapsed="false">
      <c r="A14" s="430" t="s">
        <v>1028</v>
      </c>
      <c r="B14" s="408" t="n">
        <v>26</v>
      </c>
      <c r="C14" s="408" t="n">
        <v>96</v>
      </c>
      <c r="D14" s="408" t="n">
        <v>668</v>
      </c>
      <c r="E14" s="408" t="n">
        <v>313</v>
      </c>
      <c r="F14" s="408" t="n">
        <v>81</v>
      </c>
      <c r="G14" s="408" t="n">
        <v>83</v>
      </c>
      <c r="H14" s="429"/>
      <c r="I14" s="427" t="s">
        <v>1026</v>
      </c>
      <c r="J14" s="428" t="n">
        <v>15</v>
      </c>
      <c r="K14" s="428" t="n">
        <v>11</v>
      </c>
      <c r="L14" s="428" t="n">
        <v>38</v>
      </c>
      <c r="M14" s="428" t="n">
        <v>172</v>
      </c>
      <c r="N14" s="428" t="n">
        <v>37</v>
      </c>
      <c r="O14" s="428" t="n">
        <v>22</v>
      </c>
    </row>
    <row r="15" s="429" customFormat="true" ht="14.25" hidden="false" customHeight="true" outlineLevel="0" collapsed="false">
      <c r="A15" s="430" t="s">
        <v>1030</v>
      </c>
      <c r="B15" s="408" t="n">
        <v>446</v>
      </c>
      <c r="C15" s="408" t="n">
        <v>323</v>
      </c>
      <c r="D15" s="408" t="n">
        <v>574</v>
      </c>
      <c r="E15" s="408" t="n">
        <v>295</v>
      </c>
      <c r="F15" s="408" t="n">
        <v>68</v>
      </c>
      <c r="G15" s="408" t="n">
        <v>0</v>
      </c>
      <c r="I15" s="431" t="s">
        <v>1029</v>
      </c>
      <c r="J15" s="428" t="n">
        <v>202</v>
      </c>
      <c r="K15" s="428" t="n">
        <v>59</v>
      </c>
      <c r="L15" s="428" t="n">
        <v>12</v>
      </c>
      <c r="M15" s="428" t="n">
        <v>192</v>
      </c>
      <c r="N15" s="428" t="n">
        <v>17</v>
      </c>
      <c r="O15" s="428" t="n">
        <v>232</v>
      </c>
    </row>
    <row r="16" s="390" customFormat="true" ht="14.25" hidden="false" customHeight="false" outlineLevel="0" collapsed="false">
      <c r="A16" s="430" t="s">
        <v>1026</v>
      </c>
      <c r="B16" s="408" t="n">
        <v>24</v>
      </c>
      <c r="C16" s="408" t="n">
        <v>25</v>
      </c>
      <c r="D16" s="408" t="n">
        <v>73</v>
      </c>
      <c r="E16" s="408" t="n">
        <v>77</v>
      </c>
      <c r="F16" s="408" t="n">
        <v>15</v>
      </c>
      <c r="G16" s="408" t="n">
        <v>45</v>
      </c>
      <c r="H16" s="429"/>
      <c r="I16" s="427" t="s">
        <v>1030</v>
      </c>
      <c r="J16" s="428" t="n">
        <v>61</v>
      </c>
      <c r="K16" s="428" t="n">
        <v>49</v>
      </c>
      <c r="L16" s="428" t="n">
        <v>120</v>
      </c>
      <c r="M16" s="428" t="n">
        <v>140</v>
      </c>
      <c r="N16" s="428" t="n">
        <v>35</v>
      </c>
      <c r="O16" s="428" t="n">
        <v>0</v>
      </c>
    </row>
    <row r="17" s="429" customFormat="true" ht="14.25" hidden="false" customHeight="false" outlineLevel="0" collapsed="false">
      <c r="A17" s="407" t="s">
        <v>1027</v>
      </c>
      <c r="B17" s="408" t="n">
        <v>184</v>
      </c>
      <c r="C17" s="408" t="n">
        <v>63</v>
      </c>
      <c r="D17" s="408" t="n">
        <v>144</v>
      </c>
      <c r="E17" s="408" t="n">
        <v>49</v>
      </c>
      <c r="F17" s="408" t="n">
        <v>12</v>
      </c>
      <c r="G17" s="408" t="n">
        <v>43</v>
      </c>
      <c r="H17" s="390"/>
      <c r="I17" s="432" t="s">
        <v>1027</v>
      </c>
      <c r="J17" s="428" t="n">
        <v>113</v>
      </c>
      <c r="K17" s="428" t="n">
        <v>47</v>
      </c>
      <c r="L17" s="428" t="n">
        <v>160</v>
      </c>
      <c r="M17" s="428" t="n">
        <v>145</v>
      </c>
      <c r="N17" s="428" t="n">
        <v>16</v>
      </c>
      <c r="O17" s="428" t="n">
        <v>33</v>
      </c>
    </row>
    <row r="18" s="390" customFormat="true" ht="15" hidden="false" customHeight="false" outlineLevel="0" collapsed="false">
      <c r="A18" s="407" t="s">
        <v>1025</v>
      </c>
      <c r="B18" s="408" t="n">
        <v>381</v>
      </c>
      <c r="C18" s="408" t="n">
        <v>295</v>
      </c>
      <c r="D18" s="408" t="n">
        <v>60</v>
      </c>
      <c r="E18" s="408" t="n">
        <v>42</v>
      </c>
      <c r="F18" s="408" t="n">
        <v>15</v>
      </c>
      <c r="G18" s="408" t="n">
        <v>51</v>
      </c>
      <c r="I18" s="432" t="s">
        <v>1025</v>
      </c>
      <c r="J18" s="428" t="n">
        <v>91</v>
      </c>
      <c r="K18" s="428" t="n">
        <v>31</v>
      </c>
      <c r="L18" s="428" t="n">
        <v>86</v>
      </c>
      <c r="M18" s="428" t="n">
        <v>26</v>
      </c>
      <c r="N18" s="428" t="n">
        <v>14</v>
      </c>
      <c r="O18" s="428" t="n">
        <v>10</v>
      </c>
    </row>
    <row r="19" s="393" customFormat="true" ht="15" hidden="false" customHeight="true" outlineLevel="0" collapsed="false">
      <c r="A19" s="416" t="s">
        <v>1060</v>
      </c>
      <c r="B19" s="433" t="n">
        <f aca="false">SUM(B13:B18)</f>
        <v>1129</v>
      </c>
      <c r="C19" s="433" t="n">
        <f aca="false">SUM(C13:C18)</f>
        <v>967</v>
      </c>
      <c r="D19" s="433" t="n">
        <f aca="false">SUM(D13:D18)</f>
        <v>1954</v>
      </c>
      <c r="E19" s="433" t="n">
        <f aca="false">SUM(E13:E18)</f>
        <v>1031</v>
      </c>
      <c r="F19" s="433" t="n">
        <f aca="false">SUM(F13:F18)</f>
        <v>254</v>
      </c>
      <c r="G19" s="433" t="n">
        <f aca="false">SUM(G13:G18)</f>
        <v>400</v>
      </c>
      <c r="I19" s="419" t="s">
        <v>1060</v>
      </c>
      <c r="J19" s="434" t="n">
        <f aca="false">SUM(J13:J18)</f>
        <v>555</v>
      </c>
      <c r="K19" s="434" t="n">
        <f aca="false">SUM(K13:K18)</f>
        <v>307</v>
      </c>
      <c r="L19" s="434" t="n">
        <f aca="false">SUM(L13:L18)</f>
        <v>673</v>
      </c>
      <c r="M19" s="434" t="n">
        <f aca="false">SUM(M13:M18)</f>
        <v>1048</v>
      </c>
      <c r="N19" s="434" t="n">
        <f aca="false">SUM(N13:N18)</f>
        <v>195</v>
      </c>
      <c r="O19" s="434" t="n">
        <f aca="false">SUM(O13:O18)</f>
        <v>347</v>
      </c>
    </row>
    <row r="20" s="393" customFormat="true" ht="15" hidden="false" customHeight="true" outlineLevel="0" collapsed="false">
      <c r="A20" s="435"/>
      <c r="B20" s="436"/>
      <c r="C20" s="436"/>
      <c r="D20" s="436"/>
      <c r="E20" s="436"/>
      <c r="F20" s="436"/>
      <c r="G20" s="436"/>
      <c r="I20" s="437"/>
      <c r="J20" s="438"/>
      <c r="K20" s="438"/>
      <c r="L20" s="438"/>
      <c r="M20" s="438"/>
      <c r="N20" s="438"/>
      <c r="O20" s="438"/>
    </row>
    <row r="21" s="424" customFormat="true" ht="23.25" hidden="false" customHeight="true" outlineLevel="0" collapsed="false">
      <c r="A21" s="423" t="s">
        <v>1031</v>
      </c>
      <c r="B21" s="423"/>
      <c r="C21" s="423"/>
      <c r="D21" s="423"/>
      <c r="E21" s="423"/>
      <c r="F21" s="423"/>
      <c r="G21" s="423"/>
      <c r="I21" s="425" t="s">
        <v>1031</v>
      </c>
      <c r="J21" s="425"/>
      <c r="K21" s="425"/>
      <c r="L21" s="425"/>
      <c r="M21" s="425"/>
      <c r="N21" s="425"/>
      <c r="O21" s="425"/>
    </row>
    <row r="22" s="390" customFormat="true" ht="15" hidden="false" customHeight="false" outlineLevel="0" collapsed="false">
      <c r="A22" s="395" t="s">
        <v>1013</v>
      </c>
      <c r="B22" s="397" t="s">
        <v>1014</v>
      </c>
      <c r="C22" s="397" t="s">
        <v>1015</v>
      </c>
      <c r="D22" s="397" t="s">
        <v>1016</v>
      </c>
      <c r="E22" s="397" t="s">
        <v>1017</v>
      </c>
      <c r="F22" s="397" t="s">
        <v>1018</v>
      </c>
      <c r="G22" s="397" t="s">
        <v>1100</v>
      </c>
      <c r="I22" s="398" t="s">
        <v>1013</v>
      </c>
      <c r="J22" s="400" t="s">
        <v>1014</v>
      </c>
      <c r="K22" s="400" t="s">
        <v>1015</v>
      </c>
      <c r="L22" s="400" t="s">
        <v>1016</v>
      </c>
      <c r="M22" s="400" t="s">
        <v>1017</v>
      </c>
      <c r="N22" s="400" t="s">
        <v>1018</v>
      </c>
      <c r="O22" s="400" t="s">
        <v>1100</v>
      </c>
    </row>
    <row r="23" s="429" customFormat="true" ht="14.25" hidden="false" customHeight="false" outlineLevel="0" collapsed="false">
      <c r="A23" s="407" t="s">
        <v>1033</v>
      </c>
      <c r="B23" s="408" t="n">
        <v>158</v>
      </c>
      <c r="C23" s="408" t="n">
        <v>77</v>
      </c>
      <c r="D23" s="408" t="n">
        <v>99</v>
      </c>
      <c r="E23" s="408" t="n">
        <v>111</v>
      </c>
      <c r="F23" s="408" t="n">
        <v>49</v>
      </c>
      <c r="G23" s="408" t="n">
        <v>27</v>
      </c>
      <c r="H23" s="390"/>
      <c r="I23" s="439" t="s">
        <v>1037</v>
      </c>
      <c r="J23" s="440" t="n">
        <v>48</v>
      </c>
      <c r="K23" s="440" t="n">
        <v>592</v>
      </c>
      <c r="L23" s="440" t="n">
        <v>205</v>
      </c>
      <c r="M23" s="440" t="n">
        <v>38</v>
      </c>
      <c r="N23" s="440" t="n">
        <v>145</v>
      </c>
      <c r="O23" s="440" t="n">
        <v>11</v>
      </c>
    </row>
    <row r="24" s="390" customFormat="true" ht="14.25" hidden="false" customHeight="false" outlineLevel="0" collapsed="false">
      <c r="A24" s="430" t="s">
        <v>1035</v>
      </c>
      <c r="B24" s="408" t="n">
        <v>15</v>
      </c>
      <c r="C24" s="408" t="n">
        <v>0</v>
      </c>
      <c r="D24" s="408" t="n">
        <v>28</v>
      </c>
      <c r="E24" s="408" t="n">
        <v>118</v>
      </c>
      <c r="F24" s="408" t="n">
        <v>60</v>
      </c>
      <c r="G24" s="408" t="n">
        <v>68</v>
      </c>
      <c r="H24" s="429"/>
      <c r="I24" s="427" t="s">
        <v>1035</v>
      </c>
      <c r="J24" s="428" t="n">
        <v>3</v>
      </c>
      <c r="K24" s="428" t="n">
        <v>5</v>
      </c>
      <c r="L24" s="428" t="n">
        <v>26</v>
      </c>
      <c r="M24" s="440" t="n">
        <v>224</v>
      </c>
      <c r="N24" s="440" t="n">
        <v>67</v>
      </c>
      <c r="O24" s="440" t="n">
        <v>29</v>
      </c>
    </row>
    <row r="25" s="390" customFormat="true" ht="14.25" hidden="false" customHeight="false" outlineLevel="0" collapsed="false">
      <c r="A25" s="407" t="s">
        <v>1034</v>
      </c>
      <c r="B25" s="408" t="n">
        <v>305</v>
      </c>
      <c r="C25" s="408" t="n">
        <v>83</v>
      </c>
      <c r="D25" s="408" t="n">
        <v>89</v>
      </c>
      <c r="E25" s="408" t="n">
        <v>89</v>
      </c>
      <c r="F25" s="408" t="n">
        <v>39</v>
      </c>
      <c r="G25" s="408" t="n">
        <v>61</v>
      </c>
      <c r="I25" s="432" t="s">
        <v>1034</v>
      </c>
      <c r="J25" s="428" t="n">
        <v>96</v>
      </c>
      <c r="K25" s="428" t="n">
        <v>41</v>
      </c>
      <c r="L25" s="428" t="n">
        <v>62</v>
      </c>
      <c r="M25" s="428" t="n">
        <v>100</v>
      </c>
      <c r="N25" s="428" t="n">
        <v>67</v>
      </c>
      <c r="O25" s="428" t="n">
        <v>90</v>
      </c>
    </row>
    <row r="26" s="390" customFormat="true" ht="14.25" hidden="false" customHeight="false" outlineLevel="0" collapsed="false">
      <c r="A26" s="407" t="s">
        <v>1036</v>
      </c>
      <c r="B26" s="408" t="n">
        <v>68</v>
      </c>
      <c r="C26" s="408" t="n">
        <v>12</v>
      </c>
      <c r="D26" s="408" t="n">
        <v>40</v>
      </c>
      <c r="E26" s="408" t="n">
        <v>80</v>
      </c>
      <c r="F26" s="408" t="n">
        <v>31</v>
      </c>
      <c r="G26" s="408" t="n">
        <v>32</v>
      </c>
      <c r="I26" s="432" t="s">
        <v>1033</v>
      </c>
      <c r="J26" s="428" t="n">
        <v>176</v>
      </c>
      <c r="K26" s="428" t="n">
        <v>22</v>
      </c>
      <c r="L26" s="428" t="n">
        <v>164</v>
      </c>
      <c r="M26" s="428" t="n">
        <v>237</v>
      </c>
      <c r="N26" s="428" t="n">
        <v>37</v>
      </c>
      <c r="O26" s="428" t="n">
        <v>10</v>
      </c>
    </row>
    <row r="27" s="390" customFormat="true" ht="14.25" hidden="false" customHeight="false" outlineLevel="0" collapsed="false">
      <c r="A27" s="430" t="s">
        <v>1032</v>
      </c>
      <c r="B27" s="408" t="n">
        <v>0</v>
      </c>
      <c r="C27" s="408" t="n">
        <v>50</v>
      </c>
      <c r="D27" s="408" t="n">
        <v>41</v>
      </c>
      <c r="E27" s="408" t="n">
        <v>63</v>
      </c>
      <c r="F27" s="408" t="n">
        <v>9</v>
      </c>
      <c r="G27" s="408" t="n">
        <v>9</v>
      </c>
      <c r="H27" s="429"/>
      <c r="I27" s="432" t="s">
        <v>1036</v>
      </c>
      <c r="J27" s="428" t="n">
        <v>71</v>
      </c>
      <c r="K27" s="428" t="n">
        <v>17</v>
      </c>
      <c r="L27" s="428" t="n">
        <v>119</v>
      </c>
      <c r="M27" s="428" t="n">
        <v>66</v>
      </c>
      <c r="N27" s="428" t="n">
        <v>34</v>
      </c>
      <c r="O27" s="428" t="n">
        <v>28</v>
      </c>
    </row>
    <row r="28" s="429" customFormat="true" ht="15" hidden="false" customHeight="false" outlineLevel="0" collapsed="false">
      <c r="A28" s="407" t="s">
        <v>1037</v>
      </c>
      <c r="B28" s="408" t="n">
        <v>20</v>
      </c>
      <c r="C28" s="408" t="n">
        <v>24</v>
      </c>
      <c r="D28" s="408" t="n">
        <v>5</v>
      </c>
      <c r="E28" s="408" t="n">
        <v>127</v>
      </c>
      <c r="F28" s="408" t="n">
        <v>21</v>
      </c>
      <c r="G28" s="408" t="n">
        <v>36</v>
      </c>
      <c r="H28" s="390"/>
      <c r="I28" s="427" t="s">
        <v>1032</v>
      </c>
      <c r="J28" s="428" t="n">
        <v>0</v>
      </c>
      <c r="K28" s="415" t="n">
        <v>47</v>
      </c>
      <c r="L28" s="415" t="n">
        <v>47</v>
      </c>
      <c r="M28" s="415" t="n">
        <v>42</v>
      </c>
      <c r="N28" s="415" t="n">
        <v>49</v>
      </c>
      <c r="O28" s="415" t="n">
        <v>14</v>
      </c>
    </row>
    <row r="29" s="393" customFormat="true" ht="15" hidden="false" customHeight="true" outlineLevel="0" collapsed="false">
      <c r="A29" s="416" t="s">
        <v>1060</v>
      </c>
      <c r="B29" s="433" t="n">
        <f aca="false">SUM(B23:B28)</f>
        <v>566</v>
      </c>
      <c r="C29" s="433" t="n">
        <f aca="false">SUM(C23:C28)</f>
        <v>246</v>
      </c>
      <c r="D29" s="433" t="n">
        <f aca="false">SUM(D23:D28)</f>
        <v>302</v>
      </c>
      <c r="E29" s="433" t="n">
        <f aca="false">SUM(E23:E28)</f>
        <v>588</v>
      </c>
      <c r="F29" s="433" t="n">
        <f aca="false">SUM(F23:F28)</f>
        <v>209</v>
      </c>
      <c r="G29" s="433" t="n">
        <f aca="false">SUM(G23:G28)</f>
        <v>233</v>
      </c>
      <c r="I29" s="419" t="s">
        <v>1060</v>
      </c>
      <c r="J29" s="434" t="n">
        <f aca="false">SUM(J23:J28)</f>
        <v>394</v>
      </c>
      <c r="K29" s="434" t="n">
        <f aca="false">SUM(K23:K28)</f>
        <v>724</v>
      </c>
      <c r="L29" s="434" t="n">
        <f aca="false">SUM(L23:L28)</f>
        <v>623</v>
      </c>
      <c r="M29" s="434" t="n">
        <f aca="false">SUM(M23:M28)</f>
        <v>707</v>
      </c>
      <c r="N29" s="434" t="n">
        <f aca="false">SUM(N23:N28)</f>
        <v>399</v>
      </c>
      <c r="O29" s="434" t="n">
        <f aca="false">SUM(O23:O28)</f>
        <v>182</v>
      </c>
    </row>
    <row r="30" s="393" customFormat="true" ht="14.25" hidden="false" customHeight="false" outlineLevel="0" collapsed="false">
      <c r="A30" s="435"/>
      <c r="B30" s="436"/>
      <c r="C30" s="436"/>
      <c r="D30" s="436"/>
      <c r="E30" s="436"/>
      <c r="F30" s="436"/>
      <c r="G30" s="436"/>
      <c r="I30" s="437"/>
      <c r="J30" s="438"/>
      <c r="K30" s="438"/>
      <c r="L30" s="438"/>
      <c r="M30" s="438"/>
      <c r="N30" s="438"/>
      <c r="O30" s="438"/>
    </row>
    <row r="31" s="393" customFormat="true" ht="14.25" hidden="false" customHeight="false" outlineLevel="0" collapsed="false">
      <c r="A31" s="435"/>
      <c r="B31" s="436"/>
      <c r="C31" s="436"/>
      <c r="D31" s="436"/>
      <c r="E31" s="436"/>
      <c r="F31" s="436"/>
      <c r="G31" s="436"/>
      <c r="I31" s="437"/>
      <c r="J31" s="438"/>
      <c r="K31" s="438"/>
      <c r="L31" s="438"/>
      <c r="M31" s="438"/>
      <c r="N31" s="438"/>
      <c r="O31" s="438"/>
    </row>
    <row r="32" customFormat="false" ht="14.25" hidden="false" customHeight="false" outlineLevel="0" collapsed="false">
      <c r="A32" s="220"/>
      <c r="B32" s="441"/>
      <c r="C32" s="441"/>
      <c r="D32" s="441"/>
      <c r="E32" s="441"/>
      <c r="F32" s="441"/>
      <c r="G32" s="441"/>
    </row>
    <row r="33" customFormat="false" ht="14.25" hidden="false" customHeight="false" outlineLevel="0" collapsed="false">
      <c r="A33" s="220"/>
      <c r="B33" s="441"/>
      <c r="C33" s="441"/>
      <c r="D33" s="441"/>
      <c r="E33" s="441"/>
      <c r="F33" s="441"/>
      <c r="G33" s="441"/>
    </row>
    <row r="34" s="218" customFormat="true" ht="17.25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6"/>
    </row>
  </sheetData>
  <mergeCells count="11">
    <mergeCell ref="A1:G1"/>
    <mergeCell ref="I1:O1"/>
    <mergeCell ref="A2:G2"/>
    <mergeCell ref="I2:O2"/>
    <mergeCell ref="A3:G3"/>
    <mergeCell ref="I3:O3"/>
    <mergeCell ref="A11:G11"/>
    <mergeCell ref="I11:O11"/>
    <mergeCell ref="A21:G21"/>
    <mergeCell ref="I21:O21"/>
    <mergeCell ref="A34:G34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" right="0.1" top="0.1" bottom="0.3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15.41"/>
    <col collapsed="false" customWidth="true" hidden="false" outlineLevel="0" max="7" min="2" style="443" width="10.28"/>
    <col collapsed="false" customWidth="true" hidden="false" outlineLevel="0" max="8" min="8" style="443" width="7.56"/>
    <col collapsed="false" customWidth="true" hidden="false" outlineLevel="0" max="9" min="9" style="443" width="7.7"/>
    <col collapsed="false" customWidth="true" hidden="false" outlineLevel="0" max="10" min="10" style="443" width="6.28"/>
    <col collapsed="false" customWidth="true" hidden="true" outlineLevel="0" max="11" min="11" style="443" width="10.56"/>
    <col collapsed="false" customWidth="true" hidden="true" outlineLevel="0" max="12" min="12" style="443" width="9.06"/>
    <col collapsed="false" customWidth="false" hidden="false" outlineLevel="0" max="257" min="13" style="443" width="9.14"/>
  </cols>
  <sheetData>
    <row r="1" customFormat="false" ht="12.75" hidden="false" customHeight="true" outlineLevel="0" collapsed="false">
      <c r="A1" s="444" t="s">
        <v>1102</v>
      </c>
      <c r="B1" s="444"/>
      <c r="C1" s="444"/>
      <c r="D1" s="444"/>
      <c r="E1" s="444"/>
      <c r="F1" s="444"/>
      <c r="G1" s="444"/>
      <c r="H1" s="445"/>
      <c r="I1" s="445"/>
      <c r="J1" s="445"/>
      <c r="K1" s="445"/>
    </row>
    <row r="2" customFormat="false" ht="12.75" hidden="false" customHeight="true" outlineLevel="0" collapsed="false">
      <c r="A2" s="446" t="s">
        <v>1103</v>
      </c>
      <c r="B2" s="446"/>
      <c r="C2" s="446"/>
      <c r="D2" s="446"/>
      <c r="E2" s="446"/>
      <c r="F2" s="446"/>
      <c r="G2" s="446"/>
    </row>
    <row r="3" customFormat="false" ht="12.75" hidden="false" customHeight="false" outlineLevel="0" collapsed="false">
      <c r="A3" s="447" t="s">
        <v>1013</v>
      </c>
      <c r="B3" s="448" t="s">
        <v>1014</v>
      </c>
      <c r="C3" s="448" t="s">
        <v>1015</v>
      </c>
      <c r="D3" s="448" t="s">
        <v>1016</v>
      </c>
      <c r="E3" s="448" t="s">
        <v>1017</v>
      </c>
      <c r="F3" s="448" t="s">
        <v>1018</v>
      </c>
      <c r="G3" s="448" t="s">
        <v>1019</v>
      </c>
    </row>
    <row r="4" customFormat="false" ht="12.75" hidden="false" customHeight="false" outlineLevel="0" collapsed="false">
      <c r="A4" s="449" t="s">
        <v>1104</v>
      </c>
      <c r="B4" s="351" t="n">
        <v>0</v>
      </c>
      <c r="C4" s="351" t="n">
        <v>229</v>
      </c>
      <c r="D4" s="351" t="n">
        <v>271</v>
      </c>
      <c r="E4" s="351" t="n">
        <v>348</v>
      </c>
      <c r="F4" s="351" t="n">
        <v>275</v>
      </c>
      <c r="G4" s="351" t="n">
        <v>252</v>
      </c>
    </row>
    <row r="5" customFormat="false" ht="12.75" hidden="false" customHeight="false" outlineLevel="0" collapsed="false">
      <c r="A5" s="449" t="s">
        <v>1105</v>
      </c>
      <c r="B5" s="351" t="n">
        <v>250</v>
      </c>
      <c r="C5" s="351" t="n">
        <v>207</v>
      </c>
      <c r="D5" s="351" t="n">
        <v>223</v>
      </c>
      <c r="E5" s="351" t="n">
        <v>376</v>
      </c>
      <c r="F5" s="351" t="n">
        <v>269</v>
      </c>
      <c r="G5" s="351" t="n">
        <v>262</v>
      </c>
    </row>
    <row r="6" customFormat="false" ht="12.75" hidden="false" customHeight="false" outlineLevel="0" collapsed="false">
      <c r="A6" s="449" t="s">
        <v>1106</v>
      </c>
      <c r="B6" s="351" t="n">
        <v>247</v>
      </c>
      <c r="C6" s="351" t="n">
        <v>197</v>
      </c>
      <c r="D6" s="351" t="n">
        <v>247</v>
      </c>
      <c r="E6" s="351" t="n">
        <v>362</v>
      </c>
      <c r="F6" s="351" t="n">
        <v>265</v>
      </c>
      <c r="G6" s="351" t="n">
        <v>264</v>
      </c>
    </row>
    <row r="7" customFormat="false" ht="12.75" hidden="false" customHeight="false" outlineLevel="0" collapsed="false">
      <c r="A7" s="449" t="s">
        <v>1107</v>
      </c>
      <c r="B7" s="351" t="n">
        <v>269</v>
      </c>
      <c r="C7" s="351" t="n">
        <v>200</v>
      </c>
      <c r="D7" s="351" t="n">
        <v>271</v>
      </c>
      <c r="E7" s="351" t="n">
        <v>311</v>
      </c>
      <c r="F7" s="351" t="n">
        <v>262</v>
      </c>
      <c r="G7" s="351" t="n">
        <v>274</v>
      </c>
    </row>
    <row r="8" customFormat="false" ht="12.75" hidden="false" customHeight="false" outlineLevel="0" collapsed="false">
      <c r="A8" s="449" t="s">
        <v>1108</v>
      </c>
      <c r="B8" s="351" t="n">
        <v>249</v>
      </c>
      <c r="C8" s="351" t="n">
        <v>167</v>
      </c>
      <c r="D8" s="351" t="n">
        <v>306</v>
      </c>
      <c r="E8" s="351" t="n">
        <v>266</v>
      </c>
      <c r="F8" s="351" t="n">
        <v>322</v>
      </c>
      <c r="G8" s="351" t="n">
        <v>275</v>
      </c>
    </row>
    <row r="9" customFormat="false" ht="12.75" hidden="false" customHeight="false" outlineLevel="0" collapsed="false">
      <c r="A9" s="449" t="s">
        <v>1109</v>
      </c>
      <c r="B9" s="351" t="n">
        <v>233</v>
      </c>
      <c r="C9" s="351" t="n">
        <v>193</v>
      </c>
      <c r="D9" s="351" t="n">
        <v>342</v>
      </c>
      <c r="E9" s="351" t="n">
        <v>272</v>
      </c>
      <c r="F9" s="351" t="n">
        <v>323</v>
      </c>
      <c r="G9" s="351" t="n">
        <v>267</v>
      </c>
    </row>
    <row r="10" customFormat="false" ht="12.75" hidden="false" customHeight="false" outlineLevel="0" collapsed="false">
      <c r="A10" s="449" t="s">
        <v>1110</v>
      </c>
      <c r="B10" s="351" t="n">
        <v>229</v>
      </c>
      <c r="C10" s="351" t="n">
        <v>207</v>
      </c>
      <c r="D10" s="351" t="n">
        <v>343</v>
      </c>
      <c r="E10" s="351" t="n">
        <v>251</v>
      </c>
      <c r="F10" s="351" t="n">
        <v>311</v>
      </c>
      <c r="G10" s="351" t="n">
        <v>259</v>
      </c>
    </row>
    <row r="11" customFormat="false" ht="12.75" hidden="false" customHeight="false" outlineLevel="0" collapsed="false">
      <c r="A11" s="449" t="s">
        <v>1111</v>
      </c>
      <c r="B11" s="351" t="n">
        <v>237</v>
      </c>
      <c r="C11" s="351" t="n">
        <v>219</v>
      </c>
      <c r="D11" s="351" t="n">
        <v>338</v>
      </c>
      <c r="E11" s="351" t="n">
        <v>295</v>
      </c>
      <c r="F11" s="351" t="n">
        <v>251</v>
      </c>
      <c r="G11" s="351" t="n">
        <v>0</v>
      </c>
    </row>
    <row r="12" customFormat="false" ht="12.75" hidden="false" customHeight="false" outlineLevel="0" collapsed="false">
      <c r="A12" s="449" t="s">
        <v>1112</v>
      </c>
      <c r="B12" s="351" t="n">
        <v>247</v>
      </c>
      <c r="C12" s="351" t="n">
        <v>220</v>
      </c>
      <c r="D12" s="351" t="n">
        <v>364</v>
      </c>
      <c r="E12" s="351" t="n">
        <v>288</v>
      </c>
      <c r="F12" s="351" t="n">
        <v>241</v>
      </c>
      <c r="G12" s="351" t="n">
        <v>0</v>
      </c>
    </row>
    <row r="13" customFormat="false" ht="12.75" hidden="false" customHeight="false" outlineLevel="0" collapsed="false">
      <c r="A13" s="449" t="s">
        <v>1113</v>
      </c>
      <c r="B13" s="351" t="n">
        <v>221</v>
      </c>
      <c r="C13" s="351" t="n">
        <v>220</v>
      </c>
      <c r="D13" s="351" t="n">
        <v>318</v>
      </c>
      <c r="E13" s="351" t="n">
        <v>267</v>
      </c>
      <c r="F13" s="351" t="n">
        <v>256</v>
      </c>
      <c r="G13" s="351" t="n">
        <v>0</v>
      </c>
    </row>
    <row r="14" customFormat="false" ht="12.75" hidden="false" customHeight="false" outlineLevel="0" collapsed="false">
      <c r="A14" s="449" t="s">
        <v>1114</v>
      </c>
      <c r="B14" s="351" t="n">
        <v>219</v>
      </c>
      <c r="C14" s="351" t="n">
        <v>268</v>
      </c>
      <c r="D14" s="351" t="n">
        <v>353</v>
      </c>
      <c r="E14" s="351" t="n">
        <v>277</v>
      </c>
      <c r="F14" s="351" t="n">
        <v>250</v>
      </c>
      <c r="G14" s="351" t="n">
        <v>0</v>
      </c>
    </row>
    <row r="15" customFormat="false" ht="12.75" hidden="false" customHeight="false" outlineLevel="0" collapsed="false">
      <c r="A15" s="449" t="s">
        <v>1115</v>
      </c>
      <c r="B15" s="351" t="n">
        <v>223</v>
      </c>
      <c r="C15" s="351" t="n">
        <v>269</v>
      </c>
      <c r="D15" s="351" t="n">
        <v>337</v>
      </c>
      <c r="E15" s="351" t="n">
        <v>283</v>
      </c>
      <c r="F15" s="351" t="n">
        <v>236</v>
      </c>
      <c r="G15" s="351" t="n">
        <v>0</v>
      </c>
    </row>
    <row r="16" customFormat="false" ht="12.75" hidden="false" customHeight="false" outlineLevel="0" collapsed="false">
      <c r="A16" s="256"/>
      <c r="B16" s="257"/>
      <c r="C16" s="257"/>
      <c r="D16" s="257"/>
      <c r="E16" s="257"/>
      <c r="F16" s="257"/>
      <c r="G16" s="257"/>
    </row>
    <row r="17" customFormat="false" ht="12.75" hidden="false" customHeight="false" outlineLevel="0" collapsed="false">
      <c r="A17" s="236"/>
      <c r="B17" s="450"/>
      <c r="C17" s="450"/>
      <c r="D17" s="450"/>
      <c r="E17" s="450"/>
      <c r="F17" s="450"/>
      <c r="G17" s="450"/>
    </row>
    <row r="18" customFormat="false" ht="12.75" hidden="false" customHeight="false" outlineLevel="0" collapsed="false">
      <c r="A18" s="220"/>
      <c r="B18" s="451"/>
      <c r="C18" s="451"/>
      <c r="D18" s="451"/>
      <c r="E18" s="451"/>
      <c r="F18" s="451"/>
      <c r="G18" s="451"/>
    </row>
    <row r="19" customFormat="false" ht="12.75" hidden="false" customHeight="false" outlineLevel="0" collapsed="false">
      <c r="A19" s="220"/>
      <c r="B19" s="452"/>
      <c r="C19" s="452"/>
      <c r="D19" s="452"/>
      <c r="E19" s="452"/>
      <c r="F19" s="452"/>
      <c r="G19" s="452"/>
    </row>
    <row r="20" customFormat="false" ht="12.75" hidden="false" customHeight="false" outlineLevel="0" collapsed="false">
      <c r="A20" s="220"/>
      <c r="B20" s="451"/>
      <c r="C20" s="451"/>
      <c r="D20" s="451"/>
      <c r="E20" s="451"/>
      <c r="F20" s="451"/>
      <c r="G20" s="451"/>
    </row>
    <row r="21" customFormat="false" ht="12.75" hidden="false" customHeight="false" outlineLevel="0" collapsed="false">
      <c r="A21" s="220"/>
      <c r="B21" s="451"/>
      <c r="C21" s="451"/>
      <c r="D21" s="451"/>
      <c r="E21" s="451"/>
      <c r="F21" s="451"/>
      <c r="G21" s="451"/>
    </row>
    <row r="22" customFormat="false" ht="12.75" hidden="false" customHeight="false" outlineLevel="0" collapsed="false">
      <c r="A22" s="220"/>
      <c r="B22" s="451"/>
      <c r="C22" s="451"/>
      <c r="D22" s="451"/>
      <c r="E22" s="451"/>
      <c r="F22" s="451"/>
      <c r="G22" s="451"/>
    </row>
  </sheetData>
  <mergeCells count="2">
    <mergeCell ref="A1:G1"/>
    <mergeCell ref="A2:G2"/>
  </mergeCells>
  <printOptions headings="false" gridLines="false" gridLinesSet="true" horizontalCentered="false" verticalCentered="false"/>
  <pageMargins left="0.409722222222222" right="0.5" top="0.35" bottom="0.92777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vision/Bureau: Apprenticeship and Training
Document Name: &amp;F&amp;R&amp;8Date Revised: 12/5/2012
Document Owner: Ryan McCart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0: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20" activeCellId="0" sqref="A20:IV20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453" width="17.56"/>
    <col collapsed="false" customWidth="true" hidden="false" outlineLevel="0" max="4" min="2" style="441" width="10.71"/>
    <col collapsed="false" customWidth="true" hidden="false" outlineLevel="0" max="6" min="5" style="454" width="10.71"/>
    <col collapsed="false" customWidth="true" hidden="false" outlineLevel="0" max="7" min="7" style="454" width="9.56"/>
    <col collapsed="false" customWidth="true" hidden="false" outlineLevel="0" max="8" min="8" style="455" width="17.56"/>
    <col collapsed="false" customWidth="true" hidden="false" outlineLevel="0" max="13" min="9" style="456" width="10.71"/>
    <col collapsed="false" customWidth="true" hidden="false" outlineLevel="0" max="14" min="14" style="456" width="10.56"/>
    <col collapsed="false" customWidth="false" hidden="false" outlineLevel="0" max="257" min="15" style="456" width="16.42"/>
  </cols>
  <sheetData>
    <row r="20" customFormat="false" ht="16.5" hidden="false" customHeight="false" outlineLevel="0" collapsed="false"/>
    <row r="21" s="459" customFormat="true" ht="15.75" hidden="false" customHeight="true" outlineLevel="0" collapsed="false">
      <c r="A21" s="457" t="s">
        <v>1024</v>
      </c>
      <c r="B21" s="457"/>
      <c r="C21" s="457"/>
      <c r="D21" s="457"/>
      <c r="E21" s="457"/>
      <c r="F21" s="457"/>
      <c r="G21" s="457"/>
      <c r="H21" s="458" t="s">
        <v>1031</v>
      </c>
      <c r="I21" s="458"/>
      <c r="J21" s="458"/>
      <c r="K21" s="458"/>
      <c r="L21" s="458"/>
      <c r="M21" s="458"/>
      <c r="N21" s="458"/>
    </row>
    <row r="22" s="459" customFormat="true" ht="15" hidden="false" customHeight="false" outlineLevel="0" collapsed="false">
      <c r="A22" s="460" t="s">
        <v>899</v>
      </c>
      <c r="B22" s="461" t="s">
        <v>1014</v>
      </c>
      <c r="C22" s="461" t="s">
        <v>1015</v>
      </c>
      <c r="D22" s="461" t="s">
        <v>1016</v>
      </c>
      <c r="E22" s="461" t="s">
        <v>1017</v>
      </c>
      <c r="F22" s="461" t="s">
        <v>1018</v>
      </c>
      <c r="G22" s="461" t="s">
        <v>1100</v>
      </c>
      <c r="H22" s="460" t="s">
        <v>899</v>
      </c>
      <c r="I22" s="461" t="s">
        <v>1014</v>
      </c>
      <c r="J22" s="461" t="s">
        <v>1015</v>
      </c>
      <c r="K22" s="461" t="s">
        <v>1016</v>
      </c>
      <c r="L22" s="461" t="s">
        <v>1017</v>
      </c>
      <c r="M22" s="461" t="s">
        <v>1018</v>
      </c>
      <c r="N22" s="461" t="s">
        <v>1100</v>
      </c>
    </row>
    <row r="23" s="459" customFormat="true" ht="15" hidden="false" customHeight="false" outlineLevel="0" collapsed="false">
      <c r="A23" s="462" t="s">
        <v>1029</v>
      </c>
      <c r="B23" s="463" t="n">
        <v>371</v>
      </c>
      <c r="C23" s="463" t="n">
        <v>167</v>
      </c>
      <c r="D23" s="463" t="n">
        <v>97</v>
      </c>
      <c r="E23" s="463" t="n">
        <v>7</v>
      </c>
      <c r="F23" s="463" t="n">
        <v>65</v>
      </c>
      <c r="G23" s="463" t="n">
        <v>36</v>
      </c>
      <c r="H23" s="462" t="s">
        <v>1036</v>
      </c>
      <c r="I23" s="463" t="n">
        <v>0</v>
      </c>
      <c r="J23" s="463" t="n">
        <v>122</v>
      </c>
      <c r="K23" s="463" t="n">
        <v>101</v>
      </c>
      <c r="L23" s="463" t="n">
        <v>7</v>
      </c>
      <c r="M23" s="463" t="n">
        <v>22</v>
      </c>
      <c r="N23" s="463" t="n">
        <v>2</v>
      </c>
    </row>
    <row r="24" s="459" customFormat="true" ht="15" hidden="false" customHeight="false" outlineLevel="0" collapsed="false">
      <c r="A24" s="462" t="s">
        <v>1027</v>
      </c>
      <c r="B24" s="463" t="n">
        <v>211</v>
      </c>
      <c r="C24" s="463" t="n">
        <v>137</v>
      </c>
      <c r="D24" s="463" t="n">
        <v>36</v>
      </c>
      <c r="E24" s="463" t="n">
        <v>2</v>
      </c>
      <c r="F24" s="463" t="n">
        <v>14</v>
      </c>
      <c r="G24" s="463" t="n">
        <v>26</v>
      </c>
      <c r="H24" s="462" t="s">
        <v>1035</v>
      </c>
      <c r="I24" s="463" t="n">
        <v>24</v>
      </c>
      <c r="J24" s="463" t="n">
        <v>33</v>
      </c>
      <c r="K24" s="463" t="n">
        <v>11</v>
      </c>
      <c r="L24" s="463" t="n">
        <v>48</v>
      </c>
      <c r="M24" s="463" t="n">
        <v>9</v>
      </c>
      <c r="N24" s="463" t="n">
        <v>24</v>
      </c>
    </row>
    <row r="25" s="459" customFormat="true" ht="15" hidden="false" customHeight="false" outlineLevel="0" collapsed="false">
      <c r="A25" s="462" t="s">
        <v>1025</v>
      </c>
      <c r="B25" s="463" t="n">
        <v>145</v>
      </c>
      <c r="C25" s="463" t="n">
        <v>67</v>
      </c>
      <c r="D25" s="463" t="n">
        <v>16</v>
      </c>
      <c r="E25" s="463" t="n">
        <v>14</v>
      </c>
      <c r="F25" s="463" t="n">
        <v>10</v>
      </c>
      <c r="G25" s="463" t="n">
        <v>34</v>
      </c>
      <c r="H25" s="462" t="s">
        <v>1032</v>
      </c>
      <c r="I25" s="463" t="n">
        <v>0</v>
      </c>
      <c r="J25" s="463" t="n">
        <v>189</v>
      </c>
      <c r="K25" s="463" t="n">
        <v>24</v>
      </c>
      <c r="L25" s="463" t="n">
        <v>3</v>
      </c>
      <c r="M25" s="463" t="n">
        <v>1</v>
      </c>
      <c r="N25" s="463" t="n">
        <v>3</v>
      </c>
    </row>
    <row r="26" s="459" customFormat="true" ht="15" hidden="false" customHeight="false" outlineLevel="0" collapsed="false">
      <c r="A26" s="464" t="s">
        <v>1026</v>
      </c>
      <c r="B26" s="463" t="n">
        <v>3</v>
      </c>
      <c r="C26" s="463" t="n">
        <v>51</v>
      </c>
      <c r="D26" s="463" t="n">
        <v>12</v>
      </c>
      <c r="E26" s="463" t="n">
        <v>11</v>
      </c>
      <c r="F26" s="463" t="n">
        <v>12</v>
      </c>
      <c r="G26" s="463" t="n">
        <v>18</v>
      </c>
      <c r="H26" s="462" t="s">
        <v>1034</v>
      </c>
      <c r="I26" s="463" t="n">
        <v>476</v>
      </c>
      <c r="J26" s="463" t="n">
        <v>129</v>
      </c>
      <c r="K26" s="463" t="n">
        <v>259</v>
      </c>
      <c r="L26" s="463" t="n">
        <v>14</v>
      </c>
      <c r="M26" s="463" t="n">
        <v>17</v>
      </c>
      <c r="N26" s="463" t="n">
        <v>56</v>
      </c>
    </row>
    <row r="27" s="459" customFormat="true" ht="15" hidden="false" customHeight="false" outlineLevel="0" collapsed="false">
      <c r="A27" s="464" t="s">
        <v>1028</v>
      </c>
      <c r="B27" s="463" t="n">
        <v>3</v>
      </c>
      <c r="C27" s="463" t="n">
        <v>153</v>
      </c>
      <c r="D27" s="463" t="n">
        <v>109</v>
      </c>
      <c r="E27" s="463" t="n">
        <v>4</v>
      </c>
      <c r="F27" s="463" t="n">
        <v>9</v>
      </c>
      <c r="G27" s="463" t="n">
        <v>28</v>
      </c>
      <c r="H27" s="462" t="s">
        <v>1037</v>
      </c>
      <c r="I27" s="463" t="n">
        <v>94</v>
      </c>
      <c r="J27" s="463" t="n">
        <v>30</v>
      </c>
      <c r="K27" s="463" t="n">
        <v>162</v>
      </c>
      <c r="L27" s="463" t="n">
        <v>10</v>
      </c>
      <c r="M27" s="463" t="n">
        <v>54</v>
      </c>
      <c r="N27" s="463" t="n">
        <v>17</v>
      </c>
    </row>
    <row r="28" s="459" customFormat="true" ht="15.75" hidden="false" customHeight="false" outlineLevel="0" collapsed="false">
      <c r="A28" s="462" t="s">
        <v>1030</v>
      </c>
      <c r="B28" s="463" t="n">
        <v>336</v>
      </c>
      <c r="C28" s="463" t="n">
        <v>99</v>
      </c>
      <c r="D28" s="463" t="n">
        <v>47</v>
      </c>
      <c r="E28" s="463" t="n">
        <v>16</v>
      </c>
      <c r="F28" s="463" t="n">
        <v>20</v>
      </c>
      <c r="G28" s="463" t="n">
        <v>0</v>
      </c>
      <c r="H28" s="462" t="s">
        <v>1030</v>
      </c>
      <c r="I28" s="463" t="n">
        <v>0</v>
      </c>
      <c r="J28" s="463" t="n">
        <v>0</v>
      </c>
      <c r="K28" s="463" t="n">
        <v>0</v>
      </c>
      <c r="L28" s="463" t="n">
        <v>0</v>
      </c>
      <c r="M28" s="463" t="n">
        <v>0</v>
      </c>
      <c r="N28" s="463" t="n">
        <v>0</v>
      </c>
    </row>
    <row r="29" s="459" customFormat="true" ht="15.75" hidden="false" customHeight="false" outlineLevel="0" collapsed="false">
      <c r="A29" s="215"/>
      <c r="B29" s="465" t="n">
        <f aca="false">SUM(B23:B28)</f>
        <v>1069</v>
      </c>
      <c r="C29" s="465" t="n">
        <f aca="false">SUM(C23:C28)</f>
        <v>674</v>
      </c>
      <c r="D29" s="465" t="n">
        <f aca="false">SUM(D23:D28)</f>
        <v>317</v>
      </c>
      <c r="E29" s="465" t="n">
        <f aca="false">SUM(E23:E28)</f>
        <v>54</v>
      </c>
      <c r="F29" s="465" t="n">
        <f aca="false">SUM(F23:F28)</f>
        <v>130</v>
      </c>
      <c r="G29" s="465" t="n">
        <f aca="false">SUM(G23:G28)</f>
        <v>142</v>
      </c>
      <c r="H29" s="466"/>
      <c r="I29" s="465" t="n">
        <f aca="false">SUM(I22:I27)</f>
        <v>594</v>
      </c>
      <c r="J29" s="465" t="n">
        <f aca="false">SUM(J22:J27)</f>
        <v>503</v>
      </c>
      <c r="K29" s="465" t="n">
        <f aca="false">SUM(K22:K27)</f>
        <v>557</v>
      </c>
      <c r="L29" s="465" t="n">
        <f aca="false">SUM(L22:L27)</f>
        <v>82</v>
      </c>
      <c r="M29" s="465" t="n">
        <f aca="false">SUM(M22:M27)</f>
        <v>103</v>
      </c>
      <c r="N29" s="465" t="n">
        <f aca="false">SUM(N22:N27)</f>
        <v>102</v>
      </c>
    </row>
    <row r="30" s="459" customFormat="true" ht="15.75" hidden="false" customHeight="true" outlineLevel="0" collapsed="false">
      <c r="A30" s="467" t="s">
        <v>1056</v>
      </c>
      <c r="B30" s="467"/>
      <c r="C30" s="467"/>
      <c r="D30" s="467"/>
      <c r="E30" s="467"/>
      <c r="F30" s="467"/>
      <c r="G30" s="467"/>
      <c r="H30" s="468" t="s">
        <v>1038</v>
      </c>
      <c r="I30" s="468"/>
      <c r="J30" s="468"/>
      <c r="K30" s="468"/>
      <c r="L30" s="468"/>
      <c r="M30" s="468"/>
      <c r="N30" s="468"/>
    </row>
    <row r="31" customFormat="false" ht="29.25" hidden="false" customHeight="false" outlineLevel="0" collapsed="false">
      <c r="A31" s="469" t="s">
        <v>1020</v>
      </c>
      <c r="B31" s="470" t="n">
        <f aca="false">B29</f>
        <v>1069</v>
      </c>
      <c r="C31" s="470" t="n">
        <f aca="false">C29</f>
        <v>674</v>
      </c>
      <c r="D31" s="470" t="n">
        <f aca="false">D29</f>
        <v>317</v>
      </c>
      <c r="E31" s="470" t="n">
        <f aca="false">E29</f>
        <v>54</v>
      </c>
      <c r="F31" s="470" t="n">
        <f aca="false">F29</f>
        <v>130</v>
      </c>
      <c r="G31" s="470" t="n">
        <f aca="false">G29</f>
        <v>142</v>
      </c>
      <c r="H31" s="471" t="s">
        <v>1039</v>
      </c>
      <c r="I31" s="463" t="n">
        <v>349</v>
      </c>
      <c r="J31" s="463" t="n">
        <v>31</v>
      </c>
      <c r="K31" s="463" t="n">
        <v>0</v>
      </c>
      <c r="L31" s="463" t="n">
        <v>0</v>
      </c>
      <c r="M31" s="463" t="n">
        <v>0</v>
      </c>
      <c r="N31" s="463" t="n">
        <v>15</v>
      </c>
    </row>
    <row r="32" s="459" customFormat="true" ht="15.75" hidden="false" customHeight="false" outlineLevel="0" collapsed="false">
      <c r="A32" s="469" t="s">
        <v>1021</v>
      </c>
      <c r="B32" s="470" t="n">
        <f aca="false">I29</f>
        <v>594</v>
      </c>
      <c r="C32" s="470" t="n">
        <f aca="false">J29</f>
        <v>503</v>
      </c>
      <c r="D32" s="470" t="n">
        <f aca="false">K29</f>
        <v>557</v>
      </c>
      <c r="E32" s="470" t="n">
        <f aca="false">L29</f>
        <v>82</v>
      </c>
      <c r="F32" s="470" t="n">
        <f aca="false">M29</f>
        <v>103</v>
      </c>
      <c r="G32" s="470" t="n">
        <f aca="false">N29</f>
        <v>102</v>
      </c>
      <c r="H32" s="472"/>
      <c r="I32" s="465" t="n">
        <f aca="false">SUM(I31:I31)</f>
        <v>349</v>
      </c>
      <c r="J32" s="465" t="n">
        <f aca="false">SUM(J31:J31)</f>
        <v>31</v>
      </c>
      <c r="K32" s="465" t="n">
        <f aca="false">SUM(K31:K31)</f>
        <v>0</v>
      </c>
      <c r="L32" s="465" t="n">
        <f aca="false">SUM(L31:L31)</f>
        <v>0</v>
      </c>
      <c r="M32" s="465" t="n">
        <f aca="false">SUM(M31:M31)</f>
        <v>0</v>
      </c>
      <c r="N32" s="465" t="n">
        <f aca="false">SUM(N31:N31)</f>
        <v>15</v>
      </c>
    </row>
    <row r="33" customFormat="false" ht="15.75" hidden="false" customHeight="false" outlineLevel="0" collapsed="false">
      <c r="A33" s="469" t="s">
        <v>1022</v>
      </c>
      <c r="B33" s="470" t="n">
        <f aca="false">I32</f>
        <v>349</v>
      </c>
      <c r="C33" s="470" t="n">
        <f aca="false">J32</f>
        <v>31</v>
      </c>
      <c r="D33" s="470" t="n">
        <f aca="false">K32</f>
        <v>0</v>
      </c>
      <c r="E33" s="470" t="n">
        <f aca="false">L32</f>
        <v>0</v>
      </c>
      <c r="F33" s="470" t="n">
        <f aca="false">M32</f>
        <v>0</v>
      </c>
      <c r="G33" s="470" t="n">
        <f aca="false">N32</f>
        <v>15</v>
      </c>
      <c r="H33" s="473"/>
      <c r="I33" s="459"/>
      <c r="J33" s="459"/>
      <c r="K33" s="459"/>
      <c r="L33" s="459"/>
    </row>
    <row r="34" customFormat="false" ht="15.75" hidden="false" customHeight="false" outlineLevel="0" collapsed="false">
      <c r="A34" s="474" t="s">
        <v>1023</v>
      </c>
      <c r="B34" s="475" t="n">
        <f aca="false">SUM(B31:B33)</f>
        <v>2012</v>
      </c>
      <c r="C34" s="475" t="n">
        <f aca="false">SUM(C31:C33)</f>
        <v>1208</v>
      </c>
      <c r="D34" s="475" t="n">
        <f aca="false">SUM(D31:D33)</f>
        <v>874</v>
      </c>
      <c r="E34" s="475" t="n">
        <f aca="false">SUM(E31:E33)</f>
        <v>136</v>
      </c>
      <c r="F34" s="475" t="n">
        <f aca="false">SUM(F31:F33)</f>
        <v>233</v>
      </c>
      <c r="G34" s="475" t="n">
        <f aca="false">SUM(G31:G33)</f>
        <v>259</v>
      </c>
    </row>
    <row r="35" s="459" customFormat="true" ht="15" hidden="false" customHeight="false" outlineLevel="0" collapsed="false">
      <c r="A35" s="456"/>
      <c r="B35" s="456"/>
      <c r="C35" s="456"/>
      <c r="D35" s="456"/>
      <c r="E35" s="456"/>
      <c r="F35" s="456"/>
      <c r="G35" s="456"/>
      <c r="H35" s="455"/>
      <c r="I35" s="456"/>
      <c r="J35" s="456"/>
      <c r="K35" s="456"/>
      <c r="L35" s="456"/>
    </row>
    <row r="36" customFormat="false" ht="15" hidden="false" customHeight="false" outlineLevel="0" collapsed="false">
      <c r="A36" s="456"/>
      <c r="B36" s="456"/>
      <c r="C36" s="456"/>
      <c r="D36" s="456"/>
      <c r="E36" s="456"/>
      <c r="F36" s="456"/>
      <c r="G36" s="456"/>
    </row>
    <row r="37" customFormat="false" ht="15" hidden="false" customHeight="false" outlineLevel="0" collapsed="false">
      <c r="A37" s="215"/>
      <c r="B37" s="383"/>
      <c r="C37" s="383"/>
      <c r="D37" s="383"/>
      <c r="E37" s="383"/>
      <c r="F37" s="383"/>
      <c r="G37" s="383"/>
    </row>
    <row r="38" customFormat="false" ht="15" hidden="false" customHeight="false" outlineLevel="0" collapsed="false">
      <c r="A38" s="456"/>
      <c r="B38" s="456"/>
      <c r="C38" s="456"/>
      <c r="D38" s="456"/>
      <c r="E38" s="456"/>
      <c r="F38" s="456"/>
      <c r="G38" s="456"/>
    </row>
    <row r="39" customFormat="false" ht="15" hidden="false" customHeight="false" outlineLevel="0" collapsed="false">
      <c r="A39" s="456"/>
      <c r="B39" s="456"/>
      <c r="C39" s="456"/>
      <c r="D39" s="456"/>
      <c r="E39" s="456"/>
      <c r="F39" s="456"/>
      <c r="G39" s="456"/>
    </row>
    <row r="40" customFormat="false" ht="15" hidden="false" customHeight="false" outlineLevel="0" collapsed="false">
      <c r="A40" s="456"/>
      <c r="B40" s="456"/>
      <c r="C40" s="456"/>
      <c r="D40" s="456"/>
      <c r="E40" s="456"/>
      <c r="F40" s="456"/>
      <c r="G40" s="456"/>
    </row>
    <row r="41" customFormat="false" ht="15" hidden="false" customHeight="false" outlineLevel="0" collapsed="false">
      <c r="A41" s="472"/>
      <c r="B41" s="383"/>
      <c r="C41" s="383"/>
      <c r="D41" s="383"/>
      <c r="E41" s="383"/>
      <c r="F41" s="383"/>
      <c r="G41" s="383"/>
    </row>
    <row r="42" customFormat="false" ht="15" hidden="false" customHeight="false" outlineLevel="0" collapsed="false">
      <c r="A42" s="456"/>
      <c r="B42" s="456"/>
      <c r="C42" s="456"/>
      <c r="D42" s="456"/>
      <c r="E42" s="456"/>
      <c r="F42" s="456"/>
      <c r="G42" s="456"/>
    </row>
    <row r="43" customFormat="false" ht="15" hidden="false" customHeight="false" outlineLevel="0" collapsed="false">
      <c r="A43" s="456"/>
      <c r="B43" s="456"/>
      <c r="C43" s="456"/>
      <c r="D43" s="456"/>
      <c r="E43" s="456"/>
      <c r="F43" s="456"/>
      <c r="G43" s="456"/>
    </row>
    <row r="44" customFormat="false" ht="15" hidden="false" customHeight="false" outlineLevel="0" collapsed="false">
      <c r="A44" s="456"/>
      <c r="B44" s="456"/>
      <c r="C44" s="456"/>
      <c r="D44" s="456"/>
      <c r="E44" s="456"/>
      <c r="F44" s="456"/>
      <c r="G44" s="456"/>
    </row>
    <row r="45" customFormat="false" ht="15" hidden="false" customHeight="false" outlineLevel="0" collapsed="false">
      <c r="A45" s="456"/>
      <c r="B45" s="456"/>
      <c r="C45" s="456"/>
      <c r="D45" s="456"/>
      <c r="E45" s="456"/>
      <c r="F45" s="456"/>
      <c r="G45" s="456"/>
    </row>
    <row r="46" customFormat="false" ht="15" hidden="false" customHeight="false" outlineLevel="0" collapsed="false">
      <c r="A46" s="456"/>
      <c r="B46" s="456"/>
      <c r="C46" s="456"/>
      <c r="D46" s="456"/>
      <c r="E46" s="456"/>
      <c r="F46" s="456"/>
      <c r="G46" s="456"/>
    </row>
    <row r="47" customFormat="false" ht="15" hidden="false" customHeight="false" outlineLevel="0" collapsed="false">
      <c r="A47" s="456"/>
      <c r="B47" s="456"/>
      <c r="C47" s="456"/>
      <c r="D47" s="456"/>
      <c r="E47" s="456"/>
      <c r="F47" s="456"/>
      <c r="G47" s="456"/>
    </row>
    <row r="48" customFormat="false" ht="15" hidden="false" customHeight="false" outlineLevel="0" collapsed="false">
      <c r="A48" s="256"/>
      <c r="B48" s="257"/>
      <c r="C48" s="257"/>
      <c r="D48" s="257"/>
      <c r="E48" s="257"/>
      <c r="F48" s="257"/>
      <c r="G48" s="257"/>
    </row>
    <row r="49" customFormat="false" ht="15" hidden="false" customHeight="false" outlineLevel="0" collapsed="false">
      <c r="A49" s="218"/>
      <c r="B49" s="218"/>
      <c r="C49" s="218"/>
      <c r="D49" s="218"/>
      <c r="E49" s="218"/>
      <c r="F49" s="218"/>
      <c r="G49" s="218"/>
    </row>
    <row r="50" s="218" customFormat="true" ht="17.25" hidden="false" customHeight="true" outlineLevel="0" collapsed="false">
      <c r="A50" s="236"/>
      <c r="B50" s="450"/>
      <c r="C50" s="450"/>
      <c r="D50" s="450"/>
      <c r="E50" s="450"/>
      <c r="F50" s="450"/>
      <c r="G50" s="450"/>
      <c r="H50" s="216"/>
    </row>
  </sheetData>
  <mergeCells count="4">
    <mergeCell ref="A21:G21"/>
    <mergeCell ref="H21:N21"/>
    <mergeCell ref="A30:G30"/>
    <mergeCell ref="H30:N30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04" colorId="64" zoomScale="80" zoomScaleNormal="80" zoomScalePageLayoutView="100" workbookViewId="0">
      <selection pane="topLeft" activeCell="F62" activeCellId="0" sqref="F62"/>
    </sheetView>
  </sheetViews>
  <sheetFormatPr defaultColWidth="16.5625" defaultRowHeight="12" zeroHeight="false" outlineLevelRow="0" outlineLevelCol="0"/>
  <cols>
    <col collapsed="false" customWidth="true" hidden="false" outlineLevel="0" max="1" min="1" style="476" width="12.85"/>
    <col collapsed="false" customWidth="true" hidden="false" outlineLevel="0" max="8" min="2" style="476" width="9.85"/>
    <col collapsed="false" customWidth="true" hidden="false" outlineLevel="0" max="9" min="9" style="476" width="3.56"/>
    <col collapsed="false" customWidth="true" hidden="false" outlineLevel="0" max="10" min="10" style="476" width="25.13"/>
    <col collapsed="false" customWidth="true" hidden="false" outlineLevel="0" max="16" min="11" style="476" width="9.56"/>
    <col collapsed="false" customWidth="false" hidden="false" outlineLevel="0" max="257" min="17" style="476" width="16.56"/>
  </cols>
  <sheetData>
    <row r="1" customFormat="false" ht="12" hidden="false" customHeight="true" outlineLevel="0" collapsed="false">
      <c r="A1" s="477" t="s">
        <v>1095</v>
      </c>
      <c r="B1" s="477"/>
      <c r="C1" s="477"/>
      <c r="D1" s="477"/>
      <c r="E1" s="477"/>
      <c r="F1" s="478"/>
      <c r="G1" s="478"/>
    </row>
    <row r="2" s="482" customFormat="true" ht="12" hidden="false" customHeight="false" outlineLevel="0" collapsed="false">
      <c r="A2" s="479" t="s">
        <v>1013</v>
      </c>
      <c r="B2" s="480" t="s">
        <v>1014</v>
      </c>
      <c r="C2" s="480" t="s">
        <v>1015</v>
      </c>
      <c r="D2" s="480" t="s">
        <v>1016</v>
      </c>
      <c r="E2" s="480" t="s">
        <v>1017</v>
      </c>
      <c r="F2" s="481" t="s">
        <v>1018</v>
      </c>
      <c r="G2" s="481" t="s">
        <v>1019</v>
      </c>
      <c r="J2" s="483" t="s">
        <v>1082</v>
      </c>
      <c r="K2" s="480" t="s">
        <v>1014</v>
      </c>
      <c r="L2" s="480" t="s">
        <v>1015</v>
      </c>
      <c r="M2" s="480" t="s">
        <v>1016</v>
      </c>
      <c r="N2" s="480" t="s">
        <v>1017</v>
      </c>
      <c r="O2" s="480" t="s">
        <v>1018</v>
      </c>
      <c r="P2" s="481" t="s">
        <v>1019</v>
      </c>
    </row>
    <row r="3" customFormat="false" ht="12" hidden="false" customHeight="false" outlineLevel="0" collapsed="false">
      <c r="A3" s="484" t="s">
        <v>1025</v>
      </c>
      <c r="B3" s="485" t="n">
        <v>218</v>
      </c>
      <c r="C3" s="485" t="n">
        <v>194</v>
      </c>
      <c r="D3" s="485" t="n">
        <v>57</v>
      </c>
      <c r="E3" s="485" t="n">
        <v>23</v>
      </c>
      <c r="F3" s="485" t="n">
        <v>15</v>
      </c>
      <c r="G3" s="485" t="n">
        <v>53</v>
      </c>
      <c r="J3" s="484" t="s">
        <v>1116</v>
      </c>
      <c r="K3" s="485" t="n">
        <v>1216</v>
      </c>
      <c r="L3" s="485" t="n">
        <v>902</v>
      </c>
      <c r="M3" s="485" t="n">
        <v>856</v>
      </c>
      <c r="N3" s="485" t="n">
        <v>282</v>
      </c>
      <c r="O3" s="485" t="n">
        <v>313</v>
      </c>
      <c r="P3" s="485" t="n">
        <v>436</v>
      </c>
    </row>
    <row r="4" customFormat="false" ht="24" hidden="false" customHeight="false" outlineLevel="0" collapsed="false">
      <c r="A4" s="484" t="s">
        <v>1029</v>
      </c>
      <c r="B4" s="485" t="n">
        <v>187</v>
      </c>
      <c r="C4" s="485" t="n">
        <v>276</v>
      </c>
      <c r="D4" s="485" t="n">
        <v>214</v>
      </c>
      <c r="E4" s="485" t="n">
        <v>184</v>
      </c>
      <c r="F4" s="485" t="n">
        <v>249</v>
      </c>
      <c r="G4" s="485" t="n">
        <v>172</v>
      </c>
      <c r="J4" s="350" t="s">
        <v>1117</v>
      </c>
      <c r="K4" s="486" t="n">
        <v>113</v>
      </c>
      <c r="L4" s="486" t="n">
        <v>95</v>
      </c>
      <c r="M4" s="486" t="n">
        <v>39</v>
      </c>
      <c r="N4" s="486" t="n">
        <v>28</v>
      </c>
      <c r="O4" s="486" t="n">
        <v>25</v>
      </c>
      <c r="P4" s="486" t="n">
        <v>54</v>
      </c>
    </row>
    <row r="5" customFormat="false" ht="12" hidden="false" customHeight="false" outlineLevel="0" collapsed="false">
      <c r="A5" s="484" t="s">
        <v>1036</v>
      </c>
      <c r="B5" s="485" t="n">
        <v>134</v>
      </c>
      <c r="C5" s="485" t="n">
        <v>102</v>
      </c>
      <c r="D5" s="485" t="n">
        <v>160</v>
      </c>
      <c r="E5" s="485" t="n">
        <v>32</v>
      </c>
      <c r="F5" s="485" t="n">
        <v>6</v>
      </c>
      <c r="G5" s="485" t="n">
        <v>86</v>
      </c>
      <c r="J5" s="484" t="s">
        <v>1118</v>
      </c>
      <c r="K5" s="485" t="n">
        <v>197</v>
      </c>
      <c r="L5" s="485" t="n">
        <v>143</v>
      </c>
      <c r="M5" s="485" t="n">
        <v>69</v>
      </c>
      <c r="N5" s="485" t="n">
        <v>160</v>
      </c>
      <c r="O5" s="485" t="n">
        <v>153</v>
      </c>
      <c r="P5" s="485" t="n">
        <v>158</v>
      </c>
    </row>
    <row r="6" customFormat="false" ht="12" hidden="false" customHeight="false" outlineLevel="0" collapsed="false">
      <c r="A6" s="484" t="s">
        <v>1035</v>
      </c>
      <c r="B6" s="485" t="n">
        <v>13</v>
      </c>
      <c r="C6" s="485" t="n">
        <v>0</v>
      </c>
      <c r="D6" s="485" t="n">
        <v>16</v>
      </c>
      <c r="E6" s="485" t="n">
        <v>152</v>
      </c>
      <c r="F6" s="485" t="n">
        <v>93</v>
      </c>
      <c r="G6" s="485" t="n">
        <v>139</v>
      </c>
      <c r="J6" s="484" t="s">
        <v>1119</v>
      </c>
      <c r="K6" s="485" t="n">
        <v>205</v>
      </c>
      <c r="L6" s="485" t="n">
        <v>143</v>
      </c>
      <c r="M6" s="485" t="n">
        <v>69</v>
      </c>
      <c r="N6" s="485" t="n">
        <v>160</v>
      </c>
      <c r="O6" s="485" t="n">
        <v>153</v>
      </c>
      <c r="P6" s="485" t="n">
        <v>158</v>
      </c>
    </row>
    <row r="7" customFormat="false" ht="12" hidden="false" customHeight="false" outlineLevel="0" collapsed="false">
      <c r="A7" s="484" t="s">
        <v>1034</v>
      </c>
      <c r="B7" s="485" t="n">
        <v>197</v>
      </c>
      <c r="C7" s="485" t="n">
        <v>143</v>
      </c>
      <c r="D7" s="485" t="n">
        <v>69</v>
      </c>
      <c r="E7" s="485" t="n">
        <v>160</v>
      </c>
      <c r="F7" s="485" t="n">
        <v>153</v>
      </c>
      <c r="G7" s="485" t="n">
        <v>158</v>
      </c>
      <c r="J7" s="487" t="s">
        <v>1120</v>
      </c>
      <c r="K7" s="488" t="n">
        <v>305</v>
      </c>
      <c r="L7" s="488" t="n">
        <v>83</v>
      </c>
      <c r="M7" s="488" t="n">
        <v>89</v>
      </c>
      <c r="N7" s="488" t="n">
        <v>89</v>
      </c>
      <c r="O7" s="488" t="n">
        <v>39</v>
      </c>
      <c r="P7" s="488" t="n">
        <v>61</v>
      </c>
    </row>
    <row r="8" customFormat="false" ht="12" hidden="false" customHeight="false" outlineLevel="0" collapsed="false">
      <c r="A8" s="484" t="s">
        <v>1028</v>
      </c>
      <c r="B8" s="485" t="n">
        <v>65</v>
      </c>
      <c r="C8" s="485" t="n">
        <v>344</v>
      </c>
      <c r="D8" s="485" t="n">
        <v>704</v>
      </c>
      <c r="E8" s="485" t="n">
        <v>485</v>
      </c>
      <c r="F8" s="485" t="n">
        <v>205</v>
      </c>
      <c r="G8" s="485" t="n">
        <v>163</v>
      </c>
      <c r="J8" s="487" t="s">
        <v>1121</v>
      </c>
      <c r="K8" s="488" t="n">
        <v>96</v>
      </c>
      <c r="L8" s="488" t="n">
        <v>41</v>
      </c>
      <c r="M8" s="488" t="n">
        <v>62</v>
      </c>
      <c r="N8" s="488" t="n">
        <v>100</v>
      </c>
      <c r="O8" s="488" t="n">
        <v>67</v>
      </c>
      <c r="P8" s="488" t="n">
        <v>90</v>
      </c>
    </row>
    <row r="9" customFormat="false" ht="12" hidden="false" customHeight="false" outlineLevel="0" collapsed="false">
      <c r="A9" s="484" t="s">
        <v>1032</v>
      </c>
      <c r="B9" s="485" t="n">
        <v>0</v>
      </c>
      <c r="C9" s="485" t="n">
        <v>1</v>
      </c>
      <c r="D9" s="485" t="n">
        <v>46</v>
      </c>
      <c r="E9" s="485" t="n">
        <v>62</v>
      </c>
      <c r="F9" s="485" t="n">
        <v>26</v>
      </c>
      <c r="G9" s="485" t="n">
        <v>44</v>
      </c>
      <c r="J9" s="489" t="s">
        <v>1122</v>
      </c>
      <c r="K9" s="486" t="n">
        <v>30</v>
      </c>
      <c r="L9" s="486" t="n">
        <v>30</v>
      </c>
      <c r="M9" s="486" t="n">
        <v>18</v>
      </c>
      <c r="N9" s="486" t="n">
        <v>14</v>
      </c>
      <c r="O9" s="486" t="n">
        <v>14</v>
      </c>
      <c r="P9" s="486" t="n">
        <v>27</v>
      </c>
    </row>
    <row r="10" customFormat="false" ht="12" hidden="false" customHeight="false" outlineLevel="0" collapsed="false">
      <c r="A10" s="484" t="s">
        <v>1027</v>
      </c>
      <c r="B10" s="485" t="n">
        <v>158</v>
      </c>
      <c r="C10" s="485" t="n">
        <v>172</v>
      </c>
      <c r="D10" s="485" t="n">
        <v>49</v>
      </c>
      <c r="E10" s="485" t="n">
        <v>99</v>
      </c>
      <c r="F10" s="485" t="n">
        <v>28</v>
      </c>
      <c r="G10" s="485" t="n">
        <v>60</v>
      </c>
      <c r="J10" s="350" t="s">
        <v>1123</v>
      </c>
      <c r="K10" s="486" t="n">
        <v>482</v>
      </c>
      <c r="L10" s="486" t="n">
        <v>135</v>
      </c>
      <c r="M10" s="486" t="n">
        <v>265</v>
      </c>
      <c r="N10" s="486" t="n">
        <v>2</v>
      </c>
      <c r="O10" s="486" t="n">
        <v>20</v>
      </c>
      <c r="P10" s="486" t="n">
        <v>6</v>
      </c>
    </row>
    <row r="11" customFormat="false" ht="12" hidden="false" customHeight="false" outlineLevel="0" collapsed="false">
      <c r="A11" s="484" t="s">
        <v>1037</v>
      </c>
      <c r="B11" s="485" t="n">
        <v>251</v>
      </c>
      <c r="C11" s="485" t="n">
        <v>47</v>
      </c>
      <c r="D11" s="485" t="n">
        <v>59</v>
      </c>
      <c r="E11" s="485" t="n">
        <v>75</v>
      </c>
      <c r="F11" s="485" t="n">
        <v>14</v>
      </c>
      <c r="G11" s="485" t="n">
        <v>57</v>
      </c>
    </row>
    <row r="12" customFormat="false" ht="12" hidden="false" customHeight="false" outlineLevel="0" collapsed="false">
      <c r="A12" s="484" t="s">
        <v>1033</v>
      </c>
      <c r="B12" s="485" t="n">
        <v>102</v>
      </c>
      <c r="C12" s="485" t="n">
        <v>354</v>
      </c>
      <c r="D12" s="485" t="n">
        <v>116</v>
      </c>
      <c r="E12" s="485" t="n">
        <v>94</v>
      </c>
      <c r="F12" s="485" t="n">
        <v>139</v>
      </c>
      <c r="G12" s="485" t="n">
        <v>28</v>
      </c>
      <c r="J12" s="490" t="s">
        <v>912</v>
      </c>
      <c r="K12" s="480" t="s">
        <v>1014</v>
      </c>
      <c r="L12" s="480" t="s">
        <v>1015</v>
      </c>
      <c r="M12" s="480" t="s">
        <v>1016</v>
      </c>
      <c r="N12" s="480" t="s">
        <v>1017</v>
      </c>
      <c r="O12" s="480" t="s">
        <v>1018</v>
      </c>
      <c r="P12" s="491" t="s">
        <v>1019</v>
      </c>
    </row>
    <row r="13" customFormat="false" ht="12" hidden="false" customHeight="false" outlineLevel="0" collapsed="false">
      <c r="A13" s="484" t="s">
        <v>1030</v>
      </c>
      <c r="B13" s="485" t="n">
        <v>614</v>
      </c>
      <c r="C13" s="485" t="n">
        <v>455</v>
      </c>
      <c r="D13" s="485" t="n">
        <v>440</v>
      </c>
      <c r="E13" s="485" t="n">
        <v>233</v>
      </c>
      <c r="F13" s="485" t="n">
        <v>160</v>
      </c>
      <c r="G13" s="485" t="n">
        <v>0</v>
      </c>
      <c r="J13" s="484" t="s">
        <v>1116</v>
      </c>
      <c r="K13" s="485" t="n">
        <v>672</v>
      </c>
      <c r="L13" s="485" t="n">
        <v>292</v>
      </c>
      <c r="M13" s="485" t="n">
        <v>273</v>
      </c>
      <c r="N13" s="485" t="n">
        <v>184</v>
      </c>
      <c r="O13" s="485" t="n">
        <v>95</v>
      </c>
      <c r="P13" s="485" t="n">
        <v>174</v>
      </c>
    </row>
    <row r="14" customFormat="false" ht="12" hidden="false" customHeight="false" outlineLevel="0" collapsed="false">
      <c r="A14" s="484" t="s">
        <v>1088</v>
      </c>
      <c r="B14" s="485" t="n">
        <v>0</v>
      </c>
      <c r="C14" s="485" t="n">
        <v>0</v>
      </c>
      <c r="D14" s="485" t="n">
        <v>0</v>
      </c>
      <c r="E14" s="485" t="n">
        <v>0</v>
      </c>
      <c r="F14" s="485" t="n">
        <v>0</v>
      </c>
      <c r="G14" s="485" t="n">
        <v>26</v>
      </c>
      <c r="J14" s="350" t="s">
        <v>1117</v>
      </c>
      <c r="K14" s="486" t="n">
        <v>90</v>
      </c>
      <c r="L14" s="486" t="n">
        <v>86</v>
      </c>
      <c r="M14" s="486" t="n">
        <v>51</v>
      </c>
      <c r="N14" s="486" t="n">
        <v>32</v>
      </c>
      <c r="O14" s="486" t="n">
        <v>30</v>
      </c>
      <c r="P14" s="486" t="n">
        <v>49</v>
      </c>
    </row>
    <row r="15" customFormat="false" ht="24" hidden="false" customHeight="false" outlineLevel="0" collapsed="false">
      <c r="A15" s="484" t="s">
        <v>1026</v>
      </c>
      <c r="B15" s="485" t="n">
        <v>88</v>
      </c>
      <c r="C15" s="485" t="n">
        <v>85</v>
      </c>
      <c r="D15" s="485" t="n">
        <v>106</v>
      </c>
      <c r="E15" s="485" t="n">
        <v>59</v>
      </c>
      <c r="F15" s="485" t="n">
        <v>20</v>
      </c>
      <c r="G15" s="485" t="n">
        <v>64</v>
      </c>
      <c r="J15" s="484" t="s">
        <v>1118</v>
      </c>
      <c r="K15" s="485" t="n">
        <v>218</v>
      </c>
      <c r="L15" s="485" t="n">
        <v>194</v>
      </c>
      <c r="M15" s="485" t="n">
        <v>57</v>
      </c>
      <c r="N15" s="485" t="n">
        <v>23</v>
      </c>
      <c r="O15" s="485" t="n">
        <v>15</v>
      </c>
      <c r="P15" s="485" t="n">
        <v>53</v>
      </c>
    </row>
    <row r="16" customFormat="false" ht="12" hidden="false" customHeight="false" outlineLevel="0" collapsed="false">
      <c r="B16" s="492" t="n">
        <f aca="false">SUM(B3:B15)</f>
        <v>2027</v>
      </c>
      <c r="C16" s="492" t="n">
        <f aca="false">SUM(C3:C15)</f>
        <v>2173</v>
      </c>
      <c r="D16" s="492" t="n">
        <f aca="false">SUM(D3:D15)</f>
        <v>2036</v>
      </c>
      <c r="E16" s="492" t="n">
        <f aca="false">SUM(E3:E15)</f>
        <v>1658</v>
      </c>
      <c r="F16" s="492" t="n">
        <f aca="false">SUM(F3:F15)</f>
        <v>1108</v>
      </c>
      <c r="G16" s="492" t="n">
        <f aca="false">SUM(G3:G15)</f>
        <v>1050</v>
      </c>
      <c r="J16" s="484" t="s">
        <v>1119</v>
      </c>
      <c r="K16" s="485" t="n">
        <v>54</v>
      </c>
      <c r="L16" s="485" t="n">
        <v>108</v>
      </c>
      <c r="M16" s="485" t="n">
        <v>52</v>
      </c>
      <c r="N16" s="485" t="n">
        <v>20</v>
      </c>
      <c r="O16" s="485" t="n">
        <v>15</v>
      </c>
      <c r="P16" s="485" t="n">
        <v>48</v>
      </c>
    </row>
    <row r="17" customFormat="false" ht="12" hidden="false" customHeight="false" outlineLevel="0" collapsed="false">
      <c r="J17" s="487" t="s">
        <v>1120</v>
      </c>
      <c r="K17" s="488" t="n">
        <v>381</v>
      </c>
      <c r="L17" s="488" t="n">
        <v>295</v>
      </c>
      <c r="M17" s="488" t="n">
        <v>60</v>
      </c>
      <c r="N17" s="488" t="n">
        <v>42</v>
      </c>
      <c r="O17" s="488" t="n">
        <v>15</v>
      </c>
      <c r="P17" s="488" t="n">
        <v>51</v>
      </c>
    </row>
    <row r="18" customFormat="false" ht="12" hidden="false" customHeight="true" outlineLevel="0" collapsed="false">
      <c r="A18" s="493" t="s">
        <v>1124</v>
      </c>
      <c r="B18" s="493"/>
      <c r="C18" s="493"/>
      <c r="D18" s="493"/>
      <c r="E18" s="493"/>
      <c r="F18" s="493"/>
      <c r="G18" s="493"/>
      <c r="J18" s="487" t="s">
        <v>1121</v>
      </c>
      <c r="K18" s="488" t="n">
        <v>91</v>
      </c>
      <c r="L18" s="488" t="n">
        <v>31</v>
      </c>
      <c r="M18" s="488" t="n">
        <v>86</v>
      </c>
      <c r="N18" s="488" t="n">
        <v>26</v>
      </c>
      <c r="O18" s="488" t="n">
        <v>14</v>
      </c>
      <c r="P18" s="488" t="n">
        <v>10</v>
      </c>
    </row>
    <row r="19" s="482" customFormat="true" ht="12" hidden="false" customHeight="false" outlineLevel="0" collapsed="false">
      <c r="A19" s="479" t="s">
        <v>1013</v>
      </c>
      <c r="B19" s="480" t="s">
        <v>1014</v>
      </c>
      <c r="C19" s="480" t="s">
        <v>1015</v>
      </c>
      <c r="D19" s="480" t="s">
        <v>1016</v>
      </c>
      <c r="E19" s="480" t="s">
        <v>1017</v>
      </c>
      <c r="F19" s="481" t="s">
        <v>1018</v>
      </c>
      <c r="G19" s="481" t="s">
        <v>1019</v>
      </c>
      <c r="J19" s="494" t="s">
        <v>1122</v>
      </c>
      <c r="K19" s="485" t="n">
        <v>37</v>
      </c>
      <c r="L19" s="485" t="n">
        <v>40</v>
      </c>
      <c r="M19" s="485" t="n">
        <v>34</v>
      </c>
      <c r="N19" s="485" t="n">
        <v>23</v>
      </c>
      <c r="O19" s="485" t="n">
        <v>22</v>
      </c>
      <c r="P19" s="485" t="n">
        <v>36</v>
      </c>
    </row>
    <row r="20" customFormat="false" ht="12" hidden="false" customHeight="false" outlineLevel="0" collapsed="false">
      <c r="A20" s="484" t="s">
        <v>1025</v>
      </c>
      <c r="B20" s="485" t="n">
        <v>672</v>
      </c>
      <c r="C20" s="485" t="n">
        <v>292</v>
      </c>
      <c r="D20" s="485" t="n">
        <v>273</v>
      </c>
      <c r="E20" s="485" t="n">
        <v>184</v>
      </c>
      <c r="F20" s="485" t="n">
        <v>95</v>
      </c>
      <c r="G20" s="485" t="n">
        <v>174</v>
      </c>
      <c r="J20" s="350" t="s">
        <v>1123</v>
      </c>
      <c r="K20" s="486" t="n">
        <v>219</v>
      </c>
      <c r="L20" s="486" t="n">
        <v>14</v>
      </c>
      <c r="M20" s="486" t="n">
        <v>18</v>
      </c>
      <c r="N20" s="486" t="n">
        <v>60</v>
      </c>
      <c r="O20" s="486" t="n">
        <v>11</v>
      </c>
      <c r="P20" s="486" t="n">
        <v>38</v>
      </c>
    </row>
    <row r="21" customFormat="false" ht="24" hidden="false" customHeight="false" outlineLevel="0" collapsed="false">
      <c r="A21" s="484" t="s">
        <v>1029</v>
      </c>
      <c r="B21" s="485" t="n">
        <v>1053</v>
      </c>
      <c r="C21" s="485" t="n">
        <v>973</v>
      </c>
      <c r="D21" s="485" t="n">
        <v>831</v>
      </c>
      <c r="E21" s="485" t="n">
        <v>402</v>
      </c>
      <c r="F21" s="485" t="n">
        <v>503</v>
      </c>
      <c r="G21" s="485" t="n">
        <v>257</v>
      </c>
    </row>
    <row r="22" customFormat="false" ht="12" hidden="false" customHeight="false" outlineLevel="0" collapsed="false">
      <c r="A22" s="484" t="s">
        <v>1036</v>
      </c>
      <c r="B22" s="485" t="n">
        <v>475</v>
      </c>
      <c r="C22" s="485" t="n">
        <v>566</v>
      </c>
      <c r="D22" s="485" t="n">
        <v>533</v>
      </c>
      <c r="E22" s="485" t="n">
        <v>260</v>
      </c>
      <c r="F22" s="485" t="n">
        <v>232</v>
      </c>
      <c r="G22" s="485" t="n">
        <v>318</v>
      </c>
      <c r="J22" s="490" t="s">
        <v>908</v>
      </c>
      <c r="K22" s="480" t="s">
        <v>1014</v>
      </c>
      <c r="L22" s="480" t="s">
        <v>1015</v>
      </c>
      <c r="M22" s="480" t="s">
        <v>1016</v>
      </c>
      <c r="N22" s="480" t="s">
        <v>1017</v>
      </c>
      <c r="O22" s="480" t="s">
        <v>1018</v>
      </c>
      <c r="P22" s="491" t="s">
        <v>1019</v>
      </c>
    </row>
    <row r="23" customFormat="false" ht="12" hidden="false" customHeight="false" outlineLevel="0" collapsed="false">
      <c r="A23" s="484" t="s">
        <v>1035</v>
      </c>
      <c r="B23" s="485" t="n">
        <v>57</v>
      </c>
      <c r="C23" s="485" t="n">
        <v>48</v>
      </c>
      <c r="D23" s="485" t="n">
        <v>571</v>
      </c>
      <c r="E23" s="485" t="n">
        <v>267</v>
      </c>
      <c r="F23" s="485" t="n">
        <v>212</v>
      </c>
      <c r="G23" s="485" t="n">
        <v>315</v>
      </c>
      <c r="J23" s="484" t="s">
        <v>1116</v>
      </c>
      <c r="K23" s="485" t="n">
        <v>1053</v>
      </c>
      <c r="L23" s="485" t="n">
        <v>973</v>
      </c>
      <c r="M23" s="485" t="n">
        <v>831</v>
      </c>
      <c r="N23" s="485" t="n">
        <v>402</v>
      </c>
      <c r="O23" s="485" t="n">
        <v>503</v>
      </c>
      <c r="P23" s="485" t="n">
        <v>257</v>
      </c>
    </row>
    <row r="24" customFormat="false" ht="12" hidden="false" customHeight="false" outlineLevel="0" collapsed="false">
      <c r="A24" s="484" t="s">
        <v>1034</v>
      </c>
      <c r="B24" s="485" t="n">
        <v>1216</v>
      </c>
      <c r="C24" s="485" t="n">
        <v>902</v>
      </c>
      <c r="D24" s="485" t="n">
        <v>856</v>
      </c>
      <c r="E24" s="485" t="n">
        <v>282</v>
      </c>
      <c r="F24" s="485" t="n">
        <v>313</v>
      </c>
      <c r="G24" s="485" t="n">
        <v>436</v>
      </c>
      <c r="J24" s="350" t="s">
        <v>1117</v>
      </c>
      <c r="K24" s="486" t="n">
        <v>92</v>
      </c>
      <c r="L24" s="486" t="n">
        <v>101</v>
      </c>
      <c r="M24" s="486" t="n">
        <v>38</v>
      </c>
      <c r="N24" s="486" t="n">
        <v>24</v>
      </c>
      <c r="O24" s="486" t="n">
        <v>18</v>
      </c>
      <c r="P24" s="486" t="n">
        <v>19</v>
      </c>
    </row>
    <row r="25" customFormat="false" ht="12" hidden="false" customHeight="false" outlineLevel="0" collapsed="false">
      <c r="A25" s="484" t="s">
        <v>1028</v>
      </c>
      <c r="B25" s="485" t="n">
        <v>221</v>
      </c>
      <c r="C25" s="485" t="n">
        <v>1324</v>
      </c>
      <c r="D25" s="485" t="n">
        <v>1173</v>
      </c>
      <c r="E25" s="485" t="n">
        <v>657</v>
      </c>
      <c r="F25" s="485" t="n">
        <v>674</v>
      </c>
      <c r="G25" s="485" t="n">
        <v>605</v>
      </c>
      <c r="J25" s="484" t="s">
        <v>1118</v>
      </c>
      <c r="K25" s="485" t="n">
        <v>187</v>
      </c>
      <c r="L25" s="485" t="n">
        <v>276</v>
      </c>
      <c r="M25" s="485" t="n">
        <v>214</v>
      </c>
      <c r="N25" s="485" t="n">
        <v>184</v>
      </c>
      <c r="O25" s="485" t="n">
        <v>249</v>
      </c>
      <c r="P25" s="485" t="n">
        <v>172</v>
      </c>
    </row>
    <row r="26" customFormat="false" ht="12" hidden="false" customHeight="false" outlineLevel="0" collapsed="false">
      <c r="A26" s="484" t="s">
        <v>1032</v>
      </c>
      <c r="B26" s="485" t="n">
        <v>0</v>
      </c>
      <c r="C26" s="485" t="n">
        <v>252</v>
      </c>
      <c r="D26" s="485" t="n">
        <v>407</v>
      </c>
      <c r="E26" s="485" t="n">
        <v>285</v>
      </c>
      <c r="F26" s="485" t="n">
        <v>168</v>
      </c>
      <c r="G26" s="485" t="n">
        <v>201</v>
      </c>
      <c r="J26" s="484" t="s">
        <v>1119</v>
      </c>
      <c r="K26" s="485" t="n">
        <v>201</v>
      </c>
      <c r="L26" s="485" t="n">
        <v>273</v>
      </c>
      <c r="M26" s="485" t="n">
        <v>214</v>
      </c>
      <c r="N26" s="485" t="n">
        <v>184</v>
      </c>
      <c r="O26" s="485" t="n">
        <v>249</v>
      </c>
      <c r="P26" s="485" t="n">
        <v>172</v>
      </c>
    </row>
    <row r="27" customFormat="false" ht="12" hidden="false" customHeight="false" outlineLevel="0" collapsed="false">
      <c r="A27" s="484" t="s">
        <v>1027</v>
      </c>
      <c r="B27" s="485" t="n">
        <v>681</v>
      </c>
      <c r="C27" s="485" t="n">
        <v>708</v>
      </c>
      <c r="D27" s="485" t="n">
        <v>352</v>
      </c>
      <c r="E27" s="485" t="n">
        <v>116</v>
      </c>
      <c r="F27" s="485" t="n">
        <v>123</v>
      </c>
      <c r="G27" s="485" t="n">
        <v>244</v>
      </c>
      <c r="J27" s="487" t="s">
        <v>1120</v>
      </c>
      <c r="K27" s="488" t="n">
        <v>68</v>
      </c>
      <c r="L27" s="488" t="n">
        <v>165</v>
      </c>
      <c r="M27" s="488" t="n">
        <v>435</v>
      </c>
      <c r="N27" s="488" t="n">
        <v>255</v>
      </c>
      <c r="O27" s="488" t="n">
        <v>63</v>
      </c>
      <c r="P27" s="488" t="n">
        <v>178</v>
      </c>
    </row>
    <row r="28" customFormat="false" ht="12" hidden="false" customHeight="false" outlineLevel="0" collapsed="false">
      <c r="A28" s="484" t="s">
        <v>1037</v>
      </c>
      <c r="B28" s="485" t="n">
        <v>1361</v>
      </c>
      <c r="C28" s="485" t="n">
        <v>691</v>
      </c>
      <c r="D28" s="485" t="n">
        <v>599</v>
      </c>
      <c r="E28" s="485" t="n">
        <v>494</v>
      </c>
      <c r="F28" s="485" t="n">
        <v>349</v>
      </c>
      <c r="G28" s="485" t="n">
        <v>379</v>
      </c>
      <c r="J28" s="487" t="s">
        <v>1121</v>
      </c>
      <c r="K28" s="488" t="n">
        <v>202</v>
      </c>
      <c r="L28" s="488" t="n">
        <v>59</v>
      </c>
      <c r="M28" s="488" t="n">
        <v>12</v>
      </c>
      <c r="N28" s="488" t="n">
        <v>192</v>
      </c>
      <c r="O28" s="488" t="n">
        <v>17</v>
      </c>
      <c r="P28" s="488" t="n">
        <v>232</v>
      </c>
    </row>
    <row r="29" customFormat="false" ht="12" hidden="false" customHeight="false" outlineLevel="0" collapsed="false">
      <c r="A29" s="484" t="s">
        <v>1033</v>
      </c>
      <c r="B29" s="485" t="n">
        <v>832</v>
      </c>
      <c r="C29" s="485" t="n">
        <v>812</v>
      </c>
      <c r="D29" s="485" t="n">
        <v>710</v>
      </c>
      <c r="E29" s="485" t="n">
        <v>419</v>
      </c>
      <c r="F29" s="485" t="n">
        <v>480</v>
      </c>
      <c r="G29" s="485" t="n">
        <v>0</v>
      </c>
      <c r="J29" s="489" t="s">
        <v>1122</v>
      </c>
      <c r="K29" s="486" t="n">
        <v>21</v>
      </c>
      <c r="L29" s="486" t="n">
        <v>23</v>
      </c>
      <c r="M29" s="486" t="n">
        <v>22</v>
      </c>
      <c r="N29" s="486" t="n">
        <v>17</v>
      </c>
      <c r="O29" s="486" t="n">
        <v>15</v>
      </c>
      <c r="P29" s="486" t="n">
        <v>16</v>
      </c>
    </row>
    <row r="30" customFormat="false" ht="12" hidden="false" customHeight="false" outlineLevel="0" collapsed="false">
      <c r="A30" s="484" t="s">
        <v>1030</v>
      </c>
      <c r="B30" s="485" t="n">
        <v>1144</v>
      </c>
      <c r="C30" s="485" t="n">
        <v>833</v>
      </c>
      <c r="D30" s="485" t="n">
        <v>638</v>
      </c>
      <c r="E30" s="485" t="n">
        <v>247</v>
      </c>
      <c r="F30" s="485" t="n">
        <v>289</v>
      </c>
      <c r="G30" s="485" t="n">
        <v>0</v>
      </c>
      <c r="J30" s="350" t="s">
        <v>1123</v>
      </c>
      <c r="K30" s="486" t="n">
        <v>53</v>
      </c>
      <c r="L30" s="486" t="n">
        <v>60</v>
      </c>
      <c r="M30" s="486" t="n">
        <v>102</v>
      </c>
      <c r="N30" s="486" t="n">
        <v>28</v>
      </c>
      <c r="O30" s="486" t="n">
        <v>18</v>
      </c>
      <c r="P30" s="486" t="n">
        <v>11</v>
      </c>
    </row>
    <row r="31" customFormat="false" ht="24" hidden="false" customHeight="false" outlineLevel="0" collapsed="false">
      <c r="A31" s="484" t="s">
        <v>1026</v>
      </c>
      <c r="B31" s="485" t="n">
        <v>56</v>
      </c>
      <c r="C31" s="485" t="n">
        <v>555</v>
      </c>
      <c r="D31" s="485" t="n">
        <v>556</v>
      </c>
      <c r="E31" s="485" t="n">
        <v>233</v>
      </c>
      <c r="F31" s="485" t="n">
        <v>194</v>
      </c>
      <c r="G31" s="485" t="n">
        <v>171</v>
      </c>
    </row>
    <row r="32" customFormat="false" ht="36" hidden="false" customHeight="false" outlineLevel="0" collapsed="false">
      <c r="A32" s="484" t="s">
        <v>1039</v>
      </c>
      <c r="B32" s="485" t="n">
        <v>3629</v>
      </c>
      <c r="C32" s="485" t="n">
        <v>1861</v>
      </c>
      <c r="D32" s="485" t="n">
        <v>0</v>
      </c>
      <c r="E32" s="485" t="n">
        <v>0</v>
      </c>
      <c r="F32" s="485" t="n">
        <v>0</v>
      </c>
      <c r="G32" s="485" t="n">
        <v>156</v>
      </c>
      <c r="J32" s="490" t="s">
        <v>928</v>
      </c>
      <c r="K32" s="480" t="s">
        <v>1014</v>
      </c>
      <c r="L32" s="480" t="s">
        <v>1015</v>
      </c>
      <c r="M32" s="480" t="s">
        <v>1016</v>
      </c>
      <c r="N32" s="480" t="s">
        <v>1017</v>
      </c>
      <c r="O32" s="480" t="s">
        <v>1018</v>
      </c>
      <c r="P32" s="491" t="s">
        <v>1019</v>
      </c>
    </row>
    <row r="33" customFormat="false" ht="12" hidden="false" customHeight="false" outlineLevel="0" collapsed="false">
      <c r="A33" s="495"/>
      <c r="B33" s="496" t="n">
        <f aca="false">SUM(B20:B32)</f>
        <v>11397</v>
      </c>
      <c r="C33" s="496" t="n">
        <f aca="false">SUM(C20:C32)</f>
        <v>9817</v>
      </c>
      <c r="D33" s="496" t="n">
        <f aca="false">SUM(D20:D32)</f>
        <v>7499</v>
      </c>
      <c r="E33" s="496" t="n">
        <f aca="false">SUM(E20:E32)</f>
        <v>3846</v>
      </c>
      <c r="F33" s="496" t="n">
        <f aca="false">SUM(F20:F32)</f>
        <v>3632</v>
      </c>
      <c r="G33" s="496" t="n">
        <f aca="false">SUM(G20:G32)</f>
        <v>3256</v>
      </c>
      <c r="J33" s="484" t="s">
        <v>1116</v>
      </c>
      <c r="K33" s="485" t="n">
        <v>475</v>
      </c>
      <c r="L33" s="485" t="n">
        <v>566</v>
      </c>
      <c r="M33" s="485" t="n">
        <v>533</v>
      </c>
      <c r="N33" s="485" t="n">
        <v>260</v>
      </c>
      <c r="O33" s="485" t="n">
        <v>232</v>
      </c>
      <c r="P33" s="485" t="n">
        <v>318</v>
      </c>
    </row>
    <row r="34" customFormat="false" ht="12" hidden="false" customHeight="false" outlineLevel="0" collapsed="false">
      <c r="A34" s="482"/>
      <c r="B34" s="482"/>
      <c r="C34" s="482"/>
      <c r="D34" s="482"/>
      <c r="E34" s="482"/>
      <c r="F34" s="482"/>
      <c r="G34" s="482"/>
      <c r="J34" s="350" t="s">
        <v>1117</v>
      </c>
      <c r="K34" s="486" t="n">
        <v>86</v>
      </c>
      <c r="L34" s="486" t="n">
        <v>87</v>
      </c>
      <c r="M34" s="486" t="n">
        <v>44</v>
      </c>
      <c r="N34" s="486" t="n">
        <v>36</v>
      </c>
      <c r="O34" s="486" t="n">
        <v>38</v>
      </c>
      <c r="P34" s="486" t="n">
        <v>46</v>
      </c>
    </row>
    <row r="35" customFormat="false" ht="12" hidden="false" customHeight="true" outlineLevel="0" collapsed="false">
      <c r="A35" s="493" t="s">
        <v>1125</v>
      </c>
      <c r="B35" s="493"/>
      <c r="C35" s="493"/>
      <c r="D35" s="493"/>
      <c r="E35" s="493"/>
      <c r="F35" s="493"/>
      <c r="G35" s="493"/>
      <c r="J35" s="484" t="s">
        <v>1118</v>
      </c>
      <c r="K35" s="485" t="n">
        <v>134</v>
      </c>
      <c r="L35" s="485" t="n">
        <v>102</v>
      </c>
      <c r="M35" s="485" t="n">
        <v>160</v>
      </c>
      <c r="N35" s="485" t="n">
        <v>32</v>
      </c>
      <c r="O35" s="485" t="n">
        <v>6</v>
      </c>
      <c r="P35" s="485" t="n">
        <v>86</v>
      </c>
    </row>
    <row r="36" customFormat="false" ht="12" hidden="false" customHeight="false" outlineLevel="0" collapsed="false">
      <c r="B36" s="497" t="s">
        <v>1013</v>
      </c>
      <c r="C36" s="498" t="s">
        <v>1014</v>
      </c>
      <c r="D36" s="498" t="s">
        <v>1015</v>
      </c>
      <c r="E36" s="498" t="s">
        <v>1016</v>
      </c>
      <c r="F36" s="498" t="s">
        <v>1017</v>
      </c>
      <c r="G36" s="491" t="s">
        <v>1018</v>
      </c>
      <c r="H36" s="491" t="s">
        <v>1019</v>
      </c>
      <c r="J36" s="484" t="s">
        <v>1119</v>
      </c>
      <c r="K36" s="485" t="n">
        <v>128</v>
      </c>
      <c r="L36" s="485" t="n">
        <v>86</v>
      </c>
      <c r="M36" s="485" t="n">
        <v>130</v>
      </c>
      <c r="N36" s="485" t="n">
        <v>31</v>
      </c>
      <c r="O36" s="485" t="n">
        <v>4</v>
      </c>
      <c r="P36" s="485" t="n">
        <v>86</v>
      </c>
    </row>
    <row r="37" customFormat="false" ht="12" hidden="false" customHeight="false" outlineLevel="0" collapsed="false">
      <c r="A37" s="476" t="s">
        <v>1126</v>
      </c>
      <c r="B37" s="350" t="s">
        <v>1025</v>
      </c>
      <c r="C37" s="486" t="n">
        <v>90</v>
      </c>
      <c r="D37" s="486" t="n">
        <v>86</v>
      </c>
      <c r="E37" s="486" t="n">
        <v>51</v>
      </c>
      <c r="F37" s="486" t="n">
        <v>32</v>
      </c>
      <c r="G37" s="486" t="n">
        <v>30</v>
      </c>
      <c r="H37" s="486" t="n">
        <v>49</v>
      </c>
      <c r="J37" s="487" t="s">
        <v>1120</v>
      </c>
      <c r="K37" s="488" t="n">
        <v>68</v>
      </c>
      <c r="L37" s="488" t="n">
        <v>12</v>
      </c>
      <c r="M37" s="488" t="n">
        <v>40</v>
      </c>
      <c r="N37" s="488" t="n">
        <v>80</v>
      </c>
      <c r="O37" s="488" t="n">
        <v>31</v>
      </c>
      <c r="P37" s="488" t="n">
        <v>32</v>
      </c>
    </row>
    <row r="38" customFormat="false" ht="12" hidden="false" customHeight="false" outlineLevel="0" collapsed="false">
      <c r="B38" s="350" t="s">
        <v>1029</v>
      </c>
      <c r="C38" s="486" t="n">
        <v>92</v>
      </c>
      <c r="D38" s="486" t="n">
        <v>101</v>
      </c>
      <c r="E38" s="486" t="n">
        <v>38</v>
      </c>
      <c r="F38" s="486" t="n">
        <v>24</v>
      </c>
      <c r="G38" s="486" t="n">
        <v>18</v>
      </c>
      <c r="H38" s="486" t="n">
        <v>19</v>
      </c>
      <c r="J38" s="487" t="s">
        <v>1121</v>
      </c>
      <c r="K38" s="488" t="n">
        <v>71</v>
      </c>
      <c r="L38" s="488" t="n">
        <v>17</v>
      </c>
      <c r="M38" s="488" t="n">
        <v>119</v>
      </c>
      <c r="N38" s="488" t="n">
        <v>66</v>
      </c>
      <c r="O38" s="488" t="n">
        <v>34</v>
      </c>
      <c r="P38" s="488" t="n">
        <v>28</v>
      </c>
    </row>
    <row r="39" customFormat="false" ht="12" hidden="false" customHeight="false" outlineLevel="0" collapsed="false">
      <c r="B39" s="350" t="s">
        <v>1028</v>
      </c>
      <c r="C39" s="486" t="n">
        <v>8</v>
      </c>
      <c r="D39" s="486" t="n">
        <v>52</v>
      </c>
      <c r="E39" s="486" t="n">
        <v>54</v>
      </c>
      <c r="F39" s="486" t="n">
        <v>57</v>
      </c>
      <c r="G39" s="486" t="n">
        <v>53</v>
      </c>
      <c r="H39" s="486" t="n">
        <v>53</v>
      </c>
      <c r="J39" s="489" t="s">
        <v>1122</v>
      </c>
      <c r="K39" s="486" t="n">
        <v>23</v>
      </c>
      <c r="L39" s="486" t="n">
        <v>28</v>
      </c>
      <c r="M39" s="486" t="n">
        <v>28</v>
      </c>
      <c r="N39" s="486" t="n">
        <v>20</v>
      </c>
      <c r="O39" s="486" t="n">
        <v>21</v>
      </c>
      <c r="P39" s="486" t="n">
        <v>26</v>
      </c>
    </row>
    <row r="40" customFormat="false" ht="12" hidden="false" customHeight="false" outlineLevel="0" collapsed="false">
      <c r="B40" s="350" t="s">
        <v>1027</v>
      </c>
      <c r="C40" s="486" t="n">
        <v>220</v>
      </c>
      <c r="D40" s="486" t="n">
        <v>233</v>
      </c>
      <c r="E40" s="486" t="n">
        <v>116</v>
      </c>
      <c r="F40" s="486" t="n">
        <v>57</v>
      </c>
      <c r="G40" s="486" t="n">
        <v>33</v>
      </c>
      <c r="H40" s="486" t="n">
        <v>50</v>
      </c>
      <c r="J40" s="350" t="s">
        <v>1123</v>
      </c>
      <c r="K40" s="486" t="n">
        <v>0</v>
      </c>
      <c r="L40" s="486" t="n">
        <v>125</v>
      </c>
      <c r="M40" s="486" t="n">
        <v>101</v>
      </c>
      <c r="N40" s="486" t="n">
        <v>7</v>
      </c>
      <c r="O40" s="486" t="n">
        <v>24</v>
      </c>
      <c r="P40" s="486" t="n">
        <v>5</v>
      </c>
    </row>
    <row r="41" customFormat="false" ht="12" hidden="false" customHeight="false" outlineLevel="0" collapsed="false">
      <c r="B41" s="350" t="s">
        <v>1030</v>
      </c>
      <c r="C41" s="486" t="n">
        <v>193</v>
      </c>
      <c r="D41" s="486" t="n">
        <v>191</v>
      </c>
      <c r="E41" s="486" t="n">
        <v>97</v>
      </c>
      <c r="F41" s="486" t="n">
        <v>59</v>
      </c>
      <c r="G41" s="486" t="n">
        <v>48</v>
      </c>
      <c r="H41" s="486" t="n">
        <v>0</v>
      </c>
    </row>
    <row r="42" customFormat="false" ht="12" hidden="false" customHeight="false" outlineLevel="0" collapsed="false">
      <c r="B42" s="350" t="s">
        <v>1026</v>
      </c>
      <c r="C42" s="486" t="n">
        <v>12</v>
      </c>
      <c r="D42" s="486" t="n">
        <v>52</v>
      </c>
      <c r="E42" s="486" t="n">
        <v>44</v>
      </c>
      <c r="F42" s="486" t="n">
        <v>41</v>
      </c>
      <c r="G42" s="486" t="n">
        <v>46</v>
      </c>
      <c r="H42" s="486" t="n">
        <v>50</v>
      </c>
      <c r="J42" s="490" t="s">
        <v>913</v>
      </c>
      <c r="K42" s="480" t="s">
        <v>1014</v>
      </c>
      <c r="L42" s="480" t="s">
        <v>1015</v>
      </c>
      <c r="M42" s="480" t="s">
        <v>1016</v>
      </c>
      <c r="N42" s="480" t="s">
        <v>1017</v>
      </c>
      <c r="O42" s="480" t="s">
        <v>1018</v>
      </c>
      <c r="P42" s="491" t="s">
        <v>1019</v>
      </c>
    </row>
    <row r="43" customFormat="false" ht="12" hidden="false" customHeight="false" outlineLevel="0" collapsed="false">
      <c r="A43" s="476" t="s">
        <v>1127</v>
      </c>
      <c r="B43" s="350" t="s">
        <v>1036</v>
      </c>
      <c r="C43" s="486" t="n">
        <v>86</v>
      </c>
      <c r="D43" s="486" t="n">
        <v>87</v>
      </c>
      <c r="E43" s="486" t="n">
        <v>44</v>
      </c>
      <c r="F43" s="486" t="n">
        <v>36</v>
      </c>
      <c r="G43" s="486" t="n">
        <v>38</v>
      </c>
      <c r="H43" s="486" t="n">
        <v>46</v>
      </c>
      <c r="J43" s="484" t="s">
        <v>1116</v>
      </c>
      <c r="K43" s="485" t="n">
        <v>57</v>
      </c>
      <c r="L43" s="485" t="n">
        <v>48</v>
      </c>
      <c r="M43" s="485" t="n">
        <v>571</v>
      </c>
      <c r="N43" s="485" t="n">
        <v>267</v>
      </c>
      <c r="O43" s="485" t="n">
        <v>212</v>
      </c>
      <c r="P43" s="485" t="n">
        <v>315</v>
      </c>
    </row>
    <row r="44" customFormat="false" ht="12" hidden="false" customHeight="false" outlineLevel="0" collapsed="false">
      <c r="B44" s="350" t="s">
        <v>1035</v>
      </c>
      <c r="C44" s="486" t="n">
        <v>13</v>
      </c>
      <c r="D44" s="486" t="n">
        <v>2</v>
      </c>
      <c r="E44" s="486" t="n">
        <v>61</v>
      </c>
      <c r="F44" s="486" t="n">
        <v>53</v>
      </c>
      <c r="G44" s="486" t="n">
        <v>66</v>
      </c>
      <c r="H44" s="486" t="n">
        <v>96</v>
      </c>
      <c r="J44" s="350" t="s">
        <v>1117</v>
      </c>
      <c r="K44" s="486" t="n">
        <v>13</v>
      </c>
      <c r="L44" s="486" t="n">
        <v>2</v>
      </c>
      <c r="M44" s="486" t="n">
        <v>61</v>
      </c>
      <c r="N44" s="486" t="n">
        <v>53</v>
      </c>
      <c r="O44" s="486" t="n">
        <v>66</v>
      </c>
      <c r="P44" s="486" t="n">
        <v>96</v>
      </c>
    </row>
    <row r="45" customFormat="false" ht="12" hidden="false" customHeight="false" outlineLevel="0" collapsed="false">
      <c r="B45" s="350" t="s">
        <v>1034</v>
      </c>
      <c r="C45" s="486" t="n">
        <v>113</v>
      </c>
      <c r="D45" s="486" t="n">
        <v>95</v>
      </c>
      <c r="E45" s="486" t="n">
        <v>39</v>
      </c>
      <c r="F45" s="486" t="n">
        <v>28</v>
      </c>
      <c r="G45" s="486" t="n">
        <v>25</v>
      </c>
      <c r="H45" s="486" t="n">
        <v>54</v>
      </c>
      <c r="J45" s="484" t="s">
        <v>1118</v>
      </c>
      <c r="K45" s="485" t="n">
        <v>13</v>
      </c>
      <c r="L45" s="485" t="n">
        <v>0</v>
      </c>
      <c r="M45" s="485" t="n">
        <v>16</v>
      </c>
      <c r="N45" s="485" t="n">
        <v>152</v>
      </c>
      <c r="O45" s="485" t="n">
        <v>93</v>
      </c>
      <c r="P45" s="485" t="n">
        <v>139</v>
      </c>
    </row>
    <row r="46" customFormat="false" ht="12" hidden="false" customHeight="false" outlineLevel="0" collapsed="false">
      <c r="B46" s="350" t="s">
        <v>1032</v>
      </c>
      <c r="C46" s="486" t="n">
        <v>0</v>
      </c>
      <c r="D46" s="486" t="n">
        <v>122</v>
      </c>
      <c r="E46" s="486" t="n">
        <v>122</v>
      </c>
      <c r="F46" s="486" t="n">
        <v>76</v>
      </c>
      <c r="G46" s="486" t="n">
        <v>66</v>
      </c>
      <c r="H46" s="486" t="n">
        <v>64</v>
      </c>
      <c r="J46" s="484" t="s">
        <v>1119</v>
      </c>
      <c r="K46" s="485" t="n">
        <v>2</v>
      </c>
      <c r="L46" s="485" t="n">
        <v>0</v>
      </c>
      <c r="M46" s="485" t="n">
        <v>10</v>
      </c>
      <c r="N46" s="485" t="n">
        <v>146</v>
      </c>
      <c r="O46" s="485" t="n">
        <v>93</v>
      </c>
      <c r="P46" s="485" t="n">
        <v>139</v>
      </c>
    </row>
    <row r="47" customFormat="false" ht="12" hidden="false" customHeight="false" outlineLevel="0" collapsed="false">
      <c r="B47" s="350" t="s">
        <v>1037</v>
      </c>
      <c r="C47" s="486" t="n">
        <v>120</v>
      </c>
      <c r="D47" s="486" t="n">
        <v>134</v>
      </c>
      <c r="E47" s="486" t="n">
        <v>75</v>
      </c>
      <c r="F47" s="486" t="n">
        <v>42</v>
      </c>
      <c r="G47" s="486" t="n">
        <v>41</v>
      </c>
      <c r="H47" s="486" t="n">
        <v>42</v>
      </c>
      <c r="J47" s="487" t="s">
        <v>1120</v>
      </c>
      <c r="K47" s="488" t="n">
        <v>15</v>
      </c>
      <c r="L47" s="488" t="n">
        <v>0</v>
      </c>
      <c r="M47" s="488" t="n">
        <v>28</v>
      </c>
      <c r="N47" s="488" t="n">
        <v>118</v>
      </c>
      <c r="O47" s="488" t="n">
        <v>60</v>
      </c>
      <c r="P47" s="488" t="n">
        <v>68</v>
      </c>
    </row>
    <row r="48" customFormat="false" ht="12" hidden="false" customHeight="false" outlineLevel="0" collapsed="false">
      <c r="B48" s="350" t="s">
        <v>1033</v>
      </c>
      <c r="C48" s="486" t="n">
        <v>154</v>
      </c>
      <c r="D48" s="486" t="n">
        <v>136</v>
      </c>
      <c r="E48" s="486" t="n">
        <v>106</v>
      </c>
      <c r="F48" s="486" t="n">
        <v>70</v>
      </c>
      <c r="G48" s="486" t="n">
        <v>65</v>
      </c>
      <c r="H48" s="486" t="n">
        <v>0</v>
      </c>
      <c r="J48" s="487" t="s">
        <v>1121</v>
      </c>
      <c r="K48" s="488" t="n">
        <v>3</v>
      </c>
      <c r="L48" s="488" t="n">
        <v>5</v>
      </c>
      <c r="M48" s="488" t="n">
        <v>26</v>
      </c>
      <c r="N48" s="488" t="n">
        <v>224</v>
      </c>
      <c r="O48" s="488" t="n">
        <v>67</v>
      </c>
      <c r="P48" s="488" t="n">
        <v>29</v>
      </c>
    </row>
    <row r="49" customFormat="false" ht="12" hidden="false" customHeight="false" outlineLevel="0" collapsed="false">
      <c r="B49" s="350" t="s">
        <v>1088</v>
      </c>
      <c r="C49" s="486" t="n">
        <v>109</v>
      </c>
      <c r="D49" s="486" t="n">
        <v>0</v>
      </c>
      <c r="E49" s="486" t="n">
        <v>0</v>
      </c>
      <c r="F49" s="486" t="n">
        <v>0</v>
      </c>
      <c r="G49" s="486" t="n">
        <v>0</v>
      </c>
      <c r="H49" s="486" t="n">
        <v>1</v>
      </c>
      <c r="J49" s="489" t="s">
        <v>1122</v>
      </c>
      <c r="K49" s="486" t="n">
        <v>3</v>
      </c>
      <c r="L49" s="486" t="n">
        <v>1</v>
      </c>
      <c r="M49" s="486" t="n">
        <v>25</v>
      </c>
      <c r="N49" s="486" t="n">
        <v>20</v>
      </c>
      <c r="O49" s="486" t="n">
        <v>25</v>
      </c>
      <c r="P49" s="486" t="n">
        <v>37</v>
      </c>
    </row>
    <row r="50" customFormat="false" ht="12" hidden="false" customHeight="false" outlineLevel="0" collapsed="false">
      <c r="C50" s="492" t="n">
        <f aca="false">SUM(C37:C49)</f>
        <v>1210</v>
      </c>
      <c r="D50" s="492" t="n">
        <f aca="false">SUM(D37:D49)</f>
        <v>1291</v>
      </c>
      <c r="E50" s="492" t="n">
        <f aca="false">SUM(E37:E49)</f>
        <v>847</v>
      </c>
      <c r="F50" s="492" t="n">
        <f aca="false">SUM(F37:F49)</f>
        <v>575</v>
      </c>
      <c r="G50" s="492" t="n">
        <f aca="false">SUM(G37:G49)</f>
        <v>529</v>
      </c>
      <c r="H50" s="492" t="n">
        <f aca="false">SUM(H37:H49)</f>
        <v>524</v>
      </c>
      <c r="J50" s="350" t="s">
        <v>1123</v>
      </c>
      <c r="K50" s="486" t="n">
        <v>7</v>
      </c>
      <c r="L50" s="486" t="n">
        <v>33</v>
      </c>
      <c r="M50" s="486" t="n">
        <v>9</v>
      </c>
      <c r="N50" s="486" t="n">
        <v>39</v>
      </c>
      <c r="O50" s="486" t="n">
        <v>4</v>
      </c>
      <c r="P50" s="486" t="n">
        <v>10</v>
      </c>
    </row>
    <row r="52" customFormat="false" ht="12" hidden="false" customHeight="false" outlineLevel="0" collapsed="false">
      <c r="J52" s="490" t="s">
        <v>917</v>
      </c>
      <c r="K52" s="480" t="s">
        <v>1014</v>
      </c>
      <c r="L52" s="480" t="s">
        <v>1015</v>
      </c>
      <c r="M52" s="480" t="s">
        <v>1016</v>
      </c>
      <c r="N52" s="480" t="s">
        <v>1017</v>
      </c>
      <c r="O52" s="480" t="s">
        <v>1018</v>
      </c>
      <c r="P52" s="491" t="s">
        <v>1019</v>
      </c>
    </row>
    <row r="53" customFormat="false" ht="12" hidden="false" customHeight="true" outlineLevel="0" collapsed="false">
      <c r="A53" s="499" t="s">
        <v>1128</v>
      </c>
      <c r="B53" s="499"/>
      <c r="C53" s="499"/>
      <c r="D53" s="499"/>
      <c r="E53" s="499"/>
      <c r="F53" s="493"/>
      <c r="G53" s="493"/>
      <c r="J53" s="484" t="s">
        <v>1116</v>
      </c>
      <c r="K53" s="485" t="n">
        <v>221</v>
      </c>
      <c r="L53" s="485" t="n">
        <v>1324</v>
      </c>
      <c r="M53" s="485" t="n">
        <v>1173</v>
      </c>
      <c r="N53" s="485" t="n">
        <v>657</v>
      </c>
      <c r="O53" s="485" t="n">
        <v>674</v>
      </c>
      <c r="P53" s="485" t="n">
        <v>605</v>
      </c>
    </row>
    <row r="54" customFormat="false" ht="12" hidden="false" customHeight="false" outlineLevel="0" collapsed="false">
      <c r="A54" s="497" t="s">
        <v>1013</v>
      </c>
      <c r="B54" s="491" t="s">
        <v>1014</v>
      </c>
      <c r="C54" s="491" t="s">
        <v>1015</v>
      </c>
      <c r="D54" s="491" t="s">
        <v>1016</v>
      </c>
      <c r="E54" s="491" t="s">
        <v>1017</v>
      </c>
      <c r="F54" s="491" t="s">
        <v>1018</v>
      </c>
      <c r="G54" s="491" t="s">
        <v>1019</v>
      </c>
      <c r="J54" s="350" t="s">
        <v>1117</v>
      </c>
      <c r="K54" s="486" t="n">
        <v>8</v>
      </c>
      <c r="L54" s="486" t="n">
        <v>52</v>
      </c>
      <c r="M54" s="486" t="n">
        <v>54</v>
      </c>
      <c r="N54" s="486" t="n">
        <v>57</v>
      </c>
      <c r="O54" s="486" t="n">
        <v>53</v>
      </c>
      <c r="P54" s="486" t="n">
        <v>53</v>
      </c>
    </row>
    <row r="55" customFormat="false" ht="12" hidden="false" customHeight="false" outlineLevel="0" collapsed="false">
      <c r="A55" s="350" t="s">
        <v>1025</v>
      </c>
      <c r="B55" s="500" t="n">
        <v>0.5</v>
      </c>
      <c r="C55" s="500" t="n">
        <v>0.744360902255639</v>
      </c>
      <c r="D55" s="500" t="n">
        <v>0.69</v>
      </c>
      <c r="E55" s="500" t="n">
        <v>0.84375</v>
      </c>
      <c r="F55" s="500" t="n">
        <v>0.838235294117647</v>
      </c>
      <c r="G55" s="500" t="n">
        <v>0.227272727272727</v>
      </c>
      <c r="J55" s="484" t="s">
        <v>1118</v>
      </c>
      <c r="K55" s="485" t="n">
        <v>65</v>
      </c>
      <c r="L55" s="485" t="n">
        <v>344</v>
      </c>
      <c r="M55" s="485" t="n">
        <v>704</v>
      </c>
      <c r="N55" s="485" t="n">
        <v>485</v>
      </c>
      <c r="O55" s="485" t="n">
        <v>205</v>
      </c>
      <c r="P55" s="485" t="n">
        <v>163</v>
      </c>
    </row>
    <row r="56" customFormat="false" ht="12" hidden="false" customHeight="false" outlineLevel="0" collapsed="false">
      <c r="A56" s="350" t="s">
        <v>1029</v>
      </c>
      <c r="B56" s="500" t="n">
        <v>0.679245283018868</v>
      </c>
      <c r="C56" s="500" t="n">
        <v>0.170212765957447</v>
      </c>
      <c r="D56" s="500" t="n">
        <v>0.25</v>
      </c>
      <c r="E56" s="500" t="n">
        <v>0.992957746478873</v>
      </c>
      <c r="F56" s="500" t="n">
        <v>0.56875</v>
      </c>
      <c r="G56" s="500" t="n">
        <v>0</v>
      </c>
      <c r="J56" s="484" t="s">
        <v>1119</v>
      </c>
      <c r="K56" s="485" t="n">
        <v>643</v>
      </c>
      <c r="L56" s="485" t="n">
        <v>643</v>
      </c>
      <c r="M56" s="485" t="n">
        <v>643</v>
      </c>
      <c r="N56" s="485" t="n">
        <v>384</v>
      </c>
      <c r="O56" s="485" t="n">
        <v>200</v>
      </c>
      <c r="P56" s="485" t="n">
        <v>154</v>
      </c>
    </row>
    <row r="57" customFormat="false" ht="12" hidden="false" customHeight="false" outlineLevel="0" collapsed="false">
      <c r="A57" s="350" t="s">
        <v>1036</v>
      </c>
      <c r="B57" s="500" t="n">
        <v>0.186206896551724</v>
      </c>
      <c r="C57" s="500" t="n">
        <v>0.225806451612903</v>
      </c>
      <c r="D57" s="500" t="n">
        <v>0.21</v>
      </c>
      <c r="E57" s="500" t="n">
        <v>0.919540229885058</v>
      </c>
      <c r="F57" s="500" t="n">
        <v>0.657142857142857</v>
      </c>
      <c r="G57" s="500" t="n">
        <v>0.666666666666667</v>
      </c>
      <c r="J57" s="487" t="s">
        <v>1120</v>
      </c>
      <c r="K57" s="488" t="n">
        <v>26</v>
      </c>
      <c r="L57" s="488" t="n">
        <v>96</v>
      </c>
      <c r="M57" s="488" t="n">
        <v>668</v>
      </c>
      <c r="N57" s="488" t="n">
        <v>313</v>
      </c>
      <c r="O57" s="488" t="n">
        <v>81</v>
      </c>
      <c r="P57" s="488" t="n">
        <v>83</v>
      </c>
    </row>
    <row r="58" customFormat="false" ht="12" hidden="false" customHeight="false" outlineLevel="0" collapsed="false">
      <c r="A58" s="350" t="s">
        <v>1035</v>
      </c>
      <c r="B58" s="500" t="n">
        <v>0</v>
      </c>
      <c r="C58" s="500" t="n">
        <v>0.117647058823529</v>
      </c>
      <c r="D58" s="500" t="n">
        <v>0.56</v>
      </c>
      <c r="E58" s="500" t="n">
        <v>0.808510638297872</v>
      </c>
      <c r="F58" s="500" t="n">
        <v>0.972972972972973</v>
      </c>
      <c r="G58" s="500" t="n">
        <v>0.368421052631579</v>
      </c>
      <c r="J58" s="487" t="s">
        <v>1121</v>
      </c>
      <c r="K58" s="488" t="n">
        <v>73</v>
      </c>
      <c r="L58" s="488" t="n">
        <v>110</v>
      </c>
      <c r="M58" s="488" t="n">
        <v>257</v>
      </c>
      <c r="N58" s="488" t="n">
        <v>373</v>
      </c>
      <c r="O58" s="488" t="n">
        <v>76</v>
      </c>
      <c r="P58" s="488" t="n">
        <v>50</v>
      </c>
    </row>
    <row r="59" customFormat="false" ht="12" hidden="false" customHeight="false" outlineLevel="0" collapsed="false">
      <c r="A59" s="350" t="s">
        <v>1034</v>
      </c>
      <c r="B59" s="500" t="n">
        <v>0.367088607594937</v>
      </c>
      <c r="C59" s="500" t="n">
        <v>0.285714285714286</v>
      </c>
      <c r="D59" s="500" t="n">
        <v>0.38</v>
      </c>
      <c r="E59" s="500" t="n">
        <v>0.989637305699482</v>
      </c>
      <c r="F59" s="500" t="n">
        <v>0.81981981981982</v>
      </c>
      <c r="G59" s="500" t="n">
        <v>0.176470588235294</v>
      </c>
      <c r="J59" s="489" t="s">
        <v>1122</v>
      </c>
      <c r="K59" s="486" t="n">
        <v>1</v>
      </c>
      <c r="L59" s="486" t="n">
        <v>13</v>
      </c>
      <c r="M59" s="486" t="n">
        <v>16</v>
      </c>
      <c r="N59" s="486" t="n">
        <v>16</v>
      </c>
      <c r="O59" s="486" t="n">
        <v>14</v>
      </c>
      <c r="P59" s="486" t="n">
        <v>14</v>
      </c>
    </row>
    <row r="60" customFormat="false" ht="12" hidden="false" customHeight="false" outlineLevel="0" collapsed="false">
      <c r="A60" s="350" t="s">
        <v>1028</v>
      </c>
      <c r="B60" s="500" t="n">
        <v>0.466417910447761</v>
      </c>
      <c r="C60" s="500" t="n">
        <v>0.313099041533546</v>
      </c>
      <c r="D60" s="500" t="n">
        <v>0.76</v>
      </c>
      <c r="E60" s="500" t="n">
        <v>0.989761092150171</v>
      </c>
      <c r="F60" s="500" t="n">
        <v>0.980519480519481</v>
      </c>
      <c r="G60" s="500" t="n">
        <v>0.517241379310345</v>
      </c>
      <c r="J60" s="350" t="s">
        <v>1123</v>
      </c>
      <c r="K60" s="486" t="n">
        <v>3</v>
      </c>
      <c r="L60" s="486" t="n">
        <v>168</v>
      </c>
      <c r="M60" s="486" t="n">
        <v>81</v>
      </c>
      <c r="N60" s="486" t="n">
        <v>15</v>
      </c>
      <c r="O60" s="486" t="n">
        <v>3</v>
      </c>
      <c r="P60" s="486" t="n">
        <v>28</v>
      </c>
    </row>
    <row r="61" customFormat="false" ht="12" hidden="false" customHeight="false" outlineLevel="0" collapsed="false">
      <c r="A61" s="350" t="s">
        <v>1032</v>
      </c>
      <c r="B61" s="500" t="n">
        <v>0</v>
      </c>
      <c r="C61" s="500" t="n">
        <v>0.636363636363636</v>
      </c>
      <c r="D61" s="500" t="n">
        <v>0.66</v>
      </c>
      <c r="E61" s="500" t="n">
        <v>1</v>
      </c>
      <c r="F61" s="500" t="n">
        <v>0.694117647058824</v>
      </c>
      <c r="G61" s="500" t="n">
        <v>0.5</v>
      </c>
      <c r="J61" s="501"/>
      <c r="K61" s="502"/>
      <c r="L61" s="502"/>
      <c r="M61" s="502"/>
      <c r="N61" s="502"/>
      <c r="O61" s="502"/>
      <c r="P61" s="502"/>
    </row>
    <row r="62" customFormat="false" ht="12" hidden="false" customHeight="false" outlineLevel="0" collapsed="false">
      <c r="A62" s="350" t="s">
        <v>1027</v>
      </c>
      <c r="B62" s="500" t="n">
        <v>0.21259842519685</v>
      </c>
      <c r="C62" s="500" t="n">
        <v>0.405063291139241</v>
      </c>
      <c r="D62" s="500" t="n">
        <v>0.44</v>
      </c>
      <c r="E62" s="500" t="n">
        <v>1</v>
      </c>
      <c r="F62" s="500" t="n">
        <v>0.815217391304348</v>
      </c>
      <c r="G62" s="500" t="n">
        <v>0.0714285714285714</v>
      </c>
      <c r="J62" s="490" t="s">
        <v>920</v>
      </c>
      <c r="K62" s="480" t="s">
        <v>1014</v>
      </c>
      <c r="L62" s="480" t="s">
        <v>1015</v>
      </c>
      <c r="M62" s="480" t="s">
        <v>1016</v>
      </c>
      <c r="N62" s="480" t="s">
        <v>1017</v>
      </c>
      <c r="O62" s="480" t="s">
        <v>1018</v>
      </c>
      <c r="P62" s="491" t="s">
        <v>1019</v>
      </c>
    </row>
    <row r="63" customFormat="false" ht="12" hidden="false" customHeight="false" outlineLevel="0" collapsed="false">
      <c r="A63" s="350" t="s">
        <v>1037</v>
      </c>
      <c r="B63" s="500" t="n">
        <v>0.2</v>
      </c>
      <c r="C63" s="500" t="n">
        <v>0.555555555555556</v>
      </c>
      <c r="D63" s="500" t="n">
        <v>0.42</v>
      </c>
      <c r="E63" s="500" t="n">
        <v>0.948979591836735</v>
      </c>
      <c r="F63" s="500" t="n">
        <v>0.734848484848485</v>
      </c>
      <c r="G63" s="500" t="n">
        <v>0</v>
      </c>
      <c r="J63" s="484" t="s">
        <v>1116</v>
      </c>
      <c r="K63" s="485" t="n">
        <v>0</v>
      </c>
      <c r="L63" s="485" t="n">
        <v>252</v>
      </c>
      <c r="M63" s="485" t="n">
        <v>407</v>
      </c>
      <c r="N63" s="485" t="n">
        <v>285</v>
      </c>
      <c r="O63" s="485" t="n">
        <v>168</v>
      </c>
      <c r="P63" s="485" t="n">
        <v>201</v>
      </c>
    </row>
    <row r="64" customFormat="false" ht="12" hidden="false" customHeight="false" outlineLevel="0" collapsed="false">
      <c r="A64" s="350" t="s">
        <v>1033</v>
      </c>
      <c r="B64" s="500" t="n">
        <v>0.67816091954023</v>
      </c>
      <c r="C64" s="500" t="n">
        <v>0.532544378698225</v>
      </c>
      <c r="D64" s="500" t="n">
        <v>0.66</v>
      </c>
      <c r="E64" s="500" t="n">
        <v>0.98974358974359</v>
      </c>
      <c r="F64" s="500" t="n">
        <v>0.984496124031008</v>
      </c>
      <c r="G64" s="500" t="n">
        <v>0</v>
      </c>
      <c r="J64" s="350" t="s">
        <v>1117</v>
      </c>
      <c r="K64" s="486" t="n">
        <v>0</v>
      </c>
      <c r="L64" s="486" t="n">
        <v>122</v>
      </c>
      <c r="M64" s="486" t="n">
        <v>122</v>
      </c>
      <c r="N64" s="486" t="n">
        <v>76</v>
      </c>
      <c r="O64" s="486" t="n">
        <v>66</v>
      </c>
      <c r="P64" s="486" t="n">
        <v>64</v>
      </c>
    </row>
    <row r="65" customFormat="false" ht="12" hidden="false" customHeight="false" outlineLevel="0" collapsed="false">
      <c r="A65" s="350" t="s">
        <v>1030</v>
      </c>
      <c r="B65" s="500" t="n">
        <v>0</v>
      </c>
      <c r="C65" s="500" t="n">
        <v>0.526970954356847</v>
      </c>
      <c r="D65" s="500" t="n">
        <v>0.67</v>
      </c>
      <c r="E65" s="500" t="n">
        <v>0.990566037735849</v>
      </c>
      <c r="F65" s="500" t="n">
        <v>0.957446808510638</v>
      </c>
      <c r="G65" s="500" t="n">
        <v>0</v>
      </c>
      <c r="J65" s="484" t="s">
        <v>1118</v>
      </c>
      <c r="K65" s="485" t="n">
        <v>0</v>
      </c>
      <c r="L65" s="485" t="n">
        <v>1</v>
      </c>
      <c r="M65" s="485" t="n">
        <v>46</v>
      </c>
      <c r="N65" s="485" t="n">
        <v>62</v>
      </c>
      <c r="O65" s="485" t="n">
        <v>26</v>
      </c>
      <c r="P65" s="485" t="n">
        <v>44</v>
      </c>
    </row>
    <row r="66" customFormat="false" ht="12" hidden="false" customHeight="false" outlineLevel="0" collapsed="false">
      <c r="A66" s="350" t="s">
        <v>1026</v>
      </c>
      <c r="B66" s="500" t="n">
        <v>0.58256880733945</v>
      </c>
      <c r="C66" s="500" t="n">
        <v>0.106382978723404</v>
      </c>
      <c r="D66" s="500" t="n">
        <v>0.11</v>
      </c>
      <c r="E66" s="500" t="n">
        <v>0.877551020408163</v>
      </c>
      <c r="F66" s="500" t="n">
        <v>0.860215053763441</v>
      </c>
      <c r="G66" s="500" t="n">
        <v>0.181818181818182</v>
      </c>
      <c r="J66" s="484" t="s">
        <v>1119</v>
      </c>
      <c r="K66" s="485" t="n">
        <v>0</v>
      </c>
      <c r="L66" s="485" t="n">
        <v>1</v>
      </c>
      <c r="M66" s="485" t="n">
        <v>46</v>
      </c>
      <c r="N66" s="485" t="n">
        <v>62</v>
      </c>
      <c r="O66" s="485" t="n">
        <v>25</v>
      </c>
      <c r="P66" s="485" t="n">
        <v>39</v>
      </c>
    </row>
    <row r="67" customFormat="false" ht="12" hidden="false" customHeight="false" outlineLevel="0" collapsed="false">
      <c r="A67" s="350" t="s">
        <v>1088</v>
      </c>
      <c r="B67" s="500" t="n">
        <v>0</v>
      </c>
      <c r="C67" s="500" t="n">
        <v>0</v>
      </c>
      <c r="D67" s="500" t="n">
        <v>0</v>
      </c>
      <c r="E67" s="500" t="n">
        <v>0</v>
      </c>
      <c r="F67" s="500" t="n">
        <v>0</v>
      </c>
      <c r="G67" s="500" t="n">
        <v>0</v>
      </c>
      <c r="J67" s="487" t="s">
        <v>1120</v>
      </c>
      <c r="K67" s="488" t="n">
        <v>0</v>
      </c>
      <c r="L67" s="488" t="n">
        <v>50</v>
      </c>
      <c r="M67" s="488" t="n">
        <v>41</v>
      </c>
      <c r="N67" s="488" t="n">
        <v>63</v>
      </c>
      <c r="O67" s="488" t="n">
        <v>9</v>
      </c>
      <c r="P67" s="488" t="n">
        <v>9</v>
      </c>
    </row>
    <row r="68" customFormat="false" ht="12" hidden="false" customHeight="false" outlineLevel="0" collapsed="false">
      <c r="J68" s="487" t="s">
        <v>1121</v>
      </c>
      <c r="K68" s="488" t="n">
        <v>0</v>
      </c>
      <c r="L68" s="488" t="n">
        <v>47</v>
      </c>
      <c r="M68" s="488" t="n">
        <v>47</v>
      </c>
      <c r="N68" s="488" t="n">
        <v>42</v>
      </c>
      <c r="O68" s="488" t="n">
        <v>49</v>
      </c>
      <c r="P68" s="488" t="n">
        <v>14</v>
      </c>
    </row>
    <row r="69" customFormat="false" ht="12" hidden="false" customHeight="true" outlineLevel="0" collapsed="false">
      <c r="A69" s="503" t="s">
        <v>1129</v>
      </c>
      <c r="B69" s="503"/>
      <c r="C69" s="503"/>
      <c r="D69" s="503"/>
      <c r="E69" s="503"/>
      <c r="F69" s="504"/>
      <c r="G69" s="504"/>
      <c r="J69" s="489" t="s">
        <v>1122</v>
      </c>
      <c r="K69" s="486" t="n">
        <v>0</v>
      </c>
      <c r="L69" s="486" t="n">
        <v>10</v>
      </c>
      <c r="M69" s="486" t="n">
        <v>35</v>
      </c>
      <c r="N69" s="486" t="n">
        <v>31</v>
      </c>
      <c r="O69" s="486" t="n">
        <v>29</v>
      </c>
      <c r="P69" s="486" t="n">
        <v>37</v>
      </c>
    </row>
    <row r="70" customFormat="false" ht="12" hidden="false" customHeight="false" outlineLevel="0" collapsed="false">
      <c r="A70" s="505" t="s">
        <v>1013</v>
      </c>
      <c r="B70" s="506" t="s">
        <v>1014</v>
      </c>
      <c r="C70" s="506" t="s">
        <v>1015</v>
      </c>
      <c r="D70" s="506" t="s">
        <v>1016</v>
      </c>
      <c r="E70" s="506" t="s">
        <v>1017</v>
      </c>
      <c r="F70" s="498" t="s">
        <v>1130</v>
      </c>
      <c r="G70" s="498" t="s">
        <v>1019</v>
      </c>
      <c r="J70" s="350" t="s">
        <v>1123</v>
      </c>
      <c r="K70" s="486" t="n">
        <v>0</v>
      </c>
      <c r="L70" s="486" t="n">
        <v>188</v>
      </c>
      <c r="M70" s="486" t="n">
        <v>19</v>
      </c>
      <c r="N70" s="486" t="n">
        <v>38</v>
      </c>
      <c r="O70" s="486" t="n">
        <v>26</v>
      </c>
      <c r="P70" s="486" t="n">
        <v>26</v>
      </c>
    </row>
    <row r="71" customFormat="false" ht="12" hidden="false" customHeight="false" outlineLevel="0" collapsed="false">
      <c r="A71" s="350" t="s">
        <v>1025</v>
      </c>
      <c r="B71" s="486" t="n">
        <v>219</v>
      </c>
      <c r="C71" s="486" t="n">
        <v>14</v>
      </c>
      <c r="D71" s="486" t="n">
        <v>18</v>
      </c>
      <c r="E71" s="486" t="n">
        <v>60</v>
      </c>
      <c r="F71" s="486" t="n">
        <v>11</v>
      </c>
      <c r="G71" s="486" t="n">
        <v>38</v>
      </c>
    </row>
    <row r="72" customFormat="false" ht="12" hidden="false" customHeight="false" outlineLevel="0" collapsed="false">
      <c r="A72" s="350" t="s">
        <v>1029</v>
      </c>
      <c r="B72" s="486" t="n">
        <v>409</v>
      </c>
      <c r="C72" s="486" t="n">
        <v>184</v>
      </c>
      <c r="D72" s="486" t="n">
        <v>109</v>
      </c>
      <c r="E72" s="486" t="n">
        <v>40</v>
      </c>
      <c r="F72" s="486" t="n">
        <v>103</v>
      </c>
      <c r="G72" s="486" t="n">
        <v>11</v>
      </c>
      <c r="J72" s="490" t="s">
        <v>905</v>
      </c>
      <c r="K72" s="480" t="s">
        <v>1014</v>
      </c>
      <c r="L72" s="480" t="s">
        <v>1015</v>
      </c>
      <c r="M72" s="480" t="s">
        <v>1016</v>
      </c>
      <c r="N72" s="480" t="s">
        <v>1017</v>
      </c>
      <c r="O72" s="480" t="s">
        <v>1018</v>
      </c>
      <c r="P72" s="491" t="s">
        <v>1019</v>
      </c>
    </row>
    <row r="73" customFormat="false" ht="12" hidden="false" customHeight="false" outlineLevel="0" collapsed="false">
      <c r="A73" s="350" t="s">
        <v>1036</v>
      </c>
      <c r="B73" s="486" t="n">
        <v>0</v>
      </c>
      <c r="C73" s="486" t="n">
        <v>125</v>
      </c>
      <c r="D73" s="486" t="n">
        <v>101</v>
      </c>
      <c r="E73" s="486" t="n">
        <v>7</v>
      </c>
      <c r="F73" s="486" t="n">
        <v>24</v>
      </c>
      <c r="G73" s="486" t="n">
        <v>5</v>
      </c>
      <c r="J73" s="484" t="s">
        <v>1116</v>
      </c>
      <c r="K73" s="485" t="n">
        <v>681</v>
      </c>
      <c r="L73" s="485" t="n">
        <v>708</v>
      </c>
      <c r="M73" s="485" t="n">
        <v>352</v>
      </c>
      <c r="N73" s="485" t="n">
        <v>116</v>
      </c>
      <c r="O73" s="485" t="n">
        <v>123</v>
      </c>
      <c r="P73" s="485" t="n">
        <v>244</v>
      </c>
    </row>
    <row r="74" customFormat="false" ht="12" hidden="false" customHeight="false" outlineLevel="0" collapsed="false">
      <c r="A74" s="350" t="s">
        <v>1035</v>
      </c>
      <c r="B74" s="486" t="n">
        <v>7</v>
      </c>
      <c r="C74" s="486" t="n">
        <v>33</v>
      </c>
      <c r="D74" s="486" t="n">
        <v>9</v>
      </c>
      <c r="E74" s="486" t="n">
        <v>39</v>
      </c>
      <c r="F74" s="486" t="n">
        <v>4</v>
      </c>
      <c r="G74" s="486" t="n">
        <v>10</v>
      </c>
      <c r="J74" s="350" t="s">
        <v>1117</v>
      </c>
      <c r="K74" s="486" t="n">
        <v>220</v>
      </c>
      <c r="L74" s="486" t="n">
        <v>233</v>
      </c>
      <c r="M74" s="486" t="n">
        <v>116</v>
      </c>
      <c r="N74" s="486" t="n">
        <v>57</v>
      </c>
      <c r="O74" s="486" t="n">
        <v>33</v>
      </c>
      <c r="P74" s="486" t="n">
        <v>50</v>
      </c>
    </row>
    <row r="75" customFormat="false" ht="12" hidden="false" customHeight="false" outlineLevel="0" collapsed="false">
      <c r="A75" s="350" t="s">
        <v>1034</v>
      </c>
      <c r="B75" s="486" t="n">
        <v>482</v>
      </c>
      <c r="C75" s="486" t="n">
        <v>135</v>
      </c>
      <c r="D75" s="486" t="n">
        <v>265</v>
      </c>
      <c r="E75" s="486" t="n">
        <v>2</v>
      </c>
      <c r="F75" s="486" t="n">
        <v>20</v>
      </c>
      <c r="G75" s="486" t="n">
        <v>6</v>
      </c>
      <c r="J75" s="484" t="s">
        <v>1118</v>
      </c>
      <c r="K75" s="485" t="n">
        <v>158</v>
      </c>
      <c r="L75" s="485" t="n">
        <v>172</v>
      </c>
      <c r="M75" s="485" t="n">
        <v>49</v>
      </c>
      <c r="N75" s="485" t="n">
        <v>99</v>
      </c>
      <c r="O75" s="485" t="n">
        <v>28</v>
      </c>
      <c r="P75" s="485" t="n">
        <v>60</v>
      </c>
    </row>
    <row r="76" customFormat="false" ht="12" hidden="false" customHeight="false" outlineLevel="0" collapsed="false">
      <c r="A76" s="350" t="s">
        <v>1028</v>
      </c>
      <c r="B76" s="486" t="n">
        <v>3</v>
      </c>
      <c r="C76" s="486" t="n">
        <v>168</v>
      </c>
      <c r="D76" s="486" t="n">
        <v>81</v>
      </c>
      <c r="E76" s="486" t="n">
        <v>15</v>
      </c>
      <c r="F76" s="486" t="n">
        <v>3</v>
      </c>
      <c r="G76" s="486" t="n">
        <v>28</v>
      </c>
      <c r="J76" s="484" t="s">
        <v>1119</v>
      </c>
      <c r="K76" s="485" t="n">
        <v>263</v>
      </c>
      <c r="L76" s="485" t="n">
        <v>172</v>
      </c>
      <c r="M76" s="485" t="n">
        <v>49</v>
      </c>
      <c r="N76" s="485" t="n">
        <v>98</v>
      </c>
      <c r="O76" s="485" t="n">
        <v>28</v>
      </c>
      <c r="P76" s="485" t="n">
        <v>60</v>
      </c>
    </row>
    <row r="77" customFormat="false" ht="12" hidden="false" customHeight="false" outlineLevel="0" collapsed="false">
      <c r="A77" s="350" t="s">
        <v>1032</v>
      </c>
      <c r="B77" s="486" t="n">
        <v>0</v>
      </c>
      <c r="C77" s="486" t="n">
        <v>188</v>
      </c>
      <c r="D77" s="486" t="n">
        <v>19</v>
      </c>
      <c r="E77" s="486" t="n">
        <v>38</v>
      </c>
      <c r="F77" s="486" t="n">
        <v>26</v>
      </c>
      <c r="G77" s="486" t="n">
        <v>26</v>
      </c>
      <c r="J77" s="487" t="s">
        <v>1120</v>
      </c>
      <c r="K77" s="488" t="n">
        <v>184</v>
      </c>
      <c r="L77" s="488" t="n">
        <v>63</v>
      </c>
      <c r="M77" s="488" t="n">
        <v>144</v>
      </c>
      <c r="N77" s="488" t="n">
        <v>49</v>
      </c>
      <c r="O77" s="488" t="n">
        <v>12</v>
      </c>
      <c r="P77" s="488" t="n">
        <v>43</v>
      </c>
    </row>
    <row r="78" customFormat="false" ht="12" hidden="false" customHeight="false" outlineLevel="0" collapsed="false">
      <c r="A78" s="350" t="s">
        <v>1027</v>
      </c>
      <c r="B78" s="486" t="n">
        <v>162</v>
      </c>
      <c r="C78" s="486" t="n">
        <v>160</v>
      </c>
      <c r="D78" s="486" t="n">
        <v>42</v>
      </c>
      <c r="E78" s="486" t="n">
        <v>1</v>
      </c>
      <c r="F78" s="486" t="n">
        <v>17</v>
      </c>
      <c r="G78" s="486" t="n">
        <v>25</v>
      </c>
      <c r="J78" s="487" t="s">
        <v>1121</v>
      </c>
      <c r="K78" s="488" t="n">
        <v>113</v>
      </c>
      <c r="L78" s="488" t="n">
        <v>47</v>
      </c>
      <c r="M78" s="488" t="n">
        <v>160</v>
      </c>
      <c r="N78" s="488" t="n">
        <v>145</v>
      </c>
      <c r="O78" s="488" t="n">
        <v>16</v>
      </c>
      <c r="P78" s="488" t="n">
        <v>33</v>
      </c>
    </row>
    <row r="79" customFormat="false" ht="12" hidden="false" customHeight="false" outlineLevel="0" collapsed="false">
      <c r="A79" s="350" t="s">
        <v>1037</v>
      </c>
      <c r="B79" s="486" t="n">
        <v>97</v>
      </c>
      <c r="C79" s="486" t="n">
        <v>33</v>
      </c>
      <c r="D79" s="486" t="n">
        <v>162</v>
      </c>
      <c r="E79" s="486" t="n">
        <v>10</v>
      </c>
      <c r="F79" s="486" t="n">
        <v>35</v>
      </c>
      <c r="G79" s="486" t="n">
        <v>7</v>
      </c>
      <c r="J79" s="489" t="s">
        <v>1122</v>
      </c>
      <c r="K79" s="486" t="n">
        <v>31</v>
      </c>
      <c r="L79" s="486" t="n">
        <v>39</v>
      </c>
      <c r="M79" s="486" t="n">
        <v>35</v>
      </c>
      <c r="N79" s="486" t="n">
        <v>30</v>
      </c>
      <c r="O79" s="486" t="n">
        <v>24</v>
      </c>
      <c r="P79" s="486" t="n">
        <v>36</v>
      </c>
    </row>
    <row r="80" customFormat="false" ht="12" hidden="false" customHeight="false" outlineLevel="0" collapsed="false">
      <c r="A80" s="350" t="s">
        <v>1033</v>
      </c>
      <c r="B80" s="486" t="n">
        <v>435</v>
      </c>
      <c r="C80" s="486" t="n">
        <v>81</v>
      </c>
      <c r="D80" s="486" t="n">
        <v>28</v>
      </c>
      <c r="E80" s="486" t="n">
        <v>9</v>
      </c>
      <c r="F80" s="486" t="n">
        <v>2</v>
      </c>
      <c r="G80" s="486" t="n">
        <v>0</v>
      </c>
      <c r="J80" s="350" t="s">
        <v>1123</v>
      </c>
      <c r="K80" s="486" t="n">
        <v>162</v>
      </c>
      <c r="L80" s="486" t="n">
        <v>160</v>
      </c>
      <c r="M80" s="486" t="n">
        <v>42</v>
      </c>
      <c r="N80" s="486" t="n">
        <v>1</v>
      </c>
      <c r="O80" s="486" t="n">
        <v>17</v>
      </c>
      <c r="P80" s="486" t="n">
        <v>25</v>
      </c>
    </row>
    <row r="81" customFormat="false" ht="12" hidden="false" customHeight="false" outlineLevel="0" collapsed="false">
      <c r="A81" s="350" t="s">
        <v>1030</v>
      </c>
      <c r="B81" s="486" t="n">
        <v>352</v>
      </c>
      <c r="C81" s="486" t="n">
        <v>106</v>
      </c>
      <c r="D81" s="486" t="n">
        <v>51</v>
      </c>
      <c r="E81" s="486" t="n">
        <v>15</v>
      </c>
      <c r="F81" s="486" t="n">
        <v>4</v>
      </c>
      <c r="G81" s="486" t="n">
        <v>0</v>
      </c>
    </row>
    <row r="82" customFormat="false" ht="12" hidden="false" customHeight="false" outlineLevel="0" collapsed="false">
      <c r="A82" s="350" t="s">
        <v>1026</v>
      </c>
      <c r="B82" s="486" t="n">
        <v>4</v>
      </c>
      <c r="C82" s="486" t="n">
        <v>56</v>
      </c>
      <c r="D82" s="486" t="n">
        <v>12</v>
      </c>
      <c r="E82" s="486" t="n">
        <v>19</v>
      </c>
      <c r="F82" s="486" t="n">
        <v>14</v>
      </c>
      <c r="G82" s="486" t="n">
        <v>11</v>
      </c>
      <c r="J82" s="490" t="s">
        <v>922</v>
      </c>
      <c r="K82" s="480" t="s">
        <v>1014</v>
      </c>
      <c r="L82" s="480" t="s">
        <v>1015</v>
      </c>
      <c r="M82" s="480" t="s">
        <v>1016</v>
      </c>
      <c r="N82" s="480" t="s">
        <v>1017</v>
      </c>
      <c r="O82" s="480" t="s">
        <v>1018</v>
      </c>
      <c r="P82" s="491" t="s">
        <v>1019</v>
      </c>
    </row>
    <row r="83" customFormat="false" ht="12" hidden="false" customHeight="false" outlineLevel="0" collapsed="false">
      <c r="A83" s="350" t="s">
        <v>1088</v>
      </c>
      <c r="B83" s="486" t="n">
        <v>377</v>
      </c>
      <c r="C83" s="486" t="n">
        <v>32</v>
      </c>
      <c r="D83" s="486" t="n">
        <v>0</v>
      </c>
      <c r="E83" s="486" t="n">
        <v>0</v>
      </c>
      <c r="F83" s="486" t="n">
        <v>0</v>
      </c>
      <c r="G83" s="486" t="n">
        <v>6</v>
      </c>
      <c r="J83" s="484" t="s">
        <v>1116</v>
      </c>
      <c r="K83" s="485" t="n">
        <v>1361</v>
      </c>
      <c r="L83" s="485" t="n">
        <v>691</v>
      </c>
      <c r="M83" s="485" t="n">
        <v>599</v>
      </c>
      <c r="N83" s="485" t="n">
        <v>494</v>
      </c>
      <c r="O83" s="485" t="n">
        <v>349</v>
      </c>
      <c r="P83" s="485" t="n">
        <v>379</v>
      </c>
    </row>
    <row r="84" customFormat="false" ht="12" hidden="false" customHeight="false" outlineLevel="0" collapsed="false">
      <c r="B84" s="492" t="n">
        <f aca="false">SUM(B71:B83)</f>
        <v>2547</v>
      </c>
      <c r="C84" s="492" t="n">
        <f aca="false">SUM(C71:C83)</f>
        <v>1315</v>
      </c>
      <c r="D84" s="492" t="n">
        <f aca="false">SUM(D71:D83)</f>
        <v>897</v>
      </c>
      <c r="E84" s="492" t="n">
        <f aca="false">SUM(E71:E83)</f>
        <v>255</v>
      </c>
      <c r="F84" s="492" t="n">
        <f aca="false">SUM(F71:F83)</f>
        <v>263</v>
      </c>
      <c r="G84" s="492" t="n">
        <f aca="false">SUM(G71:G83)</f>
        <v>173</v>
      </c>
      <c r="J84" s="350" t="s">
        <v>1117</v>
      </c>
      <c r="K84" s="486" t="n">
        <v>120</v>
      </c>
      <c r="L84" s="486" t="n">
        <v>134</v>
      </c>
      <c r="M84" s="486" t="n">
        <v>75</v>
      </c>
      <c r="N84" s="486" t="n">
        <v>42</v>
      </c>
      <c r="O84" s="486" t="n">
        <v>41</v>
      </c>
      <c r="P84" s="486" t="n">
        <v>42</v>
      </c>
    </row>
    <row r="85" customFormat="false" ht="12" hidden="false" customHeight="false" outlineLevel="0" collapsed="false">
      <c r="J85" s="484" t="s">
        <v>1118</v>
      </c>
      <c r="K85" s="485" t="n">
        <v>251</v>
      </c>
      <c r="L85" s="485" t="n">
        <v>47</v>
      </c>
      <c r="M85" s="485" t="n">
        <v>59</v>
      </c>
      <c r="N85" s="485" t="n">
        <v>75</v>
      </c>
      <c r="O85" s="485" t="n">
        <v>14</v>
      </c>
      <c r="P85" s="485" t="n">
        <v>57</v>
      </c>
    </row>
    <row r="86" customFormat="false" ht="12" hidden="false" customHeight="true" outlineLevel="0" collapsed="false">
      <c r="A86" s="503" t="s">
        <v>1131</v>
      </c>
      <c r="B86" s="503"/>
      <c r="C86" s="503"/>
      <c r="D86" s="503"/>
      <c r="E86" s="503"/>
      <c r="F86" s="504"/>
      <c r="G86" s="504"/>
      <c r="J86" s="484" t="s">
        <v>1119</v>
      </c>
      <c r="K86" s="485" t="n">
        <v>129</v>
      </c>
      <c r="L86" s="485" t="n">
        <v>47</v>
      </c>
      <c r="M86" s="485" t="n">
        <v>59</v>
      </c>
      <c r="N86" s="485" t="n">
        <v>75</v>
      </c>
      <c r="O86" s="485" t="n">
        <v>14</v>
      </c>
      <c r="P86" s="485" t="n">
        <v>57</v>
      </c>
    </row>
    <row r="87" customFormat="false" ht="12" hidden="false" customHeight="false" outlineLevel="0" collapsed="false">
      <c r="A87" s="505" t="s">
        <v>1013</v>
      </c>
      <c r="B87" s="506" t="s">
        <v>1014</v>
      </c>
      <c r="C87" s="506" t="s">
        <v>1015</v>
      </c>
      <c r="D87" s="506" t="s">
        <v>1016</v>
      </c>
      <c r="E87" s="506" t="s">
        <v>1017</v>
      </c>
      <c r="F87" s="498" t="s">
        <v>1130</v>
      </c>
      <c r="G87" s="498" t="s">
        <v>1019</v>
      </c>
      <c r="J87" s="487" t="s">
        <v>1120</v>
      </c>
      <c r="K87" s="488" t="n">
        <v>20</v>
      </c>
      <c r="L87" s="488" t="n">
        <v>24</v>
      </c>
      <c r="M87" s="488" t="n">
        <v>5</v>
      </c>
      <c r="N87" s="488" t="n">
        <v>127</v>
      </c>
      <c r="O87" s="488" t="n">
        <v>21</v>
      </c>
      <c r="P87" s="488" t="n">
        <v>36</v>
      </c>
    </row>
    <row r="88" customFormat="false" ht="12" hidden="false" customHeight="false" outlineLevel="0" collapsed="false">
      <c r="A88" s="350" t="s">
        <v>1025</v>
      </c>
      <c r="B88" s="486" t="n">
        <v>219</v>
      </c>
      <c r="C88" s="486" t="n">
        <v>14</v>
      </c>
      <c r="D88" s="486" t="n">
        <v>18</v>
      </c>
      <c r="E88" s="486" t="n">
        <v>60</v>
      </c>
      <c r="F88" s="486" t="n">
        <v>11</v>
      </c>
      <c r="G88" s="486" t="n">
        <v>38</v>
      </c>
      <c r="J88" s="487" t="s">
        <v>1121</v>
      </c>
      <c r="K88" s="488" t="n">
        <v>48</v>
      </c>
      <c r="L88" s="488" t="n">
        <v>592</v>
      </c>
      <c r="M88" s="488" t="n">
        <v>205</v>
      </c>
      <c r="N88" s="488" t="n">
        <v>38</v>
      </c>
      <c r="O88" s="488" t="n">
        <v>145</v>
      </c>
      <c r="P88" s="488" t="n">
        <v>11</v>
      </c>
    </row>
    <row r="89" customFormat="false" ht="12" hidden="false" customHeight="false" outlineLevel="0" collapsed="false">
      <c r="A89" s="350" t="s">
        <v>1029</v>
      </c>
      <c r="B89" s="486" t="n">
        <v>53</v>
      </c>
      <c r="C89" s="486" t="n">
        <v>60</v>
      </c>
      <c r="D89" s="486" t="n">
        <v>102</v>
      </c>
      <c r="E89" s="486" t="n">
        <v>28</v>
      </c>
      <c r="F89" s="486" t="n">
        <v>18</v>
      </c>
      <c r="G89" s="486" t="n">
        <v>6</v>
      </c>
      <c r="J89" s="489" t="s">
        <v>1122</v>
      </c>
      <c r="K89" s="486" t="n">
        <v>11</v>
      </c>
      <c r="L89" s="486" t="n">
        <v>12</v>
      </c>
      <c r="M89" s="486" t="n">
        <v>14</v>
      </c>
      <c r="N89" s="486" t="n">
        <v>14</v>
      </c>
      <c r="O89" s="486" t="n">
        <v>14</v>
      </c>
      <c r="P89" s="486" t="n">
        <v>15</v>
      </c>
    </row>
    <row r="90" customFormat="false" ht="12" hidden="false" customHeight="false" outlineLevel="0" collapsed="false">
      <c r="A90" s="350" t="s">
        <v>1036</v>
      </c>
      <c r="B90" s="486" t="n">
        <v>0</v>
      </c>
      <c r="C90" s="486" t="n">
        <v>125</v>
      </c>
      <c r="D90" s="486" t="n">
        <v>101</v>
      </c>
      <c r="E90" s="486" t="n">
        <v>7</v>
      </c>
      <c r="F90" s="486" t="n">
        <v>24</v>
      </c>
      <c r="G90" s="486" t="n">
        <v>5</v>
      </c>
      <c r="J90" s="350" t="s">
        <v>1123</v>
      </c>
      <c r="K90" s="486" t="n">
        <v>97</v>
      </c>
      <c r="L90" s="486" t="n">
        <v>33</v>
      </c>
      <c r="M90" s="486" t="n">
        <v>162</v>
      </c>
      <c r="N90" s="486" t="n">
        <v>10</v>
      </c>
      <c r="O90" s="486" t="n">
        <v>35</v>
      </c>
      <c r="P90" s="486" t="n">
        <v>7</v>
      </c>
    </row>
    <row r="91" customFormat="false" ht="12" hidden="false" customHeight="false" outlineLevel="0" collapsed="false">
      <c r="A91" s="350" t="s">
        <v>1035</v>
      </c>
      <c r="B91" s="486" t="n">
        <v>7</v>
      </c>
      <c r="C91" s="486" t="n">
        <v>33</v>
      </c>
      <c r="D91" s="486" t="n">
        <v>9</v>
      </c>
      <c r="E91" s="486" t="n">
        <v>39</v>
      </c>
      <c r="F91" s="486" t="n">
        <v>4</v>
      </c>
      <c r="G91" s="486" t="n">
        <v>10</v>
      </c>
    </row>
    <row r="92" customFormat="false" ht="12" hidden="false" customHeight="false" outlineLevel="0" collapsed="false">
      <c r="A92" s="350" t="s">
        <v>1034</v>
      </c>
      <c r="B92" s="486" t="n">
        <v>482</v>
      </c>
      <c r="C92" s="486" t="n">
        <v>135</v>
      </c>
      <c r="D92" s="486" t="n">
        <v>265</v>
      </c>
      <c r="E92" s="486" t="n">
        <v>2</v>
      </c>
      <c r="F92" s="486" t="n">
        <v>20</v>
      </c>
      <c r="G92" s="486" t="n">
        <v>6</v>
      </c>
      <c r="J92" s="490" t="s">
        <v>916</v>
      </c>
      <c r="K92" s="480" t="s">
        <v>1014</v>
      </c>
      <c r="L92" s="480" t="s">
        <v>1015</v>
      </c>
      <c r="M92" s="480" t="s">
        <v>1016</v>
      </c>
      <c r="N92" s="480" t="s">
        <v>1017</v>
      </c>
      <c r="O92" s="480" t="s">
        <v>1018</v>
      </c>
      <c r="P92" s="491" t="s">
        <v>1019</v>
      </c>
    </row>
    <row r="93" customFormat="false" ht="12" hidden="false" customHeight="false" outlineLevel="0" collapsed="false">
      <c r="A93" s="350" t="s">
        <v>1028</v>
      </c>
      <c r="B93" s="486" t="n">
        <v>3</v>
      </c>
      <c r="C93" s="486" t="n">
        <v>168</v>
      </c>
      <c r="D93" s="486" t="n">
        <v>81</v>
      </c>
      <c r="E93" s="486" t="n">
        <v>15</v>
      </c>
      <c r="F93" s="486" t="n">
        <v>3</v>
      </c>
      <c r="G93" s="486" t="n">
        <v>28</v>
      </c>
      <c r="J93" s="484" t="s">
        <v>1116</v>
      </c>
      <c r="K93" s="485" t="n">
        <v>832</v>
      </c>
      <c r="L93" s="485" t="n">
        <v>812</v>
      </c>
      <c r="M93" s="485" t="n">
        <v>710</v>
      </c>
      <c r="N93" s="485" t="n">
        <v>419</v>
      </c>
      <c r="O93" s="485" t="n">
        <v>480</v>
      </c>
      <c r="P93" s="485" t="n">
        <v>0</v>
      </c>
    </row>
    <row r="94" customFormat="false" ht="12" hidden="false" customHeight="false" outlineLevel="0" collapsed="false">
      <c r="A94" s="350" t="s">
        <v>1032</v>
      </c>
      <c r="B94" s="486" t="n">
        <v>0</v>
      </c>
      <c r="C94" s="486" t="n">
        <v>188</v>
      </c>
      <c r="D94" s="486" t="n">
        <v>19</v>
      </c>
      <c r="E94" s="486" t="n">
        <v>38</v>
      </c>
      <c r="F94" s="486" t="n">
        <v>26</v>
      </c>
      <c r="G94" s="486" t="n">
        <v>26</v>
      </c>
      <c r="J94" s="350" t="s">
        <v>1117</v>
      </c>
      <c r="K94" s="486" t="n">
        <v>154</v>
      </c>
      <c r="L94" s="486" t="n">
        <v>136</v>
      </c>
      <c r="M94" s="486" t="n">
        <v>106</v>
      </c>
      <c r="N94" s="486" t="n">
        <v>70</v>
      </c>
      <c r="O94" s="486" t="n">
        <v>65</v>
      </c>
      <c r="P94" s="486" t="n">
        <v>0</v>
      </c>
    </row>
    <row r="95" customFormat="false" ht="12" hidden="false" customHeight="false" outlineLevel="0" collapsed="false">
      <c r="A95" s="350" t="s">
        <v>1027</v>
      </c>
      <c r="B95" s="486" t="n">
        <v>162</v>
      </c>
      <c r="C95" s="486" t="n">
        <v>160</v>
      </c>
      <c r="D95" s="486" t="n">
        <v>42</v>
      </c>
      <c r="E95" s="486" t="n">
        <v>1</v>
      </c>
      <c r="F95" s="486" t="n">
        <v>17</v>
      </c>
      <c r="G95" s="486" t="n">
        <v>25</v>
      </c>
      <c r="J95" s="484" t="s">
        <v>1118</v>
      </c>
      <c r="K95" s="485" t="n">
        <v>102</v>
      </c>
      <c r="L95" s="485" t="n">
        <v>354</v>
      </c>
      <c r="M95" s="485" t="n">
        <v>116</v>
      </c>
      <c r="N95" s="485" t="n">
        <v>94</v>
      </c>
      <c r="O95" s="485" t="n">
        <v>139</v>
      </c>
      <c r="P95" s="485" t="n">
        <v>28</v>
      </c>
    </row>
    <row r="96" customFormat="false" ht="12" hidden="false" customHeight="false" outlineLevel="0" collapsed="false">
      <c r="A96" s="350" t="s">
        <v>1037</v>
      </c>
      <c r="B96" s="486" t="n">
        <v>97</v>
      </c>
      <c r="C96" s="486" t="n">
        <v>33</v>
      </c>
      <c r="D96" s="486" t="n">
        <v>162</v>
      </c>
      <c r="E96" s="486" t="n">
        <v>10</v>
      </c>
      <c r="F96" s="486" t="n">
        <v>35</v>
      </c>
      <c r="G96" s="486" t="n">
        <v>7</v>
      </c>
      <c r="J96" s="484" t="s">
        <v>1119</v>
      </c>
      <c r="K96" s="485" t="n">
        <v>127</v>
      </c>
      <c r="L96" s="485" t="n">
        <v>354</v>
      </c>
      <c r="M96" s="485" t="n">
        <v>116</v>
      </c>
      <c r="N96" s="485" t="n">
        <v>94</v>
      </c>
      <c r="O96" s="485" t="n">
        <v>139</v>
      </c>
      <c r="P96" s="485" t="n">
        <v>28</v>
      </c>
    </row>
    <row r="97" customFormat="false" ht="12" hidden="false" customHeight="false" outlineLevel="0" collapsed="false">
      <c r="A97" s="350" t="s">
        <v>1033</v>
      </c>
      <c r="B97" s="486" t="n">
        <v>435</v>
      </c>
      <c r="C97" s="486" t="n">
        <v>81</v>
      </c>
      <c r="D97" s="486" t="n">
        <v>28</v>
      </c>
      <c r="E97" s="486" t="n">
        <v>9</v>
      </c>
      <c r="F97" s="486" t="n">
        <v>2</v>
      </c>
      <c r="G97" s="486" t="n">
        <v>0</v>
      </c>
      <c r="J97" s="487" t="s">
        <v>1120</v>
      </c>
      <c r="K97" s="488" t="n">
        <v>158</v>
      </c>
      <c r="L97" s="488" t="n">
        <v>77</v>
      </c>
      <c r="M97" s="488" t="n">
        <v>99</v>
      </c>
      <c r="N97" s="488" t="n">
        <v>111</v>
      </c>
      <c r="O97" s="488" t="n">
        <v>49</v>
      </c>
      <c r="P97" s="488" t="n">
        <v>27</v>
      </c>
    </row>
    <row r="98" customFormat="false" ht="12" hidden="false" customHeight="false" outlineLevel="0" collapsed="false">
      <c r="A98" s="350" t="s">
        <v>1030</v>
      </c>
      <c r="B98" s="486" t="n">
        <v>352</v>
      </c>
      <c r="C98" s="486" t="n">
        <v>106</v>
      </c>
      <c r="D98" s="486" t="n">
        <v>51</v>
      </c>
      <c r="E98" s="486" t="n">
        <v>15</v>
      </c>
      <c r="F98" s="486" t="n">
        <v>4</v>
      </c>
      <c r="G98" s="486" t="n">
        <v>0</v>
      </c>
      <c r="J98" s="487" t="s">
        <v>1121</v>
      </c>
      <c r="K98" s="488" t="n">
        <v>176</v>
      </c>
      <c r="L98" s="488" t="n">
        <v>22</v>
      </c>
      <c r="M98" s="488" t="n">
        <v>164</v>
      </c>
      <c r="N98" s="488" t="n">
        <v>237</v>
      </c>
      <c r="O98" s="488" t="n">
        <v>37</v>
      </c>
      <c r="P98" s="488" t="n">
        <v>10</v>
      </c>
    </row>
    <row r="99" customFormat="false" ht="12" hidden="false" customHeight="false" outlineLevel="0" collapsed="false">
      <c r="A99" s="350" t="s">
        <v>1026</v>
      </c>
      <c r="B99" s="486" t="n">
        <v>4</v>
      </c>
      <c r="C99" s="486" t="n">
        <v>56</v>
      </c>
      <c r="D99" s="486" t="n">
        <v>12</v>
      </c>
      <c r="E99" s="486" t="n">
        <v>19</v>
      </c>
      <c r="F99" s="486" t="n">
        <v>14</v>
      </c>
      <c r="G99" s="486" t="n">
        <v>11</v>
      </c>
      <c r="J99" s="489" t="s">
        <v>1122</v>
      </c>
      <c r="K99" s="486" t="n">
        <v>24</v>
      </c>
      <c r="L99" s="486" t="n">
        <v>28</v>
      </c>
      <c r="M99" s="486" t="n">
        <v>32</v>
      </c>
      <c r="N99" s="486" t="n">
        <v>29</v>
      </c>
      <c r="O99" s="486" t="n">
        <v>29</v>
      </c>
      <c r="P99" s="486" t="n">
        <v>0</v>
      </c>
    </row>
    <row r="100" customFormat="false" ht="12" hidden="false" customHeight="false" outlineLevel="0" collapsed="false">
      <c r="A100" s="350" t="s">
        <v>1088</v>
      </c>
      <c r="B100" s="486" t="n">
        <v>377</v>
      </c>
      <c r="C100" s="486" t="n">
        <v>32</v>
      </c>
      <c r="D100" s="486" t="n">
        <v>0</v>
      </c>
      <c r="E100" s="486" t="n">
        <v>0</v>
      </c>
      <c r="F100" s="486" t="n">
        <v>0</v>
      </c>
      <c r="G100" s="486" t="n">
        <v>6</v>
      </c>
      <c r="J100" s="350" t="s">
        <v>1123</v>
      </c>
      <c r="K100" s="486" t="n">
        <v>435</v>
      </c>
      <c r="L100" s="486" t="n">
        <v>81</v>
      </c>
      <c r="M100" s="486" t="n">
        <v>28</v>
      </c>
      <c r="N100" s="486" t="n">
        <v>9</v>
      </c>
      <c r="O100" s="486" t="n">
        <v>2</v>
      </c>
      <c r="P100" s="486" t="n">
        <v>0</v>
      </c>
    </row>
    <row r="101" customFormat="false" ht="12" hidden="false" customHeight="false" outlineLevel="0" collapsed="false">
      <c r="B101" s="492" t="n">
        <f aca="false">SUM(B88:B100)</f>
        <v>2191</v>
      </c>
      <c r="C101" s="492" t="n">
        <f aca="false">SUM(C88:C100)</f>
        <v>1191</v>
      </c>
      <c r="D101" s="492" t="n">
        <f aca="false">SUM(D88:D100)</f>
        <v>890</v>
      </c>
      <c r="E101" s="492" t="n">
        <f aca="false">SUM(E88:E100)</f>
        <v>243</v>
      </c>
      <c r="F101" s="492" t="n">
        <f aca="false">SUM(F88:F100)</f>
        <v>178</v>
      </c>
      <c r="G101" s="492" t="n">
        <f aca="false">SUM(G88:G100)</f>
        <v>168</v>
      </c>
    </row>
    <row r="103" customFormat="false" ht="12" hidden="false" customHeight="true" outlineLevel="0" collapsed="false">
      <c r="A103" s="507" t="s">
        <v>1097</v>
      </c>
      <c r="B103" s="507"/>
      <c r="C103" s="507"/>
      <c r="D103" s="507"/>
      <c r="E103" s="507"/>
      <c r="F103" s="508"/>
      <c r="G103" s="508"/>
      <c r="J103" s="490" t="s">
        <v>911</v>
      </c>
      <c r="K103" s="480" t="s">
        <v>1014</v>
      </c>
      <c r="L103" s="480" t="s">
        <v>1015</v>
      </c>
      <c r="M103" s="480" t="s">
        <v>1016</v>
      </c>
      <c r="N103" s="480" t="s">
        <v>1017</v>
      </c>
      <c r="O103" s="480" t="s">
        <v>1018</v>
      </c>
      <c r="P103" s="491" t="s">
        <v>1019</v>
      </c>
    </row>
    <row r="104" customFormat="false" ht="12" hidden="false" customHeight="false" outlineLevel="0" collapsed="false">
      <c r="A104" s="509" t="s">
        <v>1013</v>
      </c>
      <c r="B104" s="506" t="s">
        <v>1014</v>
      </c>
      <c r="C104" s="506" t="s">
        <v>1015</v>
      </c>
      <c r="D104" s="506" t="s">
        <v>1016</v>
      </c>
      <c r="E104" s="506" t="s">
        <v>1017</v>
      </c>
      <c r="F104" s="498" t="s">
        <v>1130</v>
      </c>
      <c r="G104" s="498" t="s">
        <v>1019</v>
      </c>
      <c r="J104" s="484" t="s">
        <v>1116</v>
      </c>
      <c r="K104" s="485" t="n">
        <v>56</v>
      </c>
      <c r="L104" s="485" t="n">
        <v>555</v>
      </c>
      <c r="M104" s="485" t="n">
        <v>556</v>
      </c>
      <c r="N104" s="485" t="n">
        <v>233</v>
      </c>
      <c r="O104" s="485" t="n">
        <v>194</v>
      </c>
      <c r="P104" s="485" t="n">
        <v>171</v>
      </c>
    </row>
    <row r="105" customFormat="false" ht="12" hidden="false" customHeight="false" outlineLevel="0" collapsed="false">
      <c r="A105" s="487" t="s">
        <v>1025</v>
      </c>
      <c r="B105" s="488" t="n">
        <v>381</v>
      </c>
      <c r="C105" s="488" t="n">
        <v>295</v>
      </c>
      <c r="D105" s="488" t="n">
        <v>60</v>
      </c>
      <c r="E105" s="488" t="n">
        <v>42</v>
      </c>
      <c r="F105" s="488" t="n">
        <v>15</v>
      </c>
      <c r="G105" s="488" t="n">
        <v>51</v>
      </c>
      <c r="J105" s="350" t="s">
        <v>1117</v>
      </c>
      <c r="K105" s="486" t="n">
        <v>12</v>
      </c>
      <c r="L105" s="486" t="n">
        <v>52</v>
      </c>
      <c r="M105" s="486" t="n">
        <v>44</v>
      </c>
      <c r="N105" s="486" t="n">
        <v>41</v>
      </c>
      <c r="O105" s="486" t="n">
        <v>46</v>
      </c>
      <c r="P105" s="486" t="n">
        <v>50</v>
      </c>
    </row>
    <row r="106" customFormat="false" ht="12" hidden="false" customHeight="false" outlineLevel="0" collapsed="false">
      <c r="A106" s="510" t="s">
        <v>1029</v>
      </c>
      <c r="B106" s="488" t="n">
        <v>68</v>
      </c>
      <c r="C106" s="488" t="n">
        <v>165</v>
      </c>
      <c r="D106" s="488" t="n">
        <v>435</v>
      </c>
      <c r="E106" s="488" t="n">
        <v>255</v>
      </c>
      <c r="F106" s="488" t="n">
        <v>63</v>
      </c>
      <c r="G106" s="488" t="n">
        <v>178</v>
      </c>
      <c r="J106" s="484" t="s">
        <v>1118</v>
      </c>
      <c r="K106" s="485" t="n">
        <v>88</v>
      </c>
      <c r="L106" s="485" t="n">
        <v>85</v>
      </c>
      <c r="M106" s="485" t="n">
        <v>106</v>
      </c>
      <c r="N106" s="485" t="n">
        <v>59</v>
      </c>
      <c r="O106" s="485" t="n">
        <v>20</v>
      </c>
      <c r="P106" s="485" t="n">
        <v>64</v>
      </c>
    </row>
    <row r="107" customFormat="false" ht="12" hidden="false" customHeight="false" outlineLevel="0" collapsed="false">
      <c r="A107" s="487" t="s">
        <v>1036</v>
      </c>
      <c r="B107" s="488" t="n">
        <v>68</v>
      </c>
      <c r="C107" s="488" t="n">
        <v>12</v>
      </c>
      <c r="D107" s="488" t="n">
        <v>40</v>
      </c>
      <c r="E107" s="488" t="n">
        <v>80</v>
      </c>
      <c r="F107" s="488" t="n">
        <v>31</v>
      </c>
      <c r="G107" s="488" t="n">
        <v>32</v>
      </c>
      <c r="J107" s="484" t="s">
        <v>1119</v>
      </c>
      <c r="K107" s="485" t="n">
        <v>81</v>
      </c>
      <c r="L107" s="485" t="n">
        <v>78</v>
      </c>
      <c r="M107" s="485" t="n">
        <v>106</v>
      </c>
      <c r="N107" s="485" t="n">
        <v>59</v>
      </c>
      <c r="O107" s="485" t="n">
        <v>20</v>
      </c>
      <c r="P107" s="485" t="n">
        <v>64</v>
      </c>
    </row>
    <row r="108" customFormat="false" ht="12" hidden="false" customHeight="false" outlineLevel="0" collapsed="false">
      <c r="A108" s="511" t="s">
        <v>1035</v>
      </c>
      <c r="B108" s="488" t="n">
        <v>15</v>
      </c>
      <c r="C108" s="488" t="n">
        <v>0</v>
      </c>
      <c r="D108" s="488" t="n">
        <v>28</v>
      </c>
      <c r="E108" s="488" t="n">
        <v>118</v>
      </c>
      <c r="F108" s="488" t="n">
        <v>60</v>
      </c>
      <c r="G108" s="488" t="n">
        <v>68</v>
      </c>
      <c r="J108" s="487" t="s">
        <v>1120</v>
      </c>
      <c r="K108" s="488" t="n">
        <v>24</v>
      </c>
      <c r="L108" s="488" t="n">
        <v>25</v>
      </c>
      <c r="M108" s="488" t="n">
        <v>73</v>
      </c>
      <c r="N108" s="488" t="n">
        <v>77</v>
      </c>
      <c r="O108" s="488" t="n">
        <v>15</v>
      </c>
      <c r="P108" s="488" t="n">
        <v>45</v>
      </c>
    </row>
    <row r="109" customFormat="false" ht="12" hidden="false" customHeight="false" outlineLevel="0" collapsed="false">
      <c r="A109" s="487" t="s">
        <v>1034</v>
      </c>
      <c r="B109" s="488" t="n">
        <v>305</v>
      </c>
      <c r="C109" s="488" t="n">
        <v>83</v>
      </c>
      <c r="D109" s="488" t="n">
        <v>89</v>
      </c>
      <c r="E109" s="488" t="n">
        <v>89</v>
      </c>
      <c r="F109" s="488" t="n">
        <v>39</v>
      </c>
      <c r="G109" s="488" t="n">
        <v>61</v>
      </c>
      <c r="J109" s="487" t="s">
        <v>1121</v>
      </c>
      <c r="K109" s="488" t="n">
        <v>15</v>
      </c>
      <c r="L109" s="488" t="n">
        <v>11</v>
      </c>
      <c r="M109" s="488" t="n">
        <v>38</v>
      </c>
      <c r="N109" s="488" t="n">
        <v>172</v>
      </c>
      <c r="O109" s="488" t="n">
        <v>37</v>
      </c>
      <c r="P109" s="488" t="n">
        <v>22</v>
      </c>
    </row>
    <row r="110" customFormat="false" ht="12" hidden="false" customHeight="false" outlineLevel="0" collapsed="false">
      <c r="A110" s="511" t="s">
        <v>1028</v>
      </c>
      <c r="B110" s="488" t="n">
        <v>26</v>
      </c>
      <c r="C110" s="488" t="n">
        <v>96</v>
      </c>
      <c r="D110" s="488" t="n">
        <v>668</v>
      </c>
      <c r="E110" s="488" t="n">
        <v>313</v>
      </c>
      <c r="F110" s="488" t="n">
        <v>81</v>
      </c>
      <c r="G110" s="488" t="n">
        <v>83</v>
      </c>
      <c r="J110" s="489" t="s">
        <v>1122</v>
      </c>
      <c r="K110" s="486" t="n">
        <v>10</v>
      </c>
      <c r="L110" s="486" t="n">
        <v>23</v>
      </c>
      <c r="M110" s="486" t="n">
        <v>24</v>
      </c>
      <c r="N110" s="486" t="n">
        <v>32</v>
      </c>
      <c r="O110" s="486" t="n">
        <v>38</v>
      </c>
      <c r="P110" s="486" t="n">
        <v>40</v>
      </c>
    </row>
    <row r="111" customFormat="false" ht="12" hidden="false" customHeight="false" outlineLevel="0" collapsed="false">
      <c r="A111" s="511" t="s">
        <v>1032</v>
      </c>
      <c r="B111" s="488" t="n">
        <v>0</v>
      </c>
      <c r="C111" s="488" t="n">
        <v>50</v>
      </c>
      <c r="D111" s="488" t="n">
        <v>41</v>
      </c>
      <c r="E111" s="488" t="n">
        <v>63</v>
      </c>
      <c r="F111" s="488" t="n">
        <v>9</v>
      </c>
      <c r="G111" s="488" t="n">
        <v>9</v>
      </c>
      <c r="J111" s="350" t="s">
        <v>1123</v>
      </c>
      <c r="K111" s="486" t="n">
        <v>4</v>
      </c>
      <c r="L111" s="486" t="n">
        <v>56</v>
      </c>
      <c r="M111" s="486" t="n">
        <v>12</v>
      </c>
      <c r="N111" s="486" t="n">
        <v>19</v>
      </c>
      <c r="O111" s="486" t="n">
        <v>14</v>
      </c>
      <c r="P111" s="486" t="n">
        <v>11</v>
      </c>
    </row>
    <row r="112" customFormat="false" ht="12" hidden="false" customHeight="false" outlineLevel="0" collapsed="false">
      <c r="A112" s="487" t="s">
        <v>1027</v>
      </c>
      <c r="B112" s="488" t="n">
        <v>184</v>
      </c>
      <c r="C112" s="488" t="n">
        <v>63</v>
      </c>
      <c r="D112" s="488" t="n">
        <v>144</v>
      </c>
      <c r="E112" s="488" t="n">
        <v>49</v>
      </c>
      <c r="F112" s="488" t="n">
        <v>12</v>
      </c>
      <c r="G112" s="488" t="n">
        <v>43</v>
      </c>
    </row>
    <row r="113" customFormat="false" ht="24" hidden="false" customHeight="false" outlineLevel="0" collapsed="false">
      <c r="A113" s="487" t="s">
        <v>1037</v>
      </c>
      <c r="B113" s="488" t="n">
        <v>20</v>
      </c>
      <c r="C113" s="488" t="n">
        <v>24</v>
      </c>
      <c r="D113" s="488" t="n">
        <v>5</v>
      </c>
      <c r="E113" s="488" t="n">
        <v>127</v>
      </c>
      <c r="F113" s="488" t="n">
        <v>21</v>
      </c>
      <c r="G113" s="488" t="n">
        <v>36</v>
      </c>
      <c r="J113" s="512" t="s">
        <v>1039</v>
      </c>
      <c r="K113" s="480" t="s">
        <v>1014</v>
      </c>
      <c r="L113" s="480" t="s">
        <v>1015</v>
      </c>
      <c r="M113" s="480" t="s">
        <v>1016</v>
      </c>
      <c r="N113" s="480" t="s">
        <v>1017</v>
      </c>
      <c r="O113" s="480" t="s">
        <v>1018</v>
      </c>
      <c r="P113" s="491" t="s">
        <v>1019</v>
      </c>
    </row>
    <row r="114" customFormat="false" ht="12" hidden="false" customHeight="false" outlineLevel="0" collapsed="false">
      <c r="A114" s="487" t="s">
        <v>1033</v>
      </c>
      <c r="B114" s="488" t="n">
        <v>158</v>
      </c>
      <c r="C114" s="488" t="n">
        <v>77</v>
      </c>
      <c r="D114" s="488" t="n">
        <v>99</v>
      </c>
      <c r="E114" s="488" t="n">
        <v>111</v>
      </c>
      <c r="F114" s="488" t="n">
        <v>49</v>
      </c>
      <c r="G114" s="488" t="n">
        <v>27</v>
      </c>
      <c r="J114" s="484" t="s">
        <v>1116</v>
      </c>
      <c r="K114" s="485" t="n">
        <v>662</v>
      </c>
      <c r="L114" s="485" t="n">
        <v>495</v>
      </c>
      <c r="M114" s="485" t="n">
        <v>0</v>
      </c>
      <c r="N114" s="485" t="n">
        <v>0</v>
      </c>
      <c r="O114" s="485" t="n">
        <v>0</v>
      </c>
      <c r="P114" s="485" t="n">
        <v>156</v>
      </c>
    </row>
    <row r="115" customFormat="false" ht="12" hidden="false" customHeight="false" outlineLevel="0" collapsed="false">
      <c r="A115" s="511" t="s">
        <v>1030</v>
      </c>
      <c r="B115" s="488" t="n">
        <v>446</v>
      </c>
      <c r="C115" s="488" t="n">
        <v>323</v>
      </c>
      <c r="D115" s="488" t="n">
        <v>574</v>
      </c>
      <c r="E115" s="488" t="n">
        <v>295</v>
      </c>
      <c r="F115" s="488" t="n">
        <v>68</v>
      </c>
      <c r="G115" s="488" t="n">
        <v>0</v>
      </c>
      <c r="J115" s="350" t="s">
        <v>1117</v>
      </c>
      <c r="K115" s="486" t="n">
        <v>109</v>
      </c>
      <c r="L115" s="486" t="n">
        <v>0</v>
      </c>
      <c r="M115" s="486" t="n">
        <v>0</v>
      </c>
      <c r="N115" s="486" t="n">
        <v>0</v>
      </c>
      <c r="O115" s="486" t="n">
        <v>0</v>
      </c>
      <c r="P115" s="486" t="n">
        <v>1</v>
      </c>
    </row>
    <row r="116" customFormat="false" ht="12" hidden="false" customHeight="false" outlineLevel="0" collapsed="false">
      <c r="A116" s="511" t="s">
        <v>1026</v>
      </c>
      <c r="B116" s="488" t="n">
        <v>24</v>
      </c>
      <c r="C116" s="488" t="n">
        <v>25</v>
      </c>
      <c r="D116" s="488" t="n">
        <v>73</v>
      </c>
      <c r="E116" s="488" t="n">
        <v>77</v>
      </c>
      <c r="F116" s="488" t="n">
        <v>15</v>
      </c>
      <c r="G116" s="488" t="n">
        <v>45</v>
      </c>
      <c r="J116" s="484" t="s">
        <v>1118</v>
      </c>
      <c r="K116" s="485" t="n">
        <v>0</v>
      </c>
      <c r="L116" s="485" t="n">
        <v>0</v>
      </c>
      <c r="M116" s="485" t="n">
        <v>0</v>
      </c>
      <c r="N116" s="485" t="n">
        <v>0</v>
      </c>
      <c r="O116" s="485" t="n">
        <v>0</v>
      </c>
      <c r="P116" s="485" t="n">
        <v>26</v>
      </c>
    </row>
    <row r="117" customFormat="false" ht="12" hidden="false" customHeight="false" outlineLevel="0" collapsed="false">
      <c r="A117" s="487" t="s">
        <v>1101</v>
      </c>
      <c r="B117" s="488" t="n">
        <v>0</v>
      </c>
      <c r="C117" s="488" t="n">
        <v>0</v>
      </c>
      <c r="D117" s="488" t="n">
        <v>0</v>
      </c>
      <c r="E117" s="488" t="n">
        <v>0</v>
      </c>
      <c r="F117" s="488" t="n">
        <v>0</v>
      </c>
      <c r="G117" s="488" t="n">
        <v>0</v>
      </c>
      <c r="J117" s="484" t="s">
        <v>1119</v>
      </c>
      <c r="K117" s="485" t="n">
        <v>0</v>
      </c>
      <c r="L117" s="485" t="n">
        <v>0</v>
      </c>
      <c r="M117" s="485" t="n">
        <v>0</v>
      </c>
      <c r="N117" s="485" t="n">
        <v>0</v>
      </c>
      <c r="O117" s="485" t="n">
        <v>0</v>
      </c>
      <c r="P117" s="485" t="n">
        <v>26</v>
      </c>
    </row>
    <row r="118" customFormat="false" ht="12" hidden="false" customHeight="false" outlineLevel="0" collapsed="false">
      <c r="A118" s="487" t="s">
        <v>1078</v>
      </c>
      <c r="B118" s="488" t="n">
        <v>0</v>
      </c>
      <c r="C118" s="488" t="n">
        <v>0</v>
      </c>
      <c r="D118" s="488" t="n">
        <v>0</v>
      </c>
      <c r="E118" s="488" t="n">
        <v>0</v>
      </c>
      <c r="F118" s="488" t="n">
        <v>0</v>
      </c>
      <c r="G118" s="488" t="n">
        <v>1</v>
      </c>
      <c r="J118" s="487" t="s">
        <v>1120</v>
      </c>
      <c r="K118" s="488" t="n">
        <v>0</v>
      </c>
      <c r="L118" s="488" t="n">
        <v>0</v>
      </c>
      <c r="M118" s="488" t="n">
        <v>0</v>
      </c>
      <c r="N118" s="488" t="n">
        <v>0</v>
      </c>
      <c r="O118" s="488" t="n">
        <v>0</v>
      </c>
      <c r="P118" s="488" t="n">
        <v>1</v>
      </c>
    </row>
    <row r="119" customFormat="false" ht="12" hidden="false" customHeight="false" outlineLevel="0" collapsed="false">
      <c r="A119" s="487" t="s">
        <v>1080</v>
      </c>
      <c r="B119" s="488" t="n">
        <v>1505</v>
      </c>
      <c r="C119" s="488" t="n">
        <v>435</v>
      </c>
      <c r="D119" s="488" t="n">
        <v>502</v>
      </c>
      <c r="E119" s="488" t="n">
        <v>0</v>
      </c>
      <c r="F119" s="488" t="n">
        <v>0</v>
      </c>
      <c r="G119" s="488" t="n">
        <v>0</v>
      </c>
      <c r="J119" s="487" t="s">
        <v>1121</v>
      </c>
      <c r="K119" s="488" t="n">
        <v>0</v>
      </c>
      <c r="L119" s="488" t="n">
        <v>0</v>
      </c>
      <c r="M119" s="488" t="n">
        <v>0</v>
      </c>
      <c r="N119" s="488" t="n">
        <v>13</v>
      </c>
      <c r="O119" s="488" t="n">
        <v>0</v>
      </c>
      <c r="P119" s="488" t="n">
        <v>34</v>
      </c>
    </row>
    <row r="120" customFormat="false" ht="12" hidden="false" customHeight="false" outlineLevel="0" collapsed="false">
      <c r="B120" s="492" t="n">
        <f aca="false">SUM(B105:B119)</f>
        <v>3200</v>
      </c>
      <c r="C120" s="492" t="n">
        <f aca="false">SUM(C105:C119)</f>
        <v>1648</v>
      </c>
      <c r="D120" s="492" t="n">
        <f aca="false">SUM(D105:D119)</f>
        <v>2758</v>
      </c>
      <c r="E120" s="492" t="n">
        <f aca="false">SUM(E105:E119)</f>
        <v>1619</v>
      </c>
      <c r="F120" s="492" t="n">
        <f aca="false">SUM(F105:F119)</f>
        <v>463</v>
      </c>
      <c r="G120" s="492" t="n">
        <f aca="false">SUM(G105:G119)</f>
        <v>634</v>
      </c>
      <c r="J120" s="489" t="s">
        <v>1122</v>
      </c>
      <c r="K120" s="486" t="n">
        <v>0</v>
      </c>
      <c r="L120" s="486" t="n">
        <v>0</v>
      </c>
      <c r="M120" s="486" t="n">
        <v>0</v>
      </c>
      <c r="N120" s="486" t="n">
        <v>0</v>
      </c>
      <c r="O120" s="486" t="n">
        <v>0</v>
      </c>
      <c r="P120" s="486" t="n">
        <v>0</v>
      </c>
    </row>
    <row r="121" customFormat="false" ht="12" hidden="false" customHeight="false" outlineLevel="0" collapsed="false">
      <c r="J121" s="350" t="s">
        <v>1123</v>
      </c>
      <c r="K121" s="486" t="n">
        <v>377</v>
      </c>
      <c r="L121" s="486" t="n">
        <v>32</v>
      </c>
      <c r="M121" s="486" t="n">
        <v>0</v>
      </c>
      <c r="N121" s="486" t="n">
        <v>0</v>
      </c>
      <c r="O121" s="486" t="n">
        <v>0</v>
      </c>
      <c r="P121" s="486" t="n">
        <v>6</v>
      </c>
    </row>
    <row r="123" customFormat="false" ht="12" hidden="false" customHeight="true" outlineLevel="0" collapsed="false">
      <c r="A123" s="507" t="s">
        <v>1121</v>
      </c>
      <c r="B123" s="507"/>
      <c r="C123" s="507"/>
      <c r="D123" s="507"/>
      <c r="E123" s="507"/>
      <c r="J123" s="513" t="s">
        <v>1132</v>
      </c>
    </row>
    <row r="124" customFormat="false" ht="12" hidden="false" customHeight="false" outlineLevel="0" collapsed="false">
      <c r="A124" s="509" t="s">
        <v>1013</v>
      </c>
      <c r="B124" s="506" t="s">
        <v>1014</v>
      </c>
      <c r="C124" s="506" t="s">
        <v>1015</v>
      </c>
      <c r="D124" s="506" t="s">
        <v>1016</v>
      </c>
      <c r="E124" s="506" t="s">
        <v>1017</v>
      </c>
      <c r="F124" s="498" t="s">
        <v>1130</v>
      </c>
      <c r="G124" s="498" t="s">
        <v>1019</v>
      </c>
      <c r="J124" s="479" t="s">
        <v>1013</v>
      </c>
      <c r="K124" s="480" t="s">
        <v>1014</v>
      </c>
      <c r="L124" s="480" t="s">
        <v>1015</v>
      </c>
      <c r="M124" s="480" t="s">
        <v>1016</v>
      </c>
      <c r="N124" s="480" t="s">
        <v>1017</v>
      </c>
      <c r="O124" s="480" t="s">
        <v>1018</v>
      </c>
      <c r="P124" s="491" t="s">
        <v>1019</v>
      </c>
    </row>
    <row r="125" customFormat="false" ht="12" hidden="false" customHeight="false" outlineLevel="0" collapsed="false">
      <c r="A125" s="487" t="s">
        <v>1025</v>
      </c>
      <c r="B125" s="488" t="n">
        <v>91</v>
      </c>
      <c r="C125" s="488" t="n">
        <v>31</v>
      </c>
      <c r="D125" s="488" t="n">
        <v>86</v>
      </c>
      <c r="E125" s="488" t="n">
        <v>26</v>
      </c>
      <c r="F125" s="488" t="n">
        <v>14</v>
      </c>
      <c r="G125" s="488" t="n">
        <v>10</v>
      </c>
      <c r="J125" s="484" t="s">
        <v>1116</v>
      </c>
      <c r="K125" s="485" t="n">
        <f aca="false">B33</f>
        <v>11397</v>
      </c>
      <c r="L125" s="485" t="n">
        <f aca="false">C33</f>
        <v>9817</v>
      </c>
      <c r="M125" s="485" t="n">
        <f aca="false">D33</f>
        <v>7499</v>
      </c>
      <c r="N125" s="485" t="n">
        <f aca="false">E33</f>
        <v>3846</v>
      </c>
      <c r="O125" s="485" t="n">
        <f aca="false">F33</f>
        <v>3632</v>
      </c>
      <c r="P125" s="485" t="n">
        <f aca="false">G33</f>
        <v>3256</v>
      </c>
    </row>
    <row r="126" customFormat="false" ht="12" hidden="false" customHeight="false" outlineLevel="0" collapsed="false">
      <c r="A126" s="510" t="s">
        <v>1029</v>
      </c>
      <c r="B126" s="488" t="n">
        <v>202</v>
      </c>
      <c r="C126" s="488" t="n">
        <v>59</v>
      </c>
      <c r="D126" s="488" t="n">
        <v>12</v>
      </c>
      <c r="E126" s="488" t="n">
        <v>192</v>
      </c>
      <c r="F126" s="488" t="n">
        <v>17</v>
      </c>
      <c r="G126" s="488" t="n">
        <v>232</v>
      </c>
      <c r="J126" s="350" t="s">
        <v>1117</v>
      </c>
      <c r="K126" s="486" t="n">
        <f aca="false">C50</f>
        <v>1210</v>
      </c>
      <c r="L126" s="486" t="n">
        <f aca="false">D50</f>
        <v>1291</v>
      </c>
      <c r="M126" s="486" t="n">
        <f aca="false">E50</f>
        <v>847</v>
      </c>
      <c r="N126" s="486" t="n">
        <f aca="false">F50</f>
        <v>575</v>
      </c>
      <c r="O126" s="486" t="n">
        <f aca="false">G50</f>
        <v>529</v>
      </c>
      <c r="P126" s="486" t="n">
        <f aca="false">H50</f>
        <v>524</v>
      </c>
    </row>
    <row r="127" customFormat="false" ht="12" hidden="false" customHeight="false" outlineLevel="0" collapsed="false">
      <c r="A127" s="487" t="s">
        <v>1036</v>
      </c>
      <c r="B127" s="488" t="n">
        <v>71</v>
      </c>
      <c r="C127" s="488" t="n">
        <v>17</v>
      </c>
      <c r="D127" s="488" t="n">
        <v>119</v>
      </c>
      <c r="E127" s="488" t="n">
        <v>66</v>
      </c>
      <c r="F127" s="488" t="n">
        <v>34</v>
      </c>
      <c r="G127" s="488" t="n">
        <v>28</v>
      </c>
      <c r="J127" s="484" t="s">
        <v>1118</v>
      </c>
      <c r="K127" s="485" t="n">
        <f aca="false">B16</f>
        <v>2027</v>
      </c>
      <c r="L127" s="485" t="n">
        <f aca="false">C16</f>
        <v>2173</v>
      </c>
      <c r="M127" s="485" t="n">
        <f aca="false">D16</f>
        <v>2036</v>
      </c>
      <c r="N127" s="485" t="n">
        <f aca="false">E16</f>
        <v>1658</v>
      </c>
      <c r="O127" s="485" t="n">
        <f aca="false">F16</f>
        <v>1108</v>
      </c>
      <c r="P127" s="485" t="n">
        <f aca="false">G16</f>
        <v>1050</v>
      </c>
    </row>
    <row r="128" customFormat="false" ht="12" hidden="false" customHeight="false" outlineLevel="0" collapsed="false">
      <c r="A128" s="511" t="s">
        <v>1035</v>
      </c>
      <c r="B128" s="488" t="n">
        <v>3</v>
      </c>
      <c r="C128" s="488" t="n">
        <v>5</v>
      </c>
      <c r="D128" s="488" t="n">
        <v>26</v>
      </c>
      <c r="E128" s="488" t="n">
        <v>224</v>
      </c>
      <c r="F128" s="488" t="n">
        <v>67</v>
      </c>
      <c r="G128" s="488" t="n">
        <v>29</v>
      </c>
      <c r="J128" s="484" t="s">
        <v>1119</v>
      </c>
      <c r="K128" s="485" t="n">
        <v>4895</v>
      </c>
      <c r="L128" s="485" t="n">
        <v>5755</v>
      </c>
      <c r="M128" s="485" t="n">
        <v>3446</v>
      </c>
      <c r="N128" s="485" t="n">
        <f aca="false">L152</f>
        <v>1487</v>
      </c>
      <c r="O128" s="485" t="n">
        <f aca="false">M152</f>
        <v>1062</v>
      </c>
      <c r="P128" s="485" t="n">
        <f aca="false">N152</f>
        <v>1031</v>
      </c>
    </row>
    <row r="129" customFormat="false" ht="12" hidden="false" customHeight="false" outlineLevel="0" collapsed="false">
      <c r="A129" s="487" t="s">
        <v>1034</v>
      </c>
      <c r="B129" s="488" t="n">
        <v>96</v>
      </c>
      <c r="C129" s="488" t="n">
        <v>41</v>
      </c>
      <c r="D129" s="488" t="n">
        <v>62</v>
      </c>
      <c r="E129" s="488" t="n">
        <v>100</v>
      </c>
      <c r="F129" s="488" t="n">
        <v>67</v>
      </c>
      <c r="G129" s="488" t="n">
        <v>90</v>
      </c>
      <c r="J129" s="487" t="s">
        <v>1120</v>
      </c>
      <c r="K129" s="488" t="n">
        <f aca="false">B120</f>
        <v>3200</v>
      </c>
      <c r="L129" s="488" t="n">
        <f aca="false">C120</f>
        <v>1648</v>
      </c>
      <c r="M129" s="488" t="n">
        <f aca="false">D120</f>
        <v>2758</v>
      </c>
      <c r="N129" s="488" t="n">
        <f aca="false">E120</f>
        <v>1619</v>
      </c>
      <c r="O129" s="488" t="n">
        <f aca="false">F120</f>
        <v>463</v>
      </c>
      <c r="P129" s="488" t="n">
        <f aca="false">G120</f>
        <v>634</v>
      </c>
    </row>
    <row r="130" customFormat="false" ht="12" hidden="false" customHeight="false" outlineLevel="0" collapsed="false">
      <c r="A130" s="511" t="s">
        <v>1028</v>
      </c>
      <c r="B130" s="488" t="n">
        <v>73</v>
      </c>
      <c r="C130" s="488" t="n">
        <v>110</v>
      </c>
      <c r="D130" s="488" t="n">
        <v>257</v>
      </c>
      <c r="E130" s="488" t="n">
        <v>373</v>
      </c>
      <c r="F130" s="488" t="n">
        <v>76</v>
      </c>
      <c r="G130" s="488" t="n">
        <v>50</v>
      </c>
      <c r="J130" s="487" t="s">
        <v>1121</v>
      </c>
      <c r="K130" s="488" t="n">
        <f aca="false">B139</f>
        <v>2537</v>
      </c>
      <c r="L130" s="488" t="n">
        <f aca="false">C139</f>
        <v>2185</v>
      </c>
      <c r="M130" s="488" t="n">
        <f aca="false">D139</f>
        <v>1740</v>
      </c>
      <c r="N130" s="488" t="n">
        <f aca="false">E139</f>
        <v>1920</v>
      </c>
      <c r="O130" s="488" t="n">
        <f aca="false">F139</f>
        <v>629</v>
      </c>
      <c r="P130" s="488" t="n">
        <f aca="false">G139</f>
        <v>563</v>
      </c>
    </row>
    <row r="131" customFormat="false" ht="12" hidden="false" customHeight="false" outlineLevel="0" collapsed="false">
      <c r="A131" s="511" t="s">
        <v>1032</v>
      </c>
      <c r="B131" s="488" t="n">
        <v>0</v>
      </c>
      <c r="C131" s="488" t="n">
        <v>47</v>
      </c>
      <c r="D131" s="488" t="n">
        <v>47</v>
      </c>
      <c r="E131" s="488" t="n">
        <v>42</v>
      </c>
      <c r="F131" s="488" t="n">
        <v>49</v>
      </c>
      <c r="G131" s="488" t="n">
        <v>14</v>
      </c>
      <c r="J131" s="489" t="s">
        <v>1122</v>
      </c>
      <c r="K131" s="486" t="n">
        <f aca="false">C158</f>
        <v>322</v>
      </c>
      <c r="L131" s="486" t="n">
        <f aca="false">D158</f>
        <v>361</v>
      </c>
      <c r="M131" s="486" t="n">
        <f aca="false">E158</f>
        <v>328</v>
      </c>
      <c r="N131" s="486" t="n">
        <f aca="false">F158</f>
        <v>283</v>
      </c>
      <c r="O131" s="486" t="n">
        <f aca="false">G158</f>
        <v>275</v>
      </c>
      <c r="P131" s="486" t="n">
        <f aca="false">H158</f>
        <v>284</v>
      </c>
    </row>
    <row r="132" customFormat="false" ht="12" hidden="false" customHeight="false" outlineLevel="0" collapsed="false">
      <c r="A132" s="487" t="s">
        <v>1027</v>
      </c>
      <c r="B132" s="488" t="n">
        <v>113</v>
      </c>
      <c r="C132" s="488" t="n">
        <v>47</v>
      </c>
      <c r="D132" s="488" t="n">
        <v>160</v>
      </c>
      <c r="E132" s="488" t="n">
        <v>145</v>
      </c>
      <c r="F132" s="488" t="n">
        <v>16</v>
      </c>
      <c r="G132" s="488" t="n">
        <v>33</v>
      </c>
      <c r="J132" s="350" t="s">
        <v>1133</v>
      </c>
      <c r="K132" s="486" t="n">
        <f aca="false">B84</f>
        <v>2547</v>
      </c>
      <c r="L132" s="486" t="n">
        <f aca="false">C84</f>
        <v>1315</v>
      </c>
      <c r="M132" s="486" t="n">
        <f aca="false">D84</f>
        <v>897</v>
      </c>
      <c r="N132" s="486" t="n">
        <f aca="false">E84</f>
        <v>255</v>
      </c>
      <c r="O132" s="486" t="n">
        <f aca="false">F84</f>
        <v>263</v>
      </c>
      <c r="P132" s="486" t="n">
        <f aca="false">G84</f>
        <v>173</v>
      </c>
    </row>
    <row r="133" customFormat="false" ht="12" hidden="false" customHeight="false" outlineLevel="0" collapsed="false">
      <c r="A133" s="487" t="s">
        <v>1037</v>
      </c>
      <c r="B133" s="488" t="n">
        <v>48</v>
      </c>
      <c r="C133" s="488" t="n">
        <v>592</v>
      </c>
      <c r="D133" s="488" t="n">
        <v>205</v>
      </c>
      <c r="E133" s="488" t="n">
        <v>38</v>
      </c>
      <c r="F133" s="488" t="n">
        <v>145</v>
      </c>
      <c r="G133" s="488" t="n">
        <v>11</v>
      </c>
    </row>
    <row r="134" customFormat="false" ht="12" hidden="false" customHeight="false" outlineLevel="0" collapsed="false">
      <c r="A134" s="487" t="s">
        <v>1033</v>
      </c>
      <c r="B134" s="488" t="n">
        <v>176</v>
      </c>
      <c r="C134" s="488" t="n">
        <v>22</v>
      </c>
      <c r="D134" s="488" t="n">
        <v>164</v>
      </c>
      <c r="E134" s="488" t="n">
        <v>237</v>
      </c>
      <c r="F134" s="488" t="n">
        <v>37</v>
      </c>
      <c r="G134" s="488" t="n">
        <v>10</v>
      </c>
    </row>
    <row r="135" customFormat="false" ht="12" hidden="false" customHeight="true" outlineLevel="0" collapsed="false">
      <c r="A135" s="511" t="s">
        <v>1030</v>
      </c>
      <c r="B135" s="488" t="n">
        <v>61</v>
      </c>
      <c r="C135" s="488" t="n">
        <v>49</v>
      </c>
      <c r="D135" s="488" t="n">
        <v>120</v>
      </c>
      <c r="E135" s="488" t="n">
        <v>140</v>
      </c>
      <c r="F135" s="488" t="n">
        <v>35</v>
      </c>
      <c r="G135" s="488" t="n">
        <v>0</v>
      </c>
      <c r="J135" s="514" t="s">
        <v>1134</v>
      </c>
      <c r="K135" s="514"/>
      <c r="L135" s="515"/>
      <c r="M135" s="515"/>
      <c r="N135" s="515"/>
    </row>
    <row r="136" customFormat="false" ht="12" hidden="false" customHeight="false" outlineLevel="0" collapsed="false">
      <c r="A136" s="511" t="s">
        <v>1026</v>
      </c>
      <c r="B136" s="488" t="n">
        <v>15</v>
      </c>
      <c r="C136" s="488" t="n">
        <v>11</v>
      </c>
      <c r="D136" s="488" t="n">
        <v>38</v>
      </c>
      <c r="E136" s="488" t="n">
        <v>172</v>
      </c>
      <c r="F136" s="488" t="n">
        <v>37</v>
      </c>
      <c r="G136" s="488" t="n">
        <v>22</v>
      </c>
      <c r="J136" s="516"/>
      <c r="K136" s="517" t="s">
        <v>1013</v>
      </c>
      <c r="L136" s="518" t="s">
        <v>1135</v>
      </c>
      <c r="M136" s="518" t="s">
        <v>1130</v>
      </c>
      <c r="N136" s="519" t="s">
        <v>1019</v>
      </c>
    </row>
    <row r="137" customFormat="false" ht="12" hidden="false" customHeight="false" outlineLevel="0" collapsed="false">
      <c r="A137" s="487" t="s">
        <v>1078</v>
      </c>
      <c r="B137" s="488" t="n">
        <v>0</v>
      </c>
      <c r="C137" s="488" t="n">
        <v>0</v>
      </c>
      <c r="D137" s="488" t="n">
        <v>0</v>
      </c>
      <c r="E137" s="488" t="n">
        <v>13</v>
      </c>
      <c r="F137" s="488" t="n">
        <v>0</v>
      </c>
      <c r="G137" s="488" t="n">
        <v>34</v>
      </c>
      <c r="J137" s="520" t="s">
        <v>1024</v>
      </c>
      <c r="K137" s="521" t="s">
        <v>1025</v>
      </c>
      <c r="L137" s="522" t="n">
        <v>20</v>
      </c>
      <c r="M137" s="522" t="n">
        <v>15</v>
      </c>
      <c r="N137" s="522" t="n">
        <v>48</v>
      </c>
    </row>
    <row r="138" customFormat="false" ht="12" hidden="false" customHeight="false" outlineLevel="0" collapsed="false">
      <c r="A138" s="487" t="s">
        <v>1080</v>
      </c>
      <c r="B138" s="488" t="n">
        <v>1588</v>
      </c>
      <c r="C138" s="488" t="n">
        <v>1154</v>
      </c>
      <c r="D138" s="488" t="n">
        <v>444</v>
      </c>
      <c r="E138" s="488" t="n">
        <v>152</v>
      </c>
      <c r="F138" s="488" t="n">
        <v>35</v>
      </c>
      <c r="G138" s="488" t="n">
        <v>0</v>
      </c>
      <c r="J138" s="520"/>
      <c r="K138" s="521" t="s">
        <v>1029</v>
      </c>
      <c r="L138" s="522" t="n">
        <v>184</v>
      </c>
      <c r="M138" s="522" t="n">
        <v>249</v>
      </c>
      <c r="N138" s="522" t="n">
        <v>172</v>
      </c>
    </row>
    <row r="139" customFormat="false" ht="12" hidden="false" customHeight="false" outlineLevel="0" collapsed="false">
      <c r="B139" s="492" t="n">
        <f aca="false">SUM(B125:B138)</f>
        <v>2537</v>
      </c>
      <c r="C139" s="492" t="n">
        <f aca="false">SUM(C125:C138)</f>
        <v>2185</v>
      </c>
      <c r="D139" s="492" t="n">
        <f aca="false">SUM(D125:D138)</f>
        <v>1740</v>
      </c>
      <c r="E139" s="492" t="n">
        <f aca="false">SUM(E125:E138)</f>
        <v>1920</v>
      </c>
      <c r="F139" s="492" t="n">
        <f aca="false">SUM(F125:F138)</f>
        <v>629</v>
      </c>
      <c r="G139" s="492" t="n">
        <f aca="false">SUM(G125:G138)</f>
        <v>563</v>
      </c>
      <c r="J139" s="520"/>
      <c r="K139" s="521" t="s">
        <v>1028</v>
      </c>
      <c r="L139" s="522" t="n">
        <v>384</v>
      </c>
      <c r="M139" s="522" t="n">
        <v>200</v>
      </c>
      <c r="N139" s="522" t="n">
        <v>154</v>
      </c>
    </row>
    <row r="140" customFormat="false" ht="12" hidden="false" customHeight="false" outlineLevel="0" collapsed="false">
      <c r="J140" s="520"/>
      <c r="K140" s="521" t="s">
        <v>1027</v>
      </c>
      <c r="L140" s="522" t="n">
        <v>98</v>
      </c>
      <c r="M140" s="522" t="n">
        <v>28</v>
      </c>
      <c r="N140" s="522" t="n">
        <v>60</v>
      </c>
    </row>
    <row r="141" customFormat="false" ht="12" hidden="false" customHeight="false" outlineLevel="0" collapsed="false">
      <c r="J141" s="523"/>
      <c r="K141" s="524" t="s">
        <v>1030</v>
      </c>
      <c r="L141" s="522" t="n">
        <v>174</v>
      </c>
      <c r="M141" s="522" t="n">
        <v>122</v>
      </c>
      <c r="N141" s="522" t="n">
        <v>0</v>
      </c>
    </row>
    <row r="142" customFormat="false" ht="12" hidden="false" customHeight="true" outlineLevel="0" collapsed="false">
      <c r="B142" s="525" t="s">
        <v>1010</v>
      </c>
      <c r="C142" s="525"/>
      <c r="D142" s="525"/>
      <c r="E142" s="525"/>
      <c r="F142" s="525"/>
      <c r="G142" s="525"/>
      <c r="H142" s="478"/>
      <c r="J142" s="523"/>
      <c r="K142" s="521" t="s">
        <v>1026</v>
      </c>
      <c r="L142" s="522" t="n">
        <v>59</v>
      </c>
      <c r="M142" s="522" t="n">
        <v>20</v>
      </c>
      <c r="N142" s="522" t="n">
        <v>64</v>
      </c>
    </row>
    <row r="143" customFormat="false" ht="12" hidden="false" customHeight="false" outlineLevel="0" collapsed="false">
      <c r="B143" s="497" t="s">
        <v>1013</v>
      </c>
      <c r="C143" s="498" t="s">
        <v>1014</v>
      </c>
      <c r="D143" s="498" t="s">
        <v>1015</v>
      </c>
      <c r="E143" s="498" t="s">
        <v>1016</v>
      </c>
      <c r="F143" s="498" t="s">
        <v>1017</v>
      </c>
      <c r="G143" s="498" t="s">
        <v>1130</v>
      </c>
      <c r="H143" s="498" t="s">
        <v>1019</v>
      </c>
      <c r="J143" s="476" t="s">
        <v>1031</v>
      </c>
      <c r="K143" s="350" t="s">
        <v>1036</v>
      </c>
      <c r="L143" s="486" t="n">
        <v>31</v>
      </c>
      <c r="M143" s="486" t="n">
        <v>4</v>
      </c>
      <c r="N143" s="486" t="n">
        <v>86</v>
      </c>
    </row>
    <row r="144" customFormat="false" ht="12" hidden="false" customHeight="false" outlineLevel="0" collapsed="false">
      <c r="A144" s="476" t="s">
        <v>1024</v>
      </c>
      <c r="B144" s="526" t="s">
        <v>1025</v>
      </c>
      <c r="C144" s="527" t="n">
        <v>37</v>
      </c>
      <c r="D144" s="527" t="n">
        <v>40</v>
      </c>
      <c r="E144" s="527" t="n">
        <v>34</v>
      </c>
      <c r="F144" s="527" t="n">
        <v>23</v>
      </c>
      <c r="G144" s="527" t="n">
        <v>22</v>
      </c>
      <c r="H144" s="527" t="n">
        <v>36</v>
      </c>
      <c r="K144" s="528" t="s">
        <v>1035</v>
      </c>
      <c r="L144" s="486" t="n">
        <v>146</v>
      </c>
      <c r="M144" s="486" t="n">
        <v>93</v>
      </c>
      <c r="N144" s="486" t="n">
        <v>139</v>
      </c>
    </row>
    <row r="145" customFormat="false" ht="12" hidden="false" customHeight="false" outlineLevel="0" collapsed="false">
      <c r="B145" s="526" t="s">
        <v>1029</v>
      </c>
      <c r="C145" s="527" t="n">
        <v>21</v>
      </c>
      <c r="D145" s="527" t="n">
        <v>23</v>
      </c>
      <c r="E145" s="527" t="n">
        <v>22</v>
      </c>
      <c r="F145" s="527" t="n">
        <v>17</v>
      </c>
      <c r="G145" s="527" t="n">
        <v>15</v>
      </c>
      <c r="H145" s="527" t="n">
        <v>16</v>
      </c>
      <c r="K145" s="528" t="s">
        <v>1034</v>
      </c>
      <c r="L145" s="486" t="n">
        <v>160</v>
      </c>
      <c r="M145" s="486" t="n">
        <v>153</v>
      </c>
      <c r="N145" s="486" t="n">
        <v>158</v>
      </c>
    </row>
    <row r="146" customFormat="false" ht="12" hidden="false" customHeight="false" outlineLevel="0" collapsed="false">
      <c r="B146" s="526" t="s">
        <v>1028</v>
      </c>
      <c r="C146" s="527" t="n">
        <v>0</v>
      </c>
      <c r="D146" s="527" t="n">
        <v>13</v>
      </c>
      <c r="E146" s="527" t="n">
        <v>16</v>
      </c>
      <c r="F146" s="527" t="n">
        <v>16</v>
      </c>
      <c r="G146" s="527" t="n">
        <v>14</v>
      </c>
      <c r="H146" s="527" t="n">
        <v>14</v>
      </c>
      <c r="J146" s="516"/>
      <c r="K146" s="350" t="s">
        <v>1032</v>
      </c>
      <c r="L146" s="486" t="n">
        <v>62</v>
      </c>
      <c r="M146" s="486" t="n">
        <v>25</v>
      </c>
      <c r="N146" s="486" t="n">
        <v>39</v>
      </c>
    </row>
    <row r="147" customFormat="false" ht="12" hidden="false" customHeight="false" outlineLevel="0" collapsed="false">
      <c r="B147" s="526" t="s">
        <v>1027</v>
      </c>
      <c r="C147" s="527" t="n">
        <v>31</v>
      </c>
      <c r="D147" s="527" t="n">
        <v>39</v>
      </c>
      <c r="E147" s="527" t="n">
        <v>35</v>
      </c>
      <c r="F147" s="527" t="n">
        <v>30</v>
      </c>
      <c r="G147" s="527" t="n">
        <v>24</v>
      </c>
      <c r="H147" s="527" t="n">
        <v>36</v>
      </c>
      <c r="K147" s="350" t="s">
        <v>1037</v>
      </c>
      <c r="L147" s="486" t="n">
        <v>75</v>
      </c>
      <c r="M147" s="486" t="n">
        <v>14</v>
      </c>
      <c r="N147" s="486" t="n">
        <v>57</v>
      </c>
    </row>
    <row r="148" customFormat="false" ht="12" hidden="false" customHeight="false" outlineLevel="0" collapsed="false">
      <c r="B148" s="526" t="s">
        <v>1030</v>
      </c>
      <c r="C148" s="527" t="n">
        <v>44</v>
      </c>
      <c r="D148" s="527" t="n">
        <v>52</v>
      </c>
      <c r="E148" s="527" t="n">
        <v>45</v>
      </c>
      <c r="F148" s="527" t="n">
        <v>37</v>
      </c>
      <c r="G148" s="527" t="n">
        <v>30</v>
      </c>
      <c r="H148" s="527" t="n">
        <v>0</v>
      </c>
      <c r="K148" s="350" t="s">
        <v>1033</v>
      </c>
      <c r="L148" s="486" t="n">
        <v>94</v>
      </c>
      <c r="M148" s="486" t="n">
        <v>139</v>
      </c>
      <c r="N148" s="486" t="n">
        <v>28</v>
      </c>
    </row>
    <row r="149" customFormat="false" ht="12" hidden="false" customHeight="false" outlineLevel="0" collapsed="false">
      <c r="B149" s="526" t="s">
        <v>1026</v>
      </c>
      <c r="C149" s="527" t="n">
        <v>10</v>
      </c>
      <c r="D149" s="527" t="n">
        <v>23</v>
      </c>
      <c r="E149" s="527" t="n">
        <v>24</v>
      </c>
      <c r="F149" s="527" t="n">
        <v>32</v>
      </c>
      <c r="G149" s="527" t="n">
        <v>38</v>
      </c>
      <c r="H149" s="527" t="n">
        <v>40</v>
      </c>
      <c r="J149" s="529" t="s">
        <v>1136</v>
      </c>
      <c r="K149" s="530" t="s">
        <v>1088</v>
      </c>
      <c r="L149" s="531" t="n">
        <v>0</v>
      </c>
      <c r="M149" s="531" t="n">
        <v>0</v>
      </c>
      <c r="N149" s="531" t="n">
        <v>26</v>
      </c>
    </row>
    <row r="150" customFormat="false" ht="12" hidden="false" customHeight="false" outlineLevel="0" collapsed="false">
      <c r="A150" s="476" t="s">
        <v>1031</v>
      </c>
      <c r="B150" s="350" t="s">
        <v>1036</v>
      </c>
      <c r="C150" s="486" t="n">
        <v>23</v>
      </c>
      <c r="D150" s="486" t="n">
        <v>28</v>
      </c>
      <c r="E150" s="486" t="n">
        <v>28</v>
      </c>
      <c r="F150" s="486" t="n">
        <v>20</v>
      </c>
      <c r="G150" s="486" t="n">
        <v>21</v>
      </c>
      <c r="H150" s="486" t="n">
        <v>26</v>
      </c>
      <c r="J150" s="516"/>
      <c r="K150" s="501" t="s">
        <v>1137</v>
      </c>
      <c r="L150" s="502" t="n">
        <v>200</v>
      </c>
      <c r="M150" s="502" t="n">
        <v>200</v>
      </c>
      <c r="N150" s="502" t="n">
        <v>200</v>
      </c>
    </row>
    <row r="151" customFormat="false" ht="12" hidden="false" customHeight="false" outlineLevel="0" collapsed="false">
      <c r="B151" s="350" t="s">
        <v>1035</v>
      </c>
      <c r="C151" s="486" t="n">
        <v>3</v>
      </c>
      <c r="D151" s="486" t="n">
        <v>1</v>
      </c>
      <c r="E151" s="486" t="n">
        <v>25</v>
      </c>
      <c r="F151" s="486" t="n">
        <v>20</v>
      </c>
      <c r="G151" s="486" t="n">
        <v>25</v>
      </c>
      <c r="H151" s="486" t="n">
        <v>37</v>
      </c>
      <c r="J151" s="516"/>
      <c r="K151" s="501"/>
      <c r="L151" s="502"/>
      <c r="M151" s="502"/>
      <c r="N151" s="516"/>
    </row>
    <row r="152" customFormat="false" ht="12" hidden="false" customHeight="false" outlineLevel="0" collapsed="false">
      <c r="B152" s="350" t="s">
        <v>1034</v>
      </c>
      <c r="C152" s="486" t="n">
        <v>30</v>
      </c>
      <c r="D152" s="486" t="n">
        <v>30</v>
      </c>
      <c r="E152" s="486" t="n">
        <v>18</v>
      </c>
      <c r="F152" s="486" t="n">
        <v>14</v>
      </c>
      <c r="G152" s="486" t="n">
        <v>14</v>
      </c>
      <c r="H152" s="486" t="n">
        <v>27</v>
      </c>
      <c r="L152" s="492" t="n">
        <f aca="false">SUM(L137:L149)</f>
        <v>1487</v>
      </c>
      <c r="M152" s="492" t="n">
        <f aca="false">SUM(M137:M149)</f>
        <v>1062</v>
      </c>
      <c r="N152" s="492" t="n">
        <f aca="false">SUM(N137:N149)</f>
        <v>1031</v>
      </c>
    </row>
    <row r="153" customFormat="false" ht="12" hidden="false" customHeight="false" outlineLevel="0" collapsed="false">
      <c r="B153" s="350" t="s">
        <v>1032</v>
      </c>
      <c r="C153" s="486" t="n">
        <v>0</v>
      </c>
      <c r="D153" s="486" t="n">
        <v>10</v>
      </c>
      <c r="E153" s="486" t="n">
        <v>35</v>
      </c>
      <c r="F153" s="486" t="n">
        <v>31</v>
      </c>
      <c r="G153" s="486" t="n">
        <v>29</v>
      </c>
      <c r="H153" s="486" t="n">
        <v>37</v>
      </c>
    </row>
    <row r="154" customFormat="false" ht="12" hidden="false" customHeight="false" outlineLevel="0" collapsed="false">
      <c r="B154" s="350" t="s">
        <v>1037</v>
      </c>
      <c r="C154" s="486" t="n">
        <v>11</v>
      </c>
      <c r="D154" s="486" t="n">
        <v>12</v>
      </c>
      <c r="E154" s="486" t="n">
        <v>14</v>
      </c>
      <c r="F154" s="486" t="n">
        <v>14</v>
      </c>
      <c r="G154" s="486" t="n">
        <v>14</v>
      </c>
      <c r="H154" s="486" t="n">
        <v>15</v>
      </c>
    </row>
    <row r="155" customFormat="false" ht="12" hidden="false" customHeight="false" outlineLevel="0" collapsed="false">
      <c r="B155" s="350" t="s">
        <v>1033</v>
      </c>
      <c r="C155" s="486" t="n">
        <v>24</v>
      </c>
      <c r="D155" s="486" t="n">
        <v>28</v>
      </c>
      <c r="E155" s="486" t="n">
        <v>32</v>
      </c>
      <c r="F155" s="486" t="n">
        <v>29</v>
      </c>
      <c r="G155" s="486" t="n">
        <v>29</v>
      </c>
      <c r="H155" s="486" t="n">
        <v>0</v>
      </c>
    </row>
    <row r="156" customFormat="false" ht="12" hidden="false" customHeight="false" outlineLevel="0" collapsed="false">
      <c r="A156" s="476" t="s">
        <v>1136</v>
      </c>
      <c r="B156" s="350" t="s">
        <v>1039</v>
      </c>
      <c r="C156" s="486" t="n">
        <v>88</v>
      </c>
      <c r="D156" s="486" t="n">
        <v>62</v>
      </c>
      <c r="E156" s="486" t="n">
        <v>0</v>
      </c>
      <c r="F156" s="486" t="n">
        <v>0</v>
      </c>
      <c r="G156" s="486" t="n">
        <v>0</v>
      </c>
      <c r="H156" s="486" t="n">
        <v>0</v>
      </c>
    </row>
    <row r="157" customFormat="false" ht="12" hidden="false" customHeight="false" outlineLevel="0" collapsed="false">
      <c r="B157" s="350"/>
      <c r="C157" s="486" t="n">
        <v>0</v>
      </c>
      <c r="D157" s="486" t="n">
        <v>0</v>
      </c>
      <c r="E157" s="486" t="n">
        <v>0</v>
      </c>
      <c r="F157" s="486" t="n">
        <v>0</v>
      </c>
      <c r="G157" s="486" t="n">
        <v>0</v>
      </c>
      <c r="H157" s="486" t="n">
        <v>0</v>
      </c>
    </row>
    <row r="158" customFormat="false" ht="12" hidden="false" customHeight="false" outlineLevel="0" collapsed="false">
      <c r="C158" s="492" t="n">
        <f aca="false">SUM(C144:C157)</f>
        <v>322</v>
      </c>
      <c r="D158" s="492" t="n">
        <f aca="false">SUM(D144:D157)</f>
        <v>361</v>
      </c>
      <c r="E158" s="492" t="n">
        <f aca="false">SUM(E144:E157)</f>
        <v>328</v>
      </c>
      <c r="F158" s="492" t="n">
        <f aca="false">SUM(F144:F157)</f>
        <v>283</v>
      </c>
      <c r="G158" s="492" t="n">
        <f aca="false">SUM(G144:G157)</f>
        <v>275</v>
      </c>
      <c r="H158" s="492" t="n">
        <f aca="false">SUM(H144:H157)</f>
        <v>284</v>
      </c>
    </row>
    <row r="160" customFormat="false" ht="12" hidden="false" customHeight="false" outlineLevel="0" collapsed="false">
      <c r="F160" s="478"/>
      <c r="G160" s="478"/>
    </row>
    <row r="161" s="516" customFormat="true" ht="12" hidden="false" customHeight="false" outlineLevel="0" collapsed="false"/>
    <row r="162" s="516" customFormat="true" ht="12" hidden="false" customHeight="false" outlineLevel="0" collapsed="false"/>
    <row r="163" s="516" customFormat="true" ht="12" hidden="false" customHeight="false" outlineLevel="0" collapsed="false"/>
    <row r="164" s="516" customFormat="true" ht="12" hidden="false" customHeight="false" outlineLevel="0" collapsed="false"/>
    <row r="165" s="516" customFormat="true" ht="12" hidden="false" customHeight="false" outlineLevel="0" collapsed="false"/>
    <row r="166" s="516" customFormat="true" ht="12" hidden="false" customHeight="false" outlineLevel="0" collapsed="false"/>
    <row r="167" s="516" customFormat="true" ht="12" hidden="false" customHeight="false" outlineLevel="0" collapsed="false"/>
    <row r="168" s="516" customFormat="true" ht="12" hidden="false" customHeight="false" outlineLevel="0" collapsed="false"/>
    <row r="169" s="516" customFormat="true" ht="12" hidden="false" customHeight="false" outlineLevel="0" collapsed="false"/>
    <row r="170" s="516" customFormat="true" ht="12" hidden="false" customHeight="false" outlineLevel="0" collapsed="false"/>
    <row r="171" s="516" customFormat="true" ht="12" hidden="false" customHeight="false" outlineLevel="0" collapsed="false"/>
    <row r="172" s="516" customFormat="true" ht="12" hidden="false" customHeight="false" outlineLevel="0" collapsed="false"/>
    <row r="173" s="516" customFormat="true" ht="12" hidden="false" customHeight="false" outlineLevel="0" collapsed="false"/>
    <row r="174" s="516" customFormat="true" ht="12" hidden="false" customHeight="false" outlineLevel="0" collapsed="false"/>
    <row r="175" s="516" customFormat="true" ht="12" hidden="false" customHeight="false" outlineLevel="0" collapsed="false"/>
    <row r="176" s="516" customFormat="true" ht="12" hidden="false" customHeight="false" outlineLevel="0" collapsed="false"/>
  </sheetData>
  <mergeCells count="10">
    <mergeCell ref="A1:E1"/>
    <mergeCell ref="A18:E18"/>
    <mergeCell ref="A35:E35"/>
    <mergeCell ref="A53:E53"/>
    <mergeCell ref="A69:E69"/>
    <mergeCell ref="A86:E86"/>
    <mergeCell ref="A103:E103"/>
    <mergeCell ref="A123:E123"/>
    <mergeCell ref="J135:K135"/>
    <mergeCell ref="B142:G14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:L27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0" width="51.85"/>
    <col collapsed="false" customWidth="true" hidden="false" outlineLevel="0" max="3" min="3" style="38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38" width="8.28"/>
    <col collapsed="false" customWidth="true" hidden="false" outlineLevel="0" max="8" min="8" style="0" width="1.56"/>
    <col collapsed="false" customWidth="true" hidden="false" outlineLevel="0" max="9" min="9" style="39" width="8.14"/>
    <col collapsed="false" customWidth="true" hidden="false" outlineLevel="0" max="10" min="10" style="0" width="57.28"/>
    <col collapsed="false" customWidth="true" hidden="false" outlineLevel="0" max="11" min="11" style="38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45" customFormat="true" ht="12.75" hidden="false" customHeight="true" outlineLevel="0" collapsed="false">
      <c r="A21" s="40" t="s">
        <v>40</v>
      </c>
      <c r="B21" s="41"/>
      <c r="C21" s="41"/>
      <c r="D21" s="42"/>
      <c r="E21" s="41"/>
      <c r="F21" s="41"/>
      <c r="G21" s="41"/>
      <c r="H21" s="43"/>
      <c r="I21" s="44" t="s">
        <v>41</v>
      </c>
      <c r="K21" s="46"/>
    </row>
    <row r="22" customFormat="false" ht="20.25" hidden="false" customHeight="true" outlineLevel="0" collapsed="false">
      <c r="A22" s="47" t="str">
        <f aca="false">"1+ Days Past Due: "&amp;COUNTA(A24:A300)</f>
        <v>1+ Days Past Due: 38</v>
      </c>
      <c r="B22" s="47"/>
      <c r="C22" s="47"/>
      <c r="D22" s="47"/>
      <c r="E22" s="47"/>
      <c r="F22" s="47"/>
      <c r="G22" s="47"/>
      <c r="H22" s="43"/>
      <c r="I22" s="48" t="str">
        <f aca="false">"Program Case Load: "&amp;COUNTA(I24:I300)</f>
        <v>Program Case Load: 49</v>
      </c>
      <c r="J22" s="48"/>
      <c r="K22" s="48"/>
      <c r="L22" s="48"/>
    </row>
    <row r="23" customFormat="false" ht="45" hidden="false" customHeight="true" outlineLevel="0" collapsed="false">
      <c r="A23" s="49" t="s">
        <v>42</v>
      </c>
      <c r="B23" s="49" t="s">
        <v>43</v>
      </c>
      <c r="C23" s="49" t="s">
        <v>44</v>
      </c>
      <c r="D23" s="49" t="s">
        <v>45</v>
      </c>
      <c r="E23" s="49" t="s">
        <v>46</v>
      </c>
      <c r="F23" s="50" t="s">
        <v>47</v>
      </c>
      <c r="G23" s="51" t="s">
        <v>48</v>
      </c>
      <c r="I23" s="52" t="s">
        <v>42</v>
      </c>
      <c r="J23" s="49" t="s">
        <v>49</v>
      </c>
      <c r="K23" s="51" t="s">
        <v>50</v>
      </c>
      <c r="L23" s="49" t="s">
        <v>51</v>
      </c>
    </row>
    <row r="24" customFormat="false" ht="15" hidden="false" customHeight="true" outlineLevel="0" collapsed="false">
      <c r="A24" s="53" t="n">
        <v>20041</v>
      </c>
      <c r="B24" s="54" t="s">
        <v>52</v>
      </c>
      <c r="C24" s="55" t="n">
        <v>41102</v>
      </c>
      <c r="D24" s="54" t="s">
        <v>53</v>
      </c>
      <c r="E24" s="54" t="s">
        <v>54</v>
      </c>
      <c r="F24" s="53"/>
      <c r="G24" s="53"/>
      <c r="I24" s="56" t="n">
        <v>8358</v>
      </c>
      <c r="J24" s="57" t="s">
        <v>55</v>
      </c>
      <c r="K24" s="58" t="n">
        <v>3</v>
      </c>
      <c r="L24" s="57" t="s">
        <v>56</v>
      </c>
    </row>
    <row r="25" customFormat="false" ht="15" hidden="false" customHeight="true" outlineLevel="0" collapsed="false">
      <c r="A25" s="53" t="n">
        <v>20041</v>
      </c>
      <c r="B25" s="54" t="s">
        <v>52</v>
      </c>
      <c r="C25" s="55" t="n">
        <v>41067</v>
      </c>
      <c r="D25" s="54" t="s">
        <v>57</v>
      </c>
      <c r="E25" s="54" t="s">
        <v>58</v>
      </c>
      <c r="F25" s="53"/>
      <c r="G25" s="53"/>
      <c r="I25" s="56" t="n">
        <v>19789</v>
      </c>
      <c r="J25" s="57" t="s">
        <v>59</v>
      </c>
      <c r="K25" s="58" t="n">
        <v>3</v>
      </c>
      <c r="L25" s="57" t="s">
        <v>60</v>
      </c>
    </row>
    <row r="26" customFormat="false" ht="15" hidden="false" customHeight="true" outlineLevel="0" collapsed="false">
      <c r="A26" s="53" t="n">
        <v>20041</v>
      </c>
      <c r="B26" s="54" t="s">
        <v>52</v>
      </c>
      <c r="C26" s="55" t="n">
        <v>41102</v>
      </c>
      <c r="D26" s="54" t="s">
        <v>61</v>
      </c>
      <c r="E26" s="54" t="s">
        <v>62</v>
      </c>
      <c r="F26" s="53"/>
      <c r="G26" s="53"/>
      <c r="I26" s="56" t="n">
        <v>19903</v>
      </c>
      <c r="J26" s="57" t="s">
        <v>63</v>
      </c>
      <c r="K26" s="59"/>
      <c r="L26" s="57" t="s">
        <v>64</v>
      </c>
    </row>
    <row r="27" customFormat="false" ht="15" hidden="false" customHeight="true" outlineLevel="0" collapsed="false">
      <c r="A27" s="53" t="n">
        <v>20041</v>
      </c>
      <c r="B27" s="54" t="s">
        <v>52</v>
      </c>
      <c r="C27" s="55" t="n">
        <v>41182</v>
      </c>
      <c r="D27" s="54" t="s">
        <v>65</v>
      </c>
      <c r="E27" s="54" t="s">
        <v>66</v>
      </c>
      <c r="F27" s="53"/>
      <c r="G27" s="53"/>
      <c r="I27" s="56" t="n">
        <v>19943</v>
      </c>
      <c r="J27" s="57" t="s">
        <v>67</v>
      </c>
      <c r="K27" s="59"/>
      <c r="L27" s="57" t="s">
        <v>64</v>
      </c>
    </row>
    <row r="28" customFormat="false" ht="15" hidden="false" customHeight="true" outlineLevel="0" collapsed="false">
      <c r="A28" s="53" t="n">
        <v>20041</v>
      </c>
      <c r="B28" s="54" t="s">
        <v>52</v>
      </c>
      <c r="C28" s="55" t="n">
        <v>41102</v>
      </c>
      <c r="D28" s="54" t="s">
        <v>68</v>
      </c>
      <c r="E28" s="54" t="s">
        <v>69</v>
      </c>
      <c r="F28" s="53"/>
      <c r="G28" s="53"/>
      <c r="I28" s="56" t="n">
        <v>20041</v>
      </c>
      <c r="J28" s="57" t="s">
        <v>52</v>
      </c>
      <c r="K28" s="58" t="n">
        <v>17</v>
      </c>
      <c r="L28" s="57" t="s">
        <v>60</v>
      </c>
    </row>
    <row r="29" customFormat="false" ht="15" hidden="false" customHeight="true" outlineLevel="0" collapsed="false">
      <c r="A29" s="53" t="n">
        <v>20041</v>
      </c>
      <c r="B29" s="54" t="s">
        <v>52</v>
      </c>
      <c r="C29" s="55" t="n">
        <v>41102</v>
      </c>
      <c r="D29" s="54" t="s">
        <v>70</v>
      </c>
      <c r="E29" s="54" t="s">
        <v>71</v>
      </c>
      <c r="F29" s="53"/>
      <c r="G29" s="53"/>
      <c r="I29" s="56" t="n">
        <v>20290</v>
      </c>
      <c r="J29" s="57" t="s">
        <v>72</v>
      </c>
      <c r="K29" s="58" t="n">
        <v>10</v>
      </c>
      <c r="L29" s="57" t="s">
        <v>56</v>
      </c>
    </row>
    <row r="30" customFormat="false" ht="15" hidden="false" customHeight="true" outlineLevel="0" collapsed="false">
      <c r="A30" s="53" t="n">
        <v>20041</v>
      </c>
      <c r="B30" s="54" t="s">
        <v>52</v>
      </c>
      <c r="C30" s="55" t="n">
        <v>41102</v>
      </c>
      <c r="D30" s="54" t="s">
        <v>73</v>
      </c>
      <c r="E30" s="54" t="s">
        <v>74</v>
      </c>
      <c r="F30" s="53"/>
      <c r="G30" s="53"/>
      <c r="I30" s="56" t="n">
        <v>20392</v>
      </c>
      <c r="J30" s="57" t="s">
        <v>75</v>
      </c>
      <c r="K30" s="58" t="n">
        <v>1</v>
      </c>
      <c r="L30" s="57" t="s">
        <v>60</v>
      </c>
    </row>
    <row r="31" customFormat="false" ht="15" hidden="false" customHeight="true" outlineLevel="0" collapsed="false">
      <c r="A31" s="53" t="n">
        <v>20392</v>
      </c>
      <c r="B31" s="54" t="s">
        <v>75</v>
      </c>
      <c r="C31" s="55" t="n">
        <v>40998</v>
      </c>
      <c r="D31" s="54" t="s">
        <v>76</v>
      </c>
      <c r="E31" s="54" t="s">
        <v>77</v>
      </c>
      <c r="F31" s="53" t="s">
        <v>78</v>
      </c>
      <c r="G31" s="53" t="s">
        <v>79</v>
      </c>
      <c r="I31" s="56" t="n">
        <v>21064</v>
      </c>
      <c r="J31" s="57" t="s">
        <v>80</v>
      </c>
      <c r="K31" s="58" t="n">
        <v>1</v>
      </c>
      <c r="L31" s="57" t="s">
        <v>64</v>
      </c>
    </row>
    <row r="32" customFormat="false" ht="15" hidden="false" customHeight="true" outlineLevel="0" collapsed="false">
      <c r="A32" s="53" t="n">
        <v>22479</v>
      </c>
      <c r="B32" s="54" t="s">
        <v>81</v>
      </c>
      <c r="C32" s="55" t="n">
        <v>41067</v>
      </c>
      <c r="D32" s="54" t="s">
        <v>82</v>
      </c>
      <c r="E32" s="54" t="s">
        <v>83</v>
      </c>
      <c r="F32" s="53" t="s">
        <v>78</v>
      </c>
      <c r="G32" s="53" t="s">
        <v>79</v>
      </c>
      <c r="I32" s="56" t="n">
        <v>22479</v>
      </c>
      <c r="J32" s="57" t="s">
        <v>81</v>
      </c>
      <c r="K32" s="58" t="n">
        <v>4</v>
      </c>
      <c r="L32" s="57" t="s">
        <v>84</v>
      </c>
    </row>
    <row r="33" customFormat="false" ht="15" hidden="false" customHeight="true" outlineLevel="0" collapsed="false">
      <c r="A33" s="53" t="n">
        <v>25107</v>
      </c>
      <c r="B33" s="54" t="s">
        <v>85</v>
      </c>
      <c r="C33" s="55" t="n">
        <v>41180</v>
      </c>
      <c r="D33" s="54" t="s">
        <v>86</v>
      </c>
      <c r="E33" s="54" t="s">
        <v>87</v>
      </c>
      <c r="F33" s="53" t="s">
        <v>78</v>
      </c>
      <c r="G33" s="53"/>
      <c r="I33" s="56" t="n">
        <v>23435</v>
      </c>
      <c r="J33" s="57" t="s">
        <v>88</v>
      </c>
      <c r="K33" s="59"/>
      <c r="L33" s="57" t="s">
        <v>89</v>
      </c>
    </row>
    <row r="34" customFormat="false" ht="15" hidden="false" customHeight="true" outlineLevel="0" collapsed="false">
      <c r="A34" s="53" t="n">
        <v>25107</v>
      </c>
      <c r="B34" s="54" t="s">
        <v>85</v>
      </c>
      <c r="C34" s="55" t="n">
        <v>41109</v>
      </c>
      <c r="D34" s="54" t="s">
        <v>90</v>
      </c>
      <c r="E34" s="54" t="s">
        <v>91</v>
      </c>
      <c r="F34" s="53" t="s">
        <v>78</v>
      </c>
      <c r="G34" s="53" t="s">
        <v>79</v>
      </c>
      <c r="I34" s="56" t="n">
        <v>23654</v>
      </c>
      <c r="J34" s="57" t="s">
        <v>92</v>
      </c>
      <c r="K34" s="58" t="n">
        <v>25</v>
      </c>
      <c r="L34" s="57" t="s">
        <v>93</v>
      </c>
    </row>
    <row r="35" customFormat="false" ht="15" hidden="false" customHeight="true" outlineLevel="0" collapsed="false">
      <c r="A35" s="53" t="n">
        <v>25107</v>
      </c>
      <c r="B35" s="54" t="s">
        <v>85</v>
      </c>
      <c r="C35" s="55" t="n">
        <v>41068</v>
      </c>
      <c r="D35" s="54" t="s">
        <v>94</v>
      </c>
      <c r="E35" s="54" t="s">
        <v>95</v>
      </c>
      <c r="F35" s="53" t="s">
        <v>78</v>
      </c>
      <c r="G35" s="53"/>
      <c r="I35" s="56" t="n">
        <v>23701</v>
      </c>
      <c r="J35" s="57" t="s">
        <v>96</v>
      </c>
      <c r="K35" s="59"/>
      <c r="L35" s="57" t="s">
        <v>97</v>
      </c>
    </row>
    <row r="36" customFormat="false" ht="15" hidden="false" customHeight="true" outlineLevel="0" collapsed="false">
      <c r="A36" s="53" t="n">
        <v>25107</v>
      </c>
      <c r="B36" s="54" t="s">
        <v>85</v>
      </c>
      <c r="C36" s="55" t="n">
        <v>41195</v>
      </c>
      <c r="D36" s="54" t="s">
        <v>98</v>
      </c>
      <c r="E36" s="54" t="s">
        <v>99</v>
      </c>
      <c r="F36" s="53" t="s">
        <v>78</v>
      </c>
      <c r="G36" s="53" t="s">
        <v>79</v>
      </c>
      <c r="I36" s="56" t="n">
        <v>23963</v>
      </c>
      <c r="J36" s="57" t="s">
        <v>100</v>
      </c>
      <c r="K36" s="58" t="n">
        <v>4</v>
      </c>
      <c r="L36" s="57" t="s">
        <v>56</v>
      </c>
    </row>
    <row r="37" customFormat="false" ht="15" hidden="false" customHeight="true" outlineLevel="0" collapsed="false">
      <c r="A37" s="53" t="n">
        <v>25107</v>
      </c>
      <c r="B37" s="54" t="s">
        <v>85</v>
      </c>
      <c r="C37" s="55" t="n">
        <v>41137</v>
      </c>
      <c r="D37" s="54" t="s">
        <v>101</v>
      </c>
      <c r="E37" s="54" t="s">
        <v>102</v>
      </c>
      <c r="F37" s="53" t="s">
        <v>78</v>
      </c>
      <c r="G37" s="53"/>
      <c r="I37" s="56" t="n">
        <v>24066</v>
      </c>
      <c r="J37" s="57" t="s">
        <v>103</v>
      </c>
      <c r="K37" s="59"/>
      <c r="L37" s="57" t="s">
        <v>56</v>
      </c>
    </row>
    <row r="38" customFormat="false" ht="15" hidden="false" customHeight="true" outlineLevel="0" collapsed="false">
      <c r="A38" s="53" t="n">
        <v>25536</v>
      </c>
      <c r="B38" s="54" t="s">
        <v>104</v>
      </c>
      <c r="C38" s="55" t="n">
        <v>41104</v>
      </c>
      <c r="D38" s="54" t="s">
        <v>105</v>
      </c>
      <c r="E38" s="54" t="s">
        <v>106</v>
      </c>
      <c r="F38" s="53"/>
      <c r="G38" s="53"/>
      <c r="I38" s="56" t="n">
        <v>24254</v>
      </c>
      <c r="J38" s="57" t="s">
        <v>107</v>
      </c>
      <c r="K38" s="58" t="n">
        <v>2</v>
      </c>
      <c r="L38" s="57" t="s">
        <v>60</v>
      </c>
    </row>
    <row r="39" customFormat="false" ht="15" hidden="false" customHeight="true" outlineLevel="0" collapsed="false">
      <c r="A39" s="53" t="n">
        <v>25536</v>
      </c>
      <c r="B39" s="54" t="s">
        <v>104</v>
      </c>
      <c r="C39" s="55" t="n">
        <v>41214</v>
      </c>
      <c r="D39" s="54" t="s">
        <v>68</v>
      </c>
      <c r="E39" s="54" t="s">
        <v>108</v>
      </c>
      <c r="F39" s="53"/>
      <c r="G39" s="53"/>
      <c r="I39" s="56" t="n">
        <v>24364</v>
      </c>
      <c r="J39" s="57" t="s">
        <v>109</v>
      </c>
      <c r="K39" s="59"/>
      <c r="L39" s="57" t="s">
        <v>56</v>
      </c>
    </row>
    <row r="40" customFormat="false" ht="15" hidden="false" customHeight="true" outlineLevel="0" collapsed="false">
      <c r="A40" s="53" t="n">
        <v>25536</v>
      </c>
      <c r="B40" s="54" t="s">
        <v>104</v>
      </c>
      <c r="C40" s="55" t="n">
        <v>41214</v>
      </c>
      <c r="D40" s="54" t="s">
        <v>110</v>
      </c>
      <c r="E40" s="54" t="s">
        <v>111</v>
      </c>
      <c r="F40" s="53"/>
      <c r="G40" s="53"/>
      <c r="I40" s="56" t="n">
        <v>24398</v>
      </c>
      <c r="J40" s="57" t="s">
        <v>100</v>
      </c>
      <c r="K40" s="59"/>
      <c r="L40" s="57" t="s">
        <v>56</v>
      </c>
    </row>
    <row r="41" customFormat="false" ht="15" hidden="false" customHeight="true" outlineLevel="0" collapsed="false">
      <c r="A41" s="53" t="n">
        <v>25536</v>
      </c>
      <c r="B41" s="54" t="s">
        <v>104</v>
      </c>
      <c r="C41" s="55" t="n">
        <v>41096</v>
      </c>
      <c r="D41" s="54" t="s">
        <v>112</v>
      </c>
      <c r="E41" s="54" t="s">
        <v>113</v>
      </c>
      <c r="F41" s="53"/>
      <c r="G41" s="53"/>
      <c r="I41" s="56" t="n">
        <v>24527</v>
      </c>
      <c r="J41" s="57" t="s">
        <v>114</v>
      </c>
      <c r="K41" s="58" t="n">
        <v>5</v>
      </c>
      <c r="L41" s="57" t="s">
        <v>97</v>
      </c>
    </row>
    <row r="42" customFormat="false" ht="15" hidden="false" customHeight="true" outlineLevel="0" collapsed="false">
      <c r="A42" s="53" t="n">
        <v>25536</v>
      </c>
      <c r="B42" s="54" t="s">
        <v>104</v>
      </c>
      <c r="C42" s="55" t="n">
        <v>41109</v>
      </c>
      <c r="D42" s="54" t="s">
        <v>112</v>
      </c>
      <c r="E42" s="54" t="s">
        <v>115</v>
      </c>
      <c r="F42" s="53"/>
      <c r="G42" s="53"/>
      <c r="I42" s="56" t="n">
        <v>24689</v>
      </c>
      <c r="J42" s="57" t="s">
        <v>116</v>
      </c>
      <c r="K42" s="58" t="n">
        <v>1</v>
      </c>
      <c r="L42" s="57" t="s">
        <v>56</v>
      </c>
    </row>
    <row r="43" customFormat="false" ht="15" hidden="false" customHeight="true" outlineLevel="0" collapsed="false">
      <c r="A43" s="53" t="n">
        <v>25536</v>
      </c>
      <c r="B43" s="54" t="s">
        <v>104</v>
      </c>
      <c r="C43" s="55" t="n">
        <v>41214</v>
      </c>
      <c r="D43" s="54" t="s">
        <v>117</v>
      </c>
      <c r="E43" s="54" t="s">
        <v>118</v>
      </c>
      <c r="F43" s="53"/>
      <c r="G43" s="53"/>
      <c r="I43" s="56" t="n">
        <v>24783</v>
      </c>
      <c r="J43" s="57" t="s">
        <v>119</v>
      </c>
      <c r="K43" s="59"/>
      <c r="L43" s="57" t="s">
        <v>120</v>
      </c>
    </row>
    <row r="44" customFormat="false" ht="15" hidden="false" customHeight="true" outlineLevel="0" collapsed="false">
      <c r="A44" s="53" t="n">
        <v>25536</v>
      </c>
      <c r="B44" s="54" t="s">
        <v>104</v>
      </c>
      <c r="C44" s="55" t="n">
        <v>41214</v>
      </c>
      <c r="D44" s="54" t="s">
        <v>121</v>
      </c>
      <c r="E44" s="54" t="s">
        <v>122</v>
      </c>
      <c r="F44" s="53"/>
      <c r="G44" s="53"/>
      <c r="I44" s="56" t="n">
        <v>24799</v>
      </c>
      <c r="J44" s="57" t="s">
        <v>123</v>
      </c>
      <c r="K44" s="58" t="n">
        <v>1</v>
      </c>
      <c r="L44" s="57" t="s">
        <v>124</v>
      </c>
    </row>
    <row r="45" customFormat="false" ht="15" hidden="false" customHeight="true" outlineLevel="0" collapsed="false">
      <c r="A45" s="53" t="n">
        <v>25536</v>
      </c>
      <c r="B45" s="54" t="s">
        <v>104</v>
      </c>
      <c r="C45" s="55" t="n">
        <v>41214</v>
      </c>
      <c r="D45" s="54" t="s">
        <v>125</v>
      </c>
      <c r="E45" s="54" t="s">
        <v>126</v>
      </c>
      <c r="F45" s="53"/>
      <c r="G45" s="53"/>
      <c r="I45" s="56" t="n">
        <v>24836</v>
      </c>
      <c r="J45" s="57" t="s">
        <v>127</v>
      </c>
      <c r="K45" s="59"/>
      <c r="L45" s="57" t="s">
        <v>128</v>
      </c>
    </row>
    <row r="46" customFormat="false" ht="15" hidden="false" customHeight="true" outlineLevel="0" collapsed="false">
      <c r="A46" s="53" t="n">
        <v>25641</v>
      </c>
      <c r="B46" s="54" t="s">
        <v>129</v>
      </c>
      <c r="C46" s="55" t="n">
        <v>41025</v>
      </c>
      <c r="D46" s="54" t="s">
        <v>130</v>
      </c>
      <c r="E46" s="54" t="s">
        <v>131</v>
      </c>
      <c r="F46" s="53" t="s">
        <v>78</v>
      </c>
      <c r="G46" s="53" t="s">
        <v>79</v>
      </c>
      <c r="I46" s="56" t="n">
        <v>24851</v>
      </c>
      <c r="J46" s="57" t="s">
        <v>52</v>
      </c>
      <c r="K46" s="59"/>
      <c r="L46" s="57" t="s">
        <v>60</v>
      </c>
    </row>
    <row r="47" customFormat="false" ht="15" hidden="false" customHeight="true" outlineLevel="0" collapsed="false">
      <c r="A47" s="53" t="n">
        <v>25727</v>
      </c>
      <c r="B47" s="54" t="s">
        <v>132</v>
      </c>
      <c r="C47" s="55" t="n">
        <v>41223</v>
      </c>
      <c r="D47" s="54" t="s">
        <v>133</v>
      </c>
      <c r="E47" s="54" t="s">
        <v>134</v>
      </c>
      <c r="F47" s="53" t="s">
        <v>78</v>
      </c>
      <c r="G47" s="53" t="s">
        <v>79</v>
      </c>
      <c r="I47" s="56" t="n">
        <v>24886</v>
      </c>
      <c r="J47" s="57" t="s">
        <v>135</v>
      </c>
      <c r="K47" s="58" t="n">
        <v>2</v>
      </c>
      <c r="L47" s="57" t="s">
        <v>56</v>
      </c>
    </row>
    <row r="48" customFormat="false" ht="15" hidden="false" customHeight="true" outlineLevel="0" collapsed="false">
      <c r="A48" s="53" t="n">
        <v>25727</v>
      </c>
      <c r="B48" s="54" t="s">
        <v>132</v>
      </c>
      <c r="C48" s="55" t="n">
        <v>41207</v>
      </c>
      <c r="D48" s="54" t="s">
        <v>136</v>
      </c>
      <c r="E48" s="54" t="s">
        <v>137</v>
      </c>
      <c r="F48" s="53" t="s">
        <v>78</v>
      </c>
      <c r="G48" s="53"/>
      <c r="I48" s="56" t="n">
        <v>24910</v>
      </c>
      <c r="J48" s="57" t="s">
        <v>138</v>
      </c>
      <c r="K48" s="59"/>
      <c r="L48" s="57" t="s">
        <v>124</v>
      </c>
    </row>
    <row r="49" customFormat="false" ht="15" hidden="false" customHeight="true" outlineLevel="0" collapsed="false">
      <c r="A49" s="53" t="n">
        <v>25743</v>
      </c>
      <c r="B49" s="54" t="s">
        <v>139</v>
      </c>
      <c r="C49" s="55" t="n">
        <v>41168</v>
      </c>
      <c r="D49" s="54" t="s">
        <v>140</v>
      </c>
      <c r="E49" s="54" t="s">
        <v>141</v>
      </c>
      <c r="F49" s="53"/>
      <c r="G49" s="53" t="s">
        <v>79</v>
      </c>
      <c r="I49" s="56" t="n">
        <v>25008</v>
      </c>
      <c r="J49" s="57" t="s">
        <v>142</v>
      </c>
      <c r="K49" s="58" t="n">
        <v>9</v>
      </c>
      <c r="L49" s="57" t="s">
        <v>93</v>
      </c>
    </row>
    <row r="50" customFormat="false" ht="15" hidden="false" customHeight="true" outlineLevel="0" collapsed="false">
      <c r="A50" s="53" t="n">
        <v>25743</v>
      </c>
      <c r="B50" s="54" t="s">
        <v>139</v>
      </c>
      <c r="C50" s="55" t="n">
        <v>41153</v>
      </c>
      <c r="D50" s="54" t="s">
        <v>143</v>
      </c>
      <c r="E50" s="54" t="s">
        <v>144</v>
      </c>
      <c r="F50" s="53"/>
      <c r="G50" s="53" t="s">
        <v>79</v>
      </c>
      <c r="I50" s="56" t="n">
        <v>25078</v>
      </c>
      <c r="J50" s="57" t="s">
        <v>145</v>
      </c>
      <c r="K50" s="58" t="n">
        <v>7</v>
      </c>
      <c r="L50" s="57" t="s">
        <v>56</v>
      </c>
    </row>
    <row r="51" customFormat="false" ht="15" hidden="false" customHeight="true" outlineLevel="0" collapsed="false">
      <c r="A51" s="53" t="n">
        <v>25743</v>
      </c>
      <c r="B51" s="54" t="s">
        <v>139</v>
      </c>
      <c r="C51" s="55" t="n">
        <v>41214</v>
      </c>
      <c r="D51" s="54" t="s">
        <v>146</v>
      </c>
      <c r="E51" s="54" t="s">
        <v>147</v>
      </c>
      <c r="F51" s="53"/>
      <c r="G51" s="53" t="s">
        <v>79</v>
      </c>
      <c r="I51" s="56" t="n">
        <v>25080</v>
      </c>
      <c r="J51" s="57" t="s">
        <v>148</v>
      </c>
      <c r="K51" s="59"/>
      <c r="L51" s="57" t="s">
        <v>64</v>
      </c>
    </row>
    <row r="52" customFormat="false" ht="15" hidden="false" customHeight="true" outlineLevel="0" collapsed="false">
      <c r="A52" s="53" t="n">
        <v>25743</v>
      </c>
      <c r="B52" s="54" t="s">
        <v>139</v>
      </c>
      <c r="C52" s="55" t="n">
        <v>41178</v>
      </c>
      <c r="D52" s="54" t="s">
        <v>149</v>
      </c>
      <c r="E52" s="54" t="s">
        <v>150</v>
      </c>
      <c r="F52" s="53"/>
      <c r="G52" s="53" t="s">
        <v>79</v>
      </c>
      <c r="I52" s="56" t="n">
        <v>25100</v>
      </c>
      <c r="J52" s="57" t="s">
        <v>151</v>
      </c>
      <c r="K52" s="58" t="n">
        <v>1</v>
      </c>
      <c r="L52" s="57" t="s">
        <v>64</v>
      </c>
    </row>
    <row r="53" customFormat="false" ht="15" hidden="false" customHeight="true" outlineLevel="0" collapsed="false">
      <c r="A53" s="53" t="n">
        <v>25743</v>
      </c>
      <c r="B53" s="54" t="s">
        <v>139</v>
      </c>
      <c r="C53" s="55" t="n">
        <v>41153</v>
      </c>
      <c r="D53" s="54" t="s">
        <v>152</v>
      </c>
      <c r="E53" s="54" t="s">
        <v>153</v>
      </c>
      <c r="F53" s="53"/>
      <c r="G53" s="53" t="s">
        <v>79</v>
      </c>
      <c r="I53" s="56" t="n">
        <v>25107</v>
      </c>
      <c r="J53" s="57" t="s">
        <v>85</v>
      </c>
      <c r="K53" s="58" t="n">
        <v>7</v>
      </c>
      <c r="L53" s="57" t="s">
        <v>60</v>
      </c>
    </row>
    <row r="54" customFormat="false" ht="15" hidden="false" customHeight="true" outlineLevel="0" collapsed="false">
      <c r="A54" s="53" t="n">
        <v>25743</v>
      </c>
      <c r="B54" s="54" t="s">
        <v>139</v>
      </c>
      <c r="C54" s="55" t="n">
        <v>41091</v>
      </c>
      <c r="D54" s="54" t="s">
        <v>154</v>
      </c>
      <c r="E54" s="54" t="s">
        <v>155</v>
      </c>
      <c r="F54" s="53"/>
      <c r="G54" s="53" t="s">
        <v>79</v>
      </c>
      <c r="I54" s="56" t="n">
        <v>25374</v>
      </c>
      <c r="J54" s="57" t="s">
        <v>156</v>
      </c>
      <c r="K54" s="58" t="n">
        <v>5</v>
      </c>
      <c r="L54" s="57" t="s">
        <v>60</v>
      </c>
    </row>
    <row r="55" customFormat="false" ht="15" hidden="false" customHeight="true" outlineLevel="0" collapsed="false">
      <c r="A55" s="53" t="n">
        <v>25743</v>
      </c>
      <c r="B55" s="54" t="s">
        <v>139</v>
      </c>
      <c r="C55" s="55" t="n">
        <v>41153</v>
      </c>
      <c r="D55" s="54" t="s">
        <v>68</v>
      </c>
      <c r="E55" s="54" t="s">
        <v>157</v>
      </c>
      <c r="F55" s="53"/>
      <c r="G55" s="53"/>
      <c r="I55" s="56" t="n">
        <v>25382</v>
      </c>
      <c r="J55" s="57" t="s">
        <v>158</v>
      </c>
      <c r="K55" s="59"/>
      <c r="L55" s="57" t="s">
        <v>120</v>
      </c>
    </row>
    <row r="56" customFormat="false" ht="15" hidden="false" customHeight="true" outlineLevel="0" collapsed="false">
      <c r="A56" s="53" t="n">
        <v>25743</v>
      </c>
      <c r="B56" s="54" t="s">
        <v>139</v>
      </c>
      <c r="C56" s="55" t="n">
        <v>41030</v>
      </c>
      <c r="D56" s="54" t="s">
        <v>159</v>
      </c>
      <c r="E56" s="54" t="s">
        <v>160</v>
      </c>
      <c r="F56" s="53"/>
      <c r="G56" s="53" t="s">
        <v>79</v>
      </c>
      <c r="I56" s="56" t="n">
        <v>25383</v>
      </c>
      <c r="J56" s="57" t="s">
        <v>158</v>
      </c>
      <c r="K56" s="59"/>
      <c r="L56" s="57" t="s">
        <v>60</v>
      </c>
    </row>
    <row r="57" customFormat="false" ht="15" hidden="false" customHeight="true" outlineLevel="0" collapsed="false">
      <c r="A57" s="53" t="n">
        <v>25743</v>
      </c>
      <c r="B57" s="54" t="s">
        <v>139</v>
      </c>
      <c r="C57" s="55" t="n">
        <v>41153</v>
      </c>
      <c r="D57" s="54" t="s">
        <v>161</v>
      </c>
      <c r="E57" s="54" t="s">
        <v>162</v>
      </c>
      <c r="F57" s="53"/>
      <c r="G57" s="53" t="s">
        <v>79</v>
      </c>
      <c r="I57" s="56" t="n">
        <v>25387</v>
      </c>
      <c r="J57" s="57" t="s">
        <v>163</v>
      </c>
      <c r="K57" s="59"/>
      <c r="L57" s="57" t="s">
        <v>84</v>
      </c>
    </row>
    <row r="58" customFormat="false" ht="15" hidden="false" customHeight="true" outlineLevel="0" collapsed="false">
      <c r="A58" s="53" t="n">
        <v>25743</v>
      </c>
      <c r="B58" s="54" t="s">
        <v>139</v>
      </c>
      <c r="C58" s="55" t="n">
        <v>41091</v>
      </c>
      <c r="D58" s="54" t="s">
        <v>164</v>
      </c>
      <c r="E58" s="54" t="s">
        <v>165</v>
      </c>
      <c r="F58" s="53"/>
      <c r="G58" s="53" t="s">
        <v>79</v>
      </c>
      <c r="I58" s="56" t="n">
        <v>25415</v>
      </c>
      <c r="J58" s="57" t="s">
        <v>166</v>
      </c>
      <c r="K58" s="59"/>
      <c r="L58" s="57" t="s">
        <v>64</v>
      </c>
    </row>
    <row r="59" customFormat="false" ht="15" hidden="false" customHeight="true" outlineLevel="0" collapsed="false">
      <c r="A59" s="53" t="n">
        <v>25743</v>
      </c>
      <c r="B59" s="54" t="s">
        <v>139</v>
      </c>
      <c r="C59" s="55" t="n">
        <v>41153</v>
      </c>
      <c r="D59" s="54" t="s">
        <v>167</v>
      </c>
      <c r="E59" s="54" t="s">
        <v>168</v>
      </c>
      <c r="F59" s="53"/>
      <c r="G59" s="53" t="s">
        <v>79</v>
      </c>
      <c r="I59" s="56" t="n">
        <v>25463</v>
      </c>
      <c r="J59" s="57" t="s">
        <v>169</v>
      </c>
      <c r="K59" s="59"/>
      <c r="L59" s="57" t="s">
        <v>56</v>
      </c>
    </row>
    <row r="60" customFormat="false" ht="15" hidden="false" customHeight="true" outlineLevel="0" collapsed="false">
      <c r="A60" s="53" t="n">
        <v>25743</v>
      </c>
      <c r="B60" s="54" t="s">
        <v>139</v>
      </c>
      <c r="C60" s="55" t="n">
        <v>41153</v>
      </c>
      <c r="D60" s="54" t="s">
        <v>130</v>
      </c>
      <c r="E60" s="54" t="s">
        <v>170</v>
      </c>
      <c r="F60" s="53"/>
      <c r="G60" s="53" t="s">
        <v>79</v>
      </c>
      <c r="I60" s="56" t="n">
        <v>25477</v>
      </c>
      <c r="J60" s="57" t="s">
        <v>171</v>
      </c>
      <c r="K60" s="59"/>
      <c r="L60" s="57" t="s">
        <v>60</v>
      </c>
    </row>
    <row r="61" customFormat="false" ht="15" hidden="false" customHeight="true" outlineLevel="0" collapsed="false">
      <c r="A61" s="53" t="n">
        <v>25743</v>
      </c>
      <c r="B61" s="54" t="s">
        <v>139</v>
      </c>
      <c r="C61" s="55" t="n">
        <v>41153</v>
      </c>
      <c r="D61" s="54" t="s">
        <v>133</v>
      </c>
      <c r="E61" s="54" t="s">
        <v>172</v>
      </c>
      <c r="F61" s="53"/>
      <c r="G61" s="53"/>
      <c r="I61" s="56" t="n">
        <v>25478</v>
      </c>
      <c r="J61" s="57" t="s">
        <v>171</v>
      </c>
      <c r="K61" s="59"/>
      <c r="L61" s="57" t="s">
        <v>60</v>
      </c>
    </row>
    <row r="62" customFormat="false" ht="15" hidden="false" customHeight="true" outlineLevel="0" collapsed="false">
      <c r="I62" s="56" t="n">
        <v>25479</v>
      </c>
      <c r="J62" s="57" t="s">
        <v>171</v>
      </c>
      <c r="K62" s="59"/>
      <c r="L62" s="57" t="s">
        <v>60</v>
      </c>
    </row>
    <row r="63" customFormat="false" ht="15" hidden="false" customHeight="true" outlineLevel="0" collapsed="false">
      <c r="I63" s="56" t="n">
        <v>25514</v>
      </c>
      <c r="J63" s="57" t="s">
        <v>123</v>
      </c>
      <c r="K63" s="59"/>
      <c r="L63" s="57" t="s">
        <v>124</v>
      </c>
    </row>
    <row r="64" customFormat="false" ht="15" hidden="false" customHeight="true" outlineLevel="0" collapsed="false">
      <c r="I64" s="56" t="n">
        <v>25536</v>
      </c>
      <c r="J64" s="57" t="s">
        <v>104</v>
      </c>
      <c r="K64" s="58" t="n">
        <v>25</v>
      </c>
      <c r="L64" s="57" t="s">
        <v>56</v>
      </c>
    </row>
    <row r="65" customFormat="false" ht="15" hidden="false" customHeight="true" outlineLevel="0" collapsed="false">
      <c r="I65" s="56" t="n">
        <v>25641</v>
      </c>
      <c r="J65" s="57" t="s">
        <v>129</v>
      </c>
      <c r="K65" s="58" t="n">
        <v>1</v>
      </c>
      <c r="L65" s="57" t="s">
        <v>120</v>
      </c>
    </row>
    <row r="66" customFormat="false" ht="15" hidden="false" customHeight="true" outlineLevel="0" collapsed="false">
      <c r="I66" s="56" t="n">
        <v>25687</v>
      </c>
      <c r="J66" s="57" t="s">
        <v>173</v>
      </c>
      <c r="K66" s="59"/>
      <c r="L66" s="57" t="s">
        <v>174</v>
      </c>
    </row>
    <row r="67" customFormat="false" ht="15" hidden="false" customHeight="true" outlineLevel="0" collapsed="false">
      <c r="I67" s="56" t="n">
        <v>25727</v>
      </c>
      <c r="J67" s="57" t="s">
        <v>132</v>
      </c>
      <c r="K67" s="58" t="n">
        <v>6</v>
      </c>
      <c r="L67" s="57" t="s">
        <v>60</v>
      </c>
    </row>
    <row r="68" customFormat="false" ht="15" hidden="false" customHeight="true" outlineLevel="0" collapsed="false">
      <c r="I68" s="56" t="n">
        <v>25728</v>
      </c>
      <c r="J68" s="57" t="s">
        <v>175</v>
      </c>
      <c r="K68" s="59"/>
      <c r="L68" s="57" t="s">
        <v>64</v>
      </c>
    </row>
    <row r="69" customFormat="false" ht="15" hidden="false" customHeight="true" outlineLevel="0" collapsed="false">
      <c r="I69" s="56" t="n">
        <v>25737</v>
      </c>
      <c r="J69" s="57" t="s">
        <v>176</v>
      </c>
      <c r="K69" s="58" t="n">
        <v>5</v>
      </c>
      <c r="L69" s="57" t="s">
        <v>64</v>
      </c>
    </row>
    <row r="70" customFormat="false" ht="15" hidden="false" customHeight="true" outlineLevel="0" collapsed="false">
      <c r="I70" s="56" t="n">
        <v>25743</v>
      </c>
      <c r="J70" s="57" t="s">
        <v>139</v>
      </c>
      <c r="K70" s="58" t="n">
        <v>27</v>
      </c>
      <c r="L70" s="57" t="s">
        <v>64</v>
      </c>
    </row>
    <row r="71" customFormat="false" ht="15" hidden="false" customHeight="true" outlineLevel="0" collapsed="false">
      <c r="I71" s="56" t="n">
        <v>25774</v>
      </c>
      <c r="J71" s="57" t="s">
        <v>177</v>
      </c>
      <c r="K71" s="59"/>
      <c r="L71" s="57" t="s">
        <v>64</v>
      </c>
    </row>
    <row r="72" customFormat="false" ht="15" hidden="false" customHeight="true" outlineLevel="0" collapsed="false">
      <c r="I72" s="56" t="n">
        <v>25782</v>
      </c>
      <c r="J72" s="57" t="s">
        <v>178</v>
      </c>
      <c r="K72" s="58" t="n">
        <v>3</v>
      </c>
      <c r="L72" s="57" t="s">
        <v>64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0" width="51.85"/>
    <col collapsed="false" customWidth="true" hidden="false" outlineLevel="0" max="3" min="3" style="38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38" width="8.28"/>
    <col collapsed="false" customWidth="true" hidden="false" outlineLevel="0" max="8" min="8" style="0" width="1.56"/>
    <col collapsed="false" customWidth="true" hidden="false" outlineLevel="0" max="9" min="9" style="39" width="8.14"/>
    <col collapsed="false" customWidth="true" hidden="false" outlineLevel="0" max="10" min="10" style="0" width="57.28"/>
    <col collapsed="false" customWidth="true" hidden="false" outlineLevel="0" max="11" min="11" style="38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1" s="45" customFormat="true" ht="12.75" hidden="false" customHeight="false" outlineLevel="0" collapsed="false">
      <c r="A1" s="60"/>
      <c r="C1" s="46"/>
      <c r="F1" s="46"/>
      <c r="G1" s="46"/>
      <c r="I1" s="60"/>
      <c r="K1" s="46"/>
    </row>
    <row r="2" s="45" customFormat="true" ht="12.75" hidden="false" customHeight="false" outlineLevel="0" collapsed="false">
      <c r="A2" s="60"/>
      <c r="C2" s="46"/>
      <c r="F2" s="46"/>
      <c r="G2" s="46"/>
      <c r="I2" s="60"/>
      <c r="K2" s="46"/>
    </row>
    <row r="3" s="45" customFormat="true" ht="12.75" hidden="false" customHeight="false" outlineLevel="0" collapsed="false">
      <c r="A3" s="60"/>
      <c r="C3" s="46"/>
      <c r="F3" s="46"/>
      <c r="G3" s="46"/>
      <c r="I3" s="60"/>
      <c r="K3" s="46"/>
    </row>
    <row r="4" s="45" customFormat="true" ht="12.75" hidden="false" customHeight="false" outlineLevel="0" collapsed="false">
      <c r="A4" s="60"/>
      <c r="C4" s="46"/>
      <c r="F4" s="46"/>
      <c r="G4" s="46"/>
      <c r="I4" s="60"/>
      <c r="K4" s="46"/>
    </row>
    <row r="5" s="45" customFormat="true" ht="12.75" hidden="false" customHeight="false" outlineLevel="0" collapsed="false">
      <c r="A5" s="60"/>
      <c r="C5" s="46"/>
      <c r="F5" s="46"/>
      <c r="G5" s="46"/>
      <c r="I5" s="60"/>
      <c r="K5" s="46"/>
    </row>
    <row r="6" s="45" customFormat="true" ht="12.75" hidden="false" customHeight="false" outlineLevel="0" collapsed="false">
      <c r="A6" s="60"/>
      <c r="C6" s="46"/>
      <c r="F6" s="46"/>
      <c r="G6" s="46"/>
      <c r="I6" s="60"/>
      <c r="K6" s="46"/>
    </row>
    <row r="7" s="45" customFormat="true" ht="12.75" hidden="false" customHeight="false" outlineLevel="0" collapsed="false">
      <c r="A7" s="60"/>
      <c r="C7" s="46"/>
      <c r="F7" s="46"/>
      <c r="G7" s="46"/>
      <c r="I7" s="60"/>
      <c r="K7" s="46"/>
    </row>
    <row r="8" s="45" customFormat="true" ht="12.75" hidden="false" customHeight="false" outlineLevel="0" collapsed="false">
      <c r="A8" s="60"/>
      <c r="C8" s="46"/>
      <c r="F8" s="46"/>
      <c r="G8" s="46"/>
      <c r="I8" s="60"/>
      <c r="K8" s="46"/>
    </row>
    <row r="9" s="45" customFormat="true" ht="12.75" hidden="false" customHeight="false" outlineLevel="0" collapsed="false">
      <c r="A9" s="60"/>
      <c r="C9" s="46"/>
      <c r="F9" s="46"/>
      <c r="G9" s="46"/>
      <c r="I9" s="60"/>
      <c r="K9" s="46"/>
    </row>
    <row r="10" s="45" customFormat="true" ht="12.75" hidden="false" customHeight="false" outlineLevel="0" collapsed="false">
      <c r="A10" s="60"/>
      <c r="C10" s="46"/>
      <c r="F10" s="46"/>
      <c r="G10" s="46"/>
      <c r="I10" s="60"/>
      <c r="K10" s="46"/>
    </row>
    <row r="11" s="45" customFormat="true" ht="12.75" hidden="false" customHeight="false" outlineLevel="0" collapsed="false">
      <c r="A11" s="60"/>
      <c r="C11" s="46"/>
      <c r="F11" s="46"/>
      <c r="G11" s="46"/>
      <c r="I11" s="60"/>
      <c r="K11" s="46"/>
    </row>
    <row r="12" s="45" customFormat="true" ht="12.75" hidden="false" customHeight="false" outlineLevel="0" collapsed="false">
      <c r="A12" s="60"/>
      <c r="C12" s="46"/>
      <c r="F12" s="46"/>
      <c r="G12" s="46"/>
      <c r="I12" s="60"/>
      <c r="K12" s="46"/>
    </row>
    <row r="13" s="45" customFormat="true" ht="12.75" hidden="false" customHeight="false" outlineLevel="0" collapsed="false">
      <c r="A13" s="60"/>
      <c r="C13" s="46"/>
      <c r="F13" s="46"/>
      <c r="G13" s="46"/>
      <c r="I13" s="60"/>
      <c r="K13" s="46"/>
    </row>
    <row r="14" s="45" customFormat="true" ht="12.75" hidden="false" customHeight="false" outlineLevel="0" collapsed="false">
      <c r="A14" s="60"/>
      <c r="C14" s="46"/>
      <c r="F14" s="46"/>
      <c r="G14" s="46"/>
      <c r="I14" s="60"/>
      <c r="K14" s="46"/>
    </row>
    <row r="15" s="45" customFormat="true" ht="12.75" hidden="false" customHeight="false" outlineLevel="0" collapsed="false">
      <c r="A15" s="60"/>
      <c r="C15" s="46"/>
      <c r="F15" s="46"/>
      <c r="G15" s="46"/>
      <c r="I15" s="60"/>
      <c r="K15" s="46"/>
    </row>
    <row r="16" s="45" customFormat="true" ht="12.75" hidden="false" customHeight="false" outlineLevel="0" collapsed="false">
      <c r="A16" s="60"/>
      <c r="C16" s="46"/>
      <c r="F16" s="46"/>
      <c r="G16" s="46"/>
      <c r="I16" s="60"/>
      <c r="K16" s="46"/>
    </row>
    <row r="17" s="45" customFormat="true" ht="12.75" hidden="false" customHeight="false" outlineLevel="0" collapsed="false">
      <c r="A17" s="60"/>
      <c r="C17" s="46"/>
      <c r="F17" s="46"/>
      <c r="G17" s="46"/>
      <c r="I17" s="60"/>
      <c r="K17" s="46"/>
    </row>
    <row r="18" s="45" customFormat="true" ht="12.75" hidden="false" customHeight="false" outlineLevel="0" collapsed="false">
      <c r="A18" s="60"/>
      <c r="C18" s="46"/>
      <c r="F18" s="46"/>
      <c r="G18" s="46"/>
      <c r="I18" s="60"/>
      <c r="K18" s="46"/>
    </row>
    <row r="19" s="45" customFormat="true" ht="12.75" hidden="false" customHeight="false" outlineLevel="0" collapsed="false">
      <c r="A19" s="60"/>
      <c r="C19" s="46"/>
      <c r="F19" s="46"/>
      <c r="G19" s="46"/>
      <c r="I19" s="60"/>
      <c r="K19" s="46"/>
    </row>
    <row r="20" s="45" customFormat="true" ht="12.75" hidden="false" customHeight="false" outlineLevel="0" collapsed="false">
      <c r="A20" s="60"/>
      <c r="C20" s="46"/>
      <c r="F20" s="46"/>
      <c r="G20" s="46"/>
      <c r="I20" s="60"/>
      <c r="K20" s="46"/>
    </row>
    <row r="21" s="45" customFormat="true" ht="15" hidden="false" customHeight="true" outlineLevel="0" collapsed="false">
      <c r="A21" s="61" t="s">
        <v>40</v>
      </c>
      <c r="B21" s="41"/>
      <c r="C21" s="41"/>
      <c r="D21" s="42"/>
      <c r="E21" s="41"/>
      <c r="F21" s="41"/>
      <c r="G21" s="41"/>
      <c r="H21" s="43"/>
      <c r="I21" s="44" t="s">
        <v>41</v>
      </c>
      <c r="K21" s="46"/>
    </row>
    <row r="22" customFormat="false" ht="20.25" hidden="false" customHeight="true" outlineLevel="0" collapsed="false">
      <c r="A22" s="47" t="str">
        <f aca="false">"1+ Days Past Due: "&amp;COUNTA(A24:A300)</f>
        <v>1+ Days Past Due: 11</v>
      </c>
      <c r="B22" s="47"/>
      <c r="C22" s="47"/>
      <c r="D22" s="47"/>
      <c r="E22" s="47"/>
      <c r="F22" s="47"/>
      <c r="G22" s="47"/>
      <c r="H22" s="43"/>
      <c r="I22" s="48" t="str">
        <f aca="false">"Program Case Load: "&amp;COUNTA(I24:I300)</f>
        <v>Program Case Load: 19</v>
      </c>
      <c r="J22" s="48"/>
      <c r="K22" s="48"/>
      <c r="L22" s="48"/>
    </row>
    <row r="23" customFormat="false" ht="45" hidden="false" customHeight="false" outlineLevel="0" collapsed="false">
      <c r="A23" s="52" t="s">
        <v>42</v>
      </c>
      <c r="B23" s="49" t="s">
        <v>43</v>
      </c>
      <c r="C23" s="49" t="s">
        <v>44</v>
      </c>
      <c r="D23" s="49" t="s">
        <v>45</v>
      </c>
      <c r="E23" s="49" t="s">
        <v>46</v>
      </c>
      <c r="F23" s="50" t="s">
        <v>47</v>
      </c>
      <c r="G23" s="51" t="s">
        <v>48</v>
      </c>
      <c r="I23" s="52" t="s">
        <v>42</v>
      </c>
      <c r="J23" s="49" t="s">
        <v>49</v>
      </c>
      <c r="K23" s="51" t="s">
        <v>50</v>
      </c>
      <c r="L23" s="49" t="s">
        <v>51</v>
      </c>
    </row>
    <row r="24" customFormat="false" ht="15" hidden="false" customHeight="false" outlineLevel="0" collapsed="false">
      <c r="A24" s="62" t="n">
        <v>20197</v>
      </c>
      <c r="B24" s="54" t="s">
        <v>179</v>
      </c>
      <c r="C24" s="55" t="n">
        <v>41182</v>
      </c>
      <c r="D24" s="54" t="s">
        <v>180</v>
      </c>
      <c r="E24" s="54" t="s">
        <v>181</v>
      </c>
      <c r="F24" s="53" t="s">
        <v>78</v>
      </c>
      <c r="G24" s="53"/>
      <c r="I24" s="63" t="n">
        <v>22</v>
      </c>
      <c r="J24" s="64" t="s">
        <v>182</v>
      </c>
      <c r="K24" s="65" t="n">
        <v>3</v>
      </c>
      <c r="L24" s="64" t="s">
        <v>183</v>
      </c>
    </row>
    <row r="25" customFormat="false" ht="15" hidden="false" customHeight="false" outlineLevel="0" collapsed="false">
      <c r="A25" s="62" t="n">
        <v>20197</v>
      </c>
      <c r="B25" s="54" t="s">
        <v>179</v>
      </c>
      <c r="C25" s="55" t="n">
        <v>41214</v>
      </c>
      <c r="D25" s="54" t="s">
        <v>184</v>
      </c>
      <c r="E25" s="54" t="s">
        <v>185</v>
      </c>
      <c r="F25" s="53" t="s">
        <v>78</v>
      </c>
      <c r="G25" s="53" t="s">
        <v>79</v>
      </c>
      <c r="I25" s="63" t="n">
        <v>19309</v>
      </c>
      <c r="J25" s="64" t="s">
        <v>186</v>
      </c>
      <c r="K25" s="65" t="n">
        <v>1</v>
      </c>
      <c r="L25" s="64" t="s">
        <v>187</v>
      </c>
    </row>
    <row r="26" customFormat="false" ht="15" hidden="false" customHeight="false" outlineLevel="0" collapsed="false">
      <c r="A26" s="62" t="n">
        <v>20197</v>
      </c>
      <c r="B26" s="54" t="s">
        <v>179</v>
      </c>
      <c r="C26" s="55" t="n">
        <v>41214</v>
      </c>
      <c r="D26" s="54" t="s">
        <v>121</v>
      </c>
      <c r="E26" s="54" t="s">
        <v>188</v>
      </c>
      <c r="F26" s="53" t="s">
        <v>78</v>
      </c>
      <c r="G26" s="53"/>
      <c r="I26" s="63" t="n">
        <v>19573</v>
      </c>
      <c r="J26" s="64" t="s">
        <v>189</v>
      </c>
      <c r="K26" s="65" t="n">
        <v>5</v>
      </c>
      <c r="L26" s="64" t="s">
        <v>190</v>
      </c>
    </row>
    <row r="27" customFormat="false" ht="15" hidden="false" customHeight="false" outlineLevel="0" collapsed="false">
      <c r="A27" s="62" t="n">
        <v>20197</v>
      </c>
      <c r="B27" s="54" t="s">
        <v>179</v>
      </c>
      <c r="C27" s="55" t="n">
        <v>41183</v>
      </c>
      <c r="D27" s="54" t="s">
        <v>191</v>
      </c>
      <c r="E27" s="54" t="s">
        <v>192</v>
      </c>
      <c r="F27" s="53" t="s">
        <v>78</v>
      </c>
      <c r="G27" s="53" t="s">
        <v>79</v>
      </c>
      <c r="I27" s="63" t="n">
        <v>19581</v>
      </c>
      <c r="J27" s="64" t="s">
        <v>193</v>
      </c>
      <c r="K27" s="66"/>
      <c r="L27" s="64" t="s">
        <v>194</v>
      </c>
    </row>
    <row r="28" customFormat="false" ht="15" hidden="false" customHeight="false" outlineLevel="0" collapsed="false">
      <c r="A28" s="62" t="n">
        <v>20197</v>
      </c>
      <c r="B28" s="54" t="s">
        <v>179</v>
      </c>
      <c r="C28" s="55" t="n">
        <v>41238</v>
      </c>
      <c r="D28" s="54" t="s">
        <v>121</v>
      </c>
      <c r="E28" s="54" t="s">
        <v>195</v>
      </c>
      <c r="F28" s="53" t="s">
        <v>78</v>
      </c>
      <c r="G28" s="53" t="s">
        <v>79</v>
      </c>
      <c r="I28" s="63" t="n">
        <v>19644</v>
      </c>
      <c r="J28" s="64" t="s">
        <v>196</v>
      </c>
      <c r="K28" s="65" t="n">
        <v>1</v>
      </c>
      <c r="L28" s="64" t="s">
        <v>183</v>
      </c>
    </row>
    <row r="29" customFormat="false" ht="15" hidden="false" customHeight="false" outlineLevel="0" collapsed="false">
      <c r="A29" s="62" t="n">
        <v>25118</v>
      </c>
      <c r="B29" s="54" t="s">
        <v>197</v>
      </c>
      <c r="C29" s="55" t="n">
        <v>41232</v>
      </c>
      <c r="D29" s="54" t="s">
        <v>68</v>
      </c>
      <c r="E29" s="54" t="s">
        <v>198</v>
      </c>
      <c r="F29" s="53" t="s">
        <v>78</v>
      </c>
      <c r="G29" s="53"/>
      <c r="I29" s="63" t="n">
        <v>20153</v>
      </c>
      <c r="J29" s="64" t="s">
        <v>199</v>
      </c>
      <c r="K29" s="65" t="n">
        <v>2</v>
      </c>
      <c r="L29" s="64" t="s">
        <v>190</v>
      </c>
    </row>
    <row r="30" customFormat="false" ht="30" hidden="false" customHeight="false" outlineLevel="0" collapsed="false">
      <c r="A30" s="62" t="n">
        <v>25118</v>
      </c>
      <c r="B30" s="54" t="s">
        <v>197</v>
      </c>
      <c r="C30" s="55" t="n">
        <v>41225</v>
      </c>
      <c r="D30" s="54" t="s">
        <v>136</v>
      </c>
      <c r="E30" s="54" t="s">
        <v>200</v>
      </c>
      <c r="F30" s="53" t="s">
        <v>78</v>
      </c>
      <c r="G30" s="53" t="s">
        <v>79</v>
      </c>
      <c r="I30" s="63" t="n">
        <v>20197</v>
      </c>
      <c r="J30" s="64" t="s">
        <v>179</v>
      </c>
      <c r="K30" s="65" t="n">
        <v>173</v>
      </c>
      <c r="L30" s="64" t="s">
        <v>183</v>
      </c>
    </row>
    <row r="31" customFormat="false" ht="15" hidden="false" customHeight="false" outlineLevel="0" collapsed="false">
      <c r="A31" s="62" t="n">
        <v>25537</v>
      </c>
      <c r="B31" s="54" t="s">
        <v>104</v>
      </c>
      <c r="C31" s="55" t="n">
        <v>41235</v>
      </c>
      <c r="D31" s="54" t="s">
        <v>201</v>
      </c>
      <c r="E31" s="54" t="s">
        <v>202</v>
      </c>
      <c r="F31" s="53"/>
      <c r="G31" s="53"/>
      <c r="I31" s="63" t="n">
        <v>20266</v>
      </c>
      <c r="J31" s="64" t="s">
        <v>203</v>
      </c>
      <c r="K31" s="66"/>
      <c r="L31" s="64" t="s">
        <v>183</v>
      </c>
    </row>
    <row r="32" customFormat="false" ht="15" hidden="false" customHeight="false" outlineLevel="0" collapsed="false">
      <c r="A32" s="62" t="n">
        <v>25537</v>
      </c>
      <c r="B32" s="54" t="s">
        <v>104</v>
      </c>
      <c r="C32" s="55" t="n">
        <v>41235</v>
      </c>
      <c r="D32" s="54" t="s">
        <v>112</v>
      </c>
      <c r="E32" s="54" t="s">
        <v>204</v>
      </c>
      <c r="F32" s="53"/>
      <c r="G32" s="53"/>
      <c r="I32" s="63" t="n">
        <v>22247</v>
      </c>
      <c r="J32" s="64" t="s">
        <v>205</v>
      </c>
      <c r="K32" s="66"/>
      <c r="L32" s="64" t="s">
        <v>183</v>
      </c>
    </row>
    <row r="33" customFormat="false" ht="15" hidden="false" customHeight="false" outlineLevel="0" collapsed="false">
      <c r="A33" s="62" t="n">
        <v>25537</v>
      </c>
      <c r="B33" s="54" t="s">
        <v>104</v>
      </c>
      <c r="C33" s="55" t="n">
        <v>41235</v>
      </c>
      <c r="D33" s="54" t="s">
        <v>206</v>
      </c>
      <c r="E33" s="54" t="s">
        <v>207</v>
      </c>
      <c r="F33" s="53"/>
      <c r="G33" s="53"/>
      <c r="I33" s="63" t="n">
        <v>24875</v>
      </c>
      <c r="J33" s="64" t="s">
        <v>208</v>
      </c>
      <c r="K33" s="66"/>
      <c r="L33" s="64" t="s">
        <v>190</v>
      </c>
    </row>
    <row r="34" customFormat="false" ht="15" hidden="false" customHeight="false" outlineLevel="0" collapsed="false">
      <c r="A34" s="62" t="n">
        <v>25537</v>
      </c>
      <c r="B34" s="54" t="s">
        <v>104</v>
      </c>
      <c r="C34" s="55" t="n">
        <v>41235</v>
      </c>
      <c r="D34" s="54" t="s">
        <v>209</v>
      </c>
      <c r="E34" s="54" t="s">
        <v>210</v>
      </c>
      <c r="F34" s="53"/>
      <c r="G34" s="53"/>
      <c r="I34" s="63" t="n">
        <v>24885</v>
      </c>
      <c r="J34" s="64" t="s">
        <v>211</v>
      </c>
      <c r="K34" s="66"/>
      <c r="L34" s="64" t="s">
        <v>212</v>
      </c>
    </row>
    <row r="35" customFormat="false" ht="15" hidden="false" customHeight="false" outlineLevel="0" collapsed="false">
      <c r="I35" s="63" t="n">
        <v>25118</v>
      </c>
      <c r="J35" s="64" t="s">
        <v>197</v>
      </c>
      <c r="K35" s="65" t="n">
        <v>17</v>
      </c>
      <c r="L35" s="64" t="s">
        <v>183</v>
      </c>
    </row>
    <row r="36" customFormat="false" ht="15" hidden="false" customHeight="false" outlineLevel="0" collapsed="false">
      <c r="I36" s="63" t="n">
        <v>25170</v>
      </c>
      <c r="J36" s="64" t="s">
        <v>213</v>
      </c>
      <c r="K36" s="65" t="n">
        <v>1</v>
      </c>
      <c r="L36" s="64" t="s">
        <v>183</v>
      </c>
    </row>
    <row r="37" customFormat="false" ht="15" hidden="false" customHeight="false" outlineLevel="0" collapsed="false">
      <c r="I37" s="63" t="n">
        <v>25459</v>
      </c>
      <c r="J37" s="64" t="s">
        <v>214</v>
      </c>
      <c r="K37" s="66"/>
      <c r="L37" s="64" t="s">
        <v>183</v>
      </c>
    </row>
    <row r="38" customFormat="false" ht="15" hidden="false" customHeight="false" outlineLevel="0" collapsed="false">
      <c r="I38" s="63" t="n">
        <v>25515</v>
      </c>
      <c r="J38" s="64" t="s">
        <v>215</v>
      </c>
      <c r="K38" s="65" t="n">
        <v>13</v>
      </c>
      <c r="L38" s="64" t="s">
        <v>183</v>
      </c>
    </row>
    <row r="39" customFormat="false" ht="15" hidden="false" customHeight="false" outlineLevel="0" collapsed="false">
      <c r="I39" s="63" t="n">
        <v>25537</v>
      </c>
      <c r="J39" s="64" t="s">
        <v>104</v>
      </c>
      <c r="K39" s="65" t="n">
        <v>35</v>
      </c>
      <c r="L39" s="64" t="s">
        <v>183</v>
      </c>
    </row>
    <row r="40" customFormat="false" ht="15" hidden="false" customHeight="false" outlineLevel="0" collapsed="false">
      <c r="I40" s="63" t="n">
        <v>25715</v>
      </c>
      <c r="J40" s="64" t="s">
        <v>216</v>
      </c>
      <c r="K40" s="65" t="n">
        <v>1</v>
      </c>
      <c r="L40" s="64" t="s">
        <v>183</v>
      </c>
    </row>
    <row r="41" customFormat="false" ht="15" hidden="false" customHeight="false" outlineLevel="0" collapsed="false">
      <c r="I41" s="63" t="n">
        <v>25742</v>
      </c>
      <c r="J41" s="64" t="s">
        <v>217</v>
      </c>
      <c r="K41" s="65" t="n">
        <v>5</v>
      </c>
      <c r="L41" s="64" t="s">
        <v>183</v>
      </c>
    </row>
    <row r="42" customFormat="false" ht="15" hidden="false" customHeight="false" outlineLevel="0" collapsed="false">
      <c r="I42" s="63" t="n">
        <v>25773</v>
      </c>
      <c r="J42" s="64" t="s">
        <v>218</v>
      </c>
      <c r="K42" s="66"/>
      <c r="L42" s="64" t="s">
        <v>219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85"/>
    <col collapsed="false" customWidth="true" hidden="false" outlineLevel="0" max="3" min="3" style="38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38" width="8.28"/>
    <col collapsed="false" customWidth="true" hidden="false" outlineLevel="0" max="8" min="8" style="0" width="1.56"/>
    <col collapsed="false" customWidth="true" hidden="false" outlineLevel="0" max="9" min="9" style="38" width="8.14"/>
    <col collapsed="false" customWidth="true" hidden="false" outlineLevel="0" max="10" min="10" style="0" width="57.28"/>
    <col collapsed="false" customWidth="true" hidden="false" outlineLevel="0" max="11" min="11" style="38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5" customFormat="true" ht="15" hidden="false" customHeight="true" outlineLevel="0" collapsed="false">
      <c r="B21" s="40" t="s">
        <v>40</v>
      </c>
      <c r="C21" s="41"/>
      <c r="D21" s="42"/>
      <c r="E21" s="41"/>
      <c r="F21" s="41"/>
      <c r="G21" s="41"/>
      <c r="H21" s="43"/>
      <c r="J21" s="67" t="s">
        <v>41</v>
      </c>
      <c r="K21" s="46"/>
    </row>
    <row r="22" customFormat="false" ht="20.25" hidden="false" customHeight="true" outlineLevel="0" collapsed="false">
      <c r="A22" s="47" t="str">
        <f aca="false">"1+ Days Past Due: "&amp;COUNTA(A24:A300)</f>
        <v>1+ Days Past Due: 5</v>
      </c>
      <c r="B22" s="47"/>
      <c r="C22" s="47"/>
      <c r="D22" s="47"/>
      <c r="E22" s="47"/>
      <c r="F22" s="47"/>
      <c r="G22" s="47"/>
      <c r="H22" s="43"/>
      <c r="I22" s="48" t="str">
        <f aca="false">"Program Case Load: "&amp;COUNTA(I24:I300)</f>
        <v>Program Case Load: 46</v>
      </c>
      <c r="J22" s="48"/>
      <c r="K22" s="48"/>
      <c r="L22" s="48"/>
    </row>
    <row r="23" customFormat="false" ht="45" hidden="false" customHeight="false" outlineLevel="0" collapsed="false">
      <c r="A23" s="68" t="s">
        <v>42</v>
      </c>
      <c r="B23" s="69" t="s">
        <v>43</v>
      </c>
      <c r="C23" s="69" t="s">
        <v>44</v>
      </c>
      <c r="D23" s="69" t="s">
        <v>45</v>
      </c>
      <c r="E23" s="69" t="s">
        <v>46</v>
      </c>
      <c r="F23" s="70" t="s">
        <v>47</v>
      </c>
      <c r="G23" s="70" t="s">
        <v>48</v>
      </c>
      <c r="I23" s="49" t="s">
        <v>42</v>
      </c>
      <c r="J23" s="49" t="s">
        <v>49</v>
      </c>
      <c r="K23" s="51" t="s">
        <v>50</v>
      </c>
      <c r="L23" s="49" t="s">
        <v>51</v>
      </c>
    </row>
    <row r="24" customFormat="false" ht="15" hidden="false" customHeight="false" outlineLevel="0" collapsed="false">
      <c r="A24" s="62" t="n">
        <v>24019</v>
      </c>
      <c r="B24" s="54" t="s">
        <v>220</v>
      </c>
      <c r="C24" s="55" t="n">
        <v>41214</v>
      </c>
      <c r="D24" s="54" t="s">
        <v>221</v>
      </c>
      <c r="E24" s="54" t="s">
        <v>222</v>
      </c>
      <c r="F24" s="53"/>
      <c r="G24" s="53"/>
      <c r="I24" s="71" t="n">
        <v>8659</v>
      </c>
      <c r="J24" s="72" t="s">
        <v>223</v>
      </c>
      <c r="K24" s="73" t="n">
        <v>3</v>
      </c>
      <c r="L24" s="72" t="s">
        <v>224</v>
      </c>
    </row>
    <row r="25" customFormat="false" ht="15" hidden="false" customHeight="false" outlineLevel="0" collapsed="false">
      <c r="A25" s="62" t="n">
        <v>24619</v>
      </c>
      <c r="B25" s="54" t="s">
        <v>225</v>
      </c>
      <c r="C25" s="55" t="n">
        <v>41219</v>
      </c>
      <c r="D25" s="54" t="s">
        <v>130</v>
      </c>
      <c r="E25" s="54" t="s">
        <v>226</v>
      </c>
      <c r="F25" s="53"/>
      <c r="G25" s="53" t="s">
        <v>79</v>
      </c>
      <c r="I25" s="71" t="n">
        <v>16495</v>
      </c>
      <c r="J25" s="72" t="s">
        <v>227</v>
      </c>
      <c r="K25" s="73" t="n">
        <v>38</v>
      </c>
      <c r="L25" s="72" t="s">
        <v>224</v>
      </c>
    </row>
    <row r="26" customFormat="false" ht="15" hidden="false" customHeight="false" outlineLevel="0" collapsed="false">
      <c r="A26" s="62" t="n">
        <v>25281</v>
      </c>
      <c r="B26" s="54" t="s">
        <v>228</v>
      </c>
      <c r="C26" s="55" t="n">
        <v>41191</v>
      </c>
      <c r="D26" s="54" t="s">
        <v>229</v>
      </c>
      <c r="E26" s="54" t="s">
        <v>230</v>
      </c>
      <c r="F26" s="53"/>
      <c r="G26" s="53"/>
      <c r="I26" s="71" t="n">
        <v>16722</v>
      </c>
      <c r="J26" s="72" t="s">
        <v>231</v>
      </c>
      <c r="K26" s="73" t="n">
        <v>12</v>
      </c>
      <c r="L26" s="72" t="s">
        <v>224</v>
      </c>
    </row>
    <row r="27" customFormat="false" ht="15" hidden="false" customHeight="false" outlineLevel="0" collapsed="false">
      <c r="A27" s="62" t="n">
        <v>25281</v>
      </c>
      <c r="B27" s="54" t="s">
        <v>228</v>
      </c>
      <c r="C27" s="55" t="n">
        <v>41183</v>
      </c>
      <c r="D27" s="54" t="s">
        <v>232</v>
      </c>
      <c r="E27" s="54" t="s">
        <v>233</v>
      </c>
      <c r="F27" s="53"/>
      <c r="G27" s="53"/>
      <c r="I27" s="71" t="n">
        <v>19483</v>
      </c>
      <c r="J27" s="72" t="s">
        <v>234</v>
      </c>
      <c r="K27" s="73" t="n">
        <v>4</v>
      </c>
      <c r="L27" s="72" t="s">
        <v>224</v>
      </c>
    </row>
    <row r="28" customFormat="false" ht="15" hidden="false" customHeight="false" outlineLevel="0" collapsed="false">
      <c r="A28" s="62" t="n">
        <v>25646</v>
      </c>
      <c r="B28" s="54" t="s">
        <v>235</v>
      </c>
      <c r="C28" s="55" t="n">
        <v>41214</v>
      </c>
      <c r="D28" s="54" t="s">
        <v>236</v>
      </c>
      <c r="E28" s="54" t="s">
        <v>237</v>
      </c>
      <c r="F28" s="53"/>
      <c r="G28" s="53"/>
      <c r="I28" s="71" t="n">
        <v>20031</v>
      </c>
      <c r="J28" s="72" t="s">
        <v>238</v>
      </c>
      <c r="K28" s="74"/>
      <c r="L28" s="72" t="s">
        <v>224</v>
      </c>
    </row>
    <row r="29" customFormat="false" ht="15" hidden="false" customHeight="false" outlineLevel="0" collapsed="false">
      <c r="I29" s="71" t="n">
        <v>20114</v>
      </c>
      <c r="J29" s="72" t="s">
        <v>239</v>
      </c>
      <c r="K29" s="74"/>
      <c r="L29" s="72" t="s">
        <v>224</v>
      </c>
    </row>
    <row r="30" customFormat="false" ht="15" hidden="false" customHeight="false" outlineLevel="0" collapsed="false">
      <c r="I30" s="71" t="n">
        <v>20603</v>
      </c>
      <c r="J30" s="72" t="s">
        <v>240</v>
      </c>
      <c r="K30" s="73" t="n">
        <v>6</v>
      </c>
      <c r="L30" s="72" t="s">
        <v>241</v>
      </c>
    </row>
    <row r="31" customFormat="false" ht="15" hidden="false" customHeight="false" outlineLevel="0" collapsed="false">
      <c r="I31" s="71" t="n">
        <v>20933</v>
      </c>
      <c r="J31" s="72" t="s">
        <v>242</v>
      </c>
      <c r="K31" s="74"/>
      <c r="L31" s="72" t="s">
        <v>224</v>
      </c>
    </row>
    <row r="32" customFormat="false" ht="15" hidden="false" customHeight="false" outlineLevel="0" collapsed="false">
      <c r="I32" s="71" t="n">
        <v>21291</v>
      </c>
      <c r="J32" s="72" t="s">
        <v>243</v>
      </c>
      <c r="K32" s="73" t="n">
        <v>3</v>
      </c>
      <c r="L32" s="72" t="s">
        <v>224</v>
      </c>
    </row>
    <row r="33" customFormat="false" ht="15" hidden="false" customHeight="false" outlineLevel="0" collapsed="false">
      <c r="I33" s="71" t="n">
        <v>22876</v>
      </c>
      <c r="J33" s="72" t="s">
        <v>244</v>
      </c>
      <c r="K33" s="74"/>
      <c r="L33" s="72" t="s">
        <v>224</v>
      </c>
    </row>
    <row r="34" customFormat="false" ht="15" hidden="false" customHeight="false" outlineLevel="0" collapsed="false">
      <c r="I34" s="71" t="n">
        <v>23003</v>
      </c>
      <c r="J34" s="72" t="s">
        <v>245</v>
      </c>
      <c r="K34" s="74"/>
      <c r="L34" s="72" t="s">
        <v>224</v>
      </c>
    </row>
    <row r="35" customFormat="false" ht="15" hidden="false" customHeight="false" outlineLevel="0" collapsed="false">
      <c r="I35" s="71" t="n">
        <v>23131</v>
      </c>
      <c r="J35" s="72" t="s">
        <v>246</v>
      </c>
      <c r="K35" s="73" t="n">
        <v>17</v>
      </c>
      <c r="L35" s="72" t="s">
        <v>224</v>
      </c>
    </row>
    <row r="36" customFormat="false" ht="15" hidden="false" customHeight="false" outlineLevel="0" collapsed="false">
      <c r="I36" s="71" t="n">
        <v>23388</v>
      </c>
      <c r="J36" s="72" t="s">
        <v>247</v>
      </c>
      <c r="K36" s="73" t="n">
        <v>2</v>
      </c>
      <c r="L36" s="72" t="s">
        <v>224</v>
      </c>
    </row>
    <row r="37" customFormat="false" ht="15" hidden="false" customHeight="false" outlineLevel="0" collapsed="false">
      <c r="I37" s="71" t="n">
        <v>23592</v>
      </c>
      <c r="J37" s="72" t="s">
        <v>248</v>
      </c>
      <c r="K37" s="73" t="n">
        <v>1</v>
      </c>
      <c r="L37" s="72" t="s">
        <v>224</v>
      </c>
    </row>
    <row r="38" customFormat="false" ht="15" hidden="false" customHeight="false" outlineLevel="0" collapsed="false">
      <c r="I38" s="71" t="n">
        <v>24019</v>
      </c>
      <c r="J38" s="72" t="s">
        <v>220</v>
      </c>
      <c r="K38" s="73" t="n">
        <v>1</v>
      </c>
      <c r="L38" s="72" t="s">
        <v>241</v>
      </c>
    </row>
    <row r="39" customFormat="false" ht="15" hidden="false" customHeight="false" outlineLevel="0" collapsed="false">
      <c r="I39" s="71" t="n">
        <v>24156</v>
      </c>
      <c r="J39" s="72" t="s">
        <v>249</v>
      </c>
      <c r="K39" s="74"/>
      <c r="L39" s="72" t="s">
        <v>241</v>
      </c>
    </row>
    <row r="40" customFormat="false" ht="15" hidden="false" customHeight="false" outlineLevel="0" collapsed="false">
      <c r="I40" s="71" t="n">
        <v>24157</v>
      </c>
      <c r="J40" s="72" t="s">
        <v>250</v>
      </c>
      <c r="K40" s="74"/>
      <c r="L40" s="72" t="s">
        <v>241</v>
      </c>
    </row>
    <row r="41" customFormat="false" ht="15" hidden="false" customHeight="false" outlineLevel="0" collapsed="false">
      <c r="I41" s="71" t="n">
        <v>24415</v>
      </c>
      <c r="J41" s="72" t="s">
        <v>251</v>
      </c>
      <c r="K41" s="73" t="n">
        <v>10</v>
      </c>
      <c r="L41" s="72" t="s">
        <v>241</v>
      </c>
    </row>
    <row r="42" customFormat="false" ht="15" hidden="false" customHeight="false" outlineLevel="0" collapsed="false">
      <c r="I42" s="71" t="n">
        <v>24618</v>
      </c>
      <c r="J42" s="72" t="s">
        <v>252</v>
      </c>
      <c r="K42" s="73" t="n">
        <v>3</v>
      </c>
      <c r="L42" s="72" t="s">
        <v>224</v>
      </c>
    </row>
    <row r="43" customFormat="false" ht="15" hidden="false" customHeight="false" outlineLevel="0" collapsed="false">
      <c r="I43" s="71" t="n">
        <v>24619</v>
      </c>
      <c r="J43" s="72" t="s">
        <v>225</v>
      </c>
      <c r="K43" s="73" t="n">
        <v>1</v>
      </c>
      <c r="L43" s="72" t="s">
        <v>224</v>
      </c>
    </row>
    <row r="44" customFormat="false" ht="15" hidden="false" customHeight="false" outlineLevel="0" collapsed="false">
      <c r="I44" s="71" t="n">
        <v>24680</v>
      </c>
      <c r="J44" s="72" t="s">
        <v>253</v>
      </c>
      <c r="K44" s="74"/>
      <c r="L44" s="72" t="s">
        <v>224</v>
      </c>
    </row>
    <row r="45" customFormat="false" ht="15" hidden="false" customHeight="false" outlineLevel="0" collapsed="false">
      <c r="I45" s="71" t="n">
        <v>24740</v>
      </c>
      <c r="J45" s="72" t="s">
        <v>254</v>
      </c>
      <c r="K45" s="73" t="n">
        <v>1</v>
      </c>
      <c r="L45" s="72" t="s">
        <v>224</v>
      </c>
    </row>
    <row r="46" customFormat="false" ht="15" hidden="false" customHeight="false" outlineLevel="0" collapsed="false">
      <c r="I46" s="71" t="n">
        <v>24803</v>
      </c>
      <c r="J46" s="72" t="s">
        <v>255</v>
      </c>
      <c r="K46" s="74"/>
      <c r="L46" s="72" t="s">
        <v>241</v>
      </c>
    </row>
    <row r="47" customFormat="false" ht="15" hidden="false" customHeight="false" outlineLevel="0" collapsed="false">
      <c r="I47" s="71" t="n">
        <v>24835</v>
      </c>
      <c r="J47" s="72" t="s">
        <v>256</v>
      </c>
      <c r="K47" s="74"/>
      <c r="L47" s="72" t="s">
        <v>257</v>
      </c>
    </row>
    <row r="48" customFormat="false" ht="15" hidden="false" customHeight="false" outlineLevel="0" collapsed="false">
      <c r="I48" s="71" t="n">
        <v>24917</v>
      </c>
      <c r="J48" s="72" t="s">
        <v>258</v>
      </c>
      <c r="K48" s="73" t="n">
        <v>1</v>
      </c>
      <c r="L48" s="72" t="s">
        <v>259</v>
      </c>
    </row>
    <row r="49" customFormat="false" ht="15" hidden="false" customHeight="false" outlineLevel="0" collapsed="false">
      <c r="I49" s="71" t="n">
        <v>25023</v>
      </c>
      <c r="J49" s="72" t="s">
        <v>260</v>
      </c>
      <c r="K49" s="74"/>
      <c r="L49" s="72" t="s">
        <v>257</v>
      </c>
    </row>
    <row r="50" customFormat="false" ht="15" hidden="false" customHeight="false" outlineLevel="0" collapsed="false">
      <c r="I50" s="71" t="n">
        <v>25025</v>
      </c>
      <c r="J50" s="72" t="s">
        <v>261</v>
      </c>
      <c r="K50" s="74"/>
      <c r="L50" s="72" t="s">
        <v>241</v>
      </c>
    </row>
    <row r="51" customFormat="false" ht="15" hidden="false" customHeight="false" outlineLevel="0" collapsed="false">
      <c r="I51" s="71" t="n">
        <v>25281</v>
      </c>
      <c r="J51" s="72" t="s">
        <v>228</v>
      </c>
      <c r="K51" s="73" t="n">
        <v>49</v>
      </c>
      <c r="L51" s="72" t="s">
        <v>262</v>
      </c>
    </row>
    <row r="52" customFormat="false" ht="15" hidden="false" customHeight="false" outlineLevel="0" collapsed="false">
      <c r="I52" s="71" t="n">
        <v>25324</v>
      </c>
      <c r="J52" s="72" t="s">
        <v>263</v>
      </c>
      <c r="K52" s="73" t="n">
        <v>1</v>
      </c>
      <c r="L52" s="72" t="s">
        <v>241</v>
      </c>
    </row>
    <row r="53" customFormat="false" ht="15" hidden="false" customHeight="false" outlineLevel="0" collapsed="false">
      <c r="I53" s="71" t="n">
        <v>25409</v>
      </c>
      <c r="J53" s="72" t="s">
        <v>264</v>
      </c>
      <c r="K53" s="74"/>
      <c r="L53" s="72" t="s">
        <v>265</v>
      </c>
    </row>
    <row r="54" customFormat="false" ht="15" hidden="false" customHeight="false" outlineLevel="0" collapsed="false">
      <c r="I54" s="71" t="n">
        <v>25454</v>
      </c>
      <c r="J54" s="72" t="s">
        <v>266</v>
      </c>
      <c r="K54" s="73" t="n">
        <v>16</v>
      </c>
      <c r="L54" s="72" t="s">
        <v>241</v>
      </c>
    </row>
    <row r="55" customFormat="false" ht="15" hidden="false" customHeight="false" outlineLevel="0" collapsed="false">
      <c r="I55" s="71" t="n">
        <v>25458</v>
      </c>
      <c r="J55" s="72" t="s">
        <v>267</v>
      </c>
      <c r="K55" s="74"/>
      <c r="L55" s="72" t="s">
        <v>265</v>
      </c>
    </row>
    <row r="56" customFormat="false" ht="15" hidden="false" customHeight="false" outlineLevel="0" collapsed="false">
      <c r="I56" s="71" t="n">
        <v>25495</v>
      </c>
      <c r="J56" s="72" t="s">
        <v>268</v>
      </c>
      <c r="K56" s="73" t="n">
        <v>5</v>
      </c>
      <c r="L56" s="72" t="s">
        <v>241</v>
      </c>
    </row>
    <row r="57" customFormat="false" ht="15" hidden="false" customHeight="false" outlineLevel="0" collapsed="false">
      <c r="I57" s="71" t="n">
        <v>25499</v>
      </c>
      <c r="J57" s="72" t="s">
        <v>269</v>
      </c>
      <c r="K57" s="74"/>
      <c r="L57" s="72" t="s">
        <v>241</v>
      </c>
    </row>
    <row r="58" customFormat="false" ht="15" hidden="false" customHeight="false" outlineLevel="0" collapsed="false">
      <c r="I58" s="71" t="n">
        <v>25573</v>
      </c>
      <c r="J58" s="72" t="s">
        <v>270</v>
      </c>
      <c r="K58" s="74"/>
      <c r="L58" s="72" t="s">
        <v>241</v>
      </c>
    </row>
    <row r="59" customFormat="false" ht="15" hidden="false" customHeight="false" outlineLevel="0" collapsed="false">
      <c r="I59" s="71" t="n">
        <v>25597</v>
      </c>
      <c r="J59" s="72" t="s">
        <v>271</v>
      </c>
      <c r="K59" s="73" t="n">
        <v>84</v>
      </c>
      <c r="L59" s="72" t="s">
        <v>265</v>
      </c>
    </row>
    <row r="60" customFormat="false" ht="15" hidden="false" customHeight="false" outlineLevel="0" collapsed="false">
      <c r="I60" s="71" t="n">
        <v>25621</v>
      </c>
      <c r="J60" s="72" t="s">
        <v>272</v>
      </c>
      <c r="K60" s="73" t="n">
        <v>23</v>
      </c>
      <c r="L60" s="72" t="s">
        <v>241</v>
      </c>
    </row>
    <row r="61" customFormat="false" ht="15" hidden="false" customHeight="false" outlineLevel="0" collapsed="false">
      <c r="I61" s="71" t="n">
        <v>25646</v>
      </c>
      <c r="J61" s="72" t="s">
        <v>235</v>
      </c>
      <c r="K61" s="73" t="n">
        <v>7</v>
      </c>
      <c r="L61" s="72" t="s">
        <v>224</v>
      </c>
    </row>
    <row r="62" customFormat="false" ht="15" hidden="false" customHeight="false" outlineLevel="0" collapsed="false">
      <c r="I62" s="71" t="n">
        <v>25686</v>
      </c>
      <c r="J62" s="72" t="s">
        <v>273</v>
      </c>
      <c r="K62" s="73" t="n">
        <v>1</v>
      </c>
      <c r="L62" s="72" t="s">
        <v>241</v>
      </c>
    </row>
    <row r="63" customFormat="false" ht="15" hidden="false" customHeight="false" outlineLevel="0" collapsed="false">
      <c r="I63" s="71" t="n">
        <v>25689</v>
      </c>
      <c r="J63" s="72" t="s">
        <v>274</v>
      </c>
      <c r="K63" s="74"/>
      <c r="L63" s="72" t="s">
        <v>275</v>
      </c>
    </row>
    <row r="64" customFormat="false" ht="15" hidden="false" customHeight="false" outlineLevel="0" collapsed="false">
      <c r="I64" s="71" t="n">
        <v>25701</v>
      </c>
      <c r="J64" s="72" t="s">
        <v>276</v>
      </c>
      <c r="K64" s="73" t="n">
        <v>5</v>
      </c>
      <c r="L64" s="72" t="s">
        <v>224</v>
      </c>
    </row>
    <row r="65" customFormat="false" ht="15" hidden="false" customHeight="false" outlineLevel="0" collapsed="false">
      <c r="I65" s="71" t="n">
        <v>25744</v>
      </c>
      <c r="J65" s="72" t="s">
        <v>277</v>
      </c>
      <c r="K65" s="74"/>
      <c r="L65" s="72" t="s">
        <v>241</v>
      </c>
    </row>
    <row r="66" customFormat="false" ht="15" hidden="false" customHeight="false" outlineLevel="0" collapsed="false">
      <c r="I66" s="71" t="n">
        <v>25802</v>
      </c>
      <c r="J66" s="72" t="s">
        <v>278</v>
      </c>
      <c r="K66" s="74"/>
      <c r="L66" s="72" t="s">
        <v>224</v>
      </c>
    </row>
    <row r="67" customFormat="false" ht="15" hidden="false" customHeight="false" outlineLevel="0" collapsed="false">
      <c r="I67" s="71" t="n">
        <v>25804</v>
      </c>
      <c r="J67" s="72" t="s">
        <v>279</v>
      </c>
      <c r="K67" s="73" t="n">
        <v>1</v>
      </c>
      <c r="L67" s="72" t="s">
        <v>224</v>
      </c>
    </row>
    <row r="68" customFormat="false" ht="15" hidden="false" customHeight="false" outlineLevel="0" collapsed="false">
      <c r="I68" s="71" t="n">
        <v>25813</v>
      </c>
      <c r="J68" s="72" t="s">
        <v>280</v>
      </c>
      <c r="K68" s="73" t="n">
        <v>1</v>
      </c>
      <c r="L68" s="72" t="s">
        <v>241</v>
      </c>
    </row>
    <row r="69" customFormat="false" ht="15" hidden="false" customHeight="false" outlineLevel="0" collapsed="false">
      <c r="I69" s="71" t="n">
        <v>25816</v>
      </c>
      <c r="J69" s="72" t="s">
        <v>281</v>
      </c>
      <c r="K69" s="73" t="n">
        <v>22</v>
      </c>
      <c r="L69" s="72" t="s">
        <v>257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85"/>
    <col collapsed="false" customWidth="true" hidden="false" outlineLevel="0" max="3" min="3" style="38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38" width="8.28"/>
    <col collapsed="false" customWidth="true" hidden="false" outlineLevel="0" max="8" min="8" style="0" width="1.56"/>
    <col collapsed="false" customWidth="true" hidden="false" outlineLevel="0" max="9" min="9" style="38" width="8.14"/>
    <col collapsed="false" customWidth="true" hidden="false" outlineLevel="0" max="10" min="10" style="0" width="57.28"/>
    <col collapsed="false" customWidth="true" hidden="false" outlineLevel="0" max="11" min="11" style="38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5" customFormat="true" ht="15" hidden="false" customHeight="true" outlineLevel="0" collapsed="false">
      <c r="B21" s="40" t="s">
        <v>40</v>
      </c>
      <c r="C21" s="41"/>
      <c r="D21" s="42"/>
      <c r="E21" s="41"/>
      <c r="F21" s="41"/>
      <c r="G21" s="41"/>
      <c r="H21" s="43"/>
      <c r="I21" s="46"/>
      <c r="J21" s="67" t="s">
        <v>41</v>
      </c>
      <c r="K21" s="46"/>
    </row>
    <row r="22" customFormat="false" ht="20.25" hidden="false" customHeight="true" outlineLevel="0" collapsed="false">
      <c r="A22" s="47" t="str">
        <f aca="false">"1+ Days Past Due: "&amp;COUNTA(A24:A300)</f>
        <v>1+ Days Past Due: 10</v>
      </c>
      <c r="B22" s="47"/>
      <c r="C22" s="47"/>
      <c r="D22" s="47"/>
      <c r="E22" s="47"/>
      <c r="F22" s="47"/>
      <c r="G22" s="47"/>
      <c r="H22" s="43"/>
      <c r="I22" s="48" t="str">
        <f aca="false">"Program Case Load: "&amp;COUNTA(I24:I300)</f>
        <v>Program Case Load: 96</v>
      </c>
      <c r="J22" s="48"/>
      <c r="K22" s="48"/>
      <c r="L22" s="48"/>
    </row>
    <row r="23" customFormat="false" ht="45" hidden="false" customHeight="false" outlineLevel="0" collapsed="false">
      <c r="A23" s="68" t="s">
        <v>42</v>
      </c>
      <c r="B23" s="69" t="s">
        <v>43</v>
      </c>
      <c r="C23" s="69" t="s">
        <v>44</v>
      </c>
      <c r="D23" s="69" t="s">
        <v>45</v>
      </c>
      <c r="E23" s="69" t="s">
        <v>46</v>
      </c>
      <c r="F23" s="70" t="s">
        <v>47</v>
      </c>
      <c r="G23" s="70" t="s">
        <v>48</v>
      </c>
      <c r="I23" s="49" t="s">
        <v>42</v>
      </c>
      <c r="J23" s="49" t="s">
        <v>49</v>
      </c>
      <c r="K23" s="51" t="s">
        <v>50</v>
      </c>
      <c r="L23" s="49" t="s">
        <v>51</v>
      </c>
    </row>
    <row r="24" customFormat="false" ht="15" hidden="false" customHeight="false" outlineLevel="0" collapsed="false">
      <c r="A24" s="62" t="n">
        <v>18813</v>
      </c>
      <c r="B24" s="54" t="s">
        <v>282</v>
      </c>
      <c r="C24" s="55" t="n">
        <v>41216</v>
      </c>
      <c r="D24" s="54" t="s">
        <v>112</v>
      </c>
      <c r="E24" s="54" t="s">
        <v>283</v>
      </c>
      <c r="F24" s="53"/>
      <c r="G24" s="53"/>
      <c r="I24" s="75" t="n">
        <v>2687</v>
      </c>
      <c r="J24" s="76" t="s">
        <v>284</v>
      </c>
      <c r="K24" s="75" t="n">
        <v>23</v>
      </c>
      <c r="L24" s="76" t="s">
        <v>285</v>
      </c>
    </row>
    <row r="25" customFormat="false" ht="15" hidden="false" customHeight="false" outlineLevel="0" collapsed="false">
      <c r="A25" s="62" t="n">
        <v>18813</v>
      </c>
      <c r="B25" s="54" t="s">
        <v>282</v>
      </c>
      <c r="C25" s="55" t="n">
        <v>41199</v>
      </c>
      <c r="D25" s="54" t="s">
        <v>286</v>
      </c>
      <c r="E25" s="54" t="s">
        <v>287</v>
      </c>
      <c r="F25" s="53"/>
      <c r="G25" s="53"/>
      <c r="I25" s="75" t="n">
        <v>8904</v>
      </c>
      <c r="J25" s="76" t="s">
        <v>288</v>
      </c>
      <c r="K25" s="77"/>
      <c r="L25" s="76" t="s">
        <v>289</v>
      </c>
    </row>
    <row r="26" customFormat="false" ht="15" hidden="false" customHeight="false" outlineLevel="0" collapsed="false">
      <c r="A26" s="62" t="n">
        <v>24706</v>
      </c>
      <c r="B26" s="54" t="s">
        <v>290</v>
      </c>
      <c r="C26" s="55" t="n">
        <v>41165</v>
      </c>
      <c r="D26" s="54" t="s">
        <v>291</v>
      </c>
      <c r="E26" s="54" t="s">
        <v>292</v>
      </c>
      <c r="F26" s="53" t="s">
        <v>78</v>
      </c>
      <c r="G26" s="53" t="s">
        <v>79</v>
      </c>
      <c r="I26" s="75" t="n">
        <v>18813</v>
      </c>
      <c r="J26" s="76" t="s">
        <v>282</v>
      </c>
      <c r="K26" s="75" t="n">
        <v>15</v>
      </c>
      <c r="L26" s="76" t="s">
        <v>293</v>
      </c>
    </row>
    <row r="27" customFormat="false" ht="15" hidden="false" customHeight="false" outlineLevel="0" collapsed="false">
      <c r="A27" s="62" t="n">
        <v>25403</v>
      </c>
      <c r="B27" s="54" t="s">
        <v>294</v>
      </c>
      <c r="C27" s="55" t="n">
        <v>41184</v>
      </c>
      <c r="D27" s="54" t="s">
        <v>112</v>
      </c>
      <c r="E27" s="54" t="s">
        <v>295</v>
      </c>
      <c r="F27" s="53"/>
      <c r="G27" s="53"/>
      <c r="I27" s="75" t="n">
        <v>19580</v>
      </c>
      <c r="J27" s="76" t="s">
        <v>296</v>
      </c>
      <c r="K27" s="75" t="n">
        <v>4</v>
      </c>
      <c r="L27" s="76" t="s">
        <v>297</v>
      </c>
    </row>
    <row r="28" customFormat="false" ht="15" hidden="false" customHeight="true" outlineLevel="0" collapsed="false">
      <c r="A28" s="62" t="n">
        <v>25643</v>
      </c>
      <c r="B28" s="54" t="s">
        <v>298</v>
      </c>
      <c r="C28" s="55" t="n">
        <v>41195</v>
      </c>
      <c r="D28" s="54" t="s">
        <v>299</v>
      </c>
      <c r="E28" s="54" t="s">
        <v>300</v>
      </c>
      <c r="F28" s="53"/>
      <c r="G28" s="53"/>
      <c r="I28" s="75" t="n">
        <v>19654</v>
      </c>
      <c r="J28" s="76" t="s">
        <v>301</v>
      </c>
      <c r="K28" s="75" t="n">
        <v>12</v>
      </c>
      <c r="L28" s="76" t="s">
        <v>285</v>
      </c>
    </row>
    <row r="29" customFormat="false" ht="15" hidden="false" customHeight="false" outlineLevel="0" collapsed="false">
      <c r="A29" s="62" t="n">
        <v>25706</v>
      </c>
      <c r="B29" s="54" t="s">
        <v>302</v>
      </c>
      <c r="C29" s="55" t="n">
        <v>41207</v>
      </c>
      <c r="D29" s="54" t="s">
        <v>303</v>
      </c>
      <c r="E29" s="54" t="s">
        <v>304</v>
      </c>
      <c r="F29" s="53"/>
      <c r="G29" s="53"/>
      <c r="I29" s="75" t="n">
        <v>19756</v>
      </c>
      <c r="J29" s="76" t="s">
        <v>305</v>
      </c>
      <c r="K29" s="77"/>
      <c r="L29" s="76" t="s">
        <v>306</v>
      </c>
    </row>
    <row r="30" customFormat="false" ht="15" hidden="false" customHeight="false" outlineLevel="0" collapsed="false">
      <c r="A30" s="62" t="n">
        <v>25786</v>
      </c>
      <c r="B30" s="54" t="s">
        <v>307</v>
      </c>
      <c r="C30" s="55" t="n">
        <v>41195</v>
      </c>
      <c r="D30" s="78" t="s">
        <v>308</v>
      </c>
      <c r="E30" s="54" t="s">
        <v>309</v>
      </c>
      <c r="F30" s="53"/>
      <c r="G30" s="53"/>
      <c r="I30" s="75" t="n">
        <v>19791</v>
      </c>
      <c r="J30" s="76" t="s">
        <v>310</v>
      </c>
      <c r="K30" s="75" t="n">
        <v>1</v>
      </c>
      <c r="L30" s="76" t="s">
        <v>311</v>
      </c>
    </row>
    <row r="31" customFormat="false" ht="15" hidden="false" customHeight="false" outlineLevel="0" collapsed="false">
      <c r="A31" s="62" t="n">
        <v>25786</v>
      </c>
      <c r="B31" s="54" t="s">
        <v>307</v>
      </c>
      <c r="C31" s="55" t="n">
        <v>41195</v>
      </c>
      <c r="D31" s="54" t="s">
        <v>312</v>
      </c>
      <c r="E31" s="54" t="s">
        <v>313</v>
      </c>
      <c r="F31" s="53"/>
      <c r="G31" s="53"/>
      <c r="I31" s="75" t="n">
        <v>19950</v>
      </c>
      <c r="J31" s="76" t="s">
        <v>314</v>
      </c>
      <c r="K31" s="77"/>
      <c r="L31" s="76" t="s">
        <v>285</v>
      </c>
    </row>
    <row r="32" customFormat="false" ht="15" hidden="false" customHeight="false" outlineLevel="0" collapsed="false">
      <c r="A32" s="62" t="n">
        <v>25786</v>
      </c>
      <c r="B32" s="54" t="s">
        <v>307</v>
      </c>
      <c r="C32" s="55" t="n">
        <v>41195</v>
      </c>
      <c r="D32" s="54" t="s">
        <v>315</v>
      </c>
      <c r="E32" s="54" t="s">
        <v>316</v>
      </c>
      <c r="F32" s="53"/>
      <c r="G32" s="53"/>
      <c r="I32" s="75" t="n">
        <v>20006</v>
      </c>
      <c r="J32" s="76" t="s">
        <v>317</v>
      </c>
      <c r="K32" s="75" t="n">
        <v>3</v>
      </c>
      <c r="L32" s="76" t="s">
        <v>318</v>
      </c>
    </row>
    <row r="33" customFormat="false" ht="15" hidden="false" customHeight="false" outlineLevel="0" collapsed="false">
      <c r="A33" s="62" t="n">
        <v>25786</v>
      </c>
      <c r="B33" s="54" t="s">
        <v>307</v>
      </c>
      <c r="C33" s="55" t="n">
        <v>41195</v>
      </c>
      <c r="D33" s="54" t="s">
        <v>73</v>
      </c>
      <c r="E33" s="54" t="s">
        <v>319</v>
      </c>
      <c r="F33" s="53"/>
      <c r="G33" s="53"/>
      <c r="I33" s="75" t="n">
        <v>20059</v>
      </c>
      <c r="J33" s="76" t="s">
        <v>320</v>
      </c>
      <c r="K33" s="77"/>
      <c r="L33" s="76" t="s">
        <v>321</v>
      </c>
    </row>
    <row r="34" customFormat="false" ht="15" hidden="false" customHeight="false" outlineLevel="0" collapsed="false">
      <c r="I34" s="75" t="n">
        <v>20061</v>
      </c>
      <c r="J34" s="76" t="s">
        <v>322</v>
      </c>
      <c r="K34" s="75" t="n">
        <v>11</v>
      </c>
      <c r="L34" s="76" t="s">
        <v>323</v>
      </c>
    </row>
    <row r="35" customFormat="false" ht="15" hidden="false" customHeight="false" outlineLevel="0" collapsed="false">
      <c r="I35" s="75" t="n">
        <v>20104</v>
      </c>
      <c r="J35" s="76" t="s">
        <v>324</v>
      </c>
      <c r="K35" s="75" t="n">
        <v>4</v>
      </c>
      <c r="L35" s="76" t="s">
        <v>306</v>
      </c>
    </row>
    <row r="36" customFormat="false" ht="15" hidden="false" customHeight="false" outlineLevel="0" collapsed="false">
      <c r="I36" s="75" t="n">
        <v>20156</v>
      </c>
      <c r="J36" s="76" t="s">
        <v>325</v>
      </c>
      <c r="K36" s="75" t="n">
        <v>3</v>
      </c>
      <c r="L36" s="76" t="s">
        <v>262</v>
      </c>
    </row>
    <row r="37" customFormat="false" ht="15" hidden="false" customHeight="false" outlineLevel="0" collapsed="false">
      <c r="I37" s="75" t="n">
        <v>20416</v>
      </c>
      <c r="J37" s="76" t="s">
        <v>326</v>
      </c>
      <c r="K37" s="75" t="n">
        <v>3</v>
      </c>
      <c r="L37" s="76" t="s">
        <v>327</v>
      </c>
    </row>
    <row r="38" customFormat="false" ht="15" hidden="false" customHeight="false" outlineLevel="0" collapsed="false">
      <c r="I38" s="75" t="n">
        <v>20620</v>
      </c>
      <c r="J38" s="76" t="s">
        <v>328</v>
      </c>
      <c r="K38" s="75" t="n">
        <v>2</v>
      </c>
      <c r="L38" s="76" t="s">
        <v>262</v>
      </c>
    </row>
    <row r="39" customFormat="false" ht="15" hidden="false" customHeight="false" outlineLevel="0" collapsed="false">
      <c r="I39" s="75" t="n">
        <v>21132</v>
      </c>
      <c r="J39" s="76" t="s">
        <v>329</v>
      </c>
      <c r="K39" s="75" t="n">
        <v>1</v>
      </c>
      <c r="L39" s="76" t="s">
        <v>330</v>
      </c>
    </row>
    <row r="40" customFormat="false" ht="15" hidden="false" customHeight="false" outlineLevel="0" collapsed="false">
      <c r="I40" s="75" t="n">
        <v>21250</v>
      </c>
      <c r="J40" s="76" t="s">
        <v>331</v>
      </c>
      <c r="K40" s="75" t="n">
        <v>10</v>
      </c>
      <c r="L40" s="76" t="s">
        <v>332</v>
      </c>
    </row>
    <row r="41" customFormat="false" ht="15" hidden="false" customHeight="false" outlineLevel="0" collapsed="false">
      <c r="I41" s="75" t="n">
        <v>21585</v>
      </c>
      <c r="J41" s="76" t="s">
        <v>333</v>
      </c>
      <c r="K41" s="75" t="n">
        <v>6</v>
      </c>
      <c r="L41" s="76" t="s">
        <v>332</v>
      </c>
    </row>
    <row r="42" customFormat="false" ht="15" hidden="false" customHeight="false" outlineLevel="0" collapsed="false">
      <c r="I42" s="75" t="n">
        <v>22185</v>
      </c>
      <c r="J42" s="76" t="s">
        <v>334</v>
      </c>
      <c r="K42" s="75" t="n">
        <v>4</v>
      </c>
      <c r="L42" s="76" t="s">
        <v>297</v>
      </c>
    </row>
    <row r="43" customFormat="false" ht="15" hidden="false" customHeight="false" outlineLevel="0" collapsed="false">
      <c r="I43" s="75" t="n">
        <v>22790</v>
      </c>
      <c r="J43" s="76" t="s">
        <v>335</v>
      </c>
      <c r="K43" s="77"/>
      <c r="L43" s="76" t="s">
        <v>336</v>
      </c>
    </row>
    <row r="44" customFormat="false" ht="15" hidden="false" customHeight="false" outlineLevel="0" collapsed="false">
      <c r="I44" s="75" t="n">
        <v>22882</v>
      </c>
      <c r="J44" s="76" t="s">
        <v>337</v>
      </c>
      <c r="K44" s="77"/>
      <c r="L44" s="76" t="s">
        <v>285</v>
      </c>
    </row>
    <row r="45" customFormat="false" ht="15" hidden="false" customHeight="false" outlineLevel="0" collapsed="false">
      <c r="I45" s="75" t="n">
        <v>22889</v>
      </c>
      <c r="J45" s="76" t="s">
        <v>338</v>
      </c>
      <c r="K45" s="75" t="n">
        <v>7</v>
      </c>
      <c r="L45" s="76" t="s">
        <v>323</v>
      </c>
    </row>
    <row r="46" customFormat="false" ht="15" hidden="false" customHeight="false" outlineLevel="0" collapsed="false">
      <c r="I46" s="75" t="n">
        <v>22999</v>
      </c>
      <c r="J46" s="76" t="s">
        <v>339</v>
      </c>
      <c r="K46" s="77"/>
      <c r="L46" s="76" t="s">
        <v>285</v>
      </c>
    </row>
    <row r="47" customFormat="false" ht="15" hidden="false" customHeight="false" outlineLevel="0" collapsed="false">
      <c r="I47" s="75" t="n">
        <v>23224</v>
      </c>
      <c r="J47" s="76" t="s">
        <v>340</v>
      </c>
      <c r="K47" s="75" t="n">
        <v>6</v>
      </c>
      <c r="L47" s="76" t="s">
        <v>262</v>
      </c>
    </row>
    <row r="48" customFormat="false" ht="15" hidden="false" customHeight="false" outlineLevel="0" collapsed="false">
      <c r="I48" s="75" t="n">
        <v>23437</v>
      </c>
      <c r="J48" s="76" t="s">
        <v>341</v>
      </c>
      <c r="K48" s="75" t="n">
        <v>1</v>
      </c>
      <c r="L48" s="76" t="s">
        <v>342</v>
      </c>
    </row>
    <row r="49" customFormat="false" ht="15" hidden="false" customHeight="false" outlineLevel="0" collapsed="false">
      <c r="I49" s="75" t="n">
        <v>23510</v>
      </c>
      <c r="J49" s="76" t="s">
        <v>343</v>
      </c>
      <c r="K49" s="75" t="n">
        <v>2</v>
      </c>
      <c r="L49" s="76" t="s">
        <v>285</v>
      </c>
    </row>
    <row r="50" customFormat="false" ht="15" hidden="false" customHeight="false" outlineLevel="0" collapsed="false">
      <c r="I50" s="75" t="n">
        <v>23620</v>
      </c>
      <c r="J50" s="76" t="s">
        <v>344</v>
      </c>
      <c r="K50" s="77"/>
      <c r="L50" s="76" t="s">
        <v>336</v>
      </c>
    </row>
    <row r="51" customFormat="false" ht="15" hidden="false" customHeight="false" outlineLevel="0" collapsed="false">
      <c r="I51" s="75" t="n">
        <v>23621</v>
      </c>
      <c r="J51" s="76" t="s">
        <v>345</v>
      </c>
      <c r="K51" s="77"/>
      <c r="L51" s="76" t="s">
        <v>336</v>
      </c>
    </row>
    <row r="52" customFormat="false" ht="15" hidden="false" customHeight="false" outlineLevel="0" collapsed="false">
      <c r="I52" s="75" t="n">
        <v>23700</v>
      </c>
      <c r="J52" s="76" t="s">
        <v>346</v>
      </c>
      <c r="K52" s="75" t="n">
        <v>4</v>
      </c>
      <c r="L52" s="76" t="s">
        <v>285</v>
      </c>
    </row>
    <row r="53" customFormat="false" ht="15" hidden="false" customHeight="false" outlineLevel="0" collapsed="false">
      <c r="I53" s="75" t="n">
        <v>24346</v>
      </c>
      <c r="J53" s="76" t="s">
        <v>347</v>
      </c>
      <c r="K53" s="77"/>
      <c r="L53" s="76" t="s">
        <v>336</v>
      </c>
    </row>
    <row r="54" customFormat="false" ht="15" hidden="false" customHeight="false" outlineLevel="0" collapsed="false">
      <c r="I54" s="75" t="n">
        <v>24383</v>
      </c>
      <c r="J54" s="76" t="s">
        <v>348</v>
      </c>
      <c r="K54" s="77"/>
      <c r="L54" s="76" t="s">
        <v>285</v>
      </c>
    </row>
    <row r="55" customFormat="false" ht="15" hidden="false" customHeight="false" outlineLevel="0" collapsed="false">
      <c r="I55" s="75" t="n">
        <v>24392</v>
      </c>
      <c r="J55" s="76" t="s">
        <v>349</v>
      </c>
      <c r="K55" s="75" t="n">
        <v>6</v>
      </c>
      <c r="L55" s="76" t="s">
        <v>285</v>
      </c>
    </row>
    <row r="56" customFormat="false" ht="15" hidden="false" customHeight="false" outlineLevel="0" collapsed="false">
      <c r="I56" s="75" t="n">
        <v>24400</v>
      </c>
      <c r="J56" s="76" t="s">
        <v>350</v>
      </c>
      <c r="K56" s="77"/>
      <c r="L56" s="76" t="s">
        <v>323</v>
      </c>
    </row>
    <row r="57" customFormat="false" ht="15" hidden="false" customHeight="false" outlineLevel="0" collapsed="false">
      <c r="I57" s="75" t="n">
        <v>24444</v>
      </c>
      <c r="J57" s="76" t="s">
        <v>351</v>
      </c>
      <c r="K57" s="75" t="n">
        <v>4</v>
      </c>
      <c r="L57" s="76" t="s">
        <v>330</v>
      </c>
    </row>
    <row r="58" customFormat="false" ht="15" hidden="false" customHeight="false" outlineLevel="0" collapsed="false">
      <c r="I58" s="75" t="n">
        <v>24486</v>
      </c>
      <c r="J58" s="76" t="s">
        <v>352</v>
      </c>
      <c r="K58" s="77"/>
      <c r="L58" s="76" t="s">
        <v>285</v>
      </c>
    </row>
    <row r="59" customFormat="false" ht="15" hidden="false" customHeight="false" outlineLevel="0" collapsed="false">
      <c r="I59" s="75" t="n">
        <v>24584</v>
      </c>
      <c r="J59" s="76" t="s">
        <v>353</v>
      </c>
      <c r="K59" s="77"/>
      <c r="L59" s="76" t="s">
        <v>332</v>
      </c>
    </row>
    <row r="60" customFormat="false" ht="15" hidden="false" customHeight="false" outlineLevel="0" collapsed="false">
      <c r="I60" s="75" t="n">
        <v>24590</v>
      </c>
      <c r="J60" s="76" t="s">
        <v>354</v>
      </c>
      <c r="K60" s="77"/>
      <c r="L60" s="76" t="s">
        <v>355</v>
      </c>
    </row>
    <row r="61" customFormat="false" ht="15" hidden="false" customHeight="false" outlineLevel="0" collapsed="false">
      <c r="I61" s="75" t="n">
        <v>24594</v>
      </c>
      <c r="J61" s="76" t="s">
        <v>356</v>
      </c>
      <c r="K61" s="75" t="n">
        <v>1</v>
      </c>
      <c r="L61" s="76" t="s">
        <v>293</v>
      </c>
    </row>
    <row r="62" customFormat="false" ht="15" hidden="false" customHeight="false" outlineLevel="0" collapsed="false">
      <c r="I62" s="75" t="n">
        <v>24706</v>
      </c>
      <c r="J62" s="76" t="s">
        <v>290</v>
      </c>
      <c r="K62" s="75" t="n">
        <v>3</v>
      </c>
      <c r="L62" s="76" t="s">
        <v>357</v>
      </c>
    </row>
    <row r="63" customFormat="false" ht="15" hidden="false" customHeight="false" outlineLevel="0" collapsed="false">
      <c r="I63" s="75" t="n">
        <v>24772</v>
      </c>
      <c r="J63" s="76" t="s">
        <v>358</v>
      </c>
      <c r="K63" s="75" t="n">
        <v>3</v>
      </c>
      <c r="L63" s="76" t="s">
        <v>293</v>
      </c>
    </row>
    <row r="64" customFormat="false" ht="15" hidden="false" customHeight="false" outlineLevel="0" collapsed="false">
      <c r="I64" s="75" t="n">
        <v>24773</v>
      </c>
      <c r="J64" s="76" t="s">
        <v>359</v>
      </c>
      <c r="K64" s="77"/>
      <c r="L64" s="76" t="s">
        <v>293</v>
      </c>
    </row>
    <row r="65" customFormat="false" ht="15" hidden="false" customHeight="false" outlineLevel="0" collapsed="false">
      <c r="I65" s="75" t="n">
        <v>24775</v>
      </c>
      <c r="J65" s="76" t="s">
        <v>360</v>
      </c>
      <c r="K65" s="77"/>
      <c r="L65" s="76" t="s">
        <v>336</v>
      </c>
    </row>
    <row r="66" customFormat="false" ht="15" hidden="false" customHeight="false" outlineLevel="0" collapsed="false">
      <c r="I66" s="75" t="n">
        <v>24787</v>
      </c>
      <c r="J66" s="76" t="s">
        <v>361</v>
      </c>
      <c r="K66" s="77"/>
      <c r="L66" s="76" t="s">
        <v>285</v>
      </c>
    </row>
    <row r="67" customFormat="false" ht="15" hidden="false" customHeight="false" outlineLevel="0" collapsed="false">
      <c r="I67" s="75" t="n">
        <v>24788</v>
      </c>
      <c r="J67" s="76" t="s">
        <v>362</v>
      </c>
      <c r="K67" s="77"/>
      <c r="L67" s="76" t="s">
        <v>285</v>
      </c>
    </row>
    <row r="68" customFormat="false" ht="15" hidden="false" customHeight="false" outlineLevel="0" collapsed="false">
      <c r="I68" s="75" t="n">
        <v>24789</v>
      </c>
      <c r="J68" s="76" t="s">
        <v>363</v>
      </c>
      <c r="K68" s="77"/>
      <c r="L68" s="76" t="s">
        <v>285</v>
      </c>
    </row>
    <row r="69" customFormat="false" ht="15" hidden="false" customHeight="false" outlineLevel="0" collapsed="false">
      <c r="I69" s="75" t="n">
        <v>24804</v>
      </c>
      <c r="J69" s="76" t="s">
        <v>364</v>
      </c>
      <c r="K69" s="77"/>
      <c r="L69" s="76" t="s">
        <v>342</v>
      </c>
    </row>
    <row r="70" customFormat="false" ht="15" hidden="false" customHeight="false" outlineLevel="0" collapsed="false">
      <c r="I70" s="75" t="n">
        <v>24841</v>
      </c>
      <c r="J70" s="76" t="s">
        <v>365</v>
      </c>
      <c r="K70" s="77"/>
      <c r="L70" s="76" t="s">
        <v>332</v>
      </c>
    </row>
    <row r="71" customFormat="false" ht="15" hidden="false" customHeight="false" outlineLevel="0" collapsed="false">
      <c r="I71" s="75" t="n">
        <v>24942</v>
      </c>
      <c r="J71" s="76" t="s">
        <v>366</v>
      </c>
      <c r="K71" s="77"/>
      <c r="L71" s="76" t="s">
        <v>306</v>
      </c>
    </row>
    <row r="72" customFormat="false" ht="15" hidden="false" customHeight="false" outlineLevel="0" collapsed="false">
      <c r="I72" s="75" t="n">
        <v>24989</v>
      </c>
      <c r="J72" s="76" t="s">
        <v>367</v>
      </c>
      <c r="K72" s="75" t="n">
        <v>14</v>
      </c>
      <c r="L72" s="76" t="s">
        <v>285</v>
      </c>
    </row>
    <row r="73" customFormat="false" ht="15" hidden="false" customHeight="false" outlineLevel="0" collapsed="false">
      <c r="I73" s="75" t="n">
        <v>25007</v>
      </c>
      <c r="J73" s="76" t="s">
        <v>368</v>
      </c>
      <c r="K73" s="75" t="n">
        <v>2</v>
      </c>
      <c r="L73" s="76" t="s">
        <v>369</v>
      </c>
    </row>
    <row r="74" customFormat="false" ht="15" hidden="false" customHeight="false" outlineLevel="0" collapsed="false">
      <c r="I74" s="75" t="n">
        <v>25055</v>
      </c>
      <c r="J74" s="76" t="s">
        <v>370</v>
      </c>
      <c r="K74" s="77"/>
      <c r="L74" s="76" t="s">
        <v>336</v>
      </c>
    </row>
    <row r="75" customFormat="false" ht="15" hidden="false" customHeight="false" outlineLevel="0" collapsed="false">
      <c r="I75" s="75" t="n">
        <v>25263</v>
      </c>
      <c r="J75" s="76" t="s">
        <v>371</v>
      </c>
      <c r="K75" s="77"/>
      <c r="L75" s="76" t="s">
        <v>293</v>
      </c>
    </row>
    <row r="76" customFormat="false" ht="15" hidden="false" customHeight="false" outlineLevel="0" collapsed="false">
      <c r="I76" s="75" t="n">
        <v>25403</v>
      </c>
      <c r="J76" s="76" t="s">
        <v>294</v>
      </c>
      <c r="K76" s="75" t="n">
        <v>1</v>
      </c>
      <c r="L76" s="76" t="s">
        <v>323</v>
      </c>
    </row>
    <row r="77" customFormat="false" ht="15" hidden="false" customHeight="false" outlineLevel="0" collapsed="false">
      <c r="I77" s="75" t="n">
        <v>25414</v>
      </c>
      <c r="J77" s="76" t="s">
        <v>372</v>
      </c>
      <c r="K77" s="77"/>
      <c r="L77" s="76" t="s">
        <v>285</v>
      </c>
    </row>
    <row r="78" customFormat="false" ht="15" hidden="false" customHeight="false" outlineLevel="0" collapsed="false">
      <c r="I78" s="75" t="n">
        <v>25423</v>
      </c>
      <c r="J78" s="76" t="s">
        <v>373</v>
      </c>
      <c r="K78" s="77"/>
      <c r="L78" s="76" t="s">
        <v>336</v>
      </c>
    </row>
    <row r="79" customFormat="false" ht="15" hidden="false" customHeight="false" outlineLevel="0" collapsed="false">
      <c r="I79" s="75" t="n">
        <v>25457</v>
      </c>
      <c r="J79" s="76" t="s">
        <v>374</v>
      </c>
      <c r="K79" s="75" t="n">
        <v>6</v>
      </c>
      <c r="L79" s="76" t="s">
        <v>262</v>
      </c>
    </row>
    <row r="80" customFormat="false" ht="15" hidden="false" customHeight="false" outlineLevel="0" collapsed="false">
      <c r="I80" s="75" t="n">
        <v>25512</v>
      </c>
      <c r="J80" s="76" t="s">
        <v>375</v>
      </c>
      <c r="K80" s="75" t="n">
        <v>2</v>
      </c>
      <c r="L80" s="76" t="s">
        <v>323</v>
      </c>
    </row>
    <row r="81" customFormat="false" ht="15" hidden="false" customHeight="false" outlineLevel="0" collapsed="false">
      <c r="I81" s="75" t="n">
        <v>25527</v>
      </c>
      <c r="J81" s="76" t="s">
        <v>376</v>
      </c>
      <c r="K81" s="77"/>
      <c r="L81" s="76" t="s">
        <v>285</v>
      </c>
    </row>
    <row r="82" customFormat="false" ht="15" hidden="false" customHeight="false" outlineLevel="0" collapsed="false">
      <c r="I82" s="75" t="n">
        <v>25539</v>
      </c>
      <c r="J82" s="76" t="s">
        <v>346</v>
      </c>
      <c r="K82" s="75" t="n">
        <v>5</v>
      </c>
      <c r="L82" s="76" t="s">
        <v>285</v>
      </c>
    </row>
    <row r="83" customFormat="false" ht="15" hidden="false" customHeight="false" outlineLevel="0" collapsed="false">
      <c r="I83" s="75" t="n">
        <v>25562</v>
      </c>
      <c r="J83" s="76" t="s">
        <v>377</v>
      </c>
      <c r="K83" s="77"/>
      <c r="L83" s="76" t="s">
        <v>323</v>
      </c>
    </row>
    <row r="84" customFormat="false" ht="15" hidden="false" customHeight="false" outlineLevel="0" collapsed="false">
      <c r="I84" s="75" t="n">
        <v>25619</v>
      </c>
      <c r="J84" s="76" t="s">
        <v>378</v>
      </c>
      <c r="K84" s="77"/>
      <c r="L84" s="76" t="s">
        <v>285</v>
      </c>
    </row>
    <row r="85" customFormat="false" ht="15" hidden="false" customHeight="false" outlineLevel="0" collapsed="false">
      <c r="I85" s="75" t="n">
        <v>25620</v>
      </c>
      <c r="J85" s="76" t="s">
        <v>379</v>
      </c>
      <c r="K85" s="77"/>
      <c r="L85" s="76" t="s">
        <v>285</v>
      </c>
    </row>
    <row r="86" customFormat="false" ht="15" hidden="false" customHeight="false" outlineLevel="0" collapsed="false">
      <c r="I86" s="75" t="n">
        <v>25623</v>
      </c>
      <c r="J86" s="76" t="s">
        <v>380</v>
      </c>
      <c r="K86" s="77"/>
      <c r="L86" s="76" t="s">
        <v>330</v>
      </c>
    </row>
    <row r="87" customFormat="false" ht="15" hidden="false" customHeight="false" outlineLevel="0" collapsed="false">
      <c r="I87" s="75" t="n">
        <v>25628</v>
      </c>
      <c r="J87" s="76" t="s">
        <v>381</v>
      </c>
      <c r="K87" s="77"/>
      <c r="L87" s="76" t="s">
        <v>285</v>
      </c>
    </row>
    <row r="88" customFormat="false" ht="15" hidden="false" customHeight="false" outlineLevel="0" collapsed="false">
      <c r="I88" s="75" t="n">
        <v>25629</v>
      </c>
      <c r="J88" s="76" t="s">
        <v>382</v>
      </c>
      <c r="K88" s="77"/>
      <c r="L88" s="76" t="s">
        <v>241</v>
      </c>
    </row>
    <row r="89" customFormat="false" ht="15" hidden="false" customHeight="false" outlineLevel="0" collapsed="false">
      <c r="I89" s="75" t="n">
        <v>25643</v>
      </c>
      <c r="J89" s="76" t="s">
        <v>298</v>
      </c>
      <c r="K89" s="75" t="n">
        <v>1</v>
      </c>
      <c r="L89" s="76" t="s">
        <v>323</v>
      </c>
    </row>
    <row r="90" customFormat="false" ht="15" hidden="false" customHeight="false" outlineLevel="0" collapsed="false">
      <c r="I90" s="75" t="n">
        <v>25661</v>
      </c>
      <c r="J90" s="76" t="s">
        <v>383</v>
      </c>
      <c r="K90" s="75" t="n">
        <v>12</v>
      </c>
      <c r="L90" s="76" t="s">
        <v>336</v>
      </c>
    </row>
    <row r="91" customFormat="false" ht="15" hidden="false" customHeight="false" outlineLevel="0" collapsed="false">
      <c r="I91" s="75" t="n">
        <v>25672</v>
      </c>
      <c r="J91" s="76" t="s">
        <v>384</v>
      </c>
      <c r="K91" s="77"/>
      <c r="L91" s="76" t="s">
        <v>323</v>
      </c>
    </row>
    <row r="92" customFormat="false" ht="15" hidden="false" customHeight="false" outlineLevel="0" collapsed="false">
      <c r="I92" s="75" t="n">
        <v>25703</v>
      </c>
      <c r="J92" s="76" t="s">
        <v>385</v>
      </c>
      <c r="K92" s="75" t="n">
        <v>2</v>
      </c>
      <c r="L92" s="76" t="s">
        <v>285</v>
      </c>
    </row>
    <row r="93" customFormat="false" ht="15" hidden="false" customHeight="false" outlineLevel="0" collapsed="false">
      <c r="I93" s="75" t="n">
        <v>25704</v>
      </c>
      <c r="J93" s="76" t="s">
        <v>386</v>
      </c>
      <c r="K93" s="75" t="n">
        <v>3</v>
      </c>
      <c r="L93" s="76" t="s">
        <v>285</v>
      </c>
    </row>
    <row r="94" customFormat="false" ht="15" hidden="false" customHeight="false" outlineLevel="0" collapsed="false">
      <c r="I94" s="75" t="n">
        <v>25706</v>
      </c>
      <c r="J94" s="76" t="s">
        <v>302</v>
      </c>
      <c r="K94" s="75" t="n">
        <v>4</v>
      </c>
      <c r="L94" s="76" t="s">
        <v>285</v>
      </c>
    </row>
    <row r="95" customFormat="false" ht="15" hidden="false" customHeight="false" outlineLevel="0" collapsed="false">
      <c r="I95" s="75" t="n">
        <v>25717</v>
      </c>
      <c r="J95" s="76" t="s">
        <v>387</v>
      </c>
      <c r="K95" s="77"/>
      <c r="L95" s="76" t="s">
        <v>357</v>
      </c>
    </row>
    <row r="96" customFormat="false" ht="15" hidden="false" customHeight="false" outlineLevel="0" collapsed="false">
      <c r="I96" s="75" t="n">
        <v>25722</v>
      </c>
      <c r="J96" s="76" t="s">
        <v>388</v>
      </c>
      <c r="K96" s="75" t="n">
        <v>1</v>
      </c>
      <c r="L96" s="76" t="s">
        <v>323</v>
      </c>
    </row>
    <row r="97" customFormat="false" ht="15" hidden="false" customHeight="false" outlineLevel="0" collapsed="false">
      <c r="I97" s="75" t="n">
        <v>25724</v>
      </c>
      <c r="J97" s="76" t="s">
        <v>389</v>
      </c>
      <c r="K97" s="75" t="n">
        <v>42</v>
      </c>
      <c r="L97" s="76" t="s">
        <v>297</v>
      </c>
    </row>
    <row r="98" customFormat="false" ht="15" hidden="false" customHeight="false" outlineLevel="0" collapsed="false">
      <c r="I98" s="75" t="n">
        <v>25734</v>
      </c>
      <c r="J98" s="76" t="s">
        <v>390</v>
      </c>
      <c r="K98" s="77"/>
      <c r="L98" s="76" t="s">
        <v>323</v>
      </c>
    </row>
    <row r="99" customFormat="false" ht="15" hidden="false" customHeight="false" outlineLevel="0" collapsed="false">
      <c r="I99" s="75" t="n">
        <v>25735</v>
      </c>
      <c r="J99" s="76" t="s">
        <v>391</v>
      </c>
      <c r="K99" s="75" t="n">
        <v>12</v>
      </c>
      <c r="L99" s="76" t="s">
        <v>262</v>
      </c>
    </row>
    <row r="100" customFormat="false" ht="15" hidden="false" customHeight="false" outlineLevel="0" collapsed="false">
      <c r="I100" s="75" t="n">
        <v>25752</v>
      </c>
      <c r="J100" s="76" t="s">
        <v>392</v>
      </c>
      <c r="K100" s="75" t="n">
        <v>1</v>
      </c>
      <c r="L100" s="76" t="s">
        <v>323</v>
      </c>
    </row>
    <row r="101" customFormat="false" ht="15" hidden="false" customHeight="false" outlineLevel="0" collapsed="false">
      <c r="I101" s="75" t="n">
        <v>25754</v>
      </c>
      <c r="J101" s="76" t="s">
        <v>393</v>
      </c>
      <c r="K101" s="75" t="n">
        <v>1</v>
      </c>
      <c r="L101" s="76" t="s">
        <v>323</v>
      </c>
    </row>
    <row r="102" customFormat="false" ht="15" hidden="false" customHeight="false" outlineLevel="0" collapsed="false">
      <c r="I102" s="75" t="n">
        <v>25755</v>
      </c>
      <c r="J102" s="76" t="s">
        <v>394</v>
      </c>
      <c r="K102" s="75" t="n">
        <v>1</v>
      </c>
      <c r="L102" s="76" t="s">
        <v>323</v>
      </c>
    </row>
    <row r="103" customFormat="false" ht="15" hidden="false" customHeight="false" outlineLevel="0" collapsed="false">
      <c r="I103" s="75" t="n">
        <v>25756</v>
      </c>
      <c r="J103" s="76" t="s">
        <v>395</v>
      </c>
      <c r="K103" s="75" t="n">
        <v>1</v>
      </c>
      <c r="L103" s="76" t="s">
        <v>323</v>
      </c>
    </row>
    <row r="104" customFormat="false" ht="15" hidden="false" customHeight="false" outlineLevel="0" collapsed="false">
      <c r="I104" s="75" t="n">
        <v>25758</v>
      </c>
      <c r="J104" s="76" t="s">
        <v>396</v>
      </c>
      <c r="K104" s="77"/>
      <c r="L104" s="76" t="s">
        <v>285</v>
      </c>
    </row>
    <row r="105" customFormat="false" ht="15" hidden="false" customHeight="false" outlineLevel="0" collapsed="false">
      <c r="I105" s="75" t="n">
        <v>25760</v>
      </c>
      <c r="J105" s="76" t="s">
        <v>397</v>
      </c>
      <c r="K105" s="75" t="n">
        <v>1</v>
      </c>
      <c r="L105" s="76" t="s">
        <v>323</v>
      </c>
    </row>
    <row r="106" customFormat="false" ht="15" hidden="false" customHeight="false" outlineLevel="0" collapsed="false">
      <c r="I106" s="75" t="n">
        <v>25763</v>
      </c>
      <c r="J106" s="76" t="s">
        <v>156</v>
      </c>
      <c r="K106" s="75" t="n">
        <v>18</v>
      </c>
      <c r="L106" s="76" t="s">
        <v>357</v>
      </c>
    </row>
    <row r="107" customFormat="false" ht="15" hidden="false" customHeight="false" outlineLevel="0" collapsed="false">
      <c r="I107" s="75" t="n">
        <v>25770</v>
      </c>
      <c r="J107" s="76" t="s">
        <v>156</v>
      </c>
      <c r="K107" s="77"/>
      <c r="L107" s="76" t="s">
        <v>357</v>
      </c>
    </row>
    <row r="108" customFormat="false" ht="15" hidden="false" customHeight="false" outlineLevel="0" collapsed="false">
      <c r="I108" s="75" t="n">
        <v>25786</v>
      </c>
      <c r="J108" s="76" t="s">
        <v>307</v>
      </c>
      <c r="K108" s="75" t="n">
        <v>11</v>
      </c>
      <c r="L108" s="76" t="s">
        <v>323</v>
      </c>
    </row>
    <row r="109" customFormat="false" ht="15" hidden="false" customHeight="false" outlineLevel="0" collapsed="false">
      <c r="I109" s="75" t="n">
        <v>25796</v>
      </c>
      <c r="J109" s="76" t="s">
        <v>398</v>
      </c>
      <c r="K109" s="75" t="n">
        <v>1</v>
      </c>
      <c r="L109" s="76" t="s">
        <v>323</v>
      </c>
    </row>
    <row r="110" customFormat="false" ht="15" hidden="false" customHeight="false" outlineLevel="0" collapsed="false">
      <c r="I110" s="75" t="n">
        <v>25797</v>
      </c>
      <c r="J110" s="76" t="s">
        <v>399</v>
      </c>
      <c r="K110" s="75" t="n">
        <v>4</v>
      </c>
      <c r="L110" s="76" t="s">
        <v>293</v>
      </c>
    </row>
    <row r="111" customFormat="false" ht="15" hidden="false" customHeight="false" outlineLevel="0" collapsed="false">
      <c r="I111" s="75" t="n">
        <v>25798</v>
      </c>
      <c r="J111" s="76" t="s">
        <v>400</v>
      </c>
      <c r="K111" s="75" t="n">
        <v>11</v>
      </c>
      <c r="L111" s="76" t="s">
        <v>306</v>
      </c>
    </row>
    <row r="112" customFormat="false" ht="15" hidden="false" customHeight="false" outlineLevel="0" collapsed="false">
      <c r="I112" s="75" t="n">
        <v>25803</v>
      </c>
      <c r="J112" s="76" t="s">
        <v>401</v>
      </c>
      <c r="K112" s="75" t="n">
        <v>2</v>
      </c>
      <c r="L112" s="76" t="s">
        <v>262</v>
      </c>
    </row>
    <row r="113" customFormat="false" ht="15" hidden="false" customHeight="false" outlineLevel="0" collapsed="false">
      <c r="I113" s="75" t="n">
        <v>25805</v>
      </c>
      <c r="J113" s="76" t="s">
        <v>402</v>
      </c>
      <c r="K113" s="75" t="n">
        <v>4</v>
      </c>
      <c r="L113" s="76" t="s">
        <v>318</v>
      </c>
    </row>
    <row r="114" customFormat="false" ht="15" hidden="false" customHeight="false" outlineLevel="0" collapsed="false">
      <c r="I114" s="75" t="n">
        <v>25807</v>
      </c>
      <c r="J114" s="76" t="s">
        <v>403</v>
      </c>
      <c r="K114" s="75" t="n">
        <v>8</v>
      </c>
      <c r="L114" s="76" t="s">
        <v>336</v>
      </c>
    </row>
    <row r="115" customFormat="false" ht="15" hidden="false" customHeight="false" outlineLevel="0" collapsed="false">
      <c r="I115" s="75" t="n">
        <v>25810</v>
      </c>
      <c r="J115" s="76" t="s">
        <v>404</v>
      </c>
      <c r="K115" s="77"/>
      <c r="L115" s="76" t="s">
        <v>285</v>
      </c>
    </row>
    <row r="116" customFormat="false" ht="15" hidden="false" customHeight="false" outlineLevel="0" collapsed="false">
      <c r="I116" s="75" t="n">
        <v>25812</v>
      </c>
      <c r="J116" s="76" t="s">
        <v>405</v>
      </c>
      <c r="K116" s="77"/>
      <c r="L116" s="76" t="s">
        <v>332</v>
      </c>
    </row>
    <row r="117" customFormat="false" ht="15" hidden="false" customHeight="false" outlineLevel="0" collapsed="false">
      <c r="I117" s="75" t="n">
        <v>25818</v>
      </c>
      <c r="J117" s="76" t="s">
        <v>406</v>
      </c>
      <c r="K117" s="75" t="n">
        <v>3</v>
      </c>
      <c r="L117" s="76" t="s">
        <v>262</v>
      </c>
    </row>
    <row r="118" customFormat="false" ht="15" hidden="false" customHeight="false" outlineLevel="0" collapsed="false">
      <c r="I118" s="75" t="n">
        <v>25822</v>
      </c>
      <c r="J118" s="76" t="s">
        <v>407</v>
      </c>
      <c r="K118" s="75" t="n">
        <v>1</v>
      </c>
      <c r="L118" s="76" t="s">
        <v>323</v>
      </c>
    </row>
    <row r="119" customFormat="false" ht="15" hidden="false" customHeight="false" outlineLevel="0" collapsed="false">
      <c r="I119" s="75" t="n">
        <v>25837</v>
      </c>
      <c r="J119" s="76" t="s">
        <v>408</v>
      </c>
      <c r="K119" s="75" t="n">
        <v>1</v>
      </c>
      <c r="L119" s="76" t="s">
        <v>293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0" width="51.85"/>
    <col collapsed="false" customWidth="true" hidden="false" outlineLevel="0" max="3" min="3" style="38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38" width="8.28"/>
    <col collapsed="false" customWidth="true" hidden="false" outlineLevel="0" max="8" min="8" style="0" width="1.56"/>
    <col collapsed="false" customWidth="true" hidden="false" outlineLevel="0" max="9" min="9" style="38" width="8.14"/>
    <col collapsed="false" customWidth="true" hidden="false" outlineLevel="0" max="10" min="10" style="0" width="57.28"/>
    <col collapsed="false" customWidth="true" hidden="false" outlineLevel="0" max="11" min="11" style="38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5" customFormat="true" ht="15" hidden="false" customHeight="true" outlineLevel="0" collapsed="false">
      <c r="A21" s="60"/>
      <c r="B21" s="40" t="s">
        <v>40</v>
      </c>
      <c r="C21" s="41"/>
      <c r="D21" s="42"/>
      <c r="E21" s="41"/>
      <c r="F21" s="41"/>
      <c r="G21" s="41"/>
      <c r="H21" s="43"/>
      <c r="I21" s="46"/>
      <c r="J21" s="67" t="s">
        <v>41</v>
      </c>
      <c r="K21" s="46"/>
    </row>
    <row r="22" customFormat="false" ht="20.25" hidden="false" customHeight="true" outlineLevel="0" collapsed="false">
      <c r="A22" s="47" t="str">
        <f aca="false">"1+ Days Past Due: "&amp;COUNTA(A24:A300)</f>
        <v>1+ Days Past Due: 6</v>
      </c>
      <c r="B22" s="47"/>
      <c r="C22" s="47"/>
      <c r="D22" s="47"/>
      <c r="E22" s="47"/>
      <c r="F22" s="47"/>
      <c r="G22" s="47"/>
      <c r="H22" s="43"/>
      <c r="I22" s="48" t="str">
        <f aca="false">"Program Case Load: "&amp;COUNTA(I24:I300)</f>
        <v>Program Case Load: 54</v>
      </c>
      <c r="J22" s="48"/>
      <c r="K22" s="48"/>
      <c r="L22" s="48"/>
    </row>
    <row r="23" customFormat="false" ht="45" hidden="false" customHeight="false" outlineLevel="0" collapsed="false">
      <c r="A23" s="68" t="s">
        <v>42</v>
      </c>
      <c r="B23" s="69" t="s">
        <v>43</v>
      </c>
      <c r="C23" s="69" t="s">
        <v>44</v>
      </c>
      <c r="D23" s="69" t="s">
        <v>45</v>
      </c>
      <c r="E23" s="69" t="s">
        <v>46</v>
      </c>
      <c r="F23" s="70" t="s">
        <v>47</v>
      </c>
      <c r="G23" s="70" t="s">
        <v>48</v>
      </c>
      <c r="I23" s="49" t="s">
        <v>42</v>
      </c>
      <c r="J23" s="49" t="s">
        <v>49</v>
      </c>
      <c r="K23" s="51" t="s">
        <v>50</v>
      </c>
      <c r="L23" s="49" t="s">
        <v>51</v>
      </c>
    </row>
    <row r="24" customFormat="false" ht="15" hidden="false" customHeight="true" outlineLevel="0" collapsed="false">
      <c r="A24" s="62" t="n">
        <v>15572</v>
      </c>
      <c r="B24" s="54" t="s">
        <v>409</v>
      </c>
      <c r="C24" s="55" t="n">
        <v>40829</v>
      </c>
      <c r="D24" s="54" t="s">
        <v>68</v>
      </c>
      <c r="E24" s="54" t="s">
        <v>410</v>
      </c>
      <c r="F24" s="53"/>
      <c r="G24" s="53"/>
      <c r="I24" s="79" t="n">
        <v>15572</v>
      </c>
      <c r="J24" s="80" t="s">
        <v>409</v>
      </c>
      <c r="K24" s="79" t="n">
        <v>3</v>
      </c>
      <c r="L24" s="80" t="s">
        <v>265</v>
      </c>
    </row>
    <row r="25" customFormat="false" ht="15" hidden="false" customHeight="true" outlineLevel="0" collapsed="false">
      <c r="A25" s="62" t="n">
        <v>15572</v>
      </c>
      <c r="B25" s="54" t="s">
        <v>409</v>
      </c>
      <c r="C25" s="55" t="n">
        <v>40739</v>
      </c>
      <c r="D25" s="54" t="s">
        <v>411</v>
      </c>
      <c r="E25" s="54" t="s">
        <v>412</v>
      </c>
      <c r="F25" s="53"/>
      <c r="G25" s="53"/>
      <c r="I25" s="79" t="n">
        <v>19364</v>
      </c>
      <c r="J25" s="80" t="s">
        <v>413</v>
      </c>
      <c r="K25" s="81"/>
      <c r="L25" s="80" t="s">
        <v>262</v>
      </c>
    </row>
    <row r="26" customFormat="false" ht="15" hidden="false" customHeight="true" outlineLevel="0" collapsed="false">
      <c r="A26" s="62" t="n">
        <v>15572</v>
      </c>
      <c r="B26" s="54" t="s">
        <v>409</v>
      </c>
      <c r="C26" s="55" t="n">
        <v>40771</v>
      </c>
      <c r="D26" s="54" t="s">
        <v>146</v>
      </c>
      <c r="E26" s="54" t="s">
        <v>414</v>
      </c>
      <c r="F26" s="53"/>
      <c r="G26" s="53"/>
      <c r="I26" s="79" t="n">
        <v>19544</v>
      </c>
      <c r="J26" s="80" t="s">
        <v>415</v>
      </c>
      <c r="K26" s="79" t="n">
        <v>140</v>
      </c>
      <c r="L26" s="80" t="s">
        <v>262</v>
      </c>
    </row>
    <row r="27" customFormat="false" ht="15" hidden="false" customHeight="true" outlineLevel="0" collapsed="false">
      <c r="A27" s="62" t="n">
        <v>22952</v>
      </c>
      <c r="B27" s="54" t="s">
        <v>416</v>
      </c>
      <c r="C27" s="55" t="n">
        <v>41223</v>
      </c>
      <c r="D27" s="54" t="s">
        <v>417</v>
      </c>
      <c r="E27" s="54" t="s">
        <v>418</v>
      </c>
      <c r="F27" s="53"/>
      <c r="G27" s="53"/>
      <c r="I27" s="79" t="n">
        <v>19693</v>
      </c>
      <c r="J27" s="80" t="s">
        <v>419</v>
      </c>
      <c r="K27" s="81"/>
      <c r="L27" s="80" t="s">
        <v>318</v>
      </c>
    </row>
    <row r="28" customFormat="false" ht="15" hidden="false" customHeight="true" outlineLevel="0" collapsed="false">
      <c r="A28" s="62" t="n">
        <v>22952</v>
      </c>
      <c r="B28" s="54" t="s">
        <v>416</v>
      </c>
      <c r="C28" s="55" t="n">
        <v>41217</v>
      </c>
      <c r="D28" s="54" t="s">
        <v>420</v>
      </c>
      <c r="E28" s="54" t="s">
        <v>421</v>
      </c>
      <c r="F28" s="53"/>
      <c r="G28" s="53"/>
      <c r="I28" s="79" t="n">
        <v>19760</v>
      </c>
      <c r="J28" s="80" t="s">
        <v>422</v>
      </c>
      <c r="K28" s="79" t="n">
        <v>28</v>
      </c>
      <c r="L28" s="80" t="s">
        <v>423</v>
      </c>
    </row>
    <row r="29" customFormat="false" ht="15" hidden="false" customHeight="true" outlineLevel="0" collapsed="false">
      <c r="A29" s="62" t="n">
        <v>22952</v>
      </c>
      <c r="B29" s="54" t="s">
        <v>416</v>
      </c>
      <c r="C29" s="55" t="n">
        <v>41236</v>
      </c>
      <c r="D29" s="54" t="s">
        <v>68</v>
      </c>
      <c r="E29" s="54" t="s">
        <v>424</v>
      </c>
      <c r="F29" s="53"/>
      <c r="G29" s="53"/>
      <c r="I29" s="79" t="n">
        <v>20010</v>
      </c>
      <c r="J29" s="80" t="s">
        <v>425</v>
      </c>
      <c r="K29" s="81"/>
      <c r="L29" s="80" t="s">
        <v>426</v>
      </c>
    </row>
    <row r="30" customFormat="false" ht="15" hidden="false" customHeight="false" outlineLevel="0" collapsed="false">
      <c r="I30" s="79" t="n">
        <v>20108</v>
      </c>
      <c r="J30" s="80" t="s">
        <v>427</v>
      </c>
      <c r="K30" s="81"/>
      <c r="L30" s="80" t="s">
        <v>426</v>
      </c>
    </row>
    <row r="31" customFormat="false" ht="15" hidden="false" customHeight="false" outlineLevel="0" collapsed="false">
      <c r="I31" s="79" t="n">
        <v>22068</v>
      </c>
      <c r="J31" s="80" t="s">
        <v>428</v>
      </c>
      <c r="K31" s="81"/>
      <c r="L31" s="80" t="s">
        <v>262</v>
      </c>
    </row>
    <row r="32" customFormat="false" ht="15" hidden="false" customHeight="false" outlineLevel="0" collapsed="false">
      <c r="I32" s="79" t="n">
        <v>22193</v>
      </c>
      <c r="J32" s="80" t="s">
        <v>429</v>
      </c>
      <c r="K32" s="79" t="n">
        <v>4</v>
      </c>
      <c r="L32" s="80" t="s">
        <v>430</v>
      </c>
    </row>
    <row r="33" customFormat="false" ht="15" hidden="false" customHeight="false" outlineLevel="0" collapsed="false">
      <c r="I33" s="79" t="n">
        <v>22558</v>
      </c>
      <c r="J33" s="80" t="s">
        <v>431</v>
      </c>
      <c r="K33" s="79" t="n">
        <v>45</v>
      </c>
      <c r="L33" s="80" t="s">
        <v>262</v>
      </c>
    </row>
    <row r="34" customFormat="false" ht="15" hidden="false" customHeight="false" outlineLevel="0" collapsed="false">
      <c r="I34" s="79" t="n">
        <v>22738</v>
      </c>
      <c r="J34" s="80" t="s">
        <v>432</v>
      </c>
      <c r="K34" s="81"/>
      <c r="L34" s="80" t="s">
        <v>262</v>
      </c>
    </row>
    <row r="35" customFormat="false" ht="15" hidden="false" customHeight="false" outlineLevel="0" collapsed="false">
      <c r="I35" s="79" t="n">
        <v>22825</v>
      </c>
      <c r="J35" s="80" t="s">
        <v>433</v>
      </c>
      <c r="K35" s="79" t="n">
        <v>14</v>
      </c>
      <c r="L35" s="80" t="s">
        <v>321</v>
      </c>
    </row>
    <row r="36" customFormat="false" ht="15" hidden="false" customHeight="false" outlineLevel="0" collapsed="false">
      <c r="I36" s="79" t="n">
        <v>22952</v>
      </c>
      <c r="J36" s="80" t="s">
        <v>416</v>
      </c>
      <c r="K36" s="79" t="n">
        <v>96</v>
      </c>
      <c r="L36" s="80" t="s">
        <v>423</v>
      </c>
    </row>
    <row r="37" customFormat="false" ht="15" hidden="false" customHeight="false" outlineLevel="0" collapsed="false">
      <c r="I37" s="79" t="n">
        <v>23602</v>
      </c>
      <c r="J37" s="80" t="s">
        <v>434</v>
      </c>
      <c r="K37" s="81"/>
      <c r="L37" s="80" t="s">
        <v>423</v>
      </c>
    </row>
    <row r="38" customFormat="false" ht="15" hidden="false" customHeight="false" outlineLevel="0" collapsed="false">
      <c r="I38" s="79" t="n">
        <v>23850</v>
      </c>
      <c r="J38" s="80" t="s">
        <v>435</v>
      </c>
      <c r="K38" s="81"/>
      <c r="L38" s="80" t="s">
        <v>426</v>
      </c>
    </row>
    <row r="39" customFormat="false" ht="15" hidden="false" customHeight="false" outlineLevel="0" collapsed="false">
      <c r="I39" s="79" t="n">
        <v>24018</v>
      </c>
      <c r="J39" s="80" t="s">
        <v>436</v>
      </c>
      <c r="K39" s="81"/>
      <c r="L39" s="80" t="s">
        <v>262</v>
      </c>
    </row>
    <row r="40" customFormat="false" ht="15" hidden="false" customHeight="false" outlineLevel="0" collapsed="false">
      <c r="I40" s="79" t="n">
        <v>24043</v>
      </c>
      <c r="J40" s="80" t="s">
        <v>437</v>
      </c>
      <c r="K40" s="81"/>
      <c r="L40" s="80" t="s">
        <v>423</v>
      </c>
    </row>
    <row r="41" customFormat="false" ht="15" hidden="false" customHeight="false" outlineLevel="0" collapsed="false">
      <c r="I41" s="79" t="n">
        <v>24183</v>
      </c>
      <c r="J41" s="80" t="s">
        <v>438</v>
      </c>
      <c r="K41" s="79" t="n">
        <v>6</v>
      </c>
      <c r="L41" s="80" t="s">
        <v>426</v>
      </c>
    </row>
    <row r="42" customFormat="false" ht="15" hidden="false" customHeight="false" outlineLevel="0" collapsed="false">
      <c r="I42" s="79" t="n">
        <v>24227</v>
      </c>
      <c r="J42" s="80" t="s">
        <v>156</v>
      </c>
      <c r="K42" s="79" t="n">
        <v>6</v>
      </c>
      <c r="L42" s="80" t="s">
        <v>439</v>
      </c>
    </row>
    <row r="43" customFormat="false" ht="15" hidden="false" customHeight="false" outlineLevel="0" collapsed="false">
      <c r="I43" s="79" t="n">
        <v>24437</v>
      </c>
      <c r="J43" s="80" t="s">
        <v>440</v>
      </c>
      <c r="K43" s="81"/>
      <c r="L43" s="80" t="s">
        <v>441</v>
      </c>
    </row>
    <row r="44" customFormat="false" ht="15" hidden="false" customHeight="false" outlineLevel="0" collapsed="false">
      <c r="I44" s="79" t="n">
        <v>24448</v>
      </c>
      <c r="J44" s="80" t="s">
        <v>435</v>
      </c>
      <c r="K44" s="81"/>
      <c r="L44" s="80" t="s">
        <v>426</v>
      </c>
    </row>
    <row r="45" customFormat="false" ht="15" hidden="false" customHeight="false" outlineLevel="0" collapsed="false">
      <c r="I45" s="79" t="n">
        <v>24490</v>
      </c>
      <c r="J45" s="80" t="s">
        <v>442</v>
      </c>
      <c r="K45" s="81"/>
      <c r="L45" s="80" t="s">
        <v>265</v>
      </c>
    </row>
    <row r="46" customFormat="false" ht="15" hidden="false" customHeight="false" outlineLevel="0" collapsed="false">
      <c r="I46" s="79" t="n">
        <v>24497</v>
      </c>
      <c r="J46" s="80" t="s">
        <v>443</v>
      </c>
      <c r="K46" s="79" t="n">
        <v>14</v>
      </c>
      <c r="L46" s="80" t="s">
        <v>430</v>
      </c>
    </row>
    <row r="47" customFormat="false" ht="15" hidden="false" customHeight="false" outlineLevel="0" collapsed="false">
      <c r="I47" s="79" t="n">
        <v>24606</v>
      </c>
      <c r="J47" s="80" t="s">
        <v>444</v>
      </c>
      <c r="K47" s="81"/>
      <c r="L47" s="80" t="s">
        <v>262</v>
      </c>
    </row>
    <row r="48" customFormat="false" ht="15" hidden="false" customHeight="false" outlineLevel="0" collapsed="false">
      <c r="I48" s="79" t="n">
        <v>24668</v>
      </c>
      <c r="J48" s="80" t="s">
        <v>445</v>
      </c>
      <c r="K48" s="79" t="n">
        <v>17</v>
      </c>
      <c r="L48" s="80" t="s">
        <v>262</v>
      </c>
    </row>
    <row r="49" customFormat="false" ht="15" hidden="false" customHeight="false" outlineLevel="0" collapsed="false">
      <c r="I49" s="79" t="n">
        <v>24711</v>
      </c>
      <c r="J49" s="80" t="s">
        <v>446</v>
      </c>
      <c r="K49" s="81"/>
      <c r="L49" s="80" t="s">
        <v>262</v>
      </c>
    </row>
    <row r="50" customFormat="false" ht="15" hidden="false" customHeight="false" outlineLevel="0" collapsed="false">
      <c r="I50" s="79" t="n">
        <v>24840</v>
      </c>
      <c r="J50" s="80" t="s">
        <v>447</v>
      </c>
      <c r="K50" s="79" t="n">
        <v>1</v>
      </c>
      <c r="L50" s="80" t="s">
        <v>430</v>
      </c>
    </row>
    <row r="51" customFormat="false" ht="15" hidden="false" customHeight="false" outlineLevel="0" collapsed="false">
      <c r="I51" s="79" t="n">
        <v>24847</v>
      </c>
      <c r="J51" s="80" t="s">
        <v>448</v>
      </c>
      <c r="K51" s="81"/>
      <c r="L51" s="80" t="s">
        <v>439</v>
      </c>
    </row>
    <row r="52" customFormat="false" ht="15" hidden="false" customHeight="false" outlineLevel="0" collapsed="false">
      <c r="I52" s="79" t="n">
        <v>24852</v>
      </c>
      <c r="J52" s="80" t="s">
        <v>449</v>
      </c>
      <c r="K52" s="79" t="n">
        <v>1</v>
      </c>
      <c r="L52" s="80" t="s">
        <v>441</v>
      </c>
    </row>
    <row r="53" customFormat="false" ht="15" hidden="false" customHeight="false" outlineLevel="0" collapsed="false">
      <c r="I53" s="79" t="n">
        <v>24890</v>
      </c>
      <c r="J53" s="80" t="s">
        <v>450</v>
      </c>
      <c r="K53" s="81"/>
      <c r="L53" s="80" t="s">
        <v>265</v>
      </c>
    </row>
    <row r="54" customFormat="false" ht="15" hidden="false" customHeight="false" outlineLevel="0" collapsed="false">
      <c r="I54" s="79" t="n">
        <v>24936</v>
      </c>
      <c r="J54" s="80" t="s">
        <v>451</v>
      </c>
      <c r="K54" s="79" t="n">
        <v>1</v>
      </c>
      <c r="L54" s="80" t="s">
        <v>262</v>
      </c>
    </row>
    <row r="55" customFormat="false" ht="15" hidden="false" customHeight="false" outlineLevel="0" collapsed="false">
      <c r="I55" s="79" t="n">
        <v>25067</v>
      </c>
      <c r="J55" s="80" t="s">
        <v>450</v>
      </c>
      <c r="K55" s="81"/>
      <c r="L55" s="80" t="s">
        <v>265</v>
      </c>
    </row>
    <row r="56" customFormat="false" ht="15" hidden="false" customHeight="false" outlineLevel="0" collapsed="false">
      <c r="I56" s="79" t="n">
        <v>25103</v>
      </c>
      <c r="J56" s="80" t="s">
        <v>452</v>
      </c>
      <c r="K56" s="79" t="n">
        <v>20</v>
      </c>
      <c r="L56" s="80" t="s">
        <v>262</v>
      </c>
    </row>
    <row r="57" customFormat="false" ht="15" hidden="false" customHeight="false" outlineLevel="0" collapsed="false">
      <c r="I57" s="79" t="n">
        <v>25133</v>
      </c>
      <c r="J57" s="80" t="s">
        <v>453</v>
      </c>
      <c r="K57" s="81"/>
      <c r="L57" s="80" t="s">
        <v>262</v>
      </c>
    </row>
    <row r="58" customFormat="false" ht="15" hidden="false" customHeight="false" outlineLevel="0" collapsed="false">
      <c r="I58" s="79" t="n">
        <v>25137</v>
      </c>
      <c r="J58" s="80" t="s">
        <v>454</v>
      </c>
      <c r="K58" s="79" t="n">
        <v>1</v>
      </c>
      <c r="L58" s="80" t="s">
        <v>426</v>
      </c>
    </row>
    <row r="59" customFormat="false" ht="15" hidden="false" customHeight="false" outlineLevel="0" collapsed="false">
      <c r="I59" s="79" t="n">
        <v>25252</v>
      </c>
      <c r="J59" s="80" t="s">
        <v>455</v>
      </c>
      <c r="K59" s="79" t="n">
        <v>3</v>
      </c>
      <c r="L59" s="80" t="s">
        <v>262</v>
      </c>
    </row>
    <row r="60" customFormat="false" ht="15" hidden="false" customHeight="false" outlineLevel="0" collapsed="false">
      <c r="I60" s="79" t="n">
        <v>25253</v>
      </c>
      <c r="J60" s="80" t="s">
        <v>456</v>
      </c>
      <c r="K60" s="79" t="n">
        <v>5</v>
      </c>
      <c r="L60" s="80" t="s">
        <v>262</v>
      </c>
    </row>
    <row r="61" customFormat="false" ht="15" hidden="false" customHeight="false" outlineLevel="0" collapsed="false">
      <c r="I61" s="79" t="n">
        <v>25275</v>
      </c>
      <c r="J61" s="80" t="s">
        <v>457</v>
      </c>
      <c r="K61" s="81"/>
      <c r="L61" s="80" t="s">
        <v>311</v>
      </c>
    </row>
    <row r="62" customFormat="false" ht="15" hidden="false" customHeight="false" outlineLevel="0" collapsed="false">
      <c r="I62" s="79" t="n">
        <v>25279</v>
      </c>
      <c r="J62" s="80" t="s">
        <v>458</v>
      </c>
      <c r="K62" s="79" t="n">
        <v>7</v>
      </c>
      <c r="L62" s="80" t="s">
        <v>262</v>
      </c>
    </row>
    <row r="63" customFormat="false" ht="15" hidden="false" customHeight="false" outlineLevel="0" collapsed="false">
      <c r="I63" s="79" t="n">
        <v>25280</v>
      </c>
      <c r="J63" s="80" t="s">
        <v>459</v>
      </c>
      <c r="K63" s="81"/>
      <c r="L63" s="80" t="s">
        <v>439</v>
      </c>
    </row>
    <row r="64" customFormat="false" ht="15" hidden="false" customHeight="false" outlineLevel="0" collapsed="false">
      <c r="I64" s="79" t="n">
        <v>25303</v>
      </c>
      <c r="J64" s="80" t="s">
        <v>460</v>
      </c>
      <c r="K64" s="79" t="n">
        <v>5</v>
      </c>
      <c r="L64" s="80" t="s">
        <v>262</v>
      </c>
    </row>
    <row r="65" customFormat="false" ht="15" hidden="false" customHeight="false" outlineLevel="0" collapsed="false">
      <c r="I65" s="79" t="n">
        <v>25338</v>
      </c>
      <c r="J65" s="80" t="s">
        <v>461</v>
      </c>
      <c r="K65" s="81"/>
      <c r="L65" s="80" t="s">
        <v>262</v>
      </c>
    </row>
    <row r="66" customFormat="false" ht="15" hidden="false" customHeight="false" outlineLevel="0" collapsed="false">
      <c r="I66" s="79" t="n">
        <v>25362</v>
      </c>
      <c r="J66" s="80" t="s">
        <v>462</v>
      </c>
      <c r="K66" s="79" t="n">
        <v>3</v>
      </c>
      <c r="L66" s="80" t="s">
        <v>262</v>
      </c>
    </row>
    <row r="67" customFormat="false" ht="15" hidden="false" customHeight="false" outlineLevel="0" collapsed="false">
      <c r="I67" s="79" t="n">
        <v>25370</v>
      </c>
      <c r="J67" s="80" t="s">
        <v>463</v>
      </c>
      <c r="K67" s="81"/>
      <c r="L67" s="80" t="s">
        <v>262</v>
      </c>
    </row>
    <row r="68" customFormat="false" ht="15" hidden="false" customHeight="false" outlineLevel="0" collapsed="false">
      <c r="I68" s="79" t="n">
        <v>25376</v>
      </c>
      <c r="J68" s="80" t="s">
        <v>464</v>
      </c>
      <c r="K68" s="81"/>
      <c r="L68" s="80" t="s">
        <v>262</v>
      </c>
    </row>
    <row r="69" customFormat="false" ht="15" hidden="false" customHeight="false" outlineLevel="0" collapsed="false">
      <c r="I69" s="79" t="n">
        <v>25617</v>
      </c>
      <c r="J69" s="80" t="s">
        <v>465</v>
      </c>
      <c r="K69" s="81"/>
      <c r="L69" s="80" t="s">
        <v>262</v>
      </c>
    </row>
    <row r="70" customFormat="false" ht="15" hidden="false" customHeight="false" outlineLevel="0" collapsed="false">
      <c r="I70" s="79" t="n">
        <v>25632</v>
      </c>
      <c r="J70" s="80" t="s">
        <v>466</v>
      </c>
      <c r="K70" s="81"/>
      <c r="L70" s="80" t="s">
        <v>426</v>
      </c>
    </row>
    <row r="71" customFormat="false" ht="15" hidden="false" customHeight="false" outlineLevel="0" collapsed="false">
      <c r="I71" s="79" t="n">
        <v>25662</v>
      </c>
      <c r="J71" s="80" t="s">
        <v>467</v>
      </c>
      <c r="K71" s="79" t="n">
        <v>3</v>
      </c>
      <c r="L71" s="80" t="s">
        <v>426</v>
      </c>
    </row>
    <row r="72" customFormat="false" ht="15" hidden="false" customHeight="false" outlineLevel="0" collapsed="false">
      <c r="I72" s="79" t="n">
        <v>25725</v>
      </c>
      <c r="J72" s="80" t="s">
        <v>457</v>
      </c>
      <c r="K72" s="79" t="n">
        <v>1</v>
      </c>
      <c r="L72" s="80" t="s">
        <v>311</v>
      </c>
    </row>
    <row r="73" customFormat="false" ht="15" hidden="false" customHeight="false" outlineLevel="0" collapsed="false">
      <c r="I73" s="79" t="n">
        <v>25739</v>
      </c>
      <c r="J73" s="80" t="s">
        <v>158</v>
      </c>
      <c r="K73" s="79" t="n">
        <v>1</v>
      </c>
      <c r="L73" s="80" t="s">
        <v>430</v>
      </c>
    </row>
    <row r="74" customFormat="false" ht="15" hidden="false" customHeight="false" outlineLevel="0" collapsed="false">
      <c r="I74" s="79" t="n">
        <v>25762</v>
      </c>
      <c r="J74" s="80" t="s">
        <v>468</v>
      </c>
      <c r="K74" s="79" t="n">
        <v>4</v>
      </c>
      <c r="L74" s="80" t="s">
        <v>321</v>
      </c>
    </row>
    <row r="75" customFormat="false" ht="15" hidden="false" customHeight="false" outlineLevel="0" collapsed="false">
      <c r="I75" s="79" t="n">
        <v>25785</v>
      </c>
      <c r="J75" s="80" t="s">
        <v>469</v>
      </c>
      <c r="K75" s="79" t="n">
        <v>4</v>
      </c>
      <c r="L75" s="80" t="s">
        <v>426</v>
      </c>
    </row>
    <row r="76" customFormat="false" ht="15" hidden="false" customHeight="false" outlineLevel="0" collapsed="false">
      <c r="I76" s="79" t="n">
        <v>25801</v>
      </c>
      <c r="J76" s="80" t="s">
        <v>470</v>
      </c>
      <c r="K76" s="79" t="n">
        <v>2</v>
      </c>
      <c r="L76" s="80" t="s">
        <v>426</v>
      </c>
    </row>
    <row r="77" customFormat="false" ht="15" hidden="false" customHeight="false" outlineLevel="0" collapsed="false">
      <c r="I77" s="79" t="n">
        <v>25825</v>
      </c>
      <c r="J77" s="80" t="s">
        <v>471</v>
      </c>
      <c r="K77" s="79" t="n">
        <v>1</v>
      </c>
      <c r="L77" s="80" t="s">
        <v>426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0" width="51.85"/>
    <col collapsed="false" customWidth="true" hidden="false" outlineLevel="0" max="3" min="3" style="38" width="11.7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6" style="38" width="8.28"/>
    <col collapsed="false" customWidth="true" hidden="false" outlineLevel="0" max="8" min="8" style="0" width="1.56"/>
    <col collapsed="false" customWidth="true" hidden="false" outlineLevel="0" max="9" min="9" style="39" width="8.14"/>
    <col collapsed="false" customWidth="true" hidden="false" outlineLevel="0" max="10" min="10" style="0" width="57.28"/>
    <col collapsed="false" customWidth="true" hidden="false" outlineLevel="0" max="11" min="11" style="38" width="6.56"/>
    <col collapsed="false" customWidth="true" hidden="false" outlineLevel="0" max="12" min="12" style="0" width="17.85"/>
    <col collapsed="false" customWidth="true" hidden="false" outlineLevel="0" max="13" min="13" style="0" width="27.14"/>
    <col collapsed="false" customWidth="true" hidden="false" outlineLevel="0" max="14" min="14" style="0" width="24.56"/>
  </cols>
  <sheetData>
    <row r="21" s="45" customFormat="true" ht="15" hidden="false" customHeight="true" outlineLevel="0" collapsed="false">
      <c r="A21" s="60"/>
      <c r="B21" s="40" t="s">
        <v>40</v>
      </c>
      <c r="C21" s="41"/>
      <c r="D21" s="42"/>
      <c r="E21" s="41"/>
      <c r="F21" s="41"/>
      <c r="G21" s="41"/>
      <c r="H21" s="43"/>
      <c r="I21" s="60"/>
      <c r="J21" s="67" t="s">
        <v>41</v>
      </c>
      <c r="K21" s="46"/>
    </row>
    <row r="22" customFormat="false" ht="20.25" hidden="false" customHeight="true" outlineLevel="0" collapsed="false">
      <c r="A22" s="47" t="str">
        <f aca="false">"1+ Days Past Due: "&amp;COUNTA(A24:A300)</f>
        <v>1+ Days Past Due: 28</v>
      </c>
      <c r="B22" s="47"/>
      <c r="C22" s="47"/>
      <c r="D22" s="47"/>
      <c r="E22" s="47"/>
      <c r="F22" s="47"/>
      <c r="G22" s="47"/>
      <c r="H22" s="43"/>
      <c r="I22" s="48" t="str">
        <f aca="false">"Program Case Load: "&amp;COUNTA(I24:I300)</f>
        <v>Program Case Load: 53</v>
      </c>
      <c r="J22" s="48"/>
      <c r="K22" s="48"/>
      <c r="L22" s="48"/>
    </row>
    <row r="23" customFormat="false" ht="45" hidden="false" customHeight="false" outlineLevel="0" collapsed="false">
      <c r="A23" s="68" t="s">
        <v>42</v>
      </c>
      <c r="B23" s="69" t="s">
        <v>43</v>
      </c>
      <c r="C23" s="69" t="s">
        <v>44</v>
      </c>
      <c r="D23" s="69" t="s">
        <v>45</v>
      </c>
      <c r="E23" s="69" t="s">
        <v>46</v>
      </c>
      <c r="F23" s="70" t="s">
        <v>47</v>
      </c>
      <c r="G23" s="70" t="s">
        <v>48</v>
      </c>
      <c r="I23" s="52" t="s">
        <v>42</v>
      </c>
      <c r="J23" s="49" t="s">
        <v>49</v>
      </c>
      <c r="K23" s="51" t="s">
        <v>50</v>
      </c>
      <c r="L23" s="49" t="s">
        <v>51</v>
      </c>
    </row>
    <row r="24" customFormat="false" ht="15" hidden="false" customHeight="false" outlineLevel="0" collapsed="false">
      <c r="A24" s="62" t="n">
        <v>19294</v>
      </c>
      <c r="B24" s="54" t="s">
        <v>472</v>
      </c>
      <c r="C24" s="55" t="n">
        <v>41210</v>
      </c>
      <c r="D24" s="54" t="s">
        <v>473</v>
      </c>
      <c r="E24" s="54" t="s">
        <v>474</v>
      </c>
      <c r="F24" s="53"/>
      <c r="G24" s="53"/>
      <c r="I24" s="82" t="n">
        <v>8026</v>
      </c>
      <c r="J24" s="83" t="s">
        <v>475</v>
      </c>
      <c r="K24" s="84" t="n">
        <v>208</v>
      </c>
      <c r="L24" s="83" t="s">
        <v>426</v>
      </c>
    </row>
    <row r="25" customFormat="false" ht="15" hidden="false" customHeight="false" outlineLevel="0" collapsed="false">
      <c r="A25" s="62" t="n">
        <v>19294</v>
      </c>
      <c r="B25" s="54" t="s">
        <v>472</v>
      </c>
      <c r="C25" s="55" t="n">
        <v>41217</v>
      </c>
      <c r="D25" s="54" t="s">
        <v>476</v>
      </c>
      <c r="E25" s="54" t="s">
        <v>477</v>
      </c>
      <c r="F25" s="53"/>
      <c r="G25" s="53"/>
      <c r="I25" s="82" t="n">
        <v>19174</v>
      </c>
      <c r="J25" s="83" t="s">
        <v>478</v>
      </c>
      <c r="K25" s="84" t="n">
        <v>8</v>
      </c>
      <c r="L25" s="83" t="s">
        <v>479</v>
      </c>
    </row>
    <row r="26" customFormat="false" ht="15" hidden="false" customHeight="false" outlineLevel="0" collapsed="false">
      <c r="A26" s="62" t="n">
        <v>19294</v>
      </c>
      <c r="B26" s="54" t="s">
        <v>472</v>
      </c>
      <c r="C26" s="55" t="n">
        <v>41188</v>
      </c>
      <c r="D26" s="54" t="s">
        <v>480</v>
      </c>
      <c r="E26" s="54" t="s">
        <v>481</v>
      </c>
      <c r="F26" s="53"/>
      <c r="G26" s="53"/>
      <c r="I26" s="82" t="n">
        <v>19294</v>
      </c>
      <c r="J26" s="83" t="s">
        <v>472</v>
      </c>
      <c r="K26" s="84" t="n">
        <v>39</v>
      </c>
      <c r="L26" s="83" t="s">
        <v>482</v>
      </c>
    </row>
    <row r="27" customFormat="false" ht="15" hidden="false" customHeight="false" outlineLevel="0" collapsed="false">
      <c r="A27" s="62" t="n">
        <v>19294</v>
      </c>
      <c r="B27" s="54" t="s">
        <v>472</v>
      </c>
      <c r="C27" s="55" t="n">
        <v>41222</v>
      </c>
      <c r="D27" s="54" t="s">
        <v>112</v>
      </c>
      <c r="E27" s="54" t="s">
        <v>483</v>
      </c>
      <c r="F27" s="53"/>
      <c r="G27" s="53"/>
      <c r="I27" s="82" t="n">
        <v>20026</v>
      </c>
      <c r="J27" s="83" t="s">
        <v>484</v>
      </c>
      <c r="K27" s="84" t="n">
        <v>2</v>
      </c>
      <c r="L27" s="83" t="s">
        <v>479</v>
      </c>
    </row>
    <row r="28" customFormat="false" ht="15" hidden="false" customHeight="false" outlineLevel="0" collapsed="false">
      <c r="A28" s="62" t="n">
        <v>19294</v>
      </c>
      <c r="B28" s="54" t="s">
        <v>472</v>
      </c>
      <c r="C28" s="55" t="n">
        <v>41222</v>
      </c>
      <c r="D28" s="54" t="s">
        <v>286</v>
      </c>
      <c r="E28" s="54" t="s">
        <v>485</v>
      </c>
      <c r="F28" s="53"/>
      <c r="G28" s="53"/>
      <c r="I28" s="82" t="n">
        <v>20212</v>
      </c>
      <c r="J28" s="83" t="s">
        <v>486</v>
      </c>
      <c r="K28" s="85"/>
      <c r="L28" s="83" t="s">
        <v>487</v>
      </c>
    </row>
    <row r="29" customFormat="false" ht="15" hidden="false" customHeight="false" outlineLevel="0" collapsed="false">
      <c r="A29" s="62" t="n">
        <v>19294</v>
      </c>
      <c r="B29" s="54" t="s">
        <v>472</v>
      </c>
      <c r="C29" s="55" t="n">
        <v>41188</v>
      </c>
      <c r="D29" s="54" t="s">
        <v>488</v>
      </c>
      <c r="E29" s="54" t="s">
        <v>489</v>
      </c>
      <c r="F29" s="53"/>
      <c r="G29" s="53"/>
      <c r="I29" s="82" t="n">
        <v>20224</v>
      </c>
      <c r="J29" s="83" t="s">
        <v>490</v>
      </c>
      <c r="K29" s="85"/>
      <c r="L29" s="83" t="s">
        <v>479</v>
      </c>
    </row>
    <row r="30" customFormat="false" ht="15" hidden="false" customHeight="false" outlineLevel="0" collapsed="false">
      <c r="A30" s="62" t="n">
        <v>19294</v>
      </c>
      <c r="B30" s="54" t="s">
        <v>472</v>
      </c>
      <c r="C30" s="55" t="n">
        <v>41210</v>
      </c>
      <c r="D30" s="54" t="s">
        <v>154</v>
      </c>
      <c r="E30" s="54" t="s">
        <v>491</v>
      </c>
      <c r="F30" s="53"/>
      <c r="G30" s="53"/>
      <c r="I30" s="82" t="n">
        <v>20262</v>
      </c>
      <c r="J30" s="83" t="s">
        <v>492</v>
      </c>
      <c r="K30" s="85"/>
      <c r="L30" s="83" t="s">
        <v>479</v>
      </c>
    </row>
    <row r="31" customFormat="false" ht="15" hidden="false" customHeight="false" outlineLevel="0" collapsed="false">
      <c r="A31" s="62" t="n">
        <v>21192</v>
      </c>
      <c r="B31" s="54" t="s">
        <v>493</v>
      </c>
      <c r="C31" s="55" t="n">
        <v>41216</v>
      </c>
      <c r="D31" s="54" t="s">
        <v>494</v>
      </c>
      <c r="E31" s="54" t="s">
        <v>495</v>
      </c>
      <c r="F31" s="53"/>
      <c r="G31" s="53" t="s">
        <v>79</v>
      </c>
      <c r="I31" s="82" t="n">
        <v>20578</v>
      </c>
      <c r="J31" s="83" t="s">
        <v>496</v>
      </c>
      <c r="K31" s="84" t="n">
        <v>1</v>
      </c>
      <c r="L31" s="83" t="s">
        <v>479</v>
      </c>
    </row>
    <row r="32" customFormat="false" ht="15" hidden="false" customHeight="false" outlineLevel="0" collapsed="false">
      <c r="A32" s="62" t="n">
        <v>21192</v>
      </c>
      <c r="B32" s="54" t="s">
        <v>493</v>
      </c>
      <c r="C32" s="55" t="n">
        <v>41219</v>
      </c>
      <c r="D32" s="54" t="s">
        <v>497</v>
      </c>
      <c r="E32" s="54" t="s">
        <v>498</v>
      </c>
      <c r="F32" s="53"/>
      <c r="G32" s="53" t="s">
        <v>79</v>
      </c>
      <c r="I32" s="82" t="n">
        <v>21192</v>
      </c>
      <c r="J32" s="83" t="s">
        <v>493</v>
      </c>
      <c r="K32" s="84" t="n">
        <v>117</v>
      </c>
      <c r="L32" s="83" t="s">
        <v>479</v>
      </c>
    </row>
    <row r="33" customFormat="false" ht="15" hidden="false" customHeight="false" outlineLevel="0" collapsed="false">
      <c r="A33" s="62" t="n">
        <v>21192</v>
      </c>
      <c r="B33" s="54" t="s">
        <v>493</v>
      </c>
      <c r="C33" s="55" t="n">
        <v>41214</v>
      </c>
      <c r="D33" s="54" t="s">
        <v>94</v>
      </c>
      <c r="E33" s="54" t="s">
        <v>499</v>
      </c>
      <c r="F33" s="53"/>
      <c r="G33" s="53"/>
      <c r="I33" s="82" t="n">
        <v>22087</v>
      </c>
      <c r="J33" s="83" t="s">
        <v>500</v>
      </c>
      <c r="K33" s="84" t="n">
        <v>1</v>
      </c>
      <c r="L33" s="83" t="s">
        <v>479</v>
      </c>
    </row>
    <row r="34" customFormat="false" ht="15" hidden="false" customHeight="false" outlineLevel="0" collapsed="false">
      <c r="A34" s="62" t="n">
        <v>21192</v>
      </c>
      <c r="B34" s="54" t="s">
        <v>493</v>
      </c>
      <c r="C34" s="55" t="n">
        <v>41219</v>
      </c>
      <c r="D34" s="54" t="s">
        <v>154</v>
      </c>
      <c r="E34" s="54" t="s">
        <v>501</v>
      </c>
      <c r="F34" s="53"/>
      <c r="G34" s="53"/>
      <c r="I34" s="82" t="n">
        <v>22789</v>
      </c>
      <c r="J34" s="83" t="s">
        <v>502</v>
      </c>
      <c r="K34" s="85"/>
      <c r="L34" s="83" t="s">
        <v>479</v>
      </c>
    </row>
    <row r="35" customFormat="false" ht="15" hidden="false" customHeight="false" outlineLevel="0" collapsed="false">
      <c r="A35" s="62" t="n">
        <v>21192</v>
      </c>
      <c r="B35" s="54" t="s">
        <v>493</v>
      </c>
      <c r="C35" s="55" t="n">
        <v>41214</v>
      </c>
      <c r="D35" s="54" t="s">
        <v>112</v>
      </c>
      <c r="E35" s="54" t="s">
        <v>503</v>
      </c>
      <c r="F35" s="53"/>
      <c r="G35" s="53" t="s">
        <v>79</v>
      </c>
      <c r="I35" s="82" t="n">
        <v>23294</v>
      </c>
      <c r="J35" s="83" t="s">
        <v>504</v>
      </c>
      <c r="K35" s="84" t="n">
        <v>9</v>
      </c>
      <c r="L35" s="83" t="s">
        <v>479</v>
      </c>
    </row>
    <row r="36" customFormat="false" ht="15" hidden="false" customHeight="false" outlineLevel="0" collapsed="false">
      <c r="A36" s="62" t="n">
        <v>21192</v>
      </c>
      <c r="B36" s="54" t="s">
        <v>493</v>
      </c>
      <c r="C36" s="55" t="n">
        <v>41216</v>
      </c>
      <c r="D36" s="54" t="s">
        <v>505</v>
      </c>
      <c r="E36" s="54" t="s">
        <v>506</v>
      </c>
      <c r="F36" s="53"/>
      <c r="G36" s="53"/>
      <c r="I36" s="82" t="n">
        <v>23522</v>
      </c>
      <c r="J36" s="83" t="s">
        <v>507</v>
      </c>
      <c r="K36" s="85"/>
      <c r="L36" s="83" t="s">
        <v>479</v>
      </c>
    </row>
    <row r="37" customFormat="false" ht="15" hidden="false" customHeight="false" outlineLevel="0" collapsed="false">
      <c r="A37" s="62" t="n">
        <v>24011</v>
      </c>
      <c r="B37" s="54" t="s">
        <v>508</v>
      </c>
      <c r="C37" s="55" t="n">
        <v>41243</v>
      </c>
      <c r="D37" s="54" t="s">
        <v>509</v>
      </c>
      <c r="E37" s="54" t="s">
        <v>510</v>
      </c>
      <c r="F37" s="53"/>
      <c r="G37" s="53"/>
      <c r="I37" s="82" t="n">
        <v>23991</v>
      </c>
      <c r="J37" s="83" t="s">
        <v>511</v>
      </c>
      <c r="K37" s="84" t="n">
        <v>3</v>
      </c>
      <c r="L37" s="83" t="s">
        <v>479</v>
      </c>
    </row>
    <row r="38" customFormat="false" ht="15" hidden="false" customHeight="true" outlineLevel="0" collapsed="false">
      <c r="A38" s="62" t="n">
        <v>25021</v>
      </c>
      <c r="B38" s="54" t="s">
        <v>156</v>
      </c>
      <c r="C38" s="55" t="n">
        <v>41196</v>
      </c>
      <c r="D38" s="54" t="s">
        <v>299</v>
      </c>
      <c r="E38" s="54" t="s">
        <v>512</v>
      </c>
      <c r="F38" s="53"/>
      <c r="G38" s="53"/>
      <c r="I38" s="82" t="n">
        <v>24011</v>
      </c>
      <c r="J38" s="83" t="s">
        <v>508</v>
      </c>
      <c r="K38" s="84" t="n">
        <v>1</v>
      </c>
      <c r="L38" s="83" t="s">
        <v>479</v>
      </c>
    </row>
    <row r="39" customFormat="false" ht="15" hidden="false" customHeight="false" outlineLevel="0" collapsed="false">
      <c r="A39" s="62" t="n">
        <v>25021</v>
      </c>
      <c r="B39" s="54" t="s">
        <v>156</v>
      </c>
      <c r="C39" s="55" t="n">
        <v>41193</v>
      </c>
      <c r="D39" s="54" t="s">
        <v>513</v>
      </c>
      <c r="E39" s="54" t="s">
        <v>514</v>
      </c>
      <c r="F39" s="53"/>
      <c r="G39" s="53"/>
      <c r="I39" s="82" t="n">
        <v>24220</v>
      </c>
      <c r="J39" s="83" t="s">
        <v>500</v>
      </c>
      <c r="K39" s="85"/>
      <c r="L39" s="83" t="s">
        <v>479</v>
      </c>
    </row>
    <row r="40" customFormat="false" ht="15" hidden="false" customHeight="false" outlineLevel="0" collapsed="false">
      <c r="A40" s="62" t="n">
        <v>25239</v>
      </c>
      <c r="B40" s="54" t="s">
        <v>515</v>
      </c>
      <c r="C40" s="55" t="n">
        <v>41194</v>
      </c>
      <c r="D40" s="54" t="s">
        <v>516</v>
      </c>
      <c r="E40" s="54" t="s">
        <v>517</v>
      </c>
      <c r="F40" s="53" t="s">
        <v>78</v>
      </c>
      <c r="G40" s="53" t="s">
        <v>79</v>
      </c>
      <c r="I40" s="82" t="n">
        <v>24703</v>
      </c>
      <c r="J40" s="83" t="s">
        <v>478</v>
      </c>
      <c r="K40" s="85"/>
      <c r="L40" s="83" t="s">
        <v>479</v>
      </c>
    </row>
    <row r="41" customFormat="false" ht="15" hidden="false" customHeight="false" outlineLevel="0" collapsed="false">
      <c r="A41" s="62" t="n">
        <v>25535</v>
      </c>
      <c r="B41" s="54" t="s">
        <v>104</v>
      </c>
      <c r="C41" s="55" t="n">
        <v>41218</v>
      </c>
      <c r="D41" s="54" t="s">
        <v>112</v>
      </c>
      <c r="E41" s="54" t="s">
        <v>518</v>
      </c>
      <c r="F41" s="53"/>
      <c r="G41" s="53"/>
      <c r="I41" s="82" t="n">
        <v>24759</v>
      </c>
      <c r="J41" s="83" t="s">
        <v>519</v>
      </c>
      <c r="K41" s="84" t="n">
        <v>2</v>
      </c>
      <c r="L41" s="83" t="s">
        <v>479</v>
      </c>
    </row>
    <row r="42" customFormat="false" ht="15" hidden="false" customHeight="false" outlineLevel="0" collapsed="false">
      <c r="A42" s="62" t="n">
        <v>25535</v>
      </c>
      <c r="B42" s="54" t="s">
        <v>104</v>
      </c>
      <c r="C42" s="55" t="n">
        <v>41214</v>
      </c>
      <c r="D42" s="54" t="s">
        <v>520</v>
      </c>
      <c r="E42" s="54" t="s">
        <v>521</v>
      </c>
      <c r="F42" s="53"/>
      <c r="G42" s="53"/>
      <c r="I42" s="82" t="n">
        <v>24824</v>
      </c>
      <c r="J42" s="83" t="s">
        <v>522</v>
      </c>
      <c r="K42" s="85"/>
      <c r="L42" s="83" t="s">
        <v>487</v>
      </c>
    </row>
    <row r="43" customFormat="false" ht="15" hidden="false" customHeight="false" outlineLevel="0" collapsed="false">
      <c r="A43" s="62" t="n">
        <v>25535</v>
      </c>
      <c r="B43" s="54" t="s">
        <v>104</v>
      </c>
      <c r="C43" s="55" t="n">
        <v>41214</v>
      </c>
      <c r="D43" s="54" t="s">
        <v>523</v>
      </c>
      <c r="E43" s="54" t="s">
        <v>524</v>
      </c>
      <c r="F43" s="53"/>
      <c r="G43" s="53"/>
      <c r="I43" s="82" t="n">
        <v>24873</v>
      </c>
      <c r="J43" s="83" t="s">
        <v>525</v>
      </c>
      <c r="K43" s="85"/>
      <c r="L43" s="83" t="s">
        <v>526</v>
      </c>
    </row>
    <row r="44" customFormat="false" ht="15" hidden="false" customHeight="false" outlineLevel="0" collapsed="false">
      <c r="A44" s="62" t="n">
        <v>25535</v>
      </c>
      <c r="B44" s="54" t="s">
        <v>104</v>
      </c>
      <c r="C44" s="55" t="n">
        <v>41214</v>
      </c>
      <c r="D44" s="54" t="s">
        <v>112</v>
      </c>
      <c r="E44" s="54" t="s">
        <v>527</v>
      </c>
      <c r="F44" s="53"/>
      <c r="G44" s="53"/>
      <c r="I44" s="82" t="n">
        <v>24876</v>
      </c>
      <c r="J44" s="83" t="s">
        <v>528</v>
      </c>
      <c r="K44" s="84" t="n">
        <v>2</v>
      </c>
      <c r="L44" s="83" t="s">
        <v>529</v>
      </c>
    </row>
    <row r="45" customFormat="false" ht="15" hidden="false" customHeight="false" outlineLevel="0" collapsed="false">
      <c r="A45" s="62" t="n">
        <v>25554</v>
      </c>
      <c r="B45" s="54" t="s">
        <v>530</v>
      </c>
      <c r="C45" s="55" t="n">
        <v>41214</v>
      </c>
      <c r="D45" s="54" t="s">
        <v>74</v>
      </c>
      <c r="E45" s="54" t="s">
        <v>106</v>
      </c>
      <c r="F45" s="53"/>
      <c r="G45" s="53"/>
      <c r="I45" s="82" t="n">
        <v>25011</v>
      </c>
      <c r="J45" s="83" t="s">
        <v>531</v>
      </c>
      <c r="K45" s="84" t="n">
        <v>5</v>
      </c>
      <c r="L45" s="83" t="s">
        <v>479</v>
      </c>
    </row>
    <row r="46" customFormat="false" ht="15" hidden="false" customHeight="false" outlineLevel="0" collapsed="false">
      <c r="A46" s="62" t="n">
        <v>25554</v>
      </c>
      <c r="B46" s="54" t="s">
        <v>530</v>
      </c>
      <c r="C46" s="55" t="n">
        <v>41186</v>
      </c>
      <c r="D46" s="54" t="s">
        <v>117</v>
      </c>
      <c r="E46" s="54" t="s">
        <v>532</v>
      </c>
      <c r="F46" s="53"/>
      <c r="G46" s="53"/>
      <c r="I46" s="82" t="n">
        <v>25017</v>
      </c>
      <c r="J46" s="83" t="s">
        <v>533</v>
      </c>
      <c r="K46" s="85"/>
      <c r="L46" s="83" t="s">
        <v>479</v>
      </c>
    </row>
    <row r="47" customFormat="false" ht="15" hidden="false" customHeight="false" outlineLevel="0" collapsed="false">
      <c r="A47" s="62" t="n">
        <v>25554</v>
      </c>
      <c r="B47" s="54" t="s">
        <v>530</v>
      </c>
      <c r="C47" s="55" t="n">
        <v>41215</v>
      </c>
      <c r="D47" s="54" t="s">
        <v>534</v>
      </c>
      <c r="E47" s="54" t="s">
        <v>535</v>
      </c>
      <c r="F47" s="53"/>
      <c r="G47" s="53"/>
      <c r="I47" s="82" t="n">
        <v>25021</v>
      </c>
      <c r="J47" s="83" t="s">
        <v>156</v>
      </c>
      <c r="K47" s="84" t="n">
        <v>21</v>
      </c>
      <c r="L47" s="83" t="s">
        <v>479</v>
      </c>
    </row>
    <row r="48" customFormat="false" ht="15" hidden="false" customHeight="false" outlineLevel="0" collapsed="false">
      <c r="A48" s="62" t="n">
        <v>25554</v>
      </c>
      <c r="B48" s="54" t="s">
        <v>530</v>
      </c>
      <c r="C48" s="55" t="n">
        <v>41215</v>
      </c>
      <c r="D48" s="54" t="s">
        <v>536</v>
      </c>
      <c r="E48" s="54" t="s">
        <v>537</v>
      </c>
      <c r="F48" s="53"/>
      <c r="G48" s="53"/>
      <c r="I48" s="82" t="n">
        <v>25142</v>
      </c>
      <c r="J48" s="83" t="s">
        <v>538</v>
      </c>
      <c r="K48" s="85"/>
      <c r="L48" s="83" t="s">
        <v>479</v>
      </c>
    </row>
    <row r="49" customFormat="false" ht="15" hidden="false" customHeight="false" outlineLevel="0" collapsed="false">
      <c r="A49" s="62" t="n">
        <v>25676</v>
      </c>
      <c r="B49" s="54" t="s">
        <v>539</v>
      </c>
      <c r="C49" s="55" t="n">
        <v>41229</v>
      </c>
      <c r="D49" s="54" t="s">
        <v>540</v>
      </c>
      <c r="E49" s="54" t="s">
        <v>541</v>
      </c>
      <c r="F49" s="53"/>
      <c r="G49" s="53"/>
      <c r="I49" s="82" t="n">
        <v>25168</v>
      </c>
      <c r="J49" s="83" t="s">
        <v>542</v>
      </c>
      <c r="K49" s="85"/>
      <c r="L49" s="83" t="s">
        <v>479</v>
      </c>
    </row>
    <row r="50" customFormat="false" ht="15" hidden="false" customHeight="true" outlineLevel="0" collapsed="false">
      <c r="A50" s="62" t="n">
        <v>25732</v>
      </c>
      <c r="B50" s="54" t="s">
        <v>156</v>
      </c>
      <c r="C50" s="55" t="n">
        <v>41183</v>
      </c>
      <c r="D50" s="54" t="s">
        <v>299</v>
      </c>
      <c r="E50" s="54" t="s">
        <v>543</v>
      </c>
      <c r="F50" s="53"/>
      <c r="G50" s="53" t="s">
        <v>79</v>
      </c>
      <c r="I50" s="82" t="n">
        <v>25200</v>
      </c>
      <c r="J50" s="83" t="s">
        <v>544</v>
      </c>
      <c r="K50" s="84" t="n">
        <v>3</v>
      </c>
      <c r="L50" s="83" t="s">
        <v>487</v>
      </c>
    </row>
    <row r="51" customFormat="false" ht="15" hidden="false" customHeight="false" outlineLevel="0" collapsed="false">
      <c r="A51" s="62" t="n">
        <v>25740</v>
      </c>
      <c r="B51" s="54" t="s">
        <v>545</v>
      </c>
      <c r="C51" s="55" t="n">
        <v>41236</v>
      </c>
      <c r="D51" s="54" t="s">
        <v>146</v>
      </c>
      <c r="E51" s="54" t="s">
        <v>473</v>
      </c>
      <c r="F51" s="53"/>
      <c r="G51" s="53"/>
      <c r="I51" s="82" t="n">
        <v>25202</v>
      </c>
      <c r="J51" s="83" t="s">
        <v>546</v>
      </c>
      <c r="K51" s="84" t="n">
        <v>2</v>
      </c>
      <c r="L51" s="83" t="s">
        <v>479</v>
      </c>
    </row>
    <row r="52" customFormat="false" ht="15" hidden="false" customHeight="false" outlineLevel="0" collapsed="false">
      <c r="I52" s="82" t="n">
        <v>25239</v>
      </c>
      <c r="J52" s="83" t="s">
        <v>515</v>
      </c>
      <c r="K52" s="84" t="n">
        <v>7</v>
      </c>
      <c r="L52" s="83" t="s">
        <v>547</v>
      </c>
    </row>
    <row r="53" customFormat="false" ht="15" hidden="false" customHeight="false" outlineLevel="0" collapsed="false">
      <c r="I53" s="82" t="n">
        <v>25372</v>
      </c>
      <c r="J53" s="83" t="s">
        <v>156</v>
      </c>
      <c r="K53" s="84" t="n">
        <v>2</v>
      </c>
      <c r="L53" s="83" t="s">
        <v>479</v>
      </c>
    </row>
    <row r="54" customFormat="false" ht="15" hidden="false" customHeight="false" outlineLevel="0" collapsed="false">
      <c r="I54" s="82" t="n">
        <v>25412</v>
      </c>
      <c r="J54" s="83" t="s">
        <v>548</v>
      </c>
      <c r="K54" s="85"/>
      <c r="L54" s="83" t="s">
        <v>479</v>
      </c>
    </row>
    <row r="55" customFormat="false" ht="15" hidden="false" customHeight="false" outlineLevel="0" collapsed="false">
      <c r="I55" s="82" t="n">
        <v>25427</v>
      </c>
      <c r="J55" s="83" t="s">
        <v>549</v>
      </c>
      <c r="K55" s="85"/>
      <c r="L55" s="83" t="s">
        <v>479</v>
      </c>
    </row>
    <row r="56" customFormat="false" ht="15" hidden="false" customHeight="false" outlineLevel="0" collapsed="false">
      <c r="I56" s="82" t="n">
        <v>25440</v>
      </c>
      <c r="J56" s="83" t="s">
        <v>550</v>
      </c>
      <c r="K56" s="84" t="n">
        <v>3</v>
      </c>
      <c r="L56" s="83" t="s">
        <v>479</v>
      </c>
    </row>
    <row r="57" customFormat="false" ht="15" hidden="false" customHeight="false" outlineLevel="0" collapsed="false">
      <c r="I57" s="82" t="n">
        <v>25443</v>
      </c>
      <c r="J57" s="83" t="s">
        <v>551</v>
      </c>
      <c r="K57" s="85"/>
      <c r="L57" s="83" t="s">
        <v>479</v>
      </c>
    </row>
    <row r="58" customFormat="false" ht="15" hidden="false" customHeight="false" outlineLevel="0" collapsed="false">
      <c r="I58" s="82" t="n">
        <v>25452</v>
      </c>
      <c r="J58" s="83" t="s">
        <v>114</v>
      </c>
      <c r="K58" s="84" t="n">
        <v>17</v>
      </c>
      <c r="L58" s="83" t="s">
        <v>479</v>
      </c>
    </row>
    <row r="59" customFormat="false" ht="15" hidden="false" customHeight="false" outlineLevel="0" collapsed="false">
      <c r="I59" s="82" t="n">
        <v>25490</v>
      </c>
      <c r="J59" s="83" t="s">
        <v>552</v>
      </c>
      <c r="K59" s="85"/>
      <c r="L59" s="83" t="s">
        <v>479</v>
      </c>
    </row>
    <row r="60" customFormat="false" ht="15" hidden="false" customHeight="false" outlineLevel="0" collapsed="false">
      <c r="I60" s="82" t="n">
        <v>25535</v>
      </c>
      <c r="J60" s="83" t="s">
        <v>104</v>
      </c>
      <c r="K60" s="84" t="n">
        <v>100</v>
      </c>
      <c r="L60" s="83" t="s">
        <v>479</v>
      </c>
    </row>
    <row r="61" customFormat="false" ht="15" hidden="false" customHeight="false" outlineLevel="0" collapsed="false">
      <c r="I61" s="82" t="n">
        <v>25554</v>
      </c>
      <c r="J61" s="83" t="s">
        <v>530</v>
      </c>
      <c r="K61" s="84" t="n">
        <v>9</v>
      </c>
      <c r="L61" s="83" t="s">
        <v>479</v>
      </c>
    </row>
    <row r="62" customFormat="false" ht="15" hidden="false" customHeight="false" outlineLevel="0" collapsed="false">
      <c r="I62" s="82" t="n">
        <v>25555</v>
      </c>
      <c r="J62" s="83" t="s">
        <v>553</v>
      </c>
      <c r="K62" s="84" t="n">
        <v>20</v>
      </c>
      <c r="L62" s="83" t="s">
        <v>479</v>
      </c>
    </row>
    <row r="63" customFormat="false" ht="15" hidden="false" customHeight="false" outlineLevel="0" collapsed="false">
      <c r="I63" s="82" t="n">
        <v>25565</v>
      </c>
      <c r="J63" s="83" t="s">
        <v>530</v>
      </c>
      <c r="K63" s="85"/>
      <c r="L63" s="83" t="s">
        <v>479</v>
      </c>
    </row>
    <row r="64" customFormat="false" ht="15" hidden="false" customHeight="false" outlineLevel="0" collapsed="false">
      <c r="I64" s="82" t="n">
        <v>25651</v>
      </c>
      <c r="J64" s="83" t="s">
        <v>530</v>
      </c>
      <c r="K64" s="84" t="n">
        <v>4</v>
      </c>
      <c r="L64" s="83" t="s">
        <v>482</v>
      </c>
    </row>
    <row r="65" customFormat="false" ht="15" hidden="false" customHeight="false" outlineLevel="0" collapsed="false">
      <c r="I65" s="82" t="n">
        <v>25659</v>
      </c>
      <c r="J65" s="83" t="s">
        <v>554</v>
      </c>
      <c r="K65" s="85"/>
      <c r="L65" s="83" t="s">
        <v>479</v>
      </c>
    </row>
    <row r="66" customFormat="false" ht="15" hidden="false" customHeight="false" outlineLevel="0" collapsed="false">
      <c r="I66" s="82" t="n">
        <v>25669</v>
      </c>
      <c r="J66" s="83" t="s">
        <v>555</v>
      </c>
      <c r="K66" s="85"/>
      <c r="L66" s="83" t="s">
        <v>479</v>
      </c>
    </row>
    <row r="67" customFormat="false" ht="15" hidden="false" customHeight="false" outlineLevel="0" collapsed="false">
      <c r="I67" s="82" t="n">
        <v>25670</v>
      </c>
      <c r="J67" s="83" t="s">
        <v>556</v>
      </c>
      <c r="K67" s="85"/>
      <c r="L67" s="83" t="s">
        <v>479</v>
      </c>
    </row>
    <row r="68" customFormat="false" ht="15" hidden="false" customHeight="false" outlineLevel="0" collapsed="false">
      <c r="I68" s="82" t="n">
        <v>25676</v>
      </c>
      <c r="J68" s="83" t="s">
        <v>539</v>
      </c>
      <c r="K68" s="84" t="n">
        <v>4</v>
      </c>
      <c r="L68" s="83" t="s">
        <v>479</v>
      </c>
    </row>
    <row r="69" customFormat="false" ht="15" hidden="false" customHeight="false" outlineLevel="0" collapsed="false">
      <c r="I69" s="82" t="n">
        <v>25677</v>
      </c>
      <c r="J69" s="83" t="s">
        <v>539</v>
      </c>
      <c r="K69" s="84" t="n">
        <v>5</v>
      </c>
      <c r="L69" s="83" t="s">
        <v>479</v>
      </c>
    </row>
    <row r="70" customFormat="false" ht="15" hidden="false" customHeight="false" outlineLevel="0" collapsed="false">
      <c r="I70" s="82" t="n">
        <v>25684</v>
      </c>
      <c r="J70" s="83" t="s">
        <v>557</v>
      </c>
      <c r="K70" s="85"/>
      <c r="L70" s="83" t="s">
        <v>487</v>
      </c>
    </row>
    <row r="71" customFormat="false" ht="15" hidden="false" customHeight="false" outlineLevel="0" collapsed="false">
      <c r="I71" s="82" t="n">
        <v>25705</v>
      </c>
      <c r="J71" s="83" t="s">
        <v>530</v>
      </c>
      <c r="K71" s="85"/>
      <c r="L71" s="83" t="s">
        <v>479</v>
      </c>
    </row>
    <row r="72" customFormat="false" ht="15" hidden="false" customHeight="false" outlineLevel="0" collapsed="false">
      <c r="I72" s="82" t="n">
        <v>25732</v>
      </c>
      <c r="J72" s="83" t="s">
        <v>156</v>
      </c>
      <c r="K72" s="84" t="n">
        <v>3</v>
      </c>
      <c r="L72" s="83" t="s">
        <v>479</v>
      </c>
    </row>
    <row r="73" customFormat="false" ht="15" hidden="false" customHeight="false" outlineLevel="0" collapsed="false">
      <c r="I73" s="82" t="n">
        <v>25740</v>
      </c>
      <c r="J73" s="83" t="s">
        <v>545</v>
      </c>
      <c r="K73" s="84" t="n">
        <v>6</v>
      </c>
      <c r="L73" s="83" t="s">
        <v>479</v>
      </c>
    </row>
    <row r="74" customFormat="false" ht="15" hidden="false" customHeight="false" outlineLevel="0" collapsed="false">
      <c r="I74" s="82" t="n">
        <v>25751</v>
      </c>
      <c r="J74" s="83" t="s">
        <v>558</v>
      </c>
      <c r="K74" s="84" t="n">
        <v>1</v>
      </c>
      <c r="L74" s="83" t="s">
        <v>479</v>
      </c>
    </row>
    <row r="75" customFormat="false" ht="15" hidden="false" customHeight="false" outlineLevel="0" collapsed="false">
      <c r="I75" s="82" t="n">
        <v>25792</v>
      </c>
      <c r="J75" s="83" t="s">
        <v>156</v>
      </c>
      <c r="K75" s="85"/>
      <c r="L75" s="83" t="s">
        <v>479</v>
      </c>
    </row>
    <row r="76" customFormat="false" ht="15" hidden="false" customHeight="false" outlineLevel="0" collapsed="false">
      <c r="I76" s="82" t="n">
        <v>25795</v>
      </c>
      <c r="J76" s="83" t="s">
        <v>530</v>
      </c>
      <c r="K76" s="85"/>
      <c r="L76" s="83" t="s">
        <v>479</v>
      </c>
    </row>
  </sheetData>
  <mergeCells count="2">
    <mergeCell ref="A22:G22"/>
    <mergeCell ref="I22:L22"/>
  </mergeCells>
  <printOptions headings="false" gridLines="false" gridLinesSet="true" horizontalCentered="false" verticalCentered="false"/>
  <pageMargins left="0.1" right="0.1" top="0.1" bottom="0.5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ivision/Bureau: Apprenticeship and Training
Document Name: &amp;F&amp;RDate Revised: 12/5/2012
Document Owner: Ryan McCarty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09:48Z</dcterms:created>
  <dc:creator>Bob Witchger</dc:creator>
  <dc:description/>
  <dc:language>en-US</dc:language>
  <cp:lastModifiedBy> </cp:lastModifiedBy>
  <cp:lastPrinted>2012-12-05T21:44:00Z</cp:lastPrinted>
  <dcterms:modified xsi:type="dcterms:W3CDTF">2012-12-19T18:42:52Z</dcterms:modified>
  <cp:revision>0</cp:revision>
  <dc:subject/>
  <dc:title/>
</cp:coreProperties>
</file>