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" sheetId="1" state="visible" r:id="rId2"/>
    <sheet name="August" sheetId="2" state="visible" r:id="rId3"/>
    <sheet name="July" sheetId="3" state="visible" r:id="rId4"/>
    <sheet name="June" sheetId="4" state="visible" r:id="rId5"/>
    <sheet name="May" sheetId="5" state="visible" r:id="rId6"/>
    <sheet name="April" sheetId="6" state="visible" r:id="rId7"/>
    <sheet name="March" sheetId="7" state="visible" r:id="rId8"/>
    <sheet name="February" sheetId="8" state="visible" r:id="rId9"/>
    <sheet name="January" sheetId="9" state="visible" r:id="rId10"/>
    <sheet name="December" sheetId="10" state="visible" r:id="rId11"/>
    <sheet name="November" sheetId="11" state="visible" r:id="rId12"/>
    <sheet name="Octo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58">
  <si>
    <t xml:space="preserve">DEPARTMENT OF LABOR</t>
  </si>
  <si>
    <r>
      <rPr>
        <b val="true"/>
        <sz val="12"/>
        <rFont val="Courier New"/>
        <family val="3"/>
      </rPr>
      <t xml:space="preserve">CODE:</t>
    </r>
    <r>
      <rPr>
        <sz val="12"/>
        <rFont val="Courier New"/>
        <family val="3"/>
      </rPr>
      <t xml:space="preserve"> 13800</t>
    </r>
  </si>
  <si>
    <t xml:space="preserve">BLS FEDERAL GRANT</t>
  </si>
  <si>
    <r>
      <rPr>
        <b val="true"/>
        <sz val="12"/>
        <rFont val="Courier New"/>
        <family val="3"/>
      </rPr>
      <t xml:space="preserve">GRANT NO:</t>
    </r>
    <r>
      <rPr>
        <sz val="12"/>
        <rFont val="Courier New"/>
        <family val="3"/>
      </rPr>
      <t xml:space="preserve">  OS-25648-15-75-J-37</t>
    </r>
  </si>
  <si>
    <r>
      <rPr>
        <b val="true"/>
        <sz val="12"/>
        <rFont val="Courier New"/>
        <family val="3"/>
      </rPr>
      <t xml:space="preserve">DIVISION:</t>
    </r>
    <r>
      <rPr>
        <sz val="12"/>
        <rFont val="Courier New"/>
        <family val="3"/>
      </rPr>
      <t xml:space="preserve"> BLS</t>
    </r>
  </si>
  <si>
    <r>
      <rPr>
        <b val="true"/>
        <sz val="12"/>
        <rFont val="Courier New"/>
        <family val="3"/>
      </rPr>
      <t xml:space="preserve">FISCAL YEAR:</t>
    </r>
    <r>
      <rPr>
        <sz val="12"/>
        <rFont val="Courier New"/>
        <family val="3"/>
      </rPr>
      <t xml:space="preserve"> 2015  (Oct. 1, 2014  - Sept. 30, 2015)</t>
    </r>
  </si>
  <si>
    <t xml:space="preserve">FUND 13600000   45</t>
  </si>
  <si>
    <t xml:space="preserve">     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As of DECEMBER 31, 2015</t>
    </r>
  </si>
  <si>
    <t xml:space="preserve">DESCRIPTION</t>
  </si>
  <si>
    <t xml:space="preserve">BUDGET</t>
  </si>
  <si>
    <t xml:space="preserve">MONTH</t>
  </si>
  <si>
    <t xml:space="preserve">YEAR TO DATE</t>
  </si>
  <si>
    <t xml:space="preserve">ENCUMBERED</t>
  </si>
  <si>
    <t xml:space="preserve">UNEXPENDED</t>
  </si>
  <si>
    <t xml:space="preserve">% OF SPENDING</t>
  </si>
  <si>
    <t xml:space="preserve">PREVIOUS</t>
  </si>
  <si>
    <t xml:space="preserve">PERSONNEL</t>
  </si>
  <si>
    <t xml:space="preserve">FRINGE BENEFITS:</t>
  </si>
  <si>
    <t xml:space="preserve"> </t>
  </si>
  <si>
    <t xml:space="preserve"> Social Security</t>
  </si>
  <si>
    <t xml:space="preserve"> Retirement</t>
  </si>
  <si>
    <t xml:space="preserve"> Medical Insurance</t>
  </si>
  <si>
    <t xml:space="preserve">TOTAL FRINGE BENEFITS</t>
  </si>
  <si>
    <t xml:space="preserve">TRAVEL</t>
  </si>
  <si>
    <t xml:space="preserve">SUPPLIES</t>
  </si>
  <si>
    <t xml:space="preserve">PRINTING</t>
  </si>
  <si>
    <t xml:space="preserve">POSTAGE</t>
  </si>
  <si>
    <t xml:space="preserve">TELEPHONE</t>
  </si>
  <si>
    <t xml:space="preserve">COPIER MAINT/REPAIR</t>
  </si>
  <si>
    <t xml:space="preserve">OSH EQUIPMENT REPAIR</t>
  </si>
  <si>
    <t xml:space="preserve">OTHER</t>
  </si>
  <si>
    <t xml:space="preserve">TOTAL DIRECT CHARGE</t>
  </si>
  <si>
    <t xml:space="preserve">INDIRECT COST</t>
  </si>
  <si>
    <t xml:space="preserve">TOTAL</t>
  </si>
  <si>
    <t xml:space="preserve">ORIGINAL GRANT</t>
  </si>
  <si>
    <t xml:space="preserve">       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AUGUST, 2015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ULY, 2015</t>
    </r>
  </si>
  <si>
    <r>
      <rPr>
        <b val="true"/>
        <sz val="12"/>
        <rFont val="Courier New"/>
        <family val="3"/>
      </rPr>
      <t xml:space="preserve">FISCAL YEAR:</t>
    </r>
    <r>
      <rPr>
        <sz val="12"/>
        <rFont val="Courier New"/>
        <family val="3"/>
      </rPr>
      <t xml:space="preserve"> 2015  (Oct. 1, 2015  - Sept. 30, 2016)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UNE, 2015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MAY, 2015</t>
    </r>
  </si>
  <si>
    <r>
      <rPr>
        <b val="true"/>
        <sz val="12"/>
        <rFont val="Courier New"/>
        <family val="3"/>
      </rPr>
      <t xml:space="preserve">MONTH: </t>
    </r>
    <r>
      <rPr>
        <sz val="12"/>
        <rFont val="Courier New"/>
        <family val="3"/>
      </rPr>
      <t xml:space="preserve">APRIL, 2015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MARCH, 2015</t>
    </r>
  </si>
  <si>
    <t xml:space="preserve">Note:  This budget is based on actual federal award</t>
  </si>
  <si>
    <t xml:space="preserve">in the PMS System.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FEBRUARY, 2015</t>
    </r>
  </si>
  <si>
    <r>
      <rPr>
        <b val="true"/>
        <sz val="12"/>
        <rFont val="Courier New"/>
        <family val="3"/>
      </rPr>
      <t xml:space="preserve">GRANT NO:</t>
    </r>
    <r>
      <rPr>
        <sz val="12"/>
        <rFont val="Courier New"/>
        <family val="3"/>
      </rPr>
      <t xml:space="preserve">  </t>
    </r>
  </si>
  <si>
    <r>
      <rPr>
        <b val="true"/>
        <sz val="12"/>
        <rFont val="Courier New"/>
        <family val="3"/>
      </rPr>
      <t xml:space="preserve">FISCAL YEAR:</t>
    </r>
    <r>
      <rPr>
        <sz val="12"/>
        <rFont val="Courier New"/>
        <family val="3"/>
      </rPr>
      <t xml:space="preserve"> 2015  (Oct. 1, 2013  - Sept. 30, 2014)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ANUARY, 2015</t>
    </r>
  </si>
  <si>
    <r>
      <rPr>
        <b val="true"/>
        <sz val="12"/>
        <rFont val="Courier New"/>
        <family val="3"/>
      </rPr>
      <t xml:space="preserve">GRANT NO:</t>
    </r>
    <r>
      <rPr>
        <sz val="12"/>
        <rFont val="Courier New"/>
        <family val="3"/>
      </rPr>
      <t xml:space="preserve">  OS-1220-0149-S-13-02</t>
    </r>
  </si>
  <si>
    <r>
      <rPr>
        <b val="true"/>
        <sz val="12"/>
        <rFont val="Courier New"/>
        <family val="3"/>
      </rPr>
      <t xml:space="preserve">FISCAL YEAR:</t>
    </r>
    <r>
      <rPr>
        <sz val="12"/>
        <rFont val="Courier New"/>
        <family val="3"/>
      </rPr>
      <t xml:space="preserve"> 2014  (Oct. 1, 2013  - Sept. 30, 2014)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DECEMBER, 2014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NOVEMBER 2014</t>
    </r>
  </si>
  <si>
    <r>
      <rPr>
        <b val="true"/>
        <sz val="12"/>
        <rFont val="Courier New"/>
        <family val="3"/>
      </rPr>
      <t xml:space="preserve">FISCAL YEAR:</t>
    </r>
    <r>
      <rPr>
        <sz val="12"/>
        <rFont val="Courier New"/>
        <family val="3"/>
      </rPr>
      <t xml:space="preserve"> 2014  (Oct. 1, 2014  - Sept. 30, 2015)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OCTOBER, 2014</t>
    </r>
  </si>
  <si>
    <t xml:space="preserve">50% FEDERAL</t>
  </si>
  <si>
    <t xml:space="preserve">50% ST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(\$* #,##0_);_(\$* \(#,##0\);_(\$* \-_);_(@_)"/>
    <numFmt numFmtId="167" formatCode="_(\$* #,##0.00_);_(\$* \(#,##0.00\);_(\$* \-_);_(@_)"/>
    <numFmt numFmtId="168" formatCode="0.0%"/>
    <numFmt numFmtId="169" formatCode="[$-409]#,##0.00_);\(#,##0.00\)"/>
    <numFmt numFmtId="170" formatCode="_(\$* #,##0.00_);_(\$* \(#,##0.00\);_(\$* \-??_);_(@_)"/>
    <numFmt numFmtId="171" formatCode="0.00_)"/>
    <numFmt numFmtId="172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i val="true"/>
      <sz val="12"/>
      <name val="Courier New"/>
      <family val="3"/>
    </font>
    <font>
      <sz val="12"/>
      <name val="Courier (W1)"/>
      <family val="3"/>
    </font>
    <font>
      <sz val="54"/>
      <name val="Calibri"/>
      <family val="0"/>
    </font>
    <font>
      <b val="true"/>
      <sz val="12"/>
      <name val="Courier (W1)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720</xdr:colOff>
      <xdr:row>9</xdr:row>
      <xdr:rowOff>114120</xdr:rowOff>
    </xdr:from>
    <xdr:to>
      <xdr:col>6</xdr:col>
      <xdr:colOff>102600</xdr:colOff>
      <xdr:row>14</xdr:row>
      <xdr:rowOff>9720</xdr:rowOff>
    </xdr:to>
    <xdr:sp>
      <xdr:nvSpPr>
        <xdr:cNvPr id="0" name="Rectangle 1"/>
        <xdr:cNvSpPr/>
      </xdr:nvSpPr>
      <xdr:spPr>
        <a:xfrm rot="19049400">
          <a:off x="5797080" y="1981080"/>
          <a:ext cx="3303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Closed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0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8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August!B7-3148.36</f>
        <v>118117.64</v>
      </c>
      <c r="C7" s="12" t="n">
        <v>9748.58</v>
      </c>
      <c r="D7" s="13" t="n">
        <f aca="false">C7+H7</f>
        <v>118117.64</v>
      </c>
      <c r="E7" s="12" t="n">
        <v>0</v>
      </c>
      <c r="F7" s="13" t="n">
        <f aca="false">B7-D7-E7</f>
        <v>0</v>
      </c>
      <c r="G7" s="14" t="n">
        <f aca="false">IF(ISERROR(D7/B7),"0.0%",D7/B7)</f>
        <v>1</v>
      </c>
      <c r="H7" s="15" t="n">
        <f aca="false">August!D7</f>
        <v>108369.06</v>
      </c>
    </row>
    <row r="8" customFormat="false" ht="15.75" hidden="false" customHeight="false" outlineLevel="0" collapsed="false">
      <c r="A8" s="16" t="s">
        <v>18</v>
      </c>
      <c r="B8" s="17" t="n">
        <f aca="false">August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August!D8</f>
        <v> </v>
      </c>
    </row>
    <row r="9" customFormat="false" ht="16.5" hidden="false" customHeight="false" outlineLevel="0" collapsed="false">
      <c r="A9" s="22" t="s">
        <v>20</v>
      </c>
      <c r="B9" s="17" t="n">
        <f aca="false">August!B9-1988.17</f>
        <v>8501.35</v>
      </c>
      <c r="C9" s="18" t="n">
        <v>739.72</v>
      </c>
      <c r="D9" s="19" t="n">
        <f aca="false">C9+H9</f>
        <v>8501.35</v>
      </c>
      <c r="E9" s="18" t="n">
        <v>0</v>
      </c>
      <c r="F9" s="19" t="n">
        <f aca="false">B9-D9-E9</f>
        <v>0</v>
      </c>
      <c r="G9" s="23" t="n">
        <f aca="false">IF(ISERROR(D9/B9),"0.0%",D9/B9)</f>
        <v>1</v>
      </c>
      <c r="H9" s="15" t="n">
        <f aca="false">August!D9</f>
        <v>7761.63</v>
      </c>
    </row>
    <row r="10" customFormat="false" ht="16.5" hidden="false" customHeight="false" outlineLevel="0" collapsed="false">
      <c r="A10" s="22" t="s">
        <v>21</v>
      </c>
      <c r="B10" s="17" t="n">
        <f aca="false">August!B10+1406.57</f>
        <v>19220.56</v>
      </c>
      <c r="C10" s="18" t="n">
        <v>2737.51</v>
      </c>
      <c r="D10" s="19" t="n">
        <f aca="false">C10+H10</f>
        <v>19220.56</v>
      </c>
      <c r="E10" s="18" t="n">
        <v>0</v>
      </c>
      <c r="F10" s="19" t="n">
        <f aca="false">B10-D10-E10</f>
        <v>0</v>
      </c>
      <c r="G10" s="23" t="n">
        <f aca="false">IF(ISERROR(D10/B10),"0.0%",D10/B10)</f>
        <v>1</v>
      </c>
      <c r="H10" s="15" t="n">
        <f aca="false">August!D10</f>
        <v>16483.05</v>
      </c>
    </row>
    <row r="11" customFormat="false" ht="16.5" hidden="false" customHeight="false" outlineLevel="0" collapsed="false">
      <c r="A11" s="22" t="s">
        <v>22</v>
      </c>
      <c r="B11" s="17" t="n">
        <f aca="false">August!B11-744.61</f>
        <v>14053.39</v>
      </c>
      <c r="C11" s="18" t="n">
        <f aca="false">1276.59-1254.74</f>
        <v>21.8499999999999</v>
      </c>
      <c r="D11" s="19" t="n">
        <f aca="false">C11+H11</f>
        <v>14053.39</v>
      </c>
      <c r="E11" s="18" t="n">
        <v>0</v>
      </c>
      <c r="F11" s="19" t="n">
        <f aca="false">B11-D11-E11</f>
        <v>0</v>
      </c>
      <c r="G11" s="23" t="n">
        <f aca="false">IF(ISERROR(D11/B11),"0.0%",D11/B11)</f>
        <v>1</v>
      </c>
      <c r="H11" s="15" t="n">
        <f aca="false">August!D11</f>
        <v>14031.54</v>
      </c>
    </row>
    <row r="12" customFormat="false" ht="16.5" hidden="false" customHeight="false" outlineLevel="0" collapsed="false">
      <c r="A12" s="10" t="s">
        <v>23</v>
      </c>
      <c r="B12" s="24" t="n">
        <f aca="false">August!B12</f>
        <v>43101.51</v>
      </c>
      <c r="C12" s="25" t="n">
        <f aca="false">SUM(C9:C11)</f>
        <v>3499.08</v>
      </c>
      <c r="D12" s="26" t="n">
        <f aca="false">SUM(D9:D11)</f>
        <v>41775.3</v>
      </c>
      <c r="E12" s="25" t="n">
        <f aca="false">SUM(E9:E11)</f>
        <v>0</v>
      </c>
      <c r="F12" s="26" t="n">
        <f aca="false">SUM(F9:F11)</f>
        <v>0</v>
      </c>
      <c r="G12" s="27" t="n">
        <f aca="false">IF(ISERROR(D12/B12),"0.0%",D12/B12)</f>
        <v>0.969230544359119</v>
      </c>
      <c r="H12" s="15" t="n">
        <f aca="false">August!D12</f>
        <v>38276.22</v>
      </c>
    </row>
    <row r="13" customFormat="false" ht="16.5" hidden="false" customHeight="false" outlineLevel="0" collapsed="false">
      <c r="A13" s="10" t="s">
        <v>24</v>
      </c>
      <c r="B13" s="11"/>
      <c r="C13" s="12"/>
      <c r="D13" s="12" t="n">
        <f aca="false">C13+H13</f>
        <v>0</v>
      </c>
      <c r="E13" s="12" t="n">
        <f aca="false">SUM(E9:E12)</f>
        <v>0</v>
      </c>
      <c r="F13" s="13" t="n">
        <f aca="false">B13-D13-E13</f>
        <v>0</v>
      </c>
      <c r="G13" s="14" t="str">
        <f aca="false">IF(ISERROR(D13/B13),"0.0%",D13/B13)</f>
        <v>0.0%</v>
      </c>
      <c r="H13" s="15" t="n">
        <f aca="false">August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August!B14-402.39</f>
        <v>3597.61</v>
      </c>
      <c r="C14" s="12" t="n">
        <f aca="false">2947.2+7.36</f>
        <v>2954.56</v>
      </c>
      <c r="D14" s="13" t="n">
        <f aca="false">C14+H14</f>
        <v>3597.61</v>
      </c>
      <c r="E14" s="12"/>
      <c r="F14" s="13" t="n">
        <f aca="false">B14-D14-E14</f>
        <v>0</v>
      </c>
      <c r="G14" s="14" t="n">
        <f aca="false">IF(ISERROR(D14/B14),"0.0%",D14/B14)</f>
        <v>1</v>
      </c>
      <c r="H14" s="15" t="n">
        <f aca="false">August!D14</f>
        <v>643.05</v>
      </c>
    </row>
    <row r="15" customFormat="false" ht="16.5" hidden="false" customHeight="false" outlineLevel="0" collapsed="false">
      <c r="A15" s="10" t="s">
        <v>26</v>
      </c>
      <c r="B15" s="11" t="n">
        <f aca="false">August!B15</f>
        <v>0</v>
      </c>
      <c r="C15" s="12"/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August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1957.35-0.01</f>
        <v>1957.34</v>
      </c>
      <c r="C16" s="12" t="n">
        <f aca="false">132.25+3.85</f>
        <v>136.1</v>
      </c>
      <c r="D16" s="13" t="n">
        <f aca="false">C16+H16</f>
        <v>1957.34</v>
      </c>
      <c r="E16" s="12" t="n">
        <v>0</v>
      </c>
      <c r="F16" s="13" t="n">
        <f aca="false">B16-D16-E16</f>
        <v>0</v>
      </c>
      <c r="G16" s="14" t="n">
        <f aca="false">IF(ISERROR(D16/B16),"0.0%",D16/B16)</f>
        <v>1</v>
      </c>
      <c r="H16" s="15" t="n">
        <f aca="false">August!D16</f>
        <v>1821.24</v>
      </c>
    </row>
    <row r="17" customFormat="false" ht="16.5" hidden="false" customHeight="false" outlineLevel="0" collapsed="false">
      <c r="A17" s="10" t="s">
        <v>28</v>
      </c>
      <c r="B17" s="11" t="n">
        <v>2085.64</v>
      </c>
      <c r="C17" s="12" t="n">
        <v>570.47</v>
      </c>
      <c r="D17" s="13" t="n">
        <f aca="false">C17+H17</f>
        <v>2085.64</v>
      </c>
      <c r="E17" s="12" t="n">
        <v>0</v>
      </c>
      <c r="F17" s="13" t="n">
        <f aca="false">B17-D17-E17</f>
        <v>0</v>
      </c>
      <c r="G17" s="14" t="n">
        <f aca="false">IF(ISERROR(D17/B17),"0.0%",D17/B17)</f>
        <v>1</v>
      </c>
      <c r="H17" s="15" t="n">
        <f aca="false">August!D17</f>
        <v>1515.17</v>
      </c>
    </row>
    <row r="18" customFormat="false" ht="16.5" hidden="false" customHeight="false" outlineLevel="0" collapsed="false">
      <c r="A18" s="10" t="s">
        <v>29</v>
      </c>
      <c r="B18" s="11" t="n">
        <f aca="false">August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August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August!B19+3407.68</f>
        <v>5907.68</v>
      </c>
      <c r="C19" s="12" t="n">
        <v>-626</v>
      </c>
      <c r="D19" s="13" t="n">
        <f aca="false">C19+H19</f>
        <v>5907.68</v>
      </c>
      <c r="E19" s="12"/>
      <c r="F19" s="13" t="n">
        <f aca="false">B19-D19-E19</f>
        <v>0</v>
      </c>
      <c r="G19" s="14" t="n">
        <f aca="false">IF(ISERROR(D19/B19),"0.0%",D19/B19)</f>
        <v>1</v>
      </c>
      <c r="H19" s="15" t="n">
        <f aca="false">August!D19</f>
        <v>6533.68</v>
      </c>
    </row>
    <row r="20" customFormat="false" ht="16.5" hidden="false" customHeight="false" outlineLevel="0" collapsed="false">
      <c r="A20" s="10" t="s">
        <v>31</v>
      </c>
      <c r="B20" s="29" t="n">
        <f aca="false">August!B20+8541.17</f>
        <v>16541.17</v>
      </c>
      <c r="C20" s="30" t="n">
        <f aca="false">1195+4336.2</f>
        <v>5531.2</v>
      </c>
      <c r="D20" s="31" t="n">
        <f aca="false">C20+H20</f>
        <v>16541.17</v>
      </c>
      <c r="E20" s="30"/>
      <c r="F20" s="31" t="n">
        <f aca="false">B20-D20-E20</f>
        <v>0</v>
      </c>
      <c r="G20" s="32" t="n">
        <f aca="false">IF(ISERROR(D20/B20),"0.0%",D20/B20)</f>
        <v>1</v>
      </c>
      <c r="H20" s="15" t="n">
        <f aca="false">August!D20</f>
        <v>11009.97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191308.59</v>
      </c>
      <c r="C21" s="12" t="n">
        <f aca="false">SUM(C12:C20)+C7</f>
        <v>21813.99</v>
      </c>
      <c r="D21" s="12" t="n">
        <f aca="false">SUM(D12:D20)+D7</f>
        <v>189982.38</v>
      </c>
      <c r="E21" s="12" t="n">
        <f aca="false">SUM(E12:E20)+E7</f>
        <v>0</v>
      </c>
      <c r="F21" s="12" t="n">
        <f aca="false">SUM(F12:F20)+F7</f>
        <v>0</v>
      </c>
      <c r="G21" s="14" t="n">
        <f aca="false">IF(ISERROR(D21/B21),"0.0%",D21/B21)</f>
        <v>0.993067692360286</v>
      </c>
      <c r="H21" s="33" t="n">
        <f aca="false">August!D21</f>
        <v>168168.39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August!B22-6214.39</f>
        <v>32017.61</v>
      </c>
      <c r="C22" s="37" t="n">
        <v>6413.62</v>
      </c>
      <c r="D22" s="38" t="n">
        <f aca="false">C22+H22</f>
        <v>32017.61</v>
      </c>
      <c r="E22" s="37" t="n">
        <v>0</v>
      </c>
      <c r="F22" s="12" t="n">
        <f aca="false">B22-D22</f>
        <v>0</v>
      </c>
      <c r="G22" s="39" t="n">
        <f aca="false">IF(ISERROR(D22/B22),"0.0%",D22/B22)</f>
        <v>1</v>
      </c>
      <c r="H22" s="15" t="n">
        <f aca="false">August!D22</f>
        <v>25603.99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August!B23</f>
        <v>221999.51</v>
      </c>
      <c r="C23" s="43" t="n">
        <f aca="false">SUM(C21,C22)</f>
        <v>28227.61</v>
      </c>
      <c r="D23" s="44" t="n">
        <f aca="false">C23+H23</f>
        <v>221999.99</v>
      </c>
      <c r="E23" s="44" t="n">
        <f aca="false">SUM(E21,E22)</f>
        <v>0</v>
      </c>
      <c r="F23" s="44" t="n">
        <f aca="false">F21+F22</f>
        <v>0</v>
      </c>
      <c r="G23" s="45" t="n">
        <f aca="false">IF(ISERROR(D23/B23),"0.0%",D23/B23)</f>
        <v>1.00000216216693</v>
      </c>
      <c r="H23" s="15" t="n">
        <f aca="false">August!D23</f>
        <v>193772.38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1110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1110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2220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1.13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9.99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3" t="s">
        <v>0</v>
      </c>
      <c r="C1" s="3" t="s">
        <v>1</v>
      </c>
      <c r="E1" s="2"/>
    </row>
    <row r="2" customFormat="false" ht="16.5" hidden="false" customHeight="false" outlineLevel="0" collapsed="false">
      <c r="A2" s="3" t="s">
        <v>2</v>
      </c>
      <c r="C2" s="3" t="s">
        <v>50</v>
      </c>
      <c r="E2" s="2"/>
    </row>
    <row r="3" customFormat="false" ht="16.5" hidden="false" customHeight="false" outlineLevel="0" collapsed="false">
      <c r="A3" s="3" t="s">
        <v>4</v>
      </c>
      <c r="C3" s="3" t="s">
        <v>51</v>
      </c>
    </row>
    <row r="4" customFormat="false" ht="16.5" hidden="false" customHeight="false" outlineLevel="0" collapsed="false">
      <c r="A4" s="4" t="s">
        <v>6</v>
      </c>
      <c r="B4" s="5" t="s">
        <v>7</v>
      </c>
      <c r="C4" s="3" t="s">
        <v>52</v>
      </c>
    </row>
    <row r="5" customFormat="false" ht="16.5" hidden="false" customHeight="false" outlineLevel="0" collapsed="false">
      <c r="A5" s="4"/>
      <c r="B5" s="5" t="s">
        <v>7</v>
      </c>
      <c r="C5" s="3"/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November!B7</f>
        <v>121266</v>
      </c>
      <c r="C7" s="12" t="n">
        <v>9748.58</v>
      </c>
      <c r="D7" s="13" t="n">
        <f aca="false">C7+H7</f>
        <v>29245.74</v>
      </c>
      <c r="E7" s="12" t="n">
        <v>0</v>
      </c>
      <c r="F7" s="13" t="n">
        <f aca="false">B7-D7-E7</f>
        <v>92020.26</v>
      </c>
      <c r="G7" s="14" t="n">
        <f aca="false">IF(ISERROR(D7/B7),"0.0%",D7/B7)</f>
        <v>0.241170154866162</v>
      </c>
      <c r="H7" s="15" t="n">
        <f aca="false">November!D7</f>
        <v>19497.16</v>
      </c>
    </row>
    <row r="8" customFormat="false" ht="15.75" hidden="false" customHeight="false" outlineLevel="0" collapsed="false">
      <c r="A8" s="16" t="s">
        <v>18</v>
      </c>
      <c r="B8" s="18" t="n">
        <f aca="false">November!B8</f>
        <v>0</v>
      </c>
      <c r="C8" s="18"/>
      <c r="D8" s="19" t="s">
        <v>19</v>
      </c>
      <c r="E8" s="18" t="s">
        <v>19</v>
      </c>
      <c r="F8" s="19"/>
      <c r="G8" s="20"/>
      <c r="H8" s="21"/>
    </row>
    <row r="9" customFormat="false" ht="16.5" hidden="false" customHeight="false" outlineLevel="0" collapsed="false">
      <c r="A9" s="22" t="s">
        <v>20</v>
      </c>
      <c r="B9" s="18" t="n">
        <f aca="false">November!B9</f>
        <v>10489.52</v>
      </c>
      <c r="C9" s="18" t="n">
        <v>688.23</v>
      </c>
      <c r="D9" s="19" t="n">
        <f aca="false">C9+H9</f>
        <v>2066.76</v>
      </c>
      <c r="E9" s="18" t="n">
        <v>0</v>
      </c>
      <c r="F9" s="19" t="n">
        <f aca="false">B9-D9-E9</f>
        <v>8422.76</v>
      </c>
      <c r="G9" s="23" t="n">
        <f aca="false">IF(ISERROR(D9/B9),"0.0%",D9/B9)</f>
        <v>0.197030941358613</v>
      </c>
      <c r="H9" s="15" t="n">
        <f aca="false">November!D9</f>
        <v>1378.53</v>
      </c>
    </row>
    <row r="10" customFormat="false" ht="16.5" hidden="false" customHeight="false" outlineLevel="0" collapsed="false">
      <c r="A10" s="22" t="s">
        <v>21</v>
      </c>
      <c r="B10" s="18" t="n">
        <f aca="false">November!B10</f>
        <v>17813.99</v>
      </c>
      <c r="C10" s="18" t="n">
        <v>1482.77</v>
      </c>
      <c r="D10" s="19" t="n">
        <f aca="false">C10+H10</f>
        <v>4448.31</v>
      </c>
      <c r="E10" s="18" t="n">
        <v>0</v>
      </c>
      <c r="F10" s="19" t="n">
        <f aca="false">B10-D10-E10</f>
        <v>13365.68</v>
      </c>
      <c r="G10" s="23" t="n">
        <f aca="false">IF(ISERROR(D10/B10),"0.0%",D10/B10)</f>
        <v>0.24970879628876</v>
      </c>
      <c r="H10" s="15" t="n">
        <f aca="false">November!D10</f>
        <v>2965.54</v>
      </c>
    </row>
    <row r="11" customFormat="false" ht="16.5" hidden="false" customHeight="false" outlineLevel="0" collapsed="false">
      <c r="A11" s="22" t="s">
        <v>22</v>
      </c>
      <c r="B11" s="18" t="n">
        <f aca="false">November!B11</f>
        <v>14798</v>
      </c>
      <c r="C11" s="18" t="n">
        <v>1272.94</v>
      </c>
      <c r="D11" s="19" t="n">
        <f aca="false">C11+H11</f>
        <v>3818.82</v>
      </c>
      <c r="E11" s="18" t="n">
        <v>0</v>
      </c>
      <c r="F11" s="19" t="n">
        <f aca="false">B11-D11-E11</f>
        <v>10979.18</v>
      </c>
      <c r="G11" s="23" t="n">
        <f aca="false">IF(ISERROR(D11/B11),"0.0%",D11/B11)</f>
        <v>0.258063251790783</v>
      </c>
      <c r="H11" s="15" t="n">
        <f aca="false">November!D11</f>
        <v>2545.88</v>
      </c>
    </row>
    <row r="12" customFormat="false" ht="16.5" hidden="false" customHeight="false" outlineLevel="0" collapsed="false">
      <c r="A12" s="10" t="s">
        <v>23</v>
      </c>
      <c r="B12" s="25" t="n">
        <f aca="false">November!B12</f>
        <v>43101.51</v>
      </c>
      <c r="C12" s="25" t="n">
        <f aca="false">SUM(C9:C11)</f>
        <v>3443.94</v>
      </c>
      <c r="D12" s="26" t="n">
        <f aca="false">SUM(D9:D11)</f>
        <v>10333.89</v>
      </c>
      <c r="E12" s="25" t="n">
        <f aca="false">SUM(E9:E11)</f>
        <v>0</v>
      </c>
      <c r="F12" s="26" t="n">
        <f aca="false">SUM(F9:F11)</f>
        <v>32767.62</v>
      </c>
      <c r="G12" s="27" t="n">
        <f aca="false">IF(ISERROR(D12/B12),"0.0%",D12/B12)</f>
        <v>0.239757029394098</v>
      </c>
      <c r="H12" s="15" t="n">
        <f aca="false">November!D12</f>
        <v>6889.95</v>
      </c>
    </row>
    <row r="13" customFormat="false" ht="16.5" hidden="false" customHeight="false" outlineLevel="0" collapsed="false">
      <c r="A13" s="10" t="s">
        <v>24</v>
      </c>
      <c r="B13" s="12" t="n">
        <f aca="false">November!B13</f>
        <v>4900</v>
      </c>
      <c r="C13" s="12"/>
      <c r="D13" s="13" t="n">
        <f aca="false">C13+H13</f>
        <v>0</v>
      </c>
      <c r="E13" s="12" t="n">
        <v>0</v>
      </c>
      <c r="F13" s="13" t="n">
        <f aca="false">B13-D13-E13</f>
        <v>4900</v>
      </c>
      <c r="G13" s="14" t="n">
        <f aca="false">IF(ISERROR(D13/B13),"0.0%",D13/B13)</f>
        <v>0</v>
      </c>
      <c r="H13" s="15" t="n">
        <f aca="false">November!D13</f>
        <v>0</v>
      </c>
    </row>
    <row r="14" customFormat="false" ht="16.5" hidden="false" customHeight="false" outlineLevel="0" collapsed="false">
      <c r="A14" s="10" t="s">
        <v>25</v>
      </c>
      <c r="B14" s="12" t="n">
        <f aca="false">November!B14</f>
        <v>4000</v>
      </c>
      <c r="C14" s="12" t="n">
        <v>6.6</v>
      </c>
      <c r="D14" s="13" t="n">
        <f aca="false">C14+H14</f>
        <v>148.09</v>
      </c>
      <c r="E14" s="12" t="n">
        <v>0</v>
      </c>
      <c r="F14" s="13" t="n">
        <f aca="false">B14-D14-E14</f>
        <v>3851.91</v>
      </c>
      <c r="G14" s="14" t="n">
        <f aca="false">IF(ISERROR(D14/B14),"0.0%",D14/B14)</f>
        <v>0.0370225</v>
      </c>
      <c r="H14" s="15" t="n">
        <f aca="false">November!D14</f>
        <v>141.49</v>
      </c>
    </row>
    <row r="15" customFormat="false" ht="16.5" hidden="false" customHeight="false" outlineLevel="0" collapsed="false">
      <c r="A15" s="10" t="s">
        <v>26</v>
      </c>
      <c r="B15" s="12" t="n">
        <f aca="false">November!B15</f>
        <v>0</v>
      </c>
      <c r="C15" s="12"/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November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November!B16</f>
        <v>0</v>
      </c>
      <c r="C16" s="12" t="n">
        <v>11.13</v>
      </c>
      <c r="D16" s="13" t="n">
        <f aca="false">C16+H16</f>
        <v>16.37</v>
      </c>
      <c r="E16" s="12" t="n">
        <v>0</v>
      </c>
      <c r="F16" s="13" t="n">
        <f aca="false">B16-D16-E16</f>
        <v>-16.37</v>
      </c>
      <c r="G16" s="14" t="str">
        <f aca="false">IF(ISERROR(D16/B16),"0.0%",D16/B16)</f>
        <v>0.0%</v>
      </c>
      <c r="H16" s="15" t="n">
        <f aca="false">November!D16</f>
        <v>5.24</v>
      </c>
    </row>
    <row r="17" customFormat="false" ht="16.5" hidden="false" customHeight="false" outlineLevel="0" collapsed="false">
      <c r="A17" s="10" t="s">
        <v>28</v>
      </c>
      <c r="B17" s="12" t="n">
        <f aca="false">November!B17</f>
        <v>0</v>
      </c>
      <c r="C17" s="12" t="n">
        <v>108.36</v>
      </c>
      <c r="D17" s="13" t="n">
        <f aca="false">C17+H17</f>
        <v>327.61</v>
      </c>
      <c r="E17" s="12" t="n">
        <v>0</v>
      </c>
      <c r="F17" s="13" t="n">
        <f aca="false">B17-D17-E17</f>
        <v>-327.61</v>
      </c>
      <c r="G17" s="14" t="str">
        <f aca="false">IF(ISERROR(D17/B17),"0.0%",D17/B17)</f>
        <v>0.0%</v>
      </c>
      <c r="H17" s="15" t="n">
        <f aca="false">November!D17</f>
        <v>219.25</v>
      </c>
    </row>
    <row r="18" customFormat="false" ht="16.5" hidden="false" customHeight="false" outlineLevel="0" collapsed="false">
      <c r="A18" s="10" t="s">
        <v>29</v>
      </c>
      <c r="B18" s="12" t="n">
        <f aca="false">November!B18</f>
        <v>0</v>
      </c>
      <c r="C18" s="12"/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November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November!B19</f>
        <v>2500</v>
      </c>
      <c r="C19" s="12"/>
      <c r="D19" s="13" t="n">
        <f aca="false">C19+H19</f>
        <v>0</v>
      </c>
      <c r="E19" s="12" t="n">
        <v>0</v>
      </c>
      <c r="F19" s="13" t="n">
        <f aca="false">B19-D19-E19</f>
        <v>2500</v>
      </c>
      <c r="G19" s="14" t="n">
        <f aca="false">IF(ISERROR(D19/B19),"0.0%",D19/B19)</f>
        <v>0</v>
      </c>
      <c r="H19" s="15" t="n">
        <f aca="false">November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November!B20</f>
        <v>8000</v>
      </c>
      <c r="C20" s="30"/>
      <c r="D20" s="31" t="n">
        <f aca="false">C20+H20</f>
        <v>0</v>
      </c>
      <c r="E20" s="30" t="n">
        <v>0</v>
      </c>
      <c r="F20" s="31" t="n">
        <f aca="false">B20-D20-E20</f>
        <v>8000</v>
      </c>
      <c r="G20" s="32" t="n">
        <f aca="false">IF(ISERROR(D20/B20),"0.0%",D20/B20)</f>
        <v>0</v>
      </c>
      <c r="H20" s="15" t="n">
        <f aca="false">November!D20</f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183767.51</v>
      </c>
      <c r="C21" s="12" t="n">
        <f aca="false">SUM(C12:C20)+C7</f>
        <v>13318.61</v>
      </c>
      <c r="D21" s="12" t="n">
        <f aca="false">SUM(D12:D20)+D7</f>
        <v>40071.7</v>
      </c>
      <c r="E21" s="12" t="n">
        <f aca="false">SUM(E12:E20)+E7</f>
        <v>0</v>
      </c>
      <c r="F21" s="12" t="n">
        <f aca="false">SUM(F12:F20)+F7</f>
        <v>143695.81</v>
      </c>
      <c r="G21" s="14" t="n">
        <f aca="false">IF(ISERROR(D21/B21),"0.0%",D21/B21)</f>
        <v>0.218056499758853</v>
      </c>
      <c r="H21" s="33" t="n">
        <f aca="false">November!D21</f>
        <v>26753.09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7" t="n">
        <f aca="false">November!B22</f>
        <v>38232</v>
      </c>
      <c r="C22" s="37" t="n">
        <v>0</v>
      </c>
      <c r="D22" s="38" t="n">
        <v>0</v>
      </c>
      <c r="E22" s="37" t="n">
        <v>0</v>
      </c>
      <c r="F22" s="38" t="n">
        <f aca="false">B22-D22-E22</f>
        <v>38232</v>
      </c>
      <c r="G22" s="39" t="n">
        <f aca="false">IF(ISERROR(D22/B22),"0.0%",D22/B22)</f>
        <v>0</v>
      </c>
      <c r="H22" s="15" t="n">
        <f aca="false">November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November!B23</f>
        <v>221999.51</v>
      </c>
      <c r="C23" s="43" t="n">
        <f aca="false">SUM(C21,C22)</f>
        <v>13318.61</v>
      </c>
      <c r="D23" s="44" t="n">
        <f aca="false">C23+H23</f>
        <v>40071.7</v>
      </c>
      <c r="E23" s="44" t="n">
        <f aca="false">SUM(E21,E22)</f>
        <v>0</v>
      </c>
      <c r="F23" s="44" t="n">
        <f aca="false">SUM(F21,F22)</f>
        <v>181927.81</v>
      </c>
      <c r="G23" s="45" t="n">
        <f aca="false">IF(ISERROR(D23/B23),"0.0%",D23/B23)</f>
        <v>0.180503551561893</v>
      </c>
      <c r="H23" s="15" t="n">
        <f aca="false">November!D23</f>
        <v>26753.09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77" t="n">
        <v>32156.75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82" t="n">
        <v>32156.75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62" t="n">
        <f aca="false">SUM(B26:B27)</f>
        <v>64313.5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1.42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9.41"/>
    <col collapsed="false" customWidth="true" hidden="false" outlineLevel="0" max="7" min="7" style="1" width="20.41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3" t="s">
        <v>0</v>
      </c>
      <c r="C1" s="3" t="s">
        <v>1</v>
      </c>
      <c r="E1" s="2"/>
    </row>
    <row r="2" customFormat="false" ht="16.5" hidden="false" customHeight="false" outlineLevel="0" collapsed="false">
      <c r="A2" s="3" t="s">
        <v>2</v>
      </c>
      <c r="C2" s="3" t="s">
        <v>50</v>
      </c>
      <c r="E2" s="2"/>
    </row>
    <row r="3" customFormat="false" ht="16.5" hidden="false" customHeight="false" outlineLevel="0" collapsed="false">
      <c r="A3" s="3" t="s">
        <v>4</v>
      </c>
      <c r="C3" s="3" t="s">
        <v>51</v>
      </c>
    </row>
    <row r="4" customFormat="false" ht="16.5" hidden="false" customHeight="false" outlineLevel="0" collapsed="false">
      <c r="A4" s="4" t="s">
        <v>6</v>
      </c>
      <c r="B4" s="5" t="s">
        <v>7</v>
      </c>
      <c r="C4" s="3" t="s">
        <v>53</v>
      </c>
    </row>
    <row r="5" customFormat="false" ht="16.5" hidden="false" customHeight="false" outlineLevel="0" collapsed="false">
      <c r="A5" s="4"/>
      <c r="B5" s="5"/>
      <c r="C5" s="3"/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October!B7</f>
        <v>121266</v>
      </c>
      <c r="C7" s="12" t="n">
        <v>9748.58</v>
      </c>
      <c r="D7" s="13" t="n">
        <f aca="false">C7+H7</f>
        <v>19497.16</v>
      </c>
      <c r="E7" s="12" t="n">
        <v>0</v>
      </c>
      <c r="F7" s="13" t="n">
        <f aca="false">B7-D7-E7</f>
        <v>101768.84</v>
      </c>
      <c r="G7" s="14" t="n">
        <f aca="false">IF(ISERROR(D7/B7),"0.0%",D7/B7)</f>
        <v>0.160780103244108</v>
      </c>
      <c r="H7" s="15" t="n">
        <f aca="false">October!D7</f>
        <v>9748.58</v>
      </c>
    </row>
    <row r="8" customFormat="false" ht="15.75" hidden="false" customHeight="false" outlineLevel="0" collapsed="false">
      <c r="A8" s="16" t="s">
        <v>18</v>
      </c>
      <c r="B8" s="18" t="n">
        <f aca="false">October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October!D8</f>
        <v> </v>
      </c>
    </row>
    <row r="9" customFormat="false" ht="16.5" hidden="false" customHeight="false" outlineLevel="0" collapsed="false">
      <c r="A9" s="22" t="s">
        <v>20</v>
      </c>
      <c r="B9" s="18" t="n">
        <f aca="false">October!B9</f>
        <v>10489.52</v>
      </c>
      <c r="C9" s="18" t="n">
        <v>689.26</v>
      </c>
      <c r="D9" s="19" t="n">
        <f aca="false">C9+H9</f>
        <v>1378.53</v>
      </c>
      <c r="E9" s="18" t="n">
        <v>0</v>
      </c>
      <c r="F9" s="19" t="n">
        <f aca="false">B9-D9-E9</f>
        <v>9110.99</v>
      </c>
      <c r="G9" s="23" t="n">
        <f aca="false">IF(ISERROR(D9/B9),"0.0%",D9/B9)</f>
        <v>0.131419740846102</v>
      </c>
      <c r="H9" s="15" t="n">
        <f aca="false">October!D9</f>
        <v>689.27</v>
      </c>
    </row>
    <row r="10" customFormat="false" ht="16.5" hidden="false" customHeight="false" outlineLevel="0" collapsed="false">
      <c r="A10" s="22" t="s">
        <v>21</v>
      </c>
      <c r="B10" s="18" t="n">
        <f aca="false">October!B10</f>
        <v>17813.99</v>
      </c>
      <c r="C10" s="18" t="n">
        <v>1482.77</v>
      </c>
      <c r="D10" s="19" t="n">
        <f aca="false">C10+H10</f>
        <v>2965.54</v>
      </c>
      <c r="E10" s="18" t="n">
        <v>0</v>
      </c>
      <c r="F10" s="19" t="n">
        <f aca="false">B10-D10-E10</f>
        <v>14848.45</v>
      </c>
      <c r="G10" s="23" t="n">
        <f aca="false">IF(ISERROR(D10/B10),"0.0%",D10/B10)</f>
        <v>0.166472530859173</v>
      </c>
      <c r="H10" s="15" t="n">
        <f aca="false">October!D10</f>
        <v>1482.77</v>
      </c>
    </row>
    <row r="11" customFormat="false" ht="16.5" hidden="false" customHeight="false" outlineLevel="0" collapsed="false">
      <c r="A11" s="22" t="s">
        <v>22</v>
      </c>
      <c r="B11" s="18" t="n">
        <f aca="false">October!B11</f>
        <v>14798</v>
      </c>
      <c r="C11" s="18" t="n">
        <v>1272.94</v>
      </c>
      <c r="D11" s="19" t="n">
        <f aca="false">C11+H11</f>
        <v>2545.88</v>
      </c>
      <c r="E11" s="18" t="n">
        <v>0</v>
      </c>
      <c r="F11" s="19" t="n">
        <f aca="false">B11-D11-E11</f>
        <v>12252.12</v>
      </c>
      <c r="G11" s="23" t="n">
        <f aca="false">IF(ISERROR(D11/B11),"0.0%",D11/B11)</f>
        <v>0.172042167860522</v>
      </c>
      <c r="H11" s="15" t="n">
        <f aca="false">October!D11</f>
        <v>1272.94</v>
      </c>
    </row>
    <row r="12" customFormat="false" ht="16.5" hidden="false" customHeight="false" outlineLevel="0" collapsed="false">
      <c r="A12" s="10" t="s">
        <v>23</v>
      </c>
      <c r="B12" s="25" t="n">
        <f aca="false">October!B12</f>
        <v>43101.51</v>
      </c>
      <c r="C12" s="25" t="n">
        <f aca="false">SUM(C9:C11)</f>
        <v>3444.97</v>
      </c>
      <c r="D12" s="26" t="n">
        <f aca="false">SUM(D9:D11)</f>
        <v>6889.95</v>
      </c>
      <c r="E12" s="25" t="n">
        <f aca="false">SUM(E9:E11)</f>
        <v>0</v>
      </c>
      <c r="F12" s="26" t="n">
        <f aca="false">SUM(F9:F11)</f>
        <v>36211.56</v>
      </c>
      <c r="G12" s="27" t="n">
        <f aca="false">IF(ISERROR(D12/B12),"0.0%",D12/B12)</f>
        <v>0.159854028315945</v>
      </c>
      <c r="H12" s="15" t="n">
        <f aca="false">October!D12</f>
        <v>3444.98</v>
      </c>
    </row>
    <row r="13" customFormat="false" ht="16.5" hidden="false" customHeight="false" outlineLevel="0" collapsed="false">
      <c r="A13" s="10" t="s">
        <v>24</v>
      </c>
      <c r="B13" s="12" t="n">
        <f aca="false">October!B13</f>
        <v>4900</v>
      </c>
      <c r="C13" s="12"/>
      <c r="D13" s="13" t="n">
        <f aca="false">C13+H13</f>
        <v>0</v>
      </c>
      <c r="E13" s="12" t="n">
        <v>0</v>
      </c>
      <c r="F13" s="13" t="n">
        <f aca="false">B13-D13-E13</f>
        <v>4900</v>
      </c>
      <c r="G13" s="14" t="n">
        <f aca="false">IF(ISERROR(D13/B13),"0.0%",D13/B13)</f>
        <v>0</v>
      </c>
      <c r="H13" s="15" t="n">
        <f aca="false">October!D13</f>
        <v>0</v>
      </c>
    </row>
    <row r="14" customFormat="false" ht="16.5" hidden="false" customHeight="false" outlineLevel="0" collapsed="false">
      <c r="A14" s="10" t="s">
        <v>25</v>
      </c>
      <c r="B14" s="12" t="n">
        <f aca="false">October!B14</f>
        <v>4000</v>
      </c>
      <c r="C14" s="12" t="n">
        <v>141.49</v>
      </c>
      <c r="D14" s="13" t="n">
        <f aca="false">C14+H14</f>
        <v>141.49</v>
      </c>
      <c r="E14" s="12" t="n">
        <v>0</v>
      </c>
      <c r="F14" s="13" t="n">
        <f aca="false">B14-D14-E14</f>
        <v>3858.51</v>
      </c>
      <c r="G14" s="14" t="n">
        <f aca="false">IF(ISERROR(D14/B14),"0.0%",D14/B14)</f>
        <v>0.0353725</v>
      </c>
      <c r="H14" s="15" t="n">
        <f aca="false">October!D14</f>
        <v>0</v>
      </c>
    </row>
    <row r="15" customFormat="false" ht="16.5" hidden="false" customHeight="false" outlineLevel="0" collapsed="false">
      <c r="A15" s="10" t="s">
        <v>26</v>
      </c>
      <c r="B15" s="12" t="n">
        <f aca="false">October!B15</f>
        <v>0</v>
      </c>
      <c r="C15" s="12"/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October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October!B16</f>
        <v>0</v>
      </c>
      <c r="C16" s="12" t="n">
        <v>5.24</v>
      </c>
      <c r="D16" s="13" t="n">
        <f aca="false">C16+H16</f>
        <v>5.24</v>
      </c>
      <c r="E16" s="12" t="n">
        <v>0</v>
      </c>
      <c r="F16" s="13" t="n">
        <f aca="false">B16-D16-E16</f>
        <v>-5.24</v>
      </c>
      <c r="G16" s="14" t="str">
        <f aca="false">IF(ISERROR(D16/B16),"0.0%",D16/B16)</f>
        <v>0.0%</v>
      </c>
      <c r="H16" s="15" t="n">
        <f aca="false">October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October!B17</f>
        <v>0</v>
      </c>
      <c r="C17" s="12" t="n">
        <v>219.25</v>
      </c>
      <c r="D17" s="13" t="n">
        <f aca="false">C17+H17</f>
        <v>219.25</v>
      </c>
      <c r="E17" s="12" t="n">
        <v>0</v>
      </c>
      <c r="F17" s="13" t="n">
        <f aca="false">B17-D17-E17</f>
        <v>-219.25</v>
      </c>
      <c r="G17" s="14" t="str">
        <f aca="false">IF(ISERROR(D17/B17),"0.0%",D17/B17)</f>
        <v>0.0%</v>
      </c>
      <c r="H17" s="15" t="n">
        <f aca="false">October!D17</f>
        <v>0</v>
      </c>
    </row>
    <row r="18" customFormat="false" ht="16.5" hidden="false" customHeight="false" outlineLevel="0" collapsed="false">
      <c r="A18" s="10" t="s">
        <v>29</v>
      </c>
      <c r="B18" s="12" t="n">
        <f aca="false">October!B18</f>
        <v>0</v>
      </c>
      <c r="C18" s="12"/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October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October!B19</f>
        <v>2500</v>
      </c>
      <c r="C19" s="12"/>
      <c r="D19" s="13" t="n">
        <f aca="false">C19+H19</f>
        <v>0</v>
      </c>
      <c r="E19" s="12" t="n">
        <v>0</v>
      </c>
      <c r="F19" s="13" t="n">
        <f aca="false">B19-D19-E19</f>
        <v>2500</v>
      </c>
      <c r="G19" s="14" t="n">
        <f aca="false">IF(ISERROR(D19/B19),"0.0%",D19/B19)</f>
        <v>0</v>
      </c>
      <c r="H19" s="15" t="n">
        <f aca="false">October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October!B20</f>
        <v>8000</v>
      </c>
      <c r="C20" s="30"/>
      <c r="D20" s="31" t="n">
        <f aca="false">C20+H20</f>
        <v>0</v>
      </c>
      <c r="E20" s="30" t="n">
        <v>0</v>
      </c>
      <c r="F20" s="31" t="n">
        <f aca="false">B20-D20-E20</f>
        <v>8000</v>
      </c>
      <c r="G20" s="32" t="n">
        <f aca="false">IF(ISERROR(D20/B20),"0.0%",D20/B20)</f>
        <v>0</v>
      </c>
      <c r="H20" s="15" t="n">
        <f aca="false">October!D20</f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183767.51</v>
      </c>
      <c r="C21" s="12" t="n">
        <f aca="false">SUM(C12:C20)+C7</f>
        <v>13559.53</v>
      </c>
      <c r="D21" s="12" t="n">
        <f aca="false">SUM(D12:D20)+D7</f>
        <v>26753.09</v>
      </c>
      <c r="E21" s="12" t="n">
        <f aca="false">SUM(E12:E20)+E7</f>
        <v>0</v>
      </c>
      <c r="F21" s="12" t="n">
        <f aca="false">SUM(F12:F20)+F7</f>
        <v>157014.42</v>
      </c>
      <c r="G21" s="14" t="n">
        <f aca="false">IF(ISERROR(D21/B21),"0.0%",D21/B21)</f>
        <v>0.14558117482247</v>
      </c>
      <c r="H21" s="33" t="n">
        <f aca="false">October!D21</f>
        <v>13193.56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7" t="n">
        <f aca="false">October!B22</f>
        <v>38232</v>
      </c>
      <c r="C22" s="37" t="n">
        <v>0</v>
      </c>
      <c r="D22" s="38" t="n">
        <v>0</v>
      </c>
      <c r="E22" s="37" t="n">
        <v>0</v>
      </c>
      <c r="F22" s="38" t="n">
        <v>0</v>
      </c>
      <c r="G22" s="39" t="n">
        <f aca="false">IF(ISERROR(D22/B22),"0.0%",D22/B22)</f>
        <v>0</v>
      </c>
      <c r="H22" s="15" t="n">
        <f aca="false">October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October!B23</f>
        <v>221999.51</v>
      </c>
      <c r="C23" s="43" t="n">
        <f aca="false">SUM(C21,C22)</f>
        <v>13559.53</v>
      </c>
      <c r="D23" s="44" t="n">
        <f aca="false">C23+H23</f>
        <v>26753.09</v>
      </c>
      <c r="E23" s="44" t="n">
        <f aca="false">SUM(E21,E22)</f>
        <v>0</v>
      </c>
      <c r="F23" s="44" t="n">
        <f aca="false">SUM(F21,F22)</f>
        <v>157014.42</v>
      </c>
      <c r="G23" s="45" t="n">
        <f aca="false">IF(ISERROR(D23/B23),"0.0%",D23/B23)</f>
        <v>0.12050968040425</v>
      </c>
      <c r="H23" s="15" t="n">
        <f aca="false">October!D23</f>
        <v>13193.56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77" t="n">
        <v>32156.75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82" t="n">
        <v>32156.75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62" t="n">
        <f aca="false">SUM(B26:B27)</f>
        <v>64313.5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3" activeCellId="0" sqref="C1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2.42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50</v>
      </c>
      <c r="E3" s="2"/>
    </row>
    <row r="4" customFormat="false" ht="16.5" hidden="false" customHeight="false" outlineLevel="0" collapsed="false">
      <c r="A4" s="3" t="s">
        <v>4</v>
      </c>
      <c r="C4" s="3" t="s">
        <v>54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55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v>121266</v>
      </c>
      <c r="C7" s="12" t="n">
        <v>9748.58</v>
      </c>
      <c r="D7" s="12" t="n">
        <f aca="false">C7</f>
        <v>9748.58</v>
      </c>
      <c r="E7" s="12" t="n">
        <v>0</v>
      </c>
      <c r="F7" s="12" t="n">
        <f aca="false">B7-D7-E7</f>
        <v>111517.42</v>
      </c>
      <c r="G7" s="14" t="n">
        <f aca="false">IF(ISERROR(D7/B7),"0.0%",D7/B7)</f>
        <v>0.080390051622054</v>
      </c>
      <c r="H7" s="99" t="n">
        <v>0</v>
      </c>
    </row>
    <row r="8" customFormat="false" ht="15.75" hidden="false" customHeight="false" outlineLevel="0" collapsed="false">
      <c r="A8" s="16" t="s">
        <v>18</v>
      </c>
      <c r="B8" s="18"/>
      <c r="C8" s="18"/>
      <c r="D8" s="18" t="s">
        <v>19</v>
      </c>
      <c r="E8" s="18" t="s">
        <v>19</v>
      </c>
      <c r="F8" s="18"/>
      <c r="G8" s="23"/>
      <c r="H8" s="100" t="s">
        <v>19</v>
      </c>
    </row>
    <row r="9" customFormat="false" ht="16.5" hidden="false" customHeight="false" outlineLevel="0" collapsed="false">
      <c r="A9" s="22" t="s">
        <v>20</v>
      </c>
      <c r="B9" s="18" t="n">
        <v>10489.52</v>
      </c>
      <c r="C9" s="18" t="n">
        <f aca="false">344.65+344.62</f>
        <v>689.27</v>
      </c>
      <c r="D9" s="18" t="n">
        <f aca="false">C9</f>
        <v>689.27</v>
      </c>
      <c r="E9" s="18" t="n">
        <v>0</v>
      </c>
      <c r="F9" s="18" t="n">
        <f aca="false">B9-D9-E9</f>
        <v>9800.25</v>
      </c>
      <c r="G9" s="23" t="n">
        <f aca="false">IF(ISERROR(D9/B9),"0.0%",D9/B9)</f>
        <v>0.0657103470892853</v>
      </c>
      <c r="H9" s="99" t="n">
        <v>0</v>
      </c>
    </row>
    <row r="10" customFormat="false" ht="16.5" hidden="false" customHeight="false" outlineLevel="0" collapsed="false">
      <c r="A10" s="22" t="s">
        <v>21</v>
      </c>
      <c r="B10" s="18" t="n">
        <v>17813.99</v>
      </c>
      <c r="C10" s="18" t="n">
        <f aca="false">741.39+741.38</f>
        <v>1482.77</v>
      </c>
      <c r="D10" s="18" t="n">
        <f aca="false">C10</f>
        <v>1482.77</v>
      </c>
      <c r="E10" s="18" t="n">
        <v>0</v>
      </c>
      <c r="F10" s="18" t="n">
        <f aca="false">B10-D10-E10</f>
        <v>16331.22</v>
      </c>
      <c r="G10" s="23" t="n">
        <f aca="false">IF(ISERROR(D10/B10),"0.0%",D10/B10)</f>
        <v>0.0832362654295865</v>
      </c>
      <c r="H10" s="99" t="n">
        <v>0</v>
      </c>
    </row>
    <row r="11" customFormat="false" ht="16.5" hidden="false" customHeight="false" outlineLevel="0" collapsed="false">
      <c r="A11" s="22" t="s">
        <v>22</v>
      </c>
      <c r="B11" s="18" t="n">
        <v>14798</v>
      </c>
      <c r="C11" s="18" t="n">
        <f aca="false">627.37+627.37+18.2</f>
        <v>1272.94</v>
      </c>
      <c r="D11" s="18" t="n">
        <f aca="false">C11</f>
        <v>1272.94</v>
      </c>
      <c r="E11" s="18" t="n">
        <v>0</v>
      </c>
      <c r="F11" s="18" t="n">
        <f aca="false">B11-D11-E11</f>
        <v>13525.06</v>
      </c>
      <c r="G11" s="23" t="n">
        <f aca="false">IF(ISERROR(D11/B11),"0.0%",D11/B11)</f>
        <v>0.0860210839302609</v>
      </c>
      <c r="H11" s="99" t="n">
        <v>0</v>
      </c>
    </row>
    <row r="12" customFormat="false" ht="16.5" hidden="false" customHeight="false" outlineLevel="0" collapsed="false">
      <c r="A12" s="10" t="s">
        <v>23</v>
      </c>
      <c r="B12" s="25" t="n">
        <f aca="false">SUM(B9:B11)</f>
        <v>43101.51</v>
      </c>
      <c r="C12" s="25" t="n">
        <f aca="false">SUM(C9:C11)</f>
        <v>3444.98</v>
      </c>
      <c r="D12" s="25" t="n">
        <f aca="false">SUM(D9:D11)</f>
        <v>3444.98</v>
      </c>
      <c r="E12" s="25" t="n">
        <f aca="false">SUM(E9:E11)</f>
        <v>0</v>
      </c>
      <c r="F12" s="25" t="n">
        <f aca="false">SUM(F9:F11)</f>
        <v>39656.53</v>
      </c>
      <c r="G12" s="27" t="n">
        <f aca="false">IF(ISERROR(D12/B12),"0.0%",D12/B12)</f>
        <v>0.0799271301631892</v>
      </c>
      <c r="H12" s="99" t="n">
        <v>0</v>
      </c>
    </row>
    <row r="13" customFormat="false" ht="16.5" hidden="false" customHeight="false" outlineLevel="0" collapsed="false">
      <c r="A13" s="10" t="s">
        <v>24</v>
      </c>
      <c r="B13" s="12" t="n">
        <v>4900</v>
      </c>
      <c r="C13" s="12"/>
      <c r="D13" s="12" t="n">
        <v>0</v>
      </c>
      <c r="E13" s="12" t="n">
        <v>0</v>
      </c>
      <c r="F13" s="12" t="n">
        <f aca="false">B13-D13-E13</f>
        <v>4900</v>
      </c>
      <c r="G13" s="14" t="n">
        <f aca="false">IF(ISERROR(D13/B13),"0.0%",D13/B13)</f>
        <v>0</v>
      </c>
      <c r="H13" s="99" t="n">
        <v>0</v>
      </c>
    </row>
    <row r="14" customFormat="false" ht="16.5" hidden="false" customHeight="false" outlineLevel="0" collapsed="false">
      <c r="A14" s="10" t="s">
        <v>25</v>
      </c>
      <c r="B14" s="12" t="n">
        <v>4000</v>
      </c>
      <c r="C14" s="12"/>
      <c r="D14" s="12" t="n">
        <f aca="false">C14</f>
        <v>0</v>
      </c>
      <c r="E14" s="12" t="n">
        <v>0</v>
      </c>
      <c r="F14" s="12" t="n">
        <f aca="false">B14-D14-E14</f>
        <v>4000</v>
      </c>
      <c r="G14" s="14" t="n">
        <f aca="false">IF(ISERROR(D14/B14),"0.0%",D14/B14)</f>
        <v>0</v>
      </c>
      <c r="H14" s="99" t="n">
        <v>0</v>
      </c>
    </row>
    <row r="15" customFormat="false" ht="16.5" hidden="false" customHeight="false" outlineLevel="0" collapsed="false">
      <c r="A15" s="10" t="s">
        <v>26</v>
      </c>
      <c r="B15" s="12"/>
      <c r="C15" s="12"/>
      <c r="D15" s="12" t="n">
        <f aca="false">C15</f>
        <v>0</v>
      </c>
      <c r="E15" s="12" t="n">
        <v>0</v>
      </c>
      <c r="F15" s="12" t="n">
        <f aca="false">B15-D15-E15</f>
        <v>0</v>
      </c>
      <c r="G15" s="14" t="str">
        <f aca="false">IF(ISERROR(D15/B15),"0.0%",D15/B15)</f>
        <v>0.0%</v>
      </c>
      <c r="H15" s="99" t="n">
        <v>0</v>
      </c>
    </row>
    <row r="16" customFormat="false" ht="16.5" hidden="false" customHeight="false" outlineLevel="0" collapsed="false">
      <c r="A16" s="28" t="s">
        <v>27</v>
      </c>
      <c r="B16" s="12"/>
      <c r="C16" s="12"/>
      <c r="D16" s="12" t="n">
        <f aca="false">C16</f>
        <v>0</v>
      </c>
      <c r="E16" s="12" t="n">
        <v>0</v>
      </c>
      <c r="F16" s="12" t="n">
        <f aca="false">B16-D16-E16</f>
        <v>0</v>
      </c>
      <c r="G16" s="14" t="str">
        <f aca="false">IF(ISERROR(D16/B16),"0.0%",D16/B16)</f>
        <v>0.0%</v>
      </c>
      <c r="H16" s="99" t="n">
        <v>0</v>
      </c>
    </row>
    <row r="17" customFormat="false" ht="16.5" hidden="false" customHeight="false" outlineLevel="0" collapsed="false">
      <c r="A17" s="10" t="s">
        <v>28</v>
      </c>
      <c r="B17" s="12"/>
      <c r="C17" s="12"/>
      <c r="D17" s="12" t="n">
        <f aca="false">C17</f>
        <v>0</v>
      </c>
      <c r="E17" s="12" t="n">
        <v>0</v>
      </c>
      <c r="F17" s="12" t="n">
        <f aca="false">B17-D17-E17</f>
        <v>0</v>
      </c>
      <c r="G17" s="14" t="str">
        <f aca="false">IF(ISERROR(D17/B17),"0.0%",D17/B17)</f>
        <v>0.0%</v>
      </c>
      <c r="H17" s="99" t="n">
        <v>0</v>
      </c>
    </row>
    <row r="18" customFormat="false" ht="16.5" hidden="false" customHeight="false" outlineLevel="0" collapsed="false">
      <c r="A18" s="10" t="s">
        <v>29</v>
      </c>
      <c r="B18" s="12"/>
      <c r="C18" s="12"/>
      <c r="D18" s="12" t="n">
        <f aca="false">C18</f>
        <v>0</v>
      </c>
      <c r="E18" s="12" t="n">
        <v>0</v>
      </c>
      <c r="F18" s="12" t="n">
        <f aca="false">B18-D18-E18</f>
        <v>0</v>
      </c>
      <c r="G18" s="14" t="str">
        <f aca="false">IF(ISERROR(D18/B18),"0.0%",D18/B18)</f>
        <v>0.0%</v>
      </c>
      <c r="H18" s="99"/>
    </row>
    <row r="19" customFormat="false" ht="16.5" hidden="false" customHeight="false" outlineLevel="0" collapsed="false">
      <c r="A19" s="10" t="s">
        <v>30</v>
      </c>
      <c r="B19" s="12" t="n">
        <v>2500</v>
      </c>
      <c r="C19" s="12"/>
      <c r="D19" s="12" t="n">
        <f aca="false">C19</f>
        <v>0</v>
      </c>
      <c r="E19" s="12" t="n">
        <v>0</v>
      </c>
      <c r="F19" s="12" t="n">
        <f aca="false">B19-D19-E19</f>
        <v>2500</v>
      </c>
      <c r="G19" s="14" t="n">
        <f aca="false">IF(ISERROR(D19/B19),"0.0%",D19/B19)</f>
        <v>0</v>
      </c>
      <c r="H19" s="99" t="n">
        <v>0</v>
      </c>
    </row>
    <row r="20" customFormat="false" ht="16.5" hidden="false" customHeight="false" outlineLevel="0" collapsed="false">
      <c r="A20" s="10" t="s">
        <v>31</v>
      </c>
      <c r="B20" s="30" t="n">
        <v>8000</v>
      </c>
      <c r="C20" s="30"/>
      <c r="D20" s="30" t="n">
        <f aca="false">C20</f>
        <v>0</v>
      </c>
      <c r="E20" s="30" t="n">
        <v>0</v>
      </c>
      <c r="F20" s="30" t="n">
        <f aca="false">B20-D20-E20</f>
        <v>8000</v>
      </c>
      <c r="G20" s="32" t="n">
        <f aca="false">IF(ISERROR(D20/B20),"0.0%",D20/B20)</f>
        <v>0</v>
      </c>
      <c r="H20" s="99" t="n"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3:B20)+B7+B12</f>
        <v>183767.51</v>
      </c>
      <c r="C21" s="12" t="n">
        <f aca="false">SUM(C12:C20)+C7</f>
        <v>13193.56</v>
      </c>
      <c r="D21" s="12" t="n">
        <f aca="false">SUM(D12:D20)+D7</f>
        <v>13193.56</v>
      </c>
      <c r="E21" s="12" t="n">
        <f aca="false">SUM(E12:E20)+E7</f>
        <v>0</v>
      </c>
      <c r="F21" s="12" t="n">
        <f aca="false">SUM(F12:F20)+F7</f>
        <v>170573.95</v>
      </c>
      <c r="G21" s="14" t="n">
        <f aca="false">IF(ISERROR(D21/B21),"0.0%",D21/B21)</f>
        <v>0.0717948455632881</v>
      </c>
      <c r="H21" s="101" t="n">
        <v>0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v>38232</v>
      </c>
      <c r="C22" s="37" t="n">
        <v>0</v>
      </c>
      <c r="D22" s="37" t="n">
        <v>0</v>
      </c>
      <c r="E22" s="37" t="n">
        <v>0</v>
      </c>
      <c r="F22" s="30" t="n">
        <f aca="false">B22-D22</f>
        <v>38232</v>
      </c>
      <c r="G22" s="39" t="n">
        <f aca="false">IF(ISERROR(D22/B22),"0.0%",D22/B22)</f>
        <v>0</v>
      </c>
      <c r="H22" s="99" t="n"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SUM(B21:B22)</f>
        <v>221999.51</v>
      </c>
      <c r="C23" s="43" t="n">
        <f aca="false">SUM(C21,C22)</f>
        <v>13193.56</v>
      </c>
      <c r="D23" s="43" t="n">
        <f aca="false">SUM(D21,D22)</f>
        <v>13193.56</v>
      </c>
      <c r="E23" s="43" t="n">
        <f aca="false">SUM(E21,E22)</f>
        <v>0</v>
      </c>
      <c r="F23" s="43" t="n">
        <f aca="false">SUM(F21,F22)</f>
        <v>208805.95</v>
      </c>
      <c r="G23" s="45" t="n">
        <f aca="false">IF(ISERROR(D23/B23),"0.0%",D23/B23)</f>
        <v>0.0594305816260585</v>
      </c>
      <c r="H23" s="99" t="n">
        <v>0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21900.3</v>
      </c>
      <c r="C26" s="102" t="s">
        <v>56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21900.3</v>
      </c>
      <c r="C27" s="102" t="s">
        <v>57</v>
      </c>
    </row>
    <row r="28" customFormat="false" ht="16.5" hidden="false" customHeight="false" outlineLevel="0" collapsed="false">
      <c r="A28" s="55"/>
      <c r="B28" s="56" t="n">
        <f aca="false">SUM(B26:B27)</f>
        <v>43800.6</v>
      </c>
      <c r="C28" s="103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21" activeCellId="0" sqref="E2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9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37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July!B7</f>
        <v>121266</v>
      </c>
      <c r="C7" s="12" t="n">
        <v>9748.58</v>
      </c>
      <c r="D7" s="13" t="n">
        <f aca="false">C7+H7</f>
        <v>108369.06</v>
      </c>
      <c r="E7" s="12" t="n">
        <v>0</v>
      </c>
      <c r="F7" s="13" t="n">
        <f aca="false">B7-D7-E7</f>
        <v>12896.94</v>
      </c>
      <c r="G7" s="14" t="n">
        <f aca="false">IF(ISERROR(D7/B7),"0.0%",D7/B7)</f>
        <v>0.893647518677948</v>
      </c>
      <c r="H7" s="15" t="n">
        <f aca="false">July!D7</f>
        <v>98620.48</v>
      </c>
    </row>
    <row r="8" customFormat="false" ht="15.75" hidden="false" customHeight="false" outlineLevel="0" collapsed="false">
      <c r="A8" s="16" t="s">
        <v>18</v>
      </c>
      <c r="B8" s="17" t="n">
        <f aca="false">July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July!D8</f>
        <v> </v>
      </c>
    </row>
    <row r="9" customFormat="false" ht="16.5" hidden="false" customHeight="false" outlineLevel="0" collapsed="false">
      <c r="A9" s="22" t="s">
        <v>20</v>
      </c>
      <c r="B9" s="17" t="n">
        <f aca="false">July!B9</f>
        <v>10489.52</v>
      </c>
      <c r="C9" s="18" t="n">
        <f aca="false">353.24+353.24</f>
        <v>706.48</v>
      </c>
      <c r="D9" s="19" t="n">
        <f aca="false">C9+H9</f>
        <v>7761.63</v>
      </c>
      <c r="E9" s="18" t="n">
        <v>0</v>
      </c>
      <c r="F9" s="19" t="n">
        <f aca="false">B9-D9-E9</f>
        <v>2727.89</v>
      </c>
      <c r="G9" s="23" t="n">
        <f aca="false">IF(ISERROR(D9/B9),"0.0%",D9/B9)</f>
        <v>0.739941389119807</v>
      </c>
      <c r="H9" s="15" t="n">
        <f aca="false">July!D9</f>
        <v>7055.15</v>
      </c>
    </row>
    <row r="10" customFormat="false" ht="16.5" hidden="false" customHeight="false" outlineLevel="0" collapsed="false">
      <c r="A10" s="22" t="s">
        <v>21</v>
      </c>
      <c r="B10" s="17" t="n">
        <f aca="false">July!B10</f>
        <v>17813.99</v>
      </c>
      <c r="C10" s="18" t="n">
        <f aca="false">741.39+741.38</f>
        <v>1482.77</v>
      </c>
      <c r="D10" s="19" t="n">
        <f aca="false">C10+H10</f>
        <v>16483.05</v>
      </c>
      <c r="E10" s="18" t="n">
        <v>0</v>
      </c>
      <c r="F10" s="19" t="n">
        <f aca="false">B10-D10-E10</f>
        <v>1330.94</v>
      </c>
      <c r="G10" s="23" t="n">
        <f aca="false">IF(ISERROR(D10/B10),"0.0%",D10/B10)</f>
        <v>0.925286811096223</v>
      </c>
      <c r="H10" s="15" t="n">
        <f aca="false">July!D10</f>
        <v>15000.28</v>
      </c>
    </row>
    <row r="11" customFormat="false" ht="16.5" hidden="false" customHeight="false" outlineLevel="0" collapsed="false">
      <c r="A11" s="22" t="s">
        <v>22</v>
      </c>
      <c r="B11" s="17" t="n">
        <f aca="false">July!B11</f>
        <v>14798</v>
      </c>
      <c r="C11" s="18" t="n">
        <f aca="false">627.37+627.37+21.85</f>
        <v>1276.59</v>
      </c>
      <c r="D11" s="19" t="n">
        <f aca="false">C11+H11</f>
        <v>14031.54</v>
      </c>
      <c r="E11" s="18" t="n">
        <v>0</v>
      </c>
      <c r="F11" s="19" t="n">
        <f aca="false">B11-D11-E11</f>
        <v>766.459999999999</v>
      </c>
      <c r="G11" s="23" t="n">
        <f aca="false">IF(ISERROR(D11/B11),"0.0%",D11/B11)</f>
        <v>0.948205162859846</v>
      </c>
      <c r="H11" s="15" t="n">
        <f aca="false">July!D11</f>
        <v>12754.95</v>
      </c>
    </row>
    <row r="12" customFormat="false" ht="16.5" hidden="false" customHeight="false" outlineLevel="0" collapsed="false">
      <c r="A12" s="10" t="s">
        <v>23</v>
      </c>
      <c r="B12" s="24" t="n">
        <f aca="false">July!B12</f>
        <v>43101.51</v>
      </c>
      <c r="C12" s="25" t="n">
        <f aca="false">SUM(C9:C11)</f>
        <v>3465.84</v>
      </c>
      <c r="D12" s="26" t="n">
        <f aca="false">SUM(D9:D11)</f>
        <v>38276.22</v>
      </c>
      <c r="E12" s="25" t="n">
        <f aca="false">SUM(E9:E11)</f>
        <v>0</v>
      </c>
      <c r="F12" s="26" t="n">
        <f aca="false">SUM(F9:F11)</f>
        <v>4825.29</v>
      </c>
      <c r="G12" s="27" t="n">
        <f aca="false">IF(ISERROR(D12/B12),"0.0%",D12/B12)</f>
        <v>0.888048237753155</v>
      </c>
      <c r="H12" s="15" t="n">
        <f aca="false">July!D12</f>
        <v>34810.38</v>
      </c>
    </row>
    <row r="13" customFormat="false" ht="16.5" hidden="false" customHeight="false" outlineLevel="0" collapsed="false">
      <c r="A13" s="10" t="s">
        <v>24</v>
      </c>
      <c r="B13" s="11" t="n">
        <f aca="false">July!B13</f>
        <v>4900</v>
      </c>
      <c r="C13" s="12"/>
      <c r="D13" s="12" t="n">
        <f aca="false">C13+H13</f>
        <v>0</v>
      </c>
      <c r="E13" s="12" t="n">
        <f aca="false">SUM(E9:E12)</f>
        <v>0</v>
      </c>
      <c r="F13" s="13" t="n">
        <f aca="false">B13-D13-E13</f>
        <v>4900</v>
      </c>
      <c r="G13" s="14" t="n">
        <f aca="false">IF(ISERROR(D13/B13),"0.0%",D13/B13)</f>
        <v>0</v>
      </c>
      <c r="H13" s="15" t="n">
        <f aca="false">July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July!B14</f>
        <v>4000</v>
      </c>
      <c r="C14" s="12" t="n">
        <v>19.8</v>
      </c>
      <c r="D14" s="13" t="n">
        <f aca="false">C14+H14</f>
        <v>643.05</v>
      </c>
      <c r="E14" s="12" t="n">
        <v>0</v>
      </c>
      <c r="F14" s="13" t="n">
        <f aca="false">B14-D14-E14</f>
        <v>3356.95</v>
      </c>
      <c r="G14" s="14" t="n">
        <f aca="false">IF(ISERROR(D14/B14),"0.0%",D14/B14)</f>
        <v>0.1607625</v>
      </c>
      <c r="H14" s="15" t="n">
        <f aca="false">July!D14</f>
        <v>623.25</v>
      </c>
    </row>
    <row r="15" customFormat="false" ht="16.5" hidden="false" customHeight="false" outlineLevel="0" collapsed="false">
      <c r="A15" s="10" t="s">
        <v>26</v>
      </c>
      <c r="B15" s="11" t="n">
        <f aca="false">July!B15</f>
        <v>0</v>
      </c>
      <c r="C15" s="12"/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July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July!B16</f>
        <v>0</v>
      </c>
      <c r="C16" s="12" t="n">
        <v>82.74</v>
      </c>
      <c r="D16" s="13" t="n">
        <f aca="false">C16+H16</f>
        <v>1821.24</v>
      </c>
      <c r="E16" s="12" t="n">
        <v>0</v>
      </c>
      <c r="F16" s="13" t="n">
        <f aca="false">B16-D16-E16</f>
        <v>-1821.24</v>
      </c>
      <c r="G16" s="14" t="str">
        <f aca="false">IF(ISERROR(D16/B16),"0.0%",D16/B16)</f>
        <v>0.0%</v>
      </c>
      <c r="H16" s="15" t="n">
        <f aca="false">July!D16</f>
        <v>1738.5</v>
      </c>
    </row>
    <row r="17" customFormat="false" ht="16.5" hidden="false" customHeight="false" outlineLevel="0" collapsed="false">
      <c r="A17" s="10" t="s">
        <v>28</v>
      </c>
      <c r="B17" s="11" t="n">
        <f aca="false">July!B17</f>
        <v>0</v>
      </c>
      <c r="C17" s="12" t="n">
        <v>139.99</v>
      </c>
      <c r="D17" s="13" t="n">
        <f aca="false">C17+H17</f>
        <v>1515.17</v>
      </c>
      <c r="E17" s="12" t="n">
        <v>0</v>
      </c>
      <c r="F17" s="13" t="n">
        <f aca="false">B17-D17-E17</f>
        <v>-1515.17</v>
      </c>
      <c r="G17" s="14" t="str">
        <f aca="false">IF(ISERROR(D17/B17),"0.0%",D17/B17)</f>
        <v>0.0%</v>
      </c>
      <c r="H17" s="15" t="n">
        <f aca="false">July!D17</f>
        <v>1375.18</v>
      </c>
    </row>
    <row r="18" customFormat="false" ht="16.5" hidden="false" customHeight="false" outlineLevel="0" collapsed="false">
      <c r="A18" s="10" t="s">
        <v>29</v>
      </c>
      <c r="B18" s="11" t="n">
        <f aca="false">July!B18</f>
        <v>0</v>
      </c>
      <c r="C18" s="12"/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July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July!B19</f>
        <v>2500</v>
      </c>
      <c r="C19" s="12"/>
      <c r="D19" s="13" t="n">
        <f aca="false">C19+H19</f>
        <v>6533.68</v>
      </c>
      <c r="E19" s="12" t="n">
        <v>924</v>
      </c>
      <c r="F19" s="13" t="n">
        <f aca="false">B19-D19-E19</f>
        <v>-4957.68</v>
      </c>
      <c r="G19" s="14" t="n">
        <f aca="false">IF(ISERROR(D19/B19),"0.0%",D19/B19)</f>
        <v>2.613472</v>
      </c>
      <c r="H19" s="15" t="n">
        <f aca="false">July!D19</f>
        <v>6533.68</v>
      </c>
    </row>
    <row r="20" customFormat="false" ht="16.5" hidden="false" customHeight="false" outlineLevel="0" collapsed="false">
      <c r="A20" s="10" t="s">
        <v>31</v>
      </c>
      <c r="B20" s="29" t="n">
        <f aca="false">July!B20</f>
        <v>8000</v>
      </c>
      <c r="C20" s="30" t="n">
        <v>0.98</v>
      </c>
      <c r="D20" s="31" t="n">
        <f aca="false">C20+H20</f>
        <v>11009.97</v>
      </c>
      <c r="E20" s="30" t="n">
        <v>625</v>
      </c>
      <c r="F20" s="31" t="n">
        <f aca="false">B20-D20-E20</f>
        <v>-3634.97</v>
      </c>
      <c r="G20" s="32" t="n">
        <f aca="false">IF(ISERROR(D20/B20),"0.0%",D20/B20)</f>
        <v>1.37624625</v>
      </c>
      <c r="H20" s="15" t="n">
        <f aca="false">July!D20</f>
        <v>11008.99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183767.51</v>
      </c>
      <c r="C21" s="12" t="n">
        <f aca="false">SUM(C12:C20)+C7</f>
        <v>13457.93</v>
      </c>
      <c r="D21" s="12" t="n">
        <f aca="false">SUM(D12:D20)+D7</f>
        <v>168168.39</v>
      </c>
      <c r="E21" s="12" t="n">
        <f aca="false">SUM(E12:E20)+E7</f>
        <v>1549</v>
      </c>
      <c r="F21" s="12" t="n">
        <f aca="false">SUM(F12:F20)+F7</f>
        <v>14050.12</v>
      </c>
      <c r="G21" s="14" t="n">
        <f aca="false">IF(ISERROR(D21/B21),"0.0%",D21/B21)</f>
        <v>0.915114918845012</v>
      </c>
      <c r="H21" s="33" t="n">
        <f aca="false">July!D21</f>
        <v>154710.46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6" t="n">
        <f aca="false">July!B22</f>
        <v>38232</v>
      </c>
      <c r="C22" s="37"/>
      <c r="D22" s="38" t="n">
        <f aca="false">C22+H22</f>
        <v>25603.99</v>
      </c>
      <c r="E22" s="37" t="n">
        <v>0</v>
      </c>
      <c r="F22" s="38" t="n">
        <f aca="false">B22-D22-E22</f>
        <v>12628.01</v>
      </c>
      <c r="G22" s="39" t="n">
        <f aca="false">IF(ISERROR(D22/B22),"0.0%",D22/B22)</f>
        <v>0.669700512659552</v>
      </c>
      <c r="H22" s="15" t="n">
        <f aca="false">July!D22</f>
        <v>25603.99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July!B23</f>
        <v>221999.51</v>
      </c>
      <c r="C23" s="43" t="n">
        <f aca="false">SUM(C21,C22)</f>
        <v>13457.93</v>
      </c>
      <c r="D23" s="44" t="n">
        <f aca="false">C23+H23</f>
        <v>193772.38</v>
      </c>
      <c r="E23" s="44" t="n">
        <f aca="false">SUM(E21,E22)</f>
        <v>1549</v>
      </c>
      <c r="F23" s="44" t="n">
        <f aca="false">SUM(F21,F22)</f>
        <v>26678.13</v>
      </c>
      <c r="G23" s="45" t="n">
        <f aca="false">IF(ISERROR(D23/B23),"0.0%",D23/B23)</f>
        <v>0.87285048512044</v>
      </c>
      <c r="H23" s="15" t="n">
        <f aca="false">July!D23</f>
        <v>180314.45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1110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1110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62" t="n">
        <f aca="false">SUM(B26:B27)</f>
        <v>2220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23" activeCellId="0" sqref="C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9.7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7" min="6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38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June!B7</f>
        <v>121266</v>
      </c>
      <c r="C7" s="12" t="n">
        <v>9748.58</v>
      </c>
      <c r="D7" s="13" t="n">
        <f aca="false">C7+H7</f>
        <v>98620.48</v>
      </c>
      <c r="E7" s="12" t="n">
        <v>0</v>
      </c>
      <c r="F7" s="13" t="n">
        <f aca="false">B7-D7-E7</f>
        <v>22645.52</v>
      </c>
      <c r="G7" s="14" t="n">
        <f aca="false">IF(ISERROR(D7/B7),"0.0%",D7/B7)</f>
        <v>0.813257467055894</v>
      </c>
      <c r="H7" s="15" t="n">
        <f aca="false">June!D7</f>
        <v>88871.9</v>
      </c>
    </row>
    <row r="8" customFormat="false" ht="15.75" hidden="false" customHeight="false" outlineLevel="0" collapsed="false">
      <c r="A8" s="16" t="s">
        <v>18</v>
      </c>
      <c r="B8" s="18" t="n">
        <f aca="false">June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June!D8</f>
        <v> </v>
      </c>
    </row>
    <row r="9" customFormat="false" ht="16.5" hidden="false" customHeight="false" outlineLevel="0" collapsed="false">
      <c r="A9" s="22" t="s">
        <v>20</v>
      </c>
      <c r="B9" s="18" t="n">
        <f aca="false">June!B9</f>
        <v>10489.52</v>
      </c>
      <c r="C9" s="18" t="n">
        <v>706.49</v>
      </c>
      <c r="D9" s="19" t="n">
        <f aca="false">C9+H9</f>
        <v>7055.15</v>
      </c>
      <c r="E9" s="18" t="n">
        <v>0</v>
      </c>
      <c r="F9" s="19" t="n">
        <f aca="false">B9-D9-E9</f>
        <v>3434.37</v>
      </c>
      <c r="G9" s="23" t="n">
        <f aca="false">IF(ISERROR(D9/B9),"0.0%",D9/B9)</f>
        <v>0.67259035685141</v>
      </c>
      <c r="H9" s="15" t="n">
        <f aca="false">June!D9</f>
        <v>6348.66</v>
      </c>
    </row>
    <row r="10" customFormat="false" ht="16.5" hidden="false" customHeight="false" outlineLevel="0" collapsed="false">
      <c r="A10" s="22" t="s">
        <v>21</v>
      </c>
      <c r="B10" s="18" t="n">
        <f aca="false">June!B10</f>
        <v>17813.99</v>
      </c>
      <c r="C10" s="18" t="n">
        <v>1482.77</v>
      </c>
      <c r="D10" s="19" t="n">
        <f aca="false">C10+H10</f>
        <v>15000.28</v>
      </c>
      <c r="E10" s="18" t="n">
        <v>0</v>
      </c>
      <c r="F10" s="19" t="n">
        <f aca="false">B10-D10-E10</f>
        <v>2813.71</v>
      </c>
      <c r="G10" s="23" t="n">
        <f aca="false">IF(ISERROR(D10/B10),"0.0%",D10/B10)</f>
        <v>0.842050545666636</v>
      </c>
      <c r="H10" s="15" t="n">
        <f aca="false">June!D10</f>
        <v>13517.51</v>
      </c>
    </row>
    <row r="11" customFormat="false" ht="16.5" hidden="false" customHeight="false" outlineLevel="0" collapsed="false">
      <c r="A11" s="22" t="s">
        <v>22</v>
      </c>
      <c r="B11" s="18" t="n">
        <f aca="false">June!B11</f>
        <v>14798</v>
      </c>
      <c r="C11" s="18" t="n">
        <v>1276.59</v>
      </c>
      <c r="D11" s="19" t="n">
        <f aca="false">C11+H11</f>
        <v>12754.95</v>
      </c>
      <c r="E11" s="18" t="n">
        <v>0</v>
      </c>
      <c r="F11" s="19" t="n">
        <f aca="false">B11-D11-E11</f>
        <v>2043.05</v>
      </c>
      <c r="G11" s="23" t="n">
        <f aca="false">IF(ISERROR(D11/B11),"0.0%",D11/B11)</f>
        <v>0.861937423976213</v>
      </c>
      <c r="H11" s="15" t="n">
        <f aca="false">June!D11</f>
        <v>11478.36</v>
      </c>
    </row>
    <row r="12" customFormat="false" ht="16.5" hidden="false" customHeight="false" outlineLevel="0" collapsed="false">
      <c r="A12" s="10" t="s">
        <v>23</v>
      </c>
      <c r="B12" s="25" t="n">
        <f aca="false">June!B12</f>
        <v>43101.51</v>
      </c>
      <c r="C12" s="25" t="n">
        <f aca="false">SUM(C9:C11)</f>
        <v>3465.85</v>
      </c>
      <c r="D12" s="26" t="n">
        <f aca="false">SUM(D9:D11)</f>
        <v>34810.38</v>
      </c>
      <c r="E12" s="25" t="n">
        <f aca="false">SUM(E9:E11)</f>
        <v>0</v>
      </c>
      <c r="F12" s="26" t="n">
        <f aca="false">SUM(F9:F11)</f>
        <v>8291.13</v>
      </c>
      <c r="G12" s="27" t="n">
        <f aca="false">IF(ISERROR(D12/B12),"0.0%",D12/B12)</f>
        <v>0.807637133826634</v>
      </c>
      <c r="H12" s="15" t="n">
        <f aca="false">June!D12</f>
        <v>31344.53</v>
      </c>
    </row>
    <row r="13" customFormat="false" ht="16.5" hidden="false" customHeight="false" outlineLevel="0" collapsed="false">
      <c r="A13" s="10" t="s">
        <v>24</v>
      </c>
      <c r="B13" s="12" t="n">
        <f aca="false">June!B13</f>
        <v>4900</v>
      </c>
      <c r="C13" s="12" t="n">
        <v>0</v>
      </c>
      <c r="D13" s="12" t="n">
        <f aca="false">C13+H13</f>
        <v>0</v>
      </c>
      <c r="E13" s="12" t="n">
        <f aca="false">SUM(E9:E12)</f>
        <v>0</v>
      </c>
      <c r="F13" s="13" t="n">
        <f aca="false">B13-D13-E13</f>
        <v>4900</v>
      </c>
      <c r="G13" s="14" t="n">
        <f aca="false">IF(ISERROR(D13/B13),"0.0%",D13/B13)</f>
        <v>0</v>
      </c>
      <c r="H13" s="15" t="n">
        <f aca="false">June!D13</f>
        <v>0</v>
      </c>
    </row>
    <row r="14" customFormat="false" ht="16.5" hidden="false" customHeight="false" outlineLevel="0" collapsed="false">
      <c r="A14" s="10" t="s">
        <v>25</v>
      </c>
      <c r="B14" s="12" t="n">
        <f aca="false">June!B14</f>
        <v>4000</v>
      </c>
      <c r="C14" s="12"/>
      <c r="D14" s="13" t="n">
        <f aca="false">C14+H14</f>
        <v>623.25</v>
      </c>
      <c r="E14" s="12" t="n">
        <v>0</v>
      </c>
      <c r="F14" s="13" t="n">
        <f aca="false">B14-D14-E14</f>
        <v>3376.75</v>
      </c>
      <c r="G14" s="14" t="n">
        <f aca="false">IF(ISERROR(D14/B14),"0.0%",D14/B14)</f>
        <v>0.1558125</v>
      </c>
      <c r="H14" s="15" t="n">
        <f aca="false">June!D14</f>
        <v>623.25</v>
      </c>
    </row>
    <row r="15" customFormat="false" ht="16.5" hidden="false" customHeight="false" outlineLevel="0" collapsed="false">
      <c r="A15" s="10" t="s">
        <v>26</v>
      </c>
      <c r="B15" s="12" t="n">
        <f aca="false">June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June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June!B16</f>
        <v>0</v>
      </c>
      <c r="C16" s="12" t="n">
        <v>227.5</v>
      </c>
      <c r="D16" s="13" t="n">
        <f aca="false">C16+H16</f>
        <v>1738.5</v>
      </c>
      <c r="E16" s="12" t="n">
        <v>0</v>
      </c>
      <c r="F16" s="13" t="n">
        <f aca="false">B16-D16-E16</f>
        <v>-1738.5</v>
      </c>
      <c r="G16" s="14" t="str">
        <f aca="false">IF(ISERROR(D16/B16),"0.0%",D16/B16)</f>
        <v>0.0%</v>
      </c>
      <c r="H16" s="15" t="n">
        <f aca="false">June!D16</f>
        <v>1511</v>
      </c>
    </row>
    <row r="17" customFormat="false" ht="16.5" hidden="false" customHeight="false" outlineLevel="0" collapsed="false">
      <c r="A17" s="10" t="s">
        <v>28</v>
      </c>
      <c r="B17" s="12" t="n">
        <f aca="false">June!B17</f>
        <v>0</v>
      </c>
      <c r="C17" s="12" t="n">
        <v>144.36</v>
      </c>
      <c r="D17" s="13" t="n">
        <f aca="false">C17+H17</f>
        <v>1375.18</v>
      </c>
      <c r="E17" s="12"/>
      <c r="F17" s="13" t="n">
        <f aca="false">B17-D17-E17</f>
        <v>-1375.18</v>
      </c>
      <c r="G17" s="14" t="str">
        <f aca="false">IF(ISERROR(D17/B17),"0.0%",D17/B17)</f>
        <v>0.0%</v>
      </c>
      <c r="H17" s="15" t="n">
        <f aca="false">June!D17</f>
        <v>1230.82</v>
      </c>
    </row>
    <row r="18" customFormat="false" ht="16.5" hidden="false" customHeight="false" outlineLevel="0" collapsed="false">
      <c r="A18" s="10" t="s">
        <v>29</v>
      </c>
      <c r="B18" s="12" t="n">
        <f aca="false">June!B18</f>
        <v>0</v>
      </c>
      <c r="C18" s="12"/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June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June!B19</f>
        <v>2500</v>
      </c>
      <c r="C19" s="12" t="n">
        <v>5537</v>
      </c>
      <c r="D19" s="13" t="n">
        <f aca="false">C19+H19</f>
        <v>6533.68</v>
      </c>
      <c r="E19" s="12" t="n">
        <v>0</v>
      </c>
      <c r="F19" s="13" t="n">
        <f aca="false">B19-D19-E19</f>
        <v>-4033.68</v>
      </c>
      <c r="G19" s="14" t="n">
        <f aca="false">IF(ISERROR(D19/B19),"0.0%",D19/B19)</f>
        <v>2.613472</v>
      </c>
      <c r="H19" s="15" t="n">
        <f aca="false">June!D19</f>
        <v>996.68</v>
      </c>
    </row>
    <row r="20" customFormat="false" ht="16.5" hidden="false" customHeight="false" outlineLevel="0" collapsed="false">
      <c r="A20" s="10" t="s">
        <v>31</v>
      </c>
      <c r="B20" s="30" t="n">
        <f aca="false">June!B20</f>
        <v>8000</v>
      </c>
      <c r="C20" s="30" t="n">
        <v>0</v>
      </c>
      <c r="D20" s="31" t="n">
        <f aca="false">C20+H20</f>
        <v>11008.99</v>
      </c>
      <c r="E20" s="30" t="n">
        <v>0</v>
      </c>
      <c r="F20" s="31" t="n">
        <f aca="false">B20-D20-E20</f>
        <v>-3008.99</v>
      </c>
      <c r="G20" s="32" t="n">
        <f aca="false">IF(ISERROR(D20/B20),"0.0%",D20/B20)</f>
        <v>1.37612375</v>
      </c>
      <c r="H20" s="15" t="n">
        <f aca="false">June!D20</f>
        <v>11008.99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183767.51</v>
      </c>
      <c r="C21" s="12" t="n">
        <f aca="false">SUM(C12:C20)+C7</f>
        <v>19123.29</v>
      </c>
      <c r="D21" s="12" t="n">
        <f aca="false">SUM(D12:D20)+D7</f>
        <v>154710.46</v>
      </c>
      <c r="E21" s="12" t="n">
        <f aca="false">SUM(E12:E20)+E7</f>
        <v>0</v>
      </c>
      <c r="F21" s="12" t="n">
        <f aca="false">SUM(F12:F20)+F7</f>
        <v>29057.05</v>
      </c>
      <c r="G21" s="14" t="n">
        <f aca="false">IF(ISERROR(D21/B21),"0.0%",D21/B21)</f>
        <v>0.841881462071288</v>
      </c>
      <c r="H21" s="33" t="n">
        <f aca="false">June!D21</f>
        <v>135587.17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7" t="n">
        <f aca="false">June!B22</f>
        <v>38232</v>
      </c>
      <c r="C22" s="37" t="n">
        <v>25603.99</v>
      </c>
      <c r="D22" s="38" t="n">
        <f aca="false">C22+H22</f>
        <v>25603.99</v>
      </c>
      <c r="E22" s="37" t="n">
        <v>0</v>
      </c>
      <c r="F22" s="38" t="n">
        <f aca="false">B22-D22-E22</f>
        <v>12628.01</v>
      </c>
      <c r="G22" s="39" t="n">
        <f aca="false">IF(ISERROR(D22/B22),"0.0%",D22/B22)</f>
        <v>0.669700512659552</v>
      </c>
      <c r="H22" s="15" t="n">
        <f aca="false">June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June!B23</f>
        <v>221999.51</v>
      </c>
      <c r="C23" s="43" t="n">
        <f aca="false">SUM(C21,C22)</f>
        <v>44727.28</v>
      </c>
      <c r="D23" s="44" t="n">
        <f aca="false">C23+H23</f>
        <v>180314.45</v>
      </c>
      <c r="E23" s="44" t="n">
        <f aca="false">SUM(E21,E22)</f>
        <v>0</v>
      </c>
      <c r="F23" s="44" t="n">
        <f aca="false">SUM(F21,F22)</f>
        <v>41685.06</v>
      </c>
      <c r="G23" s="45" t="n">
        <f aca="false">IF(ISERROR(D23/B23),"0.0%",D23/B23)</f>
        <v>0.812229045010054</v>
      </c>
      <c r="H23" s="15" t="n">
        <f aca="false">June!D23</f>
        <v>135587.17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1110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1110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62" t="n">
        <f aca="false">SUM(B26:B27)</f>
        <v>2220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41"/>
    <col collapsed="false" customWidth="true" hidden="false" outlineLevel="0" max="3" min="3" style="1" width="20.13"/>
    <col collapsed="false" customWidth="true" hidden="false" outlineLevel="0" max="4" min="4" style="1" width="20.99"/>
    <col collapsed="false" customWidth="true" hidden="false" outlineLevel="0" max="5" min="5" style="1" width="17.14"/>
    <col collapsed="false" customWidth="true" hidden="false" outlineLevel="0" max="6" min="6" style="1" width="19.56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39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0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May!B7</f>
        <v>121266</v>
      </c>
      <c r="C7" s="12" t="n">
        <v>9748.58</v>
      </c>
      <c r="D7" s="13" t="n">
        <f aca="false">C7+H7</f>
        <v>88871.9</v>
      </c>
      <c r="E7" s="12" t="n">
        <v>0</v>
      </c>
      <c r="F7" s="13" t="n">
        <f aca="false">B7-D7-E7</f>
        <v>32394.1</v>
      </c>
      <c r="G7" s="63" t="n">
        <f aca="false">IF(ISERROR(D7/B7),"0.0%",D7/B7)</f>
        <v>0.73286741543384</v>
      </c>
      <c r="H7" s="15" t="n">
        <f aca="false">May!D7</f>
        <v>79123.32</v>
      </c>
    </row>
    <row r="8" customFormat="false" ht="15.75" hidden="false" customHeight="false" outlineLevel="0" collapsed="false">
      <c r="A8" s="16" t="s">
        <v>18</v>
      </c>
      <c r="B8" s="18" t="n">
        <f aca="false">May!B8</f>
        <v>0</v>
      </c>
      <c r="C8" s="18"/>
      <c r="D8" s="19" t="s">
        <v>19</v>
      </c>
      <c r="E8" s="18" t="s">
        <v>19</v>
      </c>
      <c r="F8" s="19"/>
      <c r="G8" s="64"/>
      <c r="H8" s="21" t="str">
        <f aca="false">May!D8</f>
        <v> </v>
      </c>
    </row>
    <row r="9" customFormat="false" ht="16.5" hidden="false" customHeight="false" outlineLevel="0" collapsed="false">
      <c r="A9" s="22" t="s">
        <v>20</v>
      </c>
      <c r="B9" s="18" t="n">
        <f aca="false">May!B9</f>
        <v>10489.52</v>
      </c>
      <c r="C9" s="18" t="n">
        <v>706.47</v>
      </c>
      <c r="D9" s="19" t="n">
        <f aca="false">C9+H9</f>
        <v>6348.66</v>
      </c>
      <c r="E9" s="18" t="n">
        <v>0</v>
      </c>
      <c r="F9" s="19" t="n">
        <f aca="false">B9-D9-E9</f>
        <v>4140.86</v>
      </c>
      <c r="G9" s="65" t="n">
        <f aca="false">IF(ISERROR(D9/B9),"0.0%",D9/B9)</f>
        <v>0.605238371250544</v>
      </c>
      <c r="H9" s="15" t="n">
        <f aca="false">May!D9</f>
        <v>5642.19</v>
      </c>
    </row>
    <row r="10" customFormat="false" ht="16.5" hidden="false" customHeight="false" outlineLevel="0" collapsed="false">
      <c r="A10" s="22" t="s">
        <v>21</v>
      </c>
      <c r="B10" s="18" t="n">
        <f aca="false">May!B10</f>
        <v>17813.99</v>
      </c>
      <c r="C10" s="18" t="n">
        <v>1482.77</v>
      </c>
      <c r="D10" s="19" t="n">
        <f aca="false">C10+H10</f>
        <v>13517.51</v>
      </c>
      <c r="E10" s="18" t="n">
        <v>0</v>
      </c>
      <c r="F10" s="19" t="n">
        <f aca="false">B10-D10-E10</f>
        <v>4296.48</v>
      </c>
      <c r="G10" s="65" t="n">
        <f aca="false">IF(ISERROR(D10/B10),"0.0%",D10/B10)</f>
        <v>0.75881428023705</v>
      </c>
      <c r="H10" s="15" t="n">
        <f aca="false">May!D10</f>
        <v>12034.74</v>
      </c>
    </row>
    <row r="11" customFormat="false" ht="16.5" hidden="false" customHeight="false" outlineLevel="0" collapsed="false">
      <c r="A11" s="22" t="s">
        <v>22</v>
      </c>
      <c r="B11" s="18" t="n">
        <f aca="false">May!B11</f>
        <v>14798</v>
      </c>
      <c r="C11" s="18" t="n">
        <v>1276.59</v>
      </c>
      <c r="D11" s="19" t="n">
        <f aca="false">C11+H11</f>
        <v>11478.36</v>
      </c>
      <c r="E11" s="18" t="n">
        <v>0</v>
      </c>
      <c r="F11" s="19" t="n">
        <f aca="false">B11-D11-E11</f>
        <v>3319.64</v>
      </c>
      <c r="G11" s="65" t="n">
        <f aca="false">IF(ISERROR(D11/B11),"0.0%",D11/B11)</f>
        <v>0.77566968509258</v>
      </c>
      <c r="H11" s="15" t="n">
        <f aca="false">May!D11</f>
        <v>10201.77</v>
      </c>
    </row>
    <row r="12" customFormat="false" ht="16.5" hidden="false" customHeight="false" outlineLevel="0" collapsed="false">
      <c r="A12" s="10" t="s">
        <v>23</v>
      </c>
      <c r="B12" s="25" t="n">
        <f aca="false">May!B12</f>
        <v>43101.51</v>
      </c>
      <c r="C12" s="25" t="n">
        <f aca="false">SUM(C9:C11)</f>
        <v>3465.83</v>
      </c>
      <c r="D12" s="26" t="n">
        <f aca="false">SUM(D9:D11)</f>
        <v>31344.53</v>
      </c>
      <c r="E12" s="25" t="n">
        <f aca="false">SUM(E9:E11)</f>
        <v>0</v>
      </c>
      <c r="F12" s="26" t="n">
        <f aca="false">SUM(F9:F11)</f>
        <v>11756.98</v>
      </c>
      <c r="G12" s="66" t="n">
        <f aca="false">IF(ISERROR(D12/B12),"0.0%",D12/B12)</f>
        <v>0.72722579788968</v>
      </c>
      <c r="H12" s="15" t="n">
        <f aca="false">May!D12</f>
        <v>27878.7</v>
      </c>
    </row>
    <row r="13" customFormat="false" ht="16.5" hidden="false" customHeight="false" outlineLevel="0" collapsed="false">
      <c r="A13" s="10" t="s">
        <v>24</v>
      </c>
      <c r="B13" s="12" t="n">
        <f aca="false">May!B13</f>
        <v>4900</v>
      </c>
      <c r="C13" s="12"/>
      <c r="D13" s="12" t="n">
        <f aca="false">C13+H13</f>
        <v>0</v>
      </c>
      <c r="E13" s="12" t="n">
        <f aca="false">SUM(E9:E12)</f>
        <v>0</v>
      </c>
      <c r="F13" s="13" t="n">
        <f aca="false">B13-D13-E13</f>
        <v>4900</v>
      </c>
      <c r="G13" s="63" t="n">
        <f aca="false">IF(ISERROR(D13/B13),"0.0%",D13/B13)</f>
        <v>0</v>
      </c>
      <c r="H13" s="15" t="n">
        <f aca="false">May!D13</f>
        <v>0</v>
      </c>
    </row>
    <row r="14" customFormat="false" ht="16.5" hidden="false" customHeight="false" outlineLevel="0" collapsed="false">
      <c r="A14" s="10" t="s">
        <v>25</v>
      </c>
      <c r="B14" s="12" t="n">
        <f aca="false">May!B14</f>
        <v>4000</v>
      </c>
      <c r="C14" s="12" t="n">
        <v>10</v>
      </c>
      <c r="D14" s="13" t="n">
        <f aca="false">C14+H14</f>
        <v>623.25</v>
      </c>
      <c r="E14" s="12" t="n">
        <v>0</v>
      </c>
      <c r="F14" s="13" t="n">
        <f aca="false">B14-D14-E14</f>
        <v>3376.75</v>
      </c>
      <c r="G14" s="63" t="n">
        <f aca="false">IF(ISERROR(D14/B14),"0.0%",D14/B14)</f>
        <v>0.1558125</v>
      </c>
      <c r="H14" s="15" t="n">
        <f aca="false">May!D14</f>
        <v>613.25</v>
      </c>
    </row>
    <row r="15" customFormat="false" ht="16.5" hidden="false" customHeight="false" outlineLevel="0" collapsed="false">
      <c r="A15" s="10" t="s">
        <v>26</v>
      </c>
      <c r="B15" s="12" t="n">
        <f aca="false">May!B15</f>
        <v>0</v>
      </c>
      <c r="C15" s="12"/>
      <c r="D15" s="13" t="n">
        <f aca="false">C15+H15</f>
        <v>0</v>
      </c>
      <c r="E15" s="12" t="n">
        <v>0</v>
      </c>
      <c r="F15" s="13" t="n">
        <f aca="false">B15-D15-E15</f>
        <v>0</v>
      </c>
      <c r="G15" s="63" t="str">
        <f aca="false">IF(ISERROR(D15/B15),"0.0%",D15/B15)</f>
        <v>0.0%</v>
      </c>
      <c r="H15" s="15" t="n">
        <f aca="false">May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May!B16</f>
        <v>0</v>
      </c>
      <c r="C16" s="12" t="n">
        <v>624</v>
      </c>
      <c r="D16" s="13" t="n">
        <f aca="false">C16+H16</f>
        <v>1511</v>
      </c>
      <c r="E16" s="12" t="n">
        <v>0</v>
      </c>
      <c r="F16" s="13" t="n">
        <f aca="false">B16-D16-E16</f>
        <v>-1511</v>
      </c>
      <c r="G16" s="63" t="str">
        <f aca="false">IF(ISERROR(D16/B16),"0.0%",D16/B16)</f>
        <v>0.0%</v>
      </c>
      <c r="H16" s="15" t="n">
        <f aca="false">May!D16</f>
        <v>887</v>
      </c>
    </row>
    <row r="17" customFormat="false" ht="16.5" hidden="false" customHeight="false" outlineLevel="0" collapsed="false">
      <c r="A17" s="10" t="s">
        <v>28</v>
      </c>
      <c r="B17" s="12" t="n">
        <f aca="false">May!B17</f>
        <v>0</v>
      </c>
      <c r="C17" s="12" t="n">
        <v>147.12</v>
      </c>
      <c r="D17" s="13" t="n">
        <f aca="false">C17+H17</f>
        <v>1230.82</v>
      </c>
      <c r="E17" s="12" t="n">
        <v>0</v>
      </c>
      <c r="F17" s="13" t="n">
        <f aca="false">B17-D17-E17</f>
        <v>-1230.82</v>
      </c>
      <c r="G17" s="63" t="str">
        <f aca="false">IF(ISERROR(D17/B17),"0.0%",D17/B17)</f>
        <v>0.0%</v>
      </c>
      <c r="H17" s="15" t="n">
        <f aca="false">May!D17</f>
        <v>1083.7</v>
      </c>
    </row>
    <row r="18" customFormat="false" ht="16.5" hidden="false" customHeight="false" outlineLevel="0" collapsed="false">
      <c r="A18" s="10" t="s">
        <v>29</v>
      </c>
      <c r="B18" s="12" t="n">
        <f aca="false">May!B18</f>
        <v>0</v>
      </c>
      <c r="C18" s="12"/>
      <c r="D18" s="13" t="n">
        <f aca="false">C18+H18</f>
        <v>0</v>
      </c>
      <c r="E18" s="12" t="n">
        <v>0</v>
      </c>
      <c r="F18" s="13" t="n">
        <f aca="false">B18-D18-E18</f>
        <v>0</v>
      </c>
      <c r="G18" s="63" t="str">
        <f aca="false">IF(ISERROR(D18/B18),"0.0%",D18/B18)</f>
        <v>0.0%</v>
      </c>
      <c r="H18" s="15" t="n">
        <f aca="false">May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May!B19</f>
        <v>2500</v>
      </c>
      <c r="C19" s="12"/>
      <c r="D19" s="13" t="n">
        <f aca="false">C19+H19</f>
        <v>996.68</v>
      </c>
      <c r="E19" s="12" t="n">
        <v>6461</v>
      </c>
      <c r="F19" s="13" t="n">
        <f aca="false">B19-D19-E19</f>
        <v>-4957.68</v>
      </c>
      <c r="G19" s="63" t="n">
        <f aca="false">IF(ISERROR(D19/B19),"0.0%",D19/B19)</f>
        <v>0.398672</v>
      </c>
      <c r="H19" s="15" t="n">
        <f aca="false">May!D19</f>
        <v>996.68</v>
      </c>
    </row>
    <row r="20" customFormat="false" ht="16.5" hidden="false" customHeight="false" outlineLevel="0" collapsed="false">
      <c r="A20" s="10" t="s">
        <v>31</v>
      </c>
      <c r="B20" s="30" t="n">
        <f aca="false">May!B20</f>
        <v>8000</v>
      </c>
      <c r="C20" s="30" t="n">
        <v>4173.83</v>
      </c>
      <c r="D20" s="31" t="n">
        <f aca="false">C20+H20</f>
        <v>11008.99</v>
      </c>
      <c r="E20" s="30" t="n">
        <v>0</v>
      </c>
      <c r="F20" s="31" t="n">
        <f aca="false">B20-D20-E20</f>
        <v>-3008.99</v>
      </c>
      <c r="G20" s="67" t="n">
        <f aca="false">IF(ISERROR(D20/B20),"0.0%",D20/B20)</f>
        <v>1.37612375</v>
      </c>
      <c r="H20" s="15" t="n">
        <f aca="false">May!D20</f>
        <v>6835.16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183767.51</v>
      </c>
      <c r="C21" s="12" t="n">
        <f aca="false">SUM(C12:C20)+C7</f>
        <v>18169.36</v>
      </c>
      <c r="D21" s="12" t="n">
        <f aca="false">SUM(D12:D20)+D7</f>
        <v>135587.17</v>
      </c>
      <c r="E21" s="12" t="n">
        <f aca="false">SUM(E12:E20)+E7</f>
        <v>6461</v>
      </c>
      <c r="F21" s="12" t="n">
        <f aca="false">SUM(F12:F20)+F7</f>
        <v>41719.34</v>
      </c>
      <c r="G21" s="63" t="n">
        <f aca="false">IF(ISERROR(D21/B21),"0.0%",D21/B21)</f>
        <v>0.737819051909666</v>
      </c>
      <c r="H21" s="33" t="n">
        <f aca="false">May!D21</f>
        <v>117417.81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7" t="n">
        <f aca="false">May!B22</f>
        <v>38232</v>
      </c>
      <c r="C22" s="37"/>
      <c r="D22" s="38" t="n">
        <f aca="false">C22+H22</f>
        <v>0</v>
      </c>
      <c r="E22" s="37" t="n">
        <v>0</v>
      </c>
      <c r="F22" s="38" t="n">
        <f aca="false">B22-D22-E22</f>
        <v>38232</v>
      </c>
      <c r="G22" s="68" t="n">
        <f aca="false">IF(ISERROR(D22/B22),"0.0%",D22/B22)</f>
        <v>0</v>
      </c>
      <c r="H22" s="15" t="n">
        <f aca="false">May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May!B23</f>
        <v>221999.51</v>
      </c>
      <c r="C23" s="43" t="n">
        <f aca="false">SUM(C21,C22)</f>
        <v>18169.36</v>
      </c>
      <c r="D23" s="44" t="n">
        <f aca="false">C23+H23</f>
        <v>135587.17</v>
      </c>
      <c r="E23" s="44" t="n">
        <f aca="false">SUM(E21,E22)</f>
        <v>6461</v>
      </c>
      <c r="F23" s="44" t="n">
        <f aca="false">SUM(F21,F22)</f>
        <v>79951.34</v>
      </c>
      <c r="G23" s="69" t="n">
        <f aca="false">IF(ISERROR(D23/B23),"0.0%",D23/B23)</f>
        <v>0.610754366079457</v>
      </c>
      <c r="H23" s="15" t="n">
        <f aca="false">May!D23</f>
        <v>117417.81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f aca="false">October!B26+56320.29-20350</f>
        <v>57870.59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f aca="false">October!B27+56320.29-20350</f>
        <v>57870.59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115741.18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0.13"/>
    <col collapsed="false" customWidth="true" hidden="false" outlineLevel="0" max="5" min="5" style="1" width="17.14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39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1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March!B7</f>
        <v>121266</v>
      </c>
      <c r="C7" s="12" t="n">
        <v>9748.56</v>
      </c>
      <c r="D7" s="13" t="n">
        <f aca="false">C7+H7</f>
        <v>79123.32</v>
      </c>
      <c r="E7" s="12" t="n">
        <v>0</v>
      </c>
      <c r="F7" s="13" t="n">
        <f aca="false">B7-D7-E7</f>
        <v>42142.68</v>
      </c>
      <c r="G7" s="63" t="n">
        <f aca="false">IF(ISERROR(D7/B7),"0.0%",D7/B7)</f>
        <v>0.652477363811786</v>
      </c>
      <c r="H7" s="15" t="n">
        <f aca="false">April!D7</f>
        <v>69374.76</v>
      </c>
    </row>
    <row r="8" customFormat="false" ht="15.75" hidden="false" customHeight="false" outlineLevel="0" collapsed="false">
      <c r="A8" s="16" t="s">
        <v>18</v>
      </c>
      <c r="B8" s="18" t="n">
        <f aca="false">March!B8</f>
        <v>0</v>
      </c>
      <c r="C8" s="18"/>
      <c r="D8" s="19" t="s">
        <v>19</v>
      </c>
      <c r="E8" s="18" t="s">
        <v>19</v>
      </c>
      <c r="F8" s="19"/>
      <c r="G8" s="64"/>
      <c r="H8" s="21" t="str">
        <f aca="false">April!D8</f>
        <v> </v>
      </c>
    </row>
    <row r="9" customFormat="false" ht="16.5" hidden="false" customHeight="false" outlineLevel="0" collapsed="false">
      <c r="A9" s="22" t="s">
        <v>20</v>
      </c>
      <c r="B9" s="18" t="n">
        <f aca="false">March!B9</f>
        <v>10489.52</v>
      </c>
      <c r="C9" s="18" t="n">
        <v>706.48</v>
      </c>
      <c r="D9" s="19" t="n">
        <f aca="false">C9+H9</f>
        <v>5642.19</v>
      </c>
      <c r="E9" s="18" t="n">
        <v>0</v>
      </c>
      <c r="F9" s="19" t="n">
        <f aca="false">B9-D9-E9</f>
        <v>4847.33</v>
      </c>
      <c r="G9" s="65" t="n">
        <f aca="false">IF(ISERROR(D9/B9),"0.0%",D9/B9)</f>
        <v>0.537888292314615</v>
      </c>
      <c r="H9" s="15" t="n">
        <f aca="false">April!D9</f>
        <v>4935.71</v>
      </c>
    </row>
    <row r="10" customFormat="false" ht="16.5" hidden="false" customHeight="false" outlineLevel="0" collapsed="false">
      <c r="A10" s="22" t="s">
        <v>21</v>
      </c>
      <c r="B10" s="18" t="n">
        <f aca="false">March!B10</f>
        <v>17813.99</v>
      </c>
      <c r="C10" s="18" t="n">
        <v>1482.77</v>
      </c>
      <c r="D10" s="19" t="n">
        <f aca="false">C10+H10</f>
        <v>12034.74</v>
      </c>
      <c r="E10" s="18" t="n">
        <v>0</v>
      </c>
      <c r="F10" s="19" t="n">
        <f aca="false">B10-D10-E10</f>
        <v>5779.25</v>
      </c>
      <c r="G10" s="65" t="n">
        <f aca="false">IF(ISERROR(D10/B10),"0.0%",D10/B10)</f>
        <v>0.675578014807463</v>
      </c>
      <c r="H10" s="15" t="n">
        <f aca="false">April!D10</f>
        <v>10551.97</v>
      </c>
    </row>
    <row r="11" customFormat="false" ht="16.5" hidden="false" customHeight="false" outlineLevel="0" collapsed="false">
      <c r="A11" s="22" t="s">
        <v>22</v>
      </c>
      <c r="B11" s="18" t="n">
        <f aca="false">March!B11</f>
        <v>14798</v>
      </c>
      <c r="C11" s="18" t="n">
        <v>1276.59</v>
      </c>
      <c r="D11" s="19" t="n">
        <f aca="false">C11+H11</f>
        <v>10201.77</v>
      </c>
      <c r="E11" s="18" t="n">
        <v>0</v>
      </c>
      <c r="F11" s="19" t="n">
        <f aca="false">B11-D11-E11</f>
        <v>4596.23</v>
      </c>
      <c r="G11" s="65" t="n">
        <f aca="false">IF(ISERROR(D11/B11),"0.0%",D11/B11)</f>
        <v>0.689401946208947</v>
      </c>
      <c r="H11" s="15" t="n">
        <f aca="false">April!D11</f>
        <v>8925.18</v>
      </c>
    </row>
    <row r="12" customFormat="false" ht="16.5" hidden="false" customHeight="false" outlineLevel="0" collapsed="false">
      <c r="A12" s="10" t="s">
        <v>23</v>
      </c>
      <c r="B12" s="25" t="n">
        <f aca="false">March!B12</f>
        <v>43101.51</v>
      </c>
      <c r="C12" s="25" t="n">
        <f aca="false">SUM(C9:C11)</f>
        <v>3465.84</v>
      </c>
      <c r="D12" s="26" t="n">
        <f aca="false">SUM(D9:D11)</f>
        <v>27878.7</v>
      </c>
      <c r="E12" s="25" t="n">
        <f aca="false">SUM(E9:E11)</f>
        <v>0</v>
      </c>
      <c r="F12" s="26" t="n">
        <f aca="false">SUM(F9:F11)</f>
        <v>15222.81</v>
      </c>
      <c r="G12" s="66" t="n">
        <f aca="false">IF(ISERROR(D12/B12),"0.0%",D12/B12)</f>
        <v>0.646814925973591</v>
      </c>
      <c r="H12" s="15" t="n">
        <f aca="false">April!D12</f>
        <v>24412.86</v>
      </c>
    </row>
    <row r="13" customFormat="false" ht="16.5" hidden="false" customHeight="false" outlineLevel="0" collapsed="false">
      <c r="A13" s="10" t="s">
        <v>24</v>
      </c>
      <c r="B13" s="12" t="n">
        <f aca="false">March!B13</f>
        <v>4900</v>
      </c>
      <c r="C13" s="12"/>
      <c r="D13" s="12" t="n">
        <f aca="false">C13+H13</f>
        <v>0</v>
      </c>
      <c r="E13" s="12" t="n">
        <f aca="false">SUM(E9:E12)</f>
        <v>0</v>
      </c>
      <c r="F13" s="13" t="n">
        <f aca="false">B13-D13-E13</f>
        <v>4900</v>
      </c>
      <c r="G13" s="63" t="n">
        <f aca="false">IF(ISERROR(D13/B13),"0.0%",D13/B13)</f>
        <v>0</v>
      </c>
      <c r="H13" s="15" t="n">
        <f aca="false">April!D13</f>
        <v>0</v>
      </c>
    </row>
    <row r="14" customFormat="false" ht="16.5" hidden="false" customHeight="false" outlineLevel="0" collapsed="false">
      <c r="A14" s="10" t="s">
        <v>25</v>
      </c>
      <c r="B14" s="12" t="n">
        <f aca="false">March!B14</f>
        <v>4000</v>
      </c>
      <c r="C14" s="12" t="n">
        <v>138</v>
      </c>
      <c r="D14" s="13" t="n">
        <f aca="false">C14+H14</f>
        <v>613.25</v>
      </c>
      <c r="E14" s="12" t="n">
        <v>0</v>
      </c>
      <c r="F14" s="13" t="n">
        <f aca="false">B14-D14-E14</f>
        <v>3386.75</v>
      </c>
      <c r="G14" s="63" t="n">
        <f aca="false">IF(ISERROR(D14/B14),"0.0%",D14/B14)</f>
        <v>0.1533125</v>
      </c>
      <c r="H14" s="15" t="n">
        <f aca="false">April!D14</f>
        <v>475.25</v>
      </c>
    </row>
    <row r="15" customFormat="false" ht="16.5" hidden="false" customHeight="false" outlineLevel="0" collapsed="false">
      <c r="A15" s="10" t="s">
        <v>26</v>
      </c>
      <c r="B15" s="12" t="n">
        <f aca="false">March!B15</f>
        <v>0</v>
      </c>
      <c r="C15" s="12"/>
      <c r="D15" s="13" t="n">
        <f aca="false">C15+H15</f>
        <v>0</v>
      </c>
      <c r="E15" s="12" t="n">
        <v>0</v>
      </c>
      <c r="F15" s="13" t="n">
        <f aca="false">B15-D15-E15</f>
        <v>0</v>
      </c>
      <c r="G15" s="63" t="str">
        <f aca="false">IF(ISERROR(D15/B15),"0.0%",D15/B15)</f>
        <v>0.0%</v>
      </c>
      <c r="H15" s="15" t="n">
        <f aca="false">April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March!B16</f>
        <v>0</v>
      </c>
      <c r="C16" s="12" t="n">
        <v>9.87</v>
      </c>
      <c r="D16" s="13" t="n">
        <f aca="false">C16+H16</f>
        <v>887</v>
      </c>
      <c r="E16" s="12" t="n">
        <v>0</v>
      </c>
      <c r="F16" s="13" t="n">
        <f aca="false">B16-D16-E16</f>
        <v>-887</v>
      </c>
      <c r="G16" s="63" t="str">
        <f aca="false">IF(ISERROR(D16/B16),"0.0%",D16/B16)</f>
        <v>0.0%</v>
      </c>
      <c r="H16" s="15" t="n">
        <f aca="false">April!D16</f>
        <v>877.13</v>
      </c>
    </row>
    <row r="17" customFormat="false" ht="16.5" hidden="false" customHeight="false" outlineLevel="0" collapsed="false">
      <c r="A17" s="10" t="s">
        <v>28</v>
      </c>
      <c r="B17" s="12" t="n">
        <f aca="false">March!B17</f>
        <v>0</v>
      </c>
      <c r="C17" s="12" t="n">
        <v>181.65</v>
      </c>
      <c r="D17" s="13" t="n">
        <f aca="false">C17+H17</f>
        <v>1083.7</v>
      </c>
      <c r="E17" s="12" t="n">
        <v>0</v>
      </c>
      <c r="F17" s="13" t="n">
        <f aca="false">B17-D17-E17</f>
        <v>-1083.7</v>
      </c>
      <c r="G17" s="63" t="str">
        <f aca="false">IF(ISERROR(D17/B17),"0.0%",D17/B17)</f>
        <v>0.0%</v>
      </c>
      <c r="H17" s="15" t="n">
        <f aca="false">April!D17</f>
        <v>902.05</v>
      </c>
    </row>
    <row r="18" customFormat="false" ht="16.5" hidden="false" customHeight="false" outlineLevel="0" collapsed="false">
      <c r="A18" s="10" t="s">
        <v>29</v>
      </c>
      <c r="B18" s="12" t="n">
        <f aca="false">March!B18</f>
        <v>0</v>
      </c>
      <c r="C18" s="12"/>
      <c r="D18" s="13" t="n">
        <f aca="false">C18+H18</f>
        <v>0</v>
      </c>
      <c r="E18" s="12" t="n">
        <v>0</v>
      </c>
      <c r="F18" s="13" t="n">
        <f aca="false">B18-D18-E18</f>
        <v>0</v>
      </c>
      <c r="G18" s="63" t="str">
        <f aca="false">IF(ISERROR(D18/B18),"0.0%",D18/B18)</f>
        <v>0.0%</v>
      </c>
      <c r="H18" s="15" t="n">
        <f aca="false">April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March!B19</f>
        <v>2500</v>
      </c>
      <c r="C19" s="12"/>
      <c r="D19" s="13" t="n">
        <f aca="false">C19+H19</f>
        <v>996.68</v>
      </c>
      <c r="E19" s="12" t="n">
        <v>0</v>
      </c>
      <c r="F19" s="13" t="n">
        <f aca="false">B19-D19-E19</f>
        <v>1503.32</v>
      </c>
      <c r="G19" s="63" t="n">
        <f aca="false">IF(ISERROR(D19/B19),"0.0%",D19/B19)</f>
        <v>0.398672</v>
      </c>
      <c r="H19" s="15" t="n">
        <f aca="false">April!D19</f>
        <v>996.68</v>
      </c>
    </row>
    <row r="20" customFormat="false" ht="16.5" hidden="false" customHeight="false" outlineLevel="0" collapsed="false">
      <c r="A20" s="10" t="s">
        <v>31</v>
      </c>
      <c r="B20" s="30" t="n">
        <f aca="false">March!B20</f>
        <v>8000</v>
      </c>
      <c r="C20" s="30" t="n">
        <v>1190.16</v>
      </c>
      <c r="D20" s="31" t="n">
        <f aca="false">C20+H20</f>
        <v>6835.16</v>
      </c>
      <c r="E20" s="30" t="n">
        <v>0</v>
      </c>
      <c r="F20" s="31" t="n">
        <f aca="false">B20-D20-E20</f>
        <v>1164.84</v>
      </c>
      <c r="G20" s="67" t="n">
        <f aca="false">IF(ISERROR(D20/B20),"0.0%",D20/B20)</f>
        <v>0.854395</v>
      </c>
      <c r="H20" s="15" t="n">
        <f aca="false">April!D20</f>
        <v>5645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183767.51</v>
      </c>
      <c r="C21" s="12" t="n">
        <f aca="false">SUM(C12:C20)+C7</f>
        <v>14734.08</v>
      </c>
      <c r="D21" s="12" t="n">
        <f aca="false">SUM(D12:D20)+D7</f>
        <v>117417.81</v>
      </c>
      <c r="E21" s="12" t="n">
        <f aca="false">SUM(E12:E20)+E7</f>
        <v>0</v>
      </c>
      <c r="F21" s="12" t="n">
        <f aca="false">SUM(F12:F20)+F7</f>
        <v>66349.7</v>
      </c>
      <c r="G21" s="63" t="n">
        <f aca="false">IF(ISERROR(D21/B21),"0.0%",D21/B21)</f>
        <v>0.638947602870605</v>
      </c>
      <c r="H21" s="33" t="n">
        <f aca="false">April!D21</f>
        <v>102683.73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7" t="n">
        <f aca="false">March!B22</f>
        <v>38232</v>
      </c>
      <c r="C22" s="37"/>
      <c r="D22" s="38" t="n">
        <f aca="false">C22+H22</f>
        <v>0</v>
      </c>
      <c r="E22" s="37" t="n">
        <v>0</v>
      </c>
      <c r="F22" s="38" t="n">
        <f aca="false">B22-D22-E22</f>
        <v>38232</v>
      </c>
      <c r="G22" s="68" t="n">
        <f aca="false">IF(ISERROR(D22/B22),"0.0%",D22/B22)</f>
        <v>0</v>
      </c>
      <c r="H22" s="15" t="n">
        <f aca="false">April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March!B23</f>
        <v>221999.51</v>
      </c>
      <c r="C23" s="43" t="n">
        <f aca="false">SUM(C21,C22)</f>
        <v>14734.08</v>
      </c>
      <c r="D23" s="44" t="n">
        <f aca="false">C23+H23</f>
        <v>117417.81</v>
      </c>
      <c r="E23" s="44" t="n">
        <f aca="false">SUM(E21,E22)</f>
        <v>0</v>
      </c>
      <c r="F23" s="44" t="n">
        <f aca="false">SUM(F21,F22)</f>
        <v>104581.7</v>
      </c>
      <c r="G23" s="69" t="n">
        <f aca="false">IF(ISERROR(D23/B23),"0.0%",D23/B23)</f>
        <v>0.528910221468507</v>
      </c>
      <c r="H23" s="15" t="n">
        <f aca="false">April!D23</f>
        <v>102683.73</v>
      </c>
      <c r="I23" s="46" t="s">
        <v>19</v>
      </c>
    </row>
    <row r="24" customFormat="false" ht="17.25" hidden="false" customHeight="false" outlineLevel="0" collapsed="false"/>
    <row r="25" customFormat="false" ht="16.5" hidden="false" customHeight="false" outlineLevel="0" collapsed="false">
      <c r="A25" s="47"/>
      <c r="B25" s="48"/>
      <c r="C25" s="48"/>
      <c r="D25" s="4"/>
      <c r="E25" s="4"/>
      <c r="F25" s="4"/>
      <c r="G25" s="4"/>
      <c r="H25" s="61"/>
    </row>
    <row r="26" customFormat="false" ht="16.5" hidden="false" customHeight="false" outlineLevel="0" collapsed="false">
      <c r="A26" s="50" t="s">
        <v>35</v>
      </c>
      <c r="B26" s="51" t="n">
        <v>111000</v>
      </c>
      <c r="C26" s="70" t="str">
        <f aca="false">October!C26</f>
        <v>50% FEDERAL</v>
      </c>
      <c r="D26" s="71"/>
      <c r="E26" s="71"/>
      <c r="F26" s="71"/>
      <c r="G26" s="4"/>
    </row>
    <row r="27" customFormat="false" ht="16.5" hidden="false" customHeight="false" outlineLevel="0" collapsed="false">
      <c r="A27" s="50" t="s">
        <v>19</v>
      </c>
      <c r="B27" s="54" t="n">
        <v>111000</v>
      </c>
      <c r="C27" s="70" t="str">
        <f aca="false">October!C27</f>
        <v>50% STATE</v>
      </c>
      <c r="D27" s="4"/>
      <c r="E27" s="4"/>
      <c r="F27" s="4"/>
      <c r="G27" s="4"/>
    </row>
    <row r="28" customFormat="false" ht="16.5" hidden="false" customHeight="false" outlineLevel="0" collapsed="false">
      <c r="A28" s="55"/>
      <c r="B28" s="56" t="n">
        <f aca="false">SUM(B26:B27)</f>
        <v>222000</v>
      </c>
      <c r="C28" s="72"/>
    </row>
    <row r="29" customFormat="false" ht="17.25" hidden="false" customHeight="false" outlineLevel="0" collapsed="false">
      <c r="A29" s="58"/>
      <c r="B29" s="59" t="s">
        <v>36</v>
      </c>
      <c r="C29" s="73"/>
    </row>
    <row r="30" customFormat="false" ht="15.75" hidden="false" customHeight="false" outlineLevel="0" collapsed="false">
      <c r="A30" s="61"/>
      <c r="B30" s="61"/>
      <c r="C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B24" activeCellId="0" sqref="B2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2.14"/>
    <col collapsed="false" customWidth="true" hidden="false" outlineLevel="0" max="3" min="3" style="1" width="21.84"/>
    <col collapsed="false" customWidth="true" hidden="false" outlineLevel="0" max="4" min="4" style="1" width="22.42"/>
    <col collapsed="false" customWidth="true" hidden="false" outlineLevel="0" max="5" min="5" style="1" width="17.14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2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March!B7</f>
        <v>121266</v>
      </c>
      <c r="C7" s="12" t="n">
        <v>9748.58</v>
      </c>
      <c r="D7" s="13" t="n">
        <f aca="false">C7+H7</f>
        <v>69374.76</v>
      </c>
      <c r="E7" s="12" t="n">
        <v>0</v>
      </c>
      <c r="F7" s="13" t="n">
        <f aca="false">B7-D7-E7</f>
        <v>51891.24</v>
      </c>
      <c r="G7" s="14" t="n">
        <f aca="false">IF(ISERROR(D7/B7),"0.0%",D7/B7)</f>
        <v>0.572087477116422</v>
      </c>
      <c r="H7" s="15" t="n">
        <f aca="false">March!D7</f>
        <v>59626.18</v>
      </c>
    </row>
    <row r="8" customFormat="false" ht="15.75" hidden="false" customHeight="false" outlineLevel="0" collapsed="false">
      <c r="A8" s="16" t="s">
        <v>18</v>
      </c>
      <c r="B8" s="18" t="n">
        <f aca="false">March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March!D8</f>
        <v> </v>
      </c>
    </row>
    <row r="9" customFormat="false" ht="16.5" hidden="false" customHeight="false" outlineLevel="0" collapsed="false">
      <c r="A9" s="22" t="s">
        <v>20</v>
      </c>
      <c r="B9" s="18" t="n">
        <f aca="false">March!B9</f>
        <v>10489.52</v>
      </c>
      <c r="C9" s="18" t="n">
        <v>706.49</v>
      </c>
      <c r="D9" s="19" t="n">
        <f aca="false">C9+H9</f>
        <v>4935.71</v>
      </c>
      <c r="E9" s="18" t="n">
        <v>0</v>
      </c>
      <c r="F9" s="19" t="n">
        <f aca="false">B9-D9-E9</f>
        <v>5553.81</v>
      </c>
      <c r="G9" s="23" t="n">
        <f aca="false">IF(ISERROR(D9/B9),"0.0%",D9/B9)</f>
        <v>0.470537260046218</v>
      </c>
      <c r="H9" s="15" t="n">
        <f aca="false">March!D9</f>
        <v>4229.22</v>
      </c>
    </row>
    <row r="10" customFormat="false" ht="16.5" hidden="false" customHeight="false" outlineLevel="0" collapsed="false">
      <c r="A10" s="22" t="s">
        <v>21</v>
      </c>
      <c r="B10" s="18" t="n">
        <f aca="false">March!B10</f>
        <v>17813.99</v>
      </c>
      <c r="C10" s="18" t="n">
        <v>1482.77</v>
      </c>
      <c r="D10" s="19" t="n">
        <f aca="false">C10+H10</f>
        <v>10551.97</v>
      </c>
      <c r="E10" s="18" t="n">
        <v>0</v>
      </c>
      <c r="F10" s="19" t="n">
        <f aca="false">B10-D10-E10</f>
        <v>7262.02</v>
      </c>
      <c r="G10" s="23" t="n">
        <f aca="false">IF(ISERROR(D10/B10),"0.0%",D10/B10)</f>
        <v>0.592341749377877</v>
      </c>
      <c r="H10" s="15" t="n">
        <f aca="false">March!D10</f>
        <v>9069.2</v>
      </c>
    </row>
    <row r="11" customFormat="false" ht="16.5" hidden="false" customHeight="false" outlineLevel="0" collapsed="false">
      <c r="A11" s="22" t="s">
        <v>22</v>
      </c>
      <c r="B11" s="18" t="n">
        <f aca="false">March!B11</f>
        <v>14798</v>
      </c>
      <c r="C11" s="18" t="n">
        <v>1276.59</v>
      </c>
      <c r="D11" s="19" t="n">
        <f aca="false">C11+H11</f>
        <v>8925.18</v>
      </c>
      <c r="E11" s="18" t="n">
        <v>0</v>
      </c>
      <c r="F11" s="19" t="n">
        <f aca="false">B11-D11-E11</f>
        <v>5872.82</v>
      </c>
      <c r="G11" s="23" t="n">
        <f aca="false">IF(ISERROR(D11/B11),"0.0%",D11/B11)</f>
        <v>0.603134207325314</v>
      </c>
      <c r="H11" s="15" t="n">
        <f aca="false">March!D11</f>
        <v>7648.59</v>
      </c>
    </row>
    <row r="12" customFormat="false" ht="16.5" hidden="false" customHeight="false" outlineLevel="0" collapsed="false">
      <c r="A12" s="10" t="s">
        <v>23</v>
      </c>
      <c r="B12" s="25" t="n">
        <f aca="false">SUM(B9:B11)</f>
        <v>43101.51</v>
      </c>
      <c r="C12" s="25" t="n">
        <f aca="false">SUM(C9:C11)</f>
        <v>3465.85</v>
      </c>
      <c r="D12" s="26" t="n">
        <f aca="false">SUM(D9:D11)</f>
        <v>24412.86</v>
      </c>
      <c r="E12" s="25" t="n">
        <f aca="false">SUM(E9:E11)</f>
        <v>0</v>
      </c>
      <c r="F12" s="26" t="n">
        <f aca="false">SUM(F9:F11)</f>
        <v>18688.65</v>
      </c>
      <c r="G12" s="27" t="n">
        <f aca="false">IF(ISERROR(D12/B12),"0.0%",D12/B12)</f>
        <v>0.56640382204707</v>
      </c>
      <c r="H12" s="15" t="n">
        <f aca="false">March!D12</f>
        <v>20947.01</v>
      </c>
    </row>
    <row r="13" customFormat="false" ht="16.5" hidden="false" customHeight="false" outlineLevel="0" collapsed="false">
      <c r="A13" s="10" t="s">
        <v>24</v>
      </c>
      <c r="B13" s="12" t="n">
        <f aca="false">March!B13</f>
        <v>4900</v>
      </c>
      <c r="C13" s="12"/>
      <c r="D13" s="12" t="n">
        <f aca="false">C13+H13</f>
        <v>0</v>
      </c>
      <c r="E13" s="12" t="n">
        <f aca="false">SUM(E9:E12)</f>
        <v>0</v>
      </c>
      <c r="F13" s="13" t="n">
        <f aca="false">B13-D13-E13</f>
        <v>4900</v>
      </c>
      <c r="G13" s="14" t="n">
        <f aca="false">IF(ISERROR(D13/B13),"0.0%",D13/B13)</f>
        <v>0</v>
      </c>
      <c r="H13" s="15" t="n">
        <f aca="false">March!D13</f>
        <v>0</v>
      </c>
    </row>
    <row r="14" customFormat="false" ht="16.5" hidden="false" customHeight="false" outlineLevel="0" collapsed="false">
      <c r="A14" s="10" t="s">
        <v>25</v>
      </c>
      <c r="B14" s="12" t="n">
        <f aca="false">March!B14</f>
        <v>4000</v>
      </c>
      <c r="C14" s="12" t="n">
        <v>93</v>
      </c>
      <c r="D14" s="13" t="n">
        <f aca="false">C14+H14</f>
        <v>475.25</v>
      </c>
      <c r="E14" s="12" t="n">
        <v>0</v>
      </c>
      <c r="F14" s="13" t="n">
        <f aca="false">B14-D14-E14</f>
        <v>3524.75</v>
      </c>
      <c r="G14" s="14" t="n">
        <f aca="false">IF(ISERROR(D14/B14),"0.0%",D14/B14)</f>
        <v>0.1188125</v>
      </c>
      <c r="H14" s="15" t="n">
        <f aca="false">March!D14</f>
        <v>382.25</v>
      </c>
    </row>
    <row r="15" customFormat="false" ht="16.5" hidden="false" customHeight="false" outlineLevel="0" collapsed="false">
      <c r="A15" s="10" t="s">
        <v>26</v>
      </c>
      <c r="B15" s="12" t="n">
        <f aca="false">March!B15</f>
        <v>0</v>
      </c>
      <c r="C15" s="12"/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March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March!B16</f>
        <v>0</v>
      </c>
      <c r="C16" s="12" t="n">
        <v>88.54</v>
      </c>
      <c r="D16" s="13" t="n">
        <f aca="false">C16+H16</f>
        <v>877.13</v>
      </c>
      <c r="E16" s="12" t="n">
        <v>0</v>
      </c>
      <c r="F16" s="13" t="n">
        <f aca="false">B16-D16-E16</f>
        <v>-877.13</v>
      </c>
      <c r="G16" s="14" t="str">
        <f aca="false">IF(ISERROR(D16/B16),"0.0%",D16/B16)</f>
        <v>0.0%</v>
      </c>
      <c r="H16" s="15" t="n">
        <f aca="false">March!D16</f>
        <v>788.59</v>
      </c>
    </row>
    <row r="17" customFormat="false" ht="16.5" hidden="false" customHeight="false" outlineLevel="0" collapsed="false">
      <c r="A17" s="10" t="s">
        <v>28</v>
      </c>
      <c r="B17" s="12" t="n">
        <f aca="false">March!B17</f>
        <v>0</v>
      </c>
      <c r="C17" s="12" t="n">
        <v>169.48</v>
      </c>
      <c r="D17" s="13" t="n">
        <f aca="false">C17+H17</f>
        <v>902.05</v>
      </c>
      <c r="E17" s="12" t="n">
        <v>0</v>
      </c>
      <c r="F17" s="13" t="n">
        <f aca="false">B17-D17-E17</f>
        <v>-902.05</v>
      </c>
      <c r="G17" s="14" t="str">
        <f aca="false">IF(ISERROR(D17/B17),"0.0%",D17/B17)</f>
        <v>0.0%</v>
      </c>
      <c r="H17" s="15" t="n">
        <f aca="false">March!D17</f>
        <v>732.57</v>
      </c>
    </row>
    <row r="18" customFormat="false" ht="16.5" hidden="false" customHeight="false" outlineLevel="0" collapsed="false">
      <c r="A18" s="10" t="s">
        <v>29</v>
      </c>
      <c r="B18" s="12" t="n">
        <f aca="false">March!B18</f>
        <v>0</v>
      </c>
      <c r="C18" s="12"/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March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March!B19</f>
        <v>2500</v>
      </c>
      <c r="C19" s="12" t="n">
        <v>666.68</v>
      </c>
      <c r="D19" s="13" t="n">
        <f aca="false">C19+H19</f>
        <v>996.68</v>
      </c>
      <c r="E19" s="12" t="n">
        <v>0</v>
      </c>
      <c r="F19" s="13" t="n">
        <f aca="false">B19-D19-E19</f>
        <v>1503.32</v>
      </c>
      <c r="G19" s="14" t="n">
        <f aca="false">IF(ISERROR(D19/B19),"0.0%",D19/B19)</f>
        <v>0.398672</v>
      </c>
      <c r="H19" s="15" t="n">
        <f aca="false">March!D19</f>
        <v>330</v>
      </c>
    </row>
    <row r="20" customFormat="false" ht="16.5" hidden="false" customHeight="false" outlineLevel="0" collapsed="false">
      <c r="A20" s="10" t="s">
        <v>31</v>
      </c>
      <c r="B20" s="30" t="n">
        <f aca="false">March!B20</f>
        <v>8000</v>
      </c>
      <c r="C20" s="30" t="n">
        <v>3322.53</v>
      </c>
      <c r="D20" s="31" t="n">
        <f aca="false">C20+H20</f>
        <v>5645</v>
      </c>
      <c r="E20" s="30" t="n">
        <v>0</v>
      </c>
      <c r="F20" s="31" t="n">
        <f aca="false">B20-D20-E20</f>
        <v>2355</v>
      </c>
      <c r="G20" s="32" t="n">
        <f aca="false">IF(ISERROR(D20/B20),"0.0%",D20/B20)</f>
        <v>0.705625</v>
      </c>
      <c r="H20" s="15" t="n">
        <f aca="false">March!D20</f>
        <v>2322.47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183767.51</v>
      </c>
      <c r="C21" s="12" t="n">
        <f aca="false">SUM(C12:C20)+C7</f>
        <v>17554.66</v>
      </c>
      <c r="D21" s="12" t="n">
        <f aca="false">SUM(D12:D20)+D7</f>
        <v>102683.73</v>
      </c>
      <c r="E21" s="12" t="n">
        <f aca="false">SUM(E12:E20)+E7</f>
        <v>0</v>
      </c>
      <c r="F21" s="12" t="n">
        <f aca="false">SUM(F12:F20)+F7</f>
        <v>81083.78</v>
      </c>
      <c r="G21" s="14" t="n">
        <f aca="false">IF(ISERROR(D21/B21),"0.0%",D21/B21)</f>
        <v>0.558769773829988</v>
      </c>
      <c r="H21" s="33" t="n">
        <f aca="false">March!D21</f>
        <v>85129.07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7" t="n">
        <f aca="false">March!B22</f>
        <v>38232</v>
      </c>
      <c r="C22" s="37"/>
      <c r="D22" s="38" t="n">
        <f aca="false">C22+H22</f>
        <v>0</v>
      </c>
      <c r="E22" s="37" t="n">
        <v>0</v>
      </c>
      <c r="F22" s="38" t="n">
        <f aca="false">B22-D22-E22</f>
        <v>38232</v>
      </c>
      <c r="G22" s="39" t="n">
        <f aca="false">IF(ISERROR(D22/B22),"0.0%",D22/B22)</f>
        <v>0</v>
      </c>
      <c r="H22" s="15" t="n">
        <f aca="false">March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March!B23+0.49</f>
        <v>222000</v>
      </c>
      <c r="C23" s="43" t="n">
        <f aca="false">SUM(C21,C22)</f>
        <v>17554.66</v>
      </c>
      <c r="D23" s="44" t="n">
        <f aca="false">C23+H23</f>
        <v>102683.73</v>
      </c>
      <c r="E23" s="44" t="n">
        <f aca="false">SUM(E21,E22)</f>
        <v>0</v>
      </c>
      <c r="F23" s="44" t="n">
        <f aca="false">SUM(F21,F22)</f>
        <v>119315.78</v>
      </c>
      <c r="G23" s="45" t="n">
        <f aca="false">IF(ISERROR(D23/B23),"0.0%",D23/B23)</f>
        <v>0.462539324324324</v>
      </c>
      <c r="H23" s="15" t="n">
        <f aca="false">March!D23</f>
        <v>85129.07</v>
      </c>
      <c r="I23" s="46" t="s">
        <v>19</v>
      </c>
    </row>
    <row r="24" customFormat="false" ht="17.25" hidden="false" customHeight="false" outlineLevel="0" collapsed="false">
      <c r="E24" s="1" t="s">
        <v>19</v>
      </c>
    </row>
    <row r="25" customFormat="false" ht="16.5" hidden="false" customHeight="false" outlineLevel="0" collapsed="false">
      <c r="A25" s="47"/>
      <c r="B25" s="48"/>
      <c r="C25" s="49"/>
      <c r="D25" s="74"/>
      <c r="E25" s="75"/>
      <c r="F25" s="75"/>
      <c r="G25" s="75"/>
      <c r="H25" s="75"/>
      <c r="I25" s="76"/>
    </row>
    <row r="26" customFormat="false" ht="16.5" hidden="false" customHeight="false" outlineLevel="0" collapsed="false">
      <c r="A26" s="50" t="s">
        <v>35</v>
      </c>
      <c r="B26" s="77" t="n">
        <v>111000</v>
      </c>
      <c r="C26" s="52" t="str">
        <f aca="false">October!C26</f>
        <v>50% FEDERAL</v>
      </c>
      <c r="D26" s="78"/>
      <c r="E26" s="79"/>
      <c r="F26" s="79"/>
      <c r="G26" s="80"/>
      <c r="H26" s="79"/>
      <c r="I26" s="81"/>
    </row>
    <row r="27" customFormat="false" ht="16.5" hidden="false" customHeight="false" outlineLevel="0" collapsed="false">
      <c r="A27" s="50" t="s">
        <v>19</v>
      </c>
      <c r="B27" s="82" t="n">
        <v>111000</v>
      </c>
      <c r="C27" s="52" t="str">
        <f aca="false">October!C27</f>
        <v>50% STATE</v>
      </c>
      <c r="D27" s="4"/>
      <c r="E27" s="4"/>
      <c r="F27" s="4"/>
      <c r="G27" s="4"/>
      <c r="H27" s="80"/>
      <c r="I27" s="81"/>
    </row>
    <row r="28" customFormat="false" ht="17.25" hidden="false" customHeight="false" outlineLevel="0" collapsed="false">
      <c r="A28" s="55"/>
      <c r="B28" s="62" t="n">
        <f aca="false">SUM(B26:B27)</f>
        <v>222000</v>
      </c>
      <c r="C28" s="57"/>
      <c r="D28" s="83"/>
      <c r="E28" s="80"/>
      <c r="F28" s="84"/>
      <c r="G28" s="80"/>
      <c r="H28" s="80"/>
      <c r="I28" s="81"/>
    </row>
    <row r="29" customFormat="false" ht="18" hidden="false" customHeight="false" outlineLevel="0" collapsed="false">
      <c r="A29" s="58"/>
      <c r="B29" s="59" t="s">
        <v>36</v>
      </c>
      <c r="C29" s="60"/>
      <c r="D29" s="85"/>
      <c r="E29" s="86"/>
      <c r="F29" s="86"/>
      <c r="G29" s="86"/>
      <c r="H29" s="86"/>
      <c r="I29" s="87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3" activeCellId="0" sqref="B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1.13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3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February!B7</f>
        <v>121266</v>
      </c>
      <c r="C7" s="12" t="n">
        <v>9748.58</v>
      </c>
      <c r="D7" s="13" t="n">
        <f aca="false">C7+H7</f>
        <v>59626.18</v>
      </c>
      <c r="E7" s="12" t="n">
        <v>0</v>
      </c>
      <c r="F7" s="13" t="n">
        <f aca="false">B7-D7-E7</f>
        <v>61639.82</v>
      </c>
      <c r="G7" s="14" t="n">
        <f aca="false">IF(ISERROR(D7/B7),"0.0%",D7/B7)</f>
        <v>0.491697425494368</v>
      </c>
      <c r="H7" s="15" t="n">
        <f aca="false">February!D7</f>
        <v>49877.6</v>
      </c>
    </row>
    <row r="8" customFormat="false" ht="15.75" hidden="false" customHeight="false" outlineLevel="0" collapsed="false">
      <c r="A8" s="16" t="s">
        <v>18</v>
      </c>
      <c r="B8" s="17" t="n">
        <f aca="false">February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February!D8</f>
        <v> </v>
      </c>
    </row>
    <row r="9" customFormat="false" ht="16.5" hidden="false" customHeight="false" outlineLevel="0" collapsed="false">
      <c r="A9" s="22" t="s">
        <v>20</v>
      </c>
      <c r="B9" s="17" t="n">
        <f aca="false">February!B9</f>
        <v>10489.52</v>
      </c>
      <c r="C9" s="18" t="n">
        <v>704.2</v>
      </c>
      <c r="D9" s="19" t="n">
        <f aca="false">C9+H9</f>
        <v>4229.22</v>
      </c>
      <c r="E9" s="18" t="n">
        <v>0</v>
      </c>
      <c r="F9" s="19" t="n">
        <f aca="false">B9-D9-E9</f>
        <v>6260.3</v>
      </c>
      <c r="G9" s="23" t="n">
        <f aca="false">IF(ISERROR(D9/B9),"0.0%",D9/B9)</f>
        <v>0.403185274445351</v>
      </c>
      <c r="H9" s="15" t="n">
        <f aca="false">February!D9</f>
        <v>3525.02</v>
      </c>
    </row>
    <row r="10" customFormat="false" ht="16.5" hidden="false" customHeight="false" outlineLevel="0" collapsed="false">
      <c r="A10" s="22" t="s">
        <v>21</v>
      </c>
      <c r="B10" s="17" t="n">
        <f aca="false">February!B10</f>
        <v>17813.99</v>
      </c>
      <c r="C10" s="18" t="n">
        <v>1482.77</v>
      </c>
      <c r="D10" s="19" t="n">
        <f aca="false">C10+H10</f>
        <v>9069.2</v>
      </c>
      <c r="E10" s="18" t="n">
        <v>0</v>
      </c>
      <c r="F10" s="19" t="n">
        <f aca="false">B10-D10-E10</f>
        <v>8744.79</v>
      </c>
      <c r="G10" s="23" t="n">
        <f aca="false">IF(ISERROR(D10/B10),"0.0%",D10/B10)</f>
        <v>0.50910548394829</v>
      </c>
      <c r="H10" s="15" t="n">
        <f aca="false">February!D10</f>
        <v>7586.43</v>
      </c>
    </row>
    <row r="11" customFormat="false" ht="16.5" hidden="false" customHeight="false" outlineLevel="0" collapsed="false">
      <c r="A11" s="22" t="s">
        <v>22</v>
      </c>
      <c r="B11" s="17" t="n">
        <f aca="false">February!B11</f>
        <v>14798</v>
      </c>
      <c r="C11" s="18" t="n">
        <v>1276.59</v>
      </c>
      <c r="D11" s="19" t="n">
        <f aca="false">C11+H11</f>
        <v>7648.59</v>
      </c>
      <c r="E11" s="18" t="n">
        <v>0</v>
      </c>
      <c r="F11" s="19" t="n">
        <f aca="false">B11-D11-E11</f>
        <v>7149.41</v>
      </c>
      <c r="G11" s="23" t="n">
        <f aca="false">IF(ISERROR(D11/B11),"0.0%",D11/B11)</f>
        <v>0.516866468441681</v>
      </c>
      <c r="H11" s="15" t="n">
        <f aca="false">February!D11</f>
        <v>6372</v>
      </c>
    </row>
    <row r="12" customFormat="false" ht="16.5" hidden="false" customHeight="false" outlineLevel="0" collapsed="false">
      <c r="A12" s="10" t="s">
        <v>23</v>
      </c>
      <c r="B12" s="24" t="n">
        <f aca="false">February!B12</f>
        <v>43101.51</v>
      </c>
      <c r="C12" s="25" t="n">
        <f aca="false">SUM(C9:C11)</f>
        <v>3463.56</v>
      </c>
      <c r="D12" s="26" t="n">
        <f aca="false">SUM(D9:D11)</f>
        <v>20947.01</v>
      </c>
      <c r="E12" s="25" t="n">
        <f aca="false">SUM(E9:E11)</f>
        <v>0</v>
      </c>
      <c r="F12" s="26" t="n">
        <f aca="false">SUM(F9:F11)</f>
        <v>22154.5</v>
      </c>
      <c r="G12" s="27" t="n">
        <f aca="false">IF(ISERROR(D12/B12),"0.0%",D12/B12)</f>
        <v>0.485992486110115</v>
      </c>
      <c r="H12" s="15" t="n">
        <f aca="false">February!D12</f>
        <v>17483.45</v>
      </c>
    </row>
    <row r="13" customFormat="false" ht="16.5" hidden="false" customHeight="false" outlineLevel="0" collapsed="false">
      <c r="A13" s="10" t="s">
        <v>24</v>
      </c>
      <c r="B13" s="11" t="n">
        <f aca="false">February!B13</f>
        <v>4900</v>
      </c>
      <c r="C13" s="12"/>
      <c r="D13" s="12" t="n">
        <f aca="false">C13+H13</f>
        <v>0</v>
      </c>
      <c r="E13" s="12" t="n">
        <f aca="false">SUM(E9:E12)</f>
        <v>0</v>
      </c>
      <c r="F13" s="13" t="n">
        <f aca="false">B13-D13-E13</f>
        <v>4900</v>
      </c>
      <c r="G13" s="14" t="n">
        <f aca="false">IF(ISERROR(D13/B13),"0.0%",D13/B13)</f>
        <v>0</v>
      </c>
      <c r="H13" s="15" t="n">
        <f aca="false">February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February!B14</f>
        <v>4000</v>
      </c>
      <c r="C14" s="12" t="n">
        <v>6.6</v>
      </c>
      <c r="D14" s="13" t="n">
        <f aca="false">C14+H14</f>
        <v>382.25</v>
      </c>
      <c r="E14" s="12" t="n">
        <v>0</v>
      </c>
      <c r="F14" s="13" t="n">
        <f aca="false">B14-D14-E14</f>
        <v>3617.75</v>
      </c>
      <c r="G14" s="14" t="n">
        <f aca="false">IF(ISERROR(D14/B14),"0.0%",D14/B14)</f>
        <v>0.0955625</v>
      </c>
      <c r="H14" s="15" t="n">
        <f aca="false">February!D14</f>
        <v>375.65</v>
      </c>
    </row>
    <row r="15" customFormat="false" ht="16.5" hidden="false" customHeight="false" outlineLevel="0" collapsed="false">
      <c r="A15" s="10" t="s">
        <v>26</v>
      </c>
      <c r="B15" s="11" t="n">
        <f aca="false">February!B15</f>
        <v>0</v>
      </c>
      <c r="C15" s="12"/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February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February!B16</f>
        <v>0</v>
      </c>
      <c r="C16" s="12" t="n">
        <v>273.93</v>
      </c>
      <c r="D16" s="13" t="n">
        <f aca="false">C16+H16</f>
        <v>788.59</v>
      </c>
      <c r="E16" s="12" t="n">
        <v>0</v>
      </c>
      <c r="F16" s="13" t="n">
        <f aca="false">B16-D16-E16</f>
        <v>-788.59</v>
      </c>
      <c r="G16" s="14" t="str">
        <f aca="false">IF(ISERROR(D16/B16),"0.0%",D16/B16)</f>
        <v>0.0%</v>
      </c>
      <c r="H16" s="15" t="n">
        <f aca="false">February!D16</f>
        <v>514.66</v>
      </c>
    </row>
    <row r="17" customFormat="false" ht="16.5" hidden="false" customHeight="false" outlineLevel="0" collapsed="false">
      <c r="A17" s="10" t="s">
        <v>28</v>
      </c>
      <c r="B17" s="11" t="n">
        <f aca="false">February!B17</f>
        <v>0</v>
      </c>
      <c r="C17" s="12" t="n">
        <v>144.14</v>
      </c>
      <c r="D17" s="13" t="n">
        <f aca="false">C17+H17</f>
        <v>732.57</v>
      </c>
      <c r="E17" s="12" t="n">
        <v>0</v>
      </c>
      <c r="F17" s="13" t="n">
        <f aca="false">B17-D17-E17</f>
        <v>-732.57</v>
      </c>
      <c r="G17" s="14" t="str">
        <f aca="false">IF(ISERROR(D17/B17),"0.0%",D17/B17)</f>
        <v>0.0%</v>
      </c>
      <c r="H17" s="15" t="n">
        <f aca="false">February!D17</f>
        <v>588.43</v>
      </c>
    </row>
    <row r="18" customFormat="false" ht="16.5" hidden="false" customHeight="false" outlineLevel="0" collapsed="false">
      <c r="A18" s="10" t="s">
        <v>29</v>
      </c>
      <c r="B18" s="11" t="n">
        <f aca="false">February!B18</f>
        <v>0</v>
      </c>
      <c r="C18" s="12"/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February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February!B19</f>
        <v>2500</v>
      </c>
      <c r="C19" s="12" t="n">
        <v>330</v>
      </c>
      <c r="D19" s="13" t="n">
        <f aca="false">C19+H19</f>
        <v>330</v>
      </c>
      <c r="E19" s="12" t="n">
        <v>517</v>
      </c>
      <c r="F19" s="13" t="n">
        <f aca="false">B19-D19-E19</f>
        <v>1653</v>
      </c>
      <c r="G19" s="14" t="n">
        <f aca="false">IF(ISERROR(D19/B19),"0.0%",D19/B19)</f>
        <v>0.132</v>
      </c>
      <c r="H19" s="15" t="n">
        <f aca="false">February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February!B20</f>
        <v>8000</v>
      </c>
      <c r="C20" s="30" t="n">
        <v>2322.47</v>
      </c>
      <c r="D20" s="31" t="n">
        <f aca="false">C20+H20</f>
        <v>2322.47</v>
      </c>
      <c r="E20" s="30"/>
      <c r="F20" s="31" t="n">
        <f aca="false">B20-D20-E20</f>
        <v>5677.53</v>
      </c>
      <c r="G20" s="32" t="n">
        <f aca="false">IF(ISERROR(D20/B20),"0.0%",D20/B20)</f>
        <v>0.29030875</v>
      </c>
      <c r="H20" s="15" t="n">
        <f aca="false">February!D20</f>
        <v>0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183767.51</v>
      </c>
      <c r="C21" s="12" t="n">
        <f aca="false">SUM(C12:C20)+C7</f>
        <v>16289.28</v>
      </c>
      <c r="D21" s="12" t="n">
        <f aca="false">SUM(D12:D20)+D7</f>
        <v>85129.07</v>
      </c>
      <c r="E21" s="12" t="n">
        <f aca="false">SUM(E12:E20)+E7</f>
        <v>517</v>
      </c>
      <c r="F21" s="12" t="n">
        <f aca="false">SUM(F12:F20)+F7</f>
        <v>98121.44</v>
      </c>
      <c r="G21" s="14" t="n">
        <f aca="false">IF(ISERROR(D21/B21),"0.0%",D21/B21)</f>
        <v>0.463243312161111</v>
      </c>
      <c r="H21" s="33" t="n">
        <f aca="false">February!D21</f>
        <v>68839.79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February!B22</f>
        <v>38232</v>
      </c>
      <c r="C22" s="37"/>
      <c r="D22" s="38" t="n">
        <f aca="false">C22</f>
        <v>0</v>
      </c>
      <c r="E22" s="37" t="n">
        <v>0</v>
      </c>
      <c r="F22" s="12" t="n">
        <f aca="false">B22-D22-E22</f>
        <v>38232</v>
      </c>
      <c r="G22" s="39" t="n">
        <f aca="false">IF(ISERROR(D22/B22),"0.0%",D22/B22)</f>
        <v>0</v>
      </c>
      <c r="H22" s="15" t="n">
        <f aca="false">February!D22</f>
        <v>0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February!B23</f>
        <v>221999.51</v>
      </c>
      <c r="C23" s="43" t="n">
        <f aca="false">SUM(C21,C22)</f>
        <v>16289.28</v>
      </c>
      <c r="D23" s="44" t="n">
        <f aca="false">C23+H23</f>
        <v>85129.07</v>
      </c>
      <c r="E23" s="44" t="n">
        <f aca="false">SUM(E21,E22)</f>
        <v>517</v>
      </c>
      <c r="F23" s="44" t="n">
        <f aca="false">SUM(F21,F22)</f>
        <v>136353.44</v>
      </c>
      <c r="G23" s="45" t="n">
        <f aca="false">IF(ISERROR(D23/B23),"0.0%",D23/B23)</f>
        <v>0.383465125666268</v>
      </c>
      <c r="H23" s="15" t="n">
        <f aca="false">February!D23</f>
        <v>68839.79</v>
      </c>
      <c r="I23" s="46" t="s">
        <v>19</v>
      </c>
    </row>
    <row r="24" customFormat="false" ht="17.25" hidden="false" customHeight="false" outlineLevel="0" collapsed="false"/>
    <row r="25" customFormat="false" ht="16.5" hidden="false" customHeight="false" outlineLevel="0" collapsed="false">
      <c r="A25" s="47"/>
      <c r="B25" s="48"/>
      <c r="C25" s="49"/>
      <c r="D25" s="88" t="s">
        <v>44</v>
      </c>
      <c r="E25" s="88"/>
      <c r="F25" s="88"/>
      <c r="G25" s="88"/>
    </row>
    <row r="26" customFormat="false" ht="16.5" hidden="false" customHeight="false" outlineLevel="0" collapsed="false">
      <c r="A26" s="50" t="s">
        <v>35</v>
      </c>
      <c r="B26" s="51" t="n">
        <v>109750</v>
      </c>
      <c r="C26" s="52" t="str">
        <f aca="false">October!C26</f>
        <v>50% FEDERAL</v>
      </c>
      <c r="D26" s="89" t="s">
        <v>45</v>
      </c>
      <c r="E26" s="89"/>
      <c r="F26" s="89"/>
      <c r="G26" s="88"/>
      <c r="H26" s="53"/>
    </row>
    <row r="27" customFormat="false" ht="16.5" hidden="false" customHeight="false" outlineLevel="0" collapsed="false">
      <c r="A27" s="50" t="s">
        <v>19</v>
      </c>
      <c r="B27" s="54" t="n">
        <v>109750</v>
      </c>
      <c r="C27" s="52" t="str">
        <f aca="false">October!C27</f>
        <v>50% STATE</v>
      </c>
      <c r="D27" s="88"/>
      <c r="E27" s="88"/>
      <c r="F27" s="88"/>
      <c r="G27" s="88"/>
    </row>
    <row r="28" customFormat="false" ht="16.5" hidden="false" customHeight="false" outlineLevel="0" collapsed="false">
      <c r="A28" s="55"/>
      <c r="B28" s="56" t="n">
        <f aca="false">SUM(B26:B27)</f>
        <v>2195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9.56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9.56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6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January!B7</f>
        <v>121266</v>
      </c>
      <c r="C7" s="12" t="n">
        <v>10044.28</v>
      </c>
      <c r="D7" s="13" t="n">
        <f aca="false">C7+H7</f>
        <v>49877.6</v>
      </c>
      <c r="E7" s="12" t="n">
        <v>0</v>
      </c>
      <c r="F7" s="13" t="n">
        <f aca="false">B7-D7-E7</f>
        <v>71388.4</v>
      </c>
      <c r="G7" s="14" t="n">
        <f aca="false">IF(ISERROR(D7/B7),"0.0%",D7/B7)</f>
        <v>0.411307373872314</v>
      </c>
      <c r="H7" s="15" t="n">
        <f aca="false">January!D7</f>
        <v>39833.32</v>
      </c>
    </row>
    <row r="8" customFormat="false" ht="15.75" hidden="false" customHeight="false" outlineLevel="0" collapsed="false">
      <c r="A8" s="16" t="s">
        <v>18</v>
      </c>
      <c r="B8" s="17" t="n">
        <f aca="false">January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January!D8</f>
        <v> </v>
      </c>
    </row>
    <row r="9" customFormat="false" ht="16.5" hidden="false" customHeight="false" outlineLevel="0" collapsed="false">
      <c r="A9" s="22" t="s">
        <v>20</v>
      </c>
      <c r="B9" s="17" t="n">
        <f aca="false">January!B9</f>
        <v>10489.52</v>
      </c>
      <c r="C9" s="18" t="n">
        <f aca="false">354.76+354.74</f>
        <v>709.5</v>
      </c>
      <c r="D9" s="19" t="n">
        <f aca="false">C9+H9</f>
        <v>3525.02</v>
      </c>
      <c r="E9" s="18" t="n">
        <v>0</v>
      </c>
      <c r="F9" s="19" t="n">
        <f aca="false">B9-D9-E9</f>
        <v>6964.5</v>
      </c>
      <c r="G9" s="23" t="n">
        <f aca="false">IF(ISERROR(D9/B9),"0.0%",D9/B9)</f>
        <v>0.336051601979881</v>
      </c>
      <c r="H9" s="15" t="n">
        <f aca="false">January!D9</f>
        <v>2815.52</v>
      </c>
    </row>
    <row r="10" customFormat="false" ht="16.5" hidden="false" customHeight="false" outlineLevel="0" collapsed="false">
      <c r="A10" s="22" t="s">
        <v>21</v>
      </c>
      <c r="B10" s="17" t="n">
        <f aca="false">January!B10</f>
        <v>17813.99</v>
      </c>
      <c r="C10" s="18" t="n">
        <f aca="false">763.88+763.86</f>
        <v>1527.74</v>
      </c>
      <c r="D10" s="19" t="n">
        <f aca="false">C10+H10</f>
        <v>7586.43</v>
      </c>
      <c r="E10" s="18" t="n">
        <v>0</v>
      </c>
      <c r="F10" s="19" t="n">
        <f aca="false">B10-D10-E10</f>
        <v>10227.56</v>
      </c>
      <c r="G10" s="23" t="n">
        <f aca="false">IF(ISERROR(D10/B10),"0.0%",D10/B10)</f>
        <v>0.425869218518703</v>
      </c>
      <c r="H10" s="15" t="n">
        <f aca="false">January!D10</f>
        <v>6058.69</v>
      </c>
    </row>
    <row r="11" customFormat="false" ht="16.5" hidden="false" customHeight="false" outlineLevel="0" collapsed="false">
      <c r="A11" s="22" t="s">
        <v>22</v>
      </c>
      <c r="B11" s="17" t="n">
        <f aca="false">January!B11</f>
        <v>14798</v>
      </c>
      <c r="C11" s="18" t="n">
        <f aca="false">627.37+627.37+21.85</f>
        <v>1276.59</v>
      </c>
      <c r="D11" s="19" t="n">
        <f aca="false">C11+H11</f>
        <v>6372</v>
      </c>
      <c r="E11" s="18" t="n">
        <v>0</v>
      </c>
      <c r="F11" s="19" t="n">
        <f aca="false">B11-D11-E11</f>
        <v>8426</v>
      </c>
      <c r="G11" s="23" t="n">
        <f aca="false">IF(ISERROR(D11/B11),"0.0%",D11/B11)</f>
        <v>0.430598729558048</v>
      </c>
      <c r="H11" s="15" t="n">
        <f aca="false">January!D11</f>
        <v>5095.41</v>
      </c>
    </row>
    <row r="12" customFormat="false" ht="16.5" hidden="false" customHeight="false" outlineLevel="0" collapsed="false">
      <c r="A12" s="10" t="s">
        <v>23</v>
      </c>
      <c r="B12" s="24" t="n">
        <f aca="false">January!B12</f>
        <v>43101.51</v>
      </c>
      <c r="C12" s="25" t="n">
        <f aca="false">SUM(C9:C11)</f>
        <v>3513.83</v>
      </c>
      <c r="D12" s="26" t="n">
        <f aca="false">SUM(D9:D11)</f>
        <v>17483.45</v>
      </c>
      <c r="E12" s="25" t="n">
        <f aca="false">SUM(E9:E11)</f>
        <v>0</v>
      </c>
      <c r="F12" s="26" t="n">
        <f aca="false">SUM(F9:F11)</f>
        <v>25618.06</v>
      </c>
      <c r="G12" s="27" t="n">
        <f aca="false">IF(ISERROR(D12/B12),"0.0%",D12/B12)</f>
        <v>0.405634280562328</v>
      </c>
      <c r="H12" s="15" t="n">
        <f aca="false">January!D12</f>
        <v>13969.62</v>
      </c>
    </row>
    <row r="13" customFormat="false" ht="16.5" hidden="false" customHeight="false" outlineLevel="0" collapsed="false">
      <c r="A13" s="10" t="s">
        <v>24</v>
      </c>
      <c r="B13" s="11" t="n">
        <f aca="false">January!B13</f>
        <v>4900</v>
      </c>
      <c r="C13" s="12"/>
      <c r="D13" s="12" t="n">
        <f aca="false">C13+H13</f>
        <v>0</v>
      </c>
      <c r="E13" s="12" t="n">
        <f aca="false">SUM(E9:E12)</f>
        <v>0</v>
      </c>
      <c r="F13" s="13" t="n">
        <f aca="false">B13-D13-E13</f>
        <v>4900</v>
      </c>
      <c r="G13" s="14" t="n">
        <f aca="false">IF(ISERROR(D13/B13),"0.0%",D13/B13)</f>
        <v>0</v>
      </c>
      <c r="H13" s="15" t="n">
        <f aca="false">January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January!B14</f>
        <v>4000</v>
      </c>
      <c r="C14" s="12"/>
      <c r="D14" s="13" t="n">
        <f aca="false">C14+H14</f>
        <v>375.65</v>
      </c>
      <c r="E14" s="12" t="n">
        <v>0</v>
      </c>
      <c r="F14" s="13" t="n">
        <f aca="false">B14-D14-E14</f>
        <v>3624.35</v>
      </c>
      <c r="G14" s="14" t="n">
        <f aca="false">IF(ISERROR(D14/B14),"0.0%",D14/B14)</f>
        <v>0.0939125</v>
      </c>
      <c r="H14" s="15" t="n">
        <f aca="false">January!D14</f>
        <v>375.65</v>
      </c>
    </row>
    <row r="15" customFormat="false" ht="16.5" hidden="false" customHeight="false" outlineLevel="0" collapsed="false">
      <c r="A15" s="10" t="s">
        <v>26</v>
      </c>
      <c r="B15" s="11" t="n">
        <f aca="false">January!B15</f>
        <v>0</v>
      </c>
      <c r="C15" s="12"/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January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January!B16</f>
        <v>0</v>
      </c>
      <c r="C16" s="12" t="n">
        <v>419.74</v>
      </c>
      <c r="D16" s="13" t="n">
        <f aca="false">C16+H16</f>
        <v>514.66</v>
      </c>
      <c r="E16" s="12" t="n">
        <v>0</v>
      </c>
      <c r="F16" s="13" t="n">
        <f aca="false">B16-D16-E16</f>
        <v>-514.66</v>
      </c>
      <c r="G16" s="14" t="str">
        <f aca="false">IF(ISERROR(D16/B16),"0.0%",D16/B16)</f>
        <v>0.0%</v>
      </c>
      <c r="H16" s="15" t="n">
        <f aca="false">January!D16</f>
        <v>94.92</v>
      </c>
    </row>
    <row r="17" customFormat="false" ht="16.5" hidden="false" customHeight="false" outlineLevel="0" collapsed="false">
      <c r="A17" s="10" t="s">
        <v>28</v>
      </c>
      <c r="B17" s="11" t="n">
        <f aca="false">January!B17</f>
        <v>0</v>
      </c>
      <c r="C17" s="12" t="n">
        <v>151.23</v>
      </c>
      <c r="D17" s="13" t="n">
        <f aca="false">C17+H17</f>
        <v>588.43</v>
      </c>
      <c r="E17" s="12" t="n">
        <v>0</v>
      </c>
      <c r="F17" s="13" t="n">
        <f aca="false">B17-D17-E17</f>
        <v>-588.43</v>
      </c>
      <c r="G17" s="14" t="str">
        <f aca="false">IF(ISERROR(D17/B17),"0.0%",D17/B17)</f>
        <v>0.0%</v>
      </c>
      <c r="H17" s="15" t="n">
        <f aca="false">January!D17</f>
        <v>437.2</v>
      </c>
    </row>
    <row r="18" customFormat="false" ht="16.5" hidden="false" customHeight="false" outlineLevel="0" collapsed="false">
      <c r="A18" s="10" t="s">
        <v>29</v>
      </c>
      <c r="B18" s="11" t="n">
        <f aca="false">January!B18</f>
        <v>0</v>
      </c>
      <c r="C18" s="12"/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January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January!B19</f>
        <v>2500</v>
      </c>
      <c r="C19" s="12"/>
      <c r="D19" s="13" t="n">
        <f aca="false">C19+H19</f>
        <v>0</v>
      </c>
      <c r="E19" s="12" t="n">
        <v>356.95</v>
      </c>
      <c r="F19" s="13" t="n">
        <f aca="false">B19-D19-E19</f>
        <v>2143.05</v>
      </c>
      <c r="G19" s="14" t="n">
        <f aca="false">IF(ISERROR(D19/B19),"0.0%",D19/B19)</f>
        <v>0</v>
      </c>
      <c r="H19" s="15" t="n">
        <f aca="false">January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January!B20</f>
        <v>8000</v>
      </c>
      <c r="C20" s="30"/>
      <c r="D20" s="31" t="n">
        <f aca="false">C20+H20</f>
        <v>0</v>
      </c>
      <c r="E20" s="30" t="n">
        <v>0</v>
      </c>
      <c r="F20" s="31" t="n">
        <f aca="false">B20-D20-E20</f>
        <v>8000</v>
      </c>
      <c r="G20" s="32" t="n">
        <f aca="false">IF(ISERROR(D20/B20),"0.0%",D20/B20)</f>
        <v>0</v>
      </c>
      <c r="H20" s="15" t="n">
        <f aca="false">January!D20</f>
        <v>0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183767.51</v>
      </c>
      <c r="C21" s="12" t="n">
        <f aca="false">SUM(C12:C20)+C7</f>
        <v>14129.08</v>
      </c>
      <c r="D21" s="12" t="n">
        <f aca="false">SUM(D12:D20)+D7</f>
        <v>68839.79</v>
      </c>
      <c r="E21" s="12" t="n">
        <f aca="false">SUM(E12:E20)+E7</f>
        <v>356.95</v>
      </c>
      <c r="F21" s="12" t="n">
        <f aca="false">SUM(F12:F20)+F7</f>
        <v>114570.77</v>
      </c>
      <c r="G21" s="14" t="n">
        <f aca="false">IF(ISERROR(D21/B21),"0.0%",D21/B21)</f>
        <v>0.374602616099005</v>
      </c>
      <c r="H21" s="33" t="n">
        <f aca="false">January!D21</f>
        <v>54710.71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6" t="n">
        <f aca="false">January!B22</f>
        <v>38232</v>
      </c>
      <c r="C22" s="37" t="n">
        <v>0</v>
      </c>
      <c r="D22" s="38" t="n">
        <v>0</v>
      </c>
      <c r="E22" s="37" t="n">
        <v>0</v>
      </c>
      <c r="F22" s="38" t="n">
        <f aca="false">B22-D22-E22</f>
        <v>38232</v>
      </c>
      <c r="G22" s="39" t="n">
        <f aca="false">IF(ISERROR(D22/B22),"0.0%",D22/B22)</f>
        <v>0</v>
      </c>
      <c r="H22" s="15" t="n">
        <f aca="false">January!D22</f>
        <v>0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January!B23</f>
        <v>221999.51</v>
      </c>
      <c r="C23" s="43" t="n">
        <f aca="false">SUM(C21,C22)</f>
        <v>14129.08</v>
      </c>
      <c r="D23" s="44" t="n">
        <f aca="false">D21+D22</f>
        <v>68839.79</v>
      </c>
      <c r="E23" s="44" t="n">
        <f aca="false">E21+E22</f>
        <v>356.95</v>
      </c>
      <c r="F23" s="44" t="n">
        <f aca="false">F21+F22</f>
        <v>152802.77</v>
      </c>
      <c r="G23" s="45" t="n">
        <f aca="false">IF(ISERROR(D23/B23),"0.0%",D23/B23)</f>
        <v>0.310089828576649</v>
      </c>
      <c r="H23" s="15" t="n">
        <f aca="false">January!D23</f>
        <v>54710.71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55344.6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55344.6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110689.2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13"/>
    <col collapsed="false" customWidth="true" hidden="true" outlineLevel="0" max="8" min="8" style="1" width="16.84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3" t="s">
        <v>0</v>
      </c>
      <c r="C1" s="3" t="s">
        <v>1</v>
      </c>
      <c r="E1" s="2"/>
    </row>
    <row r="2" customFormat="false" ht="16.5" hidden="false" customHeight="false" outlineLevel="0" collapsed="false">
      <c r="A2" s="3" t="s">
        <v>2</v>
      </c>
      <c r="C2" s="3" t="s">
        <v>47</v>
      </c>
      <c r="E2" s="2"/>
    </row>
    <row r="3" customFormat="false" ht="16.5" hidden="false" customHeight="false" outlineLevel="0" collapsed="false">
      <c r="A3" s="3" t="s">
        <v>4</v>
      </c>
      <c r="C3" s="3" t="s">
        <v>48</v>
      </c>
    </row>
    <row r="4" customFormat="false" ht="16.5" hidden="false" customHeight="false" outlineLevel="0" collapsed="false">
      <c r="A4" s="4" t="s">
        <v>6</v>
      </c>
      <c r="B4" s="5" t="s">
        <v>7</v>
      </c>
      <c r="C4" s="3" t="s">
        <v>49</v>
      </c>
    </row>
    <row r="5" customFormat="false" ht="16.5" hidden="false" customHeight="false" outlineLevel="0" collapsed="false">
      <c r="A5" s="4"/>
      <c r="B5" s="5" t="s">
        <v>7</v>
      </c>
      <c r="C5" s="3"/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December!B7</f>
        <v>121266</v>
      </c>
      <c r="C7" s="12" t="n">
        <v>10587.58</v>
      </c>
      <c r="D7" s="13" t="n">
        <f aca="false">C7+H7</f>
        <v>39833.32</v>
      </c>
      <c r="E7" s="12" t="n">
        <v>0</v>
      </c>
      <c r="F7" s="90" t="n">
        <f aca="false">B7-D7-E7</f>
        <v>81432.68</v>
      </c>
      <c r="G7" s="14" t="n">
        <f aca="false">IF(ISERROR(D7/B7),"0.0%",D7/B7)</f>
        <v>0.328478881137335</v>
      </c>
      <c r="H7" s="91" t="n">
        <f aca="false">December!D7</f>
        <v>29245.74</v>
      </c>
    </row>
    <row r="8" customFormat="false" ht="15.75" hidden="false" customHeight="false" outlineLevel="0" collapsed="false">
      <c r="A8" s="16" t="s">
        <v>18</v>
      </c>
      <c r="B8" s="17" t="n">
        <f aca="false">December!B8</f>
        <v>0</v>
      </c>
      <c r="C8" s="18"/>
      <c r="D8" s="19" t="s">
        <v>19</v>
      </c>
      <c r="E8" s="18" t="s">
        <v>19</v>
      </c>
      <c r="F8" s="92"/>
      <c r="G8" s="20"/>
      <c r="H8" s="93" t="str">
        <f aca="false">December!D8</f>
        <v> </v>
      </c>
    </row>
    <row r="9" customFormat="false" ht="16.5" hidden="false" customHeight="false" outlineLevel="0" collapsed="false">
      <c r="A9" s="22" t="s">
        <v>20</v>
      </c>
      <c r="B9" s="17" t="n">
        <f aca="false">December!B9</f>
        <v>10489.52</v>
      </c>
      <c r="C9" s="18" t="n">
        <v>748.76</v>
      </c>
      <c r="D9" s="19" t="n">
        <f aca="false">C9+H9</f>
        <v>2815.52</v>
      </c>
      <c r="E9" s="18" t="n">
        <v>0</v>
      </c>
      <c r="F9" s="92" t="n">
        <f aca="false">B9-D9-E9</f>
        <v>7674</v>
      </c>
      <c r="G9" s="23" t="n">
        <f aca="false">IF(ISERROR(D9/B9),"0.0%",D9/B9)</f>
        <v>0.268412663305852</v>
      </c>
      <c r="H9" s="91" t="n">
        <f aca="false">December!D9</f>
        <v>2066.76</v>
      </c>
    </row>
    <row r="10" customFormat="false" ht="16.5" hidden="false" customHeight="false" outlineLevel="0" collapsed="false">
      <c r="A10" s="22" t="s">
        <v>21</v>
      </c>
      <c r="B10" s="17" t="n">
        <f aca="false">December!B10</f>
        <v>17813.99</v>
      </c>
      <c r="C10" s="18" t="n">
        <v>1610.38</v>
      </c>
      <c r="D10" s="19" t="n">
        <f aca="false">C10+H10</f>
        <v>6058.69</v>
      </c>
      <c r="E10" s="18" t="n">
        <v>0</v>
      </c>
      <c r="F10" s="92" t="n">
        <f aca="false">B10-D10-E10</f>
        <v>11755.3</v>
      </c>
      <c r="G10" s="23" t="n">
        <f aca="false">IF(ISERROR(D10/B10),"0.0%",D10/B10)</f>
        <v>0.340108532675723</v>
      </c>
      <c r="H10" s="91" t="n">
        <f aca="false">December!D10</f>
        <v>4448.31</v>
      </c>
    </row>
    <row r="11" customFormat="false" ht="16.5" hidden="false" customHeight="false" outlineLevel="0" collapsed="false">
      <c r="A11" s="22" t="s">
        <v>22</v>
      </c>
      <c r="B11" s="17" t="n">
        <f aca="false">December!B11</f>
        <v>14798</v>
      </c>
      <c r="C11" s="18" t="n">
        <v>1276.59</v>
      </c>
      <c r="D11" s="19" t="n">
        <f aca="false">C11+H11</f>
        <v>5095.41</v>
      </c>
      <c r="E11" s="18" t="n">
        <v>0</v>
      </c>
      <c r="F11" s="92" t="n">
        <f aca="false">B11-D11-E11</f>
        <v>9702.59</v>
      </c>
      <c r="G11" s="23" t="n">
        <f aca="false">IF(ISERROR(D11/B11),"0.0%",D11/B11)</f>
        <v>0.344330990674415</v>
      </c>
      <c r="H11" s="91" t="n">
        <f aca="false">December!D11</f>
        <v>3818.82</v>
      </c>
    </row>
    <row r="12" customFormat="false" ht="16.5" hidden="false" customHeight="false" outlineLevel="0" collapsed="false">
      <c r="A12" s="10" t="s">
        <v>23</v>
      </c>
      <c r="B12" s="24" t="n">
        <f aca="false">December!B12</f>
        <v>43101.51</v>
      </c>
      <c r="C12" s="25" t="n">
        <f aca="false">SUM(C9:C11)</f>
        <v>3635.73</v>
      </c>
      <c r="D12" s="26" t="n">
        <f aca="false">SUM(D9:D11)</f>
        <v>13969.62</v>
      </c>
      <c r="E12" s="25" t="n">
        <f aca="false">SUM(E9:E11)</f>
        <v>0</v>
      </c>
      <c r="F12" s="94" t="n">
        <f aca="false">SUM(F9:F11)</f>
        <v>29131.89</v>
      </c>
      <c r="G12" s="27" t="n">
        <f aca="false">IF(ISERROR(D12/B12),"0.0%",D12/B12)</f>
        <v>0.324109758567623</v>
      </c>
      <c r="H12" s="91" t="n">
        <f aca="false">December!D12</f>
        <v>10333.89</v>
      </c>
    </row>
    <row r="13" customFormat="false" ht="16.5" hidden="false" customHeight="false" outlineLevel="0" collapsed="false">
      <c r="A13" s="10" t="s">
        <v>24</v>
      </c>
      <c r="B13" s="11" t="n">
        <f aca="false">December!B13</f>
        <v>4900</v>
      </c>
      <c r="C13" s="12"/>
      <c r="D13" s="12" t="n">
        <f aca="false">C13+H13</f>
        <v>0</v>
      </c>
      <c r="E13" s="12" t="n">
        <f aca="false">SUM(E9:E12)</f>
        <v>0</v>
      </c>
      <c r="F13" s="90" t="n">
        <f aca="false">B13-D13-E13</f>
        <v>4900</v>
      </c>
      <c r="G13" s="14" t="n">
        <f aca="false">IF(ISERROR(D13/B13),"0.0%",D13/B13)</f>
        <v>0</v>
      </c>
      <c r="H13" s="91" t="n">
        <f aca="false">December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December!B14</f>
        <v>4000</v>
      </c>
      <c r="C14" s="12" t="n">
        <v>227.56</v>
      </c>
      <c r="D14" s="13" t="n">
        <f aca="false">C14+H14</f>
        <v>375.65</v>
      </c>
      <c r="E14" s="12" t="n">
        <v>0</v>
      </c>
      <c r="F14" s="90" t="n">
        <f aca="false">B14-D14-E14</f>
        <v>3624.35</v>
      </c>
      <c r="G14" s="14" t="n">
        <f aca="false">IF(ISERROR(D14/B14),"0.0%",D14/B14)</f>
        <v>0.0939125</v>
      </c>
      <c r="H14" s="91" t="n">
        <f aca="false">December!D14</f>
        <v>148.09</v>
      </c>
    </row>
    <row r="15" customFormat="false" ht="16.5" hidden="false" customHeight="false" outlineLevel="0" collapsed="false">
      <c r="A15" s="10" t="s">
        <v>26</v>
      </c>
      <c r="B15" s="11" t="n">
        <f aca="false">December!B15</f>
        <v>0</v>
      </c>
      <c r="C15" s="12"/>
      <c r="D15" s="13" t="n">
        <f aca="false">C15+H15</f>
        <v>0</v>
      </c>
      <c r="E15" s="12" t="n">
        <v>0</v>
      </c>
      <c r="F15" s="90" t="n">
        <f aca="false">B15-D15-E15</f>
        <v>0</v>
      </c>
      <c r="G15" s="14" t="str">
        <f aca="false">IF(ISERROR(D15/B15),"0.0%",D15/B15)</f>
        <v>0.0%</v>
      </c>
      <c r="H15" s="91" t="n">
        <f aca="false">December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December!B16</f>
        <v>0</v>
      </c>
      <c r="C16" s="12" t="n">
        <v>78.55</v>
      </c>
      <c r="D16" s="13" t="n">
        <f aca="false">C16+H16</f>
        <v>94.92</v>
      </c>
      <c r="E16" s="12" t="n">
        <v>0</v>
      </c>
      <c r="F16" s="90" t="n">
        <f aca="false">B16-D16-E16</f>
        <v>-94.92</v>
      </c>
      <c r="G16" s="14" t="str">
        <f aca="false">IF(ISERROR(D16/B16),"0.0%",D16/B16)</f>
        <v>0.0%</v>
      </c>
      <c r="H16" s="91" t="n">
        <f aca="false">December!D16</f>
        <v>16.37</v>
      </c>
    </row>
    <row r="17" customFormat="false" ht="16.5" hidden="false" customHeight="false" outlineLevel="0" collapsed="false">
      <c r="A17" s="10" t="s">
        <v>28</v>
      </c>
      <c r="B17" s="11" t="n">
        <f aca="false">December!B17</f>
        <v>0</v>
      </c>
      <c r="C17" s="12" t="n">
        <v>109.59</v>
      </c>
      <c r="D17" s="13" t="n">
        <f aca="false">C17+H17</f>
        <v>437.2</v>
      </c>
      <c r="E17" s="12" t="n">
        <v>0</v>
      </c>
      <c r="F17" s="90" t="n">
        <f aca="false">B17-D17-E17</f>
        <v>-437.2</v>
      </c>
      <c r="G17" s="14" t="str">
        <f aca="false">IF(ISERROR(D17/B17),"0.0%",D17/B17)</f>
        <v>0.0%</v>
      </c>
      <c r="H17" s="91" t="n">
        <f aca="false">December!D17</f>
        <v>327.61</v>
      </c>
    </row>
    <row r="18" customFormat="false" ht="16.5" hidden="false" customHeight="false" outlineLevel="0" collapsed="false">
      <c r="A18" s="10" t="s">
        <v>29</v>
      </c>
      <c r="B18" s="11" t="n">
        <f aca="false">December!B18</f>
        <v>0</v>
      </c>
      <c r="C18" s="12"/>
      <c r="D18" s="13" t="n">
        <f aca="false">C18+H18</f>
        <v>0</v>
      </c>
      <c r="E18" s="12" t="n">
        <v>0</v>
      </c>
      <c r="F18" s="90" t="n">
        <f aca="false">B18-D18-E18</f>
        <v>0</v>
      </c>
      <c r="G18" s="14" t="str">
        <f aca="false">IF(ISERROR(D18/B18),"0.0%",D18/B18)</f>
        <v>0.0%</v>
      </c>
      <c r="H18" s="91" t="n">
        <f aca="false">December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December!B19</f>
        <v>2500</v>
      </c>
      <c r="C19" s="12"/>
      <c r="D19" s="13" t="n">
        <f aca="false">C19+H19</f>
        <v>0</v>
      </c>
      <c r="E19" s="12" t="n">
        <v>0</v>
      </c>
      <c r="F19" s="90" t="n">
        <f aca="false">B19-D19-E19</f>
        <v>2500</v>
      </c>
      <c r="G19" s="14" t="n">
        <f aca="false">IF(ISERROR(D19/B19),"0.0%",D19/B19)</f>
        <v>0</v>
      </c>
      <c r="H19" s="91" t="n">
        <f aca="false">December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December!B20</f>
        <v>8000</v>
      </c>
      <c r="C20" s="30"/>
      <c r="D20" s="31" t="n">
        <f aca="false">C20+H20</f>
        <v>0</v>
      </c>
      <c r="E20" s="30" t="n">
        <v>0</v>
      </c>
      <c r="F20" s="95" t="n">
        <f aca="false">B20-D20-E20</f>
        <v>8000</v>
      </c>
      <c r="G20" s="32" t="n">
        <f aca="false">IF(ISERROR(D20/B20),"0.0%",D20/B20)</f>
        <v>0</v>
      </c>
      <c r="H20" s="91" t="n">
        <f aca="false">December!D20</f>
        <v>0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183767.51</v>
      </c>
      <c r="C21" s="12" t="n">
        <f aca="false">SUM(C12:C20)+C7</f>
        <v>14639.01</v>
      </c>
      <c r="D21" s="12" t="n">
        <f aca="false">SUM(D12:D20)+D7</f>
        <v>54710.71</v>
      </c>
      <c r="E21" s="12" t="n">
        <f aca="false">SUM(E12:E20)+E7</f>
        <v>0</v>
      </c>
      <c r="F21" s="11" t="n">
        <f aca="false">SUM(F12:F20)+F7</f>
        <v>129056.8</v>
      </c>
      <c r="G21" s="14" t="n">
        <f aca="false">IF(ISERROR(D21/B21),"0.0%",D21/B21)</f>
        <v>0.297716990342852</v>
      </c>
      <c r="H21" s="96" t="n">
        <f aca="false">December!D21</f>
        <v>40071.7</v>
      </c>
      <c r="I21" s="34" t="s">
        <v>19</v>
      </c>
    </row>
    <row r="22" customFormat="false" ht="15.75" hidden="false" customHeight="false" outlineLevel="0" collapsed="false">
      <c r="A22" s="35" t="s">
        <v>33</v>
      </c>
      <c r="B22" s="36" t="n">
        <f aca="false">December!B22</f>
        <v>38232</v>
      </c>
      <c r="C22" s="37" t="n">
        <v>0</v>
      </c>
      <c r="D22" s="38" t="n">
        <v>0</v>
      </c>
      <c r="E22" s="37" t="n">
        <v>0</v>
      </c>
      <c r="F22" s="97" t="n">
        <f aca="false">B22-D22-E22</f>
        <v>38232</v>
      </c>
      <c r="G22" s="39" t="n">
        <f aca="false">IF(ISERROR(D22/B22),"0.0%",D22/B22)</f>
        <v>0</v>
      </c>
      <c r="H22" s="91" t="n">
        <f aca="false">December!D22</f>
        <v>0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December!B23</f>
        <v>221999.51</v>
      </c>
      <c r="C23" s="43" t="n">
        <f aca="false">SUM(C21,C22)</f>
        <v>14639.01</v>
      </c>
      <c r="D23" s="44" t="n">
        <f aca="false">C23+H23</f>
        <v>54710.71</v>
      </c>
      <c r="E23" s="44" t="n">
        <f aca="false">SUM(E21,E22)</f>
        <v>0</v>
      </c>
      <c r="F23" s="98" t="n">
        <f aca="false">SUM(F21,F22)</f>
        <v>167288.8</v>
      </c>
      <c r="G23" s="45" t="n">
        <f aca="false">IF(ISERROR(D23/B23),"0.0%",D23/B23)</f>
        <v>0.246445183595225</v>
      </c>
      <c r="H23" s="91" t="n">
        <f aca="false">December!D23</f>
        <v>40071.7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77" t="n">
        <f aca="false">October!B26</f>
        <v>21900.3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82" t="n">
        <f aca="false">October!B27</f>
        <v>21900.3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62" t="n">
        <f aca="false">October!B28</f>
        <v>43800.6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4:03:47Z</dcterms:created>
  <dc:creator>JStansbury</dc:creator>
  <dc:description/>
  <dc:language>en-US</dc:language>
  <cp:lastModifiedBy>chtalmadge</cp:lastModifiedBy>
  <cp:lastPrinted>2015-08-10T14:10:47Z</cp:lastPrinted>
  <dcterms:modified xsi:type="dcterms:W3CDTF">2016-01-05T18:26:26Z</dcterms:modified>
  <cp:revision>0</cp:revision>
  <dc:subject/>
  <dc:title/>
</cp:coreProperties>
</file>