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51">
  <si>
    <t xml:space="preserve">DEPARTMENT OF LABOR</t>
  </si>
  <si>
    <r>
      <rPr>
        <b val="true"/>
        <sz val="12"/>
        <rFont val="Courier New"/>
        <family val="3"/>
      </rPr>
      <t xml:space="preserve">CODE:</t>
    </r>
    <r>
      <rPr>
        <sz val="12"/>
        <rFont val="Courier New"/>
        <family val="3"/>
      </rPr>
      <t xml:space="preserve"> 13800</t>
    </r>
  </si>
  <si>
    <t xml:space="preserve">BLS FEDERAL GRANT</t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 OS-27010-16-75-J-37</t>
    </r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BLS</t>
    </r>
  </si>
  <si>
    <r>
      <rPr>
        <b val="true"/>
        <sz val="12"/>
        <rFont val="Courier New"/>
        <family val="3"/>
      </rPr>
      <t xml:space="preserve">FISCAL YEAR:</t>
    </r>
    <r>
      <rPr>
        <sz val="12"/>
        <rFont val="Courier New"/>
        <family val="3"/>
      </rPr>
      <t xml:space="preserve"> 2016  (Oct. 1, 2015  - Sept. 30, 2016)</t>
    </r>
  </si>
  <si>
    <t xml:space="preserve">FUND 13600000   46</t>
  </si>
  <si>
    <t xml:space="preserve">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 as of NOVEMBER 30, 2016</t>
    </r>
  </si>
  <si>
    <t xml:space="preserve">DESCRIPTION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:</t>
  </si>
  <si>
    <t xml:space="preserve"> </t>
  </si>
  <si>
    <t xml:space="preserve"> Social Security</t>
  </si>
  <si>
    <t xml:space="preserve"> Retirement</t>
  </si>
  <si>
    <t xml:space="preserve"> Medical Insurance</t>
  </si>
  <si>
    <t xml:space="preserve">TOTAL FRINGE BENEFITS</t>
  </si>
  <si>
    <t xml:space="preserve">TRAVEL</t>
  </si>
  <si>
    <t xml:space="preserve">SUPPLIES</t>
  </si>
  <si>
    <t xml:space="preserve">PRINTING</t>
  </si>
  <si>
    <t xml:space="preserve">POSTAGE</t>
  </si>
  <si>
    <t xml:space="preserve">TELEPHONE</t>
  </si>
  <si>
    <t xml:space="preserve">COPIER MAINT/REPAIR</t>
  </si>
  <si>
    <t xml:space="preserve">OSH EQUIPMENT REPAIR</t>
  </si>
  <si>
    <t xml:space="preserve">OTHER</t>
  </si>
  <si>
    <t xml:space="preserve">TOTAL DIRECT CHARGE</t>
  </si>
  <si>
    <t xml:space="preserve">INDIRECT COST</t>
  </si>
  <si>
    <t xml:space="preserve">TOTAL</t>
  </si>
  <si>
    <t xml:space="preserve">ORIGINAL GRANT</t>
  </si>
  <si>
    <t xml:space="preserve">  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UGUST 2016</t>
    </r>
  </si>
  <si>
    <t xml:space="preserve">.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LY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NE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Y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PRIL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RCH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FEBRUARY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ANUARY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DECEMBER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NOVEMBER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OCTOBER, 2015</t>
    </r>
  </si>
  <si>
    <t xml:space="preserve">50% FEDERAL</t>
  </si>
  <si>
    <t xml:space="preserve">50% ST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(\$* #,##0_);_(\$* \(#,##0\);_(\$* \-_);_(@_)"/>
    <numFmt numFmtId="167" formatCode="_(\$* #,##0.00_);_(\$* \(#,##0.00\);_(\$* \-_);_(@_)"/>
    <numFmt numFmtId="168" formatCode="0.0%"/>
    <numFmt numFmtId="169" formatCode="[$-409]#,##0.00_);\(#,##0.00\)"/>
    <numFmt numFmtId="170" formatCode="_(\$* #,##0.00_);_(\$* \(#,##0.00\);_(\$* \-??_);_(@_)"/>
    <numFmt numFmtId="171" formatCode="0.00_)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i val="true"/>
      <sz val="12"/>
      <name val="Courier New"/>
      <family val="3"/>
    </font>
    <font>
      <sz val="12"/>
      <name val="Courier (W1)"/>
      <family val="3"/>
    </font>
    <font>
      <b val="true"/>
      <sz val="12"/>
      <name val="Courier (W1)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8" activeCellId="0" sqref="B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August!B7+16394.05</f>
        <v>106776.05</v>
      </c>
      <c r="C7" s="12" t="n">
        <v>9785.72</v>
      </c>
      <c r="D7" s="13" t="n">
        <f aca="false">C7+H7</f>
        <v>106776.05</v>
      </c>
      <c r="E7" s="14" t="n">
        <v>0</v>
      </c>
      <c r="F7" s="13" t="n">
        <f aca="false">B7-D7-E7</f>
        <v>0</v>
      </c>
      <c r="G7" s="15" t="n">
        <f aca="false">IF(ISERROR(D7/B7),"0.0%",D7/B7)</f>
        <v>1</v>
      </c>
      <c r="H7" s="16" t="n">
        <f aca="false">August!D7</f>
        <v>96990.33</v>
      </c>
    </row>
    <row r="8" customFormat="false" ht="15.75" hidden="false" customHeight="false" outlineLevel="0" collapsed="false">
      <c r="A8" s="17" t="s">
        <v>18</v>
      </c>
      <c r="B8" s="18" t="n">
        <f aca="false">August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August!D8</f>
        <v> </v>
      </c>
    </row>
    <row r="9" customFormat="false" ht="16.5" hidden="false" customHeight="false" outlineLevel="0" collapsed="false">
      <c r="A9" s="22" t="s">
        <v>20</v>
      </c>
      <c r="B9" s="18" t="n">
        <f aca="false">August!B9-1323.98</f>
        <v>7625.15</v>
      </c>
      <c r="C9" s="12" t="n">
        <v>698.2</v>
      </c>
      <c r="D9" s="19" t="n">
        <f aca="false">C9+H9</f>
        <v>7625.15</v>
      </c>
      <c r="E9" s="12" t="n">
        <v>0</v>
      </c>
      <c r="F9" s="19" t="n">
        <f aca="false">B9-D9-E9</f>
        <v>0</v>
      </c>
      <c r="G9" s="23" t="n">
        <f aca="false">IF(ISERROR(D9/B9),"0.0%",D9/B9)</f>
        <v>1</v>
      </c>
      <c r="H9" s="16" t="n">
        <f aca="false">August!D9</f>
        <v>6926.95</v>
      </c>
    </row>
    <row r="10" customFormat="false" ht="16.5" hidden="false" customHeight="false" outlineLevel="0" collapsed="false">
      <c r="A10" s="22" t="s">
        <v>21</v>
      </c>
      <c r="B10" s="18" t="n">
        <f aca="false">August!B10-1418.37</f>
        <v>16374.6</v>
      </c>
      <c r="C10" s="12" t="n">
        <v>1555.61</v>
      </c>
      <c r="D10" s="19" t="n">
        <f aca="false">C10+H10</f>
        <v>16374.6</v>
      </c>
      <c r="E10" s="12" t="n">
        <v>0</v>
      </c>
      <c r="F10" s="19" t="n">
        <f aca="false">B10-D10-E10</f>
        <v>0</v>
      </c>
      <c r="G10" s="23" t="n">
        <f aca="false">IF(ISERROR(D10/B10),"0.0%",D10/B10)</f>
        <v>1</v>
      </c>
      <c r="H10" s="16" t="n">
        <f aca="false">August!D10</f>
        <v>14818.99</v>
      </c>
    </row>
    <row r="11" customFormat="false" ht="16.5" hidden="false" customHeight="false" outlineLevel="0" collapsed="false">
      <c r="A11" s="22" t="s">
        <v>22</v>
      </c>
      <c r="B11" s="18" t="n">
        <f aca="false">August!B11-128.21</f>
        <v>16100.01</v>
      </c>
      <c r="C11" s="12" t="n">
        <v>3669.96</v>
      </c>
      <c r="D11" s="19" t="n">
        <f aca="false">C11+H11</f>
        <v>16100.01</v>
      </c>
      <c r="E11" s="12" t="n">
        <v>0</v>
      </c>
      <c r="F11" s="19" t="n">
        <f aca="false">B11-D11-E11</f>
        <v>0</v>
      </c>
      <c r="G11" s="23" t="n">
        <f aca="false">IF(ISERROR(D11/B11),"0.0%",D11/B11)</f>
        <v>1</v>
      </c>
      <c r="H11" s="16" t="n">
        <f aca="false">August!D11</f>
        <v>12430.05</v>
      </c>
    </row>
    <row r="12" customFormat="false" ht="16.5" hidden="false" customHeight="false" outlineLevel="0" collapsed="false">
      <c r="A12" s="10" t="s">
        <v>23</v>
      </c>
      <c r="B12" s="24" t="n">
        <f aca="false">August!B12</f>
        <v>42970.32</v>
      </c>
      <c r="C12" s="25" t="n">
        <f aca="false">SUM(C9:C11)</f>
        <v>5923.77</v>
      </c>
      <c r="D12" s="26" t="n">
        <f aca="false">SUM(D9:D11)</f>
        <v>40099.76</v>
      </c>
      <c r="E12" s="25" t="n">
        <f aca="false">SUM(E9:E11)</f>
        <v>0</v>
      </c>
      <c r="F12" s="26" t="n">
        <f aca="false">SUM(F9:F11)</f>
        <v>0</v>
      </c>
      <c r="G12" s="27" t="n">
        <f aca="false">IF(ISERROR(D12/B12),"0.0%",D12/B12)</f>
        <v>0.93319668087182</v>
      </c>
      <c r="H12" s="16" t="n">
        <f aca="false">August!D12</f>
        <v>34175.99</v>
      </c>
    </row>
    <row r="13" customFormat="false" ht="16.5" hidden="false" customHeight="false" outlineLevel="0" collapsed="false">
      <c r="A13" s="10" t="s">
        <v>24</v>
      </c>
      <c r="B13" s="11" t="n">
        <f aca="false">August!B13+115.98</f>
        <v>5015.98</v>
      </c>
      <c r="C13" s="14"/>
      <c r="D13" s="14" t="n">
        <f aca="false">C13+H13</f>
        <v>5015.98</v>
      </c>
      <c r="E13" s="14" t="n">
        <f aca="false">SUM(E9:E12)</f>
        <v>0</v>
      </c>
      <c r="F13" s="13" t="n">
        <f aca="false">B13-D13-E13</f>
        <v>0</v>
      </c>
      <c r="G13" s="15" t="n">
        <f aca="false">IF(ISERROR(D13/B13),"0.0%",D13/B13)</f>
        <v>1</v>
      </c>
      <c r="H13" s="16" t="n">
        <f aca="false">August!D13</f>
        <v>5015.98</v>
      </c>
    </row>
    <row r="14" customFormat="false" ht="16.5" hidden="false" customHeight="false" outlineLevel="0" collapsed="false">
      <c r="A14" s="10" t="s">
        <v>25</v>
      </c>
      <c r="B14" s="11" t="n">
        <f aca="false">August!B14-115.58-23.72-1472.88-115.97</f>
        <v>271.85</v>
      </c>
      <c r="C14" s="14"/>
      <c r="D14" s="13" t="n">
        <f aca="false">C14+H14</f>
        <v>271.85</v>
      </c>
      <c r="E14" s="14"/>
      <c r="F14" s="13" t="n">
        <f aca="false">B14-D14-E14</f>
        <v>0</v>
      </c>
      <c r="G14" s="15" t="n">
        <f aca="false">IF(ISERROR(D14/B14),"0.0%",D14/B14)</f>
        <v>1</v>
      </c>
      <c r="H14" s="16" t="n">
        <f aca="false">August!D14</f>
        <v>271.85</v>
      </c>
    </row>
    <row r="15" customFormat="false" ht="16.5" hidden="false" customHeight="false" outlineLevel="0" collapsed="false">
      <c r="A15" s="10" t="s">
        <v>26</v>
      </c>
      <c r="B15" s="11" t="n">
        <f aca="false">August!B15</f>
        <v>0</v>
      </c>
      <c r="C15" s="14"/>
      <c r="D15" s="13" t="n">
        <f aca="false">C15+H15</f>
        <v>0</v>
      </c>
      <c r="E15" s="14"/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August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August!B16+23.72</f>
        <v>2023.72</v>
      </c>
      <c r="C16" s="14" t="n">
        <v>6.82</v>
      </c>
      <c r="D16" s="13" t="n">
        <f aca="false">C16+H16</f>
        <v>2023.72</v>
      </c>
      <c r="E16" s="14"/>
      <c r="F16" s="13" t="n">
        <f aca="false">B16-D16-E16</f>
        <v>0</v>
      </c>
      <c r="G16" s="15" t="n">
        <f aca="false">IF(ISERROR(D16/B16),"0.0%",D16/B16)</f>
        <v>1</v>
      </c>
      <c r="H16" s="16" t="n">
        <f aca="false">August!D16</f>
        <v>2016.9</v>
      </c>
    </row>
    <row r="17" customFormat="false" ht="16.5" hidden="false" customHeight="false" outlineLevel="0" collapsed="false">
      <c r="A17" s="10" t="s">
        <v>28</v>
      </c>
      <c r="B17" s="11" t="n">
        <f aca="false">August!B17+1472.88</f>
        <v>1472.88</v>
      </c>
      <c r="C17" s="14" t="n">
        <v>216.13</v>
      </c>
      <c r="D17" s="13" t="n">
        <f aca="false">C17+H17</f>
        <v>1472.88</v>
      </c>
      <c r="E17" s="14"/>
      <c r="F17" s="13" t="n">
        <f aca="false">B17-D17-E17</f>
        <v>0</v>
      </c>
      <c r="G17" s="15" t="n">
        <f aca="false">IF(ISERROR(D17/B17),"0.0%",D17/B17)</f>
        <v>1</v>
      </c>
      <c r="H17" s="16" t="n">
        <f aca="false">August!D17</f>
        <v>1256.75</v>
      </c>
    </row>
    <row r="18" customFormat="false" ht="16.5" hidden="false" customHeight="false" outlineLevel="0" collapsed="false">
      <c r="A18" s="10" t="s">
        <v>29</v>
      </c>
      <c r="B18" s="11" t="n">
        <f aca="false">August!B18-2000</f>
        <v>0</v>
      </c>
      <c r="C18" s="14"/>
      <c r="D18" s="13" t="n">
        <f aca="false">C18+H18</f>
        <v>0</v>
      </c>
      <c r="E18" s="14"/>
      <c r="F18" s="13" t="n">
        <f aca="false">B18-D18-E18</f>
        <v>0</v>
      </c>
      <c r="G18" s="15" t="str">
        <f aca="false">IF(ISERROR(D18/B18),"0.0%",D18/B18)</f>
        <v>0.0%</v>
      </c>
      <c r="H18" s="16" t="n">
        <f aca="false">August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August!B19-576</f>
        <v>924</v>
      </c>
      <c r="C19" s="14" t="n">
        <v>924</v>
      </c>
      <c r="D19" s="13" t="n">
        <f aca="false">C19+H19</f>
        <v>924</v>
      </c>
      <c r="E19" s="14"/>
      <c r="F19" s="13" t="n">
        <f aca="false">B19-D19-E19</f>
        <v>0</v>
      </c>
      <c r="G19" s="15" t="n">
        <f aca="false">IF(ISERROR(D19/B19),"0.0%",D19/B19)</f>
        <v>1</v>
      </c>
      <c r="H19" s="16" t="n">
        <f aca="false">August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August!B20-6290.68</f>
        <v>903</v>
      </c>
      <c r="C20" s="30"/>
      <c r="D20" s="31" t="n">
        <f aca="false">C20+H20</f>
        <v>903</v>
      </c>
      <c r="E20" s="30"/>
      <c r="F20" s="31" t="n">
        <f aca="false">B20-D20-E20</f>
        <v>0</v>
      </c>
      <c r="G20" s="32" t="n">
        <f aca="false">IF(ISERROR(D20/B20),"0.0%",D20/B20)</f>
        <v>1</v>
      </c>
      <c r="H20" s="16" t="n">
        <f aca="false">August!D20</f>
        <v>903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60357.8</v>
      </c>
      <c r="C21" s="14" t="n">
        <f aca="false">SUM(C12:C20)+C7</f>
        <v>16856.44</v>
      </c>
      <c r="D21" s="14" t="n">
        <f aca="false">SUM(D12:D20)+D7</f>
        <v>157487.24</v>
      </c>
      <c r="E21" s="14" t="n">
        <f aca="false">SUM(E12:E20)+E7</f>
        <v>0</v>
      </c>
      <c r="F21" s="14" t="n">
        <f aca="false">SUM(F12:F20)+F7</f>
        <v>0</v>
      </c>
      <c r="G21" s="15" t="n">
        <f aca="false">IF(ISERROR(D21/B21),"0.0%",D21/B21)</f>
        <v>0.982099031041833</v>
      </c>
      <c r="H21" s="33" t="n">
        <f aca="false">August!D21</f>
        <v>140630.8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August!B22-4541.22</f>
        <v>21112.78</v>
      </c>
      <c r="C22" s="37" t="n">
        <v>4134.83</v>
      </c>
      <c r="D22" s="38" t="n">
        <f aca="false">C22+H22</f>
        <v>21112.78</v>
      </c>
      <c r="E22" s="37" t="n">
        <v>0</v>
      </c>
      <c r="F22" s="14" t="n">
        <f aca="false">B22-D22</f>
        <v>0</v>
      </c>
      <c r="G22" s="39" t="n">
        <f aca="false">IF(ISERROR(D22/B22),"0.0%",D22/B22)</f>
        <v>1</v>
      </c>
      <c r="H22" s="16" t="n">
        <f aca="false">August!D22</f>
        <v>16977.95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August!B23</f>
        <v>178600</v>
      </c>
      <c r="C23" s="43" t="n">
        <f aca="false">SUM(C21,C22)</f>
        <v>20991.27</v>
      </c>
      <c r="D23" s="44" t="n">
        <f aca="false">C23+H23</f>
        <v>178600.02</v>
      </c>
      <c r="E23" s="44" t="n">
        <f aca="false">SUM(E21,E22)</f>
        <v>0</v>
      </c>
      <c r="F23" s="44" t="n">
        <f aca="false">F21+F22</f>
        <v>0</v>
      </c>
      <c r="G23" s="45" t="n">
        <f aca="false">IF(ISERROR(D23/B23),"0.0%",D23/B23)</f>
        <v>1.00000011198208</v>
      </c>
      <c r="H23" s="16" t="n">
        <f aca="false">August!D23</f>
        <v>157608.75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893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893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1786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13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99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3" t="s">
        <v>0</v>
      </c>
      <c r="C1" s="3" t="s">
        <v>1</v>
      </c>
      <c r="E1" s="2"/>
    </row>
    <row r="2" customFormat="false" ht="16.5" hidden="false" customHeight="false" outlineLevel="0" collapsed="false">
      <c r="A2" s="3" t="s">
        <v>2</v>
      </c>
      <c r="C2" s="3" t="s">
        <v>3</v>
      </c>
      <c r="E2" s="2"/>
    </row>
    <row r="3" customFormat="false" ht="16.5" hidden="false" customHeight="false" outlineLevel="0" collapsed="false">
      <c r="A3" s="3" t="s">
        <v>4</v>
      </c>
      <c r="C3" s="3" t="s">
        <v>5</v>
      </c>
    </row>
    <row r="4" customFormat="false" ht="16.5" hidden="false" customHeight="false" outlineLevel="0" collapsed="false">
      <c r="A4" s="4" t="s">
        <v>6</v>
      </c>
      <c r="B4" s="5" t="s">
        <v>7</v>
      </c>
      <c r="C4" s="3" t="s">
        <v>46</v>
      </c>
    </row>
    <row r="5" customFormat="false" ht="16.5" hidden="false" customHeight="false" outlineLevel="0" collapsed="false">
      <c r="A5" s="4"/>
      <c r="B5" s="5" t="s">
        <v>7</v>
      </c>
      <c r="C5" s="3"/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November!B7</f>
        <v>90382</v>
      </c>
      <c r="C7" s="14" t="n">
        <v>7526.14</v>
      </c>
      <c r="D7" s="13" t="n">
        <f aca="false">C7+H7</f>
        <v>24301.46</v>
      </c>
      <c r="E7" s="14" t="n">
        <v>0</v>
      </c>
      <c r="F7" s="13" t="n">
        <f aca="false">B7-D7-E7</f>
        <v>66080.54</v>
      </c>
      <c r="G7" s="15" t="n">
        <f aca="false">IF(ISERROR(D7/B7),"0.0%",D7/B7)</f>
        <v>0.268874997233963</v>
      </c>
      <c r="H7" s="16" t="n">
        <f aca="false">November!D7</f>
        <v>16775.32</v>
      </c>
    </row>
    <row r="8" customFormat="false" ht="15.75" hidden="false" customHeight="false" outlineLevel="0" collapsed="false">
      <c r="A8" s="17" t="s">
        <v>18</v>
      </c>
      <c r="B8" s="12" t="n">
        <f aca="false">November!B8</f>
        <v>0</v>
      </c>
      <c r="C8" s="12"/>
      <c r="D8" s="19" t="s">
        <v>19</v>
      </c>
      <c r="E8" s="12" t="s">
        <v>19</v>
      </c>
      <c r="F8" s="19"/>
      <c r="G8" s="20"/>
      <c r="H8" s="21"/>
    </row>
    <row r="9" customFormat="false" ht="16.5" hidden="false" customHeight="false" outlineLevel="0" collapsed="false">
      <c r="A9" s="22" t="s">
        <v>20</v>
      </c>
      <c r="B9" s="12" t="n">
        <f aca="false">November!B9</f>
        <v>8949.13</v>
      </c>
      <c r="C9" s="12" t="n">
        <f aca="false">264.25+264.23</f>
        <v>528.48</v>
      </c>
      <c r="D9" s="19" t="n">
        <f aca="false">C9+H9</f>
        <v>1741.06</v>
      </c>
      <c r="E9" s="12" t="n">
        <v>0</v>
      </c>
      <c r="F9" s="19" t="n">
        <f aca="false">B9-D9-E9</f>
        <v>7208.07</v>
      </c>
      <c r="G9" s="23" t="n">
        <f aca="false">IF(ISERROR(D9/B9),"0.0%",D9/B9)</f>
        <v>0.194550755213077</v>
      </c>
      <c r="H9" s="16" t="n">
        <f aca="false">November!D9</f>
        <v>1212.58</v>
      </c>
    </row>
    <row r="10" customFormat="false" ht="16.5" hidden="false" customHeight="false" outlineLevel="0" collapsed="false">
      <c r="A10" s="22" t="s">
        <v>21</v>
      </c>
      <c r="B10" s="12" t="n">
        <f aca="false">November!B10</f>
        <v>17792.97</v>
      </c>
      <c r="C10" s="12" t="n">
        <f aca="false">462.13+462.13</f>
        <v>924.26</v>
      </c>
      <c r="D10" s="19" t="n">
        <f aca="false">C10+H10</f>
        <v>3516.07</v>
      </c>
      <c r="E10" s="12" t="n">
        <v>0</v>
      </c>
      <c r="F10" s="19" t="n">
        <f aca="false">B10-D10-E10</f>
        <v>14276.9</v>
      </c>
      <c r="G10" s="23" t="n">
        <f aca="false">IF(ISERROR(D10/B10),"0.0%",D10/B10)</f>
        <v>0.197610067346823</v>
      </c>
      <c r="H10" s="16" t="n">
        <f aca="false">November!D10</f>
        <v>2591.81</v>
      </c>
    </row>
    <row r="11" customFormat="false" ht="16.5" hidden="false" customHeight="false" outlineLevel="0" collapsed="false">
      <c r="A11" s="22" t="s">
        <v>22</v>
      </c>
      <c r="B11" s="12" t="n">
        <f aca="false">November!B11</f>
        <v>16228.22</v>
      </c>
      <c r="C11" s="12" t="n">
        <f aca="false">627.37+627.37+16.79</f>
        <v>1271.53</v>
      </c>
      <c r="D11" s="19" t="n">
        <f aca="false">C11+H11</f>
        <v>3799.11</v>
      </c>
      <c r="E11" s="12" t="n">
        <v>0</v>
      </c>
      <c r="F11" s="19" t="n">
        <f aca="false">B11-D11-E11</f>
        <v>12429.11</v>
      </c>
      <c r="G11" s="23" t="n">
        <f aca="false">IF(ISERROR(D11/B11),"0.0%",D11/B11)</f>
        <v>0.23410515755887</v>
      </c>
      <c r="H11" s="16" t="n">
        <f aca="false">November!D11</f>
        <v>2527.58</v>
      </c>
    </row>
    <row r="12" customFormat="false" ht="16.5" hidden="false" customHeight="false" outlineLevel="0" collapsed="false">
      <c r="A12" s="10" t="s">
        <v>23</v>
      </c>
      <c r="B12" s="25" t="n">
        <f aca="false">November!B12</f>
        <v>42970.32</v>
      </c>
      <c r="C12" s="25" t="n">
        <f aca="false">SUM(C9:C11)</f>
        <v>2724.27</v>
      </c>
      <c r="D12" s="26" t="n">
        <f aca="false">SUM(D9:D11)</f>
        <v>9056.24</v>
      </c>
      <c r="E12" s="25" t="n">
        <f aca="false">SUM(E9:E11)</f>
        <v>0</v>
      </c>
      <c r="F12" s="26" t="n">
        <f aca="false">SUM(F9:F11)</f>
        <v>33914.08</v>
      </c>
      <c r="G12" s="27" t="n">
        <f aca="false">IF(ISERROR(D12/B12),"0.0%",D12/B12)</f>
        <v>0.210755703006168</v>
      </c>
      <c r="H12" s="16" t="n">
        <f aca="false">November!D12</f>
        <v>6331.97</v>
      </c>
    </row>
    <row r="13" customFormat="false" ht="16.5" hidden="false" customHeight="false" outlineLevel="0" collapsed="false">
      <c r="A13" s="10" t="s">
        <v>24</v>
      </c>
      <c r="B13" s="14" t="n">
        <f aca="false">November!B13</f>
        <v>4900</v>
      </c>
      <c r="C13" s="14" t="n">
        <v>389.96</v>
      </c>
      <c r="D13" s="13" t="n">
        <f aca="false">C13+H13</f>
        <v>389.96</v>
      </c>
      <c r="E13" s="14" t="n">
        <v>0</v>
      </c>
      <c r="F13" s="13" t="n">
        <f aca="false">B13-D13-E13</f>
        <v>4510.04</v>
      </c>
      <c r="G13" s="15" t="n">
        <f aca="false">IF(ISERROR(D13/B13),"0.0%",D13/B13)</f>
        <v>0.0795836734693877</v>
      </c>
      <c r="H13" s="16" t="n">
        <f aca="false">November!D13</f>
        <v>0</v>
      </c>
    </row>
    <row r="14" customFormat="false" ht="16.5" hidden="false" customHeight="false" outlineLevel="0" collapsed="false">
      <c r="A14" s="10" t="s">
        <v>25</v>
      </c>
      <c r="B14" s="14" t="n">
        <f aca="false">November!B14</f>
        <v>2000</v>
      </c>
      <c r="C14" s="14" t="n">
        <v>30.54</v>
      </c>
      <c r="D14" s="13" t="n">
        <f aca="false">C14+H14</f>
        <v>63.84</v>
      </c>
      <c r="E14" s="14" t="n">
        <v>0</v>
      </c>
      <c r="F14" s="13" t="n">
        <f aca="false">B14-D14-E14</f>
        <v>1936.16</v>
      </c>
      <c r="G14" s="15" t="n">
        <f aca="false">IF(ISERROR(D14/B14),"0.0%",D14/B14)</f>
        <v>0.03192</v>
      </c>
      <c r="H14" s="16" t="n">
        <f aca="false">November!D14</f>
        <v>33.3</v>
      </c>
    </row>
    <row r="15" customFormat="false" ht="16.5" hidden="false" customHeight="false" outlineLevel="0" collapsed="false">
      <c r="A15" s="10" t="s">
        <v>26</v>
      </c>
      <c r="B15" s="14" t="n">
        <f aca="false">November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November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November!B16</f>
        <v>2000</v>
      </c>
      <c r="C16" s="14" t="n">
        <v>14.87</v>
      </c>
      <c r="D16" s="13" t="n">
        <f aca="false">C16+H16</f>
        <v>16.87</v>
      </c>
      <c r="E16" s="14" t="n">
        <v>0</v>
      </c>
      <c r="F16" s="13" t="n">
        <f aca="false">B16-D16-E16</f>
        <v>1983.13</v>
      </c>
      <c r="G16" s="15" t="n">
        <f aca="false">IF(ISERROR(D16/B16),"0.0%",D16/B16)</f>
        <v>0.008435</v>
      </c>
      <c r="H16" s="16" t="n">
        <f aca="false">November!D16</f>
        <v>2</v>
      </c>
    </row>
    <row r="17" customFormat="false" ht="16.5" hidden="false" customHeight="false" outlineLevel="0" collapsed="false">
      <c r="A17" s="10" t="s">
        <v>28</v>
      </c>
      <c r="B17" s="14" t="n">
        <f aca="false">November!B17</f>
        <v>0</v>
      </c>
      <c r="C17" s="14" t="n">
        <v>108.15</v>
      </c>
      <c r="D17" s="13" t="n">
        <f aca="false">C17+H17</f>
        <v>235.37</v>
      </c>
      <c r="E17" s="14" t="n">
        <v>0</v>
      </c>
      <c r="F17" s="13" t="n">
        <f aca="false">B17-D17-E17</f>
        <v>-235.37</v>
      </c>
      <c r="G17" s="15" t="str">
        <f aca="false">IF(ISERROR(D17/B17),"0.0%",D17/B17)</f>
        <v>0.0%</v>
      </c>
      <c r="H17" s="16" t="n">
        <f aca="false">November!D17</f>
        <v>127.22</v>
      </c>
    </row>
    <row r="18" customFormat="false" ht="16.5" hidden="false" customHeight="false" outlineLevel="0" collapsed="false">
      <c r="A18" s="10" t="s">
        <v>29</v>
      </c>
      <c r="B18" s="14" t="n">
        <f aca="false">November!B18</f>
        <v>2000</v>
      </c>
      <c r="C18" s="14"/>
      <c r="D18" s="13" t="n">
        <f aca="false">C18+H18</f>
        <v>0</v>
      </c>
      <c r="E18" s="14" t="n">
        <v>0</v>
      </c>
      <c r="F18" s="13" t="n">
        <f aca="false">B18-D18-E18</f>
        <v>2000</v>
      </c>
      <c r="G18" s="15" t="n">
        <f aca="false">IF(ISERROR(D18/B18),"0.0%",D18/B18)</f>
        <v>0</v>
      </c>
      <c r="H18" s="16" t="n">
        <f aca="false">November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November!B19</f>
        <v>1500</v>
      </c>
      <c r="C19" s="14"/>
      <c r="D19" s="13" t="n">
        <f aca="false">C19+H19</f>
        <v>0</v>
      </c>
      <c r="E19" s="14" t="n">
        <v>0</v>
      </c>
      <c r="F19" s="13" t="n">
        <f aca="false">B19-D19-E19</f>
        <v>1500</v>
      </c>
      <c r="G19" s="15" t="n">
        <f aca="false">IF(ISERROR(D19/B19),"0.0%",D19/B19)</f>
        <v>0</v>
      </c>
      <c r="H19" s="16" t="n">
        <f aca="false">Novem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November!B20</f>
        <v>7193.68</v>
      </c>
      <c r="C20" s="30"/>
      <c r="D20" s="31" t="n">
        <f aca="false">C20+H20</f>
        <v>800</v>
      </c>
      <c r="E20" s="30" t="n">
        <v>0</v>
      </c>
      <c r="F20" s="31" t="n">
        <f aca="false">B20-D20-E20</f>
        <v>6393.68</v>
      </c>
      <c r="G20" s="32" t="n">
        <f aca="false">IF(ISERROR(D20/B20),"0.0%",D20/B20)</f>
        <v>0.111208727660947</v>
      </c>
      <c r="H20" s="16" t="n">
        <f aca="false">November!D20</f>
        <v>800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52946</v>
      </c>
      <c r="C21" s="14" t="n">
        <f aca="false">SUM(C12:C20)+C7</f>
        <v>10793.93</v>
      </c>
      <c r="D21" s="14" t="n">
        <f aca="false">SUM(D12:D20)+D7</f>
        <v>34863.74</v>
      </c>
      <c r="E21" s="14" t="n">
        <f aca="false">SUM(E12:E20)+E7</f>
        <v>0</v>
      </c>
      <c r="F21" s="14" t="n">
        <f aca="false">SUM(F12:F20)+F7</f>
        <v>118082.26</v>
      </c>
      <c r="G21" s="15" t="n">
        <f aca="false">IF(ISERROR(D21/B21),"0.0%",D21/B21)</f>
        <v>0.227948033946622</v>
      </c>
      <c r="H21" s="33" t="n">
        <f aca="false">November!D21</f>
        <v>24069.81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November!B22</f>
        <v>25654</v>
      </c>
      <c r="C22" s="37" t="n">
        <v>0</v>
      </c>
      <c r="D22" s="38" t="n">
        <v>0</v>
      </c>
      <c r="E22" s="37" t="n">
        <v>0</v>
      </c>
      <c r="F22" s="38" t="n">
        <f aca="false">B22-D22-E22</f>
        <v>25654</v>
      </c>
      <c r="G22" s="39" t="n">
        <f aca="false">IF(ISERROR(D22/B22),"0.0%",D22/B22)</f>
        <v>0</v>
      </c>
      <c r="H22" s="16" t="n">
        <f aca="false">Nov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November!B23</f>
        <v>178600</v>
      </c>
      <c r="C23" s="43" t="n">
        <f aca="false">SUM(C21,C22)</f>
        <v>10793.93</v>
      </c>
      <c r="D23" s="44" t="n">
        <f aca="false">C23+H23</f>
        <v>34863.74</v>
      </c>
      <c r="E23" s="44" t="n">
        <f aca="false">SUM(E21,E22)</f>
        <v>0</v>
      </c>
      <c r="F23" s="44" t="n">
        <f aca="false">SUM(F21,F22)</f>
        <v>143736.26</v>
      </c>
      <c r="G23" s="45" t="n">
        <f aca="false">IF(ISERROR(D23/B23),"0.0%",D23/B23)</f>
        <v>0.195205711086226</v>
      </c>
      <c r="H23" s="16" t="n">
        <f aca="false">November!D23</f>
        <v>24069.81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77" t="n">
        <v>30277.26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82" t="n">
        <f aca="false">B26</f>
        <v>30277.26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60554.52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42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41"/>
    <col collapsed="false" customWidth="true" hidden="false" outlineLevel="0" max="7" min="7" style="1" width="20.41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3" t="s">
        <v>0</v>
      </c>
      <c r="C1" s="3" t="s">
        <v>1</v>
      </c>
      <c r="E1" s="2"/>
    </row>
    <row r="2" customFormat="false" ht="16.5" hidden="false" customHeight="false" outlineLevel="0" collapsed="false">
      <c r="A2" s="3" t="s">
        <v>2</v>
      </c>
      <c r="C2" s="3" t="s">
        <v>3</v>
      </c>
      <c r="E2" s="2"/>
    </row>
    <row r="3" customFormat="false" ht="16.5" hidden="false" customHeight="false" outlineLevel="0" collapsed="false">
      <c r="A3" s="3" t="s">
        <v>4</v>
      </c>
      <c r="C3" s="3" t="s">
        <v>5</v>
      </c>
    </row>
    <row r="4" customFormat="false" ht="16.5" hidden="false" customHeight="false" outlineLevel="0" collapsed="false">
      <c r="A4" s="4" t="s">
        <v>6</v>
      </c>
      <c r="B4" s="5" t="s">
        <v>7</v>
      </c>
      <c r="C4" s="3" t="s">
        <v>47</v>
      </c>
    </row>
    <row r="5" customFormat="false" ht="16.5" hidden="false" customHeight="false" outlineLevel="0" collapsed="false">
      <c r="A5" s="4"/>
      <c r="B5" s="5"/>
      <c r="C5" s="3"/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October!B7</f>
        <v>90382</v>
      </c>
      <c r="C7" s="14" t="n">
        <v>7026.74</v>
      </c>
      <c r="D7" s="13" t="n">
        <f aca="false">C7+H7</f>
        <v>16775.32</v>
      </c>
      <c r="E7" s="14" t="n">
        <v>0</v>
      </c>
      <c r="F7" s="13" t="n">
        <f aca="false">B7-D7-E7</f>
        <v>73606.68</v>
      </c>
      <c r="G7" s="15" t="n">
        <f aca="false">IF(ISERROR(D7/B7),"0.0%",D7/B7)</f>
        <v>0.185604655794295</v>
      </c>
      <c r="H7" s="16" t="n">
        <f aca="false">October!D7</f>
        <v>9748.58</v>
      </c>
    </row>
    <row r="8" customFormat="false" ht="15.75" hidden="false" customHeight="false" outlineLevel="0" collapsed="false">
      <c r="A8" s="17" t="s">
        <v>18</v>
      </c>
      <c r="B8" s="12" t="n">
        <f aca="false">October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October!D8</f>
        <v> </v>
      </c>
    </row>
    <row r="9" customFormat="false" ht="16.5" hidden="false" customHeight="false" outlineLevel="0" collapsed="false">
      <c r="A9" s="22" t="s">
        <v>20</v>
      </c>
      <c r="B9" s="12" t="n">
        <f aca="false">October!B9</f>
        <v>8949.13</v>
      </c>
      <c r="C9" s="12" t="n">
        <v>504.9</v>
      </c>
      <c r="D9" s="19" t="n">
        <f aca="false">C9+H9</f>
        <v>1212.58</v>
      </c>
      <c r="E9" s="12" t="n">
        <v>0</v>
      </c>
      <c r="F9" s="19" t="n">
        <f aca="false">B9-D9-E9</f>
        <v>7736.55</v>
      </c>
      <c r="G9" s="23" t="n">
        <f aca="false">IF(ISERROR(D9/B9),"0.0%",D9/B9)</f>
        <v>0.135496970096535</v>
      </c>
      <c r="H9" s="16" t="n">
        <f aca="false">October!D9</f>
        <v>707.68</v>
      </c>
    </row>
    <row r="10" customFormat="false" ht="16.5" hidden="false" customHeight="false" outlineLevel="0" collapsed="false">
      <c r="A10" s="22" t="s">
        <v>21</v>
      </c>
      <c r="B10" s="12" t="n">
        <f aca="false">October!B10</f>
        <v>17792.97</v>
      </c>
      <c r="C10" s="12" t="n">
        <v>1076.49</v>
      </c>
      <c r="D10" s="19" t="n">
        <f aca="false">C10+H10</f>
        <v>2591.81</v>
      </c>
      <c r="E10" s="12" t="n">
        <v>0</v>
      </c>
      <c r="F10" s="19" t="n">
        <f aca="false">B10-D10-E10</f>
        <v>15201.16</v>
      </c>
      <c r="G10" s="23" t="n">
        <f aca="false">IF(ISERROR(D10/B10),"0.0%",D10/B10)</f>
        <v>0.145664832796323</v>
      </c>
      <c r="H10" s="16" t="n">
        <f aca="false">October!D10</f>
        <v>1515.32</v>
      </c>
    </row>
    <row r="11" customFormat="false" ht="16.5" hidden="false" customHeight="false" outlineLevel="0" collapsed="false">
      <c r="A11" s="22" t="s">
        <v>22</v>
      </c>
      <c r="B11" s="12" t="n">
        <f aca="false">October!B11</f>
        <v>16228.22</v>
      </c>
      <c r="C11" s="12" t="n">
        <v>2527.58</v>
      </c>
      <c r="D11" s="19" t="n">
        <f aca="false">C11+H11</f>
        <v>2527.58</v>
      </c>
      <c r="E11" s="12" t="n">
        <v>0</v>
      </c>
      <c r="F11" s="19" t="n">
        <f aca="false">B11-D11-E11</f>
        <v>13700.64</v>
      </c>
      <c r="G11" s="23" t="n">
        <f aca="false">IF(ISERROR(D11/B11),"0.0%",D11/B11)</f>
        <v>0.155752140407266</v>
      </c>
      <c r="H11" s="16" t="n">
        <f aca="false">October!D11</f>
        <v>0</v>
      </c>
    </row>
    <row r="12" customFormat="false" ht="16.5" hidden="false" customHeight="false" outlineLevel="0" collapsed="false">
      <c r="A12" s="10" t="s">
        <v>23</v>
      </c>
      <c r="B12" s="25" t="n">
        <f aca="false">October!B12</f>
        <v>42970.32</v>
      </c>
      <c r="C12" s="25" t="n">
        <f aca="false">SUM(C9:C11)</f>
        <v>4108.97</v>
      </c>
      <c r="D12" s="26" t="n">
        <f aca="false">SUM(D9:D11)</f>
        <v>6331.97</v>
      </c>
      <c r="E12" s="25" t="n">
        <f aca="false">SUM(E9:E11)</f>
        <v>0</v>
      </c>
      <c r="F12" s="26" t="n">
        <f aca="false">SUM(F9:F11)</f>
        <v>36638.35</v>
      </c>
      <c r="G12" s="27" t="n">
        <f aca="false">IF(ISERROR(D12/B12),"0.0%",D12/B12)</f>
        <v>0.147356826758563</v>
      </c>
      <c r="H12" s="16" t="n">
        <f aca="false">October!D12</f>
        <v>2223</v>
      </c>
    </row>
    <row r="13" customFormat="false" ht="16.5" hidden="false" customHeight="false" outlineLevel="0" collapsed="false">
      <c r="A13" s="10" t="s">
        <v>24</v>
      </c>
      <c r="B13" s="14" t="n">
        <f aca="false">October!B13</f>
        <v>4900</v>
      </c>
      <c r="C13" s="14"/>
      <c r="D13" s="13" t="n">
        <f aca="false">C13+H13</f>
        <v>0</v>
      </c>
      <c r="E13" s="14" t="n">
        <v>0</v>
      </c>
      <c r="F13" s="13" t="n">
        <f aca="false">B13-D13-E13</f>
        <v>4900</v>
      </c>
      <c r="G13" s="15" t="n">
        <f aca="false">IF(ISERROR(D13/B13),"0.0%",D13/B13)</f>
        <v>0</v>
      </c>
      <c r="H13" s="16" t="n">
        <f aca="false">October!D13</f>
        <v>0</v>
      </c>
    </row>
    <row r="14" customFormat="false" ht="16.5" hidden="false" customHeight="false" outlineLevel="0" collapsed="false">
      <c r="A14" s="10" t="s">
        <v>25</v>
      </c>
      <c r="B14" s="14" t="n">
        <f aca="false">October!B14</f>
        <v>2000</v>
      </c>
      <c r="C14" s="14" t="n">
        <v>33.3</v>
      </c>
      <c r="D14" s="13" t="n">
        <f aca="false">C14+H14</f>
        <v>33.3</v>
      </c>
      <c r="E14" s="14" t="n">
        <v>0</v>
      </c>
      <c r="F14" s="13" t="n">
        <f aca="false">B14-D14-E14</f>
        <v>1966.7</v>
      </c>
      <c r="G14" s="15" t="n">
        <f aca="false">IF(ISERROR(D14/B14),"0.0%",D14/B14)</f>
        <v>0.01665</v>
      </c>
      <c r="H14" s="16" t="n">
        <f aca="false">October!D14</f>
        <v>0</v>
      </c>
    </row>
    <row r="15" customFormat="false" ht="16.5" hidden="false" customHeight="false" outlineLevel="0" collapsed="false">
      <c r="A15" s="10" t="s">
        <v>26</v>
      </c>
      <c r="B15" s="14" t="n">
        <f aca="false">October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October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October!B16</f>
        <v>2000</v>
      </c>
      <c r="C16" s="14" t="n">
        <v>2</v>
      </c>
      <c r="D16" s="13" t="n">
        <f aca="false">C16+H16</f>
        <v>2</v>
      </c>
      <c r="E16" s="14" t="n">
        <v>0</v>
      </c>
      <c r="F16" s="13" t="n">
        <f aca="false">B16-D16-E16</f>
        <v>1998</v>
      </c>
      <c r="G16" s="15" t="n">
        <f aca="false">IF(ISERROR(D16/B16),"0.0%",D16/B16)</f>
        <v>0.001</v>
      </c>
      <c r="H16" s="16" t="n">
        <f aca="false">October!D16</f>
        <v>0</v>
      </c>
    </row>
    <row r="17" customFormat="false" ht="16.5" hidden="false" customHeight="false" outlineLevel="0" collapsed="false">
      <c r="A17" s="10" t="s">
        <v>28</v>
      </c>
      <c r="B17" s="14" t="n">
        <f aca="false">October!B17</f>
        <v>0</v>
      </c>
      <c r="C17" s="14" t="n">
        <v>127.22</v>
      </c>
      <c r="D17" s="13" t="n">
        <f aca="false">C17+H17</f>
        <v>127.22</v>
      </c>
      <c r="E17" s="14" t="n">
        <v>0</v>
      </c>
      <c r="F17" s="13" t="n">
        <f aca="false">B17-D17-E17</f>
        <v>-127.22</v>
      </c>
      <c r="G17" s="15" t="str">
        <f aca="false">IF(ISERROR(D17/B17),"0.0%",D17/B17)</f>
        <v>0.0%</v>
      </c>
      <c r="H17" s="16" t="n">
        <f aca="false">October!D17</f>
        <v>0</v>
      </c>
    </row>
    <row r="18" customFormat="false" ht="16.5" hidden="false" customHeight="false" outlineLevel="0" collapsed="false">
      <c r="A18" s="10" t="s">
        <v>29</v>
      </c>
      <c r="B18" s="14" t="n">
        <f aca="false">October!B18</f>
        <v>2000</v>
      </c>
      <c r="C18" s="14"/>
      <c r="D18" s="13" t="n">
        <f aca="false">C18+H18</f>
        <v>0</v>
      </c>
      <c r="E18" s="14" t="n">
        <v>0</v>
      </c>
      <c r="F18" s="13" t="n">
        <f aca="false">B18-D18-E18</f>
        <v>2000</v>
      </c>
      <c r="G18" s="15" t="n">
        <f aca="false">IF(ISERROR(D18/B18),"0.0%",D18/B18)</f>
        <v>0</v>
      </c>
      <c r="H18" s="16" t="n">
        <f aca="false">October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October!B19</f>
        <v>1500</v>
      </c>
      <c r="C19" s="14"/>
      <c r="D19" s="13" t="n">
        <f aca="false">C19+H19</f>
        <v>0</v>
      </c>
      <c r="E19" s="14" t="n">
        <v>0</v>
      </c>
      <c r="F19" s="13" t="n">
        <f aca="false">B19-D19-E19</f>
        <v>1500</v>
      </c>
      <c r="G19" s="15" t="n">
        <f aca="false">IF(ISERROR(D19/B19),"0.0%",D19/B19)</f>
        <v>0</v>
      </c>
      <c r="H19" s="16" t="n">
        <f aca="false">Octo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October!B20</f>
        <v>7193.68</v>
      </c>
      <c r="C20" s="30" t="n">
        <v>800</v>
      </c>
      <c r="D20" s="31" t="n">
        <f aca="false">C20+H20</f>
        <v>800</v>
      </c>
      <c r="E20" s="30" t="n">
        <v>0</v>
      </c>
      <c r="F20" s="31" t="n">
        <f aca="false">B20-D20-E20</f>
        <v>6393.68</v>
      </c>
      <c r="G20" s="32" t="n">
        <f aca="false">IF(ISERROR(D20/B20),"0.0%",D20/B20)</f>
        <v>0.111208727660947</v>
      </c>
      <c r="H20" s="16" t="n">
        <f aca="false">October!D20</f>
        <v>0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52946</v>
      </c>
      <c r="C21" s="14" t="n">
        <f aca="false">SUM(C12:C20)+C7</f>
        <v>12098.23</v>
      </c>
      <c r="D21" s="14" t="n">
        <f aca="false">SUM(D12:D20)+D7</f>
        <v>24069.81</v>
      </c>
      <c r="E21" s="14" t="n">
        <f aca="false">SUM(E12:E20)+E7</f>
        <v>0</v>
      </c>
      <c r="F21" s="14" t="n">
        <f aca="false">SUM(F12:F20)+F7</f>
        <v>128876.19</v>
      </c>
      <c r="G21" s="15" t="n">
        <f aca="false">IF(ISERROR(D21/B21),"0.0%",D21/B21)</f>
        <v>0.157374563571457</v>
      </c>
      <c r="H21" s="33" t="n">
        <f aca="false">October!D21</f>
        <v>11971.58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October!B22</f>
        <v>25654</v>
      </c>
      <c r="C22" s="37" t="n">
        <v>0</v>
      </c>
      <c r="D22" s="38" t="n">
        <v>0</v>
      </c>
      <c r="E22" s="37" t="n">
        <v>0</v>
      </c>
      <c r="F22" s="38" t="n">
        <v>0</v>
      </c>
      <c r="G22" s="39" t="n">
        <f aca="false">IF(ISERROR(D22/B22),"0.0%",D22/B22)</f>
        <v>0</v>
      </c>
      <c r="H22" s="16" t="n">
        <f aca="false">Octo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October!B23</f>
        <v>178600</v>
      </c>
      <c r="C23" s="43" t="n">
        <f aca="false">SUM(C21,C22)</f>
        <v>12098.23</v>
      </c>
      <c r="D23" s="44" t="n">
        <f aca="false">C23+H23</f>
        <v>24069.81</v>
      </c>
      <c r="E23" s="44" t="n">
        <f aca="false">SUM(E21,E22)</f>
        <v>0</v>
      </c>
      <c r="F23" s="44" t="n">
        <f aca="false">SUM(F21,F22)</f>
        <v>128876.19</v>
      </c>
      <c r="G23" s="45" t="n">
        <f aca="false">IF(ISERROR(D23/B23),"0.0%",D23/B23)</f>
        <v>0.134769372900336</v>
      </c>
      <c r="H23" s="16" t="n">
        <f aca="false">October!D23</f>
        <v>11971.58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77" t="n">
        <v>32156.75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82" t="n">
        <v>32156.75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64313.5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42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116982-26600</f>
        <v>90382</v>
      </c>
      <c r="C7" s="14" t="n">
        <v>9748.58</v>
      </c>
      <c r="D7" s="14" t="n">
        <f aca="false">C7</f>
        <v>9748.58</v>
      </c>
      <c r="E7" s="14" t="n">
        <v>0</v>
      </c>
      <c r="F7" s="14" t="n">
        <f aca="false">B7-D7-E7</f>
        <v>80633.42</v>
      </c>
      <c r="G7" s="15" t="n">
        <f aca="false">IF(ISERROR(D7/B7),"0.0%",D7/B7)</f>
        <v>0.107859750835343</v>
      </c>
      <c r="H7" s="97" t="n">
        <v>0</v>
      </c>
    </row>
    <row r="8" customFormat="false" ht="15.75" hidden="false" customHeight="false" outlineLevel="0" collapsed="false">
      <c r="A8" s="17" t="s">
        <v>18</v>
      </c>
      <c r="B8" s="12"/>
      <c r="C8" s="12"/>
      <c r="D8" s="12" t="s">
        <v>19</v>
      </c>
      <c r="E8" s="12" t="s">
        <v>19</v>
      </c>
      <c r="F8" s="12"/>
      <c r="G8" s="23"/>
      <c r="H8" s="98" t="s">
        <v>19</v>
      </c>
    </row>
    <row r="9" customFormat="false" ht="16.5" hidden="false" customHeight="false" outlineLevel="0" collapsed="false">
      <c r="A9" s="22" t="s">
        <v>20</v>
      </c>
      <c r="B9" s="12" t="n">
        <v>8949.13</v>
      </c>
      <c r="C9" s="12" t="n">
        <v>707.68</v>
      </c>
      <c r="D9" s="12" t="n">
        <f aca="false">C9</f>
        <v>707.68</v>
      </c>
      <c r="E9" s="12" t="n">
        <v>0</v>
      </c>
      <c r="F9" s="12" t="n">
        <f aca="false">B9-D9-E9</f>
        <v>8241.45</v>
      </c>
      <c r="G9" s="23" t="n">
        <f aca="false">IF(ISERROR(D9/B9),"0.0%",D9/B9)</f>
        <v>0.0790780779807646</v>
      </c>
      <c r="H9" s="97" t="n">
        <v>0</v>
      </c>
    </row>
    <row r="10" customFormat="false" ht="16.5" hidden="false" customHeight="false" outlineLevel="0" collapsed="false">
      <c r="A10" s="22" t="s">
        <v>21</v>
      </c>
      <c r="B10" s="12" t="n">
        <v>17792.97</v>
      </c>
      <c r="C10" s="12" t="n">
        <v>1515.32</v>
      </c>
      <c r="D10" s="12" t="n">
        <f aca="false">C10</f>
        <v>1515.32</v>
      </c>
      <c r="E10" s="12" t="n">
        <v>0</v>
      </c>
      <c r="F10" s="12" t="n">
        <f aca="false">B10-D10-E10</f>
        <v>16277.65</v>
      </c>
      <c r="G10" s="23" t="n">
        <f aca="false">IF(ISERROR(D10/B10),"0.0%",D10/B10)</f>
        <v>0.0851639720631238</v>
      </c>
      <c r="H10" s="97" t="n">
        <v>0</v>
      </c>
    </row>
    <row r="11" customFormat="false" ht="16.5" hidden="false" customHeight="false" outlineLevel="0" collapsed="false">
      <c r="A11" s="22" t="s">
        <v>22</v>
      </c>
      <c r="B11" s="12" t="n">
        <f aca="false">15058.4+1169.82</f>
        <v>16228.22</v>
      </c>
      <c r="C11" s="12"/>
      <c r="D11" s="12" t="n">
        <f aca="false">C11</f>
        <v>0</v>
      </c>
      <c r="E11" s="12" t="n">
        <v>0</v>
      </c>
      <c r="F11" s="12" t="n">
        <f aca="false">B11-D11-E11</f>
        <v>16228.22</v>
      </c>
      <c r="G11" s="23" t="n">
        <f aca="false">IF(ISERROR(D11/B11),"0.0%",D11/B11)</f>
        <v>0</v>
      </c>
      <c r="H11" s="97" t="n">
        <v>0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42970.32</v>
      </c>
      <c r="C12" s="25" t="n">
        <f aca="false">SUM(C9:C11)</f>
        <v>2223</v>
      </c>
      <c r="D12" s="25" t="n">
        <f aca="false">SUM(D9:D11)</f>
        <v>2223</v>
      </c>
      <c r="E12" s="25" t="n">
        <f aca="false">SUM(E9:E11)</f>
        <v>0</v>
      </c>
      <c r="F12" s="25" t="n">
        <f aca="false">SUM(F9:F11)</f>
        <v>40747.32</v>
      </c>
      <c r="G12" s="27" t="n">
        <f aca="false">IF(ISERROR(D12/B12),"0.0%",D12/B12)</f>
        <v>0.0517333824835375</v>
      </c>
      <c r="H12" s="97" t="n">
        <v>0</v>
      </c>
    </row>
    <row r="13" customFormat="false" ht="16.5" hidden="false" customHeight="false" outlineLevel="0" collapsed="false">
      <c r="A13" s="10" t="s">
        <v>24</v>
      </c>
      <c r="B13" s="14" t="n">
        <v>4900</v>
      </c>
      <c r="C13" s="14"/>
      <c r="D13" s="14" t="n">
        <v>0</v>
      </c>
      <c r="E13" s="14" t="n">
        <v>0</v>
      </c>
      <c r="F13" s="14" t="n">
        <f aca="false">B13-D13-E13</f>
        <v>4900</v>
      </c>
      <c r="G13" s="15" t="n">
        <f aca="false">IF(ISERROR(D13/B13),"0.0%",D13/B13)</f>
        <v>0</v>
      </c>
      <c r="H13" s="97" t="n">
        <v>0</v>
      </c>
    </row>
    <row r="14" customFormat="false" ht="16.5" hidden="false" customHeight="false" outlineLevel="0" collapsed="false">
      <c r="A14" s="10" t="s">
        <v>25</v>
      </c>
      <c r="B14" s="14" t="n">
        <v>2000</v>
      </c>
      <c r="C14" s="14"/>
      <c r="D14" s="14" t="n">
        <f aca="false">C14</f>
        <v>0</v>
      </c>
      <c r="E14" s="14" t="n">
        <v>0</v>
      </c>
      <c r="F14" s="14" t="n">
        <f aca="false">B14-D14-E14</f>
        <v>2000</v>
      </c>
      <c r="G14" s="15" t="n">
        <f aca="false">IF(ISERROR(D14/B14),"0.0%",D14/B14)</f>
        <v>0</v>
      </c>
      <c r="H14" s="97" t="n">
        <v>0</v>
      </c>
    </row>
    <row r="15" customFormat="false" ht="16.5" hidden="false" customHeight="false" outlineLevel="0" collapsed="false">
      <c r="A15" s="10" t="s">
        <v>26</v>
      </c>
      <c r="B15" s="14"/>
      <c r="C15" s="14"/>
      <c r="D15" s="14" t="n">
        <f aca="false">C15</f>
        <v>0</v>
      </c>
      <c r="E15" s="14" t="n">
        <v>0</v>
      </c>
      <c r="F15" s="14" t="n">
        <f aca="false">B15-D15-E15</f>
        <v>0</v>
      </c>
      <c r="G15" s="15" t="str">
        <f aca="false">IF(ISERROR(D15/B15),"0.0%",D15/B15)</f>
        <v>0.0%</v>
      </c>
      <c r="H15" s="97" t="n">
        <v>0</v>
      </c>
    </row>
    <row r="16" customFormat="false" ht="16.5" hidden="false" customHeight="false" outlineLevel="0" collapsed="false">
      <c r="A16" s="28" t="s">
        <v>27</v>
      </c>
      <c r="B16" s="14" t="n">
        <v>2000</v>
      </c>
      <c r="C16" s="14"/>
      <c r="D16" s="14" t="n">
        <f aca="false">C16</f>
        <v>0</v>
      </c>
      <c r="E16" s="14" t="n">
        <v>0</v>
      </c>
      <c r="F16" s="14" t="n">
        <f aca="false">B16-D16-E16</f>
        <v>2000</v>
      </c>
      <c r="G16" s="15" t="n">
        <f aca="false">IF(ISERROR(D16/B16),"0.0%",D16/B16)</f>
        <v>0</v>
      </c>
      <c r="H16" s="97" t="n">
        <v>0</v>
      </c>
    </row>
    <row r="17" customFormat="false" ht="16.5" hidden="false" customHeight="false" outlineLevel="0" collapsed="false">
      <c r="A17" s="10" t="s">
        <v>28</v>
      </c>
      <c r="B17" s="14"/>
      <c r="C17" s="14"/>
      <c r="D17" s="14" t="n">
        <f aca="false">C17</f>
        <v>0</v>
      </c>
      <c r="E17" s="14" t="n">
        <v>0</v>
      </c>
      <c r="F17" s="14" t="n">
        <f aca="false">B17-D17-E17</f>
        <v>0</v>
      </c>
      <c r="G17" s="15" t="str">
        <f aca="false">IF(ISERROR(D17/B17),"0.0%",D17/B17)</f>
        <v>0.0%</v>
      </c>
      <c r="H17" s="97" t="n">
        <v>0</v>
      </c>
    </row>
    <row r="18" customFormat="false" ht="16.5" hidden="false" customHeight="false" outlineLevel="0" collapsed="false">
      <c r="A18" s="10" t="s">
        <v>29</v>
      </c>
      <c r="B18" s="14" t="n">
        <v>2000</v>
      </c>
      <c r="C18" s="14"/>
      <c r="D18" s="14" t="n">
        <f aca="false">C18</f>
        <v>0</v>
      </c>
      <c r="E18" s="14" t="n">
        <v>0</v>
      </c>
      <c r="F18" s="14" t="n">
        <f aca="false">B18-D18-E18</f>
        <v>2000</v>
      </c>
      <c r="G18" s="15" t="n">
        <f aca="false">IF(ISERROR(D18/B18),"0.0%",D18/B18)</f>
        <v>0</v>
      </c>
      <c r="H18" s="97"/>
    </row>
    <row r="19" customFormat="false" ht="16.5" hidden="false" customHeight="false" outlineLevel="0" collapsed="false">
      <c r="A19" s="10" t="s">
        <v>30</v>
      </c>
      <c r="B19" s="14" t="n">
        <v>1500</v>
      </c>
      <c r="C19" s="14"/>
      <c r="D19" s="14" t="n">
        <f aca="false">C19</f>
        <v>0</v>
      </c>
      <c r="E19" s="14" t="n">
        <v>0</v>
      </c>
      <c r="F19" s="14" t="n">
        <f aca="false">B19-D19-E19</f>
        <v>1500</v>
      </c>
      <c r="G19" s="15" t="n">
        <f aca="false">IF(ISERROR(D19/B19),"0.0%",D19/B19)</f>
        <v>0</v>
      </c>
      <c r="H19" s="97" t="n">
        <v>0</v>
      </c>
    </row>
    <row r="20" customFormat="false" ht="16.5" hidden="false" customHeight="false" outlineLevel="0" collapsed="false">
      <c r="A20" s="10" t="s">
        <v>31</v>
      </c>
      <c r="B20" s="30" t="n">
        <f aca="false">8000-806.32</f>
        <v>7193.68</v>
      </c>
      <c r="C20" s="30"/>
      <c r="D20" s="30" t="n">
        <f aca="false">C20</f>
        <v>0</v>
      </c>
      <c r="E20" s="30" t="n">
        <v>0</v>
      </c>
      <c r="F20" s="30" t="n">
        <f aca="false">B20-D20-E20</f>
        <v>7193.68</v>
      </c>
      <c r="G20" s="32" t="n">
        <f aca="false">IF(ISERROR(D20/B20),"0.0%",D20/B20)</f>
        <v>0</v>
      </c>
      <c r="H20" s="97" t="n">
        <v>0</v>
      </c>
    </row>
    <row r="21" s="4" customFormat="true" ht="16.5" hidden="false" customHeight="false" outlineLevel="0" collapsed="false">
      <c r="A21" s="10" t="s">
        <v>32</v>
      </c>
      <c r="B21" s="14" t="n">
        <f aca="false">SUM(B13:B20)+B7+B12</f>
        <v>152946</v>
      </c>
      <c r="C21" s="14" t="n">
        <f aca="false">SUM(C12:C20)+C7</f>
        <v>11971.58</v>
      </c>
      <c r="D21" s="14" t="n">
        <f aca="false">SUM(D12:D20)+D7</f>
        <v>11971.58</v>
      </c>
      <c r="E21" s="14" t="n">
        <f aca="false">SUM(E12:E20)+E7</f>
        <v>0</v>
      </c>
      <c r="F21" s="14" t="n">
        <f aca="false">SUM(F12:F20)+F7</f>
        <v>140974.42</v>
      </c>
      <c r="G21" s="15" t="n">
        <f aca="false">IF(ISERROR(D21/B21),"0.0%",D21/B21)</f>
        <v>0.0782732467668327</v>
      </c>
      <c r="H21" s="99" t="n">
        <v>0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v>25654</v>
      </c>
      <c r="C22" s="37" t="n">
        <v>0</v>
      </c>
      <c r="D22" s="37" t="n">
        <v>0</v>
      </c>
      <c r="E22" s="37" t="n">
        <v>0</v>
      </c>
      <c r="F22" s="30" t="n">
        <f aca="false">B22-D22</f>
        <v>25654</v>
      </c>
      <c r="G22" s="39" t="n">
        <f aca="false">IF(ISERROR(D22/B22),"0.0%",D22/B22)</f>
        <v>0</v>
      </c>
      <c r="H22" s="97" t="n"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SUM(B21:B22)</f>
        <v>178600</v>
      </c>
      <c r="C23" s="43" t="n">
        <f aca="false">SUM(C21,C22)</f>
        <v>11971.58</v>
      </c>
      <c r="D23" s="43" t="n">
        <f aca="false">SUM(D21,D22)</f>
        <v>11971.58</v>
      </c>
      <c r="E23" s="43" t="n">
        <f aca="false">SUM(E21,E22)</f>
        <v>0</v>
      </c>
      <c r="F23" s="43" t="n">
        <f aca="false">SUM(F21,F22)</f>
        <v>166628.42</v>
      </c>
      <c r="G23" s="45" t="n">
        <f aca="false">IF(ISERROR(D23/B23),"0.0%",D23/B23)</f>
        <v>0.0670301231802912</v>
      </c>
      <c r="H23" s="97" t="n">
        <v>0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20181.42</v>
      </c>
      <c r="C26" s="100" t="s">
        <v>49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20181.42</v>
      </c>
      <c r="C27" s="100" t="s">
        <v>50</v>
      </c>
    </row>
    <row r="28" customFormat="false" ht="16.5" hidden="false" customHeight="false" outlineLevel="0" collapsed="false">
      <c r="A28" s="55"/>
      <c r="B28" s="56" t="n">
        <f aca="false">SUM(B26:B27)</f>
        <v>40362.84</v>
      </c>
      <c r="C28" s="101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8" activeCellId="0" sqref="C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7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uly!B7</f>
        <v>90382</v>
      </c>
      <c r="C7" s="14" t="n">
        <v>9785.74</v>
      </c>
      <c r="D7" s="13" t="n">
        <f aca="false">C7+H7</f>
        <v>96990.33</v>
      </c>
      <c r="E7" s="14" t="n">
        <v>0</v>
      </c>
      <c r="F7" s="13" t="n">
        <f aca="false">B7-D7-E7</f>
        <v>-6608.33000000002</v>
      </c>
      <c r="G7" s="15" t="n">
        <f aca="false">IF(ISERROR(D7/B7),"0.0%",D7/B7)</f>
        <v>1.07311555398199</v>
      </c>
      <c r="H7" s="16" t="n">
        <f aca="false">July!D7</f>
        <v>87204.59</v>
      </c>
    </row>
    <row r="8" customFormat="false" ht="15.75" hidden="false" customHeight="false" outlineLevel="0" collapsed="false">
      <c r="A8" s="17" t="s">
        <v>18</v>
      </c>
      <c r="B8" s="18" t="n">
        <f aca="false">July!B8</f>
        <v>0</v>
      </c>
      <c r="C8" s="12" t="s">
        <v>38</v>
      </c>
      <c r="D8" s="19" t="s">
        <v>19</v>
      </c>
      <c r="E8" s="12" t="s">
        <v>19</v>
      </c>
      <c r="F8" s="19"/>
      <c r="G8" s="20"/>
      <c r="H8" s="21" t="str">
        <f aca="false">July!D8</f>
        <v> </v>
      </c>
    </row>
    <row r="9" customFormat="false" ht="16.5" hidden="false" customHeight="false" outlineLevel="0" collapsed="false">
      <c r="A9" s="22" t="s">
        <v>20</v>
      </c>
      <c r="B9" s="18" t="n">
        <f aca="false">July!B9</f>
        <v>8949.13</v>
      </c>
      <c r="C9" s="12" t="n">
        <f aca="false">349.1+349.1</f>
        <v>698.2</v>
      </c>
      <c r="D9" s="19" t="n">
        <f aca="false">C9+H9</f>
        <v>6926.95</v>
      </c>
      <c r="E9" s="12" t="n">
        <v>0</v>
      </c>
      <c r="F9" s="19" t="n">
        <f aca="false">B9-D9-E9</f>
        <v>2022.18</v>
      </c>
      <c r="G9" s="23" t="n">
        <f aca="false">IF(ISERROR(D9/B9),"0.0%",D9/B9)</f>
        <v>0.774036135356174</v>
      </c>
      <c r="H9" s="16" t="n">
        <f aca="false">July!D9</f>
        <v>6228.75</v>
      </c>
    </row>
    <row r="10" customFormat="false" ht="16.5" hidden="false" customHeight="false" outlineLevel="0" collapsed="false">
      <c r="A10" s="22" t="s">
        <v>21</v>
      </c>
      <c r="B10" s="18" t="n">
        <f aca="false">July!B10</f>
        <v>17792.97</v>
      </c>
      <c r="C10" s="12" t="n">
        <f aca="false">788.73+788.73</f>
        <v>1577.46</v>
      </c>
      <c r="D10" s="19" t="n">
        <f aca="false">C10+H10</f>
        <v>14818.99</v>
      </c>
      <c r="E10" s="12" t="n">
        <v>0</v>
      </c>
      <c r="F10" s="19" t="n">
        <f aca="false">B10-D10-E10</f>
        <v>2973.98</v>
      </c>
      <c r="G10" s="23" t="n">
        <f aca="false">IF(ISERROR(D10/B10),"0.0%",D10/B10)</f>
        <v>0.832856459601741</v>
      </c>
      <c r="H10" s="16" t="n">
        <f aca="false">July!D10</f>
        <v>13241.53</v>
      </c>
    </row>
    <row r="11" customFormat="false" ht="16.5" hidden="false" customHeight="false" outlineLevel="0" collapsed="false">
      <c r="A11" s="22" t="s">
        <v>22</v>
      </c>
      <c r="B11" s="18" t="n">
        <f aca="false">July!B11</f>
        <v>16228.22</v>
      </c>
      <c r="C11" s="12" t="n">
        <v>1312.15</v>
      </c>
      <c r="D11" s="19" t="n">
        <f aca="false">C11+H11</f>
        <v>12430.05</v>
      </c>
      <c r="E11" s="12" t="n">
        <v>0</v>
      </c>
      <c r="F11" s="19" t="n">
        <f aca="false">B11-D11-E11</f>
        <v>3798.17</v>
      </c>
      <c r="G11" s="23" t="n">
        <f aca="false">IF(ISERROR(D11/B11),"0.0%",D11/B11)</f>
        <v>0.765952766230677</v>
      </c>
      <c r="H11" s="16" t="n">
        <f aca="false">July!D11</f>
        <v>11117.9</v>
      </c>
    </row>
    <row r="12" customFormat="false" ht="16.5" hidden="false" customHeight="false" outlineLevel="0" collapsed="false">
      <c r="A12" s="10" t="s">
        <v>23</v>
      </c>
      <c r="B12" s="24" t="n">
        <f aca="false">July!B12</f>
        <v>42970.32</v>
      </c>
      <c r="C12" s="25" t="n">
        <f aca="false">SUM(C9:C11)</f>
        <v>3587.81</v>
      </c>
      <c r="D12" s="26" t="n">
        <f aca="false">SUM(D9:D11)</f>
        <v>34175.99</v>
      </c>
      <c r="E12" s="25" t="n">
        <f aca="false">SUM(E9:E11)</f>
        <v>0</v>
      </c>
      <c r="F12" s="26" t="n">
        <f aca="false">SUM(F9:F11)</f>
        <v>8794.33</v>
      </c>
      <c r="G12" s="27" t="n">
        <f aca="false">IF(ISERROR(D12/B12),"0.0%",D12/B12)</f>
        <v>0.795339434288597</v>
      </c>
      <c r="H12" s="16" t="n">
        <f aca="false">July!D12</f>
        <v>30588.18</v>
      </c>
    </row>
    <row r="13" customFormat="false" ht="16.5" hidden="false" customHeight="false" outlineLevel="0" collapsed="false">
      <c r="A13" s="10" t="s">
        <v>24</v>
      </c>
      <c r="B13" s="11" t="n">
        <f aca="false">July!B13</f>
        <v>4900</v>
      </c>
      <c r="C13" s="14"/>
      <c r="D13" s="14" t="n">
        <f aca="false">C13+H13</f>
        <v>5015.98</v>
      </c>
      <c r="E13" s="14" t="n">
        <f aca="false">SUM(E9:E12)</f>
        <v>0</v>
      </c>
      <c r="F13" s="13" t="n">
        <f aca="false">B13-D13-E13</f>
        <v>-115.98</v>
      </c>
      <c r="G13" s="15" t="n">
        <f aca="false">IF(ISERROR(D13/B13),"0.0%",D13/B13)</f>
        <v>1.0236693877551</v>
      </c>
      <c r="H13" s="16" t="n">
        <f aca="false">July!D13</f>
        <v>5015.98</v>
      </c>
    </row>
    <row r="14" customFormat="false" ht="16.5" hidden="false" customHeight="false" outlineLevel="0" collapsed="false">
      <c r="A14" s="10" t="s">
        <v>25</v>
      </c>
      <c r="B14" s="11" t="n">
        <f aca="false">July!B14</f>
        <v>2000</v>
      </c>
      <c r="C14" s="14"/>
      <c r="D14" s="13" t="n">
        <f aca="false">C14+H14</f>
        <v>271.85</v>
      </c>
      <c r="E14" s="14" t="n">
        <v>0</v>
      </c>
      <c r="F14" s="13" t="n">
        <f aca="false">B14-D14-E14</f>
        <v>1728.15</v>
      </c>
      <c r="G14" s="15" t="n">
        <f aca="false">IF(ISERROR(D14/B14),"0.0%",D14/B14)</f>
        <v>0.135925</v>
      </c>
      <c r="H14" s="16" t="n">
        <f aca="false">July!D14</f>
        <v>271.85</v>
      </c>
    </row>
    <row r="15" customFormat="false" ht="16.5" hidden="false" customHeight="false" outlineLevel="0" collapsed="false">
      <c r="A15" s="10" t="s">
        <v>26</v>
      </c>
      <c r="B15" s="11" t="n">
        <f aca="false">July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Jul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uly!B16</f>
        <v>2000</v>
      </c>
      <c r="C16" s="14" t="n">
        <v>75.93</v>
      </c>
      <c r="D16" s="13" t="n">
        <f aca="false">C16+H16</f>
        <v>2016.9</v>
      </c>
      <c r="E16" s="14" t="n">
        <v>0</v>
      </c>
      <c r="F16" s="13" t="n">
        <f aca="false">B16-D16-E16</f>
        <v>-16.9000000000001</v>
      </c>
      <c r="G16" s="15" t="n">
        <f aca="false">IF(ISERROR(D16/B16),"0.0%",D16/B16)</f>
        <v>1.00845</v>
      </c>
      <c r="H16" s="16" t="n">
        <f aca="false">July!D16</f>
        <v>1940.97</v>
      </c>
    </row>
    <row r="17" customFormat="false" ht="16.5" hidden="false" customHeight="false" outlineLevel="0" collapsed="false">
      <c r="A17" s="10" t="s">
        <v>28</v>
      </c>
      <c r="B17" s="11" t="n">
        <f aca="false">July!B17</f>
        <v>0</v>
      </c>
      <c r="C17" s="14" t="n">
        <v>128.73</v>
      </c>
      <c r="D17" s="13" t="n">
        <f aca="false">C17+H17</f>
        <v>1256.75</v>
      </c>
      <c r="E17" s="14" t="n">
        <v>0</v>
      </c>
      <c r="F17" s="13" t="n">
        <f aca="false">B17-D17-E17</f>
        <v>-1256.75</v>
      </c>
      <c r="G17" s="15" t="str">
        <f aca="false">IF(ISERROR(D17/B17),"0.0%",D17/B17)</f>
        <v>0.0%</v>
      </c>
      <c r="H17" s="16" t="n">
        <f aca="false">July!D17</f>
        <v>1128.02</v>
      </c>
    </row>
    <row r="18" customFormat="false" ht="16.5" hidden="false" customHeight="false" outlineLevel="0" collapsed="false">
      <c r="A18" s="10" t="s">
        <v>29</v>
      </c>
      <c r="B18" s="11" t="n">
        <f aca="false">July!B18</f>
        <v>2000</v>
      </c>
      <c r="C18" s="14"/>
      <c r="D18" s="13" t="n">
        <f aca="false">C18+H18</f>
        <v>0</v>
      </c>
      <c r="E18" s="14" t="n">
        <v>0</v>
      </c>
      <c r="F18" s="13" t="n">
        <f aca="false">B18-D18-E18</f>
        <v>2000</v>
      </c>
      <c r="G18" s="15" t="n">
        <f aca="false">IF(ISERROR(D18/B18),"0.0%",D18/B18)</f>
        <v>0</v>
      </c>
      <c r="H18" s="16" t="n">
        <f aca="false">Jul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uly!B19</f>
        <v>1500</v>
      </c>
      <c r="C19" s="14"/>
      <c r="D19" s="13" t="n">
        <f aca="false">C19+H19</f>
        <v>0</v>
      </c>
      <c r="E19" s="14" t="n">
        <v>924</v>
      </c>
      <c r="F19" s="13" t="n">
        <f aca="false">B19-D19-E19</f>
        <v>576</v>
      </c>
      <c r="G19" s="15" t="n">
        <f aca="false">IF(ISERROR(D19/B19),"0.0%",D19/B19)</f>
        <v>0</v>
      </c>
      <c r="H19" s="16" t="n">
        <f aca="false">Jul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uly!B20</f>
        <v>7193.68</v>
      </c>
      <c r="C20" s="30"/>
      <c r="D20" s="31" t="n">
        <f aca="false">C20+H20</f>
        <v>903</v>
      </c>
      <c r="E20" s="30" t="n">
        <v>625</v>
      </c>
      <c r="F20" s="31" t="n">
        <f aca="false">B20-D20-E20</f>
        <v>5665.68</v>
      </c>
      <c r="G20" s="32" t="n">
        <f aca="false">IF(ISERROR(D20/B20),"0.0%",D20/B20)</f>
        <v>0.125526851347294</v>
      </c>
      <c r="H20" s="16" t="n">
        <f aca="false">July!D20</f>
        <v>903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52946</v>
      </c>
      <c r="C21" s="14" t="n">
        <f aca="false">SUM(C12:C20)+C7</f>
        <v>13578.21</v>
      </c>
      <c r="D21" s="14" t="n">
        <f aca="false">SUM(D12:D20)+D7</f>
        <v>140630.8</v>
      </c>
      <c r="E21" s="14" t="n">
        <f aca="false">SUM(E12:E20)+E7</f>
        <v>1549</v>
      </c>
      <c r="F21" s="14" t="n">
        <f aca="false">SUM(F12:F20)+F7</f>
        <v>10766.2</v>
      </c>
      <c r="G21" s="15" t="n">
        <f aca="false">IF(ISERROR(D21/B21),"0.0%",D21/B21)</f>
        <v>0.919480077936004</v>
      </c>
      <c r="H21" s="33" t="n">
        <f aca="false">July!D21</f>
        <v>127052.59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6" t="n">
        <f aca="false">July!B22</f>
        <v>25654</v>
      </c>
      <c r="C22" s="37"/>
      <c r="D22" s="38" t="n">
        <f aca="false">C22+H22</f>
        <v>16977.95</v>
      </c>
      <c r="E22" s="37" t="n">
        <v>0</v>
      </c>
      <c r="F22" s="38" t="n">
        <f aca="false">B22-D22-E22</f>
        <v>8676.05</v>
      </c>
      <c r="G22" s="39" t="n">
        <f aca="false">IF(ISERROR(D22/B22),"0.0%",D22/B22)</f>
        <v>0.66180517658065</v>
      </c>
      <c r="H22" s="16" t="n">
        <f aca="false">July!D22</f>
        <v>16977.95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uly!B23</f>
        <v>178600</v>
      </c>
      <c r="C23" s="43" t="n">
        <f aca="false">SUM(C21,C22)</f>
        <v>13578.21</v>
      </c>
      <c r="D23" s="44" t="n">
        <f aca="false">C23+H23</f>
        <v>157608.75</v>
      </c>
      <c r="E23" s="44" t="n">
        <f aca="false">SUM(E21,E22)</f>
        <v>1549</v>
      </c>
      <c r="F23" s="44" t="n">
        <f aca="false">SUM(F21,F22)</f>
        <v>19442.25</v>
      </c>
      <c r="G23" s="45" t="n">
        <f aca="false">IF(ISERROR(D23/B23),"0.0%",D23/B23)</f>
        <v>0.882467805151176</v>
      </c>
      <c r="H23" s="16" t="n">
        <f aca="false">July!D23</f>
        <v>144030.54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893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B26</f>
        <v>893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1786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7" min="6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9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June!B7</f>
        <v>90382</v>
      </c>
      <c r="C7" s="14" t="n">
        <v>9785.74</v>
      </c>
      <c r="D7" s="13" t="n">
        <f aca="false">C7+H7</f>
        <v>87204.59</v>
      </c>
      <c r="E7" s="14" t="n">
        <v>0</v>
      </c>
      <c r="F7" s="13" t="n">
        <f aca="false">B7-D7-E7</f>
        <v>3177.40999999999</v>
      </c>
      <c r="G7" s="15" t="n">
        <f aca="false">IF(ISERROR(D7/B7),"0.0%",D7/B7)</f>
        <v>0.964844659334823</v>
      </c>
      <c r="H7" s="16" t="n">
        <f aca="false">June!D7</f>
        <v>77418.85</v>
      </c>
    </row>
    <row r="8" customFormat="false" ht="15.75" hidden="false" customHeight="false" outlineLevel="0" collapsed="false">
      <c r="A8" s="17" t="s">
        <v>18</v>
      </c>
      <c r="B8" s="12" t="n">
        <f aca="false">June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June!D8</f>
        <v> </v>
      </c>
    </row>
    <row r="9" customFormat="false" ht="16.5" hidden="false" customHeight="false" outlineLevel="0" collapsed="false">
      <c r="A9" s="22" t="s">
        <v>20</v>
      </c>
      <c r="B9" s="12" t="n">
        <f aca="false">June!B9</f>
        <v>8949.13</v>
      </c>
      <c r="C9" s="12" t="n">
        <f aca="false">349.11+349.09</f>
        <v>698.2</v>
      </c>
      <c r="D9" s="19" t="n">
        <f aca="false">C9+H9</f>
        <v>6228.75</v>
      </c>
      <c r="E9" s="12" t="n">
        <v>0</v>
      </c>
      <c r="F9" s="19" t="n">
        <f aca="false">B9-D9-E9</f>
        <v>2720.38</v>
      </c>
      <c r="G9" s="23" t="n">
        <f aca="false">IF(ISERROR(D9/B9),"0.0%",D9/B9)</f>
        <v>0.696017378225593</v>
      </c>
      <c r="H9" s="16" t="n">
        <f aca="false">June!D9</f>
        <v>5530.55</v>
      </c>
    </row>
    <row r="10" customFormat="false" ht="16.5" hidden="false" customHeight="false" outlineLevel="0" collapsed="false">
      <c r="A10" s="22" t="s">
        <v>21</v>
      </c>
      <c r="B10" s="12" t="n">
        <f aca="false">June!B10</f>
        <v>17792.97</v>
      </c>
      <c r="C10" s="12" t="n">
        <f aca="false">788.74+788.72</f>
        <v>1577.46</v>
      </c>
      <c r="D10" s="19" t="n">
        <f aca="false">C10+H10</f>
        <v>13241.53</v>
      </c>
      <c r="E10" s="12" t="n">
        <v>0</v>
      </c>
      <c r="F10" s="19" t="n">
        <f aca="false">B10-D10-E10</f>
        <v>4551.44</v>
      </c>
      <c r="G10" s="23" t="n">
        <f aca="false">IF(ISERROR(D10/B10),"0.0%",D10/B10)</f>
        <v>0.744200097004603</v>
      </c>
      <c r="H10" s="16" t="n">
        <f aca="false">June!D10</f>
        <v>11664.07</v>
      </c>
    </row>
    <row r="11" customFormat="false" ht="16.5" hidden="false" customHeight="false" outlineLevel="0" collapsed="false">
      <c r="A11" s="22" t="s">
        <v>22</v>
      </c>
      <c r="B11" s="12" t="n">
        <f aca="false">June!B11</f>
        <v>16228.22</v>
      </c>
      <c r="C11" s="12" t="n">
        <f aca="false">649.15+649.15+13.85</f>
        <v>1312.15</v>
      </c>
      <c r="D11" s="19" t="n">
        <f aca="false">C11+H11</f>
        <v>11117.9</v>
      </c>
      <c r="E11" s="12" t="n">
        <v>0</v>
      </c>
      <c r="F11" s="19" t="n">
        <f aca="false">B11-D11-E11</f>
        <v>5110.32</v>
      </c>
      <c r="G11" s="23" t="n">
        <f aca="false">IF(ISERROR(D11/B11),"0.0%",D11/B11)</f>
        <v>0.685096701918017</v>
      </c>
      <c r="H11" s="16" t="n">
        <f aca="false">June!D11</f>
        <v>9805.75</v>
      </c>
    </row>
    <row r="12" customFormat="false" ht="16.5" hidden="false" customHeight="false" outlineLevel="0" collapsed="false">
      <c r="A12" s="10" t="s">
        <v>23</v>
      </c>
      <c r="B12" s="25" t="n">
        <f aca="false">June!B12</f>
        <v>42970.32</v>
      </c>
      <c r="C12" s="25" t="n">
        <f aca="false">SUM(C9:C11)</f>
        <v>3587.81</v>
      </c>
      <c r="D12" s="26" t="n">
        <f aca="false">SUM(D9:D11)</f>
        <v>30588.18</v>
      </c>
      <c r="E12" s="25" t="n">
        <f aca="false">SUM(E9:E11)</f>
        <v>0</v>
      </c>
      <c r="F12" s="26" t="n">
        <f aca="false">SUM(F9:F11)</f>
        <v>12382.14</v>
      </c>
      <c r="G12" s="27" t="n">
        <f aca="false">IF(ISERROR(D12/B12),"0.0%",D12/B12)</f>
        <v>0.711844361410387</v>
      </c>
      <c r="H12" s="16" t="n">
        <f aca="false">June!D12</f>
        <v>27000.37</v>
      </c>
    </row>
    <row r="13" customFormat="false" ht="16.5" hidden="false" customHeight="false" outlineLevel="0" collapsed="false">
      <c r="A13" s="10" t="s">
        <v>24</v>
      </c>
      <c r="B13" s="14" t="n">
        <f aca="false">June!B13</f>
        <v>4900</v>
      </c>
      <c r="C13" s="14" t="n">
        <v>0</v>
      </c>
      <c r="D13" s="14" t="n">
        <f aca="false">C13+H13</f>
        <v>5015.98</v>
      </c>
      <c r="E13" s="14" t="n">
        <f aca="false">SUM(E9:E12)</f>
        <v>0</v>
      </c>
      <c r="F13" s="13" t="n">
        <f aca="false">B13-D13-E13</f>
        <v>-115.98</v>
      </c>
      <c r="G13" s="15" t="n">
        <f aca="false">IF(ISERROR(D13/B13),"0.0%",D13/B13)</f>
        <v>1.0236693877551</v>
      </c>
      <c r="H13" s="16" t="n">
        <f aca="false">June!D13</f>
        <v>5015.98</v>
      </c>
    </row>
    <row r="14" customFormat="false" ht="16.5" hidden="false" customHeight="false" outlineLevel="0" collapsed="false">
      <c r="A14" s="10" t="s">
        <v>25</v>
      </c>
      <c r="B14" s="14" t="n">
        <f aca="false">June!B14</f>
        <v>2000</v>
      </c>
      <c r="C14" s="14"/>
      <c r="D14" s="13" t="n">
        <f aca="false">C14+H14</f>
        <v>271.85</v>
      </c>
      <c r="E14" s="14" t="n">
        <v>0</v>
      </c>
      <c r="F14" s="13" t="n">
        <f aca="false">B14-D14-E14</f>
        <v>1728.15</v>
      </c>
      <c r="G14" s="15" t="n">
        <f aca="false">IF(ISERROR(D14/B14),"0.0%",D14/B14)</f>
        <v>0.135925</v>
      </c>
      <c r="H14" s="16" t="n">
        <f aca="false">June!D14</f>
        <v>271.85</v>
      </c>
    </row>
    <row r="15" customFormat="false" ht="16.5" hidden="false" customHeight="false" outlineLevel="0" collapsed="false">
      <c r="A15" s="10" t="s">
        <v>26</v>
      </c>
      <c r="B15" s="14" t="n">
        <f aca="false">June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June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June!B16</f>
        <v>2000</v>
      </c>
      <c r="C16" s="14" t="n">
        <v>1680</v>
      </c>
      <c r="D16" s="13" t="n">
        <f aca="false">C16+H16</f>
        <v>1940.97</v>
      </c>
      <c r="E16" s="14" t="n">
        <v>0</v>
      </c>
      <c r="F16" s="13" t="n">
        <f aca="false">B16-D16-E16</f>
        <v>59.03</v>
      </c>
      <c r="G16" s="15" t="n">
        <f aca="false">IF(ISERROR(D16/B16),"0.0%",D16/B16)</f>
        <v>0.970485</v>
      </c>
      <c r="H16" s="16" t="n">
        <f aca="false">June!D16</f>
        <v>260.97</v>
      </c>
    </row>
    <row r="17" customFormat="false" ht="16.5" hidden="false" customHeight="false" outlineLevel="0" collapsed="false">
      <c r="A17" s="10" t="s">
        <v>28</v>
      </c>
      <c r="B17" s="14" t="n">
        <f aca="false">June!B17</f>
        <v>0</v>
      </c>
      <c r="C17" s="14" t="n">
        <v>141.48</v>
      </c>
      <c r="D17" s="13" t="n">
        <f aca="false">C17+H17</f>
        <v>1128.02</v>
      </c>
      <c r="E17" s="14"/>
      <c r="F17" s="13" t="n">
        <f aca="false">B17-D17-E17</f>
        <v>-1128.02</v>
      </c>
      <c r="G17" s="15" t="str">
        <f aca="false">IF(ISERROR(D17/B17),"0.0%",D17/B17)</f>
        <v>0.0%</v>
      </c>
      <c r="H17" s="16" t="n">
        <f aca="false">June!D17</f>
        <v>986.54</v>
      </c>
    </row>
    <row r="18" customFormat="false" ht="16.5" hidden="false" customHeight="false" outlineLevel="0" collapsed="false">
      <c r="A18" s="10" t="s">
        <v>29</v>
      </c>
      <c r="B18" s="14" t="n">
        <f aca="false">June!B18</f>
        <v>2000</v>
      </c>
      <c r="C18" s="14"/>
      <c r="D18" s="13" t="n">
        <f aca="false">C18+H18</f>
        <v>0</v>
      </c>
      <c r="E18" s="14" t="n">
        <v>0</v>
      </c>
      <c r="F18" s="13" t="n">
        <f aca="false">B18-D18-E18</f>
        <v>2000</v>
      </c>
      <c r="G18" s="15" t="n">
        <f aca="false">IF(ISERROR(D18/B18),"0.0%",D18/B18)</f>
        <v>0</v>
      </c>
      <c r="H18" s="16" t="n">
        <f aca="false">June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June!B19</f>
        <v>1500</v>
      </c>
      <c r="C19" s="14"/>
      <c r="D19" s="13" t="n">
        <f aca="false">C19+H19</f>
        <v>0</v>
      </c>
      <c r="E19" s="14" t="n">
        <v>0</v>
      </c>
      <c r="F19" s="13" t="n">
        <f aca="false">B19-D19-E19</f>
        <v>1500</v>
      </c>
      <c r="G19" s="15" t="n">
        <f aca="false">IF(ISERROR(D19/B19),"0.0%",D19/B19)</f>
        <v>0</v>
      </c>
      <c r="H19" s="16" t="n">
        <f aca="false">June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June!B20</f>
        <v>7193.68</v>
      </c>
      <c r="C20" s="30" t="n">
        <v>0</v>
      </c>
      <c r="D20" s="31" t="n">
        <f aca="false">C20+H20</f>
        <v>903</v>
      </c>
      <c r="E20" s="30" t="n">
        <v>0</v>
      </c>
      <c r="F20" s="31" t="n">
        <f aca="false">B20-D20-E20</f>
        <v>6290.68</v>
      </c>
      <c r="G20" s="32" t="n">
        <f aca="false">IF(ISERROR(D20/B20),"0.0%",D20/B20)</f>
        <v>0.125526851347294</v>
      </c>
      <c r="H20" s="16" t="n">
        <f aca="false">June!D20</f>
        <v>903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52946</v>
      </c>
      <c r="C21" s="14" t="n">
        <f aca="false">SUM(C12:C20)+C7</f>
        <v>15195.03</v>
      </c>
      <c r="D21" s="14" t="n">
        <f aca="false">SUM(D12:D20)+D7</f>
        <v>127052.59</v>
      </c>
      <c r="E21" s="14" t="n">
        <f aca="false">SUM(E12:E20)+E7</f>
        <v>0</v>
      </c>
      <c r="F21" s="14" t="n">
        <f aca="false">SUM(F12:F20)+F7</f>
        <v>25893.41</v>
      </c>
      <c r="G21" s="15" t="n">
        <f aca="false">IF(ISERROR(D21/B21),"0.0%",D21/B21)</f>
        <v>0.830702274005205</v>
      </c>
      <c r="H21" s="33" t="n">
        <f aca="false">June!D21</f>
        <v>111857.56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June!B22</f>
        <v>25654</v>
      </c>
      <c r="C22" s="37" t="n">
        <v>16977.95</v>
      </c>
      <c r="D22" s="38" t="n">
        <f aca="false">C22+H22</f>
        <v>16977.95</v>
      </c>
      <c r="E22" s="37" t="n">
        <v>0</v>
      </c>
      <c r="F22" s="38" t="n">
        <f aca="false">B22-D22-E22</f>
        <v>8676.05</v>
      </c>
      <c r="G22" s="39" t="n">
        <f aca="false">IF(ISERROR(D22/B22),"0.0%",D22/B22)</f>
        <v>0.66180517658065</v>
      </c>
      <c r="H22" s="16" t="n">
        <f aca="false">June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June!B23</f>
        <v>178600</v>
      </c>
      <c r="C23" s="43" t="n">
        <f aca="false">SUM(C21,C22)</f>
        <v>32172.98</v>
      </c>
      <c r="D23" s="44" t="n">
        <f aca="false">C23+H23</f>
        <v>144030.54</v>
      </c>
      <c r="E23" s="44" t="n">
        <f aca="false">SUM(E21,E22)</f>
        <v>0</v>
      </c>
      <c r="F23" s="44" t="n">
        <f aca="false">SUM(F21,F22)</f>
        <v>34569.46</v>
      </c>
      <c r="G23" s="45" t="n">
        <f aca="false">IF(ISERROR(D23/B23),"0.0%",D23/B23)</f>
        <v>0.806441993281075</v>
      </c>
      <c r="H23" s="16" t="n">
        <f aca="false">June!D23</f>
        <v>111857.56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893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893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1786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41"/>
    <col collapsed="false" customWidth="true" hidden="false" outlineLevel="0" max="3" min="3" style="1" width="20.13"/>
    <col collapsed="false" customWidth="true" hidden="false" outlineLevel="0" max="4" min="4" style="1" width="20.99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0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May!B7</f>
        <v>90382</v>
      </c>
      <c r="C7" s="14" t="n">
        <v>9641.16</v>
      </c>
      <c r="D7" s="13" t="n">
        <f aca="false">C7+H7</f>
        <v>77418.85</v>
      </c>
      <c r="E7" s="14" t="n">
        <v>0</v>
      </c>
      <c r="F7" s="13" t="n">
        <f aca="false">B7-D7-E7</f>
        <v>12963.15</v>
      </c>
      <c r="G7" s="63" t="n">
        <f aca="false">IF(ISERROR(D7/B7),"0.0%",D7/B7)</f>
        <v>0.856573764687659</v>
      </c>
      <c r="H7" s="16" t="n">
        <f aca="false">May!D7</f>
        <v>67777.69</v>
      </c>
    </row>
    <row r="8" customFormat="false" ht="15.75" hidden="false" customHeight="false" outlineLevel="0" collapsed="false">
      <c r="A8" s="17" t="s">
        <v>18</v>
      </c>
      <c r="B8" s="12" t="n">
        <f aca="false">May!B8</f>
        <v>0</v>
      </c>
      <c r="C8" s="12"/>
      <c r="D8" s="19" t="s">
        <v>19</v>
      </c>
      <c r="E8" s="12" t="s">
        <v>19</v>
      </c>
      <c r="F8" s="19"/>
      <c r="G8" s="64"/>
      <c r="H8" s="21" t="str">
        <f aca="false">May!D8</f>
        <v> </v>
      </c>
    </row>
    <row r="9" customFormat="false" ht="16.5" hidden="false" customHeight="false" outlineLevel="0" collapsed="false">
      <c r="A9" s="22" t="s">
        <v>20</v>
      </c>
      <c r="B9" s="12" t="n">
        <f aca="false">May!B9</f>
        <v>8949.13</v>
      </c>
      <c r="C9" s="12" t="n">
        <f aca="false">343.58+343.56</f>
        <v>687.14</v>
      </c>
      <c r="D9" s="19" t="n">
        <f aca="false">C9+H9</f>
        <v>5530.55</v>
      </c>
      <c r="E9" s="12" t="n">
        <v>0</v>
      </c>
      <c r="F9" s="19" t="n">
        <f aca="false">B9-D9-E9</f>
        <v>3418.58</v>
      </c>
      <c r="G9" s="65" t="n">
        <f aca="false">IF(ISERROR(D9/B9),"0.0%",D9/B9)</f>
        <v>0.617998621095012</v>
      </c>
      <c r="H9" s="16" t="n">
        <f aca="false">May!D9</f>
        <v>4843.41</v>
      </c>
    </row>
    <row r="10" customFormat="false" ht="16.5" hidden="false" customHeight="false" outlineLevel="0" collapsed="false">
      <c r="A10" s="22" t="s">
        <v>21</v>
      </c>
      <c r="B10" s="12" t="n">
        <f aca="false">May!B10</f>
        <v>17792.97</v>
      </c>
      <c r="C10" s="12" t="n">
        <f aca="false">738.5+738.51</f>
        <v>1477.01</v>
      </c>
      <c r="D10" s="19" t="n">
        <f aca="false">C10+H10</f>
        <v>11664.07</v>
      </c>
      <c r="E10" s="12" t="n">
        <v>0</v>
      </c>
      <c r="F10" s="19" t="n">
        <f aca="false">B10-D10-E10</f>
        <v>6128.9</v>
      </c>
      <c r="G10" s="65" t="n">
        <f aca="false">IF(ISERROR(D10/B10),"0.0%",D10/B10)</f>
        <v>0.655543734407465</v>
      </c>
      <c r="H10" s="16" t="n">
        <f aca="false">May!D10</f>
        <v>10187.06</v>
      </c>
    </row>
    <row r="11" customFormat="false" ht="16.5" hidden="false" customHeight="false" outlineLevel="0" collapsed="false">
      <c r="A11" s="22" t="s">
        <v>22</v>
      </c>
      <c r="B11" s="12" t="n">
        <f aca="false">May!B11</f>
        <v>16228.22</v>
      </c>
      <c r="C11" s="12" t="n">
        <f aca="false">649.15+649.15+13.85</f>
        <v>1312.15</v>
      </c>
      <c r="D11" s="19" t="n">
        <f aca="false">C11+H11</f>
        <v>9805.75</v>
      </c>
      <c r="E11" s="12" t="n">
        <v>0</v>
      </c>
      <c r="F11" s="19" t="n">
        <f aca="false">B11-D11-E11</f>
        <v>6422.47</v>
      </c>
      <c r="G11" s="65" t="n">
        <f aca="false">IF(ISERROR(D11/B11),"0.0%",D11/B11)</f>
        <v>0.604240637605357</v>
      </c>
      <c r="H11" s="16" t="n">
        <f aca="false">May!D11</f>
        <v>8493.6</v>
      </c>
    </row>
    <row r="12" customFormat="false" ht="16.5" hidden="false" customHeight="false" outlineLevel="0" collapsed="false">
      <c r="A12" s="10" t="s">
        <v>23</v>
      </c>
      <c r="B12" s="25" t="n">
        <f aca="false">May!B12</f>
        <v>42970.32</v>
      </c>
      <c r="C12" s="25" t="n">
        <f aca="false">SUM(C9:C11)</f>
        <v>3476.3</v>
      </c>
      <c r="D12" s="26" t="n">
        <f aca="false">SUM(D9:D11)</f>
        <v>27000.37</v>
      </c>
      <c r="E12" s="25" t="n">
        <f aca="false">SUM(E9:E11)</f>
        <v>0</v>
      </c>
      <c r="F12" s="26" t="n">
        <f aca="false">SUM(F9:F11)</f>
        <v>15969.95</v>
      </c>
      <c r="G12" s="66" t="n">
        <f aca="false">IF(ISERROR(D12/B12),"0.0%",D12/B12)</f>
        <v>0.628349288532178</v>
      </c>
      <c r="H12" s="16" t="n">
        <f aca="false">May!D12</f>
        <v>23524.07</v>
      </c>
    </row>
    <row r="13" customFormat="false" ht="16.5" hidden="false" customHeight="false" outlineLevel="0" collapsed="false">
      <c r="A13" s="10" t="s">
        <v>24</v>
      </c>
      <c r="B13" s="14" t="n">
        <f aca="false">May!B13</f>
        <v>4900</v>
      </c>
      <c r="C13" s="14"/>
      <c r="D13" s="14" t="n">
        <f aca="false">C13+H13</f>
        <v>5015.98</v>
      </c>
      <c r="E13" s="14" t="n">
        <f aca="false">SUM(E9:E12)</f>
        <v>0</v>
      </c>
      <c r="F13" s="13" t="n">
        <f aca="false">B13-D13-E13</f>
        <v>-115.98</v>
      </c>
      <c r="G13" s="63" t="n">
        <f aca="false">IF(ISERROR(D13/B13),"0.0%",D13/B13)</f>
        <v>1.0236693877551</v>
      </c>
      <c r="H13" s="16" t="n">
        <f aca="false">May!D13</f>
        <v>5015.98</v>
      </c>
    </row>
    <row r="14" customFormat="false" ht="16.5" hidden="false" customHeight="false" outlineLevel="0" collapsed="false">
      <c r="A14" s="10" t="s">
        <v>25</v>
      </c>
      <c r="B14" s="14" t="n">
        <f aca="false">May!B14</f>
        <v>2000</v>
      </c>
      <c r="C14" s="14" t="n">
        <v>94</v>
      </c>
      <c r="D14" s="13" t="n">
        <f aca="false">C14+H14</f>
        <v>271.85</v>
      </c>
      <c r="E14" s="14" t="n">
        <v>0</v>
      </c>
      <c r="F14" s="13" t="n">
        <f aca="false">B14-D14-E14</f>
        <v>1728.15</v>
      </c>
      <c r="G14" s="63" t="n">
        <f aca="false">IF(ISERROR(D14/B14),"0.0%",D14/B14)</f>
        <v>0.135925</v>
      </c>
      <c r="H14" s="16" t="n">
        <f aca="false">May!D14</f>
        <v>177.85</v>
      </c>
    </row>
    <row r="15" customFormat="false" ht="16.5" hidden="false" customHeight="false" outlineLevel="0" collapsed="false">
      <c r="A15" s="10" t="s">
        <v>26</v>
      </c>
      <c r="B15" s="14" t="n">
        <f aca="false">May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63" t="str">
        <f aca="false">IF(ISERROR(D15/B15),"0.0%",D15/B15)</f>
        <v>0.0%</v>
      </c>
      <c r="H15" s="16" t="n">
        <f aca="false">May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May!B16</f>
        <v>2000</v>
      </c>
      <c r="C16" s="14"/>
      <c r="D16" s="13" t="n">
        <f aca="false">C16+H16</f>
        <v>260.97</v>
      </c>
      <c r="E16" s="14" t="n">
        <v>0</v>
      </c>
      <c r="F16" s="13" t="n">
        <f aca="false">B16-D16-E16</f>
        <v>1739.03</v>
      </c>
      <c r="G16" s="63" t="n">
        <f aca="false">IF(ISERROR(D16/B16),"0.0%",D16/B16)</f>
        <v>0.130485</v>
      </c>
      <c r="H16" s="16" t="n">
        <f aca="false">May!D16</f>
        <v>260.97</v>
      </c>
    </row>
    <row r="17" customFormat="false" ht="16.5" hidden="false" customHeight="false" outlineLevel="0" collapsed="false">
      <c r="A17" s="10" t="s">
        <v>28</v>
      </c>
      <c r="B17" s="14" t="n">
        <f aca="false">May!B17</f>
        <v>0</v>
      </c>
      <c r="C17" s="14" t="n">
        <v>120.39</v>
      </c>
      <c r="D17" s="13" t="n">
        <f aca="false">C17+H17</f>
        <v>986.54</v>
      </c>
      <c r="E17" s="14" t="n">
        <v>0</v>
      </c>
      <c r="F17" s="13" t="n">
        <f aca="false">B17-D17-E17</f>
        <v>-986.54</v>
      </c>
      <c r="G17" s="63" t="str">
        <f aca="false">IF(ISERROR(D17/B17),"0.0%",D17/B17)</f>
        <v>0.0%</v>
      </c>
      <c r="H17" s="16" t="n">
        <f aca="false">May!D17</f>
        <v>866.15</v>
      </c>
    </row>
    <row r="18" customFormat="false" ht="16.5" hidden="false" customHeight="false" outlineLevel="0" collapsed="false">
      <c r="A18" s="10" t="s">
        <v>29</v>
      </c>
      <c r="B18" s="14" t="n">
        <f aca="false">May!B18</f>
        <v>2000</v>
      </c>
      <c r="C18" s="14"/>
      <c r="D18" s="13" t="n">
        <f aca="false">C18+H18</f>
        <v>0</v>
      </c>
      <c r="E18" s="14" t="n">
        <v>0</v>
      </c>
      <c r="F18" s="13" t="n">
        <f aca="false">B18-D18-E18</f>
        <v>2000</v>
      </c>
      <c r="G18" s="63" t="n">
        <f aca="false">IF(ISERROR(D18/B18),"0.0%",D18/B18)</f>
        <v>0</v>
      </c>
      <c r="H18" s="16" t="n">
        <f aca="false">May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May!B19</f>
        <v>1500</v>
      </c>
      <c r="C19" s="14"/>
      <c r="D19" s="13" t="n">
        <f aca="false">C19+H19</f>
        <v>0</v>
      </c>
      <c r="E19" s="14"/>
      <c r="F19" s="13" t="n">
        <f aca="false">B19-D19-E19</f>
        <v>1500</v>
      </c>
      <c r="G19" s="63" t="n">
        <f aca="false">IF(ISERROR(D19/B19),"0.0%",D19/B19)</f>
        <v>0</v>
      </c>
      <c r="H19" s="16" t="n">
        <f aca="false">May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y!B20</f>
        <v>7193.68</v>
      </c>
      <c r="C20" s="30"/>
      <c r="D20" s="31" t="n">
        <f aca="false">C20+H20</f>
        <v>903</v>
      </c>
      <c r="E20" s="30" t="n">
        <v>0</v>
      </c>
      <c r="F20" s="31" t="n">
        <f aca="false">B20-D20-E20</f>
        <v>6290.68</v>
      </c>
      <c r="G20" s="67" t="n">
        <f aca="false">IF(ISERROR(D20/B20),"0.0%",D20/B20)</f>
        <v>0.125526851347294</v>
      </c>
      <c r="H20" s="16" t="n">
        <f aca="false">May!D20</f>
        <v>903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52946</v>
      </c>
      <c r="C21" s="14" t="n">
        <f aca="false">SUM(C12:C20)+C7</f>
        <v>13331.85</v>
      </c>
      <c r="D21" s="14" t="n">
        <f aca="false">SUM(D12:D20)+D7</f>
        <v>111857.56</v>
      </c>
      <c r="E21" s="14" t="n">
        <f aca="false">SUM(E12:E20)+E7</f>
        <v>0</v>
      </c>
      <c r="F21" s="14" t="n">
        <f aca="false">SUM(F12:F20)+F7</f>
        <v>41088.44</v>
      </c>
      <c r="G21" s="63" t="n">
        <f aca="false">IF(ISERROR(D21/B21),"0.0%",D21/B21)</f>
        <v>0.731353288088606</v>
      </c>
      <c r="H21" s="33" t="n">
        <f aca="false">May!D21</f>
        <v>98525.71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May!B22</f>
        <v>25654</v>
      </c>
      <c r="C22" s="37"/>
      <c r="D22" s="38" t="n">
        <f aca="false">C22+H22</f>
        <v>0</v>
      </c>
      <c r="E22" s="37" t="n">
        <v>0</v>
      </c>
      <c r="F22" s="38" t="n">
        <f aca="false">B22-D22-E22</f>
        <v>25654</v>
      </c>
      <c r="G22" s="68" t="n">
        <f aca="false">IF(ISERROR(D22/B22),"0.0%",D22/B22)</f>
        <v>0</v>
      </c>
      <c r="H22" s="16" t="n">
        <f aca="false">May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y!B23</f>
        <v>178600</v>
      </c>
      <c r="C23" s="43" t="n">
        <f aca="false">SUM(C21,C22)</f>
        <v>13331.85</v>
      </c>
      <c r="D23" s="44" t="n">
        <f aca="false">C23+H23</f>
        <v>111857.56</v>
      </c>
      <c r="E23" s="44" t="n">
        <f aca="false">SUM(E21,E22)</f>
        <v>0</v>
      </c>
      <c r="F23" s="44" t="n">
        <f aca="false">SUM(F21,F22)</f>
        <v>66742.44</v>
      </c>
      <c r="G23" s="69" t="n">
        <f aca="false">IF(ISERROR(D23/B23),"0.0%",D23/B23)</f>
        <v>0.626302127659575</v>
      </c>
      <c r="H23" s="16" t="n">
        <f aca="false">May!D23</f>
        <v>98525.71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1026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1026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2052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0.13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1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March!B7</f>
        <v>90382</v>
      </c>
      <c r="C7" s="14" t="n">
        <v>9571.88</v>
      </c>
      <c r="D7" s="13" t="n">
        <f aca="false">C7+H7</f>
        <v>67777.69</v>
      </c>
      <c r="E7" s="14" t="n">
        <v>0</v>
      </c>
      <c r="F7" s="13" t="n">
        <f aca="false">B7-D7-E7</f>
        <v>22604.31</v>
      </c>
      <c r="G7" s="63" t="n">
        <f aca="false">IF(ISERROR(D7/B7),"0.0%",D7/B7)</f>
        <v>0.749902524839017</v>
      </c>
      <c r="H7" s="16" t="n">
        <f aca="false">April!D7</f>
        <v>58205.81</v>
      </c>
    </row>
    <row r="8" customFormat="false" ht="15.75" hidden="false" customHeight="false" outlineLevel="0" collapsed="false">
      <c r="A8" s="17" t="s">
        <v>18</v>
      </c>
      <c r="B8" s="12" t="n">
        <f aca="false">March!B8</f>
        <v>0</v>
      </c>
      <c r="C8" s="12"/>
      <c r="D8" s="19" t="s">
        <v>19</v>
      </c>
      <c r="E8" s="12" t="s">
        <v>19</v>
      </c>
      <c r="F8" s="19"/>
      <c r="G8" s="64"/>
      <c r="H8" s="21" t="str">
        <f aca="false">April!D8</f>
        <v> </v>
      </c>
    </row>
    <row r="9" customFormat="false" ht="16.5" hidden="false" customHeight="false" outlineLevel="0" collapsed="false">
      <c r="A9" s="22" t="s">
        <v>20</v>
      </c>
      <c r="B9" s="12" t="n">
        <f aca="false">March!B9</f>
        <v>8949.13</v>
      </c>
      <c r="C9" s="12" t="n">
        <f aca="false">340.91+340.92</f>
        <v>681.83</v>
      </c>
      <c r="D9" s="19" t="n">
        <f aca="false">C9+H9</f>
        <v>4843.41</v>
      </c>
      <c r="E9" s="12" t="n">
        <v>0</v>
      </c>
      <c r="F9" s="19" t="n">
        <f aca="false">B9-D9-E9</f>
        <v>4105.72</v>
      </c>
      <c r="G9" s="65" t="n">
        <f aca="false">IF(ISERROR(D9/B9),"0.0%",D9/B9)</f>
        <v>0.541215738289644</v>
      </c>
      <c r="H9" s="16" t="n">
        <f aca="false">April!D9</f>
        <v>4161.58</v>
      </c>
    </row>
    <row r="10" customFormat="false" ht="16.5" hidden="false" customHeight="false" outlineLevel="0" collapsed="false">
      <c r="A10" s="22" t="s">
        <v>21</v>
      </c>
      <c r="B10" s="12" t="n">
        <f aca="false">March!B10</f>
        <v>17792.97</v>
      </c>
      <c r="C10" s="12" t="n">
        <f aca="false">733.2+733.2</f>
        <v>1466.4</v>
      </c>
      <c r="D10" s="19" t="n">
        <f aca="false">C10+H10</f>
        <v>10187.06</v>
      </c>
      <c r="E10" s="12" t="n">
        <v>0</v>
      </c>
      <c r="F10" s="19" t="n">
        <f aca="false">B10-D10-E10</f>
        <v>7605.91</v>
      </c>
      <c r="G10" s="65" t="n">
        <f aca="false">IF(ISERROR(D10/B10),"0.0%",D10/B10)</f>
        <v>0.572532859887922</v>
      </c>
      <c r="H10" s="16" t="n">
        <f aca="false">April!D10</f>
        <v>8720.66</v>
      </c>
    </row>
    <row r="11" customFormat="false" ht="16.5" hidden="false" customHeight="false" outlineLevel="0" collapsed="false">
      <c r="A11" s="22" t="s">
        <v>22</v>
      </c>
      <c r="B11" s="12" t="n">
        <f aca="false">March!B11</f>
        <v>16228.22</v>
      </c>
      <c r="C11" s="12" t="n">
        <f aca="false">649.15+649.15+13.85</f>
        <v>1312.15</v>
      </c>
      <c r="D11" s="19" t="n">
        <f aca="false">C11+H11</f>
        <v>8493.6</v>
      </c>
      <c r="E11" s="12" t="n">
        <v>0</v>
      </c>
      <c r="F11" s="19" t="n">
        <f aca="false">B11-D11-E11</f>
        <v>7734.62</v>
      </c>
      <c r="G11" s="65" t="n">
        <f aca="false">IF(ISERROR(D11/B11),"0.0%",D11/B11)</f>
        <v>0.523384573292696</v>
      </c>
      <c r="H11" s="16" t="n">
        <f aca="false">April!D11</f>
        <v>7181.45</v>
      </c>
    </row>
    <row r="12" customFormat="false" ht="16.5" hidden="false" customHeight="false" outlineLevel="0" collapsed="false">
      <c r="A12" s="10" t="s">
        <v>23</v>
      </c>
      <c r="B12" s="25" t="n">
        <f aca="false">March!B12</f>
        <v>42970.32</v>
      </c>
      <c r="C12" s="25" t="n">
        <f aca="false">SUM(C9:C11)</f>
        <v>3460.38</v>
      </c>
      <c r="D12" s="26" t="n">
        <f aca="false">SUM(D9:D11)</f>
        <v>23524.07</v>
      </c>
      <c r="E12" s="25" t="n">
        <f aca="false">SUM(E9:E11)</f>
        <v>0</v>
      </c>
      <c r="F12" s="26" t="n">
        <f aca="false">SUM(F9:F11)</f>
        <v>19446.25</v>
      </c>
      <c r="G12" s="66" t="n">
        <f aca="false">IF(ISERROR(D12/B12),"0.0%",D12/B12)</f>
        <v>0.54744926265385</v>
      </c>
      <c r="H12" s="16" t="n">
        <f aca="false">April!D12</f>
        <v>20063.69</v>
      </c>
    </row>
    <row r="13" customFormat="false" ht="16.5" hidden="false" customHeight="false" outlineLevel="0" collapsed="false">
      <c r="A13" s="10" t="s">
        <v>24</v>
      </c>
      <c r="B13" s="14" t="n">
        <f aca="false">March!B13</f>
        <v>4900</v>
      </c>
      <c r="C13" s="14" t="n">
        <v>2716.44</v>
      </c>
      <c r="D13" s="14" t="n">
        <f aca="false">C13+H13</f>
        <v>5015.98</v>
      </c>
      <c r="E13" s="14" t="n">
        <f aca="false">SUM(E9:E12)</f>
        <v>0</v>
      </c>
      <c r="F13" s="13" t="n">
        <f aca="false">B13-D13-E13</f>
        <v>-115.98</v>
      </c>
      <c r="G13" s="63" t="n">
        <f aca="false">IF(ISERROR(D13/B13),"0.0%",D13/B13)</f>
        <v>1.0236693877551</v>
      </c>
      <c r="H13" s="16" t="n">
        <f aca="false">April!D13</f>
        <v>2299.54</v>
      </c>
    </row>
    <row r="14" customFormat="false" ht="16.5" hidden="false" customHeight="false" outlineLevel="0" collapsed="false">
      <c r="A14" s="10" t="s">
        <v>25</v>
      </c>
      <c r="B14" s="14" t="n">
        <f aca="false">March!B14</f>
        <v>2000</v>
      </c>
      <c r="C14" s="14"/>
      <c r="D14" s="13" t="n">
        <f aca="false">C14+H14</f>
        <v>177.85</v>
      </c>
      <c r="E14" s="14" t="n">
        <v>0</v>
      </c>
      <c r="F14" s="13" t="n">
        <f aca="false">B14-D14-E14</f>
        <v>1822.15</v>
      </c>
      <c r="G14" s="63" t="n">
        <f aca="false">IF(ISERROR(D14/B14),"0.0%",D14/B14)</f>
        <v>0.088925</v>
      </c>
      <c r="H14" s="16" t="n">
        <f aca="false">April!D14</f>
        <v>177.85</v>
      </c>
    </row>
    <row r="15" customFormat="false" ht="16.5" hidden="false" customHeight="false" outlineLevel="0" collapsed="false">
      <c r="A15" s="10" t="s">
        <v>26</v>
      </c>
      <c r="B15" s="14" t="n">
        <f aca="false">March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63" t="str">
        <f aca="false">IF(ISERROR(D15/B15),"0.0%",D15/B15)</f>
        <v>0.0%</v>
      </c>
      <c r="H15" s="16" t="n">
        <f aca="false">April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March!B16</f>
        <v>2000</v>
      </c>
      <c r="C16" s="14" t="n">
        <v>6</v>
      </c>
      <c r="D16" s="13" t="n">
        <f aca="false">C16+H16</f>
        <v>260.97</v>
      </c>
      <c r="E16" s="14" t="n">
        <v>0</v>
      </c>
      <c r="F16" s="13" t="n">
        <f aca="false">B16-D16-E16</f>
        <v>1739.03</v>
      </c>
      <c r="G16" s="63" t="n">
        <f aca="false">IF(ISERROR(D16/B16),"0.0%",D16/B16)</f>
        <v>0.130485</v>
      </c>
      <c r="H16" s="16" t="n">
        <f aca="false">April!D16</f>
        <v>254.97</v>
      </c>
    </row>
    <row r="17" customFormat="false" ht="16.5" hidden="false" customHeight="false" outlineLevel="0" collapsed="false">
      <c r="A17" s="10" t="s">
        <v>28</v>
      </c>
      <c r="B17" s="14" t="n">
        <f aca="false">March!B17</f>
        <v>0</v>
      </c>
      <c r="C17" s="14" t="n">
        <v>129.48</v>
      </c>
      <c r="D17" s="13" t="n">
        <f aca="false">C17+H17</f>
        <v>866.15</v>
      </c>
      <c r="E17" s="14" t="n">
        <v>0</v>
      </c>
      <c r="F17" s="13" t="n">
        <f aca="false">B17-D17-E17</f>
        <v>-866.15</v>
      </c>
      <c r="G17" s="63" t="str">
        <f aca="false">IF(ISERROR(D17/B17),"0.0%",D17/B17)</f>
        <v>0.0%</v>
      </c>
      <c r="H17" s="16" t="n">
        <f aca="false">April!D17</f>
        <v>736.67</v>
      </c>
    </row>
    <row r="18" customFormat="false" ht="16.5" hidden="false" customHeight="false" outlineLevel="0" collapsed="false">
      <c r="A18" s="10" t="s">
        <v>29</v>
      </c>
      <c r="B18" s="14" t="n">
        <f aca="false">March!B18</f>
        <v>2000</v>
      </c>
      <c r="C18" s="14"/>
      <c r="D18" s="13" t="n">
        <f aca="false">C18+H18</f>
        <v>0</v>
      </c>
      <c r="E18" s="14" t="n">
        <v>0</v>
      </c>
      <c r="F18" s="13" t="n">
        <f aca="false">B18-D18-E18</f>
        <v>2000</v>
      </c>
      <c r="G18" s="63" t="n">
        <f aca="false">IF(ISERROR(D18/B18),"0.0%",D18/B18)</f>
        <v>0</v>
      </c>
      <c r="H18" s="16" t="n">
        <f aca="false">April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March!B19</f>
        <v>1500</v>
      </c>
      <c r="C19" s="14"/>
      <c r="D19" s="13" t="n">
        <f aca="false">C19+H19</f>
        <v>0</v>
      </c>
      <c r="E19" s="14" t="n">
        <v>0</v>
      </c>
      <c r="F19" s="13" t="n">
        <f aca="false">B19-D19-E19</f>
        <v>1500</v>
      </c>
      <c r="G19" s="63" t="n">
        <f aca="false">IF(ISERROR(D19/B19),"0.0%",D19/B19)</f>
        <v>0</v>
      </c>
      <c r="H19" s="16" t="n">
        <f aca="false">April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rch!B20</f>
        <v>7193.68</v>
      </c>
      <c r="C20" s="30"/>
      <c r="D20" s="31" t="n">
        <f aca="false">C20+H20</f>
        <v>903</v>
      </c>
      <c r="E20" s="30" t="n">
        <v>0</v>
      </c>
      <c r="F20" s="31" t="n">
        <f aca="false">B20-D20-E20</f>
        <v>6290.68</v>
      </c>
      <c r="G20" s="67" t="n">
        <f aca="false">IF(ISERROR(D20/B20),"0.0%",D20/B20)</f>
        <v>0.125526851347294</v>
      </c>
      <c r="H20" s="16" t="n">
        <f aca="false">April!D20</f>
        <v>903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52946</v>
      </c>
      <c r="C21" s="14" t="n">
        <f aca="false">SUM(C12:C20)+C7</f>
        <v>15884.18</v>
      </c>
      <c r="D21" s="14" t="n">
        <f aca="false">SUM(D12:D20)+D7</f>
        <v>98525.71</v>
      </c>
      <c r="E21" s="14" t="n">
        <f aca="false">SUM(E12:E20)+E7</f>
        <v>0</v>
      </c>
      <c r="F21" s="14" t="n">
        <f aca="false">SUM(F12:F20)+F7</f>
        <v>54420.29</v>
      </c>
      <c r="G21" s="63" t="n">
        <f aca="false">IF(ISERROR(D21/B21),"0.0%",D21/B21)</f>
        <v>0.644186248741386</v>
      </c>
      <c r="H21" s="33" t="n">
        <f aca="false">April!D21</f>
        <v>82641.53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March!B22</f>
        <v>25654</v>
      </c>
      <c r="C22" s="37"/>
      <c r="D22" s="38" t="n">
        <f aca="false">C22+H22</f>
        <v>0</v>
      </c>
      <c r="E22" s="37" t="n">
        <v>0</v>
      </c>
      <c r="F22" s="38" t="n">
        <f aca="false">B22-D22-E22</f>
        <v>25654</v>
      </c>
      <c r="G22" s="68" t="n">
        <f aca="false">IF(ISERROR(D22/B22),"0.0%",D22/B22)</f>
        <v>0</v>
      </c>
      <c r="H22" s="16" t="n">
        <f aca="false">April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rch!B23</f>
        <v>178600</v>
      </c>
      <c r="C23" s="43" t="n">
        <f aca="false">SUM(C21,C22)</f>
        <v>15884.18</v>
      </c>
      <c r="D23" s="44" t="n">
        <f aca="false">C23+H23</f>
        <v>98525.71</v>
      </c>
      <c r="E23" s="44" t="n">
        <f aca="false">SUM(E21,E22)</f>
        <v>0</v>
      </c>
      <c r="F23" s="44" t="n">
        <f aca="false">SUM(F21,F22)</f>
        <v>80074.29</v>
      </c>
      <c r="G23" s="69" t="n">
        <f aca="false">IF(ISERROR(D23/B23),"0.0%",D23/B23)</f>
        <v>0.551655711086226</v>
      </c>
      <c r="H23" s="16" t="n">
        <f aca="false">April!D23</f>
        <v>82641.53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8"/>
      <c r="D25" s="4"/>
      <c r="E25" s="4"/>
      <c r="F25" s="4"/>
      <c r="G25" s="4"/>
      <c r="H25" s="61"/>
    </row>
    <row r="26" customFormat="false" ht="16.5" hidden="false" customHeight="false" outlineLevel="0" collapsed="false">
      <c r="A26" s="50" t="s">
        <v>35</v>
      </c>
      <c r="B26" s="51" t="n">
        <v>102600</v>
      </c>
      <c r="C26" s="70" t="str">
        <f aca="false">October!C26</f>
        <v>50% FEDERAL</v>
      </c>
      <c r="D26" s="71"/>
      <c r="E26" s="71"/>
      <c r="F26" s="71"/>
      <c r="G26" s="4"/>
    </row>
    <row r="27" customFormat="false" ht="16.5" hidden="false" customHeight="false" outlineLevel="0" collapsed="false">
      <c r="A27" s="50" t="s">
        <v>19</v>
      </c>
      <c r="B27" s="54" t="n">
        <v>102600</v>
      </c>
      <c r="C27" s="70" t="str">
        <f aca="false">October!C27</f>
        <v>50% STATE</v>
      </c>
      <c r="D27" s="4"/>
      <c r="E27" s="4"/>
      <c r="F27" s="4"/>
      <c r="G27" s="4"/>
    </row>
    <row r="28" customFormat="false" ht="16.5" hidden="false" customHeight="false" outlineLevel="0" collapsed="false">
      <c r="A28" s="55"/>
      <c r="B28" s="56" t="n">
        <f aca="false">SUM(B26:B27)</f>
        <v>205200</v>
      </c>
      <c r="C28" s="72"/>
    </row>
    <row r="29" customFormat="false" ht="17.25" hidden="false" customHeight="false" outlineLevel="0" collapsed="false">
      <c r="A29" s="58"/>
      <c r="B29" s="59" t="s">
        <v>36</v>
      </c>
      <c r="C29" s="73"/>
    </row>
    <row r="30" customFormat="false" ht="15.75" hidden="false" customHeight="false" outlineLevel="0" collapsed="false">
      <c r="A30" s="61"/>
      <c r="B30" s="61"/>
      <c r="C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2" activeCellId="0" sqref="A2:G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14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2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March!B7</f>
        <v>90382</v>
      </c>
      <c r="C7" s="14" t="n">
        <v>9848.92</v>
      </c>
      <c r="D7" s="13" t="n">
        <f aca="false">C7+H7</f>
        <v>58205.81</v>
      </c>
      <c r="E7" s="14" t="n">
        <v>0</v>
      </c>
      <c r="F7" s="13" t="n">
        <f aca="false">B7-D7-E7</f>
        <v>32176.19</v>
      </c>
      <c r="G7" s="15" t="n">
        <f aca="false">IF(ISERROR(D7/B7),"0.0%",D7/B7)</f>
        <v>0.643997809298312</v>
      </c>
      <c r="H7" s="16" t="n">
        <f aca="false">March!D7</f>
        <v>48356.89</v>
      </c>
    </row>
    <row r="8" customFormat="false" ht="15.75" hidden="false" customHeight="false" outlineLevel="0" collapsed="false">
      <c r="A8" s="17" t="s">
        <v>18</v>
      </c>
      <c r="B8" s="12" t="n">
        <f aca="false">March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March!D8</f>
        <v> </v>
      </c>
    </row>
    <row r="9" customFormat="false" ht="16.5" hidden="false" customHeight="false" outlineLevel="0" collapsed="false">
      <c r="A9" s="22" t="s">
        <v>20</v>
      </c>
      <c r="B9" s="12" t="n">
        <f aca="false">March!B9</f>
        <v>8949.13</v>
      </c>
      <c r="C9" s="12" t="n">
        <f aca="false">351.51+351.51</f>
        <v>703.02</v>
      </c>
      <c r="D9" s="19" t="n">
        <f aca="false">C9+H9</f>
        <v>4161.58</v>
      </c>
      <c r="E9" s="12" t="n">
        <v>0</v>
      </c>
      <c r="F9" s="19" t="n">
        <f aca="false">B9-D9-E9</f>
        <v>4787.55</v>
      </c>
      <c r="G9" s="23" t="n">
        <f aca="false">IF(ISERROR(D9/B9),"0.0%",D9/B9)</f>
        <v>0.465026209251626</v>
      </c>
      <c r="H9" s="16" t="n">
        <f aca="false">March!D9</f>
        <v>3458.56</v>
      </c>
    </row>
    <row r="10" customFormat="false" ht="16.5" hidden="false" customHeight="false" outlineLevel="0" collapsed="false">
      <c r="A10" s="22" t="s">
        <v>21</v>
      </c>
      <c r="B10" s="12" t="n">
        <f aca="false">March!B10</f>
        <v>17792.97</v>
      </c>
      <c r="C10" s="12" t="n">
        <f aca="false">754.42+754.42</f>
        <v>1508.84</v>
      </c>
      <c r="D10" s="19" t="n">
        <f aca="false">C10+H10</f>
        <v>8720.66</v>
      </c>
      <c r="E10" s="12" t="n">
        <v>0</v>
      </c>
      <c r="F10" s="19" t="n">
        <f aca="false">B10-D10-E10</f>
        <v>9072.31</v>
      </c>
      <c r="G10" s="23" t="n">
        <f aca="false">IF(ISERROR(D10/B10),"0.0%",D10/B10)</f>
        <v>0.490118288290263</v>
      </c>
      <c r="H10" s="16" t="n">
        <f aca="false">March!D10</f>
        <v>7211.82</v>
      </c>
    </row>
    <row r="11" customFormat="false" ht="16.5" hidden="false" customHeight="false" outlineLevel="0" collapsed="false">
      <c r="A11" s="22" t="s">
        <v>22</v>
      </c>
      <c r="B11" s="12" t="n">
        <f aca="false">March!B11</f>
        <v>16228.22</v>
      </c>
      <c r="C11" s="12" t="n">
        <f aca="false">649.15+649.15+13.85</f>
        <v>1312.15</v>
      </c>
      <c r="D11" s="19" t="n">
        <f aca="false">C11+H11</f>
        <v>7181.45</v>
      </c>
      <c r="E11" s="12" t="n">
        <v>0</v>
      </c>
      <c r="F11" s="19" t="n">
        <f aca="false">B11-D11-E11</f>
        <v>9046.77</v>
      </c>
      <c r="G11" s="23" t="n">
        <f aca="false">IF(ISERROR(D11/B11),"0.0%",D11/B11)</f>
        <v>0.442528508980036</v>
      </c>
      <c r="H11" s="16" t="n">
        <f aca="false">March!D11</f>
        <v>5869.3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42970.32</v>
      </c>
      <c r="C12" s="25" t="n">
        <f aca="false">SUM(C9:C11)</f>
        <v>3524.01</v>
      </c>
      <c r="D12" s="26" t="n">
        <f aca="false">SUM(D9:D11)</f>
        <v>20063.69</v>
      </c>
      <c r="E12" s="25" t="n">
        <f aca="false">SUM(E9:E11)</f>
        <v>0</v>
      </c>
      <c r="F12" s="26" t="n">
        <f aca="false">SUM(F9:F11)</f>
        <v>22906.63</v>
      </c>
      <c r="G12" s="27" t="n">
        <f aca="false">IF(ISERROR(D12/B12),"0.0%",D12/B12)</f>
        <v>0.466919725056737</v>
      </c>
      <c r="H12" s="16" t="n">
        <f aca="false">March!D12</f>
        <v>16539.68</v>
      </c>
    </row>
    <row r="13" customFormat="false" ht="16.5" hidden="false" customHeight="false" outlineLevel="0" collapsed="false">
      <c r="A13" s="10" t="s">
        <v>24</v>
      </c>
      <c r="B13" s="14" t="n">
        <f aca="false">March!B13</f>
        <v>4900</v>
      </c>
      <c r="C13" s="14"/>
      <c r="D13" s="14" t="n">
        <f aca="false">C13+H13</f>
        <v>2299.54</v>
      </c>
      <c r="E13" s="14" t="n">
        <f aca="false">SUM(E9:E12)</f>
        <v>0</v>
      </c>
      <c r="F13" s="13" t="n">
        <f aca="false">B13-D13-E13</f>
        <v>2600.46</v>
      </c>
      <c r="G13" s="15" t="n">
        <f aca="false">IF(ISERROR(D13/B13),"0.0%",D13/B13)</f>
        <v>0.46929387755102</v>
      </c>
      <c r="H13" s="16" t="n">
        <f aca="false">March!D13</f>
        <v>2299.54</v>
      </c>
    </row>
    <row r="14" customFormat="false" ht="16.5" hidden="false" customHeight="false" outlineLevel="0" collapsed="false">
      <c r="A14" s="10" t="s">
        <v>25</v>
      </c>
      <c r="B14" s="14" t="n">
        <f aca="false">March!B14</f>
        <v>2000</v>
      </c>
      <c r="C14" s="14" t="n">
        <v>106.1</v>
      </c>
      <c r="D14" s="13" t="n">
        <f aca="false">C14+H14</f>
        <v>177.85</v>
      </c>
      <c r="E14" s="14" t="n">
        <v>0</v>
      </c>
      <c r="F14" s="13" t="n">
        <f aca="false">B14-D14-E14</f>
        <v>1822.15</v>
      </c>
      <c r="G14" s="15" t="n">
        <f aca="false">IF(ISERROR(D14/B14),"0.0%",D14/B14)</f>
        <v>0.088925</v>
      </c>
      <c r="H14" s="16" t="n">
        <f aca="false">March!D14</f>
        <v>71.75</v>
      </c>
    </row>
    <row r="15" customFormat="false" ht="16.5" hidden="false" customHeight="false" outlineLevel="0" collapsed="false">
      <c r="A15" s="10" t="s">
        <v>26</v>
      </c>
      <c r="B15" s="14" t="n">
        <f aca="false">March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March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March!B16</f>
        <v>2000</v>
      </c>
      <c r="C16" s="14" t="n">
        <v>10.04</v>
      </c>
      <c r="D16" s="13" t="n">
        <f aca="false">C16+H16</f>
        <v>254.97</v>
      </c>
      <c r="E16" s="14" t="n">
        <v>0</v>
      </c>
      <c r="F16" s="13" t="n">
        <f aca="false">B16-D16-E16</f>
        <v>1745.03</v>
      </c>
      <c r="G16" s="15" t="n">
        <f aca="false">IF(ISERROR(D16/B16),"0.0%",D16/B16)</f>
        <v>0.127485</v>
      </c>
      <c r="H16" s="16" t="n">
        <f aca="false">March!D16</f>
        <v>244.93</v>
      </c>
    </row>
    <row r="17" customFormat="false" ht="16.5" hidden="false" customHeight="false" outlineLevel="0" collapsed="false">
      <c r="A17" s="10" t="s">
        <v>28</v>
      </c>
      <c r="B17" s="14" t="n">
        <f aca="false">March!B17</f>
        <v>0</v>
      </c>
      <c r="C17" s="14" t="n">
        <v>148.14</v>
      </c>
      <c r="D17" s="13" t="n">
        <f aca="false">C17+H17</f>
        <v>736.67</v>
      </c>
      <c r="E17" s="14" t="n">
        <v>0</v>
      </c>
      <c r="F17" s="13" t="n">
        <f aca="false">B17-D17-E17</f>
        <v>-736.67</v>
      </c>
      <c r="G17" s="15" t="str">
        <f aca="false">IF(ISERROR(D17/B17),"0.0%",D17/B17)</f>
        <v>0.0%</v>
      </c>
      <c r="H17" s="16" t="n">
        <f aca="false">March!D17</f>
        <v>588.53</v>
      </c>
    </row>
    <row r="18" customFormat="false" ht="16.5" hidden="false" customHeight="false" outlineLevel="0" collapsed="false">
      <c r="A18" s="10" t="s">
        <v>29</v>
      </c>
      <c r="B18" s="14" t="n">
        <f aca="false">March!B18</f>
        <v>2000</v>
      </c>
      <c r="C18" s="14"/>
      <c r="D18" s="13" t="n">
        <f aca="false">C18+H18</f>
        <v>0</v>
      </c>
      <c r="E18" s="14" t="n">
        <v>0</v>
      </c>
      <c r="F18" s="13" t="n">
        <f aca="false">B18-D18-E18</f>
        <v>2000</v>
      </c>
      <c r="G18" s="15" t="n">
        <f aca="false">IF(ISERROR(D18/B18),"0.0%",D18/B18)</f>
        <v>0</v>
      </c>
      <c r="H18" s="16" t="n">
        <f aca="false">March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March!B19</f>
        <v>1500</v>
      </c>
      <c r="C19" s="14"/>
      <c r="D19" s="13" t="n">
        <f aca="false">C19+H19</f>
        <v>0</v>
      </c>
      <c r="E19" s="14" t="n">
        <v>0</v>
      </c>
      <c r="F19" s="13" t="n">
        <f aca="false">B19-D19-E19</f>
        <v>1500</v>
      </c>
      <c r="G19" s="15" t="n">
        <f aca="false">IF(ISERROR(D19/B19),"0.0%",D19/B19)</f>
        <v>0</v>
      </c>
      <c r="H19" s="16" t="n">
        <f aca="false">March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rch!B20</f>
        <v>7193.68</v>
      </c>
      <c r="C20" s="30"/>
      <c r="D20" s="31" t="n">
        <f aca="false">C20+H20</f>
        <v>903</v>
      </c>
      <c r="E20" s="30" t="n">
        <v>0</v>
      </c>
      <c r="F20" s="31" t="n">
        <f aca="false">B20-D20-E20</f>
        <v>6290.68</v>
      </c>
      <c r="G20" s="32" t="n">
        <f aca="false">IF(ISERROR(D20/B20),"0.0%",D20/B20)</f>
        <v>0.125526851347294</v>
      </c>
      <c r="H20" s="16" t="n">
        <f aca="false">March!D20</f>
        <v>903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52946</v>
      </c>
      <c r="C21" s="14" t="n">
        <f aca="false">SUM(C12:C20)+C7</f>
        <v>13637.21</v>
      </c>
      <c r="D21" s="14" t="n">
        <f aca="false">SUM(D12:D20)+D7</f>
        <v>82641.53</v>
      </c>
      <c r="E21" s="14" t="n">
        <f aca="false">SUM(E12:E20)+E7</f>
        <v>0</v>
      </c>
      <c r="F21" s="14" t="n">
        <f aca="false">SUM(F12:F20)+F7</f>
        <v>70304.47</v>
      </c>
      <c r="G21" s="15" t="n">
        <f aca="false">IF(ISERROR(D21/B21),"0.0%",D21/B21)</f>
        <v>0.540331424162776</v>
      </c>
      <c r="H21" s="33" t="n">
        <f aca="false">March!D21</f>
        <v>69004.32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March!B22</f>
        <v>25654</v>
      </c>
      <c r="C22" s="37"/>
      <c r="D22" s="38" t="n">
        <f aca="false">C22+H22</f>
        <v>0</v>
      </c>
      <c r="E22" s="37" t="n">
        <v>0</v>
      </c>
      <c r="F22" s="38" t="n">
        <f aca="false">B22-D22-E22</f>
        <v>25654</v>
      </c>
      <c r="G22" s="39" t="n">
        <f aca="false">IF(ISERROR(D22/B22),"0.0%",D22/B22)</f>
        <v>0</v>
      </c>
      <c r="H22" s="16" t="n">
        <f aca="false">March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rch!B23+0.49</f>
        <v>178600.49</v>
      </c>
      <c r="C23" s="43" t="n">
        <f aca="false">SUM(C21,C22)</f>
        <v>13637.21</v>
      </c>
      <c r="D23" s="44" t="n">
        <f aca="false">C23+H23</f>
        <v>82641.53</v>
      </c>
      <c r="E23" s="44" t="n">
        <f aca="false">SUM(E21,E22)</f>
        <v>0</v>
      </c>
      <c r="F23" s="44" t="n">
        <f aca="false">SUM(F21,F22)</f>
        <v>95958.47</v>
      </c>
      <c r="G23" s="45" t="n">
        <f aca="false">IF(ISERROR(D23/B23),"0.0%",D23/B23)</f>
        <v>0.462717263541662</v>
      </c>
      <c r="H23" s="16" t="n">
        <f aca="false">March!D23</f>
        <v>69004.32</v>
      </c>
      <c r="I23" s="46" t="s">
        <v>19</v>
      </c>
    </row>
    <row r="24" customFormat="false" ht="17.25" hidden="false" customHeight="false" outlineLevel="0" collapsed="false">
      <c r="E24" s="1" t="s">
        <v>19</v>
      </c>
    </row>
    <row r="25" customFormat="false" ht="16.5" hidden="false" customHeight="false" outlineLevel="0" collapsed="false">
      <c r="A25" s="47"/>
      <c r="B25" s="48"/>
      <c r="C25" s="49"/>
      <c r="D25" s="74"/>
      <c r="E25" s="75"/>
      <c r="F25" s="75"/>
      <c r="G25" s="75"/>
      <c r="H25" s="75"/>
      <c r="I25" s="76"/>
    </row>
    <row r="26" customFormat="false" ht="16.5" hidden="false" customHeight="false" outlineLevel="0" collapsed="false">
      <c r="A26" s="50" t="s">
        <v>35</v>
      </c>
      <c r="B26" s="77" t="n">
        <v>102600</v>
      </c>
      <c r="C26" s="52" t="str">
        <f aca="false">October!C26</f>
        <v>50% FEDERAL</v>
      </c>
      <c r="D26" s="78"/>
      <c r="E26" s="79"/>
      <c r="F26" s="79"/>
      <c r="G26" s="80"/>
      <c r="H26" s="79"/>
      <c r="I26" s="81"/>
    </row>
    <row r="27" customFormat="false" ht="16.5" hidden="false" customHeight="false" outlineLevel="0" collapsed="false">
      <c r="A27" s="50" t="s">
        <v>19</v>
      </c>
      <c r="B27" s="82" t="n">
        <v>102600</v>
      </c>
      <c r="C27" s="52" t="str">
        <f aca="false">October!C27</f>
        <v>50% STATE</v>
      </c>
      <c r="D27" s="4"/>
      <c r="E27" s="4"/>
      <c r="F27" s="4"/>
      <c r="G27" s="4"/>
      <c r="H27" s="80"/>
      <c r="I27" s="81"/>
    </row>
    <row r="28" customFormat="false" ht="17.25" hidden="false" customHeight="false" outlineLevel="0" collapsed="false">
      <c r="A28" s="55"/>
      <c r="B28" s="62" t="n">
        <f aca="false">SUM(B26:B27)</f>
        <v>205200</v>
      </c>
      <c r="C28" s="57"/>
      <c r="D28" s="83"/>
      <c r="E28" s="80"/>
      <c r="F28" s="84"/>
      <c r="G28" s="80"/>
      <c r="H28" s="80"/>
      <c r="I28" s="81"/>
    </row>
    <row r="29" customFormat="false" ht="18" hidden="false" customHeight="false" outlineLevel="0" collapsed="false">
      <c r="A29" s="58"/>
      <c r="B29" s="59" t="s">
        <v>36</v>
      </c>
      <c r="C29" s="60"/>
      <c r="D29" s="85"/>
      <c r="E29" s="86"/>
      <c r="F29" s="86"/>
      <c r="G29" s="86"/>
      <c r="H29" s="86"/>
      <c r="I29" s="87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13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3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February!B7</f>
        <v>90382</v>
      </c>
      <c r="C7" s="14" t="n">
        <v>9641.16</v>
      </c>
      <c r="D7" s="13" t="n">
        <f aca="false">C7+H7</f>
        <v>48356.89</v>
      </c>
      <c r="E7" s="14" t="n">
        <v>0</v>
      </c>
      <c r="F7" s="13" t="n">
        <f aca="false">B7-D7-E7</f>
        <v>42025.11</v>
      </c>
      <c r="G7" s="15" t="n">
        <f aca="false">IF(ISERROR(D7/B7),"0.0%",D7/B7)</f>
        <v>0.535027881657852</v>
      </c>
      <c r="H7" s="16" t="n">
        <f aca="false">February!D7</f>
        <v>38715.73</v>
      </c>
    </row>
    <row r="8" customFormat="false" ht="15.75" hidden="false" customHeight="false" outlineLevel="0" collapsed="false">
      <c r="A8" s="17" t="s">
        <v>18</v>
      </c>
      <c r="B8" s="18" t="n">
        <f aca="false">February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February!D8</f>
        <v> </v>
      </c>
    </row>
    <row r="9" customFormat="false" ht="16.5" hidden="false" customHeight="false" outlineLevel="0" collapsed="false">
      <c r="A9" s="22" t="s">
        <v>20</v>
      </c>
      <c r="B9" s="18" t="n">
        <f aca="false">February!B9</f>
        <v>8949.13</v>
      </c>
      <c r="C9" s="12" t="n">
        <f aca="false">343.57+343.56</f>
        <v>687.13</v>
      </c>
      <c r="D9" s="19" t="n">
        <f aca="false">C9+H9</f>
        <v>3458.56</v>
      </c>
      <c r="E9" s="12" t="n">
        <v>0</v>
      </c>
      <c r="F9" s="19" t="n">
        <f aca="false">B9-D9-E9</f>
        <v>5490.57</v>
      </c>
      <c r="G9" s="23" t="n">
        <f aca="false">IF(ISERROR(D9/B9),"0.0%",D9/B9)</f>
        <v>0.386468852279495</v>
      </c>
      <c r="H9" s="16" t="n">
        <f aca="false">February!D9</f>
        <v>2771.43</v>
      </c>
    </row>
    <row r="10" customFormat="false" ht="16.5" hidden="false" customHeight="false" outlineLevel="0" collapsed="false">
      <c r="A10" s="22" t="s">
        <v>21</v>
      </c>
      <c r="B10" s="18" t="n">
        <f aca="false">February!B10</f>
        <v>17792.97</v>
      </c>
      <c r="C10" s="12" t="n">
        <f aca="false">738.5+738.51</f>
        <v>1477.01</v>
      </c>
      <c r="D10" s="19" t="n">
        <f aca="false">C10+H10</f>
        <v>7211.82</v>
      </c>
      <c r="E10" s="12" t="n">
        <v>0</v>
      </c>
      <c r="F10" s="19" t="n">
        <f aca="false">B10-D10-E10</f>
        <v>10581.15</v>
      </c>
      <c r="G10" s="23" t="n">
        <f aca="false">IF(ISERROR(D10/B10),"0.0%",D10/B10)</f>
        <v>0.405318505005067</v>
      </c>
      <c r="H10" s="16" t="n">
        <f aca="false">February!D10</f>
        <v>5734.81</v>
      </c>
    </row>
    <row r="11" customFormat="false" ht="16.5" hidden="false" customHeight="false" outlineLevel="0" collapsed="false">
      <c r="A11" s="22" t="s">
        <v>22</v>
      </c>
      <c r="B11" s="18" t="n">
        <f aca="false">February!B11</f>
        <v>16228.22</v>
      </c>
      <c r="C11" s="12" t="n">
        <f aca="false">417.31+417.31+13.85</f>
        <v>848.47</v>
      </c>
      <c r="D11" s="19" t="n">
        <f aca="false">C11+H11</f>
        <v>5869.3</v>
      </c>
      <c r="E11" s="12" t="n">
        <v>0</v>
      </c>
      <c r="F11" s="19" t="n">
        <f aca="false">B11-D11-E11</f>
        <v>10358.92</v>
      </c>
      <c r="G11" s="23" t="n">
        <f aca="false">IF(ISERROR(D11/B11),"0.0%",D11/B11)</f>
        <v>0.361672444667376</v>
      </c>
      <c r="H11" s="16" t="n">
        <f aca="false">February!D11</f>
        <v>5020.83</v>
      </c>
    </row>
    <row r="12" customFormat="false" ht="16.5" hidden="false" customHeight="false" outlineLevel="0" collapsed="false">
      <c r="A12" s="10" t="s">
        <v>23</v>
      </c>
      <c r="B12" s="24" t="n">
        <f aca="false">February!B12</f>
        <v>42970.32</v>
      </c>
      <c r="C12" s="25" t="n">
        <f aca="false">SUM(C9:C11)</f>
        <v>3012.61</v>
      </c>
      <c r="D12" s="26" t="n">
        <f aca="false">SUM(D9:D11)</f>
        <v>16539.68</v>
      </c>
      <c r="E12" s="25" t="n">
        <f aca="false">SUM(E9:E11)</f>
        <v>0</v>
      </c>
      <c r="F12" s="26" t="n">
        <f aca="false">SUM(F9:F11)</f>
        <v>26430.64</v>
      </c>
      <c r="G12" s="27" t="n">
        <f aca="false">IF(ISERROR(D12/B12),"0.0%",D12/B12)</f>
        <v>0.384909397928617</v>
      </c>
      <c r="H12" s="16" t="n">
        <f aca="false">February!D12</f>
        <v>13527.07</v>
      </c>
    </row>
    <row r="13" customFormat="false" ht="16.5" hidden="false" customHeight="false" outlineLevel="0" collapsed="false">
      <c r="A13" s="10" t="s">
        <v>24</v>
      </c>
      <c r="B13" s="11" t="n">
        <f aca="false">February!B13</f>
        <v>4900</v>
      </c>
      <c r="C13" s="14" t="n">
        <v>1274.6</v>
      </c>
      <c r="D13" s="14" t="n">
        <f aca="false">C13+H13</f>
        <v>2299.54</v>
      </c>
      <c r="E13" s="14" t="n">
        <f aca="false">SUM(E9:E12)</f>
        <v>0</v>
      </c>
      <c r="F13" s="13" t="n">
        <f aca="false">B13-D13-E13</f>
        <v>2600.46</v>
      </c>
      <c r="G13" s="15" t="n">
        <f aca="false">IF(ISERROR(D13/B13),"0.0%",D13/B13)</f>
        <v>0.46929387755102</v>
      </c>
      <c r="H13" s="16" t="n">
        <f aca="false">February!D13</f>
        <v>1024.94</v>
      </c>
    </row>
    <row r="14" customFormat="false" ht="16.5" hidden="false" customHeight="false" outlineLevel="0" collapsed="false">
      <c r="A14" s="10" t="s">
        <v>25</v>
      </c>
      <c r="B14" s="11" t="n">
        <f aca="false">February!B14</f>
        <v>2000</v>
      </c>
      <c r="C14" s="14" t="n">
        <v>7.91</v>
      </c>
      <c r="D14" s="13" t="n">
        <f aca="false">C14+H14</f>
        <v>71.75</v>
      </c>
      <c r="E14" s="14" t="n">
        <v>0</v>
      </c>
      <c r="F14" s="13" t="n">
        <f aca="false">B14-D14-E14</f>
        <v>1928.25</v>
      </c>
      <c r="G14" s="15" t="n">
        <f aca="false">IF(ISERROR(D14/B14),"0.0%",D14/B14)</f>
        <v>0.035875</v>
      </c>
      <c r="H14" s="16" t="n">
        <f aca="false">February!D14</f>
        <v>63.84</v>
      </c>
    </row>
    <row r="15" customFormat="false" ht="16.5" hidden="false" customHeight="false" outlineLevel="0" collapsed="false">
      <c r="A15" s="10" t="s">
        <v>26</v>
      </c>
      <c r="B15" s="11" t="n">
        <f aca="false">February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Febr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February!B16</f>
        <v>2000</v>
      </c>
      <c r="C16" s="14" t="n">
        <v>138.74</v>
      </c>
      <c r="D16" s="13" t="n">
        <f aca="false">C16+H16</f>
        <v>244.93</v>
      </c>
      <c r="E16" s="14" t="n">
        <v>0</v>
      </c>
      <c r="F16" s="13" t="n">
        <f aca="false">B16-D16-E16</f>
        <v>1755.07</v>
      </c>
      <c r="G16" s="15" t="n">
        <f aca="false">IF(ISERROR(D16/B16),"0.0%",D16/B16)</f>
        <v>0.122465</v>
      </c>
      <c r="H16" s="16" t="n">
        <f aca="false">February!D16</f>
        <v>106.19</v>
      </c>
    </row>
    <row r="17" customFormat="false" ht="16.5" hidden="false" customHeight="false" outlineLevel="0" collapsed="false">
      <c r="A17" s="10" t="s">
        <v>28</v>
      </c>
      <c r="B17" s="11" t="n">
        <f aca="false">February!B17</f>
        <v>0</v>
      </c>
      <c r="C17" s="14" t="n">
        <v>136.32</v>
      </c>
      <c r="D17" s="13" t="n">
        <f aca="false">C17+H17</f>
        <v>588.53</v>
      </c>
      <c r="E17" s="14" t="n">
        <v>0</v>
      </c>
      <c r="F17" s="13" t="n">
        <f aca="false">B17-D17-E17</f>
        <v>-588.53</v>
      </c>
      <c r="G17" s="15" t="str">
        <f aca="false">IF(ISERROR(D17/B17),"0.0%",D17/B17)</f>
        <v>0.0%</v>
      </c>
      <c r="H17" s="16" t="n">
        <f aca="false">February!D17</f>
        <v>452.21</v>
      </c>
    </row>
    <row r="18" customFormat="false" ht="16.5" hidden="false" customHeight="false" outlineLevel="0" collapsed="false">
      <c r="A18" s="10" t="s">
        <v>29</v>
      </c>
      <c r="B18" s="11" t="n">
        <f aca="false">February!B18</f>
        <v>2000</v>
      </c>
      <c r="C18" s="14"/>
      <c r="D18" s="13" t="n">
        <f aca="false">C18+H18</f>
        <v>0</v>
      </c>
      <c r="E18" s="14" t="n">
        <v>0</v>
      </c>
      <c r="F18" s="13" t="n">
        <f aca="false">B18-D18-E18</f>
        <v>2000</v>
      </c>
      <c r="G18" s="15" t="n">
        <f aca="false">IF(ISERROR(D18/B18),"0.0%",D18/B18)</f>
        <v>0</v>
      </c>
      <c r="H18" s="16" t="n">
        <f aca="false">Febr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February!B19</f>
        <v>1500</v>
      </c>
      <c r="C19" s="14"/>
      <c r="D19" s="13" t="n">
        <f aca="false">C19+H19</f>
        <v>0</v>
      </c>
      <c r="E19" s="14" t="n">
        <v>517</v>
      </c>
      <c r="F19" s="13" t="n">
        <f aca="false">B19-D19-E19</f>
        <v>983</v>
      </c>
      <c r="G19" s="15" t="n">
        <f aca="false">IF(ISERROR(D19/B19),"0.0%",D19/B19)</f>
        <v>0</v>
      </c>
      <c r="H19" s="16" t="n">
        <f aca="false">Febr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February!B20</f>
        <v>7193.68</v>
      </c>
      <c r="C20" s="30"/>
      <c r="D20" s="31" t="n">
        <f aca="false">C20+H20</f>
        <v>903</v>
      </c>
      <c r="E20" s="30"/>
      <c r="F20" s="31" t="n">
        <f aca="false">B20-D20-E20</f>
        <v>6290.68</v>
      </c>
      <c r="G20" s="32" t="n">
        <f aca="false">IF(ISERROR(D20/B20),"0.0%",D20/B20)</f>
        <v>0.125526851347294</v>
      </c>
      <c r="H20" s="16" t="n">
        <f aca="false">February!D20</f>
        <v>903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52946</v>
      </c>
      <c r="C21" s="14" t="n">
        <f aca="false">SUM(C12:C20)+C7</f>
        <v>14211.34</v>
      </c>
      <c r="D21" s="14" t="n">
        <f aca="false">SUM(D12:D20)+D7</f>
        <v>69004.32</v>
      </c>
      <c r="E21" s="14" t="n">
        <f aca="false">SUM(E12:E20)+E7</f>
        <v>517</v>
      </c>
      <c r="F21" s="14" t="n">
        <f aca="false">SUM(F12:F20)+F7</f>
        <v>83424.68</v>
      </c>
      <c r="G21" s="15" t="n">
        <f aca="false">IF(ISERROR(D21/B21),"0.0%",D21/B21)</f>
        <v>0.451167863167392</v>
      </c>
      <c r="H21" s="33" t="n">
        <f aca="false">February!D21</f>
        <v>54792.98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February!B22</f>
        <v>25654</v>
      </c>
      <c r="C22" s="37"/>
      <c r="D22" s="38" t="n">
        <f aca="false">C22</f>
        <v>0</v>
      </c>
      <c r="E22" s="37" t="n">
        <v>0</v>
      </c>
      <c r="F22" s="14" t="n">
        <f aca="false">B22-D22-E22</f>
        <v>25654</v>
      </c>
      <c r="G22" s="39" t="n">
        <f aca="false">IF(ISERROR(D22/B22),"0.0%",D22/B22)</f>
        <v>0</v>
      </c>
      <c r="H22" s="16" t="n">
        <f aca="false">Febr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February!B23</f>
        <v>178600</v>
      </c>
      <c r="C23" s="43" t="n">
        <f aca="false">SUM(C21,C22)</f>
        <v>14211.34</v>
      </c>
      <c r="D23" s="44" t="n">
        <f aca="false">C23+H23</f>
        <v>69004.32</v>
      </c>
      <c r="E23" s="44" t="n">
        <f aca="false">SUM(E21,E22)</f>
        <v>517</v>
      </c>
      <c r="F23" s="44" t="n">
        <f aca="false">SUM(F21,F22)</f>
        <v>109078.68</v>
      </c>
      <c r="G23" s="45" t="n">
        <f aca="false">IF(ISERROR(D23/B23),"0.0%",D23/B23)</f>
        <v>0.386362374020157</v>
      </c>
      <c r="H23" s="16" t="n">
        <f aca="false">February!D23</f>
        <v>54792.98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</row>
    <row r="26" customFormat="false" ht="16.5" hidden="false" customHeight="false" outlineLevel="0" collapsed="false">
      <c r="A26" s="50" t="s">
        <v>35</v>
      </c>
      <c r="B26" s="51"/>
      <c r="C26" s="52" t="str">
        <f aca="false">October!C26</f>
        <v>50% FEDERAL</v>
      </c>
      <c r="D26" s="71"/>
      <c r="E26" s="71"/>
      <c r="F26" s="71"/>
      <c r="G26" s="4"/>
      <c r="H26" s="53"/>
    </row>
    <row r="27" customFormat="false" ht="16.5" hidden="false" customHeight="false" outlineLevel="0" collapsed="false">
      <c r="A27" s="50" t="s">
        <v>19</v>
      </c>
      <c r="B27" s="54"/>
      <c r="C27" s="52" t="str">
        <f aca="false">October!C27</f>
        <v>50% STATE</v>
      </c>
      <c r="D27" s="4"/>
      <c r="E27" s="4"/>
      <c r="F27" s="4"/>
      <c r="G27" s="4"/>
    </row>
    <row r="28" customFormat="false" ht="16.5" hidden="false" customHeight="false" outlineLevel="0" collapsed="false">
      <c r="A28" s="55"/>
      <c r="B28" s="56" t="n">
        <f aca="false">SUM(B26:B27)</f>
        <v>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9.56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3" t="s">
        <v>0</v>
      </c>
      <c r="C1" s="3" t="s">
        <v>1</v>
      </c>
      <c r="E1" s="2"/>
    </row>
    <row r="2" customFormat="false" ht="16.5" hidden="false" customHeight="false" outlineLevel="0" collapsed="false">
      <c r="A2" s="3" t="s">
        <v>2</v>
      </c>
      <c r="C2" s="3" t="s">
        <v>3</v>
      </c>
      <c r="E2" s="2"/>
    </row>
    <row r="3" customFormat="false" ht="16.5" hidden="false" customHeight="false" outlineLevel="0" collapsed="false">
      <c r="A3" s="3" t="s">
        <v>4</v>
      </c>
      <c r="C3" s="3" t="s">
        <v>5</v>
      </c>
    </row>
    <row r="4" customFormat="false" ht="16.5" hidden="false" customHeight="false" outlineLevel="0" collapsed="false">
      <c r="A4" s="4" t="s">
        <v>6</v>
      </c>
      <c r="B4" s="5" t="s">
        <v>7</v>
      </c>
      <c r="C4" s="3" t="s">
        <v>44</v>
      </c>
    </row>
    <row r="5" customFormat="false" ht="16.5" hidden="false" customHeight="false" outlineLevel="0" collapsed="false">
      <c r="A5" s="4"/>
      <c r="B5" s="5" t="s">
        <v>7</v>
      </c>
      <c r="C5" s="3"/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anuary!B7</f>
        <v>90382</v>
      </c>
      <c r="C7" s="14" t="n">
        <v>9433.56</v>
      </c>
      <c r="D7" s="13" t="n">
        <f aca="false">C7+H7</f>
        <v>38715.73</v>
      </c>
      <c r="E7" s="14" t="n">
        <v>0</v>
      </c>
      <c r="F7" s="13" t="n">
        <f aca="false">B7-D7-E7</f>
        <v>51666.27</v>
      </c>
      <c r="G7" s="15" t="n">
        <f aca="false">IF(ISERROR(D7/B7),"0.0%",D7/B7)</f>
        <v>0.42835664180921</v>
      </c>
      <c r="H7" s="16" t="n">
        <f aca="false">January!D7</f>
        <v>29282.17</v>
      </c>
    </row>
    <row r="8" customFormat="false" ht="15.75" hidden="false" customHeight="false" outlineLevel="0" collapsed="false">
      <c r="A8" s="17" t="s">
        <v>18</v>
      </c>
      <c r="B8" s="18" t="n">
        <f aca="false">January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January!D8</f>
        <v> </v>
      </c>
    </row>
    <row r="9" customFormat="false" ht="16.5" hidden="false" customHeight="false" outlineLevel="0" collapsed="false">
      <c r="A9" s="22" t="s">
        <v>20</v>
      </c>
      <c r="B9" s="18" t="n">
        <f aca="false">January!B9</f>
        <v>8949.13</v>
      </c>
      <c r="C9" s="12" t="n">
        <f aca="false">339.05+339.04</f>
        <v>678.09</v>
      </c>
      <c r="D9" s="19" t="n">
        <f aca="false">C9+H9</f>
        <v>2771.43</v>
      </c>
      <c r="E9" s="12" t="n">
        <v>0</v>
      </c>
      <c r="F9" s="19" t="n">
        <f aca="false">B9-D9-E9</f>
        <v>6177.7</v>
      </c>
      <c r="G9" s="23" t="n">
        <f aca="false">IF(ISERROR(D9/B9),"0.0%",D9/B9)</f>
        <v>0.309687086901185</v>
      </c>
      <c r="H9" s="16" t="n">
        <f aca="false">January!D9</f>
        <v>2093.34</v>
      </c>
    </row>
    <row r="10" customFormat="false" ht="16.5" hidden="false" customHeight="false" outlineLevel="0" collapsed="false">
      <c r="A10" s="22" t="s">
        <v>21</v>
      </c>
      <c r="B10" s="18" t="n">
        <f aca="false">January!B10</f>
        <v>17792.97</v>
      </c>
      <c r="C10" s="12" t="n">
        <f aca="false">727.85+727.85</f>
        <v>1455.7</v>
      </c>
      <c r="D10" s="19" t="n">
        <f aca="false">C10+H10</f>
        <v>5734.81</v>
      </c>
      <c r="E10" s="12" t="n">
        <v>0</v>
      </c>
      <c r="F10" s="19" t="n">
        <f aca="false">B10-D10-E10</f>
        <v>12058.16</v>
      </c>
      <c r="G10" s="23" t="n">
        <f aca="false">IF(ISERROR(D10/B10),"0.0%",D10/B10)</f>
        <v>0.322307630485523</v>
      </c>
      <c r="H10" s="16" t="n">
        <f aca="false">January!D10</f>
        <v>4279.11</v>
      </c>
    </row>
    <row r="11" customFormat="false" ht="16.5" hidden="false" customHeight="false" outlineLevel="0" collapsed="false">
      <c r="A11" s="22" t="s">
        <v>22</v>
      </c>
      <c r="B11" s="18" t="n">
        <f aca="false">January!B11</f>
        <v>16228.22</v>
      </c>
      <c r="C11" s="12" t="n">
        <f aca="false">185.47+185.47+12.7</f>
        <v>383.64</v>
      </c>
      <c r="D11" s="19" t="n">
        <f aca="false">C11+H11</f>
        <v>5020.83</v>
      </c>
      <c r="E11" s="12" t="n">
        <v>0</v>
      </c>
      <c r="F11" s="19" t="n">
        <f aca="false">B11-D11-E11</f>
        <v>11207.39</v>
      </c>
      <c r="G11" s="23" t="n">
        <f aca="false">IF(ISERROR(D11/B11),"0.0%",D11/B11)</f>
        <v>0.309388830075018</v>
      </c>
      <c r="H11" s="16" t="n">
        <f aca="false">January!D11</f>
        <v>4637.19</v>
      </c>
    </row>
    <row r="12" customFormat="false" ht="16.5" hidden="false" customHeight="false" outlineLevel="0" collapsed="false">
      <c r="A12" s="10" t="s">
        <v>23</v>
      </c>
      <c r="B12" s="24" t="n">
        <f aca="false">January!B12</f>
        <v>42970.32</v>
      </c>
      <c r="C12" s="25" t="n">
        <f aca="false">SUM(C9:C11)</f>
        <v>2517.43</v>
      </c>
      <c r="D12" s="26" t="n">
        <f aca="false">SUM(D9:D11)</f>
        <v>13527.07</v>
      </c>
      <c r="E12" s="25" t="n">
        <f aca="false">SUM(E9:E11)</f>
        <v>0</v>
      </c>
      <c r="F12" s="26" t="n">
        <f aca="false">SUM(F9:F11)</f>
        <v>29443.25</v>
      </c>
      <c r="G12" s="27" t="n">
        <f aca="false">IF(ISERROR(D12/B12),"0.0%",D12/B12)</f>
        <v>0.314800308678176</v>
      </c>
      <c r="H12" s="16" t="n">
        <f aca="false">January!D12</f>
        <v>11009.64</v>
      </c>
    </row>
    <row r="13" customFormat="false" ht="16.5" hidden="false" customHeight="false" outlineLevel="0" collapsed="false">
      <c r="A13" s="10" t="s">
        <v>24</v>
      </c>
      <c r="B13" s="11" t="n">
        <f aca="false">January!B13</f>
        <v>4900</v>
      </c>
      <c r="C13" s="14"/>
      <c r="D13" s="14" t="n">
        <f aca="false">C13+H13</f>
        <v>1024.94</v>
      </c>
      <c r="E13" s="14" t="n">
        <f aca="false">SUM(E9:E12)</f>
        <v>0</v>
      </c>
      <c r="F13" s="13" t="n">
        <f aca="false">B13-D13-E13</f>
        <v>3875.06</v>
      </c>
      <c r="G13" s="15" t="n">
        <f aca="false">IF(ISERROR(D13/B13),"0.0%",D13/B13)</f>
        <v>0.209171428571429</v>
      </c>
      <c r="H13" s="16" t="n">
        <f aca="false">January!D13</f>
        <v>1024.94</v>
      </c>
    </row>
    <row r="14" customFormat="false" ht="16.5" hidden="false" customHeight="false" outlineLevel="0" collapsed="false">
      <c r="A14" s="10" t="s">
        <v>25</v>
      </c>
      <c r="B14" s="11" t="n">
        <f aca="false">January!B14</f>
        <v>2000</v>
      </c>
      <c r="C14" s="14"/>
      <c r="D14" s="13" t="n">
        <f aca="false">C14+H14</f>
        <v>63.84</v>
      </c>
      <c r="E14" s="14" t="n">
        <v>0</v>
      </c>
      <c r="F14" s="13" t="n">
        <f aca="false">B14-D14-E14</f>
        <v>1936.16</v>
      </c>
      <c r="G14" s="15" t="n">
        <f aca="false">IF(ISERROR(D14/B14),"0.0%",D14/B14)</f>
        <v>0.03192</v>
      </c>
      <c r="H14" s="16" t="n">
        <f aca="false">January!D14</f>
        <v>63.84</v>
      </c>
    </row>
    <row r="15" customFormat="false" ht="16.5" hidden="false" customHeight="false" outlineLevel="0" collapsed="false">
      <c r="A15" s="10" t="s">
        <v>26</v>
      </c>
      <c r="B15" s="11" t="n">
        <f aca="false">January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Jan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anuary!B16</f>
        <v>2000</v>
      </c>
      <c r="C16" s="14" t="n">
        <v>61.19</v>
      </c>
      <c r="D16" s="13" t="n">
        <f aca="false">C16+H16</f>
        <v>106.19</v>
      </c>
      <c r="E16" s="14" t="n">
        <v>0</v>
      </c>
      <c r="F16" s="13" t="n">
        <f aca="false">B16-D16-E16</f>
        <v>1893.81</v>
      </c>
      <c r="G16" s="15" t="n">
        <f aca="false">IF(ISERROR(D16/B16),"0.0%",D16/B16)</f>
        <v>0.053095</v>
      </c>
      <c r="H16" s="16" t="n">
        <f aca="false">January!D16</f>
        <v>45</v>
      </c>
    </row>
    <row r="17" customFormat="false" ht="16.5" hidden="false" customHeight="false" outlineLevel="0" collapsed="false">
      <c r="A17" s="10" t="s">
        <v>28</v>
      </c>
      <c r="B17" s="11" t="n">
        <f aca="false">January!B17</f>
        <v>0</v>
      </c>
      <c r="C17" s="14" t="n">
        <v>109.68</v>
      </c>
      <c r="D17" s="13" t="n">
        <f aca="false">C17+H17</f>
        <v>452.21</v>
      </c>
      <c r="E17" s="14" t="n">
        <v>0</v>
      </c>
      <c r="F17" s="13" t="n">
        <f aca="false">B17-D17-E17</f>
        <v>-452.21</v>
      </c>
      <c r="G17" s="15" t="str">
        <f aca="false">IF(ISERROR(D17/B17),"0.0%",D17/B17)</f>
        <v>0.0%</v>
      </c>
      <c r="H17" s="16" t="n">
        <f aca="false">January!D17</f>
        <v>342.53</v>
      </c>
    </row>
    <row r="18" customFormat="false" ht="16.5" hidden="false" customHeight="false" outlineLevel="0" collapsed="false">
      <c r="A18" s="10" t="s">
        <v>29</v>
      </c>
      <c r="B18" s="11" t="n">
        <f aca="false">January!B18</f>
        <v>2000</v>
      </c>
      <c r="C18" s="14"/>
      <c r="D18" s="13" t="n">
        <f aca="false">C18+H18</f>
        <v>0</v>
      </c>
      <c r="E18" s="14" t="n">
        <v>0</v>
      </c>
      <c r="F18" s="13" t="n">
        <f aca="false">B18-D18-E18</f>
        <v>2000</v>
      </c>
      <c r="G18" s="15" t="n">
        <f aca="false">IF(ISERROR(D18/B18),"0.0%",D18/B18)</f>
        <v>0</v>
      </c>
      <c r="H18" s="16" t="n">
        <f aca="false">Jan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anuary!B19</f>
        <v>1500</v>
      </c>
      <c r="C19" s="14"/>
      <c r="D19" s="13" t="n">
        <f aca="false">C19+H19</f>
        <v>0</v>
      </c>
      <c r="E19" s="14" t="n">
        <v>0</v>
      </c>
      <c r="F19" s="13" t="n">
        <f aca="false">B19-D19-E19</f>
        <v>1500</v>
      </c>
      <c r="G19" s="15" t="n">
        <f aca="false">IF(ISERROR(D19/B19),"0.0%",D19/B19)</f>
        <v>0</v>
      </c>
      <c r="H19" s="16" t="n">
        <f aca="false">Jan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anuary!B20</f>
        <v>7193.68</v>
      </c>
      <c r="C20" s="30" t="n">
        <v>103</v>
      </c>
      <c r="D20" s="31" t="n">
        <f aca="false">C20+H20</f>
        <v>903</v>
      </c>
      <c r="E20" s="30" t="n">
        <v>0</v>
      </c>
      <c r="F20" s="31" t="n">
        <f aca="false">B20-D20-E20</f>
        <v>6290.68</v>
      </c>
      <c r="G20" s="32" t="n">
        <f aca="false">IF(ISERROR(D20/B20),"0.0%",D20/B20)</f>
        <v>0.125526851347294</v>
      </c>
      <c r="H20" s="16" t="n">
        <f aca="false">January!D20</f>
        <v>80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52946</v>
      </c>
      <c r="C21" s="14" t="n">
        <f aca="false">SUM(C12:C20)+C7</f>
        <v>12224.86</v>
      </c>
      <c r="D21" s="14" t="n">
        <f aca="false">SUM(D12:D20)+D7</f>
        <v>54792.98</v>
      </c>
      <c r="E21" s="14" t="n">
        <f aca="false">SUM(E12:E20)+E7</f>
        <v>0</v>
      </c>
      <c r="F21" s="14" t="n">
        <f aca="false">SUM(F12:F20)+F7</f>
        <v>98153.02</v>
      </c>
      <c r="G21" s="15" t="n">
        <f aca="false">IF(ISERROR(D21/B21),"0.0%",D21/B21)</f>
        <v>0.358250493638278</v>
      </c>
      <c r="H21" s="33" t="n">
        <f aca="false">January!D21</f>
        <v>42568.12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6" t="n">
        <f aca="false">January!B22</f>
        <v>25654</v>
      </c>
      <c r="C22" s="37" t="n">
        <v>0</v>
      </c>
      <c r="D22" s="38" t="n">
        <v>0</v>
      </c>
      <c r="E22" s="37" t="n">
        <v>0</v>
      </c>
      <c r="F22" s="38" t="n">
        <f aca="false">B22-D22-E22</f>
        <v>25654</v>
      </c>
      <c r="G22" s="39" t="n">
        <f aca="false">IF(ISERROR(D22/B22),"0.0%",D22/B22)</f>
        <v>0</v>
      </c>
      <c r="H22" s="16" t="n">
        <f aca="false">Jan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anuary!B23</f>
        <v>178600</v>
      </c>
      <c r="C23" s="43" t="n">
        <f aca="false">SUM(C21,C22)</f>
        <v>12224.86</v>
      </c>
      <c r="D23" s="44" t="n">
        <f aca="false">D21+D22</f>
        <v>54792.98</v>
      </c>
      <c r="E23" s="44" t="n">
        <f aca="false">E21+E22</f>
        <v>0</v>
      </c>
      <c r="F23" s="44" t="n">
        <f aca="false">F21+F22</f>
        <v>123807.02</v>
      </c>
      <c r="G23" s="45" t="n">
        <f aca="false">IF(ISERROR(D23/B23),"0.0%",D23/B23)</f>
        <v>0.306791601343785</v>
      </c>
      <c r="H23" s="16" t="n">
        <f aca="false">January!D23</f>
        <v>42568.12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7093.4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7093.4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94186.8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6.84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3" t="s">
        <v>0</v>
      </c>
      <c r="C1" s="3" t="s">
        <v>1</v>
      </c>
      <c r="E1" s="2"/>
    </row>
    <row r="2" customFormat="false" ht="16.5" hidden="false" customHeight="false" outlineLevel="0" collapsed="false">
      <c r="A2" s="3" t="s">
        <v>2</v>
      </c>
      <c r="C2" s="3" t="s">
        <v>3</v>
      </c>
      <c r="E2" s="2"/>
    </row>
    <row r="3" customFormat="false" ht="16.5" hidden="false" customHeight="false" outlineLevel="0" collapsed="false">
      <c r="A3" s="3" t="s">
        <v>4</v>
      </c>
      <c r="C3" s="3" t="s">
        <v>5</v>
      </c>
    </row>
    <row r="4" customFormat="false" ht="16.5" hidden="false" customHeight="false" outlineLevel="0" collapsed="false">
      <c r="A4" s="4" t="s">
        <v>6</v>
      </c>
      <c r="B4" s="5" t="s">
        <v>7</v>
      </c>
      <c r="C4" s="3" t="s">
        <v>45</v>
      </c>
    </row>
    <row r="5" customFormat="false" ht="16.5" hidden="false" customHeight="false" outlineLevel="0" collapsed="false">
      <c r="A5" s="4"/>
      <c r="B5" s="5" t="s">
        <v>7</v>
      </c>
      <c r="C5" s="3"/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December!B7</f>
        <v>90382</v>
      </c>
      <c r="C7" s="14" t="n">
        <v>4980.71</v>
      </c>
      <c r="D7" s="13" t="n">
        <f aca="false">C7+H7</f>
        <v>29282.17</v>
      </c>
      <c r="E7" s="14" t="n">
        <v>0</v>
      </c>
      <c r="F7" s="88" t="n">
        <f aca="false">B7-D7-E7</f>
        <v>61099.83</v>
      </c>
      <c r="G7" s="15" t="n">
        <f aca="false">IF(ISERROR(D7/B7),"0.0%",D7/B7)</f>
        <v>0.323982319488394</v>
      </c>
      <c r="H7" s="89" t="n">
        <f aca="false">December!D7</f>
        <v>24301.46</v>
      </c>
    </row>
    <row r="8" customFormat="false" ht="15.75" hidden="false" customHeight="false" outlineLevel="0" collapsed="false">
      <c r="A8" s="17" t="s">
        <v>18</v>
      </c>
      <c r="B8" s="18" t="n">
        <f aca="false">December!B8</f>
        <v>0</v>
      </c>
      <c r="C8" s="12"/>
      <c r="D8" s="19" t="s">
        <v>19</v>
      </c>
      <c r="E8" s="12" t="s">
        <v>19</v>
      </c>
      <c r="F8" s="90"/>
      <c r="G8" s="20"/>
      <c r="H8" s="91" t="str">
        <f aca="false">December!D8</f>
        <v> </v>
      </c>
    </row>
    <row r="9" customFormat="false" ht="16.5" hidden="false" customHeight="false" outlineLevel="0" collapsed="false">
      <c r="A9" s="22" t="s">
        <v>20</v>
      </c>
      <c r="B9" s="18" t="n">
        <f aca="false">December!B9</f>
        <v>8949.13</v>
      </c>
      <c r="C9" s="12" t="n">
        <f aca="false">176.15+176.13</f>
        <v>352.28</v>
      </c>
      <c r="D9" s="19" t="n">
        <f aca="false">C9+H9</f>
        <v>2093.34</v>
      </c>
      <c r="E9" s="12" t="n">
        <v>0</v>
      </c>
      <c r="F9" s="90" t="n">
        <f aca="false">B9-D9-E9</f>
        <v>6855.79</v>
      </c>
      <c r="G9" s="23" t="n">
        <f aca="false">IF(ISERROR(D9/B9),"0.0%",D9/B9)</f>
        <v>0.233915475582543</v>
      </c>
      <c r="H9" s="89" t="n">
        <f aca="false">December!D9</f>
        <v>1741.06</v>
      </c>
    </row>
    <row r="10" customFormat="false" ht="16.5" hidden="false" customHeight="false" outlineLevel="0" collapsed="false">
      <c r="A10" s="22" t="s">
        <v>21</v>
      </c>
      <c r="B10" s="18" t="n">
        <f aca="false">December!B10</f>
        <v>17792.97</v>
      </c>
      <c r="C10" s="12" t="n">
        <f aca="false">381.53+381.51</f>
        <v>763.04</v>
      </c>
      <c r="D10" s="19" t="n">
        <f aca="false">C10+H10</f>
        <v>4279.11</v>
      </c>
      <c r="E10" s="12" t="n">
        <v>0</v>
      </c>
      <c r="F10" s="90" t="n">
        <f aca="false">B10-D10-E10</f>
        <v>13513.86</v>
      </c>
      <c r="G10" s="23" t="n">
        <f aca="false">IF(ISERROR(D10/B10),"0.0%",D10/B10)</f>
        <v>0.24049441998722</v>
      </c>
      <c r="H10" s="89" t="n">
        <f aca="false">December!D10</f>
        <v>3516.07</v>
      </c>
    </row>
    <row r="11" customFormat="false" ht="16.5" hidden="false" customHeight="false" outlineLevel="0" collapsed="false">
      <c r="A11" s="22" t="s">
        <v>22</v>
      </c>
      <c r="B11" s="18" t="n">
        <f aca="false">December!B11</f>
        <v>16228.22</v>
      </c>
      <c r="C11" s="12" t="n">
        <f aca="false">417.31+417.31+3.46</f>
        <v>838.08</v>
      </c>
      <c r="D11" s="19" t="n">
        <f aca="false">C11+H11</f>
        <v>4637.19</v>
      </c>
      <c r="E11" s="12" t="n">
        <v>0</v>
      </c>
      <c r="F11" s="90" t="n">
        <f aca="false">B11-D11-E11</f>
        <v>11591.03</v>
      </c>
      <c r="G11" s="23" t="n">
        <f aca="false">IF(ISERROR(D11/B11),"0.0%",D11/B11)</f>
        <v>0.285748529413577</v>
      </c>
      <c r="H11" s="89" t="n">
        <f aca="false">December!D11</f>
        <v>3799.11</v>
      </c>
    </row>
    <row r="12" customFormat="false" ht="16.5" hidden="false" customHeight="false" outlineLevel="0" collapsed="false">
      <c r="A12" s="10" t="s">
        <v>23</v>
      </c>
      <c r="B12" s="24" t="n">
        <f aca="false">December!B12</f>
        <v>42970.32</v>
      </c>
      <c r="C12" s="25" t="n">
        <f aca="false">SUM(C9:C11)</f>
        <v>1953.4</v>
      </c>
      <c r="D12" s="26" t="n">
        <f aca="false">SUM(D9:D11)</f>
        <v>11009.64</v>
      </c>
      <c r="E12" s="25" t="n">
        <f aca="false">SUM(E9:E11)</f>
        <v>0</v>
      </c>
      <c r="F12" s="92" t="n">
        <f aca="false">SUM(F9:F11)</f>
        <v>31960.68</v>
      </c>
      <c r="G12" s="27" t="n">
        <f aca="false">IF(ISERROR(D12/B12),"0.0%",D12/B12)</f>
        <v>0.256214987461113</v>
      </c>
      <c r="H12" s="89" t="n">
        <f aca="false">December!D12</f>
        <v>9056.24</v>
      </c>
    </row>
    <row r="13" customFormat="false" ht="16.5" hidden="false" customHeight="false" outlineLevel="0" collapsed="false">
      <c r="A13" s="10" t="s">
        <v>24</v>
      </c>
      <c r="B13" s="11" t="n">
        <f aca="false">December!B13</f>
        <v>4900</v>
      </c>
      <c r="C13" s="14" t="n">
        <v>634.98</v>
      </c>
      <c r="D13" s="14" t="n">
        <f aca="false">C13+H13</f>
        <v>1024.94</v>
      </c>
      <c r="E13" s="14" t="n">
        <f aca="false">SUM(E9:E12)</f>
        <v>0</v>
      </c>
      <c r="F13" s="88" t="n">
        <f aca="false">B13-D13-E13</f>
        <v>3875.06</v>
      </c>
      <c r="G13" s="15" t="n">
        <f aca="false">IF(ISERROR(D13/B13),"0.0%",D13/B13)</f>
        <v>0.209171428571429</v>
      </c>
      <c r="H13" s="89" t="n">
        <f aca="false">December!D13</f>
        <v>389.96</v>
      </c>
    </row>
    <row r="14" customFormat="false" ht="16.5" hidden="false" customHeight="false" outlineLevel="0" collapsed="false">
      <c r="A14" s="10" t="s">
        <v>25</v>
      </c>
      <c r="B14" s="11" t="n">
        <f aca="false">December!B14</f>
        <v>2000</v>
      </c>
      <c r="C14" s="14"/>
      <c r="D14" s="13" t="n">
        <f aca="false">C14+H14</f>
        <v>63.84</v>
      </c>
      <c r="E14" s="14" t="n">
        <v>0</v>
      </c>
      <c r="F14" s="88" t="n">
        <f aca="false">B14-D14-E14</f>
        <v>1936.16</v>
      </c>
      <c r="G14" s="15" t="n">
        <f aca="false">IF(ISERROR(D14/B14),"0.0%",D14/B14)</f>
        <v>0.03192</v>
      </c>
      <c r="H14" s="89" t="n">
        <f aca="false">December!D14</f>
        <v>63.84</v>
      </c>
    </row>
    <row r="15" customFormat="false" ht="16.5" hidden="false" customHeight="false" outlineLevel="0" collapsed="false">
      <c r="A15" s="10" t="s">
        <v>26</v>
      </c>
      <c r="B15" s="11" t="n">
        <f aca="false">December!B15</f>
        <v>0</v>
      </c>
      <c r="C15" s="14"/>
      <c r="D15" s="13" t="n">
        <f aca="false">C15+H15</f>
        <v>0</v>
      </c>
      <c r="E15" s="14" t="n">
        <v>0</v>
      </c>
      <c r="F15" s="88" t="n">
        <f aca="false">B15-D15-E15</f>
        <v>0</v>
      </c>
      <c r="G15" s="15" t="str">
        <f aca="false">IF(ISERROR(D15/B15),"0.0%",D15/B15)</f>
        <v>0.0%</v>
      </c>
      <c r="H15" s="89" t="n">
        <f aca="false">December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December!B16</f>
        <v>2000</v>
      </c>
      <c r="C16" s="14" t="n">
        <v>28.13</v>
      </c>
      <c r="D16" s="13" t="n">
        <f aca="false">C16+H16</f>
        <v>45</v>
      </c>
      <c r="E16" s="14" t="n">
        <v>0</v>
      </c>
      <c r="F16" s="88" t="n">
        <f aca="false">B16-D16-E16</f>
        <v>1955</v>
      </c>
      <c r="G16" s="15" t="n">
        <f aca="false">IF(ISERROR(D16/B16),"0.0%",D16/B16)</f>
        <v>0.0225</v>
      </c>
      <c r="H16" s="89" t="n">
        <f aca="false">December!D16</f>
        <v>16.87</v>
      </c>
    </row>
    <row r="17" customFormat="false" ht="16.5" hidden="false" customHeight="false" outlineLevel="0" collapsed="false">
      <c r="A17" s="10" t="s">
        <v>28</v>
      </c>
      <c r="B17" s="11" t="n">
        <f aca="false">December!B17</f>
        <v>0</v>
      </c>
      <c r="C17" s="14" t="n">
        <v>107.16</v>
      </c>
      <c r="D17" s="13" t="n">
        <f aca="false">C17+H17</f>
        <v>342.53</v>
      </c>
      <c r="E17" s="14" t="n">
        <v>0</v>
      </c>
      <c r="F17" s="88" t="n">
        <f aca="false">B17-D17-E17</f>
        <v>-342.53</v>
      </c>
      <c r="G17" s="15" t="str">
        <f aca="false">IF(ISERROR(D17/B17),"0.0%",D17/B17)</f>
        <v>0.0%</v>
      </c>
      <c r="H17" s="89" t="n">
        <f aca="false">December!D17</f>
        <v>235.37</v>
      </c>
    </row>
    <row r="18" customFormat="false" ht="16.5" hidden="false" customHeight="false" outlineLevel="0" collapsed="false">
      <c r="A18" s="10" t="s">
        <v>29</v>
      </c>
      <c r="B18" s="11" t="n">
        <f aca="false">December!B18</f>
        <v>2000</v>
      </c>
      <c r="C18" s="14"/>
      <c r="D18" s="13" t="n">
        <f aca="false">C18+H18</f>
        <v>0</v>
      </c>
      <c r="E18" s="14" t="n">
        <v>0</v>
      </c>
      <c r="F18" s="88" t="n">
        <f aca="false">B18-D18-E18</f>
        <v>2000</v>
      </c>
      <c r="G18" s="15" t="n">
        <f aca="false">IF(ISERROR(D18/B18),"0.0%",D18/B18)</f>
        <v>0</v>
      </c>
      <c r="H18" s="89" t="n">
        <f aca="false">December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December!B19</f>
        <v>1500</v>
      </c>
      <c r="C19" s="14"/>
      <c r="D19" s="13" t="n">
        <f aca="false">C19+H19</f>
        <v>0</v>
      </c>
      <c r="E19" s="14" t="n">
        <v>0</v>
      </c>
      <c r="F19" s="88" t="n">
        <f aca="false">B19-D19-E19</f>
        <v>1500</v>
      </c>
      <c r="G19" s="15" t="n">
        <f aca="false">IF(ISERROR(D19/B19),"0.0%",D19/B19)</f>
        <v>0</v>
      </c>
      <c r="H19" s="89" t="n">
        <f aca="false">December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December!B20</f>
        <v>7193.68</v>
      </c>
      <c r="C20" s="30"/>
      <c r="D20" s="31" t="n">
        <f aca="false">C20+H20</f>
        <v>800</v>
      </c>
      <c r="E20" s="30" t="n">
        <v>103</v>
      </c>
      <c r="F20" s="93" t="n">
        <f aca="false">B20-D20-E20</f>
        <v>6290.68</v>
      </c>
      <c r="G20" s="32" t="n">
        <f aca="false">IF(ISERROR(D20/B20),"0.0%",D20/B20)</f>
        <v>0.111208727660947</v>
      </c>
      <c r="H20" s="89" t="n">
        <f aca="false">December!D20</f>
        <v>80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52946</v>
      </c>
      <c r="C21" s="14" t="n">
        <f aca="false">SUM(C12:C20)+C7</f>
        <v>7704.38</v>
      </c>
      <c r="D21" s="14" t="n">
        <f aca="false">SUM(D12:D20)+D7</f>
        <v>42568.12</v>
      </c>
      <c r="E21" s="14" t="n">
        <f aca="false">SUM(E12:E20)+E7</f>
        <v>103</v>
      </c>
      <c r="F21" s="11" t="n">
        <f aca="false">SUM(F12:F20)+F7</f>
        <v>110274.88</v>
      </c>
      <c r="G21" s="15" t="n">
        <f aca="false">IF(ISERROR(D21/B21),"0.0%",D21/B21)</f>
        <v>0.278321237560969</v>
      </c>
      <c r="H21" s="94" t="n">
        <f aca="false">December!D21</f>
        <v>34863.74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6" t="n">
        <f aca="false">December!B22</f>
        <v>25654</v>
      </c>
      <c r="C22" s="37" t="n">
        <v>0</v>
      </c>
      <c r="D22" s="38" t="n">
        <v>0</v>
      </c>
      <c r="E22" s="37" t="n">
        <v>0</v>
      </c>
      <c r="F22" s="95" t="n">
        <f aca="false">B22-D22-E22</f>
        <v>25654</v>
      </c>
      <c r="G22" s="39" t="n">
        <f aca="false">IF(ISERROR(D22/B22),"0.0%",D22/B22)</f>
        <v>0</v>
      </c>
      <c r="H22" s="89" t="n">
        <f aca="false">Dec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December!B23</f>
        <v>178600</v>
      </c>
      <c r="C23" s="43" t="n">
        <f aca="false">SUM(C21,C22)</f>
        <v>7704.38</v>
      </c>
      <c r="D23" s="44" t="n">
        <f aca="false">C23+H23</f>
        <v>42568.12</v>
      </c>
      <c r="E23" s="44" t="n">
        <f aca="false">SUM(E21,E22)</f>
        <v>103</v>
      </c>
      <c r="F23" s="96" t="n">
        <f aca="false">SUM(F21,F22)</f>
        <v>135928.88</v>
      </c>
      <c r="G23" s="45" t="n">
        <f aca="false">IF(ISERROR(D23/B23),"0.0%",D23/B23)</f>
        <v>0.238343337066069</v>
      </c>
      <c r="H23" s="89" t="n">
        <f aca="false">December!D23</f>
        <v>34863.74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38680.2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38680.2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77360.4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4:03:47Z</dcterms:created>
  <dc:creator>JStansbury</dc:creator>
  <dc:description/>
  <dc:language>en-US</dc:language>
  <cp:lastModifiedBy>chtalmadge</cp:lastModifiedBy>
  <cp:lastPrinted>2016-08-04T12:11:11Z</cp:lastPrinted>
  <dcterms:modified xsi:type="dcterms:W3CDTF">2016-12-15T15:05:19Z</dcterms:modified>
  <cp:revision>0</cp:revision>
  <dc:subject/>
  <dc:title/>
</cp:coreProperties>
</file>