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9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 OS-28266-17-75-J-37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BLS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7  (Oct. 1, 2016  - Sept. 30, 2017)</t>
    </r>
  </si>
  <si>
    <t xml:space="preserve">FUND 13600000   47</t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6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BER, 2016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  <font>
      <b val="true"/>
      <sz val="12"/>
      <name val="Courier (W1)"/>
      <family val="3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</f>
        <v>121869</v>
      </c>
      <c r="C7" s="12"/>
      <c r="D7" s="13" t="n">
        <f aca="false">C7+H7</f>
        <v>113063.13</v>
      </c>
      <c r="E7" s="14" t="n">
        <v>0</v>
      </c>
      <c r="F7" s="13" t="n">
        <f aca="false">B7-D7-E7</f>
        <v>8805.87000000001</v>
      </c>
      <c r="G7" s="15" t="n">
        <f aca="false">IF(ISERROR(D7/B7),"0.0%",D7/B7)</f>
        <v>0.927743150432021</v>
      </c>
      <c r="H7" s="16" t="n">
        <f aca="false">August!D7</f>
        <v>113063.13</v>
      </c>
    </row>
    <row r="8" customFormat="false" ht="15.75" hidden="false" customHeight="false" outlineLevel="0" collapsed="false">
      <c r="A8" s="17" t="s">
        <v>18</v>
      </c>
      <c r="B8" s="18" t="n">
        <f aca="false">August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8" t="n">
        <f aca="false">August!B9</f>
        <v>9322.98</v>
      </c>
      <c r="C9" s="12"/>
      <c r="D9" s="19" t="n">
        <f aca="false">C9+H9</f>
        <v>8017.76</v>
      </c>
      <c r="E9" s="12" t="n">
        <v>0</v>
      </c>
      <c r="F9" s="19" t="n">
        <f aca="false">B9-D9-E9</f>
        <v>1305.22</v>
      </c>
      <c r="G9" s="23" t="n">
        <f aca="false">IF(ISERROR(D9/B9),"0.0%",D9/B9)</f>
        <v>0.859999699666845</v>
      </c>
      <c r="H9" s="16" t="n">
        <f aca="false">August!D9</f>
        <v>8017.76</v>
      </c>
    </row>
    <row r="10" customFormat="false" ht="16.5" hidden="false" customHeight="false" outlineLevel="0" collapsed="false">
      <c r="A10" s="22" t="s">
        <v>21</v>
      </c>
      <c r="B10" s="18" t="n">
        <f aca="false">August!B10</f>
        <v>18642.76</v>
      </c>
      <c r="C10" s="12"/>
      <c r="D10" s="19" t="n">
        <f aca="false">C10+H10</f>
        <v>18384.84</v>
      </c>
      <c r="E10" s="12" t="n">
        <v>0</v>
      </c>
      <c r="F10" s="19" t="n">
        <f aca="false">B10-D10-E10</f>
        <v>257.920000000006</v>
      </c>
      <c r="G10" s="23" t="n">
        <f aca="false">IF(ISERROR(D10/B10),"0.0%",D10/B10)</f>
        <v>0.98616513863827</v>
      </c>
      <c r="H10" s="16" t="n">
        <f aca="false">August!D10</f>
        <v>18384.84</v>
      </c>
    </row>
    <row r="11" customFormat="false" ht="16.5" hidden="false" customHeight="false" outlineLevel="0" collapsed="false">
      <c r="A11" s="22" t="s">
        <v>22</v>
      </c>
      <c r="B11" s="18" t="n">
        <f aca="false">August!B11</f>
        <v>15489.26</v>
      </c>
      <c r="C11" s="12"/>
      <c r="D11" s="19" t="n">
        <f aca="false">C11+H11</f>
        <v>13480.24</v>
      </c>
      <c r="E11" s="12" t="n">
        <v>0</v>
      </c>
      <c r="F11" s="19" t="n">
        <f aca="false">B11-D11-E11</f>
        <v>2009.02</v>
      </c>
      <c r="G11" s="23" t="n">
        <f aca="false">IF(ISERROR(D11/B11),"0.0%",D11/B11)</f>
        <v>0.870295934085941</v>
      </c>
      <c r="H11" s="16" t="n">
        <f aca="false">August!D11</f>
        <v>13480.24</v>
      </c>
    </row>
    <row r="12" customFormat="false" ht="16.5" hidden="false" customHeight="false" outlineLevel="0" collapsed="false">
      <c r="A12" s="10" t="s">
        <v>23</v>
      </c>
      <c r="B12" s="24" t="n">
        <f aca="false">August!B12</f>
        <v>43455</v>
      </c>
      <c r="C12" s="25" t="n">
        <f aca="false">SUM(C9:C11)</f>
        <v>0</v>
      </c>
      <c r="D12" s="26" t="n">
        <f aca="false">SUM(D9:D11)</f>
        <v>39882.84</v>
      </c>
      <c r="E12" s="25" t="n">
        <f aca="false">SUM(E9:E11)</f>
        <v>0</v>
      </c>
      <c r="F12" s="26" t="n">
        <f aca="false">SUM(F9:F11)</f>
        <v>3572.16000000001</v>
      </c>
      <c r="G12" s="27" t="n">
        <f aca="false">IF(ISERROR(D12/B12),"0.0%",D12/B12)</f>
        <v>0.917796341042457</v>
      </c>
      <c r="H12" s="16" t="n">
        <f aca="false">August!D12</f>
        <v>39882.84</v>
      </c>
    </row>
    <row r="13" customFormat="false" ht="16.5" hidden="false" customHeight="false" outlineLevel="0" collapsed="false">
      <c r="A13" s="10" t="s">
        <v>24</v>
      </c>
      <c r="B13" s="11" t="n">
        <f aca="false">August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August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August!B14</f>
        <v>4000</v>
      </c>
      <c r="C14" s="14"/>
      <c r="D14" s="13" t="n">
        <f aca="false">C14+H14</f>
        <v>1283.2</v>
      </c>
      <c r="E14" s="14"/>
      <c r="F14" s="13" t="n">
        <f aca="false">B14-D14-E14</f>
        <v>2716.8</v>
      </c>
      <c r="G14" s="15" t="n">
        <f aca="false">IF(ISERROR(D14/B14),"0.0%",D14/B14)</f>
        <v>0.3208</v>
      </c>
      <c r="H14" s="16" t="n">
        <f aca="false">August!D14</f>
        <v>1283.2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4"/>
      <c r="D15" s="13" t="n">
        <f aca="false">C15+H15</f>
        <v>0</v>
      </c>
      <c r="E15" s="14"/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August!B16</f>
        <v>0</v>
      </c>
      <c r="C16" s="14"/>
      <c r="D16" s="13" t="n">
        <f aca="false">C16+H16</f>
        <v>2185.82</v>
      </c>
      <c r="E16" s="14"/>
      <c r="F16" s="13" t="n">
        <f aca="false">B16-D16-E16</f>
        <v>-2185.82</v>
      </c>
      <c r="G16" s="15" t="str">
        <f aca="false">IF(ISERROR(D16/B16),"0.0%",D16/B16)</f>
        <v>0.0%</v>
      </c>
      <c r="H16" s="16" t="n">
        <f aca="false">August!D16</f>
        <v>2185.82</v>
      </c>
    </row>
    <row r="17" customFormat="false" ht="16.5" hidden="false" customHeight="false" outlineLevel="0" collapsed="false">
      <c r="A17" s="10" t="s">
        <v>28</v>
      </c>
      <c r="B17" s="11" t="n">
        <f aca="false">August!B17</f>
        <v>0</v>
      </c>
      <c r="C17" s="14"/>
      <c r="D17" s="13" t="n">
        <f aca="false">C17+H17</f>
        <v>1468.69</v>
      </c>
      <c r="E17" s="14"/>
      <c r="F17" s="13" t="n">
        <f aca="false">B17-D17-E17</f>
        <v>-1468.69</v>
      </c>
      <c r="G17" s="15" t="str">
        <f aca="false">IF(ISERROR(D17/B17),"0.0%",D17/B17)</f>
        <v>0.0%</v>
      </c>
      <c r="H17" s="16" t="n">
        <f aca="false">August!D17</f>
        <v>1468.69</v>
      </c>
    </row>
    <row r="18" customFormat="false" ht="16.5" hidden="false" customHeight="false" outlineLevel="0" collapsed="false">
      <c r="A18" s="10" t="s">
        <v>29</v>
      </c>
      <c r="B18" s="11" t="n">
        <f aca="false">August!B18</f>
        <v>0</v>
      </c>
      <c r="C18" s="14"/>
      <c r="D18" s="13" t="n">
        <f aca="false">C18+H18</f>
        <v>0</v>
      </c>
      <c r="E18" s="14"/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</f>
        <v>2500</v>
      </c>
      <c r="C19" s="14"/>
      <c r="D19" s="13" t="n">
        <f aca="false">C19+H19</f>
        <v>0</v>
      </c>
      <c r="E19" s="14"/>
      <c r="F19" s="13" t="n">
        <f aca="false">B19-D19-E19</f>
        <v>2500</v>
      </c>
      <c r="G19" s="15" t="n">
        <f aca="false">IF(ISERROR(D19/B19),"0.0%",D19/B19)</f>
        <v>0</v>
      </c>
      <c r="H19" s="16" t="n">
        <f aca="false">August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August!B20</f>
        <v>8000</v>
      </c>
      <c r="C20" s="30"/>
      <c r="D20" s="31" t="n">
        <f aca="false">C20+H20</f>
        <v>0</v>
      </c>
      <c r="E20" s="30"/>
      <c r="F20" s="31" t="n">
        <f aca="false">B20-D20-E20</f>
        <v>8000</v>
      </c>
      <c r="G20" s="32" t="n">
        <f aca="false">IF(ISERROR(D20/B20),"0.0%",D20/B20)</f>
        <v>0</v>
      </c>
      <c r="H20" s="16" t="n">
        <f aca="false">August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4724</v>
      </c>
      <c r="C21" s="14" t="n">
        <f aca="false">SUM(C12:C20)+C7</f>
        <v>0</v>
      </c>
      <c r="D21" s="14" t="n">
        <f aca="false">SUM(D12:D20)+D7</f>
        <v>157883.68</v>
      </c>
      <c r="E21" s="14" t="n">
        <f aca="false">SUM(E12:E20)+E7</f>
        <v>0</v>
      </c>
      <c r="F21" s="14" t="n">
        <f aca="false">SUM(F12:F20)+F7</f>
        <v>26840.32</v>
      </c>
      <c r="G21" s="15" t="n">
        <f aca="false">IF(ISERROR(D21/B21),"0.0%",D21/B21)</f>
        <v>0.85470041792079</v>
      </c>
      <c r="H21" s="33" t="n">
        <f aca="false">August!D21</f>
        <v>157883.6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</f>
        <v>25476</v>
      </c>
      <c r="C22" s="37"/>
      <c r="D22" s="38" t="n">
        <f aca="false">C22+H22</f>
        <v>20388.73</v>
      </c>
      <c r="E22" s="37" t="n">
        <v>0</v>
      </c>
      <c r="F22" s="14" t="n">
        <f aca="false">B22-D22</f>
        <v>5087.27</v>
      </c>
      <c r="G22" s="39" t="n">
        <f aca="false">IF(ISERROR(D22/B22),"0.0%",D22/B22)</f>
        <v>0.800311273355315</v>
      </c>
      <c r="H22" s="16" t="n">
        <f aca="false">August!D22</f>
        <v>20388.73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210200</v>
      </c>
      <c r="C23" s="43" t="n">
        <f aca="false">SUM(C21,C22)</f>
        <v>0</v>
      </c>
      <c r="D23" s="44" t="n">
        <f aca="false">C23+H23</f>
        <v>178272.41</v>
      </c>
      <c r="E23" s="44" t="n">
        <f aca="false">SUM(E21,E22)</f>
        <v>0</v>
      </c>
      <c r="F23" s="44" t="n">
        <f aca="false">F21+F22</f>
        <v>31927.59</v>
      </c>
      <c r="G23" s="45" t="n">
        <f aca="false">IF(ISERROR(D23/B23),"0.0%",D23/B23)</f>
        <v>0.848108515699334</v>
      </c>
      <c r="H23" s="16" t="n">
        <f aca="false">August!D23</f>
        <v>178272.4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893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893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178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5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November!B7</f>
        <v>121869</v>
      </c>
      <c r="C7" s="14" t="n">
        <v>10002.27</v>
      </c>
      <c r="D7" s="13" t="n">
        <f aca="false">C7+H7</f>
        <v>31925.07</v>
      </c>
      <c r="E7" s="14" t="n">
        <v>0</v>
      </c>
      <c r="F7" s="13" t="n">
        <f aca="false">B7-D7-E7</f>
        <v>89943.93</v>
      </c>
      <c r="G7" s="15" t="n">
        <f aca="false">IF(ISERROR(D7/B7),"0.0%",D7/B7)</f>
        <v>0.261962188907762</v>
      </c>
      <c r="H7" s="16" t="n">
        <f aca="false">November!D7</f>
        <v>21922.8</v>
      </c>
    </row>
    <row r="8" customFormat="false" ht="15.75" hidden="false" customHeight="false" outlineLevel="0" collapsed="false">
      <c r="A8" s="17" t="s">
        <v>18</v>
      </c>
      <c r="B8" s="12" t="n">
        <f aca="false">November!B8</f>
        <v>0</v>
      </c>
      <c r="C8" s="12"/>
      <c r="D8" s="19" t="s">
        <v>19</v>
      </c>
      <c r="E8" s="12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2" t="n">
        <f aca="false">November!B9</f>
        <v>9322.98</v>
      </c>
      <c r="C9" s="12" t="n">
        <f aca="false">353.79+353.77</f>
        <v>707.56</v>
      </c>
      <c r="D9" s="19" t="n">
        <f aca="false">C9+H9</f>
        <v>2291.59</v>
      </c>
      <c r="E9" s="12" t="n">
        <v>0</v>
      </c>
      <c r="F9" s="19" t="n">
        <f aca="false">B9-D9-E9</f>
        <v>7031.39</v>
      </c>
      <c r="G9" s="23" t="n">
        <f aca="false">IF(ISERROR(D9/B9),"0.0%",D9/B9)</f>
        <v>0.245800162608951</v>
      </c>
      <c r="H9" s="16" t="n">
        <f aca="false">November!D9</f>
        <v>1584.03</v>
      </c>
    </row>
    <row r="10" customFormat="false" ht="16.5" hidden="false" customHeight="false" outlineLevel="0" collapsed="false">
      <c r="A10" s="22" t="s">
        <v>21</v>
      </c>
      <c r="B10" s="12" t="n">
        <f aca="false">November!B10</f>
        <v>18642.76</v>
      </c>
      <c r="C10" s="12" t="n">
        <f aca="false">806.18+806.19</f>
        <v>1612.37</v>
      </c>
      <c r="D10" s="19" t="n">
        <f aca="false">C10+H10</f>
        <v>4843.91</v>
      </c>
      <c r="E10" s="12" t="n">
        <v>0</v>
      </c>
      <c r="F10" s="19" t="n">
        <f aca="false">B10-D10-E10</f>
        <v>13798.85</v>
      </c>
      <c r="G10" s="23" t="n">
        <f aca="false">IF(ISERROR(D10/B10),"0.0%",D10/B10)</f>
        <v>0.259827943931049</v>
      </c>
      <c r="H10" s="16" t="n">
        <f aca="false">November!D10</f>
        <v>3231.54</v>
      </c>
    </row>
    <row r="11" customFormat="false" ht="16.5" hidden="false" customHeight="false" outlineLevel="0" collapsed="false">
      <c r="A11" s="22" t="s">
        <v>22</v>
      </c>
      <c r="B11" s="12" t="n">
        <f aca="false">November!B11</f>
        <v>15489.26</v>
      </c>
      <c r="C11" s="12" t="n">
        <f aca="false">649.15+649.15+13.14</f>
        <v>1311.44</v>
      </c>
      <c r="D11" s="19" t="n">
        <f aca="false">C11+H11</f>
        <v>2622.88</v>
      </c>
      <c r="E11" s="12" t="n">
        <v>0</v>
      </c>
      <c r="F11" s="19" t="n">
        <f aca="false">B11-D11-E11</f>
        <v>12866.38</v>
      </c>
      <c r="G11" s="23" t="n">
        <f aca="false">IF(ISERROR(D11/B11),"0.0%",D11/B11)</f>
        <v>0.169335397559341</v>
      </c>
      <c r="H11" s="16" t="n">
        <f aca="false">November!D11</f>
        <v>1311.44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43455</v>
      </c>
      <c r="C12" s="25" t="n">
        <f aca="false">SUM(C9:C11)</f>
        <v>3631.37</v>
      </c>
      <c r="D12" s="26" t="n">
        <f aca="false">SUM(D9:D11)</f>
        <v>9758.38</v>
      </c>
      <c r="E12" s="25" t="n">
        <f aca="false">SUM(E9:E11)</f>
        <v>0</v>
      </c>
      <c r="F12" s="26" t="n">
        <f aca="false">SUM(F9:F11)</f>
        <v>33696.62</v>
      </c>
      <c r="G12" s="27" t="n">
        <f aca="false">IF(ISERROR(D12/B12),"0.0%",D12/B12)</f>
        <v>0.224562881141411</v>
      </c>
      <c r="H12" s="16" t="n">
        <f aca="false">November!D12</f>
        <v>6127.01</v>
      </c>
    </row>
    <row r="13" customFormat="false" ht="16.5" hidden="false" customHeight="false" outlineLevel="0" collapsed="false">
      <c r="A13" s="10" t="s">
        <v>24</v>
      </c>
      <c r="B13" s="14" t="n">
        <f aca="false">November!B13</f>
        <v>4900</v>
      </c>
      <c r="C13" s="14"/>
      <c r="D13" s="13" t="n">
        <f aca="false">C13+H13</f>
        <v>0</v>
      </c>
      <c r="E13" s="14" t="n"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November!B14</f>
        <v>4000</v>
      </c>
      <c r="C14" s="14" t="n">
        <v>424.02</v>
      </c>
      <c r="D14" s="13" t="n">
        <f aca="false">C14+H14</f>
        <v>876.9</v>
      </c>
      <c r="E14" s="14" t="n">
        <v>0</v>
      </c>
      <c r="F14" s="13" t="n">
        <f aca="false">B14-D14-E14</f>
        <v>3123.1</v>
      </c>
      <c r="G14" s="15" t="n">
        <f aca="false">IF(ISERROR(D14/B14),"0.0%",D14/B14)</f>
        <v>0.219225</v>
      </c>
      <c r="H14" s="16" t="n">
        <f aca="false">November!D14</f>
        <v>452.88</v>
      </c>
    </row>
    <row r="15" customFormat="false" ht="16.5" hidden="false" customHeight="false" outlineLevel="0" collapsed="false">
      <c r="A15" s="10" t="s">
        <v>26</v>
      </c>
      <c r="B15" s="14" t="n">
        <f aca="false">November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November!B16</f>
        <v>0</v>
      </c>
      <c r="C16" s="14"/>
      <c r="D16" s="13" t="n">
        <f aca="false">C16+H16</f>
        <v>0</v>
      </c>
      <c r="E16" s="14" t="n">
        <v>0</v>
      </c>
      <c r="F16" s="13" t="n">
        <f aca="false">B16-D16-E16</f>
        <v>0</v>
      </c>
      <c r="G16" s="15" t="str">
        <f aca="false">IF(ISERROR(D16/B16),"0.0%",D16/B16)</f>
        <v>0.0%</v>
      </c>
      <c r="H16" s="16" t="n">
        <f aca="false">November!D16</f>
        <v>0</v>
      </c>
    </row>
    <row r="17" customFormat="false" ht="16.5" hidden="false" customHeight="false" outlineLevel="0" collapsed="false">
      <c r="A17" s="10" t="s">
        <v>28</v>
      </c>
      <c r="B17" s="14" t="n">
        <f aca="false">November!B17</f>
        <v>0</v>
      </c>
      <c r="C17" s="14" t="n">
        <v>107.16</v>
      </c>
      <c r="D17" s="13" t="n">
        <f aca="false">C17+H17</f>
        <v>214.53</v>
      </c>
      <c r="E17" s="14" t="n">
        <v>0</v>
      </c>
      <c r="F17" s="13" t="n">
        <f aca="false">B17-D17-E17</f>
        <v>-214.53</v>
      </c>
      <c r="G17" s="15" t="str">
        <f aca="false">IF(ISERROR(D17/B17),"0.0%",D17/B17)</f>
        <v>0.0%</v>
      </c>
      <c r="H17" s="16" t="n">
        <f aca="false">November!D17</f>
        <v>107.37</v>
      </c>
    </row>
    <row r="18" customFormat="false" ht="16.5" hidden="false" customHeight="false" outlineLevel="0" collapsed="false">
      <c r="A18" s="10" t="s">
        <v>29</v>
      </c>
      <c r="B18" s="14" t="n">
        <f aca="false">November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November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15" t="n">
        <f aca="false">IF(ISERROR(D19/B19),"0.0%",D19/B19)</f>
        <v>0</v>
      </c>
      <c r="H19" s="16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6" t="n">
        <f aca="false">November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164.82</v>
      </c>
      <c r="D21" s="14" t="n">
        <f aca="false">SUM(D12:D20)+D7</f>
        <v>42774.88</v>
      </c>
      <c r="E21" s="14" t="n">
        <f aca="false">SUM(E12:E20)+E7</f>
        <v>0</v>
      </c>
      <c r="F21" s="14" t="n">
        <f aca="false">SUM(F12:F20)+F7</f>
        <v>141949.12</v>
      </c>
      <c r="G21" s="15" t="n">
        <f aca="false">IF(ISERROR(D21/B21),"0.0%",D21/B21)</f>
        <v>0.231561031593079</v>
      </c>
      <c r="H21" s="33" t="n">
        <f aca="false">November!D21</f>
        <v>28610.06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November!B22</f>
        <v>25476</v>
      </c>
      <c r="C22" s="37" t="n">
        <v>0</v>
      </c>
      <c r="D22" s="38" t="n">
        <v>0</v>
      </c>
      <c r="E22" s="37" t="n">
        <v>0</v>
      </c>
      <c r="F22" s="38" t="n">
        <f aca="false">B22-D22-E22</f>
        <v>25476</v>
      </c>
      <c r="G22" s="39" t="n">
        <f aca="false">IF(ISERROR(D22/B22),"0.0%",D22/B22)</f>
        <v>0</v>
      </c>
      <c r="H22" s="16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210200</v>
      </c>
      <c r="C23" s="43" t="n">
        <f aca="false">SUM(C21,C22)</f>
        <v>14164.82</v>
      </c>
      <c r="D23" s="44" t="n">
        <f aca="false">C23+H23</f>
        <v>42774.88</v>
      </c>
      <c r="E23" s="44" t="n">
        <f aca="false">SUM(E21,E22)</f>
        <v>0</v>
      </c>
      <c r="F23" s="44" t="n">
        <f aca="false">SUM(F21,F22)</f>
        <v>167425.12</v>
      </c>
      <c r="G23" s="45" t="n">
        <f aca="false">IF(ISERROR(D23/B23),"0.0%",D23/B23)</f>
        <v>0.203496098953378</v>
      </c>
      <c r="H23" s="16" t="n">
        <f aca="false">November!D23</f>
        <v>28610.0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98" t="n">
        <v>60464.0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99" t="n">
        <f aca="false">B26</f>
        <v>60464.0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120928.0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6</v>
      </c>
    </row>
    <row r="5" customFormat="false" ht="16.5" hidden="false" customHeight="false" outlineLevel="0" collapsed="false">
      <c r="A5" s="4"/>
      <c r="B5" s="5"/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October!B7</f>
        <v>121869</v>
      </c>
      <c r="C7" s="14" t="n">
        <v>10002.29</v>
      </c>
      <c r="D7" s="13" t="n">
        <f aca="false">C7+H7</f>
        <v>21922.8</v>
      </c>
      <c r="E7" s="14" t="n">
        <v>0</v>
      </c>
      <c r="F7" s="13" t="n">
        <f aca="false">B7-D7-E7</f>
        <v>99946.2</v>
      </c>
      <c r="G7" s="15" t="n">
        <f aca="false">IF(ISERROR(D7/B7),"0.0%",D7/B7)</f>
        <v>0.179888240651848</v>
      </c>
      <c r="H7" s="16" t="n">
        <f aca="false">October!D7</f>
        <v>11920.51</v>
      </c>
    </row>
    <row r="8" customFormat="false" ht="15.75" hidden="false" customHeight="false" outlineLevel="0" collapsed="false">
      <c r="A8" s="17" t="s">
        <v>18</v>
      </c>
      <c r="B8" s="12" t="n">
        <f aca="false">October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2" t="n">
        <f aca="false">October!B9</f>
        <v>9322.98</v>
      </c>
      <c r="C9" s="12" t="n">
        <f aca="false">357.75+357.72</f>
        <v>715.47</v>
      </c>
      <c r="D9" s="19" t="n">
        <f aca="false">C9+H9</f>
        <v>1584.03</v>
      </c>
      <c r="E9" s="12" t="n">
        <v>0</v>
      </c>
      <c r="F9" s="19" t="n">
        <f aca="false">B9-D9-E9</f>
        <v>7738.95</v>
      </c>
      <c r="G9" s="23" t="n">
        <f aca="false">IF(ISERROR(D9/B9),"0.0%",D9/B9)</f>
        <v>0.16990597427003</v>
      </c>
      <c r="H9" s="16" t="n">
        <f aca="false">October!D9</f>
        <v>868.56</v>
      </c>
    </row>
    <row r="10" customFormat="false" ht="16.5" hidden="false" customHeight="false" outlineLevel="0" collapsed="false">
      <c r="A10" s="22" t="s">
        <v>21</v>
      </c>
      <c r="B10" s="12" t="n">
        <f aca="false">October!B10</f>
        <v>18642.76</v>
      </c>
      <c r="C10" s="12" t="n">
        <f aca="false">806.18+806.19</f>
        <v>1612.37</v>
      </c>
      <c r="D10" s="19" t="n">
        <f aca="false">C10+H10</f>
        <v>3231.54</v>
      </c>
      <c r="E10" s="12" t="n">
        <v>0</v>
      </c>
      <c r="F10" s="19" t="n">
        <f aca="false">B10-D10-E10</f>
        <v>15411.22</v>
      </c>
      <c r="G10" s="23" t="n">
        <f aca="false">IF(ISERROR(D10/B10),"0.0%",D10/B10)</f>
        <v>0.173340213573527</v>
      </c>
      <c r="H10" s="16" t="n">
        <f aca="false">October!D10</f>
        <v>1619.17</v>
      </c>
    </row>
    <row r="11" customFormat="false" ht="16.5" hidden="false" customHeight="false" outlineLevel="0" collapsed="false">
      <c r="A11" s="22" t="s">
        <v>22</v>
      </c>
      <c r="B11" s="12" t="n">
        <f aca="false">October!B11</f>
        <v>15489.26</v>
      </c>
      <c r="C11" s="12" t="n">
        <f aca="false">649.15+649.15+13.14</f>
        <v>1311.44</v>
      </c>
      <c r="D11" s="19" t="n">
        <f aca="false">C11+H11</f>
        <v>1311.44</v>
      </c>
      <c r="E11" s="12" t="n">
        <v>0</v>
      </c>
      <c r="F11" s="19" t="n">
        <f aca="false">B11-D11-E11</f>
        <v>14177.82</v>
      </c>
      <c r="G11" s="23" t="n">
        <f aca="false">IF(ISERROR(D11/B11),"0.0%",D11/B11)</f>
        <v>0.0846676987796706</v>
      </c>
      <c r="H11" s="16" t="n">
        <f aca="false">October!D11</f>
        <v>0</v>
      </c>
    </row>
    <row r="12" customFormat="false" ht="16.5" hidden="false" customHeight="false" outlineLevel="0" collapsed="false">
      <c r="A12" s="10" t="s">
        <v>23</v>
      </c>
      <c r="B12" s="25" t="n">
        <f aca="false">October!B12</f>
        <v>43455</v>
      </c>
      <c r="C12" s="25" t="n">
        <f aca="false">SUM(C9:C11)</f>
        <v>3639.28</v>
      </c>
      <c r="D12" s="26" t="n">
        <f aca="false">SUM(D9:D11)</f>
        <v>6127.01</v>
      </c>
      <c r="E12" s="25" t="n">
        <f aca="false">SUM(E9:E11)</f>
        <v>0</v>
      </c>
      <c r="F12" s="26" t="n">
        <f aca="false">SUM(F9:F11)</f>
        <v>37327.99</v>
      </c>
      <c r="G12" s="27" t="n">
        <f aca="false">IF(ISERROR(D12/B12),"0.0%",D12/B12)</f>
        <v>0.14099666321482</v>
      </c>
      <c r="H12" s="16" t="n">
        <f aca="false">October!D12</f>
        <v>2487.73</v>
      </c>
    </row>
    <row r="13" customFormat="false" ht="16.5" hidden="false" customHeight="false" outlineLevel="0" collapsed="false">
      <c r="A13" s="10" t="s">
        <v>24</v>
      </c>
      <c r="B13" s="14" t="n">
        <f aca="false">October!B13</f>
        <v>4900</v>
      </c>
      <c r="C13" s="14"/>
      <c r="D13" s="13" t="n">
        <f aca="false">C13+H13</f>
        <v>0</v>
      </c>
      <c r="E13" s="14" t="n"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October!B14</f>
        <v>4000</v>
      </c>
      <c r="C14" s="14" t="n">
        <v>452.88</v>
      </c>
      <c r="D14" s="13" t="n">
        <f aca="false">C14+H14</f>
        <v>452.88</v>
      </c>
      <c r="E14" s="14" t="n">
        <v>0</v>
      </c>
      <c r="F14" s="13" t="n">
        <f aca="false">B14-D14-E14</f>
        <v>3547.12</v>
      </c>
      <c r="G14" s="15" t="n">
        <f aca="false">IF(ISERROR(D14/B14),"0.0%",D14/B14)</f>
        <v>0.11322</v>
      </c>
      <c r="H14" s="16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4" t="n">
        <f aca="false">October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October!B16</f>
        <v>0</v>
      </c>
      <c r="C16" s="14"/>
      <c r="D16" s="13" t="n">
        <f aca="false">C16+H16</f>
        <v>0</v>
      </c>
      <c r="E16" s="14" t="n">
        <v>0</v>
      </c>
      <c r="F16" s="13" t="n">
        <f aca="false">B16-D16-E16</f>
        <v>0</v>
      </c>
      <c r="G16" s="15" t="str">
        <f aca="false">IF(ISERROR(D16/B16),"0.0%",D16/B16)</f>
        <v>0.0%</v>
      </c>
      <c r="H16" s="16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4" t="n">
        <f aca="false">October!B17</f>
        <v>0</v>
      </c>
      <c r="C17" s="14" t="n">
        <v>107.37</v>
      </c>
      <c r="D17" s="13" t="n">
        <f aca="false">C17+H17</f>
        <v>107.37</v>
      </c>
      <c r="E17" s="14" t="n">
        <v>0</v>
      </c>
      <c r="F17" s="13" t="n">
        <f aca="false">B17-D17-E17</f>
        <v>-107.37</v>
      </c>
      <c r="G17" s="15" t="str">
        <f aca="false">IF(ISERROR(D17/B17),"0.0%",D17/B17)</f>
        <v>0.0%</v>
      </c>
      <c r="H17" s="16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4" t="n">
        <f aca="false">October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October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15" t="n">
        <f aca="false">IF(ISERROR(D19/B19),"0.0%",D19/B19)</f>
        <v>0</v>
      </c>
      <c r="H19" s="16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October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6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201.82</v>
      </c>
      <c r="D21" s="14" t="n">
        <f aca="false">SUM(D12:D20)+D7</f>
        <v>28610.06</v>
      </c>
      <c r="E21" s="14" t="n">
        <f aca="false">SUM(E12:E20)+E7</f>
        <v>0</v>
      </c>
      <c r="F21" s="14" t="n">
        <f aca="false">SUM(F12:F20)+F7</f>
        <v>156113.94</v>
      </c>
      <c r="G21" s="15" t="n">
        <f aca="false">IF(ISERROR(D21/B21),"0.0%",D21/B21)</f>
        <v>0.154880037244754</v>
      </c>
      <c r="H21" s="33" t="n">
        <f aca="false">October!D21</f>
        <v>14408.24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October!B22</f>
        <v>25476</v>
      </c>
      <c r="C22" s="37" t="n">
        <v>0</v>
      </c>
      <c r="D22" s="38" t="n">
        <v>0</v>
      </c>
      <c r="E22" s="37" t="n">
        <v>0</v>
      </c>
      <c r="F22" s="38" t="n">
        <v>0</v>
      </c>
      <c r="G22" s="39" t="n">
        <f aca="false">IF(ISERROR(D22/B22),"0.0%",D22/B22)</f>
        <v>0</v>
      </c>
      <c r="H22" s="16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October!B23</f>
        <v>210200</v>
      </c>
      <c r="C23" s="43" t="n">
        <f aca="false">SUM(C21,C22)</f>
        <v>14201.82</v>
      </c>
      <c r="D23" s="44" t="n">
        <f aca="false">C23+H23</f>
        <v>28610.06</v>
      </c>
      <c r="E23" s="44" t="n">
        <f aca="false">SUM(E21,E22)</f>
        <v>0</v>
      </c>
      <c r="F23" s="44" t="n">
        <f aca="false">SUM(F21,F22)</f>
        <v>156113.94</v>
      </c>
      <c r="G23" s="45" t="n">
        <f aca="false">IF(ISERROR(D23/B23),"0.0%",D23/B23)</f>
        <v>0.13610875356803</v>
      </c>
      <c r="H23" s="16" t="n">
        <f aca="false">October!D23</f>
        <v>14408.24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98"/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99"/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v>121869</v>
      </c>
      <c r="C7" s="14" t="n">
        <v>11920.51</v>
      </c>
      <c r="D7" s="14" t="n">
        <f aca="false">C7</f>
        <v>11920.51</v>
      </c>
      <c r="E7" s="14" t="n">
        <v>0</v>
      </c>
      <c r="F7" s="14" t="n">
        <f aca="false">B7-D7-E7</f>
        <v>109948.49</v>
      </c>
      <c r="G7" s="15" t="n">
        <f aca="false">IF(ISERROR(D7/B7),"0.0%",D7/B7)</f>
        <v>0.0978141282852899</v>
      </c>
      <c r="H7" s="100" t="n">
        <v>0</v>
      </c>
    </row>
    <row r="8" customFormat="false" ht="15.75" hidden="false" customHeight="false" outlineLevel="0" collapsed="false">
      <c r="A8" s="17" t="s">
        <v>18</v>
      </c>
      <c r="B8" s="12"/>
      <c r="C8" s="12"/>
      <c r="D8" s="12" t="s">
        <v>19</v>
      </c>
      <c r="E8" s="12" t="s">
        <v>19</v>
      </c>
      <c r="F8" s="12"/>
      <c r="G8" s="23"/>
      <c r="H8" s="101" t="s">
        <v>19</v>
      </c>
    </row>
    <row r="9" customFormat="false" ht="16.5" hidden="false" customHeight="false" outlineLevel="0" collapsed="false">
      <c r="A9" s="22" t="s">
        <v>20</v>
      </c>
      <c r="B9" s="12" t="n">
        <v>9322.98</v>
      </c>
      <c r="C9" s="12" t="n">
        <f aca="false">434.27+434.29</f>
        <v>868.56</v>
      </c>
      <c r="D9" s="12" t="n">
        <f aca="false">C9</f>
        <v>868.56</v>
      </c>
      <c r="E9" s="12" t="n">
        <v>0</v>
      </c>
      <c r="F9" s="12" t="n">
        <f aca="false">B9-D9-E9</f>
        <v>8454.42</v>
      </c>
      <c r="G9" s="23" t="n">
        <f aca="false">IF(ISERROR(D9/B9),"0.0%",D9/B9)</f>
        <v>0.0931633447674456</v>
      </c>
      <c r="H9" s="100" t="n">
        <v>0</v>
      </c>
    </row>
    <row r="10" customFormat="false" ht="16.5" hidden="false" customHeight="false" outlineLevel="0" collapsed="false">
      <c r="A10" s="22" t="s">
        <v>21</v>
      </c>
      <c r="B10" s="12" t="n">
        <v>18642.76</v>
      </c>
      <c r="C10" s="12" t="n">
        <v>1619.17</v>
      </c>
      <c r="D10" s="12" t="n">
        <f aca="false">C10</f>
        <v>1619.17</v>
      </c>
      <c r="E10" s="12" t="n">
        <v>0</v>
      </c>
      <c r="F10" s="12" t="n">
        <f aca="false">B10-D10-E10</f>
        <v>17023.59</v>
      </c>
      <c r="G10" s="23" t="n">
        <f aca="false">IF(ISERROR(D10/B10),"0.0%",D10/B10)</f>
        <v>0.0868524832160045</v>
      </c>
      <c r="H10" s="100" t="n">
        <v>0</v>
      </c>
    </row>
    <row r="11" customFormat="false" ht="16.5" hidden="false" customHeight="false" outlineLevel="0" collapsed="false">
      <c r="A11" s="22" t="s">
        <v>22</v>
      </c>
      <c r="B11" s="12" t="n">
        <v>15489.26</v>
      </c>
      <c r="C11" s="12"/>
      <c r="D11" s="12" t="n">
        <f aca="false">C11</f>
        <v>0</v>
      </c>
      <c r="E11" s="12" t="n">
        <v>0</v>
      </c>
      <c r="F11" s="12" t="n">
        <f aca="false">B11-D11-E11</f>
        <v>15489.26</v>
      </c>
      <c r="G11" s="23" t="n">
        <f aca="false">IF(ISERROR(D11/B11),"0.0%",D11/B11)</f>
        <v>0</v>
      </c>
      <c r="H11" s="100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3455</v>
      </c>
      <c r="C12" s="25" t="n">
        <f aca="false">SUM(C9:C11)</f>
        <v>2487.73</v>
      </c>
      <c r="D12" s="25" t="n">
        <f aca="false">SUM(D9:D11)</f>
        <v>2487.73</v>
      </c>
      <c r="E12" s="25" t="n">
        <f aca="false">SUM(E9:E11)</f>
        <v>0</v>
      </c>
      <c r="F12" s="25" t="n">
        <f aca="false">SUM(F9:F11)</f>
        <v>40967.27</v>
      </c>
      <c r="G12" s="27" t="n">
        <f aca="false">IF(ISERROR(D12/B12),"0.0%",D12/B12)</f>
        <v>0.0572484179035784</v>
      </c>
      <c r="H12" s="100" t="n">
        <v>0</v>
      </c>
    </row>
    <row r="13" customFormat="false" ht="16.5" hidden="false" customHeight="false" outlineLevel="0" collapsed="false">
      <c r="A13" s="10" t="s">
        <v>24</v>
      </c>
      <c r="B13" s="14" t="n">
        <v>4900</v>
      </c>
      <c r="C13" s="14"/>
      <c r="D13" s="14" t="n">
        <v>0</v>
      </c>
      <c r="E13" s="14" t="n">
        <v>0</v>
      </c>
      <c r="F13" s="14" t="n">
        <f aca="false">B13-D13-E13</f>
        <v>4900</v>
      </c>
      <c r="G13" s="15" t="n">
        <f aca="false">IF(ISERROR(D13/B13),"0.0%",D13/B13)</f>
        <v>0</v>
      </c>
      <c r="H13" s="100" t="n">
        <v>0</v>
      </c>
    </row>
    <row r="14" customFormat="false" ht="16.5" hidden="false" customHeight="false" outlineLevel="0" collapsed="false">
      <c r="A14" s="10" t="s">
        <v>25</v>
      </c>
      <c r="B14" s="14" t="n">
        <v>4000</v>
      </c>
      <c r="C14" s="14"/>
      <c r="D14" s="14" t="n">
        <f aca="false">C14</f>
        <v>0</v>
      </c>
      <c r="E14" s="14" t="n">
        <v>452.88</v>
      </c>
      <c r="F14" s="14" t="n">
        <f aca="false">B14-D14-E14</f>
        <v>3547.12</v>
      </c>
      <c r="G14" s="15" t="n">
        <f aca="false">IF(ISERROR(D14/B14),"0.0%",D14/B14)</f>
        <v>0</v>
      </c>
      <c r="H14" s="100" t="n">
        <v>0</v>
      </c>
    </row>
    <row r="15" customFormat="false" ht="16.5" hidden="false" customHeight="false" outlineLevel="0" collapsed="false">
      <c r="A15" s="10" t="s">
        <v>26</v>
      </c>
      <c r="B15" s="14"/>
      <c r="C15" s="14"/>
      <c r="D15" s="14" t="n">
        <f aca="false">C15</f>
        <v>0</v>
      </c>
      <c r="E15" s="14" t="n">
        <v>0</v>
      </c>
      <c r="F15" s="14" t="n">
        <f aca="false">B15-D15-E15</f>
        <v>0</v>
      </c>
      <c r="G15" s="15" t="str">
        <f aca="false">IF(ISERROR(D15/B15),"0.0%",D15/B15)</f>
        <v>0.0%</v>
      </c>
      <c r="H15" s="100" t="n">
        <v>0</v>
      </c>
    </row>
    <row r="16" customFormat="false" ht="16.5" hidden="false" customHeight="false" outlineLevel="0" collapsed="false">
      <c r="A16" s="28" t="s">
        <v>27</v>
      </c>
      <c r="B16" s="14"/>
      <c r="C16" s="14"/>
      <c r="D16" s="14" t="n">
        <f aca="false">C16</f>
        <v>0</v>
      </c>
      <c r="E16" s="14" t="n">
        <v>0</v>
      </c>
      <c r="F16" s="14" t="n">
        <f aca="false">B16-D16-E16</f>
        <v>0</v>
      </c>
      <c r="G16" s="15" t="str">
        <f aca="false">IF(ISERROR(D16/B16),"0.0%",D16/B16)</f>
        <v>0.0%</v>
      </c>
      <c r="H16" s="100" t="n">
        <v>0</v>
      </c>
    </row>
    <row r="17" customFormat="false" ht="16.5" hidden="false" customHeight="false" outlineLevel="0" collapsed="false">
      <c r="A17" s="10" t="s">
        <v>28</v>
      </c>
      <c r="B17" s="14"/>
      <c r="C17" s="14"/>
      <c r="D17" s="14" t="n">
        <f aca="false">C17</f>
        <v>0</v>
      </c>
      <c r="E17" s="14" t="n">
        <v>0</v>
      </c>
      <c r="F17" s="14" t="n">
        <f aca="false">B17-D17-E17</f>
        <v>0</v>
      </c>
      <c r="G17" s="15" t="str">
        <f aca="false">IF(ISERROR(D17/B17),"0.0%",D17/B17)</f>
        <v>0.0%</v>
      </c>
      <c r="H17" s="100" t="n">
        <v>0</v>
      </c>
    </row>
    <row r="18" customFormat="false" ht="16.5" hidden="false" customHeight="false" outlineLevel="0" collapsed="false">
      <c r="A18" s="10" t="s">
        <v>29</v>
      </c>
      <c r="B18" s="14"/>
      <c r="C18" s="14"/>
      <c r="D18" s="14" t="n">
        <f aca="false">C18</f>
        <v>0</v>
      </c>
      <c r="E18" s="14" t="n">
        <v>0</v>
      </c>
      <c r="F18" s="14" t="n">
        <f aca="false">B18-D18-E18</f>
        <v>0</v>
      </c>
      <c r="G18" s="15" t="str">
        <f aca="false">IF(ISERROR(D18/B18),"0.0%",D18/B18)</f>
        <v>0.0%</v>
      </c>
      <c r="H18" s="100"/>
    </row>
    <row r="19" customFormat="false" ht="16.5" hidden="false" customHeight="false" outlineLevel="0" collapsed="false">
      <c r="A19" s="10" t="s">
        <v>30</v>
      </c>
      <c r="B19" s="14" t="n">
        <v>2500</v>
      </c>
      <c r="C19" s="14"/>
      <c r="D19" s="14" t="n">
        <f aca="false">C19</f>
        <v>0</v>
      </c>
      <c r="E19" s="14" t="n">
        <v>0</v>
      </c>
      <c r="F19" s="14" t="n">
        <f aca="false">B19-D19-E19</f>
        <v>2500</v>
      </c>
      <c r="G19" s="15" t="n">
        <f aca="false">IF(ISERROR(D19/B19),"0.0%",D19/B19)</f>
        <v>0</v>
      </c>
      <c r="H19" s="100" t="n">
        <v>0</v>
      </c>
    </row>
    <row r="20" customFormat="false" ht="16.5" hidden="false" customHeight="false" outlineLevel="0" collapsed="false">
      <c r="A20" s="10" t="s">
        <v>31</v>
      </c>
      <c r="B20" s="30" t="n">
        <v>8000</v>
      </c>
      <c r="C20" s="30"/>
      <c r="D20" s="30" t="n">
        <f aca="false">C20</f>
        <v>0</v>
      </c>
      <c r="E20" s="30" t="n">
        <v>0</v>
      </c>
      <c r="F20" s="30" t="n">
        <f aca="false">B20-D20-E20</f>
        <v>8000</v>
      </c>
      <c r="G20" s="32" t="n">
        <f aca="false">IF(ISERROR(D20/B20),"0.0%",D20/B20)</f>
        <v>0</v>
      </c>
      <c r="H20" s="100" t="n"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3:B20)+B7+B12</f>
        <v>184724</v>
      </c>
      <c r="C21" s="14" t="n">
        <f aca="false">SUM(C12:C20)+C7</f>
        <v>14408.24</v>
      </c>
      <c r="D21" s="14" t="n">
        <f aca="false">SUM(D12:D20)+D7</f>
        <v>14408.24</v>
      </c>
      <c r="E21" s="14" t="n">
        <f aca="false">SUM(E12:E20)+E7</f>
        <v>452.88</v>
      </c>
      <c r="F21" s="14" t="n">
        <f aca="false">SUM(F12:F20)+F7</f>
        <v>169862.88</v>
      </c>
      <c r="G21" s="15" t="n">
        <f aca="false">IF(ISERROR(D21/B21),"0.0%",D21/B21)</f>
        <v>0.0779987440722375</v>
      </c>
      <c r="H21" s="102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25476</v>
      </c>
      <c r="C22" s="37" t="n">
        <v>0</v>
      </c>
      <c r="D22" s="37" t="n">
        <v>0</v>
      </c>
      <c r="E22" s="37" t="n">
        <v>0</v>
      </c>
      <c r="F22" s="30" t="n">
        <f aca="false">B22-D22</f>
        <v>25476</v>
      </c>
      <c r="G22" s="39" t="n">
        <f aca="false">IF(ISERROR(D22/B22),"0.0%",D22/B22)</f>
        <v>0</v>
      </c>
      <c r="H22" s="100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:B22)</f>
        <v>210200</v>
      </c>
      <c r="C23" s="43" t="n">
        <f aca="false">SUM(C21,C22)</f>
        <v>14408.24</v>
      </c>
      <c r="D23" s="43" t="n">
        <f aca="false">SUM(D21,D22)</f>
        <v>14408.24</v>
      </c>
      <c r="E23" s="43" t="n">
        <f aca="false">SUM(E21,E22)</f>
        <v>452.88</v>
      </c>
      <c r="F23" s="43" t="n">
        <f aca="false">SUM(F21,F22)</f>
        <v>195338.88</v>
      </c>
      <c r="G23" s="45" t="n">
        <f aca="false">IF(ISERROR(D23/B23),"0.0%",D23/B23)</f>
        <v>0.0685453853472883</v>
      </c>
      <c r="H23" s="100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20158.18</v>
      </c>
      <c r="C26" s="103" t="s">
        <v>47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B26</f>
        <v>20158.18</v>
      </c>
      <c r="C27" s="103" t="s">
        <v>48</v>
      </c>
    </row>
    <row r="28" customFormat="false" ht="16.5" hidden="false" customHeight="false" outlineLevel="0" collapsed="false">
      <c r="A28" s="55"/>
      <c r="B28" s="56" t="n">
        <f aca="false">SUM(B26:B27)</f>
        <v>40316.36</v>
      </c>
      <c r="C28" s="104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121869</v>
      </c>
      <c r="C7" s="14" t="n">
        <v>10235.64</v>
      </c>
      <c r="D7" s="13" t="n">
        <f aca="false">C7+H7</f>
        <v>113063.13</v>
      </c>
      <c r="E7" s="14" t="n">
        <v>0</v>
      </c>
      <c r="F7" s="13" t="n">
        <f aca="false">B7-D7-E7</f>
        <v>8805.87000000001</v>
      </c>
      <c r="G7" s="15" t="n">
        <f aca="false">IF(ISERROR(D7/B7),"0.0%",D7/B7)</f>
        <v>0.927743150432021</v>
      </c>
      <c r="H7" s="16" t="n">
        <f aca="false">July!D7</f>
        <v>102827.49</v>
      </c>
    </row>
    <row r="8" customFormat="false" ht="15.75" hidden="false" customHeight="false" outlineLevel="0" collapsed="false">
      <c r="A8" s="17" t="s">
        <v>18</v>
      </c>
      <c r="B8" s="18" t="n">
        <f aca="false">July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8" t="n">
        <f aca="false">July!B9</f>
        <v>9322.98</v>
      </c>
      <c r="C9" s="12" t="n">
        <f aca="false">361.57+361.59</f>
        <v>723.16</v>
      </c>
      <c r="D9" s="19" t="n">
        <f aca="false">C9+H9</f>
        <v>8017.76</v>
      </c>
      <c r="E9" s="12" t="n">
        <v>0</v>
      </c>
      <c r="F9" s="19" t="n">
        <f aca="false">B9-D9-E9</f>
        <v>1305.22</v>
      </c>
      <c r="G9" s="23" t="n">
        <f aca="false">IF(ISERROR(D9/B9),"0.0%",D9/B9)</f>
        <v>0.859999699666845</v>
      </c>
      <c r="H9" s="16" t="n">
        <f aca="false">July!D9</f>
        <v>7294.6</v>
      </c>
    </row>
    <row r="10" customFormat="false" ht="16.5" hidden="false" customHeight="false" outlineLevel="0" collapsed="false">
      <c r="A10" s="22" t="s">
        <v>21</v>
      </c>
      <c r="B10" s="18" t="n">
        <f aca="false">July!B10</f>
        <v>18642.76</v>
      </c>
      <c r="C10" s="12" t="n">
        <f aca="false">876.68+876.67</f>
        <v>1753.35</v>
      </c>
      <c r="D10" s="19" t="n">
        <f aca="false">C10+H10</f>
        <v>18384.84</v>
      </c>
      <c r="E10" s="12" t="n">
        <v>0</v>
      </c>
      <c r="F10" s="19" t="n">
        <f aca="false">B10-D10-E10</f>
        <v>257.920000000006</v>
      </c>
      <c r="G10" s="23" t="n">
        <f aca="false">IF(ISERROR(D10/B10),"0.0%",D10/B10)</f>
        <v>0.98616513863827</v>
      </c>
      <c r="H10" s="16" t="n">
        <f aca="false">July!D10</f>
        <v>16631.49</v>
      </c>
    </row>
    <row r="11" customFormat="false" ht="16.5" hidden="false" customHeight="false" outlineLevel="0" collapsed="false">
      <c r="A11" s="22" t="s">
        <v>22</v>
      </c>
      <c r="B11" s="18" t="n">
        <f aca="false">July!B11</f>
        <v>15489.26</v>
      </c>
      <c r="C11" s="12" t="n">
        <f aca="false">671.27+671.27+14.63</f>
        <v>1357.17</v>
      </c>
      <c r="D11" s="19" t="n">
        <f aca="false">C11+H11</f>
        <v>13480.24</v>
      </c>
      <c r="E11" s="12" t="n">
        <v>0</v>
      </c>
      <c r="F11" s="19" t="n">
        <f aca="false">B11-D11-E11</f>
        <v>2009.02</v>
      </c>
      <c r="G11" s="23" t="n">
        <f aca="false">IF(ISERROR(D11/B11),"0.0%",D11/B11)</f>
        <v>0.870295934085941</v>
      </c>
      <c r="H11" s="16" t="n">
        <f aca="false">July!D11</f>
        <v>12123.07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43455</v>
      </c>
      <c r="C12" s="25" t="n">
        <f aca="false">SUM(C9:C11)</f>
        <v>3833.68</v>
      </c>
      <c r="D12" s="26" t="n">
        <f aca="false">SUM(D9:D11)</f>
        <v>39882.84</v>
      </c>
      <c r="E12" s="25" t="n">
        <f aca="false">SUM(E9:E11)</f>
        <v>0</v>
      </c>
      <c r="F12" s="26" t="n">
        <f aca="false">SUM(F9:F11)</f>
        <v>3572.16000000001</v>
      </c>
      <c r="G12" s="27" t="n">
        <f aca="false">IF(ISERROR(D12/B12),"0.0%",D12/B12)</f>
        <v>0.917796341042457</v>
      </c>
      <c r="H12" s="16" t="n">
        <f aca="false">July!D12</f>
        <v>36049.16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Jul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4000</v>
      </c>
      <c r="C14" s="14"/>
      <c r="D14" s="13" t="n">
        <f aca="false">C14+H14</f>
        <v>1283.2</v>
      </c>
      <c r="E14" s="14" t="n">
        <v>0</v>
      </c>
      <c r="F14" s="13" t="n">
        <f aca="false">B14-D14-E14</f>
        <v>2716.8</v>
      </c>
      <c r="G14" s="15" t="n">
        <f aca="false">IF(ISERROR(D14/B14),"0.0%",D14/B14)</f>
        <v>0.3208</v>
      </c>
      <c r="H14" s="16" t="n">
        <f aca="false">July!D14</f>
        <v>1283.2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0</v>
      </c>
      <c r="C16" s="14" t="n">
        <v>66.89</v>
      </c>
      <c r="D16" s="13" t="n">
        <f aca="false">C16+H16</f>
        <v>2185.82</v>
      </c>
      <c r="E16" s="14" t="n">
        <v>0</v>
      </c>
      <c r="F16" s="13" t="n">
        <f aca="false">B16-D16-E16</f>
        <v>-2185.82</v>
      </c>
      <c r="G16" s="15" t="str">
        <f aca="false">IF(ISERROR(D16/B16),"0.0%",D16/B16)</f>
        <v>0.0%</v>
      </c>
      <c r="H16" s="16" t="n">
        <f aca="false">July!D16</f>
        <v>2118.93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4" t="n">
        <v>137.52</v>
      </c>
      <c r="D17" s="13" t="n">
        <f aca="false">C17+H17</f>
        <v>1468.69</v>
      </c>
      <c r="E17" s="14" t="n">
        <v>0</v>
      </c>
      <c r="F17" s="13" t="n">
        <f aca="false">B17-D17-E17</f>
        <v>-1468.69</v>
      </c>
      <c r="G17" s="15" t="str">
        <f aca="false">IF(ISERROR(D17/B17),"0.0%",D17/B17)</f>
        <v>0.0%</v>
      </c>
      <c r="H17" s="16" t="n">
        <f aca="false">July!D17</f>
        <v>1331.17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2500</v>
      </c>
      <c r="C19" s="14"/>
      <c r="D19" s="13" t="n">
        <f aca="false">C19+H19</f>
        <v>0</v>
      </c>
      <c r="E19" s="14"/>
      <c r="F19" s="13" t="n">
        <f aca="false">B19-D19-E19</f>
        <v>2500</v>
      </c>
      <c r="G19" s="15" t="n">
        <f aca="false">IF(ISERROR(D19/B19),"0.0%",D19/B19)</f>
        <v>0</v>
      </c>
      <c r="H19" s="16" t="n">
        <f aca="false">Jul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8000</v>
      </c>
      <c r="C20" s="30"/>
      <c r="D20" s="31" t="n">
        <f aca="false">C20+H20</f>
        <v>0</v>
      </c>
      <c r="E20" s="30"/>
      <c r="F20" s="31" t="n">
        <f aca="false">B20-D20-E20</f>
        <v>8000</v>
      </c>
      <c r="G20" s="32" t="n">
        <f aca="false">IF(ISERROR(D20/B20),"0.0%",D20/B20)</f>
        <v>0</v>
      </c>
      <c r="H20" s="16" t="n">
        <f aca="false">Jul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4724</v>
      </c>
      <c r="C21" s="14" t="n">
        <f aca="false">SUM(C12:C20)+C7</f>
        <v>14273.73</v>
      </c>
      <c r="D21" s="14" t="n">
        <f aca="false">SUM(D12:D20)+D7</f>
        <v>157883.68</v>
      </c>
      <c r="E21" s="14" t="n">
        <f aca="false">SUM(E12:E20)+E7</f>
        <v>0</v>
      </c>
      <c r="F21" s="14" t="n">
        <f aca="false">SUM(F12:F20)+F7</f>
        <v>26840.32</v>
      </c>
      <c r="G21" s="15" t="n">
        <f aca="false">IF(ISERROR(D21/B21),"0.0%",D21/B21)</f>
        <v>0.85470041792079</v>
      </c>
      <c r="H21" s="33" t="n">
        <f aca="false">July!D21</f>
        <v>143609.95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uly!B22</f>
        <v>25476</v>
      </c>
      <c r="C22" s="37"/>
      <c r="D22" s="38" t="n">
        <f aca="false">C22+H22</f>
        <v>20388.73</v>
      </c>
      <c r="E22" s="37" t="n">
        <v>0</v>
      </c>
      <c r="F22" s="38" t="n">
        <f aca="false">B22-D22-E22</f>
        <v>5087.27</v>
      </c>
      <c r="G22" s="39" t="n">
        <f aca="false">IF(ISERROR(D22/B22),"0.0%",D22/B22)</f>
        <v>0.800311273355315</v>
      </c>
      <c r="H22" s="16" t="n">
        <f aca="false">July!D22</f>
        <v>20388.73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210200</v>
      </c>
      <c r="C23" s="43" t="n">
        <f aca="false">SUM(C21,C22)</f>
        <v>14273.73</v>
      </c>
      <c r="D23" s="44" t="n">
        <f aca="false">C23+H23</f>
        <v>178272.41</v>
      </c>
      <c r="E23" s="44" t="n">
        <f aca="false">SUM(E21,E22)</f>
        <v>0</v>
      </c>
      <c r="F23" s="44" t="n">
        <f aca="false">SUM(F21,F22)</f>
        <v>31927.59</v>
      </c>
      <c r="G23" s="45" t="n">
        <f aca="false">IF(ISERROR(D23/B23),"0.0%",D23/B23)</f>
        <v>0.848108515699334</v>
      </c>
      <c r="H23" s="16" t="n">
        <f aca="false">July!D23</f>
        <v>163998.6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051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051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2102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7" min="6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June!B7</f>
        <v>121869</v>
      </c>
      <c r="C7" s="14" t="n">
        <v>10235.62</v>
      </c>
      <c r="D7" s="13" t="n">
        <f aca="false">C7+H7</f>
        <v>102827.49</v>
      </c>
      <c r="E7" s="14" t="n">
        <v>0</v>
      </c>
      <c r="F7" s="13" t="n">
        <f aca="false">B7-D7-E7</f>
        <v>19041.51</v>
      </c>
      <c r="G7" s="15" t="n">
        <f aca="false">IF(ISERROR(D7/B7),"0.0%",D7/B7)</f>
        <v>0.843754277133643</v>
      </c>
      <c r="H7" s="16" t="n">
        <f aca="false">June!D7</f>
        <v>92591.87</v>
      </c>
    </row>
    <row r="8" customFormat="false" ht="15.75" hidden="false" customHeight="false" outlineLevel="0" collapsed="false">
      <c r="A8" s="17" t="s">
        <v>18</v>
      </c>
      <c r="B8" s="12" t="n">
        <f aca="false">June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2" t="n">
        <f aca="false">June!B9</f>
        <v>9322.98</v>
      </c>
      <c r="C9" s="12" t="n">
        <f aca="false">361.62+361.55</f>
        <v>723.17</v>
      </c>
      <c r="D9" s="19" t="n">
        <f aca="false">C9+H9</f>
        <v>7294.6</v>
      </c>
      <c r="E9" s="12" t="n">
        <v>0</v>
      </c>
      <c r="F9" s="19" t="n">
        <f aca="false">B9-D9-E9</f>
        <v>2028.38</v>
      </c>
      <c r="G9" s="23" t="n">
        <f aca="false">IF(ISERROR(D9/B9),"0.0%",D9/B9)</f>
        <v>0.782432226605656</v>
      </c>
      <c r="H9" s="16" t="n">
        <f aca="false">June!D9</f>
        <v>6571.43</v>
      </c>
    </row>
    <row r="10" customFormat="false" ht="16.5" hidden="false" customHeight="false" outlineLevel="0" collapsed="false">
      <c r="A10" s="22" t="s">
        <v>21</v>
      </c>
      <c r="B10" s="12" t="n">
        <f aca="false">June!B10</f>
        <v>18642.76</v>
      </c>
      <c r="C10" s="12" t="n">
        <f aca="false">876.68+876.67</f>
        <v>1753.35</v>
      </c>
      <c r="D10" s="19" t="n">
        <f aca="false">C10+H10</f>
        <v>16631.49</v>
      </c>
      <c r="E10" s="12" t="n">
        <v>0</v>
      </c>
      <c r="F10" s="19" t="n">
        <f aca="false">B10-D10-E10</f>
        <v>2011.27</v>
      </c>
      <c r="G10" s="23" t="n">
        <f aca="false">IF(ISERROR(D10/B10),"0.0%",D10/B10)</f>
        <v>0.892115223282389</v>
      </c>
      <c r="H10" s="16" t="n">
        <f aca="false">June!D10</f>
        <v>14878.14</v>
      </c>
    </row>
    <row r="11" customFormat="false" ht="16.5" hidden="false" customHeight="false" outlineLevel="0" collapsed="false">
      <c r="A11" s="22" t="s">
        <v>22</v>
      </c>
      <c r="B11" s="12" t="n">
        <f aca="false">June!B11</f>
        <v>15489.26</v>
      </c>
      <c r="C11" s="12" t="n">
        <f aca="false">671.27+671.27+14.63</f>
        <v>1357.17</v>
      </c>
      <c r="D11" s="19" t="n">
        <f aca="false">C11+H11</f>
        <v>12123.07</v>
      </c>
      <c r="E11" s="12" t="n">
        <v>0</v>
      </c>
      <c r="F11" s="19" t="n">
        <f aca="false">B11-D11-E11</f>
        <v>3366.19</v>
      </c>
      <c r="G11" s="23" t="n">
        <f aca="false">IF(ISERROR(D11/B11),"0.0%",D11/B11)</f>
        <v>0.782675867020116</v>
      </c>
      <c r="H11" s="16" t="n">
        <f aca="false">June!D11</f>
        <v>10765.9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43455</v>
      </c>
      <c r="C12" s="25" t="n">
        <f aca="false">SUM(C9:C11)</f>
        <v>3833.69</v>
      </c>
      <c r="D12" s="26" t="n">
        <f aca="false">SUM(D9:D11)</f>
        <v>36049.16</v>
      </c>
      <c r="E12" s="25" t="n">
        <f aca="false">SUM(E9:E11)</f>
        <v>0</v>
      </c>
      <c r="F12" s="26" t="n">
        <f aca="false">SUM(F9:F11)</f>
        <v>7405.84000000001</v>
      </c>
      <c r="G12" s="27" t="n">
        <f aca="false">IF(ISERROR(D12/B12),"0.0%",D12/B12)</f>
        <v>0.829574502358762</v>
      </c>
      <c r="H12" s="16" t="n">
        <f aca="false">June!D12</f>
        <v>32215.47</v>
      </c>
    </row>
    <row r="13" customFormat="false" ht="16.5" hidden="false" customHeight="false" outlineLevel="0" collapsed="false">
      <c r="A13" s="10" t="s">
        <v>24</v>
      </c>
      <c r="B13" s="14" t="n">
        <f aca="false">June!B13</f>
        <v>4900</v>
      </c>
      <c r="C13" s="14" t="n">
        <v>0</v>
      </c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June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June!B14</f>
        <v>4000</v>
      </c>
      <c r="C14" s="14" t="n">
        <v>40.89</v>
      </c>
      <c r="D14" s="13" t="n">
        <f aca="false">C14+H14</f>
        <v>1283.2</v>
      </c>
      <c r="E14" s="14" t="n">
        <v>0</v>
      </c>
      <c r="F14" s="13" t="n">
        <f aca="false">B14-D14-E14</f>
        <v>2716.8</v>
      </c>
      <c r="G14" s="15" t="n">
        <f aca="false">IF(ISERROR(D14/B14),"0.0%",D14/B14)</f>
        <v>0.3208</v>
      </c>
      <c r="H14" s="16" t="n">
        <f aca="false">June!D14</f>
        <v>1242.31</v>
      </c>
    </row>
    <row r="15" customFormat="false" ht="16.5" hidden="false" customHeight="false" outlineLevel="0" collapsed="false">
      <c r="A15" s="10" t="s">
        <v>26</v>
      </c>
      <c r="B15" s="14" t="n">
        <f aca="false">June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June!B16</f>
        <v>0</v>
      </c>
      <c r="C16" s="14"/>
      <c r="D16" s="13" t="n">
        <f aca="false">C16+H16</f>
        <v>2118.93</v>
      </c>
      <c r="E16" s="14" t="n">
        <v>0</v>
      </c>
      <c r="F16" s="13" t="n">
        <f aca="false">B16-D16-E16</f>
        <v>-2118.93</v>
      </c>
      <c r="G16" s="15" t="str">
        <f aca="false">IF(ISERROR(D16/B16),"0.0%",D16/B16)</f>
        <v>0.0%</v>
      </c>
      <c r="H16" s="16" t="n">
        <f aca="false">June!D16</f>
        <v>2118.93</v>
      </c>
    </row>
    <row r="17" customFormat="false" ht="16.5" hidden="false" customHeight="false" outlineLevel="0" collapsed="false">
      <c r="A17" s="10" t="s">
        <v>28</v>
      </c>
      <c r="B17" s="14" t="n">
        <f aca="false">June!B17</f>
        <v>0</v>
      </c>
      <c r="C17" s="14" t="n">
        <v>141.9</v>
      </c>
      <c r="D17" s="13" t="n">
        <f aca="false">C17+H17</f>
        <v>1331.17</v>
      </c>
      <c r="E17" s="14"/>
      <c r="F17" s="13" t="n">
        <f aca="false">B17-D17-E17</f>
        <v>-1331.17</v>
      </c>
      <c r="G17" s="15" t="str">
        <f aca="false">IF(ISERROR(D17/B17),"0.0%",D17/B17)</f>
        <v>0.0%</v>
      </c>
      <c r="H17" s="16" t="n">
        <f aca="false">June!D17</f>
        <v>1189.27</v>
      </c>
    </row>
    <row r="18" customFormat="false" ht="16.5" hidden="false" customHeight="false" outlineLevel="0" collapsed="false">
      <c r="A18" s="10" t="s">
        <v>29</v>
      </c>
      <c r="B18" s="14" t="n">
        <f aca="false">June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June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15" t="n">
        <f aca="false">IF(ISERROR(D19/B19),"0.0%",D19/B19)</f>
        <v>0</v>
      </c>
      <c r="H19" s="16" t="n">
        <f aca="false">June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8000</v>
      </c>
      <c r="C20" s="30" t="n">
        <v>0</v>
      </c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6" t="n">
        <f aca="false">June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252.1</v>
      </c>
      <c r="D21" s="14" t="n">
        <f aca="false">SUM(D12:D20)+D7</f>
        <v>143609.95</v>
      </c>
      <c r="E21" s="14" t="n">
        <f aca="false">SUM(E12:E20)+E7</f>
        <v>0</v>
      </c>
      <c r="F21" s="14" t="n">
        <f aca="false">SUM(F12:F20)+F7</f>
        <v>41114.05</v>
      </c>
      <c r="G21" s="15" t="n">
        <f aca="false">IF(ISERROR(D21/B21),"0.0%",D21/B21)</f>
        <v>0.777429841276715</v>
      </c>
      <c r="H21" s="33" t="n">
        <f aca="false">June!D21</f>
        <v>129357.85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June!B22</f>
        <v>25476</v>
      </c>
      <c r="C22" s="37" t="n">
        <v>20388.73</v>
      </c>
      <c r="D22" s="38" t="n">
        <f aca="false">C22+H22</f>
        <v>20388.73</v>
      </c>
      <c r="E22" s="37" t="n">
        <v>0</v>
      </c>
      <c r="F22" s="38" t="n">
        <f aca="false">B22-D22-E22</f>
        <v>5087.27</v>
      </c>
      <c r="G22" s="39" t="n">
        <f aca="false">IF(ISERROR(D22/B22),"0.0%",D22/B22)</f>
        <v>0.800311273355315</v>
      </c>
      <c r="H22" s="16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210200</v>
      </c>
      <c r="C23" s="43" t="n">
        <f aca="false">SUM(C21,C22)</f>
        <v>34640.83</v>
      </c>
      <c r="D23" s="44" t="n">
        <f aca="false">C23+H23</f>
        <v>163998.68</v>
      </c>
      <c r="E23" s="44" t="n">
        <f aca="false">SUM(E21,E22)</f>
        <v>0</v>
      </c>
      <c r="F23" s="44" t="n">
        <f aca="false">SUM(F21,F22)</f>
        <v>46201.32</v>
      </c>
      <c r="G23" s="45" t="n">
        <f aca="false">IF(ISERROR(D23/B23),"0.0%",D23/B23)</f>
        <v>0.780203044719315</v>
      </c>
      <c r="H23" s="16" t="n">
        <f aca="false">June!D23</f>
        <v>129357.8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061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061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2122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41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y!B7</f>
        <v>121869</v>
      </c>
      <c r="C7" s="14" t="n">
        <v>10002.31</v>
      </c>
      <c r="D7" s="13" t="n">
        <f aca="false">C7+H7</f>
        <v>92591.87</v>
      </c>
      <c r="E7" s="14" t="n">
        <v>0</v>
      </c>
      <c r="F7" s="13" t="n">
        <f aca="false">B7-D7-E7</f>
        <v>29277.13</v>
      </c>
      <c r="G7" s="63" t="n">
        <f aca="false">IF(ISERROR(D7/B7),"0.0%",D7/B7)</f>
        <v>0.759765567945909</v>
      </c>
      <c r="H7" s="16" t="n">
        <f aca="false">May!D7</f>
        <v>82589.56</v>
      </c>
    </row>
    <row r="8" customFormat="false" ht="15.75" hidden="false" customHeight="false" outlineLevel="0" collapsed="false">
      <c r="A8" s="17" t="s">
        <v>18</v>
      </c>
      <c r="B8" s="12" t="n">
        <f aca="false">May!B8</f>
        <v>0</v>
      </c>
      <c r="C8" s="12"/>
      <c r="D8" s="19" t="s">
        <v>19</v>
      </c>
      <c r="E8" s="12" t="s">
        <v>19</v>
      </c>
      <c r="F8" s="19"/>
      <c r="G8" s="64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2" t="n">
        <f aca="false">May!B9</f>
        <v>9322.98</v>
      </c>
      <c r="C9" s="12" t="n">
        <f aca="false">352.64+352.64</f>
        <v>705.28</v>
      </c>
      <c r="D9" s="19" t="n">
        <f aca="false">C9+H9</f>
        <v>6571.43</v>
      </c>
      <c r="E9" s="12" t="n">
        <v>0</v>
      </c>
      <c r="F9" s="19" t="n">
        <f aca="false">B9-D9-E9</f>
        <v>2751.55</v>
      </c>
      <c r="G9" s="65" t="n">
        <f aca="false">IF(ISERROR(D9/B9),"0.0%",D9/B9)</f>
        <v>0.704863680926056</v>
      </c>
      <c r="H9" s="16" t="n">
        <f aca="false">May!D9</f>
        <v>5866.15</v>
      </c>
    </row>
    <row r="10" customFormat="false" ht="16.5" hidden="false" customHeight="false" outlineLevel="0" collapsed="false">
      <c r="A10" s="22" t="s">
        <v>21</v>
      </c>
      <c r="B10" s="12" t="n">
        <f aca="false">May!B10</f>
        <v>18642.76</v>
      </c>
      <c r="C10" s="12" t="n">
        <f aca="false">827.19+827.18</f>
        <v>1654.37</v>
      </c>
      <c r="D10" s="19" t="n">
        <f aca="false">C10+H10</f>
        <v>14878.14</v>
      </c>
      <c r="E10" s="12" t="n">
        <v>0</v>
      </c>
      <c r="F10" s="19" t="n">
        <f aca="false">B10-D10-E10</f>
        <v>3764.62</v>
      </c>
      <c r="G10" s="65" t="n">
        <f aca="false">IF(ISERROR(D10/B10),"0.0%",D10/B10)</f>
        <v>0.798065307926509</v>
      </c>
      <c r="H10" s="16" t="n">
        <f aca="false">May!D10</f>
        <v>13223.77</v>
      </c>
    </row>
    <row r="11" customFormat="false" ht="16.5" hidden="false" customHeight="false" outlineLevel="0" collapsed="false">
      <c r="A11" s="22" t="s">
        <v>22</v>
      </c>
      <c r="B11" s="12" t="n">
        <f aca="false">May!B11</f>
        <v>15489.26</v>
      </c>
      <c r="C11" s="12" t="n">
        <f aca="false">671.27+671.27+14.63</f>
        <v>1357.17</v>
      </c>
      <c r="D11" s="19" t="n">
        <f aca="false">C11+H11</f>
        <v>10765.9</v>
      </c>
      <c r="E11" s="12" t="n">
        <v>0</v>
      </c>
      <c r="F11" s="19" t="n">
        <f aca="false">B11-D11-E11</f>
        <v>4723.36</v>
      </c>
      <c r="G11" s="65" t="n">
        <f aca="false">IF(ISERROR(D11/B11),"0.0%",D11/B11)</f>
        <v>0.695055799954291</v>
      </c>
      <c r="H11" s="16" t="n">
        <f aca="false">May!D11</f>
        <v>9408.73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43455</v>
      </c>
      <c r="C12" s="25" t="n">
        <f aca="false">SUM(C9:C11)</f>
        <v>3716.82</v>
      </c>
      <c r="D12" s="26" t="n">
        <f aca="false">SUM(D9:D11)</f>
        <v>32215.47</v>
      </c>
      <c r="E12" s="25" t="n">
        <f aca="false">SUM(E9:E11)</f>
        <v>0</v>
      </c>
      <c r="F12" s="26" t="n">
        <f aca="false">SUM(F9:F11)</f>
        <v>11239.53</v>
      </c>
      <c r="G12" s="66" t="n">
        <f aca="false">IF(ISERROR(D12/B12),"0.0%",D12/B12)</f>
        <v>0.74135243355195</v>
      </c>
      <c r="H12" s="16" t="n">
        <f aca="false">May!D12</f>
        <v>28498.65</v>
      </c>
    </row>
    <row r="13" customFormat="false" ht="16.5" hidden="false" customHeight="false" outlineLevel="0" collapsed="false">
      <c r="A13" s="10" t="s">
        <v>24</v>
      </c>
      <c r="B13" s="14" t="n">
        <f aca="false">May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63" t="n">
        <f aca="false">IF(ISERROR(D13/B13),"0.0%",D13/B13)</f>
        <v>0</v>
      </c>
      <c r="H13" s="16" t="n">
        <f aca="false">May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May!B14</f>
        <v>4000</v>
      </c>
      <c r="C14" s="14" t="n">
        <v>296.65</v>
      </c>
      <c r="D14" s="13" t="n">
        <f aca="false">C14+H14</f>
        <v>1242.31</v>
      </c>
      <c r="E14" s="14" t="n">
        <v>0</v>
      </c>
      <c r="F14" s="13" t="n">
        <f aca="false">B14-D14-E14</f>
        <v>2757.69</v>
      </c>
      <c r="G14" s="63" t="n">
        <f aca="false">IF(ISERROR(D14/B14),"0.0%",D14/B14)</f>
        <v>0.3105775</v>
      </c>
      <c r="H14" s="16" t="n">
        <f aca="false">May!D14</f>
        <v>945.66</v>
      </c>
    </row>
    <row r="15" customFormat="false" ht="16.5" hidden="false" customHeight="false" outlineLevel="0" collapsed="false">
      <c r="A15" s="10" t="s">
        <v>26</v>
      </c>
      <c r="B15" s="14" t="n">
        <f aca="false">Ma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6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y!B16</f>
        <v>0</v>
      </c>
      <c r="C16" s="14" t="n">
        <v>2</v>
      </c>
      <c r="D16" s="13" t="n">
        <f aca="false">C16+H16</f>
        <v>2118.93</v>
      </c>
      <c r="E16" s="14" t="n">
        <v>0</v>
      </c>
      <c r="F16" s="13" t="n">
        <f aca="false">B16-D16-E16</f>
        <v>-2118.93</v>
      </c>
      <c r="G16" s="63" t="str">
        <f aca="false">IF(ISERROR(D16/B16),"0.0%",D16/B16)</f>
        <v>0.0%</v>
      </c>
      <c r="H16" s="16" t="n">
        <f aca="false">May!D16</f>
        <v>2116.93</v>
      </c>
    </row>
    <row r="17" customFormat="false" ht="16.5" hidden="false" customHeight="false" outlineLevel="0" collapsed="false">
      <c r="A17" s="10" t="s">
        <v>28</v>
      </c>
      <c r="B17" s="14" t="n">
        <f aca="false">May!B17</f>
        <v>0</v>
      </c>
      <c r="C17" s="14" t="n">
        <v>128.97</v>
      </c>
      <c r="D17" s="13" t="n">
        <f aca="false">C17+H17</f>
        <v>1189.27</v>
      </c>
      <c r="E17" s="14" t="n">
        <v>0</v>
      </c>
      <c r="F17" s="13" t="n">
        <f aca="false">B17-D17-E17</f>
        <v>-1189.27</v>
      </c>
      <c r="G17" s="63" t="str">
        <f aca="false">IF(ISERROR(D17/B17),"0.0%",D17/B17)</f>
        <v>0.0%</v>
      </c>
      <c r="H17" s="16" t="n">
        <f aca="false">May!D17</f>
        <v>1060.3</v>
      </c>
    </row>
    <row r="18" customFormat="false" ht="16.5" hidden="false" customHeight="false" outlineLevel="0" collapsed="false">
      <c r="A18" s="10" t="s">
        <v>29</v>
      </c>
      <c r="B18" s="14" t="n">
        <f aca="false">May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63" t="str">
        <f aca="false">IF(ISERROR(D18/B18),"0.0%",D18/B18)</f>
        <v>0.0%</v>
      </c>
      <c r="H18" s="16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y!B19</f>
        <v>2500</v>
      </c>
      <c r="C19" s="14"/>
      <c r="D19" s="13" t="n">
        <f aca="false">C19+H19</f>
        <v>0</v>
      </c>
      <c r="E19" s="14"/>
      <c r="F19" s="13" t="n">
        <f aca="false">B19-D19-E19</f>
        <v>2500</v>
      </c>
      <c r="G19" s="63" t="n">
        <f aca="false">IF(ISERROR(D19/B19),"0.0%",D19/B19)</f>
        <v>0</v>
      </c>
      <c r="H19" s="16" t="n">
        <f aca="false">May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67" t="n">
        <f aca="false">IF(ISERROR(D20/B20),"0.0%",D20/B20)</f>
        <v>0</v>
      </c>
      <c r="H20" s="16" t="n">
        <f aca="false">May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146.75</v>
      </c>
      <c r="D21" s="14" t="n">
        <f aca="false">SUM(D12:D20)+D7</f>
        <v>129357.85</v>
      </c>
      <c r="E21" s="14" t="n">
        <f aca="false">SUM(E12:E20)+E7</f>
        <v>0</v>
      </c>
      <c r="F21" s="14" t="n">
        <f aca="false">SUM(F12:F20)+F7</f>
        <v>55366.15</v>
      </c>
      <c r="G21" s="63" t="n">
        <f aca="false">IF(ISERROR(D21/B21),"0.0%",D21/B21)</f>
        <v>0.700276358242567</v>
      </c>
      <c r="H21" s="33" t="n">
        <f aca="false">May!D21</f>
        <v>115211.1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y!B22</f>
        <v>25476</v>
      </c>
      <c r="C22" s="37"/>
      <c r="D22" s="38" t="n">
        <f aca="false">C22+H22</f>
        <v>0</v>
      </c>
      <c r="E22" s="37" t="n">
        <v>0</v>
      </c>
      <c r="F22" s="38" t="n">
        <f aca="false">B22-D22-E22</f>
        <v>25476</v>
      </c>
      <c r="G22" s="68" t="n">
        <f aca="false">IF(ISERROR(D22/B22),"0.0%",D22/B22)</f>
        <v>0</v>
      </c>
      <c r="H22" s="16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210200</v>
      </c>
      <c r="C23" s="43" t="n">
        <f aca="false">SUM(C21,C22)</f>
        <v>14146.75</v>
      </c>
      <c r="D23" s="44" t="n">
        <f aca="false">C23+H23</f>
        <v>129357.85</v>
      </c>
      <c r="E23" s="44" t="n">
        <f aca="false">SUM(E21,E22)</f>
        <v>0</v>
      </c>
      <c r="F23" s="44" t="n">
        <f aca="false">SUM(F21,F22)</f>
        <v>80842.15</v>
      </c>
      <c r="G23" s="69" t="n">
        <f aca="false">IF(ISERROR(D23/B23),"0.0%",D23/B23)</f>
        <v>0.615403663177926</v>
      </c>
      <c r="H23" s="16" t="n">
        <f aca="false">May!D23</f>
        <v>115211.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061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061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122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13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rch!B7</f>
        <v>121869</v>
      </c>
      <c r="C7" s="14" t="n">
        <v>10002.29</v>
      </c>
      <c r="D7" s="13" t="n">
        <f aca="false">C7+H7</f>
        <v>82589.56</v>
      </c>
      <c r="E7" s="14" t="n">
        <v>0</v>
      </c>
      <c r="F7" s="13" t="n">
        <f aca="false">B7-D7-E7</f>
        <v>39279.44</v>
      </c>
      <c r="G7" s="63" t="n">
        <f aca="false">IF(ISERROR(D7/B7),"0.0%",D7/B7)</f>
        <v>0.677691291468708</v>
      </c>
      <c r="H7" s="16" t="n">
        <f aca="false">April!D7</f>
        <v>72587.27</v>
      </c>
    </row>
    <row r="8" customFormat="false" ht="15.75" hidden="false" customHeight="false" outlineLevel="0" collapsed="false">
      <c r="A8" s="17" t="s">
        <v>18</v>
      </c>
      <c r="B8" s="12" t="n">
        <f aca="false">March!B8</f>
        <v>0</v>
      </c>
      <c r="C8" s="12"/>
      <c r="D8" s="19" t="s">
        <v>19</v>
      </c>
      <c r="E8" s="12" t="s">
        <v>19</v>
      </c>
      <c r="F8" s="19"/>
      <c r="G8" s="64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2" t="n">
        <f aca="false">March!B9</f>
        <v>9322.98</v>
      </c>
      <c r="C9" s="12" t="n">
        <f aca="false">352.66+352.66</f>
        <v>705.32</v>
      </c>
      <c r="D9" s="19" t="n">
        <f aca="false">C9+H9</f>
        <v>5866.15</v>
      </c>
      <c r="E9" s="12" t="n">
        <v>0</v>
      </c>
      <c r="F9" s="19" t="n">
        <f aca="false">B9-D9-E9</f>
        <v>3456.83</v>
      </c>
      <c r="G9" s="65" t="n">
        <f aca="false">IF(ISERROR(D9/B9),"0.0%",D9/B9)</f>
        <v>0.629214049585004</v>
      </c>
      <c r="H9" s="16" t="n">
        <f aca="false">April!D9</f>
        <v>5160.83</v>
      </c>
    </row>
    <row r="10" customFormat="false" ht="16.5" hidden="false" customHeight="false" outlineLevel="0" collapsed="false">
      <c r="A10" s="22" t="s">
        <v>21</v>
      </c>
      <c r="B10" s="12" t="n">
        <f aca="false">March!B10</f>
        <v>18642.76</v>
      </c>
      <c r="C10" s="12" t="n">
        <f aca="false">827.19+827.18</f>
        <v>1654.37</v>
      </c>
      <c r="D10" s="19" t="n">
        <f aca="false">C10+H10</f>
        <v>13223.77</v>
      </c>
      <c r="E10" s="12" t="n">
        <v>0</v>
      </c>
      <c r="F10" s="19" t="n">
        <f aca="false">B10-D10-E10</f>
        <v>5418.99</v>
      </c>
      <c r="G10" s="65" t="n">
        <f aca="false">IF(ISERROR(D10/B10),"0.0%",D10/B10)</f>
        <v>0.709324692266596</v>
      </c>
      <c r="H10" s="16" t="n">
        <f aca="false">April!D10</f>
        <v>11569.4</v>
      </c>
    </row>
    <row r="11" customFormat="false" ht="16.5" hidden="false" customHeight="false" outlineLevel="0" collapsed="false">
      <c r="A11" s="22" t="s">
        <v>22</v>
      </c>
      <c r="B11" s="12" t="n">
        <f aca="false">March!B11</f>
        <v>15489.26</v>
      </c>
      <c r="C11" s="12" t="n">
        <f aca="false">671.27+671.27+14.63</f>
        <v>1357.17</v>
      </c>
      <c r="D11" s="19" t="n">
        <f aca="false">C11+H11</f>
        <v>9408.73</v>
      </c>
      <c r="E11" s="12" t="n">
        <v>0</v>
      </c>
      <c r="F11" s="19" t="n">
        <f aca="false">B11-D11-E11</f>
        <v>6080.53</v>
      </c>
      <c r="G11" s="65" t="n">
        <f aca="false">IF(ISERROR(D11/B11),"0.0%",D11/B11)</f>
        <v>0.607435732888466</v>
      </c>
      <c r="H11" s="16" t="n">
        <f aca="false">April!D11</f>
        <v>8051.56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43455</v>
      </c>
      <c r="C12" s="25" t="n">
        <f aca="false">SUM(C9:C11)</f>
        <v>3716.86</v>
      </c>
      <c r="D12" s="26" t="n">
        <f aca="false">SUM(D9:D11)</f>
        <v>28498.65</v>
      </c>
      <c r="E12" s="25" t="n">
        <f aca="false">SUM(E9:E11)</f>
        <v>0</v>
      </c>
      <c r="F12" s="26" t="n">
        <f aca="false">SUM(F9:F11)</f>
        <v>14956.35</v>
      </c>
      <c r="G12" s="66" t="n">
        <f aca="false">IF(ISERROR(D12/B12),"0.0%",D12/B12)</f>
        <v>0.655819813600276</v>
      </c>
      <c r="H12" s="16" t="n">
        <f aca="false">April!D12</f>
        <v>24781.79</v>
      </c>
    </row>
    <row r="13" customFormat="false" ht="16.5" hidden="false" customHeight="false" outlineLevel="0" collapsed="false">
      <c r="A13" s="10" t="s">
        <v>24</v>
      </c>
      <c r="B13" s="14" t="n">
        <f aca="false">March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63" t="n">
        <f aca="false">IF(ISERROR(D13/B13),"0.0%",D13/B13)</f>
        <v>0</v>
      </c>
      <c r="H13" s="16" t="n">
        <f aca="false">April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March!B14</f>
        <v>4000</v>
      </c>
      <c r="C14" s="14"/>
      <c r="D14" s="13" t="n">
        <f aca="false">C14+H14</f>
        <v>945.66</v>
      </c>
      <c r="E14" s="14" t="n">
        <v>0</v>
      </c>
      <c r="F14" s="13" t="n">
        <f aca="false">B14-D14-E14</f>
        <v>3054.34</v>
      </c>
      <c r="G14" s="63" t="n">
        <f aca="false">IF(ISERROR(D14/B14),"0.0%",D14/B14)</f>
        <v>0.236415</v>
      </c>
      <c r="H14" s="16" t="n">
        <f aca="false">April!D14</f>
        <v>945.66</v>
      </c>
    </row>
    <row r="15" customFormat="false" ht="16.5" hidden="false" customHeight="false" outlineLevel="0" collapsed="false">
      <c r="A15" s="10" t="s">
        <v>26</v>
      </c>
      <c r="B15" s="14" t="n">
        <f aca="false">March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6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rch!B16</f>
        <v>0</v>
      </c>
      <c r="C16" s="14" t="n">
        <v>990.93</v>
      </c>
      <c r="D16" s="13" t="n">
        <f aca="false">C16+H16</f>
        <v>2116.93</v>
      </c>
      <c r="E16" s="14" t="n">
        <v>0</v>
      </c>
      <c r="F16" s="13" t="n">
        <f aca="false">B16-D16-E16</f>
        <v>-2116.93</v>
      </c>
      <c r="G16" s="63" t="str">
        <f aca="false">IF(ISERROR(D16/B16),"0.0%",D16/B16)</f>
        <v>0.0%</v>
      </c>
      <c r="H16" s="16" t="n">
        <f aca="false">April!D16</f>
        <v>1126</v>
      </c>
    </row>
    <row r="17" customFormat="false" ht="16.5" hidden="false" customHeight="false" outlineLevel="0" collapsed="false">
      <c r="A17" s="10" t="s">
        <v>28</v>
      </c>
      <c r="B17" s="14" t="n">
        <f aca="false">March!B17</f>
        <v>0</v>
      </c>
      <c r="C17" s="14" t="n">
        <v>155.62</v>
      </c>
      <c r="D17" s="13" t="n">
        <f aca="false">C17+H17</f>
        <v>1060.3</v>
      </c>
      <c r="E17" s="14" t="n">
        <v>0</v>
      </c>
      <c r="F17" s="13" t="n">
        <f aca="false">B17-D17-E17</f>
        <v>-1060.3</v>
      </c>
      <c r="G17" s="63" t="str">
        <f aca="false">IF(ISERROR(D17/B17),"0.0%",D17/B17)</f>
        <v>0.0%</v>
      </c>
      <c r="H17" s="16" t="n">
        <f aca="false">April!D17</f>
        <v>904.68</v>
      </c>
    </row>
    <row r="18" customFormat="false" ht="16.5" hidden="false" customHeight="false" outlineLevel="0" collapsed="false">
      <c r="A18" s="10" t="s">
        <v>29</v>
      </c>
      <c r="B18" s="14" t="n">
        <f aca="false">March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63" t="str">
        <f aca="false">IF(ISERROR(D18/B18),"0.0%",D18/B18)</f>
        <v>0.0%</v>
      </c>
      <c r="H18" s="16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rch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63" t="n">
        <f aca="false">IF(ISERROR(D19/B19),"0.0%",D19/B19)</f>
        <v>0</v>
      </c>
      <c r="H19" s="16" t="n">
        <f aca="false">April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67" t="n">
        <f aca="false">IF(ISERROR(D20/B20),"0.0%",D20/B20)</f>
        <v>0</v>
      </c>
      <c r="H20" s="16" t="n">
        <f aca="false">April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865.7</v>
      </c>
      <c r="D21" s="14" t="n">
        <f aca="false">SUM(D12:D20)+D7</f>
        <v>115211.1</v>
      </c>
      <c r="E21" s="14" t="n">
        <f aca="false">SUM(E12:E20)+E7</f>
        <v>0</v>
      </c>
      <c r="F21" s="14" t="n">
        <f aca="false">SUM(F12:F20)+F7</f>
        <v>69512.9</v>
      </c>
      <c r="G21" s="63" t="n">
        <f aca="false">IF(ISERROR(D21/B21),"0.0%",D21/B21)</f>
        <v>0.623693185509192</v>
      </c>
      <c r="H21" s="33" t="n">
        <f aca="false">April!D21</f>
        <v>100345.4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25476</v>
      </c>
      <c r="C22" s="37"/>
      <c r="D22" s="38" t="n">
        <f aca="false">C22+H22</f>
        <v>0</v>
      </c>
      <c r="E22" s="37" t="n">
        <v>0</v>
      </c>
      <c r="F22" s="38" t="n">
        <f aca="false">B22-D22-E22</f>
        <v>25476</v>
      </c>
      <c r="G22" s="68" t="n">
        <f aca="false">IF(ISERROR(D22/B22),"0.0%",D22/B22)</f>
        <v>0</v>
      </c>
      <c r="H22" s="16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210200</v>
      </c>
      <c r="C23" s="43" t="n">
        <f aca="false">SUM(C21,C22)</f>
        <v>14865.7</v>
      </c>
      <c r="D23" s="44" t="n">
        <f aca="false">C23+H23</f>
        <v>115211.1</v>
      </c>
      <c r="E23" s="44" t="n">
        <f aca="false">SUM(E21,E22)</f>
        <v>0</v>
      </c>
      <c r="F23" s="44" t="n">
        <f aca="false">SUM(F21,F22)</f>
        <v>94988.9</v>
      </c>
      <c r="G23" s="69" t="n">
        <f aca="false">IF(ISERROR(D23/B23),"0.0%",D23/B23)</f>
        <v>0.548102283539486</v>
      </c>
      <c r="H23" s="16" t="n">
        <f aca="false">April!D23</f>
        <v>100345.4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8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51" t="n">
        <v>70837.4</v>
      </c>
      <c r="C26" s="70" t="str">
        <f aca="false">October!C26</f>
        <v>50% FEDERAL</v>
      </c>
      <c r="D26" s="71"/>
      <c r="E26" s="71"/>
      <c r="F26" s="71"/>
      <c r="G26" s="4"/>
    </row>
    <row r="27" customFormat="false" ht="16.5" hidden="false" customHeight="false" outlineLevel="0" collapsed="false">
      <c r="A27" s="50" t="s">
        <v>19</v>
      </c>
      <c r="B27" s="54" t="n">
        <v>70837.4</v>
      </c>
      <c r="C27" s="70" t="str">
        <f aca="false">October!C27</f>
        <v>50% STATE</v>
      </c>
      <c r="D27" s="4"/>
      <c r="E27" s="4"/>
      <c r="F27" s="4"/>
      <c r="G27" s="4"/>
    </row>
    <row r="28" customFormat="false" ht="16.5" hidden="false" customHeight="false" outlineLevel="0" collapsed="false">
      <c r="A28" s="55"/>
      <c r="B28" s="56" t="n">
        <f aca="false">SUM(B26:B27)</f>
        <v>141674.8</v>
      </c>
      <c r="C28" s="72"/>
    </row>
    <row r="29" customFormat="false" ht="17.25" hidden="false" customHeight="false" outlineLevel="0" collapsed="false">
      <c r="A29" s="58"/>
      <c r="B29" s="59" t="s">
        <v>36</v>
      </c>
      <c r="C29" s="73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26" activeCellId="0" sqref="E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14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4" t="n">
        <f aca="false">March!B7</f>
        <v>121869</v>
      </c>
      <c r="C7" s="14" t="n">
        <v>10002.31</v>
      </c>
      <c r="D7" s="13" t="n">
        <f aca="false">C7+H7</f>
        <v>72587.27</v>
      </c>
      <c r="E7" s="14" t="n">
        <v>0</v>
      </c>
      <c r="F7" s="13" t="n">
        <f aca="false">B7-D7-E7</f>
        <v>49281.73</v>
      </c>
      <c r="G7" s="15" t="n">
        <f aca="false">IF(ISERROR(D7/B7),"0.0%",D7/B7)</f>
        <v>0.595617179102151</v>
      </c>
      <c r="H7" s="16" t="n">
        <f aca="false">March!D7</f>
        <v>62584.96</v>
      </c>
    </row>
    <row r="8" customFormat="false" ht="15.75" hidden="false" customHeight="false" outlineLevel="0" collapsed="false">
      <c r="A8" s="17" t="s">
        <v>18</v>
      </c>
      <c r="B8" s="12" t="n">
        <f aca="false">March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2" t="n">
        <f aca="false">March!B9</f>
        <v>9322.98</v>
      </c>
      <c r="C9" s="12" t="n">
        <f aca="false">352.64+352.65</f>
        <v>705.29</v>
      </c>
      <c r="D9" s="19" t="n">
        <f aca="false">C9+H9</f>
        <v>5160.83</v>
      </c>
      <c r="E9" s="12" t="n">
        <v>0</v>
      </c>
      <c r="F9" s="19" t="n">
        <f aca="false">B9-D9-E9</f>
        <v>4162.15</v>
      </c>
      <c r="G9" s="23" t="n">
        <f aca="false">IF(ISERROR(D9/B9),"0.0%",D9/B9)</f>
        <v>0.553560127770305</v>
      </c>
      <c r="H9" s="16" t="n">
        <f aca="false">March!D9</f>
        <v>4455.54</v>
      </c>
    </row>
    <row r="10" customFormat="false" ht="16.5" hidden="false" customHeight="false" outlineLevel="0" collapsed="false">
      <c r="A10" s="22" t="s">
        <v>21</v>
      </c>
      <c r="B10" s="12" t="n">
        <f aca="false">March!B10</f>
        <v>18642.76</v>
      </c>
      <c r="C10" s="12" t="n">
        <f aca="false">827.18+827.19</f>
        <v>1654.37</v>
      </c>
      <c r="D10" s="19" t="n">
        <f aca="false">C10+H10</f>
        <v>11569.4</v>
      </c>
      <c r="E10" s="12" t="n">
        <v>0</v>
      </c>
      <c r="F10" s="19" t="n">
        <f aca="false">B10-D10-E10</f>
        <v>7073.36</v>
      </c>
      <c r="G10" s="23" t="n">
        <f aca="false">IF(ISERROR(D10/B10),"0.0%",D10/B10)</f>
        <v>0.620584076606683</v>
      </c>
      <c r="H10" s="16" t="n">
        <f aca="false">March!D10</f>
        <v>9915.03</v>
      </c>
    </row>
    <row r="11" customFormat="false" ht="16.5" hidden="false" customHeight="false" outlineLevel="0" collapsed="false">
      <c r="A11" s="22" t="s">
        <v>22</v>
      </c>
      <c r="B11" s="12" t="n">
        <f aca="false">March!B11</f>
        <v>15489.26</v>
      </c>
      <c r="C11" s="12" t="n">
        <f aca="false">671.27+671.27+14.63</f>
        <v>1357.17</v>
      </c>
      <c r="D11" s="19" t="n">
        <f aca="false">C11+H11</f>
        <v>8051.56</v>
      </c>
      <c r="E11" s="12" t="n">
        <v>0</v>
      </c>
      <c r="F11" s="19" t="n">
        <f aca="false">B11-D11-E11</f>
        <v>7437.7</v>
      </c>
      <c r="G11" s="23" t="n">
        <f aca="false">IF(ISERROR(D11/B11),"0.0%",D11/B11)</f>
        <v>0.519815665822641</v>
      </c>
      <c r="H11" s="16" t="n">
        <f aca="false">March!D11</f>
        <v>6694.39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3455</v>
      </c>
      <c r="C12" s="25" t="n">
        <f aca="false">SUM(C9:C11)</f>
        <v>3716.83</v>
      </c>
      <c r="D12" s="26" t="n">
        <f aca="false">SUM(D9:D11)</f>
        <v>24781.79</v>
      </c>
      <c r="E12" s="25" t="n">
        <f aca="false">SUM(E9:E11)</f>
        <v>0</v>
      </c>
      <c r="F12" s="26" t="n">
        <f aca="false">SUM(F9:F11)</f>
        <v>18673.21</v>
      </c>
      <c r="G12" s="27" t="n">
        <f aca="false">IF(ISERROR(D12/B12),"0.0%",D12/B12)</f>
        <v>0.570286273156138</v>
      </c>
      <c r="H12" s="16" t="n">
        <f aca="false">March!D12</f>
        <v>21064.96</v>
      </c>
    </row>
    <row r="13" customFormat="false" ht="16.5" hidden="false" customHeight="false" outlineLevel="0" collapsed="false">
      <c r="A13" s="10" t="s">
        <v>24</v>
      </c>
      <c r="B13" s="14" t="n">
        <f aca="false">March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March!D13</f>
        <v>0</v>
      </c>
    </row>
    <row r="14" customFormat="false" ht="16.5" hidden="false" customHeight="false" outlineLevel="0" collapsed="false">
      <c r="A14" s="10" t="s">
        <v>25</v>
      </c>
      <c r="B14" s="14" t="n">
        <f aca="false">March!B14</f>
        <v>4000</v>
      </c>
      <c r="C14" s="14"/>
      <c r="D14" s="13" t="n">
        <f aca="false">C14+H14</f>
        <v>945.66</v>
      </c>
      <c r="E14" s="14" t="n">
        <v>0</v>
      </c>
      <c r="F14" s="13" t="n">
        <f aca="false">B14-D14-E14</f>
        <v>3054.34</v>
      </c>
      <c r="G14" s="15" t="n">
        <f aca="false">IF(ISERROR(D14/B14),"0.0%",D14/B14)</f>
        <v>0.236415</v>
      </c>
      <c r="H14" s="16" t="n">
        <f aca="false">March!D14</f>
        <v>945.66</v>
      </c>
    </row>
    <row r="15" customFormat="false" ht="16.5" hidden="false" customHeight="false" outlineLevel="0" collapsed="false">
      <c r="A15" s="10" t="s">
        <v>26</v>
      </c>
      <c r="B15" s="14" t="n">
        <f aca="false">March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4" t="n">
        <f aca="false">March!B16</f>
        <v>0</v>
      </c>
      <c r="C16" s="14" t="n">
        <v>205</v>
      </c>
      <c r="D16" s="13" t="n">
        <f aca="false">C16+H16</f>
        <v>1126</v>
      </c>
      <c r="E16" s="14" t="n">
        <v>0</v>
      </c>
      <c r="F16" s="13" t="n">
        <f aca="false">B16-D16-E16</f>
        <v>-1126</v>
      </c>
      <c r="G16" s="15" t="str">
        <f aca="false">IF(ISERROR(D16/B16),"0.0%",D16/B16)</f>
        <v>0.0%</v>
      </c>
      <c r="H16" s="16" t="n">
        <f aca="false">March!D16</f>
        <v>921</v>
      </c>
    </row>
    <row r="17" customFormat="false" ht="16.5" hidden="false" customHeight="false" outlineLevel="0" collapsed="false">
      <c r="A17" s="10" t="s">
        <v>28</v>
      </c>
      <c r="B17" s="14" t="n">
        <f aca="false">March!B17</f>
        <v>0</v>
      </c>
      <c r="C17" s="14" t="n">
        <v>131.7</v>
      </c>
      <c r="D17" s="13" t="n">
        <f aca="false">C17+H17</f>
        <v>904.68</v>
      </c>
      <c r="E17" s="14" t="n">
        <v>0</v>
      </c>
      <c r="F17" s="13" t="n">
        <f aca="false">B17-D17-E17</f>
        <v>-904.68</v>
      </c>
      <c r="G17" s="15" t="str">
        <f aca="false">IF(ISERROR(D17/B17),"0.0%",D17/B17)</f>
        <v>0.0%</v>
      </c>
      <c r="H17" s="16" t="n">
        <f aca="false">March!D17</f>
        <v>772.98</v>
      </c>
    </row>
    <row r="18" customFormat="false" ht="16.5" hidden="false" customHeight="false" outlineLevel="0" collapsed="false">
      <c r="A18" s="10" t="s">
        <v>29</v>
      </c>
      <c r="B18" s="14" t="n">
        <f aca="false">March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4" t="n">
        <f aca="false">March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15" t="n">
        <f aca="false">IF(ISERROR(D19/B19),"0.0%",D19/B19)</f>
        <v>0</v>
      </c>
      <c r="H19" s="16" t="n">
        <f aca="false">March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6" t="n">
        <f aca="false">March!D20</f>
        <v>0</v>
      </c>
    </row>
    <row r="21" s="4" customFormat="true" ht="16.5" hidden="false" customHeight="false" outlineLevel="0" collapsed="false">
      <c r="A21" s="10" t="s">
        <v>32</v>
      </c>
      <c r="B21" s="14" t="n">
        <f aca="false">SUM(B12:B20)+B7</f>
        <v>184724</v>
      </c>
      <c r="C21" s="14" t="n">
        <f aca="false">SUM(C12:C20)+C7</f>
        <v>14055.84</v>
      </c>
      <c r="D21" s="14" t="n">
        <f aca="false">SUM(D12:D20)+D7</f>
        <v>100345.4</v>
      </c>
      <c r="E21" s="14" t="n">
        <f aca="false">SUM(E12:E20)+E7</f>
        <v>0</v>
      </c>
      <c r="F21" s="14" t="n">
        <f aca="false">SUM(F12:F20)+F7</f>
        <v>84378.6</v>
      </c>
      <c r="G21" s="15" t="n">
        <f aca="false">IF(ISERROR(D21/B21),"0.0%",D21/B21)</f>
        <v>0.543217990082501</v>
      </c>
      <c r="H21" s="33" t="n">
        <f aca="false">March!D21</f>
        <v>86289.56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25476</v>
      </c>
      <c r="C22" s="37"/>
      <c r="D22" s="38" t="n">
        <f aca="false">C22+H22</f>
        <v>0</v>
      </c>
      <c r="E22" s="37" t="n">
        <v>0</v>
      </c>
      <c r="F22" s="38" t="n">
        <f aca="false">B22-D22-E22</f>
        <v>25476</v>
      </c>
      <c r="G22" s="39" t="n">
        <f aca="false">IF(ISERROR(D22/B22),"0.0%",D22/B22)</f>
        <v>0</v>
      </c>
      <c r="H22" s="16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+0.49</f>
        <v>210200.49</v>
      </c>
      <c r="C23" s="43" t="n">
        <f aca="false">SUM(C21,C22)</f>
        <v>14055.84</v>
      </c>
      <c r="D23" s="44" t="n">
        <f aca="false">C23+H23</f>
        <v>100345.4</v>
      </c>
      <c r="E23" s="44" t="n">
        <f aca="false">SUM(E21,E22)</f>
        <v>0</v>
      </c>
      <c r="F23" s="44" t="n">
        <f aca="false">SUM(F21,F22)</f>
        <v>109854.6</v>
      </c>
      <c r="G23" s="45" t="n">
        <f aca="false">IF(ISERROR(D23/B23),"0.0%",D23/B23)</f>
        <v>0.477379477088755</v>
      </c>
      <c r="H23" s="16" t="n">
        <f aca="false">March!D23</f>
        <v>86289.56</v>
      </c>
      <c r="I23" s="46" t="s">
        <v>19</v>
      </c>
    </row>
    <row r="24" customFormat="false" ht="17.25" hidden="false" customHeight="false" outlineLevel="0" collapsed="false">
      <c r="E24" s="1" t="s">
        <v>19</v>
      </c>
    </row>
    <row r="25" customFormat="false" ht="16.5" hidden="false" customHeight="false" outlineLevel="0" collapsed="false">
      <c r="A25" s="47"/>
      <c r="B25" s="48"/>
      <c r="C25" s="49"/>
      <c r="D25" s="74"/>
      <c r="E25" s="75"/>
      <c r="F25" s="75"/>
      <c r="G25" s="75"/>
      <c r="H25" s="75"/>
      <c r="I25" s="76"/>
    </row>
    <row r="26" customFormat="false" ht="16.5" hidden="false" customHeight="false" outlineLevel="0" collapsed="false">
      <c r="A26" s="50" t="s">
        <v>35</v>
      </c>
      <c r="B26" s="51" t="n">
        <v>60464.03</v>
      </c>
      <c r="C26" s="52" t="str">
        <f aca="false">October!C26</f>
        <v>50% FEDERAL</v>
      </c>
      <c r="D26" s="77"/>
      <c r="E26" s="78"/>
      <c r="F26" s="78"/>
      <c r="G26" s="79"/>
      <c r="H26" s="78"/>
      <c r="I26" s="80"/>
    </row>
    <row r="27" customFormat="false" ht="16.5" hidden="false" customHeight="false" outlineLevel="0" collapsed="false">
      <c r="A27" s="50" t="s">
        <v>19</v>
      </c>
      <c r="B27" s="54" t="n">
        <v>60464.03</v>
      </c>
      <c r="C27" s="52" t="str">
        <f aca="false">October!C27</f>
        <v>50% STATE</v>
      </c>
      <c r="D27" s="4"/>
      <c r="E27" s="4"/>
      <c r="F27" s="4"/>
      <c r="G27" s="4"/>
      <c r="H27" s="79"/>
      <c r="I27" s="80"/>
    </row>
    <row r="28" customFormat="false" ht="17.25" hidden="false" customHeight="false" outlineLevel="0" collapsed="false">
      <c r="A28" s="55"/>
      <c r="B28" s="56" t="n">
        <f aca="false">SUM(B26:B27)</f>
        <v>120928.06</v>
      </c>
      <c r="C28" s="57"/>
      <c r="D28" s="81"/>
      <c r="E28" s="79"/>
      <c r="F28" s="82"/>
      <c r="G28" s="79"/>
      <c r="H28" s="79"/>
      <c r="I28" s="80"/>
    </row>
    <row r="29" customFormat="false" ht="18" hidden="false" customHeight="false" outlineLevel="0" collapsed="false">
      <c r="A29" s="58"/>
      <c r="B29" s="59" t="s">
        <v>36</v>
      </c>
      <c r="C29" s="60"/>
      <c r="D29" s="83"/>
      <c r="E29" s="84"/>
      <c r="F29" s="84"/>
      <c r="G29" s="84"/>
      <c r="H29" s="84"/>
      <c r="I29" s="85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121869</v>
      </c>
      <c r="C7" s="14" t="n">
        <v>10002.29</v>
      </c>
      <c r="D7" s="13" t="n">
        <f aca="false">C7+H7</f>
        <v>62584.96</v>
      </c>
      <c r="E7" s="14" t="n">
        <v>0</v>
      </c>
      <c r="F7" s="13" t="n">
        <f aca="false">B7-D7-E7</f>
        <v>59284.04</v>
      </c>
      <c r="G7" s="15" t="n">
        <f aca="false">IF(ISERROR(D7/B7),"0.0%",D7/B7)</f>
        <v>0.51354290262495</v>
      </c>
      <c r="H7" s="16" t="n">
        <f aca="false">February!D7</f>
        <v>52582.67</v>
      </c>
    </row>
    <row r="8" customFormat="false" ht="15.75" hidden="false" customHeight="false" outlineLevel="0" collapsed="false">
      <c r="A8" s="17" t="s">
        <v>18</v>
      </c>
      <c r="B8" s="18" t="n">
        <f aca="false">February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8" t="n">
        <f aca="false">February!B9</f>
        <v>9322.98</v>
      </c>
      <c r="C9" s="12" t="n">
        <f aca="false">352.65+352.67</f>
        <v>705.32</v>
      </c>
      <c r="D9" s="19" t="n">
        <f aca="false">C9+H9</f>
        <v>4455.54</v>
      </c>
      <c r="E9" s="12" t="n">
        <v>0</v>
      </c>
      <c r="F9" s="19" t="n">
        <f aca="false">B9-D9-E9</f>
        <v>4867.44</v>
      </c>
      <c r="G9" s="23" t="n">
        <f aca="false">IF(ISERROR(D9/B9),"0.0%",D9/B9)</f>
        <v>0.477909423810842</v>
      </c>
      <c r="H9" s="16" t="n">
        <f aca="false">February!D9</f>
        <v>3750.22</v>
      </c>
    </row>
    <row r="10" customFormat="false" ht="16.5" hidden="false" customHeight="false" outlineLevel="0" collapsed="false">
      <c r="A10" s="22" t="s">
        <v>21</v>
      </c>
      <c r="B10" s="18" t="n">
        <f aca="false">February!B10</f>
        <v>18642.76</v>
      </c>
      <c r="C10" s="12" t="n">
        <f aca="false">827.19+827.18</f>
        <v>1654.37</v>
      </c>
      <c r="D10" s="19" t="n">
        <f aca="false">C10+H10</f>
        <v>9915.03</v>
      </c>
      <c r="E10" s="12" t="n">
        <v>0</v>
      </c>
      <c r="F10" s="19" t="n">
        <f aca="false">B10-D10-E10</f>
        <v>8727.73</v>
      </c>
      <c r="G10" s="23" t="n">
        <f aca="false">IF(ISERROR(D10/B10),"0.0%",D10/B10)</f>
        <v>0.53184346094677</v>
      </c>
      <c r="H10" s="16" t="n">
        <f aca="false">February!D10</f>
        <v>8260.66</v>
      </c>
    </row>
    <row r="11" customFormat="false" ht="16.5" hidden="false" customHeight="false" outlineLevel="0" collapsed="false">
      <c r="A11" s="22" t="s">
        <v>22</v>
      </c>
      <c r="B11" s="18" t="n">
        <f aca="false">February!B11</f>
        <v>15489.26</v>
      </c>
      <c r="C11" s="12" t="n">
        <f aca="false">671.27+671.27+14.63</f>
        <v>1357.17</v>
      </c>
      <c r="D11" s="19" t="n">
        <f aca="false">C11+H11</f>
        <v>6694.39</v>
      </c>
      <c r="E11" s="12" t="n">
        <v>0</v>
      </c>
      <c r="F11" s="19" t="n">
        <f aca="false">B11-D11-E11</f>
        <v>8794.87</v>
      </c>
      <c r="G11" s="23" t="n">
        <f aca="false">IF(ISERROR(D11/B11),"0.0%",D11/B11)</f>
        <v>0.432195598756816</v>
      </c>
      <c r="H11" s="16" t="n">
        <f aca="false">February!D11</f>
        <v>5337.22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43455</v>
      </c>
      <c r="C12" s="25" t="n">
        <f aca="false">SUM(C9:C11)</f>
        <v>3716.86</v>
      </c>
      <c r="D12" s="26" t="n">
        <f aca="false">SUM(D9:D11)</f>
        <v>21064.96</v>
      </c>
      <c r="E12" s="25" t="n">
        <f aca="false">SUM(E9:E11)</f>
        <v>0</v>
      </c>
      <c r="F12" s="26" t="n">
        <f aca="false">SUM(F9:F11)</f>
        <v>22390.04</v>
      </c>
      <c r="G12" s="27" t="n">
        <f aca="false">IF(ISERROR(D12/B12),"0.0%",D12/B12)</f>
        <v>0.484753423081349</v>
      </c>
      <c r="H12" s="16" t="n">
        <f aca="false">February!D12</f>
        <v>17348.1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Febr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4000</v>
      </c>
      <c r="C14" s="14"/>
      <c r="D14" s="13" t="n">
        <f aca="false">C14+H14</f>
        <v>945.66</v>
      </c>
      <c r="E14" s="14" t="n">
        <v>0</v>
      </c>
      <c r="F14" s="13" t="n">
        <f aca="false">B14-D14-E14</f>
        <v>3054.34</v>
      </c>
      <c r="G14" s="15" t="n">
        <f aca="false">IF(ISERROR(D14/B14),"0.0%",D14/B14)</f>
        <v>0.236415</v>
      </c>
      <c r="H14" s="16" t="n">
        <f aca="false">February!D14</f>
        <v>945.66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0</v>
      </c>
      <c r="C16" s="14" t="n">
        <v>307</v>
      </c>
      <c r="D16" s="13" t="n">
        <f aca="false">C16+H16</f>
        <v>921</v>
      </c>
      <c r="E16" s="14" t="n">
        <v>0</v>
      </c>
      <c r="F16" s="13" t="n">
        <f aca="false">B16-D16-E16</f>
        <v>-921</v>
      </c>
      <c r="G16" s="15" t="str">
        <f aca="false">IF(ISERROR(D16/B16),"0.0%",D16/B16)</f>
        <v>0.0%</v>
      </c>
      <c r="H16" s="16" t="n">
        <f aca="false">February!D16</f>
        <v>614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4" t="n">
        <v>133.08</v>
      </c>
      <c r="D17" s="13" t="n">
        <f aca="false">C17+H17</f>
        <v>772.98</v>
      </c>
      <c r="E17" s="14" t="n">
        <v>0</v>
      </c>
      <c r="F17" s="13" t="n">
        <f aca="false">B17-D17-E17</f>
        <v>-772.98</v>
      </c>
      <c r="G17" s="15" t="str">
        <f aca="false">IF(ISERROR(D17/B17),"0.0%",D17/B17)</f>
        <v>0.0%</v>
      </c>
      <c r="H17" s="16" t="n">
        <f aca="false">February!D17</f>
        <v>639.9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2500</v>
      </c>
      <c r="C19" s="14"/>
      <c r="D19" s="13" t="n">
        <f aca="false">C19+H19</f>
        <v>0</v>
      </c>
      <c r="E19" s="14"/>
      <c r="F19" s="13" t="n">
        <f aca="false">B19-D19-E19</f>
        <v>2500</v>
      </c>
      <c r="G19" s="15" t="n">
        <f aca="false">IF(ISERROR(D19/B19),"0.0%",D19/B19)</f>
        <v>0</v>
      </c>
      <c r="H19" s="16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8000</v>
      </c>
      <c r="C20" s="30"/>
      <c r="D20" s="31" t="n">
        <f aca="false">C20+H20</f>
        <v>0</v>
      </c>
      <c r="E20" s="30"/>
      <c r="F20" s="31" t="n">
        <f aca="false">B20-D20-E20</f>
        <v>8000</v>
      </c>
      <c r="G20" s="32" t="n">
        <f aca="false">IF(ISERROR(D20/B20),"0.0%",D20/B20)</f>
        <v>0</v>
      </c>
      <c r="H20" s="16" t="n">
        <f aca="false">Febr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4724</v>
      </c>
      <c r="C21" s="14" t="n">
        <f aca="false">SUM(C12:C20)+C7</f>
        <v>14159.23</v>
      </c>
      <c r="D21" s="14" t="n">
        <f aca="false">SUM(D12:D20)+D7</f>
        <v>86289.56</v>
      </c>
      <c r="E21" s="14" t="n">
        <f aca="false">SUM(E12:E20)+E7</f>
        <v>0</v>
      </c>
      <c r="F21" s="14" t="n">
        <f aca="false">SUM(F12:F20)+F7</f>
        <v>98434.44</v>
      </c>
      <c r="G21" s="15" t="n">
        <f aca="false">IF(ISERROR(D21/B21),"0.0%",D21/B21)</f>
        <v>0.467126956973647</v>
      </c>
      <c r="H21" s="33" t="n">
        <f aca="false">February!D21</f>
        <v>72130.33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25476</v>
      </c>
      <c r="C22" s="37"/>
      <c r="D22" s="38" t="n">
        <f aca="false">C22</f>
        <v>0</v>
      </c>
      <c r="E22" s="37" t="n">
        <v>0</v>
      </c>
      <c r="F22" s="14" t="n">
        <f aca="false">B22-D22-E22</f>
        <v>25476</v>
      </c>
      <c r="G22" s="39" t="n">
        <f aca="false">IF(ISERROR(D22/B22),"0.0%",D22/B22)</f>
        <v>0</v>
      </c>
      <c r="H22" s="16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210200</v>
      </c>
      <c r="C23" s="43" t="n">
        <f aca="false">SUM(C21,C22)</f>
        <v>14159.23</v>
      </c>
      <c r="D23" s="44" t="n">
        <f aca="false">C23+H23</f>
        <v>86289.56</v>
      </c>
      <c r="E23" s="44" t="n">
        <f aca="false">SUM(E21,E22)</f>
        <v>0</v>
      </c>
      <c r="F23" s="44" t="n">
        <f aca="false">SUM(F21,F22)</f>
        <v>123910.44</v>
      </c>
      <c r="G23" s="45" t="n">
        <f aca="false">IF(ISERROR(D23/B23),"0.0%",D23/B23)</f>
        <v>0.410511703139867</v>
      </c>
      <c r="H23" s="16" t="n">
        <f aca="false">February!D23</f>
        <v>72130.33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 t="n">
        <v>60464.03</v>
      </c>
      <c r="C26" s="52" t="str">
        <f aca="false">October!C26</f>
        <v>50% FEDERAL</v>
      </c>
      <c r="D26" s="71"/>
      <c r="E26" s="71"/>
      <c r="F26" s="71"/>
      <c r="G26" s="4"/>
      <c r="H26" s="53"/>
    </row>
    <row r="27" customFormat="false" ht="16.5" hidden="false" customHeight="false" outlineLevel="0" collapsed="false">
      <c r="A27" s="50" t="s">
        <v>19</v>
      </c>
      <c r="B27" s="54" t="n">
        <v>60464.03</v>
      </c>
      <c r="C27" s="52" t="str">
        <f aca="false">October!C27</f>
        <v>50% STATE</v>
      </c>
      <c r="D27" s="4"/>
      <c r="E27" s="4"/>
      <c r="F27" s="4"/>
      <c r="G27" s="4"/>
    </row>
    <row r="28" customFormat="false" ht="16.5" hidden="false" customHeight="false" outlineLevel="0" collapsed="false">
      <c r="A28" s="55"/>
      <c r="B28" s="56" t="n">
        <f aca="false">SUM(B26:B27)</f>
        <v>120928.0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3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121869</v>
      </c>
      <c r="C7" s="12" t="n">
        <v>10655.29</v>
      </c>
      <c r="D7" s="13" t="n">
        <f aca="false">C7+H7</f>
        <v>52582.67</v>
      </c>
      <c r="E7" s="14" t="n">
        <v>0</v>
      </c>
      <c r="F7" s="13" t="n">
        <f aca="false">B7-D7-E7</f>
        <v>69286.33</v>
      </c>
      <c r="G7" s="15" t="n">
        <f aca="false">IF(ISERROR(D7/B7),"0.0%",D7/B7)</f>
        <v>0.431468790258392</v>
      </c>
      <c r="H7" s="16" t="n">
        <f aca="false">January!D7</f>
        <v>41927.38</v>
      </c>
    </row>
    <row r="8" customFormat="false" ht="15.75" hidden="false" customHeight="false" outlineLevel="0" collapsed="false">
      <c r="A8" s="17" t="s">
        <v>18</v>
      </c>
      <c r="B8" s="18" t="n">
        <f aca="false">January!B8</f>
        <v>0</v>
      </c>
      <c r="C8" s="12"/>
      <c r="D8" s="19" t="s">
        <v>19</v>
      </c>
      <c r="E8" s="12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8" t="n">
        <f aca="false">January!B9</f>
        <v>9322.98</v>
      </c>
      <c r="C9" s="12" t="n">
        <f aca="false">376.67+376.67</f>
        <v>753.34</v>
      </c>
      <c r="D9" s="19" t="n">
        <f aca="false">C9+H9</f>
        <v>3750.22</v>
      </c>
      <c r="E9" s="12" t="n">
        <v>0</v>
      </c>
      <c r="F9" s="19" t="n">
        <f aca="false">B9-D9-E9</f>
        <v>5572.76</v>
      </c>
      <c r="G9" s="23" t="n">
        <f aca="false">IF(ISERROR(D9/B9),"0.0%",D9/B9)</f>
        <v>0.402255501996143</v>
      </c>
      <c r="H9" s="16" t="n">
        <f aca="false">January!D9</f>
        <v>2996.88</v>
      </c>
    </row>
    <row r="10" customFormat="false" ht="16.5" hidden="false" customHeight="false" outlineLevel="0" collapsed="false">
      <c r="A10" s="22" t="s">
        <v>21</v>
      </c>
      <c r="B10" s="18" t="n">
        <f aca="false">January!B10</f>
        <v>18642.76</v>
      </c>
      <c r="C10" s="12" t="n">
        <f aca="false">881.19+881.19</f>
        <v>1762.38</v>
      </c>
      <c r="D10" s="19" t="n">
        <f aca="false">C10+H10</f>
        <v>8260.66</v>
      </c>
      <c r="E10" s="12" t="n">
        <v>0</v>
      </c>
      <c r="F10" s="19" t="n">
        <f aca="false">B10-D10-E10</f>
        <v>10382.1</v>
      </c>
      <c r="G10" s="23" t="n">
        <f aca="false">IF(ISERROR(D10/B10),"0.0%",D10/B10)</f>
        <v>0.443102845286857</v>
      </c>
      <c r="H10" s="16" t="n">
        <f aca="false">January!D10</f>
        <v>6498.28</v>
      </c>
    </row>
    <row r="11" customFormat="false" ht="16.5" hidden="false" customHeight="false" outlineLevel="0" collapsed="false">
      <c r="A11" s="22" t="s">
        <v>22</v>
      </c>
      <c r="B11" s="18" t="n">
        <f aca="false">January!B11</f>
        <v>15489.26</v>
      </c>
      <c r="C11" s="12" t="n">
        <f aca="false">671.27+671.27+14.63</f>
        <v>1357.17</v>
      </c>
      <c r="D11" s="19" t="n">
        <f aca="false">C11+H11</f>
        <v>5337.22</v>
      </c>
      <c r="E11" s="12" t="n">
        <v>0</v>
      </c>
      <c r="F11" s="19" t="n">
        <f aca="false">B11-D11-E11</f>
        <v>10152.04</v>
      </c>
      <c r="G11" s="23" t="n">
        <f aca="false">IF(ISERROR(D11/B11),"0.0%",D11/B11)</f>
        <v>0.344575531690991</v>
      </c>
      <c r="H11" s="16" t="n">
        <f aca="false">January!D11</f>
        <v>3980.05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43455</v>
      </c>
      <c r="C12" s="25" t="n">
        <f aca="false">SUM(C9:C11)</f>
        <v>3872.89</v>
      </c>
      <c r="D12" s="26" t="n">
        <f aca="false">SUM(D9:D11)</f>
        <v>17348.1</v>
      </c>
      <c r="E12" s="25" t="n">
        <f aca="false">SUM(E9:E11)</f>
        <v>0</v>
      </c>
      <c r="F12" s="26" t="n">
        <f aca="false">SUM(F9:F11)</f>
        <v>26106.9</v>
      </c>
      <c r="G12" s="27" t="n">
        <f aca="false">IF(ISERROR(D12/B12),"0.0%",D12/B12)</f>
        <v>0.399219882637211</v>
      </c>
      <c r="H12" s="16" t="n">
        <f aca="false">January!D12</f>
        <v>13475.21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4900</v>
      </c>
      <c r="C13" s="14"/>
      <c r="D13" s="14" t="n">
        <f aca="false">C13+H13</f>
        <v>0</v>
      </c>
      <c r="E13" s="14" t="n">
        <f aca="false">SUM(E9:E12)</f>
        <v>0</v>
      </c>
      <c r="F13" s="13" t="n">
        <f aca="false">B13-D13-E13</f>
        <v>4900</v>
      </c>
      <c r="G13" s="15" t="n">
        <f aca="false">IF(ISERROR(D13/B13),"0.0%",D13/B13)</f>
        <v>0</v>
      </c>
      <c r="H13" s="16" t="n">
        <f aca="false">Jan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4000</v>
      </c>
      <c r="C14" s="14" t="n">
        <v>68.76</v>
      </c>
      <c r="D14" s="13" t="n">
        <f aca="false">C14+H14</f>
        <v>945.66</v>
      </c>
      <c r="E14" s="14" t="n">
        <v>0</v>
      </c>
      <c r="F14" s="13" t="n">
        <f aca="false">B14-D14-E14</f>
        <v>3054.34</v>
      </c>
      <c r="G14" s="15" t="n">
        <f aca="false">IF(ISERROR(D14/B14),"0.0%",D14/B14)</f>
        <v>0.236415</v>
      </c>
      <c r="H14" s="16" t="n">
        <f aca="false">January!D14</f>
        <v>876.9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4"/>
      <c r="D15" s="13" t="n">
        <f aca="false">C15+H15</f>
        <v>0</v>
      </c>
      <c r="E15" s="14" t="n">
        <v>0</v>
      </c>
      <c r="F15" s="13" t="n">
        <f aca="false">B15-D15-E15</f>
        <v>0</v>
      </c>
      <c r="G15" s="15" t="str">
        <f aca="false">IF(ISERROR(D15/B15),"0.0%",D15/B15)</f>
        <v>0.0%</v>
      </c>
      <c r="H15" s="16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0</v>
      </c>
      <c r="C16" s="14" t="n">
        <v>587</v>
      </c>
      <c r="D16" s="13" t="n">
        <f aca="false">C16+H16</f>
        <v>614</v>
      </c>
      <c r="E16" s="14" t="n">
        <v>0</v>
      </c>
      <c r="F16" s="13" t="n">
        <f aca="false">B16-D16-E16</f>
        <v>-614</v>
      </c>
      <c r="G16" s="15" t="str">
        <f aca="false">IF(ISERROR(D16/B16),"0.0%",D16/B16)</f>
        <v>0.0%</v>
      </c>
      <c r="H16" s="16" t="n">
        <f aca="false">January!D16</f>
        <v>27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4" t="n">
        <v>318.21</v>
      </c>
      <c r="D17" s="13" t="n">
        <f aca="false">C17+H17</f>
        <v>639.9</v>
      </c>
      <c r="E17" s="14" t="n">
        <v>0</v>
      </c>
      <c r="F17" s="13" t="n">
        <f aca="false">B17-D17-E17</f>
        <v>-639.9</v>
      </c>
      <c r="G17" s="15" t="str">
        <f aca="false">IF(ISERROR(D17/B17),"0.0%",D17/B17)</f>
        <v>0.0%</v>
      </c>
      <c r="H17" s="16" t="n">
        <f aca="false">January!D17</f>
        <v>321.69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0</v>
      </c>
      <c r="C18" s="14"/>
      <c r="D18" s="13" t="n">
        <f aca="false">C18+H18</f>
        <v>0</v>
      </c>
      <c r="E18" s="14" t="n">
        <v>0</v>
      </c>
      <c r="F18" s="13" t="n">
        <f aca="false">B18-D18-E18</f>
        <v>0</v>
      </c>
      <c r="G18" s="15" t="str">
        <f aca="false">IF(ISERROR(D18/B18),"0.0%",D18/B18)</f>
        <v>0.0%</v>
      </c>
      <c r="H18" s="16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2500</v>
      </c>
      <c r="C19" s="14"/>
      <c r="D19" s="13" t="n">
        <f aca="false">C19+H19</f>
        <v>0</v>
      </c>
      <c r="E19" s="14" t="n">
        <v>0</v>
      </c>
      <c r="F19" s="13" t="n">
        <f aca="false">B19-D19-E19</f>
        <v>2500</v>
      </c>
      <c r="G19" s="15" t="n">
        <f aca="false">IF(ISERROR(D19/B19),"0.0%",D19/B19)</f>
        <v>0</v>
      </c>
      <c r="H19" s="16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6" t="n">
        <f aca="false">Jan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4724</v>
      </c>
      <c r="C21" s="14" t="n">
        <f aca="false">SUM(C12:C20)+C7</f>
        <v>15502.15</v>
      </c>
      <c r="D21" s="14" t="n">
        <f aca="false">SUM(D12:D20)+D7</f>
        <v>72130.33</v>
      </c>
      <c r="E21" s="14" t="n">
        <f aca="false">SUM(E12:E20)+E7</f>
        <v>0</v>
      </c>
      <c r="F21" s="14" t="n">
        <f aca="false">SUM(F12:F20)+F7</f>
        <v>112593.67</v>
      </c>
      <c r="G21" s="15" t="n">
        <f aca="false">IF(ISERROR(D21/B21),"0.0%",D21/B21)</f>
        <v>0.39047622398822</v>
      </c>
      <c r="H21" s="33" t="n">
        <f aca="false">January!D21</f>
        <v>56628.18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anuary!B22</f>
        <v>25476</v>
      </c>
      <c r="C22" s="37" t="n">
        <v>0</v>
      </c>
      <c r="D22" s="38" t="n">
        <v>0</v>
      </c>
      <c r="E22" s="37" t="n">
        <v>0</v>
      </c>
      <c r="F22" s="38" t="n">
        <f aca="false">B22-D22-E22</f>
        <v>25476</v>
      </c>
      <c r="G22" s="39" t="n">
        <f aca="false">IF(ISERROR(D22/B22),"0.0%",D22/B22)</f>
        <v>0</v>
      </c>
      <c r="H22" s="16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210200</v>
      </c>
      <c r="C23" s="43" t="n">
        <f aca="false">SUM(C21,C22)</f>
        <v>15502.15</v>
      </c>
      <c r="D23" s="44" t="n">
        <f aca="false">D21+D22</f>
        <v>72130.33</v>
      </c>
      <c r="E23" s="44" t="n">
        <f aca="false">E21+E22</f>
        <v>0</v>
      </c>
      <c r="F23" s="44" t="n">
        <f aca="false">F21+F22</f>
        <v>138069.67</v>
      </c>
      <c r="G23" s="45" t="n">
        <f aca="false">IF(ISERROR(D23/B23),"0.0%",D23/B23)</f>
        <v>0.343150951474786</v>
      </c>
      <c r="H23" s="16" t="n">
        <f aca="false">January!D23</f>
        <v>56628.1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86" t="n">
        <v>60464.0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7" t="n">
        <f aca="false">B26</f>
        <v>60464.0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120928.0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6.84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3</v>
      </c>
      <c r="E2" s="2"/>
    </row>
    <row r="3" customFormat="false" ht="16.5" hidden="false" customHeight="false" outlineLevel="0" collapsed="false">
      <c r="A3" s="3" t="s">
        <v>4</v>
      </c>
      <c r="C3" s="3" t="s">
        <v>5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4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121869</v>
      </c>
      <c r="C7" s="14" t="n">
        <v>10002.31</v>
      </c>
      <c r="D7" s="13" t="n">
        <f aca="false">C7+H7</f>
        <v>41927.38</v>
      </c>
      <c r="E7" s="14" t="n">
        <v>0</v>
      </c>
      <c r="F7" s="88" t="n">
        <f aca="false">B7-D7-E7</f>
        <v>79941.62</v>
      </c>
      <c r="G7" s="15" t="n">
        <f aca="false">IF(ISERROR(D7/B7),"0.0%",D7/B7)</f>
        <v>0.344036465384963</v>
      </c>
      <c r="H7" s="89" t="n">
        <f aca="false">December!D7</f>
        <v>31925.07</v>
      </c>
    </row>
    <row r="8" customFormat="false" ht="15.75" hidden="false" customHeight="false" outlineLevel="0" collapsed="false">
      <c r="A8" s="17" t="s">
        <v>18</v>
      </c>
      <c r="B8" s="18" t="n">
        <f aca="false">December!B8</f>
        <v>0</v>
      </c>
      <c r="C8" s="12"/>
      <c r="D8" s="19" t="s">
        <v>19</v>
      </c>
      <c r="E8" s="12" t="s">
        <v>19</v>
      </c>
      <c r="F8" s="90"/>
      <c r="G8" s="20"/>
      <c r="H8" s="9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8" t="n">
        <f aca="false">December!B9</f>
        <v>9322.98</v>
      </c>
      <c r="C9" s="12" t="n">
        <f aca="false">352.64+352.65</f>
        <v>705.29</v>
      </c>
      <c r="D9" s="19" t="n">
        <f aca="false">C9+H9</f>
        <v>2996.88</v>
      </c>
      <c r="E9" s="12" t="n">
        <v>0</v>
      </c>
      <c r="F9" s="90" t="n">
        <f aca="false">B9-D9-E9</f>
        <v>6326.1</v>
      </c>
      <c r="G9" s="23" t="n">
        <f aca="false">IF(ISERROR(D9/B9),"0.0%",D9/B9)</f>
        <v>0.321450866568415</v>
      </c>
      <c r="H9" s="89" t="n">
        <f aca="false">December!D9</f>
        <v>2291.59</v>
      </c>
    </row>
    <row r="10" customFormat="false" ht="16.5" hidden="false" customHeight="false" outlineLevel="0" collapsed="false">
      <c r="A10" s="22" t="s">
        <v>21</v>
      </c>
      <c r="B10" s="18" t="n">
        <f aca="false">December!B10</f>
        <v>18642.76</v>
      </c>
      <c r="C10" s="12" t="n">
        <f aca="false">827.19+827.18</f>
        <v>1654.37</v>
      </c>
      <c r="D10" s="19" t="n">
        <f aca="false">C10+H10</f>
        <v>6498.28</v>
      </c>
      <c r="E10" s="12" t="n">
        <v>0</v>
      </c>
      <c r="F10" s="90" t="n">
        <f aca="false">B10-D10-E10</f>
        <v>12144.48</v>
      </c>
      <c r="G10" s="23" t="n">
        <f aca="false">IF(ISERROR(D10/B10),"0.0%",D10/B10)</f>
        <v>0.348568559590962</v>
      </c>
      <c r="H10" s="89" t="n">
        <f aca="false">December!D10</f>
        <v>4843.91</v>
      </c>
    </row>
    <row r="11" customFormat="false" ht="16.5" hidden="false" customHeight="false" outlineLevel="0" collapsed="false">
      <c r="A11" s="22" t="s">
        <v>22</v>
      </c>
      <c r="B11" s="18" t="n">
        <f aca="false">December!B11</f>
        <v>15489.26</v>
      </c>
      <c r="C11" s="12" t="n">
        <f aca="false">671.27+671.27+14.63</f>
        <v>1357.17</v>
      </c>
      <c r="D11" s="19" t="n">
        <f aca="false">C11+H11</f>
        <v>3980.05</v>
      </c>
      <c r="E11" s="12" t="n">
        <v>0</v>
      </c>
      <c r="F11" s="90" t="n">
        <f aca="false">B11-D11-E11</f>
        <v>11509.21</v>
      </c>
      <c r="G11" s="23" t="n">
        <f aca="false">IF(ISERROR(D11/B11),"0.0%",D11/B11)</f>
        <v>0.256955464625166</v>
      </c>
      <c r="H11" s="89" t="n">
        <f aca="false">December!D11</f>
        <v>2622.88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43455</v>
      </c>
      <c r="C12" s="25" t="n">
        <f aca="false">SUM(C9:C11)</f>
        <v>3716.83</v>
      </c>
      <c r="D12" s="26" t="n">
        <f aca="false">SUM(D9:D11)</f>
        <v>13475.21</v>
      </c>
      <c r="E12" s="25" t="n">
        <f aca="false">SUM(E9:E11)</f>
        <v>0</v>
      </c>
      <c r="F12" s="92" t="n">
        <f aca="false">SUM(F9:F11)</f>
        <v>29979.79</v>
      </c>
      <c r="G12" s="27" t="n">
        <f aca="false">IF(ISERROR(D12/B12),"0.0%",D12/B12)</f>
        <v>0.310095731216201</v>
      </c>
      <c r="H12" s="89" t="n">
        <f aca="false">December!D12</f>
        <v>9758.38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4900</v>
      </c>
      <c r="C13" s="14"/>
      <c r="D13" s="14" t="n">
        <f aca="false">C13+H13</f>
        <v>0</v>
      </c>
      <c r="E13" s="14" t="n">
        <f aca="false">SUM(E9:E12)</f>
        <v>0</v>
      </c>
      <c r="F13" s="88" t="n">
        <f aca="false">B13-D13-E13</f>
        <v>4900</v>
      </c>
      <c r="G13" s="15" t="n">
        <f aca="false">IF(ISERROR(D13/B13),"0.0%",D13/B13)</f>
        <v>0</v>
      </c>
      <c r="H13" s="89" t="n">
        <f aca="false">December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4000</v>
      </c>
      <c r="C14" s="14"/>
      <c r="D14" s="13" t="n">
        <f aca="false">C14+H14</f>
        <v>876.9</v>
      </c>
      <c r="E14" s="14" t="n">
        <v>68.76</v>
      </c>
      <c r="F14" s="88" t="n">
        <f aca="false">B14-D14-E14</f>
        <v>3054.34</v>
      </c>
      <c r="G14" s="15" t="n">
        <f aca="false">IF(ISERROR(D14/B14),"0.0%",D14/B14)</f>
        <v>0.219225</v>
      </c>
      <c r="H14" s="89" t="n">
        <f aca="false">December!D14</f>
        <v>876.9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4"/>
      <c r="D15" s="13" t="n">
        <f aca="false">C15+H15</f>
        <v>0</v>
      </c>
      <c r="E15" s="14" t="n">
        <v>0</v>
      </c>
      <c r="F15" s="88" t="n">
        <f aca="false">B15-D15-E15</f>
        <v>0</v>
      </c>
      <c r="G15" s="15" t="str">
        <f aca="false">IF(ISERROR(D15/B15),"0.0%",D15/B15)</f>
        <v>0.0%</v>
      </c>
      <c r="H15" s="89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0</v>
      </c>
      <c r="C16" s="14" t="n">
        <v>27</v>
      </c>
      <c r="D16" s="13" t="n">
        <f aca="false">C16+H16</f>
        <v>27</v>
      </c>
      <c r="E16" s="14" t="n">
        <v>0</v>
      </c>
      <c r="F16" s="88" t="n">
        <f aca="false">B16-D16-E16</f>
        <v>-27</v>
      </c>
      <c r="G16" s="15" t="str">
        <f aca="false">IF(ISERROR(D16/B16),"0.0%",D16/B16)</f>
        <v>0.0%</v>
      </c>
      <c r="H16" s="89" t="n">
        <f aca="false">December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4" t="n">
        <v>107.16</v>
      </c>
      <c r="D17" s="13" t="n">
        <f aca="false">C17+H17</f>
        <v>321.69</v>
      </c>
      <c r="E17" s="14" t="n">
        <v>0</v>
      </c>
      <c r="F17" s="88" t="n">
        <f aca="false">B17-D17-E17</f>
        <v>-321.69</v>
      </c>
      <c r="G17" s="15" t="str">
        <f aca="false">IF(ISERROR(D17/B17),"0.0%",D17/B17)</f>
        <v>0.0%</v>
      </c>
      <c r="H17" s="89" t="n">
        <f aca="false">December!D17</f>
        <v>214.53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0</v>
      </c>
      <c r="C18" s="14"/>
      <c r="D18" s="13" t="n">
        <f aca="false">C18+H18</f>
        <v>0</v>
      </c>
      <c r="E18" s="14" t="n">
        <v>0</v>
      </c>
      <c r="F18" s="88" t="n">
        <f aca="false">B18-D18-E18</f>
        <v>0</v>
      </c>
      <c r="G18" s="15" t="str">
        <f aca="false">IF(ISERROR(D18/B18),"0.0%",D18/B18)</f>
        <v>0.0%</v>
      </c>
      <c r="H18" s="89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2500</v>
      </c>
      <c r="C19" s="14"/>
      <c r="D19" s="13" t="n">
        <f aca="false">C19+H19</f>
        <v>0</v>
      </c>
      <c r="E19" s="14" t="n">
        <v>0</v>
      </c>
      <c r="F19" s="88" t="n">
        <f aca="false">B19-D19-E19</f>
        <v>2500</v>
      </c>
      <c r="G19" s="15" t="n">
        <f aca="false">IF(ISERROR(D19/B19),"0.0%",D19/B19)</f>
        <v>0</v>
      </c>
      <c r="H19" s="89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8000</v>
      </c>
      <c r="C20" s="30"/>
      <c r="D20" s="31" t="n">
        <f aca="false">C20+H20</f>
        <v>0</v>
      </c>
      <c r="E20" s="30"/>
      <c r="F20" s="93" t="n">
        <f aca="false">B20-D20-E20</f>
        <v>8000</v>
      </c>
      <c r="G20" s="32" t="n">
        <f aca="false">IF(ISERROR(D20/B20),"0.0%",D20/B20)</f>
        <v>0</v>
      </c>
      <c r="H20" s="89" t="n">
        <f aca="false">December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4724</v>
      </c>
      <c r="C21" s="14" t="n">
        <f aca="false">SUM(C12:C20)+C7</f>
        <v>13853.3</v>
      </c>
      <c r="D21" s="14" t="n">
        <f aca="false">SUM(D12:D20)+D7</f>
        <v>56628.18</v>
      </c>
      <c r="E21" s="14" t="n">
        <f aca="false">SUM(E12:E20)+E7</f>
        <v>68.76</v>
      </c>
      <c r="F21" s="11" t="n">
        <f aca="false">SUM(F12:F20)+F7</f>
        <v>128027.06</v>
      </c>
      <c r="G21" s="15" t="n">
        <f aca="false">IF(ISERROR(D21/B21),"0.0%",D21/B21)</f>
        <v>0.306555618111345</v>
      </c>
      <c r="H21" s="94" t="n">
        <f aca="false">December!D21</f>
        <v>42774.88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December!B22</f>
        <v>25476</v>
      </c>
      <c r="C22" s="37" t="n">
        <v>0</v>
      </c>
      <c r="D22" s="38" t="n">
        <v>0</v>
      </c>
      <c r="E22" s="37" t="n">
        <v>0</v>
      </c>
      <c r="F22" s="95" t="n">
        <f aca="false">B22-D22-E22</f>
        <v>25476</v>
      </c>
      <c r="G22" s="39" t="n">
        <f aca="false">IF(ISERROR(D22/B22),"0.0%",D22/B22)</f>
        <v>0</v>
      </c>
      <c r="H22" s="89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210200</v>
      </c>
      <c r="C23" s="43" t="n">
        <f aca="false">SUM(C21,C22)</f>
        <v>13853.3</v>
      </c>
      <c r="D23" s="44" t="n">
        <f aca="false">C23+H23</f>
        <v>56628.18</v>
      </c>
      <c r="E23" s="44" t="n">
        <f aca="false">SUM(E21,E22)</f>
        <v>68.76</v>
      </c>
      <c r="F23" s="96" t="n">
        <f aca="false">SUM(F21,F22)</f>
        <v>153503.06</v>
      </c>
      <c r="G23" s="45" t="n">
        <f aca="false">IF(ISERROR(D23/B23),"0.0%",D23/B23)</f>
        <v>0.269401427212179</v>
      </c>
      <c r="H23" s="89" t="n">
        <f aca="false">December!D23</f>
        <v>42774.8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86" t="n">
        <v>60464.0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7" t="n">
        <f aca="false">B26</f>
        <v>60464.0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97" t="n">
        <f aca="false">SUM(B26:B27)</f>
        <v>120928.0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Talmadge, Crystal</cp:lastModifiedBy>
  <cp:lastPrinted>2017-03-10T14:07:51Z</cp:lastPrinted>
  <dcterms:modified xsi:type="dcterms:W3CDTF">2017-09-12T12:27:14Z</dcterms:modified>
  <cp:revision>0</cp:revision>
  <dc:subject/>
  <dc:title/>
</cp:coreProperties>
</file>