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4-Bureau Performance" sheetId="1" state="visible" r:id="rId2"/>
    <sheet name="Mar 2014 - Productivity Recap" sheetId="2" state="visible" r:id="rId3"/>
    <sheet name="Mar 2014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Combined Inspectors Status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Invoices Print Totals Summary" sheetId="18" state="hidden" r:id="rId19"/>
    <sheet name="Mar 2014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N$17</definedName>
    <definedName function="false" hidden="false" localSheetId="3" name="_xlnm.Print_Area" vbProcedure="false">'Global Status--State'!$A$1:$P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39">
  <si>
    <t xml:space="preserve">BOILER SAFETY BUREAU</t>
  </si>
  <si>
    <t xml:space="preserve">PERFORMANCE REPORT FOR THE MONTH OF:</t>
  </si>
  <si>
    <t xml:space="preserve">MAR</t>
  </si>
  <si>
    <t xml:space="preserve">FISCAL YEAR 13-14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2/13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3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Bailey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Apr. 14 State Insps.</t>
  </si>
  <si>
    <t xml:space="preserve">Due May. 14 State. Insps.</t>
  </si>
  <si>
    <t xml:space="preserve">3/1/14-3/31/14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Derek Bailey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3/14 (MTD)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2/13</t>
  </si>
  <si>
    <t xml:space="preserve">% of Objs Expired FY 11/12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New 1st Insps.</t>
  </si>
  <si>
    <t xml:space="preserve">New Insp. Requests &gt;60 Days (2/1/14)</t>
  </si>
  <si>
    <t xml:space="preserve">State Violations open past 90 days (End Date: (12/31/13)</t>
  </si>
  <si>
    <t xml:space="preserve">Total State Objects with violations (12/1/13-12/31/13)</t>
  </si>
  <si>
    <t xml:space="preserve"> State Violations without 90-Day follow-up (12/1/13-12/31/13)</t>
  </si>
  <si>
    <t xml:space="preserve">% of Follow-up Inspections conducted within 90 Days (12/1/13-12/31/13)</t>
  </si>
  <si>
    <t xml:space="preserve">Total  State Objects in District</t>
  </si>
  <si>
    <t xml:space="preserve">State Objects due more than 30 days (2/28/14)</t>
  </si>
  <si>
    <t xml:space="preserve">% of Objects Expired</t>
  </si>
  <si>
    <t xml:space="preserve">State Objects due by end of April</t>
  </si>
  <si>
    <t xml:space="preserve">State Objects due in May</t>
  </si>
  <si>
    <t xml:space="preserve">Insps. keyed in March</t>
  </si>
  <si>
    <t xml:space="preserve">March Income Certificate Fees</t>
  </si>
  <si>
    <t xml:space="preserve">March Income Shop/Audit Fees</t>
  </si>
  <si>
    <t xml:space="preserve">Accounts Receivable--Aging Report: March 2014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0%"/>
    <numFmt numFmtId="178" formatCode="\$#,##0;[RED]\$#,##0"/>
    <numFmt numFmtId="179" formatCode="&quot;(+$&quot;###,##&quot;&quot;0\);[RED]&quot;(-$&quot;###,##&quot;&quot;0\)"/>
    <numFmt numFmtId="180" formatCode="&quot;(+&quot;###,##&quot;&quot;0\);[RED]&quot;(-&quot;###,##&quot;&quot;0\)"/>
    <numFmt numFmtId="181" formatCode="[$-409]mmm\-yy"/>
    <numFmt numFmtId="182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T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 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2:$DT$2</c:f>
              <c:numCache>
                <c:formatCode>General</c:formatCode>
                <c:ptCount val="13"/>
                <c:pt idx="0">
                  <c:v>179</c:v>
                </c:pt>
                <c:pt idx="1">
                  <c:v>157</c:v>
                </c:pt>
                <c:pt idx="2">
                  <c:v>135</c:v>
                </c:pt>
                <c:pt idx="3">
                  <c:v>196</c:v>
                </c:pt>
                <c:pt idx="4">
                  <c:v>249</c:v>
                </c:pt>
                <c:pt idx="5">
                  <c:v>148</c:v>
                </c:pt>
                <c:pt idx="6">
                  <c:v>150</c:v>
                </c:pt>
                <c:pt idx="7">
                  <c:v>242</c:v>
                </c:pt>
                <c:pt idx="8">
                  <c:v>264</c:v>
                </c:pt>
                <c:pt idx="9">
                  <c:v>371</c:v>
                </c:pt>
                <c:pt idx="10">
                  <c:v>284</c:v>
                </c:pt>
                <c:pt idx="11">
                  <c:v>307</c:v>
                </c:pt>
                <c:pt idx="12">
                  <c:v>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T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 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3:$DT$3</c:f>
              <c:numCache>
                <c:formatCode>General</c:formatCode>
                <c:ptCount val="13"/>
                <c:pt idx="0">
                  <c:v>5</c:v>
                </c:pt>
                <c:pt idx="1">
                  <c:v>16</c:v>
                </c:pt>
                <c:pt idx="2">
                  <c:v>19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8</c:v>
                </c:pt>
                <c:pt idx="7">
                  <c:v>9</c:v>
                </c:pt>
                <c:pt idx="8">
                  <c:v>13</c:v>
                </c:pt>
                <c:pt idx="9">
                  <c:v>18</c:v>
                </c:pt>
                <c:pt idx="10">
                  <c:v>17</c:v>
                </c:pt>
                <c:pt idx="11">
                  <c:v>23</c:v>
                </c:pt>
                <c:pt idx="12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T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 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4:$DT$4</c:f>
              <c:numCache>
                <c:formatCode>General</c:formatCode>
                <c:ptCount val="13"/>
                <c:pt idx="0">
                  <c:v>920</c:v>
                </c:pt>
                <c:pt idx="1">
                  <c:v>777</c:v>
                </c:pt>
                <c:pt idx="2">
                  <c:v>794</c:v>
                </c:pt>
                <c:pt idx="3">
                  <c:v>825</c:v>
                </c:pt>
                <c:pt idx="4">
                  <c:v>924</c:v>
                </c:pt>
                <c:pt idx="5">
                  <c:v>824</c:v>
                </c:pt>
                <c:pt idx="6">
                  <c:v>782</c:v>
                </c:pt>
                <c:pt idx="7">
                  <c:v>578</c:v>
                </c:pt>
                <c:pt idx="8">
                  <c:v>776</c:v>
                </c:pt>
                <c:pt idx="9">
                  <c:v>854</c:v>
                </c:pt>
                <c:pt idx="10">
                  <c:v>847</c:v>
                </c:pt>
                <c:pt idx="11">
                  <c:v>967</c:v>
                </c:pt>
                <c:pt idx="12">
                  <c:v>1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T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 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5:$DT$5</c:f>
              <c:numCache>
                <c:formatCode>General</c:formatCode>
                <c:ptCount val="13"/>
                <c:pt idx="0">
                  <c:v>13</c:v>
                </c:pt>
                <c:pt idx="1">
                  <c:v>10</c:v>
                </c:pt>
                <c:pt idx="2">
                  <c:v>6</c:v>
                </c:pt>
                <c:pt idx="3">
                  <c:v>15</c:v>
                </c:pt>
                <c:pt idx="4">
                  <c:v>19</c:v>
                </c:pt>
                <c:pt idx="5">
                  <c:v>15</c:v>
                </c:pt>
                <c:pt idx="6">
                  <c:v>17</c:v>
                </c:pt>
                <c:pt idx="7">
                  <c:v>23</c:v>
                </c:pt>
                <c:pt idx="8">
                  <c:v>24</c:v>
                </c:pt>
                <c:pt idx="9">
                  <c:v>23</c:v>
                </c:pt>
                <c:pt idx="10">
                  <c:v>17</c:v>
                </c:pt>
                <c:pt idx="11">
                  <c:v>15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78799"/>
        <c:axId val="72294260"/>
      </c:lineChart>
      <c:catAx>
        <c:axId val="47878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4260"/>
        <c:crossesAt val="0"/>
        <c:auto val="1"/>
        <c:lblAlgn val="ctr"/>
        <c:lblOffset val="100"/>
        <c:noMultiLvlLbl val="0"/>
      </c:catAx>
      <c:valAx>
        <c:axId val="7229426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8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0915933919531042"/>
          <c:w val="0.810477001703578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3:$DU$3</c:f>
              <c:numCache>
                <c:formatCode>General</c:formatCode>
                <c:ptCount val="13"/>
                <c:pt idx="0">
                  <c:v>14</c:v>
                </c:pt>
                <c:pt idx="1">
                  <c:v>0</c:v>
                </c:pt>
                <c:pt idx="2">
                  <c:v>6</c:v>
                </c:pt>
                <c:pt idx="3">
                  <c:v>10</c:v>
                </c:pt>
                <c:pt idx="4">
                  <c:v>11</c:v>
                </c:pt>
                <c:pt idx="5">
                  <c:v>32</c:v>
                </c:pt>
                <c:pt idx="6">
                  <c:v>23</c:v>
                </c:pt>
                <c:pt idx="7">
                  <c:v>2</c:v>
                </c:pt>
                <c:pt idx="8">
                  <c:v>10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5:$DU$5</c:f>
              <c:numCache>
                <c:formatCode>General</c:formatCode>
                <c:ptCount val="13"/>
                <c:pt idx="0">
                  <c:v>24</c:v>
                </c:pt>
                <c:pt idx="1">
                  <c:v>8</c:v>
                </c:pt>
                <c:pt idx="2">
                  <c:v>1</c:v>
                </c:pt>
                <c:pt idx="3">
                  <c:v>12</c:v>
                </c:pt>
                <c:pt idx="4">
                  <c:v>14</c:v>
                </c:pt>
                <c:pt idx="5">
                  <c:v>0</c:v>
                </c:pt>
                <c:pt idx="6">
                  <c:v>8</c:v>
                </c:pt>
                <c:pt idx="7">
                  <c:v>10</c:v>
                </c:pt>
                <c:pt idx="8">
                  <c:v>22</c:v>
                </c:pt>
                <c:pt idx="9">
                  <c:v>22</c:v>
                </c:pt>
                <c:pt idx="10">
                  <c:v>25</c:v>
                </c:pt>
                <c:pt idx="11">
                  <c:v>48</c:v>
                </c:pt>
                <c:pt idx="12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8:$DU$8</c:f>
              <c:numCache>
                <c:formatCode>General</c:formatCode>
                <c:ptCount val="13"/>
                <c:pt idx="0">
                  <c:v>8</c:v>
                </c:pt>
                <c:pt idx="1">
                  <c:v>16</c:v>
                </c:pt>
                <c:pt idx="2">
                  <c:v>16</c:v>
                </c:pt>
                <c:pt idx="3">
                  <c:v>19</c:v>
                </c:pt>
                <c:pt idx="4">
                  <c:v>11</c:v>
                </c:pt>
                <c:pt idx="5">
                  <c:v>12</c:v>
                </c:pt>
                <c:pt idx="6">
                  <c:v>12</c:v>
                </c:pt>
                <c:pt idx="7">
                  <c:v>28</c:v>
                </c:pt>
                <c:pt idx="8">
                  <c:v>39</c:v>
                </c:pt>
                <c:pt idx="9">
                  <c:v>37</c:v>
                </c:pt>
                <c:pt idx="10">
                  <c:v>39</c:v>
                </c:pt>
                <c:pt idx="11">
                  <c:v>26</c:v>
                </c:pt>
                <c:pt idx="12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2:$DU$12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14</c:v>
                </c:pt>
                <c:pt idx="4">
                  <c:v>14</c:v>
                </c:pt>
                <c:pt idx="5">
                  <c:v>4</c:v>
                </c:pt>
                <c:pt idx="6">
                  <c:v>3</c:v>
                </c:pt>
                <c:pt idx="7">
                  <c:v>9</c:v>
                </c:pt>
                <c:pt idx="8">
                  <c:v>9</c:v>
                </c:pt>
                <c:pt idx="9">
                  <c:v>21</c:v>
                </c:pt>
                <c:pt idx="10">
                  <c:v>22</c:v>
                </c:pt>
                <c:pt idx="11">
                  <c:v>17</c:v>
                </c:pt>
                <c:pt idx="12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3:$DU$13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0</c:v>
                </c:pt>
                <c:pt idx="3">
                  <c:v>7</c:v>
                </c:pt>
                <c:pt idx="4">
                  <c:v>8</c:v>
                </c:pt>
                <c:pt idx="5">
                  <c:v>4</c:v>
                </c:pt>
                <c:pt idx="6">
                  <c:v>6</c:v>
                </c:pt>
                <c:pt idx="7">
                  <c:v>2</c:v>
                </c:pt>
                <c:pt idx="8">
                  <c:v>6</c:v>
                </c:pt>
                <c:pt idx="9">
                  <c:v>11</c:v>
                </c:pt>
                <c:pt idx="10">
                  <c:v>8</c:v>
                </c:pt>
                <c:pt idx="11">
                  <c:v>34</c:v>
                </c:pt>
                <c:pt idx="12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4:$DU$14</c:f>
              <c:numCache>
                <c:formatCode>General</c:formatCode>
                <c:ptCount val="13"/>
                <c:pt idx="0">
                  <c:v>5</c:v>
                </c:pt>
                <c:pt idx="1">
                  <c:v>26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19</c:v>
                </c:pt>
                <c:pt idx="6">
                  <c:v>10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5:$DU$15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27</c:v>
                </c:pt>
                <c:pt idx="3">
                  <c:v>32</c:v>
                </c:pt>
                <c:pt idx="4">
                  <c:v>25</c:v>
                </c:pt>
                <c:pt idx="5">
                  <c:v>11</c:v>
                </c:pt>
                <c:pt idx="6">
                  <c:v>3</c:v>
                </c:pt>
                <c:pt idx="7">
                  <c:v>5</c:v>
                </c:pt>
                <c:pt idx="8">
                  <c:v>11</c:v>
                </c:pt>
                <c:pt idx="9">
                  <c:v>5</c:v>
                </c:pt>
                <c:pt idx="10">
                  <c:v>14</c:v>
                </c:pt>
                <c:pt idx="11">
                  <c:v>33</c:v>
                </c:pt>
                <c:pt idx="12">
                  <c:v>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6:$DU$16</c:f>
              <c:numCache>
                <c:formatCode>General</c:formatCode>
                <c:ptCount val="13"/>
                <c:pt idx="0">
                  <c:v>12.7857142857143</c:v>
                </c:pt>
                <c:pt idx="1">
                  <c:v>11.2142857142857</c:v>
                </c:pt>
                <c:pt idx="2">
                  <c:v>9.64285714285714</c:v>
                </c:pt>
                <c:pt idx="3">
                  <c:v>14</c:v>
                </c:pt>
                <c:pt idx="4">
                  <c:v>17.7857142857143</c:v>
                </c:pt>
                <c:pt idx="5">
                  <c:v>10.5714285714286</c:v>
                </c:pt>
                <c:pt idx="6">
                  <c:v>10.7142857142857</c:v>
                </c:pt>
                <c:pt idx="7">
                  <c:v>17.2857142857143</c:v>
                </c:pt>
                <c:pt idx="8">
                  <c:v>18.8571428571429</c:v>
                </c:pt>
                <c:pt idx="9">
                  <c:v>26.5</c:v>
                </c:pt>
                <c:pt idx="10">
                  <c:v>20.2857142857143</c:v>
                </c:pt>
                <c:pt idx="11">
                  <c:v>21.9285714285714</c:v>
                </c:pt>
                <c:pt idx="12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8531"/>
        <c:axId val="38322055"/>
      </c:lineChart>
      <c:catAx>
        <c:axId val="45958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2055"/>
        <c:crossesAt val="0"/>
        <c:auto val="1"/>
        <c:lblAlgn val="ctr"/>
        <c:lblOffset val="100"/>
        <c:noMultiLvlLbl val="0"/>
      </c:catAx>
      <c:valAx>
        <c:axId val="3832205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8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2901678657074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2:$DU$2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9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4:$DU$4</c:f>
              <c:numCache>
                <c:formatCode>General</c:formatCode>
                <c:ptCount val="13"/>
                <c:pt idx="0">
                  <c:v>56</c:v>
                </c:pt>
                <c:pt idx="1">
                  <c:v>45</c:v>
                </c:pt>
                <c:pt idx="2">
                  <c:v>39</c:v>
                </c:pt>
                <c:pt idx="3">
                  <c:v>28</c:v>
                </c:pt>
                <c:pt idx="4">
                  <c:v>58</c:v>
                </c:pt>
                <c:pt idx="5">
                  <c:v>9</c:v>
                </c:pt>
                <c:pt idx="6">
                  <c:v>25</c:v>
                </c:pt>
                <c:pt idx="7">
                  <c:v>117</c:v>
                </c:pt>
                <c:pt idx="8">
                  <c:v>70</c:v>
                </c:pt>
                <c:pt idx="9">
                  <c:v>58</c:v>
                </c:pt>
                <c:pt idx="10">
                  <c:v>21</c:v>
                </c:pt>
                <c:pt idx="11">
                  <c:v>13</c:v>
                </c:pt>
                <c:pt idx="12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6:$DU$6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7:$DU$7</c:f>
              <c:numCache>
                <c:formatCode>General</c:formatCode>
                <c:ptCount val="13"/>
                <c:pt idx="0">
                  <c:v>31</c:v>
                </c:pt>
                <c:pt idx="1">
                  <c:v>7</c:v>
                </c:pt>
                <c:pt idx="2">
                  <c:v>18</c:v>
                </c:pt>
                <c:pt idx="3">
                  <c:v>19</c:v>
                </c:pt>
                <c:pt idx="4">
                  <c:v>32</c:v>
                </c:pt>
                <c:pt idx="5">
                  <c:v>11</c:v>
                </c:pt>
                <c:pt idx="6">
                  <c:v>10</c:v>
                </c:pt>
                <c:pt idx="7">
                  <c:v>11</c:v>
                </c:pt>
                <c:pt idx="8">
                  <c:v>22</c:v>
                </c:pt>
                <c:pt idx="9">
                  <c:v>28</c:v>
                </c:pt>
                <c:pt idx="10">
                  <c:v>32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9:$DU$9</c:f>
              <c:numCache>
                <c:formatCode>General</c:formatCode>
                <c:ptCount val="13"/>
                <c:pt idx="0">
                  <c:v>9</c:v>
                </c:pt>
                <c:pt idx="1">
                  <c:v>13</c:v>
                </c:pt>
                <c:pt idx="2">
                  <c:v>9</c:v>
                </c:pt>
                <c:pt idx="3">
                  <c:v>31</c:v>
                </c:pt>
                <c:pt idx="4">
                  <c:v>35</c:v>
                </c:pt>
                <c:pt idx="5">
                  <c:v>12</c:v>
                </c:pt>
                <c:pt idx="6">
                  <c:v>26</c:v>
                </c:pt>
                <c:pt idx="7">
                  <c:v>27</c:v>
                </c:pt>
                <c:pt idx="8">
                  <c:v>27</c:v>
                </c:pt>
                <c:pt idx="9">
                  <c:v>76</c:v>
                </c:pt>
                <c:pt idx="10">
                  <c:v>40</c:v>
                </c:pt>
                <c:pt idx="11">
                  <c:v>67</c:v>
                </c:pt>
                <c:pt idx="12">
                  <c:v>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0:$DU$10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9</c:v>
                </c:pt>
                <c:pt idx="4">
                  <c:v>8</c:v>
                </c:pt>
                <c:pt idx="5">
                  <c:v>16</c:v>
                </c:pt>
                <c:pt idx="6">
                  <c:v>13</c:v>
                </c:pt>
                <c:pt idx="7">
                  <c:v>15</c:v>
                </c:pt>
                <c:pt idx="8">
                  <c:v>37</c:v>
                </c:pt>
                <c:pt idx="9">
                  <c:v>100</c:v>
                </c:pt>
                <c:pt idx="10">
                  <c:v>64</c:v>
                </c:pt>
                <c:pt idx="11">
                  <c:v>35</c:v>
                </c:pt>
                <c:pt idx="12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1:$DU$11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4</c:v>
                </c:pt>
                <c:pt idx="3">
                  <c:v>3</c:v>
                </c:pt>
                <c:pt idx="4">
                  <c:v>14</c:v>
                </c:pt>
                <c:pt idx="5">
                  <c:v>3</c:v>
                </c:pt>
                <c:pt idx="6">
                  <c:v>10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21</c:v>
                </c:pt>
                <c:pt idx="12">
                  <c:v>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6:$DU$16</c:f>
              <c:numCache>
                <c:formatCode>General</c:formatCode>
                <c:ptCount val="13"/>
                <c:pt idx="0">
                  <c:v>12.7857142857143</c:v>
                </c:pt>
                <c:pt idx="1">
                  <c:v>11.2142857142857</c:v>
                </c:pt>
                <c:pt idx="2">
                  <c:v>9.64285714285714</c:v>
                </c:pt>
                <c:pt idx="3">
                  <c:v>14</c:v>
                </c:pt>
                <c:pt idx="4">
                  <c:v>17.7857142857143</c:v>
                </c:pt>
                <c:pt idx="5">
                  <c:v>10.5714285714286</c:v>
                </c:pt>
                <c:pt idx="6">
                  <c:v>10.7142857142857</c:v>
                </c:pt>
                <c:pt idx="7">
                  <c:v>17.2857142857143</c:v>
                </c:pt>
                <c:pt idx="8">
                  <c:v>18.8571428571429</c:v>
                </c:pt>
                <c:pt idx="9">
                  <c:v>26.5</c:v>
                </c:pt>
                <c:pt idx="10">
                  <c:v>20.2857142857143</c:v>
                </c:pt>
                <c:pt idx="11">
                  <c:v>21.9285714285714</c:v>
                </c:pt>
                <c:pt idx="12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7035"/>
        <c:axId val="69673829"/>
      </c:lineChart>
      <c:catAx>
        <c:axId val="64417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3829"/>
        <c:crossesAt val="0"/>
        <c:auto val="1"/>
        <c:lblAlgn val="ctr"/>
        <c:lblOffset val="100"/>
        <c:noMultiLvlLbl val="0"/>
      </c:catAx>
      <c:valAx>
        <c:axId val="6967382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7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0814015454303224"/>
          <c:w val="0.799971607041454"/>
          <c:h val="0.844657607247535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3:$DU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5:$DU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8:$DU$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2:$DU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3:$DU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4:$DU$14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5:$DU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6:$DU$16</c:f>
              <c:numCache>
                <c:formatCode>General</c:formatCode>
                <c:ptCount val="13"/>
                <c:pt idx="0">
                  <c:v>0.357142857142857</c:v>
                </c:pt>
                <c:pt idx="1">
                  <c:v>1.14285714285714</c:v>
                </c:pt>
                <c:pt idx="2">
                  <c:v>1.35714285714286</c:v>
                </c:pt>
                <c:pt idx="3">
                  <c:v>1.14285714285714</c:v>
                </c:pt>
                <c:pt idx="4">
                  <c:v>1.14285714285714</c:v>
                </c:pt>
                <c:pt idx="5">
                  <c:v>1.14285714285714</c:v>
                </c:pt>
                <c:pt idx="6">
                  <c:v>0.571428571428571</c:v>
                </c:pt>
                <c:pt idx="7">
                  <c:v>0.642857142857143</c:v>
                </c:pt>
                <c:pt idx="8">
                  <c:v>0.928571428571429</c:v>
                </c:pt>
                <c:pt idx="9">
                  <c:v>1.28571428571429</c:v>
                </c:pt>
                <c:pt idx="10">
                  <c:v>1.21428571428571</c:v>
                </c:pt>
                <c:pt idx="11">
                  <c:v>1.64285714285714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9546"/>
        <c:axId val="13861114"/>
      </c:lineChart>
      <c:catAx>
        <c:axId val="8125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1114"/>
        <c:crossesAt val="0"/>
        <c:auto val="1"/>
        <c:lblAlgn val="ctr"/>
        <c:lblOffset val="100"/>
        <c:noMultiLvlLbl val="0"/>
      </c:catAx>
      <c:valAx>
        <c:axId val="1386111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9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102717825739408"/>
          <c:w val="0.819752034828696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2:$DU$2</c:f>
              <c:numCache>
                <c:formatCode>General</c:formatCode>
                <c:ptCount val="13"/>
                <c:pt idx="0">
                  <c:v>0</c:v>
                </c:pt>
                <c:pt idx="1">
                  <c:v>11</c:v>
                </c:pt>
                <c:pt idx="2">
                  <c:v>12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4:$DU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6:$DU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7:$DU$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9:$DU$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0:$DU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1:$DU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U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6:$DU$16</c:f>
              <c:numCache>
                <c:formatCode>General</c:formatCode>
                <c:ptCount val="13"/>
                <c:pt idx="0">
                  <c:v>0.357142857142857</c:v>
                </c:pt>
                <c:pt idx="1">
                  <c:v>1.14285714285714</c:v>
                </c:pt>
                <c:pt idx="2">
                  <c:v>1.35714285714286</c:v>
                </c:pt>
                <c:pt idx="3">
                  <c:v>1.14285714285714</c:v>
                </c:pt>
                <c:pt idx="4">
                  <c:v>1.14285714285714</c:v>
                </c:pt>
                <c:pt idx="5">
                  <c:v>1.14285714285714</c:v>
                </c:pt>
                <c:pt idx="6">
                  <c:v>0.571428571428571</c:v>
                </c:pt>
                <c:pt idx="7">
                  <c:v>0.642857142857143</c:v>
                </c:pt>
                <c:pt idx="8">
                  <c:v>0.928571428571429</c:v>
                </c:pt>
                <c:pt idx="9">
                  <c:v>1.28571428571429</c:v>
                </c:pt>
                <c:pt idx="10">
                  <c:v>1.21428571428571</c:v>
                </c:pt>
                <c:pt idx="11">
                  <c:v>1.64285714285714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58210"/>
        <c:axId val="99598280"/>
      </c:lineChart>
      <c:catAx>
        <c:axId val="38158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8280"/>
        <c:crossesAt val="0"/>
        <c:auto val="1"/>
        <c:lblAlgn val="ctr"/>
        <c:lblOffset val="100"/>
        <c:noMultiLvlLbl val="0"/>
      </c:catAx>
      <c:valAx>
        <c:axId val="9959828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8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O$1</c:f>
              <c:strCache>
                <c:ptCount val="13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</c:strCache>
            </c:strRef>
          </c:cat>
          <c:val>
            <c:numRef>
              <c:f>'Chart-AR Aging Summary'!$B$2:$CO$2</c:f>
              <c:numCache>
                <c:formatCode>General</c:formatCode>
                <c:ptCount val="13"/>
                <c:pt idx="0">
                  <c:v>113541</c:v>
                </c:pt>
                <c:pt idx="1">
                  <c:v>133836</c:v>
                </c:pt>
                <c:pt idx="2">
                  <c:v>85734</c:v>
                </c:pt>
                <c:pt idx="3">
                  <c:v>130995</c:v>
                </c:pt>
                <c:pt idx="4">
                  <c:v>124862</c:v>
                </c:pt>
                <c:pt idx="5">
                  <c:v>108156</c:v>
                </c:pt>
                <c:pt idx="6">
                  <c:v>109009</c:v>
                </c:pt>
                <c:pt idx="7">
                  <c:v>94332</c:v>
                </c:pt>
                <c:pt idx="8">
                  <c:v>94615</c:v>
                </c:pt>
                <c:pt idx="9">
                  <c:v>90778</c:v>
                </c:pt>
                <c:pt idx="10">
                  <c:v>138969</c:v>
                </c:pt>
                <c:pt idx="11">
                  <c:v>139675</c:v>
                </c:pt>
                <c:pt idx="12">
                  <c:v>140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O$1</c:f>
              <c:strCache>
                <c:ptCount val="13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</c:strCache>
            </c:strRef>
          </c:cat>
          <c:val>
            <c:numRef>
              <c:f>'Chart-AR Aging Summary'!$B$3:$CO$3</c:f>
              <c:numCache>
                <c:formatCode>General</c:formatCode>
                <c:ptCount val="13"/>
                <c:pt idx="0">
                  <c:v>40632</c:v>
                </c:pt>
                <c:pt idx="1">
                  <c:v>24958</c:v>
                </c:pt>
                <c:pt idx="2">
                  <c:v>26992</c:v>
                </c:pt>
                <c:pt idx="3">
                  <c:v>21018</c:v>
                </c:pt>
                <c:pt idx="4">
                  <c:v>20991</c:v>
                </c:pt>
                <c:pt idx="5">
                  <c:v>23868</c:v>
                </c:pt>
                <c:pt idx="6">
                  <c:v>26710</c:v>
                </c:pt>
                <c:pt idx="7">
                  <c:v>24518</c:v>
                </c:pt>
                <c:pt idx="8">
                  <c:v>25625</c:v>
                </c:pt>
                <c:pt idx="9">
                  <c:v>27147</c:v>
                </c:pt>
                <c:pt idx="10">
                  <c:v>28490</c:v>
                </c:pt>
                <c:pt idx="11">
                  <c:v>41498</c:v>
                </c:pt>
                <c:pt idx="12">
                  <c:v>29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O$1</c:f>
              <c:strCache>
                <c:ptCount val="13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</c:strCache>
            </c:strRef>
          </c:cat>
          <c:val>
            <c:numRef>
              <c:f>'Chart-AR Aging Summary'!$B$4:$CO$4</c:f>
              <c:numCache>
                <c:formatCode>General</c:formatCode>
                <c:ptCount val="13"/>
                <c:pt idx="0">
                  <c:v>12050</c:v>
                </c:pt>
                <c:pt idx="1">
                  <c:v>10962</c:v>
                </c:pt>
                <c:pt idx="2">
                  <c:v>10580</c:v>
                </c:pt>
                <c:pt idx="3">
                  <c:v>10240</c:v>
                </c:pt>
                <c:pt idx="4">
                  <c:v>10458</c:v>
                </c:pt>
                <c:pt idx="5">
                  <c:v>9667</c:v>
                </c:pt>
                <c:pt idx="6">
                  <c:v>12642</c:v>
                </c:pt>
                <c:pt idx="7">
                  <c:v>12890</c:v>
                </c:pt>
                <c:pt idx="8">
                  <c:v>11765</c:v>
                </c:pt>
                <c:pt idx="9">
                  <c:v>10338</c:v>
                </c:pt>
                <c:pt idx="10">
                  <c:v>13746</c:v>
                </c:pt>
                <c:pt idx="11">
                  <c:v>9325</c:v>
                </c:pt>
                <c:pt idx="12">
                  <c:v>134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O$1</c:f>
              <c:strCache>
                <c:ptCount val="13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</c:strCache>
            </c:strRef>
          </c:cat>
          <c:val>
            <c:numRef>
              <c:f>'Chart-AR Aging Summary'!$B$5:$CO$5</c:f>
              <c:numCache>
                <c:formatCode>General</c:formatCode>
                <c:ptCount val="13"/>
                <c:pt idx="0">
                  <c:v>3545</c:v>
                </c:pt>
                <c:pt idx="1">
                  <c:v>5350</c:v>
                </c:pt>
                <c:pt idx="2">
                  <c:v>5030</c:v>
                </c:pt>
                <c:pt idx="3">
                  <c:v>7075</c:v>
                </c:pt>
                <c:pt idx="4">
                  <c:v>4760</c:v>
                </c:pt>
                <c:pt idx="5">
                  <c:v>6788</c:v>
                </c:pt>
                <c:pt idx="6">
                  <c:v>6717</c:v>
                </c:pt>
                <c:pt idx="7">
                  <c:v>9877</c:v>
                </c:pt>
                <c:pt idx="8">
                  <c:v>9040</c:v>
                </c:pt>
                <c:pt idx="9">
                  <c:v>6720</c:v>
                </c:pt>
                <c:pt idx="10">
                  <c:v>5254</c:v>
                </c:pt>
                <c:pt idx="11">
                  <c:v>6451</c:v>
                </c:pt>
                <c:pt idx="12">
                  <c:v>7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O$1</c:f>
              <c:strCache>
                <c:ptCount val="13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</c:strCache>
            </c:strRef>
          </c:cat>
          <c:val>
            <c:numRef>
              <c:f>'Chart-AR Aging Summary'!$B$6:$CO$6</c:f>
              <c:numCache>
                <c:formatCode>General</c:formatCode>
                <c:ptCount val="13"/>
                <c:pt idx="0">
                  <c:v>48144</c:v>
                </c:pt>
                <c:pt idx="1">
                  <c:v>41569</c:v>
                </c:pt>
                <c:pt idx="2">
                  <c:v>42244</c:v>
                </c:pt>
                <c:pt idx="3">
                  <c:v>44154</c:v>
                </c:pt>
                <c:pt idx="4">
                  <c:v>46019</c:v>
                </c:pt>
                <c:pt idx="5">
                  <c:v>47939</c:v>
                </c:pt>
                <c:pt idx="6">
                  <c:v>50372</c:v>
                </c:pt>
                <c:pt idx="7">
                  <c:v>52255</c:v>
                </c:pt>
                <c:pt idx="8">
                  <c:v>58127</c:v>
                </c:pt>
                <c:pt idx="9">
                  <c:v>59872</c:v>
                </c:pt>
                <c:pt idx="10">
                  <c:v>59242</c:v>
                </c:pt>
                <c:pt idx="11">
                  <c:v>58406</c:v>
                </c:pt>
                <c:pt idx="12">
                  <c:v>574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O$1</c:f>
              <c:strCache>
                <c:ptCount val="13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</c:strCache>
            </c:strRef>
          </c:cat>
          <c:val>
            <c:numRef>
              <c:f>'Chart-AR Aging Summary'!$B$7:$CO$7</c:f>
              <c:numCache>
                <c:formatCode>General</c:formatCode>
                <c:ptCount val="13"/>
                <c:pt idx="0">
                  <c:v>104371</c:v>
                </c:pt>
                <c:pt idx="1">
                  <c:v>82839</c:v>
                </c:pt>
                <c:pt idx="2">
                  <c:v>84846</c:v>
                </c:pt>
                <c:pt idx="3">
                  <c:v>82487</c:v>
                </c:pt>
                <c:pt idx="4">
                  <c:v>82228</c:v>
                </c:pt>
                <c:pt idx="5">
                  <c:v>88262</c:v>
                </c:pt>
                <c:pt idx="6">
                  <c:v>96441</c:v>
                </c:pt>
                <c:pt idx="7">
                  <c:v>99540</c:v>
                </c:pt>
                <c:pt idx="8">
                  <c:v>104557</c:v>
                </c:pt>
                <c:pt idx="9">
                  <c:v>104077</c:v>
                </c:pt>
                <c:pt idx="10">
                  <c:v>106732</c:v>
                </c:pt>
                <c:pt idx="11">
                  <c:v>115680</c:v>
                </c:pt>
                <c:pt idx="12">
                  <c:v>107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64505"/>
        <c:axId val="27198954"/>
      </c:lineChart>
      <c:catAx>
        <c:axId val="6056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4616695059625"/>
              <c:y val="0.9227284838795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8954"/>
        <c:crossesAt val="0"/>
        <c:auto val="1"/>
        <c:lblAlgn val="ctr"/>
        <c:lblOffset val="100"/>
        <c:noMultiLvlLbl val="0"/>
      </c:catAx>
      <c:valAx>
        <c:axId val="2719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60420215786485"/>
              <c:y val="0.25006661337596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4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80828670397016"/>
          <c:w val="0.205328411887185"/>
          <c:h val="0.27731148414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23967492672529"/>
          <c:w val="0.816344879803142"/>
          <c:h val="0.822608579802824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R$2</c:f>
              <c:strCache>
                <c:ptCount val="13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</c:strCache>
            </c:strRef>
          </c:cat>
          <c:val>
            <c:numRef>
              <c:f>'Invoices Print Totals Summary'!$B$3:$CR$3</c:f>
              <c:numCache>
                <c:formatCode>General</c:formatCode>
                <c:ptCount val="13"/>
                <c:pt idx="0">
                  <c:v>1565</c:v>
                </c:pt>
                <c:pt idx="1">
                  <c:v>1482</c:v>
                </c:pt>
                <c:pt idx="2">
                  <c:v>1567</c:v>
                </c:pt>
                <c:pt idx="3">
                  <c:v>1346</c:v>
                </c:pt>
                <c:pt idx="4">
                  <c:v>1523</c:v>
                </c:pt>
                <c:pt idx="5">
                  <c:v>1647</c:v>
                </c:pt>
                <c:pt idx="6">
                  <c:v>1402</c:v>
                </c:pt>
                <c:pt idx="7">
                  <c:v>1504</c:v>
                </c:pt>
                <c:pt idx="8">
                  <c:v>1104</c:v>
                </c:pt>
                <c:pt idx="9">
                  <c:v>1318</c:v>
                </c:pt>
                <c:pt idx="10">
                  <c:v>1380</c:v>
                </c:pt>
                <c:pt idx="11">
                  <c:v>1485</c:v>
                </c:pt>
                <c:pt idx="12">
                  <c:v>1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R$2</c:f>
              <c:strCache>
                <c:ptCount val="13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</c:strCache>
            </c:strRef>
          </c:cat>
          <c:val>
            <c:numRef>
              <c:f>'Invoices Print Totals Summary'!$B$4:$CR$4</c:f>
              <c:numCache>
                <c:formatCode>General</c:formatCode>
                <c:ptCount val="13"/>
                <c:pt idx="0">
                  <c:v>221</c:v>
                </c:pt>
                <c:pt idx="1">
                  <c:v>530</c:v>
                </c:pt>
                <c:pt idx="2">
                  <c:v>428</c:v>
                </c:pt>
                <c:pt idx="3">
                  <c:v>471</c:v>
                </c:pt>
                <c:pt idx="4">
                  <c:v>370</c:v>
                </c:pt>
                <c:pt idx="5">
                  <c:v>374</c:v>
                </c:pt>
                <c:pt idx="6">
                  <c:v>544</c:v>
                </c:pt>
                <c:pt idx="7">
                  <c:v>393</c:v>
                </c:pt>
                <c:pt idx="8">
                  <c:v>333</c:v>
                </c:pt>
                <c:pt idx="9">
                  <c:v>400</c:v>
                </c:pt>
                <c:pt idx="10">
                  <c:v>406</c:v>
                </c:pt>
                <c:pt idx="11">
                  <c:v>329</c:v>
                </c:pt>
                <c:pt idx="12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R$2</c:f>
              <c:strCache>
                <c:ptCount val="13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</c:strCache>
            </c:strRef>
          </c:cat>
          <c:val>
            <c:numRef>
              <c:f>'Invoices Print Totals Summary'!$B$5:$CR$5</c:f>
              <c:numCache>
                <c:formatCode>General</c:formatCode>
                <c:ptCount val="13"/>
                <c:pt idx="0">
                  <c:v>58</c:v>
                </c:pt>
                <c:pt idx="1">
                  <c:v>213</c:v>
                </c:pt>
                <c:pt idx="2">
                  <c:v>75</c:v>
                </c:pt>
                <c:pt idx="3">
                  <c:v>205</c:v>
                </c:pt>
                <c:pt idx="4">
                  <c:v>245</c:v>
                </c:pt>
                <c:pt idx="5">
                  <c:v>109</c:v>
                </c:pt>
                <c:pt idx="6">
                  <c:v>222</c:v>
                </c:pt>
                <c:pt idx="7">
                  <c:v>50</c:v>
                </c:pt>
                <c:pt idx="8">
                  <c:v>216</c:v>
                </c:pt>
                <c:pt idx="9">
                  <c:v>216</c:v>
                </c:pt>
                <c:pt idx="10">
                  <c:v>46</c:v>
                </c:pt>
                <c:pt idx="11">
                  <c:v>135</c:v>
                </c:pt>
                <c:pt idx="12">
                  <c:v>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R$2</c:f>
              <c:strCache>
                <c:ptCount val="13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</c:strCache>
            </c:strRef>
          </c:cat>
          <c:val>
            <c:numRef>
              <c:f>'Invoices Print Totals Summary'!$B$6:$CR$6</c:f>
              <c:numCache>
                <c:formatCode>General</c:formatCode>
                <c:ptCount val="13"/>
                <c:pt idx="0">
                  <c:v>28</c:v>
                </c:pt>
                <c:pt idx="1">
                  <c:v>119</c:v>
                </c:pt>
                <c:pt idx="2">
                  <c:v>0</c:v>
                </c:pt>
                <c:pt idx="3">
                  <c:v>154</c:v>
                </c:pt>
                <c:pt idx="4">
                  <c:v>138</c:v>
                </c:pt>
                <c:pt idx="5">
                  <c:v>128</c:v>
                </c:pt>
                <c:pt idx="6">
                  <c:v>123</c:v>
                </c:pt>
                <c:pt idx="7">
                  <c:v>77</c:v>
                </c:pt>
                <c:pt idx="8">
                  <c:v>102</c:v>
                </c:pt>
                <c:pt idx="9">
                  <c:v>154</c:v>
                </c:pt>
                <c:pt idx="10">
                  <c:v>52</c:v>
                </c:pt>
                <c:pt idx="11">
                  <c:v>40</c:v>
                </c:pt>
                <c:pt idx="12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52472"/>
        <c:axId val="60216980"/>
      </c:lineChart>
      <c:catAx>
        <c:axId val="60952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6980"/>
        <c:crossesAt val="0"/>
        <c:auto val="1"/>
        <c:lblAlgn val="ctr"/>
        <c:lblOffset val="100"/>
        <c:noMultiLvlLbl val="0"/>
      </c:catAx>
      <c:valAx>
        <c:axId val="60216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2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13742191936"/>
          <c:y val="0.440314415134559"/>
          <c:w val="0.14357372704902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3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3_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3-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  <sheetName val="Jun 2013-Bureau Performance"/>
      <sheetName val="Jul 2013-Bureau Performance"/>
      <sheetName val="Aug 2013-Bureau Performance"/>
      <sheetName val="Sep 2013-Bureau Performance"/>
      <sheetName val="Oct 2013-Bureau Performance"/>
      <sheetName val="Nov 2013-Bureau Performance"/>
      <sheetName val="Dec 2013-Bureau Performance"/>
      <sheetName val="Jan 2014-Bureau Performance"/>
      <sheetName val="Feb 2014-Bureau Performance"/>
      <sheetName val="Mar 2014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>
        <row r="7">
          <cell r="K7">
            <v>3156</v>
          </cell>
        </row>
        <row r="8">
          <cell r="K8">
            <v>11811</v>
          </cell>
        </row>
        <row r="9">
          <cell r="K9">
            <v>2861</v>
          </cell>
        </row>
        <row r="10">
          <cell r="K10">
            <v>1829</v>
          </cell>
        </row>
        <row r="11">
          <cell r="K11">
            <v>31117</v>
          </cell>
        </row>
        <row r="12">
          <cell r="K12">
            <v>32946</v>
          </cell>
        </row>
        <row r="13">
          <cell r="K13">
            <v>29502</v>
          </cell>
        </row>
        <row r="14">
          <cell r="K14">
            <v>5</v>
          </cell>
        </row>
        <row r="15">
          <cell r="K15">
            <v>2044</v>
          </cell>
        </row>
        <row r="16">
          <cell r="K16">
            <v>1677</v>
          </cell>
        </row>
        <row r="17">
          <cell r="K17">
            <v>42</v>
          </cell>
        </row>
        <row r="18">
          <cell r="K18">
            <v>1377</v>
          </cell>
        </row>
        <row r="19">
          <cell r="K19">
            <v>263</v>
          </cell>
        </row>
        <row r="20">
          <cell r="K20">
            <v>503</v>
          </cell>
        </row>
        <row r="21">
          <cell r="K21">
            <v>1314576</v>
          </cell>
        </row>
        <row r="22">
          <cell r="K22">
            <v>1328494</v>
          </cell>
        </row>
        <row r="23">
          <cell r="K23">
            <v>1331693</v>
          </cell>
        </row>
        <row r="24">
          <cell r="K24">
            <v>1370223</v>
          </cell>
        </row>
        <row r="25">
          <cell r="K25">
            <v>-38530</v>
          </cell>
        </row>
      </sheetData>
      <sheetData sheetId="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>
        <row r="3">
          <cell r="D3">
            <v>0</v>
          </cell>
        </row>
        <row r="3">
          <cell r="F3">
            <v>5</v>
          </cell>
        </row>
        <row r="4">
          <cell r="D4">
            <v>5</v>
          </cell>
        </row>
        <row r="4">
          <cell r="F4">
            <v>2</v>
          </cell>
        </row>
        <row r="5">
          <cell r="D5">
            <v>13</v>
          </cell>
        </row>
        <row r="5">
          <cell r="F5">
            <v>2</v>
          </cell>
        </row>
        <row r="6">
          <cell r="D6">
            <v>48</v>
          </cell>
        </row>
        <row r="6">
          <cell r="F6">
            <v>8</v>
          </cell>
        </row>
        <row r="7">
          <cell r="D7">
            <v>3</v>
          </cell>
        </row>
        <row r="7">
          <cell r="F7">
            <v>2</v>
          </cell>
        </row>
        <row r="8">
          <cell r="D8">
            <v>0</v>
          </cell>
        </row>
        <row r="8">
          <cell r="F8">
            <v>1</v>
          </cell>
        </row>
        <row r="9">
          <cell r="D9">
            <v>26</v>
          </cell>
        </row>
        <row r="9">
          <cell r="F9">
            <v>0</v>
          </cell>
        </row>
        <row r="10">
          <cell r="D10">
            <v>67</v>
          </cell>
        </row>
        <row r="10">
          <cell r="F10">
            <v>0</v>
          </cell>
        </row>
        <row r="11">
          <cell r="D11">
            <v>35</v>
          </cell>
        </row>
        <row r="11">
          <cell r="F11">
            <v>0</v>
          </cell>
        </row>
        <row r="12">
          <cell r="D12">
            <v>21</v>
          </cell>
        </row>
        <row r="12">
          <cell r="F12">
            <v>0</v>
          </cell>
        </row>
        <row r="13">
          <cell r="D13">
            <v>17</v>
          </cell>
        </row>
        <row r="13">
          <cell r="F13">
            <v>0</v>
          </cell>
        </row>
        <row r="14">
          <cell r="D14">
            <v>34</v>
          </cell>
        </row>
        <row r="14">
          <cell r="F14">
            <v>1</v>
          </cell>
        </row>
        <row r="15">
          <cell r="D15">
            <v>5</v>
          </cell>
        </row>
        <row r="15">
          <cell r="F15">
            <v>0</v>
          </cell>
        </row>
        <row r="16">
          <cell r="D16">
            <v>33</v>
          </cell>
        </row>
        <row r="16">
          <cell r="F16">
            <v>2</v>
          </cell>
        </row>
        <row r="17">
          <cell r="D17">
            <v>307</v>
          </cell>
        </row>
        <row r="17">
          <cell r="F17">
            <v>23</v>
          </cell>
        </row>
      </sheetData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>
        <row r="3">
          <cell r="B3">
            <v>6</v>
          </cell>
        </row>
        <row r="3">
          <cell r="D3">
            <v>0</v>
          </cell>
        </row>
        <row r="4">
          <cell r="B4">
            <v>6</v>
          </cell>
        </row>
        <row r="4">
          <cell r="D4">
            <v>0</v>
          </cell>
        </row>
        <row r="5">
          <cell r="B5">
            <v>31</v>
          </cell>
        </row>
        <row r="5">
          <cell r="D5">
            <v>0</v>
          </cell>
        </row>
        <row r="6">
          <cell r="B6">
            <v>29</v>
          </cell>
        </row>
        <row r="6">
          <cell r="D6">
            <v>0</v>
          </cell>
        </row>
        <row r="7">
          <cell r="B7">
            <v>137</v>
          </cell>
        </row>
        <row r="7">
          <cell r="D7">
            <v>1</v>
          </cell>
        </row>
        <row r="8">
          <cell r="B8">
            <v>489</v>
          </cell>
        </row>
        <row r="8">
          <cell r="D8">
            <v>10</v>
          </cell>
        </row>
        <row r="9">
          <cell r="B9">
            <v>2</v>
          </cell>
        </row>
        <row r="9">
          <cell r="D9">
            <v>0</v>
          </cell>
        </row>
        <row r="10">
          <cell r="B10">
            <v>60</v>
          </cell>
        </row>
        <row r="10">
          <cell r="D10">
            <v>0</v>
          </cell>
        </row>
        <row r="11">
          <cell r="B11">
            <v>2</v>
          </cell>
        </row>
        <row r="11">
          <cell r="D11">
            <v>0</v>
          </cell>
        </row>
        <row r="12">
          <cell r="B12">
            <v>14</v>
          </cell>
        </row>
        <row r="12">
          <cell r="D12">
            <v>0</v>
          </cell>
        </row>
        <row r="13">
          <cell r="B13">
            <v>84</v>
          </cell>
        </row>
        <row r="13">
          <cell r="D13">
            <v>2</v>
          </cell>
        </row>
        <row r="14">
          <cell r="B14">
            <v>18</v>
          </cell>
        </row>
        <row r="14">
          <cell r="D14">
            <v>2</v>
          </cell>
        </row>
        <row r="15">
          <cell r="B15">
            <v>89</v>
          </cell>
        </row>
        <row r="15">
          <cell r="D15">
            <v>0</v>
          </cell>
        </row>
        <row r="16">
          <cell r="B16">
            <v>967</v>
          </cell>
        </row>
        <row r="16">
          <cell r="D16">
            <v>15</v>
          </cell>
        </row>
      </sheetData>
      <sheetData sheetId="9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3">
          <cell r="B3">
            <v>307</v>
          </cell>
        </row>
        <row r="3">
          <cell r="D3">
            <v>23</v>
          </cell>
        </row>
        <row r="4">
          <cell r="B4">
            <v>967</v>
          </cell>
        </row>
        <row r="4">
          <cell r="D4">
            <v>15</v>
          </cell>
        </row>
        <row r="5">
          <cell r="B5">
            <v>1274</v>
          </cell>
        </row>
        <row r="5">
          <cell r="D5">
            <v>38</v>
          </cell>
        </row>
      </sheetData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Jul 2013"/>
      <sheetName val="Aug 2013"/>
      <sheetName val="Sep 2013"/>
      <sheetName val="Oct 2013"/>
      <sheetName val="Nov 2013"/>
      <sheetName val="Dec 2013"/>
      <sheetName val="Jan 2014"/>
      <sheetName val="Feb 2014"/>
      <sheetName val="Mar 2014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>
        <row r="3">
          <cell r="C3">
            <v>139675</v>
          </cell>
        </row>
        <row r="3">
          <cell r="E3">
            <v>996</v>
          </cell>
        </row>
        <row r="4">
          <cell r="C4">
            <v>41498</v>
          </cell>
        </row>
        <row r="4">
          <cell r="E4">
            <v>246</v>
          </cell>
        </row>
        <row r="5">
          <cell r="C5">
            <v>9325</v>
          </cell>
        </row>
        <row r="5">
          <cell r="E5">
            <v>93</v>
          </cell>
        </row>
        <row r="6">
          <cell r="C6">
            <v>6451</v>
          </cell>
        </row>
        <row r="6">
          <cell r="E6">
            <v>70</v>
          </cell>
        </row>
        <row r="7">
          <cell r="C7">
            <v>58406</v>
          </cell>
        </row>
        <row r="7">
          <cell r="E7">
            <v>1151</v>
          </cell>
        </row>
        <row r="8">
          <cell r="C8">
            <v>115680</v>
          </cell>
        </row>
        <row r="8">
          <cell r="E8">
            <v>1560</v>
          </cell>
        </row>
      </sheetData>
      <sheetData sheetId="91"/>
      <sheetData sheetId="92"/>
      <sheetData sheetId="93"/>
      <sheetData sheetId="94"/>
      <sheetData sheetId="9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true" outlineLevel="0" max="15" min="15" style="0" width="14.85"/>
    <col collapsed="false" customWidth="true" hidden="true" outlineLevel="0" max="16" min="16" style="0" width="15.56"/>
    <col collapsed="false" customWidth="true" hidden="true" outlineLevel="0" max="17" min="17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s="15" customFormat="true" ht="15.75" hidden="false" customHeight="false" outlineLevel="0" collapsed="false">
      <c r="A4" s="12" t="s">
        <v>15</v>
      </c>
      <c r="B4" s="12"/>
      <c r="C4" s="12"/>
      <c r="D4" s="12"/>
      <c r="E4" s="12"/>
      <c r="F4" s="12"/>
      <c r="G4" s="12"/>
      <c r="H4" s="13" t="n">
        <v>33362</v>
      </c>
      <c r="I4" s="13" t="n">
        <v>57651</v>
      </c>
      <c r="J4" s="14" t="n">
        <f aca="false">SUM(H4+I4)</f>
        <v>91013</v>
      </c>
      <c r="K4" s="14"/>
      <c r="L4" s="14"/>
      <c r="M4" s="14"/>
      <c r="N4" s="14"/>
      <c r="O4" s="14"/>
    </row>
    <row r="5" s="15" customFormat="true" ht="15.7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v>32562</v>
      </c>
      <c r="I5" s="13" t="n">
        <v>58514</v>
      </c>
      <c r="J5" s="14" t="n">
        <f aca="false">SUM(H5+I5)</f>
        <v>91076</v>
      </c>
      <c r="K5" s="14"/>
      <c r="L5" s="14"/>
      <c r="M5" s="14"/>
      <c r="N5" s="14"/>
      <c r="O5" s="14"/>
    </row>
    <row r="6" s="15" customFormat="true" ht="15.75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3" t="n">
        <f aca="false">H5-H4</f>
        <v>-800</v>
      </c>
      <c r="I6" s="13" t="n">
        <f aca="false">I5-I4</f>
        <v>863</v>
      </c>
      <c r="J6" s="13" t="n">
        <f aca="false">J5-J4</f>
        <v>63</v>
      </c>
      <c r="K6" s="13"/>
      <c r="L6" s="13"/>
      <c r="M6" s="13"/>
      <c r="N6" s="14"/>
      <c r="O6" s="14"/>
    </row>
    <row r="7" s="15" customFormat="true" ht="15.75" hidden="false" customHeight="false" outlineLevel="0" collapsed="false">
      <c r="A7" s="16" t="s">
        <v>18</v>
      </c>
      <c r="B7" s="16"/>
      <c r="C7" s="16"/>
      <c r="D7" s="16"/>
      <c r="E7" s="16"/>
      <c r="F7" s="16"/>
      <c r="G7" s="16"/>
      <c r="H7" s="17"/>
      <c r="I7" s="17"/>
      <c r="J7" s="14" t="n">
        <v>366</v>
      </c>
      <c r="K7" s="14" t="n">
        <f aca="false">J7+'[1]Feb 2014-Bureau Performance'!K7</f>
        <v>3522</v>
      </c>
      <c r="L7" s="14" t="n">
        <v>5029</v>
      </c>
      <c r="M7" s="14" t="n">
        <v>4698</v>
      </c>
      <c r="N7" s="14" t="n">
        <v>4135</v>
      </c>
      <c r="O7" s="14" t="n">
        <v>4811</v>
      </c>
      <c r="P7" s="15" t="n">
        <v>5306</v>
      </c>
      <c r="Q7" s="15" t="n">
        <v>5095</v>
      </c>
    </row>
    <row r="8" s="15" customFormat="true" ht="15.75" hidden="false" customHeight="false" outlineLevel="0" collapsed="false">
      <c r="A8" s="16" t="s">
        <v>19</v>
      </c>
      <c r="B8" s="16"/>
      <c r="C8" s="16"/>
      <c r="D8" s="16"/>
      <c r="E8" s="16"/>
      <c r="F8" s="16"/>
      <c r="G8" s="16"/>
      <c r="H8" s="17"/>
      <c r="I8" s="17"/>
      <c r="J8" s="14" t="n">
        <v>1119</v>
      </c>
      <c r="K8" s="14" t="n">
        <f aca="false">J8+'[1]Feb 2014-Bureau Performance'!K8</f>
        <v>12930</v>
      </c>
      <c r="L8" s="14" t="n">
        <v>22182</v>
      </c>
      <c r="M8" s="14" t="n">
        <v>23515</v>
      </c>
      <c r="N8" s="14" t="n">
        <v>17350</v>
      </c>
      <c r="O8" s="14" t="n">
        <v>21078</v>
      </c>
      <c r="P8" s="15" t="n">
        <v>18225</v>
      </c>
      <c r="Q8" s="15" t="n">
        <v>19220</v>
      </c>
    </row>
    <row r="9" s="15" customFormat="true" ht="15.7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7"/>
      <c r="I9" s="17"/>
      <c r="J9" s="14" t="n">
        <v>365</v>
      </c>
      <c r="K9" s="14" t="n">
        <f aca="false">J9+'[1]Feb 2014-Bureau Performance'!K9</f>
        <v>3226</v>
      </c>
      <c r="L9" s="14" t="n">
        <v>4230</v>
      </c>
      <c r="M9" s="14" t="n">
        <v>4020</v>
      </c>
      <c r="N9" s="14" t="n">
        <v>4380</v>
      </c>
      <c r="O9" s="14" t="n">
        <v>4782</v>
      </c>
      <c r="P9" s="15" t="n">
        <v>5126</v>
      </c>
      <c r="Q9" s="15" t="n">
        <v>5158</v>
      </c>
    </row>
    <row r="10" s="15" customFormat="true" ht="15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4" t="n">
        <v>34</v>
      </c>
      <c r="I10" s="14" t="n">
        <v>167</v>
      </c>
      <c r="J10" s="14" t="n">
        <f aca="false">SUM(H10+I10)</f>
        <v>201</v>
      </c>
      <c r="K10" s="14" t="n">
        <f aca="false">J10+'[1]Feb 2014-Bureau Performance'!K10</f>
        <v>2030</v>
      </c>
      <c r="L10" s="14" t="n">
        <v>2917</v>
      </c>
      <c r="M10" s="14" t="n">
        <v>3090</v>
      </c>
      <c r="N10" s="14" t="n">
        <v>3050</v>
      </c>
      <c r="O10" s="14" t="n">
        <v>3101</v>
      </c>
      <c r="P10" s="15" t="n">
        <v>3190</v>
      </c>
      <c r="Q10" s="15" t="n">
        <v>3224</v>
      </c>
    </row>
    <row r="11" s="15" customFormat="true" ht="15.75" hidden="false" customHeight="false" outlineLevel="0" collapsed="false">
      <c r="A11" s="16" t="s">
        <v>22</v>
      </c>
      <c r="B11" s="16"/>
      <c r="C11" s="16"/>
      <c r="D11" s="16"/>
      <c r="E11" s="16"/>
      <c r="F11" s="16"/>
      <c r="G11" s="16"/>
      <c r="H11" s="14" t="n">
        <v>1707</v>
      </c>
      <c r="I11" s="14" t="n">
        <v>2437</v>
      </c>
      <c r="J11" s="14" t="n">
        <f aca="false">SUM(H11+I11)</f>
        <v>4144</v>
      </c>
      <c r="K11" s="14" t="n">
        <f aca="false">J11+'[1]Feb 2014-Bureau Performance'!K11</f>
        <v>35261</v>
      </c>
      <c r="L11" s="14" t="n">
        <v>46562</v>
      </c>
      <c r="M11" s="14" t="n">
        <v>47382</v>
      </c>
      <c r="N11" s="14" t="n">
        <v>46707</v>
      </c>
      <c r="O11" s="14" t="n">
        <v>47061</v>
      </c>
      <c r="P11" s="15" t="n">
        <v>46469</v>
      </c>
      <c r="Q11" s="15" t="n">
        <v>44230</v>
      </c>
    </row>
    <row r="12" s="15" customFormat="tru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  <c r="H12" s="14" t="n">
        <v>1741</v>
      </c>
      <c r="I12" s="14" t="n">
        <v>2604</v>
      </c>
      <c r="J12" s="14" t="n">
        <f aca="false">SUM(H12+I12)</f>
        <v>4345</v>
      </c>
      <c r="K12" s="14" t="n">
        <f aca="false">J12+'[1]Feb 2014-Bureau Performance'!K12</f>
        <v>37291</v>
      </c>
      <c r="L12" s="14" t="n">
        <v>49481</v>
      </c>
      <c r="M12" s="14" t="n">
        <v>50473</v>
      </c>
      <c r="N12" s="14" t="n">
        <v>49758</v>
      </c>
      <c r="O12" s="14" t="n">
        <v>50162</v>
      </c>
      <c r="P12" s="15" t="n">
        <v>49659</v>
      </c>
      <c r="Q12" s="15" t="n">
        <v>47454</v>
      </c>
    </row>
    <row r="13" s="15" customFormat="true" ht="15.75" hidden="false" customHeight="false" outlineLevel="0" collapsed="false">
      <c r="A13" s="16" t="s">
        <v>24</v>
      </c>
      <c r="B13" s="16"/>
      <c r="C13" s="16"/>
      <c r="D13" s="16"/>
      <c r="E13" s="16"/>
      <c r="F13" s="16"/>
      <c r="G13" s="16"/>
      <c r="H13" s="17"/>
      <c r="I13" s="17"/>
      <c r="J13" s="14" t="n">
        <v>4540</v>
      </c>
      <c r="K13" s="14" t="n">
        <f aca="false">J13+'[1]Feb 2014-Bureau Performance'!K13</f>
        <v>34042</v>
      </c>
      <c r="L13" s="14" t="n">
        <v>46476</v>
      </c>
      <c r="M13" s="14" t="n">
        <v>46737</v>
      </c>
      <c r="N13" s="14" t="n">
        <v>42940</v>
      </c>
      <c r="O13" s="14" t="n">
        <v>45402</v>
      </c>
      <c r="P13" s="15" t="n">
        <v>47395</v>
      </c>
      <c r="Q13" s="15" t="n">
        <v>44986</v>
      </c>
    </row>
    <row r="14" s="15" customFormat="true" ht="15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Feb 2014-Bureau Performance'!K14</f>
        <v>5</v>
      </c>
      <c r="L14" s="14" t="n">
        <v>6</v>
      </c>
      <c r="M14" s="14" t="n">
        <v>0</v>
      </c>
      <c r="N14" s="14" t="n">
        <v>3</v>
      </c>
      <c r="O14" s="14" t="n">
        <v>2</v>
      </c>
      <c r="P14" s="15" t="n">
        <v>2</v>
      </c>
      <c r="Q14" s="15" t="n">
        <v>1</v>
      </c>
    </row>
    <row r="15" s="15" customFormat="true" ht="15.7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4" t="n">
        <v>193</v>
      </c>
      <c r="I15" s="18" t="n">
        <v>54</v>
      </c>
      <c r="J15" s="14" t="n">
        <f aca="false">SUM(H15:I15)</f>
        <v>247</v>
      </c>
      <c r="K15" s="14" t="n">
        <f aca="false">J15+'[1]Feb 2014-Bureau Performance'!K15</f>
        <v>2291</v>
      </c>
      <c r="L15" s="14" t="n">
        <v>2562</v>
      </c>
      <c r="M15" s="14" t="n">
        <v>2577</v>
      </c>
      <c r="N15" s="14" t="n">
        <v>1969</v>
      </c>
      <c r="O15" s="14" t="n">
        <v>1772</v>
      </c>
      <c r="P15" s="15" t="n">
        <v>1984</v>
      </c>
      <c r="Q15" s="15" t="n">
        <v>1818</v>
      </c>
    </row>
    <row r="16" s="15" customFormat="true" ht="15.7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14" t="n">
        <v>161</v>
      </c>
      <c r="I16" s="18" t="n">
        <v>83</v>
      </c>
      <c r="J16" s="14" t="n">
        <f aca="false">SUM(H16:I16)</f>
        <v>244</v>
      </c>
      <c r="K16" s="14" t="n">
        <f aca="false">J16+'[1]Feb 2014-Bureau Performance'!K16</f>
        <v>1921</v>
      </c>
      <c r="L16" s="14" t="n">
        <v>2409</v>
      </c>
      <c r="M16" s="14" t="n">
        <v>2234</v>
      </c>
      <c r="N16" s="14" t="n">
        <v>2060</v>
      </c>
      <c r="O16" s="14" t="n">
        <v>2531</v>
      </c>
      <c r="P16" s="15" t="n">
        <v>2054</v>
      </c>
      <c r="Q16" s="15" t="n">
        <v>1125</v>
      </c>
    </row>
    <row r="17" s="15" customFormat="true" ht="15.7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7"/>
      <c r="I17" s="17"/>
      <c r="J17" s="14" t="n">
        <v>4</v>
      </c>
      <c r="K17" s="14" t="n">
        <f aca="false">J17+'[1]Feb 2014-Bureau Performance'!K17</f>
        <v>46</v>
      </c>
      <c r="L17" s="14" t="n">
        <v>78</v>
      </c>
      <c r="M17" s="14" t="n">
        <v>64</v>
      </c>
      <c r="N17" s="14" t="n">
        <v>27</v>
      </c>
      <c r="O17" s="14" t="n">
        <v>19</v>
      </c>
      <c r="P17" s="15" t="n">
        <v>15</v>
      </c>
      <c r="Q17" s="15" t="n">
        <v>27</v>
      </c>
    </row>
    <row r="18" s="15" customFormat="true" ht="15.75" hidden="false" customHeight="false" outlineLevel="0" collapsed="false">
      <c r="A18" s="16" t="s">
        <v>29</v>
      </c>
      <c r="B18" s="16"/>
      <c r="C18" s="16"/>
      <c r="D18" s="16"/>
      <c r="E18" s="16"/>
      <c r="F18" s="16"/>
      <c r="G18" s="16"/>
      <c r="H18" s="17"/>
      <c r="I18" s="17"/>
      <c r="J18" s="14" t="n">
        <v>169</v>
      </c>
      <c r="K18" s="14" t="n">
        <f aca="false">J18+'[1]Feb 2014-Bureau Performance'!K18</f>
        <v>1546</v>
      </c>
      <c r="L18" s="14" t="n">
        <v>2227</v>
      </c>
      <c r="M18" s="14" t="n">
        <v>1978</v>
      </c>
      <c r="N18" s="14" t="n">
        <v>2154</v>
      </c>
      <c r="O18" s="14" t="n">
        <v>2729</v>
      </c>
      <c r="P18" s="15" t="n">
        <v>2946</v>
      </c>
      <c r="Q18" s="15" t="n">
        <v>2293</v>
      </c>
    </row>
    <row r="19" s="15" customFormat="true" ht="15.75" hidden="false" customHeight="false" outlineLevel="0" collapsed="false">
      <c r="A19" s="16" t="s">
        <v>30</v>
      </c>
      <c r="B19" s="16"/>
      <c r="C19" s="16"/>
      <c r="D19" s="16"/>
      <c r="E19" s="16"/>
      <c r="F19" s="16"/>
      <c r="G19" s="16"/>
      <c r="H19" s="17"/>
      <c r="I19" s="17"/>
      <c r="J19" s="14" t="n">
        <v>37</v>
      </c>
      <c r="K19" s="14" t="n">
        <f aca="false">J19+'[1]Feb 2014-Bureau Performance'!K19</f>
        <v>300</v>
      </c>
      <c r="L19" s="14" t="n">
        <v>422</v>
      </c>
      <c r="M19" s="14" t="n">
        <v>612</v>
      </c>
      <c r="N19" s="14" t="n">
        <v>583</v>
      </c>
      <c r="O19" s="14" t="n">
        <v>921</v>
      </c>
      <c r="P19" s="15" t="n">
        <v>842</v>
      </c>
      <c r="Q19" s="15" t="n">
        <v>958</v>
      </c>
    </row>
    <row r="20" s="15" customFormat="true" ht="15.75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16"/>
      <c r="H20" s="17"/>
      <c r="I20" s="17"/>
      <c r="J20" s="14" t="n">
        <v>84</v>
      </c>
      <c r="K20" s="14" t="n">
        <f aca="false">J20+'[1]Feb 2014-Bureau Performance'!K20</f>
        <v>587</v>
      </c>
      <c r="L20" s="14" t="n">
        <v>800</v>
      </c>
      <c r="M20" s="14" t="n">
        <v>650</v>
      </c>
      <c r="N20" s="14" t="n">
        <v>600</v>
      </c>
      <c r="O20" s="14" t="n">
        <v>603</v>
      </c>
      <c r="P20" s="15" t="n">
        <v>609</v>
      </c>
      <c r="Q20" s="15" t="n">
        <v>669</v>
      </c>
    </row>
    <row r="21" s="15" customFormat="true" ht="15.75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6"/>
      <c r="H21" s="19" t="n">
        <v>109713</v>
      </c>
      <c r="I21" s="20" t="n">
        <v>68375</v>
      </c>
      <c r="J21" s="19" t="n">
        <f aca="false">SUM(H21+I21)</f>
        <v>178088</v>
      </c>
      <c r="K21" s="20" t="n">
        <f aca="false">J21+'[1]Feb 2014-Bureau Performance'!K21</f>
        <v>1492664</v>
      </c>
      <c r="L21" s="20" t="n">
        <v>2009354</v>
      </c>
      <c r="M21" s="20" t="n">
        <v>2030909</v>
      </c>
      <c r="N21" s="20" t="n">
        <v>1971908</v>
      </c>
      <c r="O21" s="20" t="n">
        <v>1989169</v>
      </c>
      <c r="P21" s="21" t="n">
        <v>2022622</v>
      </c>
      <c r="Q21" s="21" t="n">
        <v>1952079</v>
      </c>
    </row>
    <row r="22" s="15" customFormat="true" ht="15.75" hidden="false" customHeight="false" outlineLevel="0" collapsed="false">
      <c r="A22" s="16" t="s">
        <v>33</v>
      </c>
      <c r="B22" s="16"/>
      <c r="C22" s="16"/>
      <c r="D22" s="16"/>
      <c r="E22" s="16"/>
      <c r="F22" s="16"/>
      <c r="G22" s="16"/>
      <c r="H22" s="22"/>
      <c r="I22" s="23"/>
      <c r="J22" s="19" t="n">
        <v>195964</v>
      </c>
      <c r="K22" s="20" t="n">
        <f aca="false">J22+'[1]Feb 2014-Bureau Performance'!K22</f>
        <v>1524458</v>
      </c>
      <c r="L22" s="20" t="n">
        <v>2114826</v>
      </c>
      <c r="M22" s="20" t="n">
        <v>2048258</v>
      </c>
      <c r="N22" s="20" t="n">
        <v>2015001</v>
      </c>
      <c r="O22" s="20" t="n">
        <v>2012834</v>
      </c>
      <c r="P22" s="21" t="n">
        <v>2062684</v>
      </c>
      <c r="Q22" s="21" t="n">
        <v>2016532</v>
      </c>
    </row>
    <row r="23" customFormat="false" ht="15.75" hidden="false" customHeight="false" outlineLevel="0" collapsed="false">
      <c r="A23" s="24" t="s">
        <v>34</v>
      </c>
      <c r="B23" s="24"/>
      <c r="C23" s="24"/>
      <c r="D23" s="24"/>
      <c r="E23" s="24"/>
      <c r="F23" s="24"/>
      <c r="G23" s="24"/>
      <c r="H23" s="25"/>
      <c r="I23" s="26"/>
      <c r="J23" s="19" t="n">
        <v>189244</v>
      </c>
      <c r="K23" s="20" t="n">
        <f aca="false">J23+'[1]Feb 2014-Bureau Performance'!K23</f>
        <v>1520937</v>
      </c>
      <c r="L23" s="20" t="n">
        <v>2079347</v>
      </c>
      <c r="M23" s="20" t="n">
        <v>2039101</v>
      </c>
      <c r="N23" s="20" t="n">
        <v>2029853</v>
      </c>
      <c r="O23" s="20" t="n">
        <v>1936444</v>
      </c>
      <c r="P23" s="21" t="n">
        <v>2021148</v>
      </c>
      <c r="Q23" s="21" t="n">
        <v>2020196</v>
      </c>
    </row>
    <row r="24" customFormat="false" ht="15.7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6"/>
      <c r="I24" s="26"/>
      <c r="J24" s="19" t="n">
        <v>153261</v>
      </c>
      <c r="K24" s="20" t="n">
        <f aca="false">J24+'[1]Feb 2014-Bureau Performance'!K24</f>
        <v>1523484</v>
      </c>
      <c r="L24" s="20" t="n">
        <v>2045155</v>
      </c>
      <c r="M24" s="20" t="n">
        <v>1956339</v>
      </c>
      <c r="N24" s="20" t="n">
        <v>1867586</v>
      </c>
      <c r="O24" s="20" t="n">
        <v>1920652</v>
      </c>
      <c r="P24" s="21" t="n">
        <v>1954386</v>
      </c>
      <c r="Q24" s="21" t="n">
        <v>1859006</v>
      </c>
    </row>
    <row r="25" customFormat="false" ht="15.7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35983</v>
      </c>
      <c r="K25" s="20" t="n">
        <f aca="false">J25+'[1]Feb 2014-Bureau Performance'!K25</f>
        <v>-2547</v>
      </c>
      <c r="L25" s="20" t="n">
        <v>34192</v>
      </c>
      <c r="M25" s="20" t="n">
        <v>82762</v>
      </c>
      <c r="N25" s="20" t="n">
        <v>162267</v>
      </c>
      <c r="O25" s="20" t="n">
        <v>15792</v>
      </c>
      <c r="P25" s="21" t="n">
        <v>66762</v>
      </c>
      <c r="Q25" s="21" t="n">
        <v>161190</v>
      </c>
    </row>
    <row r="26" customFormat="false" ht="15" hidden="false" customHeight="false" outlineLevel="0" collapsed="false">
      <c r="J26" s="15"/>
      <c r="K26" s="15"/>
      <c r="L26" s="15"/>
      <c r="M26" s="15"/>
    </row>
  </sheetData>
  <mergeCells count="27">
    <mergeCell ref="A1:Q1"/>
    <mergeCell ref="A2:G2"/>
    <mergeCell ref="I2:K2"/>
    <mergeCell ref="L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4/8/2014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85"/>
    <col collapsed="false" customWidth="true" hidden="true" outlineLevel="0" max="108" min="107" style="0" width="7.14"/>
    <col collapsed="false" customWidth="false" hidden="true" outlineLevel="0" max="109" min="109" style="0" width="9.06"/>
    <col collapsed="false" customWidth="true" hidden="true" outlineLevel="0" max="110" min="110" style="0" width="8.14"/>
    <col collapsed="false" customWidth="true" hidden="true" outlineLevel="0" max="111" min="111" style="0" width="7.42"/>
    <col collapsed="false" customWidth="true" hidden="true" outlineLevel="0" max="112" min="112" style="0" width="7.28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7.42"/>
    <col collapsed="false" customWidth="true" hidden="false" outlineLevel="0" max="117" min="117" style="0" width="7.99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68</v>
      </c>
      <c r="D1" s="141" t="s">
        <v>169</v>
      </c>
      <c r="E1" s="141" t="s">
        <v>170</v>
      </c>
      <c r="F1" s="141" t="s">
        <v>171</v>
      </c>
      <c r="G1" s="141" t="s">
        <v>172</v>
      </c>
      <c r="H1" s="141" t="s">
        <v>173</v>
      </c>
      <c r="I1" s="141" t="s">
        <v>174</v>
      </c>
      <c r="J1" s="141" t="s">
        <v>175</v>
      </c>
      <c r="K1" s="141" t="s">
        <v>176</v>
      </c>
      <c r="L1" s="141" t="s">
        <v>177</v>
      </c>
      <c r="M1" s="141" t="s">
        <v>178</v>
      </c>
      <c r="N1" s="141" t="s">
        <v>179</v>
      </c>
      <c r="O1" s="141" t="s">
        <v>168</v>
      </c>
      <c r="P1" s="141" t="s">
        <v>169</v>
      </c>
      <c r="Q1" s="141" t="s">
        <v>170</v>
      </c>
      <c r="R1" s="141" t="s">
        <v>171</v>
      </c>
      <c r="S1" s="141" t="s">
        <v>172</v>
      </c>
      <c r="T1" s="141" t="s">
        <v>173</v>
      </c>
      <c r="U1" s="141" t="s">
        <v>174</v>
      </c>
      <c r="V1" s="141" t="s">
        <v>175</v>
      </c>
      <c r="W1" s="141" t="s">
        <v>176</v>
      </c>
      <c r="X1" s="141" t="s">
        <v>177</v>
      </c>
      <c r="Y1" s="141" t="s">
        <v>178</v>
      </c>
      <c r="Z1" s="141" t="s">
        <v>179</v>
      </c>
      <c r="AA1" s="141" t="s">
        <v>168</v>
      </c>
      <c r="AB1" s="141" t="s">
        <v>169</v>
      </c>
      <c r="AC1" s="141" t="s">
        <v>170</v>
      </c>
      <c r="AD1" s="141" t="s">
        <v>172</v>
      </c>
      <c r="AE1" s="141" t="s">
        <v>173</v>
      </c>
      <c r="AF1" s="141" t="s">
        <v>174</v>
      </c>
      <c r="AG1" s="141" t="s">
        <v>175</v>
      </c>
      <c r="AH1" s="141" t="s">
        <v>176</v>
      </c>
      <c r="AI1" s="141" t="s">
        <v>177</v>
      </c>
      <c r="AJ1" s="141" t="s">
        <v>178</v>
      </c>
      <c r="AK1" s="141" t="s">
        <v>179</v>
      </c>
      <c r="AL1" s="141" t="s">
        <v>168</v>
      </c>
      <c r="AM1" s="141" t="s">
        <v>169</v>
      </c>
      <c r="AN1" s="141" t="s">
        <v>170</v>
      </c>
      <c r="AO1" s="141" t="s">
        <v>171</v>
      </c>
      <c r="AP1" s="141" t="s">
        <v>172</v>
      </c>
      <c r="AQ1" s="141" t="s">
        <v>173</v>
      </c>
      <c r="AR1" s="141" t="s">
        <v>174</v>
      </c>
      <c r="AS1" s="141" t="s">
        <v>175</v>
      </c>
      <c r="AT1" s="141" t="s">
        <v>176</v>
      </c>
      <c r="AU1" s="141" t="s">
        <v>177</v>
      </c>
      <c r="AV1" s="141" t="s">
        <v>178</v>
      </c>
      <c r="AW1" s="141" t="s">
        <v>179</v>
      </c>
      <c r="AX1" s="141" t="s">
        <v>168</v>
      </c>
      <c r="AY1" s="141" t="s">
        <v>169</v>
      </c>
      <c r="AZ1" s="141" t="s">
        <v>170</v>
      </c>
      <c r="BA1" s="141" t="s">
        <v>171</v>
      </c>
      <c r="BB1" s="141" t="s">
        <v>172</v>
      </c>
      <c r="BC1" s="141" t="s">
        <v>173</v>
      </c>
      <c r="BD1" s="141" t="s">
        <v>174</v>
      </c>
      <c r="BE1" s="141" t="s">
        <v>175</v>
      </c>
      <c r="BF1" s="141" t="s">
        <v>176</v>
      </c>
      <c r="BG1" s="141" t="s">
        <v>177</v>
      </c>
      <c r="BH1" s="141" t="s">
        <v>178</v>
      </c>
      <c r="BI1" s="141" t="s">
        <v>179</v>
      </c>
      <c r="BJ1" s="141" t="s">
        <v>168</v>
      </c>
      <c r="BK1" s="141" t="s">
        <v>169</v>
      </c>
      <c r="BL1" s="141" t="s">
        <v>170</v>
      </c>
      <c r="BM1" s="141" t="s">
        <v>171</v>
      </c>
      <c r="BN1" s="141" t="s">
        <v>172</v>
      </c>
      <c r="BO1" s="141" t="s">
        <v>173</v>
      </c>
      <c r="BP1" s="141" t="s">
        <v>174</v>
      </c>
      <c r="BQ1" s="141" t="s">
        <v>175</v>
      </c>
      <c r="BR1" s="141" t="s">
        <v>176</v>
      </c>
      <c r="BS1" s="141" t="s">
        <v>177</v>
      </c>
      <c r="BT1" s="141" t="s">
        <v>178</v>
      </c>
      <c r="BU1" s="141" t="s">
        <v>179</v>
      </c>
      <c r="BV1" s="141" t="s">
        <v>168</v>
      </c>
      <c r="BW1" s="141" t="s">
        <v>169</v>
      </c>
      <c r="BX1" s="141" t="s">
        <v>170</v>
      </c>
      <c r="BY1" s="141" t="s">
        <v>171</v>
      </c>
      <c r="BZ1" s="141" t="s">
        <v>172</v>
      </c>
      <c r="CA1" s="141" t="s">
        <v>173</v>
      </c>
      <c r="CB1" s="141" t="s">
        <v>174</v>
      </c>
      <c r="CC1" s="141" t="s">
        <v>175</v>
      </c>
      <c r="CD1" s="141" t="s">
        <v>176</v>
      </c>
      <c r="CE1" s="141" t="s">
        <v>177</v>
      </c>
      <c r="CF1" s="141" t="s">
        <v>178</v>
      </c>
      <c r="CG1" s="141" t="s">
        <v>179</v>
      </c>
      <c r="CH1" s="141" t="s">
        <v>168</v>
      </c>
      <c r="CI1" s="141" t="s">
        <v>169</v>
      </c>
      <c r="CJ1" s="141" t="s">
        <v>170</v>
      </c>
      <c r="CK1" s="141" t="s">
        <v>171</v>
      </c>
      <c r="CL1" s="141" t="s">
        <v>172</v>
      </c>
      <c r="CM1" s="141" t="s">
        <v>173</v>
      </c>
      <c r="CN1" s="141" t="s">
        <v>174</v>
      </c>
      <c r="CO1" s="141" t="s">
        <v>175</v>
      </c>
      <c r="CP1" s="141" t="s">
        <v>176</v>
      </c>
      <c r="CQ1" s="141" t="s">
        <v>177</v>
      </c>
      <c r="CR1" s="141" t="s">
        <v>178</v>
      </c>
      <c r="CS1" s="141" t="s">
        <v>179</v>
      </c>
      <c r="CT1" s="141" t="s">
        <v>168</v>
      </c>
      <c r="CU1" s="141" t="s">
        <v>169</v>
      </c>
      <c r="CV1" s="141" t="s">
        <v>170</v>
      </c>
      <c r="CW1" s="141" t="s">
        <v>186</v>
      </c>
      <c r="CX1" s="141" t="s">
        <v>172</v>
      </c>
      <c r="CY1" s="141" t="s">
        <v>173</v>
      </c>
      <c r="CZ1" s="141" t="s">
        <v>174</v>
      </c>
      <c r="DA1" s="141" t="s">
        <v>175</v>
      </c>
      <c r="DB1" s="141" t="s">
        <v>176</v>
      </c>
      <c r="DC1" s="141" t="s">
        <v>177</v>
      </c>
      <c r="DD1" s="141" t="s">
        <v>178</v>
      </c>
      <c r="DE1" s="141" t="s">
        <v>179</v>
      </c>
      <c r="DF1" s="141" t="s">
        <v>168</v>
      </c>
      <c r="DG1" s="141" t="s">
        <v>169</v>
      </c>
      <c r="DH1" s="141" t="s">
        <v>170</v>
      </c>
      <c r="DI1" s="141" t="s">
        <v>171</v>
      </c>
      <c r="DJ1" s="141" t="s">
        <v>172</v>
      </c>
      <c r="DK1" s="141" t="s">
        <v>173</v>
      </c>
      <c r="DL1" s="141" t="s">
        <v>174</v>
      </c>
      <c r="DM1" s="141" t="s">
        <v>175</v>
      </c>
      <c r="DN1" s="141" t="s">
        <v>176</v>
      </c>
      <c r="DO1" s="141" t="s">
        <v>177</v>
      </c>
      <c r="DP1" s="141" t="s">
        <v>178</v>
      </c>
      <c r="DQ1" s="141" t="s">
        <v>179</v>
      </c>
      <c r="DR1" s="141" t="s">
        <v>168</v>
      </c>
      <c r="DS1" s="141" t="s">
        <v>169</v>
      </c>
      <c r="DT1" s="141" t="s">
        <v>170</v>
      </c>
      <c r="DU1" s="141" t="s">
        <v>171</v>
      </c>
    </row>
    <row r="2" s="147" customFormat="true" ht="12" hidden="false" customHeight="true" outlineLevel="0" collapsed="false">
      <c r="A2" s="142" t="n">
        <v>1</v>
      </c>
      <c r="B2" s="141" t="s">
        <v>44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  <c r="DJ2" s="146" t="n">
        <v>4</v>
      </c>
      <c r="DK2" s="146" t="n">
        <v>3</v>
      </c>
      <c r="DL2" s="146" t="n">
        <v>0</v>
      </c>
      <c r="DM2" s="146" t="n">
        <v>9</v>
      </c>
      <c r="DN2" s="146" t="n">
        <v>2</v>
      </c>
      <c r="DO2" s="146" t="n">
        <v>1</v>
      </c>
      <c r="DP2" s="146" t="n">
        <v>0</v>
      </c>
      <c r="DQ2" s="146" t="n">
        <v>0</v>
      </c>
      <c r="DR2" s="146" t="n">
        <v>2</v>
      </c>
      <c r="DS2" s="146" t="n">
        <v>1</v>
      </c>
      <c r="DT2" s="146" t="n">
        <v>0</v>
      </c>
      <c r="DU2" s="146" t="n">
        <v>1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  <c r="DJ3" s="146" t="n">
        <v>0</v>
      </c>
      <c r="DK3" s="146" t="n">
        <v>6</v>
      </c>
      <c r="DL3" s="146" t="n">
        <v>10</v>
      </c>
      <c r="DM3" s="146" t="n">
        <v>11</v>
      </c>
      <c r="DN3" s="146" t="n">
        <v>32</v>
      </c>
      <c r="DO3" s="146" t="n">
        <v>23</v>
      </c>
      <c r="DP3" s="146" t="n">
        <v>2</v>
      </c>
      <c r="DQ3" s="146" t="n">
        <v>10</v>
      </c>
      <c r="DR3" s="146" t="n">
        <v>0</v>
      </c>
      <c r="DS3" s="146" t="n">
        <v>2</v>
      </c>
      <c r="DT3" s="146" t="n">
        <v>5</v>
      </c>
      <c r="DU3" s="146" t="n">
        <v>22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  <c r="DJ4" s="146" t="n">
        <v>45</v>
      </c>
      <c r="DK4" s="146" t="n">
        <v>39</v>
      </c>
      <c r="DL4" s="146" t="n">
        <v>28</v>
      </c>
      <c r="DM4" s="146" t="n">
        <v>58</v>
      </c>
      <c r="DN4" s="146" t="n">
        <v>9</v>
      </c>
      <c r="DO4" s="146" t="n">
        <v>25</v>
      </c>
      <c r="DP4" s="146" t="n">
        <v>117</v>
      </c>
      <c r="DQ4" s="146" t="n">
        <v>70</v>
      </c>
      <c r="DR4" s="146" t="n">
        <v>58</v>
      </c>
      <c r="DS4" s="146" t="n">
        <v>21</v>
      </c>
      <c r="DT4" s="146" t="n">
        <v>13</v>
      </c>
      <c r="DU4" s="146" t="n">
        <v>33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  <c r="DJ5" s="146" t="n">
        <v>8</v>
      </c>
      <c r="DK5" s="146" t="n">
        <v>1</v>
      </c>
      <c r="DL5" s="146" t="n">
        <v>12</v>
      </c>
      <c r="DM5" s="146" t="n">
        <v>14</v>
      </c>
      <c r="DN5" s="146" t="n">
        <v>0</v>
      </c>
      <c r="DO5" s="146" t="n">
        <v>8</v>
      </c>
      <c r="DP5" s="146" t="n">
        <v>10</v>
      </c>
      <c r="DQ5" s="146" t="n">
        <v>22</v>
      </c>
      <c r="DR5" s="146" t="n">
        <v>22</v>
      </c>
      <c r="DS5" s="146" t="n">
        <v>25</v>
      </c>
      <c r="DT5" s="146" t="n">
        <v>48</v>
      </c>
      <c r="DU5" s="146" t="n">
        <v>71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  <c r="DJ6" s="146" t="n">
        <v>0</v>
      </c>
      <c r="DK6" s="146" t="n">
        <v>2</v>
      </c>
      <c r="DL6" s="146" t="n">
        <v>3</v>
      </c>
      <c r="DM6" s="146" t="n">
        <v>2</v>
      </c>
      <c r="DN6" s="146" t="n">
        <v>13</v>
      </c>
      <c r="DO6" s="146" t="n">
        <v>0</v>
      </c>
      <c r="DP6" s="146" t="n">
        <v>0</v>
      </c>
      <c r="DQ6" s="146" t="n">
        <v>0</v>
      </c>
      <c r="DR6" s="146" t="n">
        <v>0</v>
      </c>
      <c r="DS6" s="146" t="n">
        <v>2</v>
      </c>
      <c r="DT6" s="146" t="n">
        <v>3</v>
      </c>
      <c r="DU6" s="146" t="n">
        <v>2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  <c r="DJ7" s="146" t="n">
        <v>7</v>
      </c>
      <c r="DK7" s="146" t="n">
        <v>18</v>
      </c>
      <c r="DL7" s="146" t="n">
        <v>19</v>
      </c>
      <c r="DM7" s="146" t="n">
        <v>32</v>
      </c>
      <c r="DN7" s="146" t="n">
        <v>11</v>
      </c>
      <c r="DO7" s="146" t="n">
        <v>10</v>
      </c>
      <c r="DP7" s="146" t="n">
        <v>11</v>
      </c>
      <c r="DQ7" s="146" t="n">
        <v>22</v>
      </c>
      <c r="DR7" s="146" t="n">
        <v>28</v>
      </c>
      <c r="DS7" s="146" t="n">
        <v>32</v>
      </c>
      <c r="DT7" s="146" t="n">
        <v>0</v>
      </c>
      <c r="DU7" s="146" t="n">
        <v>1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  <c r="DJ8" s="146" t="n">
        <v>16</v>
      </c>
      <c r="DK8" s="146" t="n">
        <v>16</v>
      </c>
      <c r="DL8" s="146" t="n">
        <v>19</v>
      </c>
      <c r="DM8" s="146" t="n">
        <v>11</v>
      </c>
      <c r="DN8" s="146" t="n">
        <v>12</v>
      </c>
      <c r="DO8" s="146" t="n">
        <v>12</v>
      </c>
      <c r="DP8" s="146" t="n">
        <v>28</v>
      </c>
      <c r="DQ8" s="146" t="n">
        <v>39</v>
      </c>
      <c r="DR8" s="146" t="n">
        <v>37</v>
      </c>
      <c r="DS8" s="146" t="n">
        <v>39</v>
      </c>
      <c r="DT8" s="146" t="n">
        <v>26</v>
      </c>
      <c r="DU8" s="146" t="n">
        <v>18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  <c r="DJ9" s="146" t="n">
        <v>13</v>
      </c>
      <c r="DK9" s="146" t="n">
        <v>9</v>
      </c>
      <c r="DL9" s="146" t="n">
        <v>31</v>
      </c>
      <c r="DM9" s="146" t="n">
        <v>35</v>
      </c>
      <c r="DN9" s="146" t="n">
        <v>12</v>
      </c>
      <c r="DO9" s="146" t="n">
        <v>26</v>
      </c>
      <c r="DP9" s="146" t="n">
        <v>27</v>
      </c>
      <c r="DQ9" s="146" t="n">
        <v>27</v>
      </c>
      <c r="DR9" s="146" t="n">
        <v>76</v>
      </c>
      <c r="DS9" s="146" t="n">
        <v>40</v>
      </c>
      <c r="DT9" s="146" t="n">
        <v>67</v>
      </c>
      <c r="DU9" s="146" t="n">
        <v>44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  <c r="DJ10" s="146" t="n">
        <v>3</v>
      </c>
      <c r="DK10" s="146" t="n">
        <v>2</v>
      </c>
      <c r="DL10" s="146" t="n">
        <v>9</v>
      </c>
      <c r="DM10" s="146" t="n">
        <v>8</v>
      </c>
      <c r="DN10" s="146" t="n">
        <v>16</v>
      </c>
      <c r="DO10" s="146" t="n">
        <v>13</v>
      </c>
      <c r="DP10" s="146" t="n">
        <v>15</v>
      </c>
      <c r="DQ10" s="146" t="n">
        <v>37</v>
      </c>
      <c r="DR10" s="146" t="n">
        <v>100</v>
      </c>
      <c r="DS10" s="146" t="n">
        <v>64</v>
      </c>
      <c r="DT10" s="146" t="n">
        <v>35</v>
      </c>
      <c r="DU10" s="146" t="n">
        <v>20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  <c r="DJ11" s="146" t="n">
        <v>10</v>
      </c>
      <c r="DK11" s="146" t="n">
        <v>4</v>
      </c>
      <c r="DL11" s="146" t="n">
        <v>3</v>
      </c>
      <c r="DM11" s="146" t="n">
        <v>14</v>
      </c>
      <c r="DN11" s="146" t="n">
        <v>3</v>
      </c>
      <c r="DO11" s="146" t="n">
        <v>10</v>
      </c>
      <c r="DP11" s="146" t="n">
        <v>11</v>
      </c>
      <c r="DQ11" s="146" t="n">
        <v>9</v>
      </c>
      <c r="DR11" s="146" t="n">
        <v>7</v>
      </c>
      <c r="DS11" s="146" t="n">
        <v>10</v>
      </c>
      <c r="DT11" s="146" t="n">
        <v>21</v>
      </c>
      <c r="DU11" s="146" t="n">
        <v>11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  <c r="DJ12" s="146" t="n">
        <v>4</v>
      </c>
      <c r="DK12" s="146" t="n">
        <v>0</v>
      </c>
      <c r="DL12" s="146" t="n">
        <v>14</v>
      </c>
      <c r="DM12" s="146" t="n">
        <v>14</v>
      </c>
      <c r="DN12" s="146" t="n">
        <v>4</v>
      </c>
      <c r="DO12" s="146" t="n">
        <v>3</v>
      </c>
      <c r="DP12" s="146" t="n">
        <v>9</v>
      </c>
      <c r="DQ12" s="146" t="n">
        <v>9</v>
      </c>
      <c r="DR12" s="146" t="n">
        <v>21</v>
      </c>
      <c r="DS12" s="146" t="n">
        <v>22</v>
      </c>
      <c r="DT12" s="146" t="n">
        <v>17</v>
      </c>
      <c r="DU12" s="146" t="n">
        <v>45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  <c r="DJ13" s="146" t="n">
        <v>6</v>
      </c>
      <c r="DK13" s="146" t="n">
        <v>0</v>
      </c>
      <c r="DL13" s="146" t="n">
        <v>7</v>
      </c>
      <c r="DM13" s="146" t="n">
        <v>8</v>
      </c>
      <c r="DN13" s="146" t="n">
        <v>4</v>
      </c>
      <c r="DO13" s="146" t="n">
        <v>6</v>
      </c>
      <c r="DP13" s="146" t="n">
        <v>2</v>
      </c>
      <c r="DQ13" s="146" t="n">
        <v>6</v>
      </c>
      <c r="DR13" s="146" t="n">
        <v>11</v>
      </c>
      <c r="DS13" s="146" t="n">
        <v>8</v>
      </c>
      <c r="DT13" s="146" t="n">
        <v>34</v>
      </c>
      <c r="DU13" s="146" t="n">
        <v>12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  <c r="DJ14" s="146" t="n">
        <v>26</v>
      </c>
      <c r="DK14" s="146" t="n">
        <v>8</v>
      </c>
      <c r="DL14" s="146" t="n">
        <v>9</v>
      </c>
      <c r="DM14" s="146" t="n">
        <v>8</v>
      </c>
      <c r="DN14" s="146" t="n">
        <v>19</v>
      </c>
      <c r="DO14" s="146" t="n">
        <v>10</v>
      </c>
      <c r="DP14" s="146" t="n">
        <v>5</v>
      </c>
      <c r="DQ14" s="146" t="n">
        <v>2</v>
      </c>
      <c r="DR14" s="146" t="n">
        <v>4</v>
      </c>
      <c r="DS14" s="146" t="n">
        <v>4</v>
      </c>
      <c r="DT14" s="146" t="n">
        <v>5</v>
      </c>
      <c r="DU14" s="146" t="n">
        <v>5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  <c r="DJ15" s="146" t="n">
        <v>15</v>
      </c>
      <c r="DK15" s="146" t="n">
        <v>27</v>
      </c>
      <c r="DL15" s="146" t="n">
        <v>32</v>
      </c>
      <c r="DM15" s="146" t="n">
        <v>25</v>
      </c>
      <c r="DN15" s="146" t="n">
        <v>11</v>
      </c>
      <c r="DO15" s="146" t="n">
        <v>3</v>
      </c>
      <c r="DP15" s="146" t="n">
        <v>5</v>
      </c>
      <c r="DQ15" s="146" t="n">
        <v>11</v>
      </c>
      <c r="DR15" s="146" t="n">
        <v>5</v>
      </c>
      <c r="DS15" s="146" t="n">
        <v>14</v>
      </c>
      <c r="DT15" s="146" t="n">
        <v>33</v>
      </c>
      <c r="DU15" s="146" t="n">
        <v>23</v>
      </c>
    </row>
    <row r="16" customFormat="false" ht="12.75" hidden="false" customHeight="false" outlineLevel="0" collapsed="false">
      <c r="A16" s="116" t="s">
        <v>187</v>
      </c>
      <c r="B16" s="102" t="s">
        <v>188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  <c r="DJ16" s="149" t="n">
        <f aca="false">AVERAGE(DJ2:DJ15)</f>
        <v>11.2142857142857</v>
      </c>
      <c r="DK16" s="149" t="n">
        <f aca="false">AVERAGE(DK2:DK15)</f>
        <v>9.64285714285714</v>
      </c>
      <c r="DL16" s="149" t="n">
        <f aca="false">AVERAGE(DL2:DL15)</f>
        <v>14</v>
      </c>
      <c r="DM16" s="149" t="n">
        <f aca="false">AVERAGE(DM2:DM15)</f>
        <v>17.7857142857143</v>
      </c>
      <c r="DN16" s="149" t="n">
        <f aca="false">AVERAGE(DN2:DN15)</f>
        <v>10.5714285714286</v>
      </c>
      <c r="DO16" s="149" t="n">
        <f aca="false">AVERAGE(DO2:DO15)</f>
        <v>10.7142857142857</v>
      </c>
      <c r="DP16" s="149" t="n">
        <f aca="false">AVERAGE(DP2:DP15)</f>
        <v>17.2857142857143</v>
      </c>
      <c r="DQ16" s="149" t="n">
        <f aca="false">AVERAGE(DQ2:DQ15)</f>
        <v>18.8571428571429</v>
      </c>
      <c r="DR16" s="149" t="n">
        <f aca="false">AVERAGE(DR2:DR15)</f>
        <v>26.5</v>
      </c>
      <c r="DS16" s="149" t="n">
        <f aca="false">AVERAGE(DS2:DS15)</f>
        <v>20.2857142857143</v>
      </c>
      <c r="DT16" s="149" t="n">
        <f aca="false">AVERAGE(DT2:DT15)</f>
        <v>21.9285714285714</v>
      </c>
      <c r="DU16" s="149" t="n">
        <f aca="false">AVERAGE(DU2:DU15)</f>
        <v>22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89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  <c r="DJ18" s="143" t="n">
        <f aca="false">SUM(DJ2:DJ15)</f>
        <v>157</v>
      </c>
      <c r="DK18" s="143" t="n">
        <f aca="false">SUM(DK2:DK15)</f>
        <v>135</v>
      </c>
      <c r="DL18" s="143" t="n">
        <f aca="false">SUM(DL2:DL15)</f>
        <v>196</v>
      </c>
      <c r="DM18" s="143" t="n">
        <f aca="false">SUM(DM2:DM15)</f>
        <v>249</v>
      </c>
      <c r="DN18" s="143" t="n">
        <f aca="false">SUM(DN2:DN15)</f>
        <v>148</v>
      </c>
      <c r="DO18" s="143" t="n">
        <f aca="false">SUM(DO2:DO15)</f>
        <v>150</v>
      </c>
      <c r="DP18" s="143" t="n">
        <f aca="false">SUM(DP2:DP15)</f>
        <v>242</v>
      </c>
      <c r="DQ18" s="143" t="n">
        <f aca="false">SUM(DQ2:DQ15)</f>
        <v>264</v>
      </c>
      <c r="DR18" s="143" t="n">
        <f aca="false">SUM(DR2:DR15)</f>
        <v>371</v>
      </c>
      <c r="DS18" s="143" t="n">
        <f aca="false">SUM(DS2:DS15)</f>
        <v>284</v>
      </c>
      <c r="DT18" s="143" t="n">
        <f aca="false">SUM(DT2:DT15)</f>
        <v>307</v>
      </c>
      <c r="DU18" s="143" t="n">
        <f aca="false">SUM(DU2:DU15)</f>
        <v>308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4.7"/>
    <col collapsed="false" customWidth="true" hidden="false" outlineLevel="0" max="8" min="8" style="0" width="9.7"/>
    <col collapsed="false" customWidth="true" hidden="false" outlineLevel="0" max="13" min="13" style="0" width="8.41"/>
    <col collapsed="false" customWidth="true" hidden="false" outlineLevel="0" max="14" min="14" style="0" width="10.28"/>
    <col collapsed="false" customWidth="true" hidden="false" outlineLevel="0" max="15" min="15" style="0" width="10.71"/>
  </cols>
  <sheetData>
    <row r="1" customFormat="false" ht="96.75" hidden="false" customHeight="true" outlineLevel="0" collapsed="false">
      <c r="A1" s="151" t="s">
        <v>101</v>
      </c>
      <c r="B1" s="152" t="s">
        <v>190</v>
      </c>
      <c r="C1" s="152" t="s">
        <v>191</v>
      </c>
      <c r="D1" s="152" t="s">
        <v>192</v>
      </c>
      <c r="E1" s="152" t="s">
        <v>193</v>
      </c>
      <c r="F1" s="152" t="s">
        <v>194</v>
      </c>
      <c r="G1" s="152" t="s">
        <v>195</v>
      </c>
      <c r="H1" s="152" t="s">
        <v>196</v>
      </c>
      <c r="I1" s="152" t="s">
        <v>197</v>
      </c>
      <c r="J1" s="152" t="s">
        <v>198</v>
      </c>
      <c r="K1" s="152" t="s">
        <v>199</v>
      </c>
      <c r="L1" s="152" t="s">
        <v>200</v>
      </c>
      <c r="M1" s="152" t="s">
        <v>201</v>
      </c>
      <c r="N1" s="152" t="s">
        <v>202</v>
      </c>
      <c r="O1" s="152" t="s">
        <v>203</v>
      </c>
    </row>
    <row r="2" customFormat="false" ht="15.75" hidden="false" customHeight="false" outlineLevel="0" collapsed="false">
      <c r="A2" s="78" t="s">
        <v>38</v>
      </c>
      <c r="B2" s="80" t="n">
        <v>1</v>
      </c>
      <c r="C2" s="153" t="n">
        <v>0</v>
      </c>
      <c r="D2" s="153" t="n">
        <v>10</v>
      </c>
      <c r="E2" s="153" t="n">
        <v>6</v>
      </c>
      <c r="F2" s="153" t="n">
        <v>0</v>
      </c>
      <c r="G2" s="154" t="n">
        <v>1</v>
      </c>
      <c r="H2" s="155" t="n">
        <v>2436</v>
      </c>
      <c r="I2" s="155" t="n">
        <v>0</v>
      </c>
      <c r="J2" s="156" t="n">
        <f aca="false">I2/H2</f>
        <v>0</v>
      </c>
      <c r="K2" s="155" t="n">
        <v>45</v>
      </c>
      <c r="L2" s="155" t="n">
        <v>62</v>
      </c>
      <c r="M2" s="155" t="n">
        <v>180</v>
      </c>
      <c r="N2" s="157" t="n">
        <v>7780</v>
      </c>
      <c r="O2" s="158"/>
    </row>
    <row r="3" customFormat="false" ht="15.75" hidden="false" customHeight="false" outlineLevel="0" collapsed="false">
      <c r="A3" s="159" t="s">
        <v>41</v>
      </c>
      <c r="B3" s="160" t="n">
        <v>4</v>
      </c>
      <c r="C3" s="153" t="n">
        <v>0</v>
      </c>
      <c r="D3" s="153" t="n">
        <v>3</v>
      </c>
      <c r="E3" s="153" t="n">
        <v>5</v>
      </c>
      <c r="F3" s="153" t="n">
        <v>0</v>
      </c>
      <c r="G3" s="161" t="n">
        <v>1</v>
      </c>
      <c r="H3" s="162" t="n">
        <v>2687</v>
      </c>
      <c r="I3" s="162" t="n">
        <v>10</v>
      </c>
      <c r="J3" s="156" t="n">
        <f aca="false">I3/H3</f>
        <v>0.00372162262746558</v>
      </c>
      <c r="K3" s="162" t="n">
        <v>135</v>
      </c>
      <c r="L3" s="162" t="n">
        <v>96</v>
      </c>
      <c r="M3" s="162" t="n">
        <v>177</v>
      </c>
      <c r="N3" s="163" t="n">
        <v>7445</v>
      </c>
      <c r="O3" s="164" t="n">
        <v>843</v>
      </c>
    </row>
    <row r="4" customFormat="false" ht="15.75" hidden="false" customHeight="false" outlineLevel="0" collapsed="false">
      <c r="A4" s="96" t="s">
        <v>44</v>
      </c>
      <c r="B4" s="80" t="n">
        <v>6</v>
      </c>
      <c r="C4" s="153" t="n">
        <v>0</v>
      </c>
      <c r="D4" s="153" t="n">
        <v>10</v>
      </c>
      <c r="E4" s="153" t="n">
        <v>7</v>
      </c>
      <c r="F4" s="153" t="n">
        <v>0</v>
      </c>
      <c r="G4" s="161" t="n">
        <v>1</v>
      </c>
      <c r="H4" s="162" t="n">
        <v>2384</v>
      </c>
      <c r="I4" s="162" t="n">
        <v>1</v>
      </c>
      <c r="J4" s="156" t="n">
        <f aca="false">I4/H4</f>
        <v>0.000419463087248322</v>
      </c>
      <c r="K4" s="162" t="n">
        <v>69</v>
      </c>
      <c r="L4" s="162" t="n">
        <v>118</v>
      </c>
      <c r="M4" s="162" t="n">
        <v>139</v>
      </c>
      <c r="N4" s="163" t="n">
        <v>4870</v>
      </c>
      <c r="O4" s="164"/>
    </row>
    <row r="5" customFormat="false" ht="15.75" hidden="false" customHeight="false" outlineLevel="0" collapsed="false">
      <c r="A5" s="78" t="s">
        <v>49</v>
      </c>
      <c r="B5" s="80" t="n">
        <v>3</v>
      </c>
      <c r="C5" s="153" t="n">
        <v>0</v>
      </c>
      <c r="D5" s="153" t="n">
        <v>2</v>
      </c>
      <c r="E5" s="153" t="n">
        <v>6</v>
      </c>
      <c r="F5" s="153" t="n">
        <v>0</v>
      </c>
      <c r="G5" s="161" t="n">
        <v>1</v>
      </c>
      <c r="H5" s="162" t="n">
        <v>2535</v>
      </c>
      <c r="I5" s="162" t="n">
        <v>5</v>
      </c>
      <c r="J5" s="156" t="n">
        <f aca="false">I5/H5</f>
        <v>0.0019723865877712</v>
      </c>
      <c r="K5" s="162" t="n">
        <v>63</v>
      </c>
      <c r="L5" s="162" t="n">
        <v>152</v>
      </c>
      <c r="M5" s="162" t="n">
        <v>145</v>
      </c>
      <c r="N5" s="163" t="n">
        <v>7160</v>
      </c>
      <c r="O5" s="164"/>
    </row>
    <row r="6" customFormat="false" ht="15.75" hidden="false" customHeight="false" outlineLevel="0" collapsed="false">
      <c r="A6" s="165" t="s">
        <v>50</v>
      </c>
      <c r="B6" s="74" t="n">
        <v>6</v>
      </c>
      <c r="C6" s="153" t="n">
        <v>0</v>
      </c>
      <c r="D6" s="153" t="n">
        <v>2</v>
      </c>
      <c r="E6" s="153" t="n">
        <v>1</v>
      </c>
      <c r="F6" s="153" t="n">
        <v>0</v>
      </c>
      <c r="G6" s="161" t="n">
        <v>1</v>
      </c>
      <c r="H6" s="162" t="n">
        <v>681</v>
      </c>
      <c r="I6" s="162" t="n">
        <v>19</v>
      </c>
      <c r="J6" s="156" t="n">
        <f aca="false">I6/H6</f>
        <v>0.0279001468428781</v>
      </c>
      <c r="K6" s="162" t="n">
        <v>78</v>
      </c>
      <c r="L6" s="162" t="n">
        <v>32</v>
      </c>
      <c r="M6" s="162" t="n">
        <v>19</v>
      </c>
      <c r="N6" s="163" t="n">
        <v>1065</v>
      </c>
      <c r="O6" s="164" t="n">
        <v>7224</v>
      </c>
    </row>
    <row r="7" customFormat="false" ht="15.75" hidden="false" customHeight="false" outlineLevel="0" collapsed="false">
      <c r="A7" s="78" t="s">
        <v>46</v>
      </c>
      <c r="B7" s="80" t="n">
        <v>19</v>
      </c>
      <c r="C7" s="166" t="n">
        <v>5</v>
      </c>
      <c r="D7" s="166" t="n">
        <v>3</v>
      </c>
      <c r="E7" s="153" t="n">
        <v>4</v>
      </c>
      <c r="F7" s="166" t="n">
        <v>0</v>
      </c>
      <c r="G7" s="154" t="n">
        <v>1</v>
      </c>
      <c r="H7" s="155" t="n">
        <v>2619</v>
      </c>
      <c r="I7" s="155" t="n">
        <v>78</v>
      </c>
      <c r="J7" s="156" t="n">
        <f aca="false">I7/H7</f>
        <v>0.0297823596792669</v>
      </c>
      <c r="K7" s="155" t="n">
        <v>158</v>
      </c>
      <c r="L7" s="155" t="n">
        <v>175</v>
      </c>
      <c r="M7" s="155" t="n">
        <v>110</v>
      </c>
      <c r="N7" s="157" t="n">
        <v>5580</v>
      </c>
      <c r="O7" s="167" t="n">
        <v>830</v>
      </c>
    </row>
    <row r="8" customFormat="false" ht="15.75" hidden="false" customHeight="false" outlineLevel="0" collapsed="false">
      <c r="A8" s="159" t="s">
        <v>47</v>
      </c>
      <c r="B8" s="160" t="n">
        <v>23</v>
      </c>
      <c r="C8" s="168" t="n">
        <v>15</v>
      </c>
      <c r="D8" s="168" t="n">
        <v>10</v>
      </c>
      <c r="E8" s="169" t="n">
        <v>8</v>
      </c>
      <c r="F8" s="168" t="n">
        <v>0</v>
      </c>
      <c r="G8" s="161" t="n">
        <v>1</v>
      </c>
      <c r="H8" s="162" t="n">
        <v>2305</v>
      </c>
      <c r="I8" s="162" t="n">
        <v>29</v>
      </c>
      <c r="J8" s="156" t="n">
        <f aca="false">I8/H8</f>
        <v>0.0125813449023861</v>
      </c>
      <c r="K8" s="162" t="n">
        <v>133</v>
      </c>
      <c r="L8" s="162" t="n">
        <v>128</v>
      </c>
      <c r="M8" s="162" t="n">
        <v>56</v>
      </c>
      <c r="N8" s="163" t="n">
        <v>3025</v>
      </c>
      <c r="O8" s="170" t="n">
        <v>1100</v>
      </c>
    </row>
    <row r="9" customFormat="false" ht="15.75" hidden="false" customHeight="false" outlineLevel="0" collapsed="false">
      <c r="A9" s="96" t="s">
        <v>48</v>
      </c>
      <c r="B9" s="80" t="n">
        <v>2</v>
      </c>
      <c r="C9" s="171" t="n">
        <v>0</v>
      </c>
      <c r="D9" s="166" t="n">
        <v>2</v>
      </c>
      <c r="E9" s="153" t="n">
        <v>2</v>
      </c>
      <c r="F9" s="166" t="n">
        <v>0</v>
      </c>
      <c r="G9" s="154" t="n">
        <v>1</v>
      </c>
      <c r="H9" s="155" t="n">
        <v>2633</v>
      </c>
      <c r="I9" s="155" t="n">
        <v>9</v>
      </c>
      <c r="J9" s="156" t="n">
        <f aca="false">I9/H9</f>
        <v>0.00341815419673376</v>
      </c>
      <c r="K9" s="155" t="n">
        <v>125</v>
      </c>
      <c r="L9" s="155" t="n">
        <v>163</v>
      </c>
      <c r="M9" s="155" t="n">
        <v>175</v>
      </c>
      <c r="N9" s="157" t="n">
        <v>8618</v>
      </c>
      <c r="O9" s="167"/>
    </row>
    <row r="10" customFormat="false" ht="15.75" hidden="false" customHeight="false" outlineLevel="0" collapsed="false">
      <c r="A10" s="96" t="s">
        <v>51</v>
      </c>
      <c r="B10" s="80" t="n">
        <v>15</v>
      </c>
      <c r="C10" s="166" t="n">
        <v>6</v>
      </c>
      <c r="D10" s="166" t="n">
        <v>0</v>
      </c>
      <c r="E10" s="153" t="n">
        <v>1</v>
      </c>
      <c r="F10" s="166" t="n">
        <v>0</v>
      </c>
      <c r="G10" s="154" t="n">
        <v>1</v>
      </c>
      <c r="H10" s="155" t="n">
        <v>2208</v>
      </c>
      <c r="I10" s="155" t="n">
        <v>18</v>
      </c>
      <c r="J10" s="156" t="n">
        <f aca="false">I10/H10</f>
        <v>0.00815217391304348</v>
      </c>
      <c r="K10" s="155" t="n">
        <v>89</v>
      </c>
      <c r="L10" s="155" t="n">
        <v>67</v>
      </c>
      <c r="M10" s="155" t="n">
        <v>138</v>
      </c>
      <c r="N10" s="157" t="n">
        <v>6910</v>
      </c>
      <c r="O10" s="167"/>
    </row>
    <row r="11" customFormat="false" ht="15.75" hidden="false" customHeight="false" outlineLevel="0" collapsed="false">
      <c r="A11" s="96" t="s">
        <v>52</v>
      </c>
      <c r="B11" s="80" t="n">
        <v>21</v>
      </c>
      <c r="C11" s="166" t="n">
        <v>3</v>
      </c>
      <c r="D11" s="166" t="n">
        <v>2</v>
      </c>
      <c r="E11" s="153" t="n">
        <v>3</v>
      </c>
      <c r="F11" s="166" t="n">
        <v>0</v>
      </c>
      <c r="G11" s="154" t="n">
        <v>1</v>
      </c>
      <c r="H11" s="155" t="n">
        <v>2734</v>
      </c>
      <c r="I11" s="155" t="n">
        <v>46</v>
      </c>
      <c r="J11" s="156" t="n">
        <f aca="false">I11/H11</f>
        <v>0.0168251645940015</v>
      </c>
      <c r="K11" s="155" t="n">
        <v>198</v>
      </c>
      <c r="L11" s="155" t="n">
        <v>133</v>
      </c>
      <c r="M11" s="155" t="n">
        <v>109</v>
      </c>
      <c r="N11" s="157" t="n">
        <v>4725</v>
      </c>
      <c r="O11" s="167" t="n">
        <v>2120</v>
      </c>
    </row>
    <row r="12" customFormat="false" ht="15.75" hidden="false" customHeight="false" outlineLevel="0" collapsed="false">
      <c r="A12" s="78" t="s">
        <v>39</v>
      </c>
      <c r="B12" s="80" t="n">
        <v>23</v>
      </c>
      <c r="C12" s="166" t="n">
        <v>4</v>
      </c>
      <c r="D12" s="166" t="n">
        <v>6</v>
      </c>
      <c r="E12" s="153" t="n">
        <v>8</v>
      </c>
      <c r="F12" s="166" t="n">
        <v>0</v>
      </c>
      <c r="G12" s="154" t="n">
        <v>1</v>
      </c>
      <c r="H12" s="155" t="n">
        <v>2217</v>
      </c>
      <c r="I12" s="155" t="n">
        <v>33</v>
      </c>
      <c r="J12" s="156" t="n">
        <f aca="false">I12/H12</f>
        <v>0.0148849797023004</v>
      </c>
      <c r="K12" s="155" t="n">
        <v>121</v>
      </c>
      <c r="L12" s="155" t="n">
        <v>125</v>
      </c>
      <c r="M12" s="155" t="n">
        <v>72</v>
      </c>
      <c r="N12" s="157" t="n">
        <v>3895</v>
      </c>
      <c r="O12" s="167" t="n">
        <v>3389</v>
      </c>
    </row>
    <row r="13" customFormat="false" ht="15.75" hidden="false" customHeight="false" outlineLevel="0" collapsed="false">
      <c r="A13" s="96" t="s">
        <v>42</v>
      </c>
      <c r="B13" s="80" t="n">
        <v>4</v>
      </c>
      <c r="C13" s="166" t="n">
        <v>2</v>
      </c>
      <c r="D13" s="166" t="n">
        <v>2</v>
      </c>
      <c r="E13" s="153" t="n">
        <v>4</v>
      </c>
      <c r="F13" s="166" t="n">
        <v>0</v>
      </c>
      <c r="G13" s="154" t="n">
        <v>1</v>
      </c>
      <c r="H13" s="155" t="n">
        <v>2743</v>
      </c>
      <c r="I13" s="155" t="n">
        <v>24</v>
      </c>
      <c r="J13" s="156" t="n">
        <f aca="false">I13/H13</f>
        <v>0.00874954429456799</v>
      </c>
      <c r="K13" s="155" t="n">
        <v>109</v>
      </c>
      <c r="L13" s="155" t="n">
        <v>102</v>
      </c>
      <c r="M13" s="155" t="n">
        <v>102</v>
      </c>
      <c r="N13" s="157" t="n">
        <v>3415</v>
      </c>
      <c r="O13" s="167" t="n">
        <v>2936</v>
      </c>
    </row>
    <row r="14" customFormat="false" ht="15.75" hidden="false" customHeight="false" outlineLevel="0" collapsed="false">
      <c r="A14" s="96" t="s">
        <v>43</v>
      </c>
      <c r="B14" s="80" t="n">
        <v>8</v>
      </c>
      <c r="C14" s="166" t="n">
        <v>1</v>
      </c>
      <c r="D14" s="166" t="n">
        <v>2</v>
      </c>
      <c r="E14" s="153" t="n">
        <v>4</v>
      </c>
      <c r="F14" s="166" t="n">
        <v>0</v>
      </c>
      <c r="G14" s="154" t="n">
        <v>1</v>
      </c>
      <c r="H14" s="155" t="n">
        <v>2312</v>
      </c>
      <c r="I14" s="155" t="n">
        <v>44</v>
      </c>
      <c r="J14" s="156" t="n">
        <f aca="false">I14/H14</f>
        <v>0.0190311418685121</v>
      </c>
      <c r="K14" s="155" t="n">
        <v>148</v>
      </c>
      <c r="L14" s="155" t="n">
        <v>68</v>
      </c>
      <c r="M14" s="155" t="n">
        <v>155</v>
      </c>
      <c r="N14" s="157" t="n">
        <v>7320</v>
      </c>
      <c r="O14" s="167"/>
    </row>
    <row r="15" customFormat="false" ht="16.5" hidden="false" customHeight="false" outlineLevel="0" collapsed="false">
      <c r="A15" s="159" t="s">
        <v>40</v>
      </c>
      <c r="B15" s="160" t="n">
        <v>3</v>
      </c>
      <c r="C15" s="168" t="n">
        <v>0</v>
      </c>
      <c r="D15" s="168" t="n">
        <v>3</v>
      </c>
      <c r="E15" s="169" t="n">
        <v>5</v>
      </c>
      <c r="F15" s="168" t="n">
        <v>0</v>
      </c>
      <c r="G15" s="161" t="n">
        <v>1</v>
      </c>
      <c r="H15" s="162" t="n">
        <v>2547</v>
      </c>
      <c r="I15" s="162" t="n">
        <v>0</v>
      </c>
      <c r="J15" s="172" t="n">
        <f aca="false">I15/H15</f>
        <v>0</v>
      </c>
      <c r="K15" s="162" t="n">
        <v>55</v>
      </c>
      <c r="L15" s="162" t="n">
        <v>110</v>
      </c>
      <c r="M15" s="162" t="n">
        <v>166</v>
      </c>
      <c r="N15" s="163" t="n">
        <v>9587</v>
      </c>
      <c r="O15" s="170" t="n">
        <v>312</v>
      </c>
    </row>
    <row r="16" customFormat="false" ht="16.5" hidden="false" customHeight="false" outlineLevel="0" collapsed="false">
      <c r="A16" s="173" t="s">
        <v>119</v>
      </c>
      <c r="B16" s="174" t="n">
        <f aca="false">SUM(B2:B15)</f>
        <v>138</v>
      </c>
      <c r="C16" s="174" t="n">
        <f aca="false">SUM(C2:C15)</f>
        <v>36</v>
      </c>
      <c r="D16" s="174" t="n">
        <f aca="false">SUM(D2:D15)</f>
        <v>57</v>
      </c>
      <c r="E16" s="174" t="n">
        <f aca="false">SUM(E2:E15)</f>
        <v>64</v>
      </c>
      <c r="F16" s="174" t="n">
        <f aca="false">SUM(F2:F15)</f>
        <v>0</v>
      </c>
      <c r="G16" s="175" t="n">
        <f aca="false">AVERAGE(G2:G15)</f>
        <v>1</v>
      </c>
      <c r="H16" s="176" t="n">
        <f aca="false">SUM(H2:H15)</f>
        <v>33041</v>
      </c>
      <c r="I16" s="174" t="n">
        <f aca="false">SUM(I2:I15)</f>
        <v>316</v>
      </c>
      <c r="J16" s="177" t="n">
        <f aca="false">AVERAGE(J2:J15)</f>
        <v>0.0105313201640125</v>
      </c>
      <c r="K16" s="176" t="n">
        <f aca="false">SUM(K2:K15)</f>
        <v>1526</v>
      </c>
      <c r="L16" s="174" t="n">
        <f aca="false">SUM(L2:L15)</f>
        <v>1531</v>
      </c>
      <c r="M16" s="174" t="n">
        <f aca="false">SUM(M2:M15)</f>
        <v>1743</v>
      </c>
      <c r="N16" s="178" t="n">
        <f aca="false">SUM(N2:N15)</f>
        <v>81395</v>
      </c>
      <c r="O16" s="179" t="n">
        <f aca="false">SUM(O2:O15)</f>
        <v>187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0" t="s">
        <v>204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181"/>
      <c r="B2" s="182"/>
      <c r="C2" s="111" t="s">
        <v>205</v>
      </c>
      <c r="D2" s="111"/>
      <c r="E2" s="111" t="s">
        <v>206</v>
      </c>
      <c r="F2" s="111"/>
    </row>
    <row r="3" customFormat="false" ht="12.75" hidden="false" customHeight="false" outlineLevel="0" collapsed="false">
      <c r="A3" s="183" t="s">
        <v>207</v>
      </c>
      <c r="B3" s="184" t="s">
        <v>208</v>
      </c>
      <c r="C3" s="185" t="n">
        <v>140558</v>
      </c>
      <c r="D3" s="186" t="n">
        <f aca="false">C3-'[5]Feb 2014'!C3</f>
        <v>883</v>
      </c>
      <c r="E3" s="187" t="n">
        <v>1028</v>
      </c>
      <c r="F3" s="188" t="n">
        <f aca="false">E3-'[5]Feb 2014'!E3</f>
        <v>32</v>
      </c>
    </row>
    <row r="4" customFormat="false" ht="12.75" hidden="false" customHeight="false" outlineLevel="0" collapsed="false">
      <c r="A4" s="183" t="s">
        <v>209</v>
      </c>
      <c r="B4" s="184" t="s">
        <v>210</v>
      </c>
      <c r="C4" s="185" t="n">
        <v>29581</v>
      </c>
      <c r="D4" s="186" t="n">
        <f aca="false">C4-'[5]Feb 2014'!C4</f>
        <v>-11917</v>
      </c>
      <c r="E4" s="187" t="n">
        <v>234</v>
      </c>
      <c r="F4" s="188" t="n">
        <f aca="false">E4-'[5]Feb 2014'!E4</f>
        <v>-12</v>
      </c>
    </row>
    <row r="5" customFormat="false" ht="12.75" hidden="false" customHeight="false" outlineLevel="0" collapsed="false">
      <c r="A5" s="183" t="s">
        <v>211</v>
      </c>
      <c r="B5" s="184" t="s">
        <v>212</v>
      </c>
      <c r="C5" s="185" t="n">
        <v>13460</v>
      </c>
      <c r="D5" s="186" t="n">
        <f aca="false">C5-'[5]Feb 2014'!C5</f>
        <v>4135</v>
      </c>
      <c r="E5" s="187" t="n">
        <v>100</v>
      </c>
      <c r="F5" s="188" t="n">
        <f aca="false">E5-'[5]Feb 2014'!E5</f>
        <v>7</v>
      </c>
    </row>
    <row r="6" customFormat="false" ht="12.75" hidden="false" customHeight="false" outlineLevel="0" collapsed="false">
      <c r="A6" s="183" t="s">
        <v>213</v>
      </c>
      <c r="B6" s="184" t="s">
        <v>214</v>
      </c>
      <c r="C6" s="185" t="n">
        <v>7200</v>
      </c>
      <c r="D6" s="186" t="n">
        <f aca="false">C6-'[5]Feb 2014'!C6</f>
        <v>749</v>
      </c>
      <c r="E6" s="187" t="n">
        <v>55</v>
      </c>
      <c r="F6" s="188" t="n">
        <f aca="false">E6-'[5]Feb 2014'!E6</f>
        <v>-15</v>
      </c>
    </row>
    <row r="7" customFormat="false" ht="12.75" hidden="false" customHeight="false" outlineLevel="0" collapsed="false">
      <c r="A7" s="183" t="s">
        <v>215</v>
      </c>
      <c r="B7" s="184" t="s">
        <v>216</v>
      </c>
      <c r="C7" s="185" t="n">
        <v>57427</v>
      </c>
      <c r="D7" s="186" t="n">
        <f aca="false">C7-'[5]Feb 2014'!C7</f>
        <v>-979</v>
      </c>
      <c r="E7" s="187" t="n">
        <v>1163</v>
      </c>
      <c r="F7" s="188" t="n">
        <f aca="false">E7-'[5]Feb 2014'!E7</f>
        <v>12</v>
      </c>
    </row>
    <row r="8" customFormat="false" ht="12.75" hidden="false" customHeight="false" outlineLevel="0" collapsed="false">
      <c r="A8" s="59"/>
      <c r="B8" s="183" t="s">
        <v>217</v>
      </c>
      <c r="C8" s="185" t="n">
        <f aca="false">SUM(C4:C7)</f>
        <v>107668</v>
      </c>
      <c r="D8" s="186" t="n">
        <f aca="false">C8-'[5]Feb 2014'!C8</f>
        <v>-8012</v>
      </c>
      <c r="E8" s="187" t="n">
        <f aca="false">SUM(E4:E7)</f>
        <v>1552</v>
      </c>
      <c r="F8" s="188" t="n">
        <f aca="false">E8-'[5]Feb 2014'!E8</f>
        <v>-8</v>
      </c>
    </row>
    <row r="10" customFormat="false" ht="12.75" hidden="false" customHeight="false" outlineLevel="0" collapsed="false">
      <c r="A10" s="114" t="s">
        <v>140</v>
      </c>
    </row>
    <row r="11" customFormat="false" ht="12.75" hidden="false" customHeight="false" outlineLevel="0" collapsed="false">
      <c r="A11" s="115" t="s">
        <v>218</v>
      </c>
    </row>
    <row r="12" customFormat="false" ht="12.75" hidden="false" customHeight="false" outlineLevel="0" collapsed="false">
      <c r="A12" s="115" t="s">
        <v>219</v>
      </c>
    </row>
    <row r="13" customFormat="false" ht="12.75" hidden="false" customHeight="false" outlineLevel="0" collapsed="false">
      <c r="A13" s="115" t="s">
        <v>220</v>
      </c>
    </row>
    <row r="14" customFormat="false" ht="12.75" hidden="false" customHeight="false" outlineLevel="0" collapsed="false">
      <c r="A14" s="115" t="s">
        <v>221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4/7/2014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80" min="67" style="0" width="9.06"/>
  </cols>
  <sheetData>
    <row r="1" s="116" customFormat="true" ht="12.75" hidden="false" customHeight="false" outlineLevel="0" collapsed="false">
      <c r="B1" s="116" t="s">
        <v>222</v>
      </c>
      <c r="C1" s="189" t="n">
        <v>38961</v>
      </c>
      <c r="D1" s="189" t="n">
        <v>38991</v>
      </c>
      <c r="E1" s="189" t="n">
        <v>39022</v>
      </c>
      <c r="F1" s="189" t="n">
        <v>39052</v>
      </c>
      <c r="G1" s="189" t="n">
        <v>39083</v>
      </c>
      <c r="H1" s="189" t="n">
        <v>39114</v>
      </c>
      <c r="I1" s="189" t="n">
        <v>39142</v>
      </c>
      <c r="J1" s="189" t="n">
        <v>39173</v>
      </c>
      <c r="K1" s="189" t="n">
        <v>39203</v>
      </c>
      <c r="L1" s="189" t="n">
        <v>39234</v>
      </c>
      <c r="M1" s="189" t="n">
        <v>39264</v>
      </c>
      <c r="N1" s="189" t="n">
        <v>39295</v>
      </c>
      <c r="O1" s="189" t="n">
        <v>39326</v>
      </c>
      <c r="P1" s="189" t="n">
        <v>39356</v>
      </c>
      <c r="Q1" s="189" t="n">
        <v>39387</v>
      </c>
      <c r="R1" s="189" t="n">
        <v>39417</v>
      </c>
      <c r="S1" s="189" t="n">
        <v>39448</v>
      </c>
      <c r="T1" s="189" t="n">
        <v>39479</v>
      </c>
      <c r="U1" s="189" t="n">
        <v>39508</v>
      </c>
      <c r="V1" s="189" t="n">
        <v>39539</v>
      </c>
      <c r="W1" s="189" t="n">
        <v>39569</v>
      </c>
      <c r="X1" s="189" t="n">
        <v>39600</v>
      </c>
      <c r="Y1" s="189" t="n">
        <v>39630</v>
      </c>
      <c r="Z1" s="189" t="n">
        <v>39661</v>
      </c>
      <c r="AA1" s="189" t="n">
        <v>39692</v>
      </c>
      <c r="AB1" s="189" t="n">
        <v>39722</v>
      </c>
      <c r="AC1" s="189" t="n">
        <v>39753</v>
      </c>
      <c r="AD1" s="189" t="n">
        <v>39783</v>
      </c>
      <c r="AE1" s="189" t="n">
        <v>39814</v>
      </c>
      <c r="AF1" s="189" t="n">
        <v>39845</v>
      </c>
      <c r="AG1" s="189" t="n">
        <v>39873</v>
      </c>
      <c r="AH1" s="189" t="n">
        <v>39904</v>
      </c>
      <c r="AI1" s="189" t="n">
        <v>39934</v>
      </c>
      <c r="AJ1" s="189" t="n">
        <v>39965</v>
      </c>
      <c r="AK1" s="189" t="n">
        <v>39995</v>
      </c>
      <c r="AL1" s="189" t="n">
        <v>40026</v>
      </c>
      <c r="AM1" s="189" t="n">
        <v>40057</v>
      </c>
      <c r="AN1" s="189" t="n">
        <v>40087</v>
      </c>
      <c r="AO1" s="189" t="n">
        <v>40118</v>
      </c>
      <c r="AP1" s="189" t="n">
        <v>40148</v>
      </c>
      <c r="AQ1" s="189" t="n">
        <v>40179</v>
      </c>
      <c r="AR1" s="189" t="n">
        <v>40210</v>
      </c>
      <c r="AS1" s="189" t="n">
        <v>40238</v>
      </c>
      <c r="AT1" s="189" t="n">
        <v>40269</v>
      </c>
      <c r="AU1" s="189" t="n">
        <v>40299</v>
      </c>
      <c r="AV1" s="189" t="n">
        <v>40330</v>
      </c>
      <c r="AW1" s="189" t="n">
        <v>40360</v>
      </c>
      <c r="AX1" s="189" t="n">
        <v>40391</v>
      </c>
      <c r="AY1" s="189" t="n">
        <v>40422</v>
      </c>
      <c r="AZ1" s="189" t="n">
        <v>40452</v>
      </c>
      <c r="BA1" s="189" t="n">
        <v>40483</v>
      </c>
      <c r="BB1" s="189" t="n">
        <v>40513</v>
      </c>
      <c r="BC1" s="189" t="n">
        <v>40544</v>
      </c>
      <c r="BD1" s="189" t="n">
        <v>40575</v>
      </c>
      <c r="BE1" s="189" t="n">
        <v>40603</v>
      </c>
      <c r="BF1" s="189" t="n">
        <v>40634</v>
      </c>
      <c r="BG1" s="189" t="n">
        <v>40664</v>
      </c>
      <c r="BH1" s="189" t="n">
        <v>40695</v>
      </c>
      <c r="BI1" s="189" t="n">
        <v>40725</v>
      </c>
      <c r="BJ1" s="189" t="n">
        <v>40756</v>
      </c>
      <c r="BK1" s="189" t="n">
        <v>40787</v>
      </c>
      <c r="BL1" s="189" t="n">
        <v>40817</v>
      </c>
      <c r="BM1" s="189" t="n">
        <v>40848</v>
      </c>
      <c r="BN1" s="190" t="n">
        <v>40878</v>
      </c>
      <c r="BO1" s="190" t="n">
        <v>40909</v>
      </c>
      <c r="BP1" s="190" t="n">
        <v>40940</v>
      </c>
      <c r="BQ1" s="190" t="n">
        <v>40969</v>
      </c>
      <c r="BR1" s="190" t="n">
        <v>41000</v>
      </c>
      <c r="BS1" s="190" t="n">
        <v>41030</v>
      </c>
      <c r="BT1" s="190" t="n">
        <v>41061</v>
      </c>
      <c r="BU1" s="190" t="n">
        <v>41091</v>
      </c>
      <c r="BV1" s="190" t="n">
        <v>41122</v>
      </c>
      <c r="BW1" s="190" t="n">
        <v>41153</v>
      </c>
      <c r="BX1" s="190" t="n">
        <v>41183</v>
      </c>
      <c r="BY1" s="190" t="n">
        <v>41214</v>
      </c>
      <c r="BZ1" s="190" t="n">
        <v>41244</v>
      </c>
      <c r="CA1" s="190" t="n">
        <v>41275</v>
      </c>
      <c r="CB1" s="190" t="n">
        <v>41306</v>
      </c>
      <c r="CC1" s="190" t="n">
        <v>41334</v>
      </c>
      <c r="CD1" s="190" t="n">
        <v>41365</v>
      </c>
      <c r="CE1" s="190" t="n">
        <v>41395</v>
      </c>
      <c r="CF1" s="190" t="n">
        <v>41426</v>
      </c>
      <c r="CG1" s="190" t="n">
        <v>41456</v>
      </c>
      <c r="CH1" s="190" t="n">
        <v>41487</v>
      </c>
      <c r="CI1" s="190" t="n">
        <v>41518</v>
      </c>
      <c r="CJ1" s="190" t="n">
        <v>41548</v>
      </c>
      <c r="CK1" s="190" t="n">
        <v>41579</v>
      </c>
      <c r="CL1" s="190" t="n">
        <v>41609</v>
      </c>
      <c r="CM1" s="190" t="n">
        <v>41640</v>
      </c>
      <c r="CN1" s="190" t="n">
        <v>41671</v>
      </c>
      <c r="CO1" s="190" t="n">
        <v>41699</v>
      </c>
    </row>
    <row r="2" customFormat="false" ht="12.75" hidden="false" customHeight="false" outlineLevel="0" collapsed="false">
      <c r="A2" s="184" t="s">
        <v>208</v>
      </c>
      <c r="B2" s="191" t="n">
        <v>66865</v>
      </c>
      <c r="C2" s="191" t="n">
        <v>125501</v>
      </c>
      <c r="D2" s="191" t="n">
        <v>112354</v>
      </c>
      <c r="E2" s="191" t="n">
        <v>101148</v>
      </c>
      <c r="F2" s="191" t="n">
        <v>110252</v>
      </c>
      <c r="G2" s="191" t="n">
        <v>140525</v>
      </c>
      <c r="H2" s="192" t="n">
        <v>124508</v>
      </c>
      <c r="I2" s="192" t="n">
        <v>119953</v>
      </c>
      <c r="J2" s="192" t="n">
        <v>109672</v>
      </c>
      <c r="K2" s="192" t="n">
        <v>114422</v>
      </c>
      <c r="L2" s="192" t="n">
        <v>107261</v>
      </c>
      <c r="M2" s="192" t="n">
        <v>131787</v>
      </c>
      <c r="N2" s="192" t="n">
        <v>105082</v>
      </c>
      <c r="O2" s="192" t="n">
        <v>129735</v>
      </c>
      <c r="P2" s="192" t="n">
        <v>107881</v>
      </c>
      <c r="Q2" s="192" t="n">
        <v>102800</v>
      </c>
      <c r="R2" s="192" t="n">
        <v>89347</v>
      </c>
      <c r="S2" s="192" t="n">
        <v>121909</v>
      </c>
      <c r="T2" s="192" t="n">
        <v>105374</v>
      </c>
      <c r="U2" s="192" t="n">
        <v>114200</v>
      </c>
      <c r="V2" s="192" t="n">
        <v>132855</v>
      </c>
      <c r="W2" s="192" t="n">
        <v>122343</v>
      </c>
      <c r="X2" s="192" t="n">
        <v>122230</v>
      </c>
      <c r="Y2" s="192" t="n">
        <v>137932</v>
      </c>
      <c r="Z2" s="192" t="n">
        <v>136793</v>
      </c>
      <c r="AA2" s="192" t="n">
        <v>106523</v>
      </c>
      <c r="AB2" s="193" t="n">
        <v>114475</v>
      </c>
      <c r="AC2" s="192" t="n">
        <v>113150</v>
      </c>
      <c r="AD2" s="192" t="n">
        <v>77702</v>
      </c>
      <c r="AE2" s="192" t="n">
        <v>98709</v>
      </c>
      <c r="AF2" s="192" t="n">
        <v>152048</v>
      </c>
      <c r="AG2" s="192" t="n">
        <v>131289</v>
      </c>
      <c r="AH2" s="192" t="n">
        <v>56475</v>
      </c>
      <c r="AI2" s="192" t="n">
        <v>141494</v>
      </c>
      <c r="AJ2" s="192" t="n">
        <v>138987</v>
      </c>
      <c r="AK2" s="192" t="n">
        <v>120440</v>
      </c>
      <c r="AL2" s="193" t="n">
        <v>107098</v>
      </c>
      <c r="AM2" s="192" t="n">
        <v>101242</v>
      </c>
      <c r="AN2" s="193" t="n">
        <v>100691</v>
      </c>
      <c r="AO2" s="192" t="n">
        <v>123172</v>
      </c>
      <c r="AP2" s="193" t="n">
        <v>82620</v>
      </c>
      <c r="AQ2" s="192" t="n">
        <v>110785</v>
      </c>
      <c r="AR2" s="192" t="n">
        <v>124194</v>
      </c>
      <c r="AS2" s="192" t="n">
        <v>110691</v>
      </c>
      <c r="AT2" s="192" t="n">
        <v>127074</v>
      </c>
      <c r="AU2" s="192" t="n">
        <v>124520</v>
      </c>
      <c r="AV2" s="194" t="n">
        <v>108094</v>
      </c>
      <c r="AW2" s="194" t="n">
        <v>117178</v>
      </c>
      <c r="AX2" s="194" t="n">
        <v>107794</v>
      </c>
      <c r="AY2" s="194" t="n">
        <v>129645</v>
      </c>
      <c r="AZ2" s="194" t="n">
        <v>103033</v>
      </c>
      <c r="BA2" s="194" t="n">
        <v>97384</v>
      </c>
      <c r="BB2" s="194" t="n">
        <v>93456</v>
      </c>
      <c r="BC2" s="194" t="n">
        <v>130768</v>
      </c>
      <c r="BD2" s="194" t="n">
        <v>139302</v>
      </c>
      <c r="BE2" s="194" t="n">
        <v>120111</v>
      </c>
      <c r="BF2" s="194" t="n">
        <v>104330</v>
      </c>
      <c r="BG2" s="194" t="n">
        <v>109018</v>
      </c>
      <c r="BH2" s="194" t="n">
        <v>126186</v>
      </c>
      <c r="BI2" s="195" t="n">
        <v>150657</v>
      </c>
      <c r="BJ2" s="195" t="n">
        <v>91100</v>
      </c>
      <c r="BK2" s="195" t="n">
        <v>133134</v>
      </c>
      <c r="BL2" s="195" t="n">
        <v>129624</v>
      </c>
      <c r="BM2" s="195" t="n">
        <v>115984</v>
      </c>
      <c r="BN2" s="195" t="n">
        <v>97768</v>
      </c>
      <c r="BO2" s="196" t="n">
        <v>127482</v>
      </c>
      <c r="BP2" s="195" t="n">
        <v>126819</v>
      </c>
      <c r="BQ2" s="195" t="n">
        <v>108227</v>
      </c>
      <c r="BR2" s="195" t="n">
        <v>90475</v>
      </c>
      <c r="BS2" s="195" t="n">
        <v>115311</v>
      </c>
      <c r="BT2" s="195" t="n">
        <v>129059</v>
      </c>
      <c r="BU2" s="195" t="n">
        <v>128184</v>
      </c>
      <c r="BV2" s="195" t="n">
        <v>116563</v>
      </c>
      <c r="BW2" s="195" t="n">
        <v>129596</v>
      </c>
      <c r="BX2" s="195" t="n">
        <v>98911</v>
      </c>
      <c r="BY2" s="195" t="n">
        <v>97250</v>
      </c>
      <c r="BZ2" s="195" t="n">
        <v>99129</v>
      </c>
      <c r="CA2" s="195" t="n">
        <v>131477</v>
      </c>
      <c r="CB2" s="195" t="n">
        <v>133089</v>
      </c>
      <c r="CC2" s="195" t="n">
        <v>113541</v>
      </c>
      <c r="CD2" s="195" t="n">
        <v>133836</v>
      </c>
      <c r="CE2" s="195" t="n">
        <v>85734</v>
      </c>
      <c r="CF2" s="195" t="n">
        <v>130995</v>
      </c>
      <c r="CG2" s="195" t="n">
        <v>124862</v>
      </c>
      <c r="CH2" s="195" t="n">
        <v>108156</v>
      </c>
      <c r="CI2" s="195" t="n">
        <v>109009</v>
      </c>
      <c r="CJ2" s="195" t="n">
        <v>94332</v>
      </c>
      <c r="CK2" s="195" t="n">
        <v>94615</v>
      </c>
      <c r="CL2" s="195" t="n">
        <v>90778</v>
      </c>
      <c r="CM2" s="195" t="n">
        <v>138969</v>
      </c>
      <c r="CN2" s="195" t="n">
        <v>139675</v>
      </c>
      <c r="CO2" s="195" t="n">
        <v>140558</v>
      </c>
    </row>
    <row r="3" customFormat="false" ht="12.75" hidden="false" customHeight="false" outlineLevel="0" collapsed="false">
      <c r="A3" s="184" t="s">
        <v>210</v>
      </c>
      <c r="B3" s="191" t="n">
        <v>97732</v>
      </c>
      <c r="C3" s="191" t="n">
        <v>29857</v>
      </c>
      <c r="D3" s="191" t="n">
        <v>40884</v>
      </c>
      <c r="E3" s="191" t="n">
        <v>38186</v>
      </c>
      <c r="F3" s="191" t="n">
        <v>29654</v>
      </c>
      <c r="G3" s="191" t="n">
        <v>19475</v>
      </c>
      <c r="H3" s="192" t="n">
        <v>28745</v>
      </c>
      <c r="I3" s="192" t="n">
        <v>30999</v>
      </c>
      <c r="J3" s="192" t="n">
        <v>21751</v>
      </c>
      <c r="K3" s="192" t="n">
        <v>31811</v>
      </c>
      <c r="L3" s="192" t="n">
        <v>28297</v>
      </c>
      <c r="M3" s="192" t="n">
        <v>27262</v>
      </c>
      <c r="N3" s="192" t="n">
        <v>26496</v>
      </c>
      <c r="O3" s="192" t="n">
        <v>32895</v>
      </c>
      <c r="P3" s="192" t="n">
        <v>46257</v>
      </c>
      <c r="Q3" s="192" t="n">
        <v>27969</v>
      </c>
      <c r="R3" s="192" t="n">
        <v>23805</v>
      </c>
      <c r="S3" s="192" t="n">
        <v>19166</v>
      </c>
      <c r="T3" s="192" t="n">
        <v>34609</v>
      </c>
      <c r="U3" s="192" t="n">
        <v>29274</v>
      </c>
      <c r="V3" s="192" t="n">
        <v>22669</v>
      </c>
      <c r="W3" s="192" t="n">
        <v>29176</v>
      </c>
      <c r="X3" s="192" t="n">
        <v>22407</v>
      </c>
      <c r="Y3" s="192" t="n">
        <v>33344</v>
      </c>
      <c r="Z3" s="192" t="n">
        <v>43347</v>
      </c>
      <c r="AA3" s="192" t="n">
        <v>26372</v>
      </c>
      <c r="AB3" s="193" t="n">
        <v>27207</v>
      </c>
      <c r="AC3" s="192" t="n">
        <v>41750</v>
      </c>
      <c r="AD3" s="192" t="n">
        <v>34733</v>
      </c>
      <c r="AE3" s="192" t="n">
        <v>18820</v>
      </c>
      <c r="AF3" s="192" t="n">
        <v>28667</v>
      </c>
      <c r="AG3" s="192" t="n">
        <v>36571</v>
      </c>
      <c r="AH3" s="192" t="n">
        <v>26507</v>
      </c>
      <c r="AI3" s="192" t="n">
        <v>20969</v>
      </c>
      <c r="AJ3" s="192" t="n">
        <v>25832</v>
      </c>
      <c r="AK3" s="192" t="n">
        <v>42542</v>
      </c>
      <c r="AL3" s="193" t="n">
        <v>19731</v>
      </c>
      <c r="AM3" s="192" t="n">
        <v>18947</v>
      </c>
      <c r="AN3" s="193" t="n">
        <v>37547</v>
      </c>
      <c r="AO3" s="192" t="n">
        <v>19783</v>
      </c>
      <c r="AP3" s="193" t="n">
        <v>52182</v>
      </c>
      <c r="AQ3" s="192" t="n">
        <v>12155</v>
      </c>
      <c r="AR3" s="192" t="n">
        <v>32624</v>
      </c>
      <c r="AS3" s="192" t="n">
        <v>29669</v>
      </c>
      <c r="AT3" s="192" t="n">
        <v>25126</v>
      </c>
      <c r="AU3" s="192" t="n">
        <v>38604</v>
      </c>
      <c r="AV3" s="194" t="n">
        <v>27634</v>
      </c>
      <c r="AW3" s="194" t="n">
        <v>22900</v>
      </c>
      <c r="AX3" s="194" t="n">
        <v>27942</v>
      </c>
      <c r="AY3" s="194" t="n">
        <v>29354</v>
      </c>
      <c r="AZ3" s="194" t="n">
        <v>36922</v>
      </c>
      <c r="BA3" s="194" t="n">
        <v>24215</v>
      </c>
      <c r="BB3" s="194" t="n">
        <v>32120</v>
      </c>
      <c r="BC3" s="194" t="n">
        <v>21161</v>
      </c>
      <c r="BD3" s="194" t="n">
        <v>23290</v>
      </c>
      <c r="BE3" s="194" t="n">
        <v>36013</v>
      </c>
      <c r="BF3" s="194" t="n">
        <v>17557</v>
      </c>
      <c r="BG3" s="194" t="n">
        <v>28930</v>
      </c>
      <c r="BH3" s="194" t="n">
        <v>22193</v>
      </c>
      <c r="BI3" s="195" t="n">
        <v>34734</v>
      </c>
      <c r="BJ3" s="195" t="n">
        <v>32990</v>
      </c>
      <c r="BK3" s="195" t="n">
        <v>21576</v>
      </c>
      <c r="BL3" s="195" t="n">
        <v>35361</v>
      </c>
      <c r="BM3" s="195" t="n">
        <v>40028</v>
      </c>
      <c r="BN3" s="195" t="n">
        <v>24346</v>
      </c>
      <c r="BO3" s="196" t="n">
        <v>19666</v>
      </c>
      <c r="BP3" s="195" t="n">
        <v>24901</v>
      </c>
      <c r="BQ3" s="195" t="n">
        <v>32695</v>
      </c>
      <c r="BR3" s="195" t="n">
        <v>33671</v>
      </c>
      <c r="BS3" s="195" t="n">
        <v>20229</v>
      </c>
      <c r="BT3" s="195" t="n">
        <v>31252</v>
      </c>
      <c r="BU3" s="195" t="n">
        <v>25227</v>
      </c>
      <c r="BV3" s="195" t="n">
        <v>31922</v>
      </c>
      <c r="BW3" s="195" t="n">
        <v>38794</v>
      </c>
      <c r="BX3" s="195" t="n">
        <v>31467</v>
      </c>
      <c r="BY3" s="195" t="n">
        <v>35770</v>
      </c>
      <c r="BZ3" s="195" t="n">
        <v>18614</v>
      </c>
      <c r="CA3" s="195" t="n">
        <v>17500</v>
      </c>
      <c r="CB3" s="195" t="n">
        <v>29155</v>
      </c>
      <c r="CC3" s="195" t="n">
        <v>40632</v>
      </c>
      <c r="CD3" s="195" t="n">
        <v>24958</v>
      </c>
      <c r="CE3" s="195" t="n">
        <v>26992</v>
      </c>
      <c r="CF3" s="195" t="n">
        <v>21018</v>
      </c>
      <c r="CG3" s="195" t="n">
        <v>20991</v>
      </c>
      <c r="CH3" s="195" t="n">
        <v>23868</v>
      </c>
      <c r="CI3" s="195" t="n">
        <v>26710</v>
      </c>
      <c r="CJ3" s="195" t="n">
        <v>24518</v>
      </c>
      <c r="CK3" s="195" t="n">
        <v>25625</v>
      </c>
      <c r="CL3" s="195" t="n">
        <v>27147</v>
      </c>
      <c r="CM3" s="195" t="n">
        <v>28490</v>
      </c>
      <c r="CN3" s="195" t="n">
        <v>41498</v>
      </c>
      <c r="CO3" s="195" t="n">
        <v>29581</v>
      </c>
    </row>
    <row r="4" customFormat="false" ht="12.75" hidden="false" customHeight="false" outlineLevel="0" collapsed="false">
      <c r="A4" s="184" t="s">
        <v>212</v>
      </c>
      <c r="B4" s="191" t="n">
        <v>19832</v>
      </c>
      <c r="C4" s="191" t="n">
        <v>15642</v>
      </c>
      <c r="D4" s="191" t="n">
        <v>8798</v>
      </c>
      <c r="E4" s="191" t="n">
        <v>24386</v>
      </c>
      <c r="F4" s="191" t="n">
        <v>11513</v>
      </c>
      <c r="G4" s="191" t="n">
        <v>15876</v>
      </c>
      <c r="H4" s="192" t="n">
        <v>8871</v>
      </c>
      <c r="I4" s="192" t="n">
        <v>6780</v>
      </c>
      <c r="J4" s="192" t="n">
        <v>11335</v>
      </c>
      <c r="K4" s="192" t="n">
        <v>10585</v>
      </c>
      <c r="L4" s="192" t="n">
        <v>14030</v>
      </c>
      <c r="M4" s="192" t="n">
        <v>9865</v>
      </c>
      <c r="N4" s="192" t="n">
        <v>11177</v>
      </c>
      <c r="O4" s="192" t="n">
        <v>14037</v>
      </c>
      <c r="P4" s="192" t="n">
        <v>14257</v>
      </c>
      <c r="Q4" s="192" t="n">
        <v>11984</v>
      </c>
      <c r="R4" s="192" t="n">
        <v>14297</v>
      </c>
      <c r="S4" s="192" t="n">
        <v>9445</v>
      </c>
      <c r="T4" s="192" t="n">
        <v>8641</v>
      </c>
      <c r="U4" s="192" t="n">
        <v>18133</v>
      </c>
      <c r="V4" s="192" t="n">
        <v>8290</v>
      </c>
      <c r="W4" s="192" t="n">
        <v>12198</v>
      </c>
      <c r="X4" s="192" t="n">
        <v>14218</v>
      </c>
      <c r="Y4" s="192" t="n">
        <v>14223</v>
      </c>
      <c r="Z4" s="192" t="n">
        <v>13683</v>
      </c>
      <c r="AA4" s="192" t="n">
        <v>12260</v>
      </c>
      <c r="AB4" s="193" t="n">
        <v>16866</v>
      </c>
      <c r="AC4" s="192" t="n">
        <v>10355</v>
      </c>
      <c r="AD4" s="192" t="n">
        <v>13315</v>
      </c>
      <c r="AE4" s="192" t="n">
        <v>11070</v>
      </c>
      <c r="AF4" s="192" t="n">
        <v>6393</v>
      </c>
      <c r="AG4" s="192" t="n">
        <v>9993</v>
      </c>
      <c r="AH4" s="192" t="n">
        <v>14081</v>
      </c>
      <c r="AI4" s="192" t="n">
        <v>12355</v>
      </c>
      <c r="AJ4" s="192" t="n">
        <v>15527</v>
      </c>
      <c r="AK4" s="192" t="n">
        <v>12850</v>
      </c>
      <c r="AL4" s="193" t="n">
        <v>12818</v>
      </c>
      <c r="AM4" s="192" t="n">
        <v>8858</v>
      </c>
      <c r="AN4" s="193" t="n">
        <v>10015</v>
      </c>
      <c r="AO4" s="192" t="n">
        <v>19294</v>
      </c>
      <c r="AP4" s="193" t="n">
        <v>15274</v>
      </c>
      <c r="AQ4" s="192" t="n">
        <v>19762</v>
      </c>
      <c r="AR4" s="192" t="n">
        <v>8445</v>
      </c>
      <c r="AS4" s="192" t="n">
        <v>22723</v>
      </c>
      <c r="AT4" s="192" t="n">
        <v>11968</v>
      </c>
      <c r="AU4" s="192" t="n">
        <v>15186</v>
      </c>
      <c r="AV4" s="194" t="n">
        <v>23760</v>
      </c>
      <c r="AW4" s="194" t="n">
        <v>13739</v>
      </c>
      <c r="AX4" s="194" t="n">
        <v>10095</v>
      </c>
      <c r="AY4" s="194" t="n">
        <v>11150</v>
      </c>
      <c r="AZ4" s="194" t="n">
        <v>16511</v>
      </c>
      <c r="BA4" s="194" t="n">
        <v>10530</v>
      </c>
      <c r="BB4" s="194" t="n">
        <v>13030</v>
      </c>
      <c r="BC4" s="194" t="n">
        <v>12865</v>
      </c>
      <c r="BD4" s="194" t="n">
        <v>4705</v>
      </c>
      <c r="BE4" s="194" t="n">
        <v>13296</v>
      </c>
      <c r="BF4" s="194" t="n">
        <v>13905</v>
      </c>
      <c r="BG4" s="194" t="n">
        <v>10748</v>
      </c>
      <c r="BH4" s="194" t="n">
        <v>12007</v>
      </c>
      <c r="BI4" s="195" t="n">
        <v>10110</v>
      </c>
      <c r="BJ4" s="195" t="n">
        <v>10325</v>
      </c>
      <c r="BK4" s="195" t="n">
        <v>15755</v>
      </c>
      <c r="BL4" s="195" t="n">
        <v>10550</v>
      </c>
      <c r="BM4" s="195" t="n">
        <v>15107</v>
      </c>
      <c r="BN4" s="195" t="n">
        <v>10910</v>
      </c>
      <c r="BO4" s="196" t="n">
        <v>11050</v>
      </c>
      <c r="BP4" s="195" t="n">
        <v>7970</v>
      </c>
      <c r="BQ4" s="195" t="n">
        <v>10210</v>
      </c>
      <c r="BR4" s="195" t="n">
        <v>11387</v>
      </c>
      <c r="BS4" s="195" t="n">
        <v>15740</v>
      </c>
      <c r="BT4" s="195" t="n">
        <v>9060</v>
      </c>
      <c r="BU4" s="195" t="n">
        <v>9010</v>
      </c>
      <c r="BV4" s="195" t="n">
        <v>11822</v>
      </c>
      <c r="BW4" s="195" t="n">
        <v>6597</v>
      </c>
      <c r="BX4" s="195" t="n">
        <v>16260</v>
      </c>
      <c r="BY4" s="195" t="n">
        <v>8435</v>
      </c>
      <c r="BZ4" s="195" t="n">
        <v>12135</v>
      </c>
      <c r="CA4" s="195" t="n">
        <v>8955</v>
      </c>
      <c r="CB4" s="195" t="n">
        <v>4965</v>
      </c>
      <c r="CC4" s="195" t="n">
        <v>12050</v>
      </c>
      <c r="CD4" s="195" t="n">
        <v>10962</v>
      </c>
      <c r="CE4" s="195" t="n">
        <v>10580</v>
      </c>
      <c r="CF4" s="195" t="n">
        <v>10240</v>
      </c>
      <c r="CG4" s="195" t="n">
        <v>10458</v>
      </c>
      <c r="CH4" s="195" t="n">
        <v>9667</v>
      </c>
      <c r="CI4" s="195" t="n">
        <v>12642</v>
      </c>
      <c r="CJ4" s="195" t="n">
        <v>12890</v>
      </c>
      <c r="CK4" s="195" t="n">
        <v>11765</v>
      </c>
      <c r="CL4" s="195" t="n">
        <v>10338</v>
      </c>
      <c r="CM4" s="195" t="n">
        <v>13746</v>
      </c>
      <c r="CN4" s="195" t="n">
        <v>9325</v>
      </c>
      <c r="CO4" s="195" t="n">
        <v>13460</v>
      </c>
    </row>
    <row r="5" customFormat="false" ht="12.75" hidden="false" customHeight="false" outlineLevel="0" collapsed="false">
      <c r="A5" s="184" t="s">
        <v>214</v>
      </c>
      <c r="B5" s="191" t="n">
        <v>5214</v>
      </c>
      <c r="C5" s="191" t="n">
        <v>4730</v>
      </c>
      <c r="D5" s="191" t="n">
        <v>8534</v>
      </c>
      <c r="E5" s="191" t="n">
        <v>5910</v>
      </c>
      <c r="F5" s="191" t="n">
        <v>14810</v>
      </c>
      <c r="G5" s="191" t="n">
        <v>5825</v>
      </c>
      <c r="H5" s="192" t="n">
        <v>12361</v>
      </c>
      <c r="I5" s="192" t="n">
        <v>10218</v>
      </c>
      <c r="J5" s="192" t="n">
        <v>6840</v>
      </c>
      <c r="K5" s="192" t="n">
        <v>7625</v>
      </c>
      <c r="L5" s="192" t="n">
        <v>9765</v>
      </c>
      <c r="M5" s="192" t="n">
        <v>8470</v>
      </c>
      <c r="N5" s="192" t="n">
        <v>11260</v>
      </c>
      <c r="O5" s="192" t="n">
        <v>8635</v>
      </c>
      <c r="P5" s="192" t="n">
        <v>7047</v>
      </c>
      <c r="Q5" s="192" t="n">
        <v>7275</v>
      </c>
      <c r="R5" s="192" t="n">
        <v>8680</v>
      </c>
      <c r="S5" s="192" t="n">
        <v>8435</v>
      </c>
      <c r="T5" s="192" t="n">
        <v>3595</v>
      </c>
      <c r="U5" s="192" t="n">
        <v>5911</v>
      </c>
      <c r="V5" s="192" t="n">
        <v>6830</v>
      </c>
      <c r="W5" s="192" t="n">
        <v>4140</v>
      </c>
      <c r="X5" s="192" t="n">
        <v>6898</v>
      </c>
      <c r="Y5" s="192" t="n">
        <v>7263</v>
      </c>
      <c r="Z5" s="192" t="n">
        <v>6545</v>
      </c>
      <c r="AA5" s="192" t="n">
        <v>7250</v>
      </c>
      <c r="AB5" s="193" t="n">
        <v>6700</v>
      </c>
      <c r="AC5" s="192" t="n">
        <v>7190</v>
      </c>
      <c r="AD5" s="192" t="n">
        <v>6185</v>
      </c>
      <c r="AE5" s="192" t="n">
        <v>6325</v>
      </c>
      <c r="AF5" s="192" t="n">
        <v>5965</v>
      </c>
      <c r="AG5" s="192" t="n">
        <v>4543</v>
      </c>
      <c r="AH5" s="192" t="n">
        <v>7723</v>
      </c>
      <c r="AI5" s="192" t="n">
        <v>7338</v>
      </c>
      <c r="AJ5" s="192" t="n">
        <v>6295</v>
      </c>
      <c r="AK5" s="192" t="n">
        <v>10530</v>
      </c>
      <c r="AL5" s="193" t="n">
        <v>8413</v>
      </c>
      <c r="AM5" s="192" t="n">
        <v>6842</v>
      </c>
      <c r="AN5" s="193" t="n">
        <v>3870</v>
      </c>
      <c r="AO5" s="192" t="n">
        <v>6795</v>
      </c>
      <c r="AP5" s="193" t="n">
        <v>12075</v>
      </c>
      <c r="AQ5" s="192" t="n">
        <v>14645</v>
      </c>
      <c r="AR5" s="192" t="n">
        <v>19332</v>
      </c>
      <c r="AS5" s="192" t="n">
        <v>8315</v>
      </c>
      <c r="AT5" s="192" t="n">
        <v>16038</v>
      </c>
      <c r="AU5" s="192" t="n">
        <v>8290</v>
      </c>
      <c r="AV5" s="194" t="n">
        <v>12105</v>
      </c>
      <c r="AW5" s="194" t="n">
        <v>5330</v>
      </c>
      <c r="AX5" s="194" t="n">
        <v>8494</v>
      </c>
      <c r="AY5" s="194" t="n">
        <v>5564</v>
      </c>
      <c r="AZ5" s="194" t="n">
        <v>4645</v>
      </c>
      <c r="BA5" s="194" t="n">
        <v>9781</v>
      </c>
      <c r="BB5" s="194" t="n">
        <v>3995</v>
      </c>
      <c r="BC5" s="194" t="n">
        <v>5515</v>
      </c>
      <c r="BD5" s="194" t="n">
        <v>5250</v>
      </c>
      <c r="BE5" s="194" t="n">
        <v>3275</v>
      </c>
      <c r="BF5" s="194" t="n">
        <v>4890</v>
      </c>
      <c r="BG5" s="194" t="n">
        <v>6585</v>
      </c>
      <c r="BH5" s="194" t="n">
        <v>5402</v>
      </c>
      <c r="BI5" s="195" t="n">
        <v>6127</v>
      </c>
      <c r="BJ5" s="195" t="n">
        <v>6530</v>
      </c>
      <c r="BK5" s="195" t="n">
        <v>7275</v>
      </c>
      <c r="BL5" s="195" t="n">
        <v>9645</v>
      </c>
      <c r="BM5" s="195" t="n">
        <v>4595</v>
      </c>
      <c r="BN5" s="195" t="n">
        <v>4897</v>
      </c>
      <c r="BO5" s="196" t="n">
        <v>5315</v>
      </c>
      <c r="BP5" s="195" t="n">
        <v>3630</v>
      </c>
      <c r="BQ5" s="195" t="n">
        <v>2100</v>
      </c>
      <c r="BR5" s="195" t="n">
        <v>5875</v>
      </c>
      <c r="BS5" s="195" t="n">
        <v>7590</v>
      </c>
      <c r="BT5" s="195" t="n">
        <v>6375</v>
      </c>
      <c r="BU5" s="195" t="n">
        <v>4020</v>
      </c>
      <c r="BV5" s="195" t="n">
        <v>4720</v>
      </c>
      <c r="BW5" s="195" t="n">
        <v>5465</v>
      </c>
      <c r="BX5" s="195" t="n">
        <v>6014</v>
      </c>
      <c r="BY5" s="195" t="n">
        <v>7572</v>
      </c>
      <c r="BZ5" s="195" t="n">
        <v>10373</v>
      </c>
      <c r="CA5" s="195" t="n">
        <v>8614</v>
      </c>
      <c r="CB5" s="195" t="n">
        <v>6609</v>
      </c>
      <c r="CC5" s="195" t="n">
        <v>3545</v>
      </c>
      <c r="CD5" s="195" t="n">
        <v>5350</v>
      </c>
      <c r="CE5" s="195" t="n">
        <v>5030</v>
      </c>
      <c r="CF5" s="195" t="n">
        <v>7075</v>
      </c>
      <c r="CG5" s="195" t="n">
        <v>4760</v>
      </c>
      <c r="CH5" s="195" t="n">
        <v>6788</v>
      </c>
      <c r="CI5" s="195" t="n">
        <v>6717</v>
      </c>
      <c r="CJ5" s="195" t="n">
        <v>9877</v>
      </c>
      <c r="CK5" s="195" t="n">
        <v>9040</v>
      </c>
      <c r="CL5" s="195" t="n">
        <v>6720</v>
      </c>
      <c r="CM5" s="195" t="n">
        <v>5254</v>
      </c>
      <c r="CN5" s="195" t="n">
        <v>6451</v>
      </c>
      <c r="CO5" s="195" t="n">
        <v>7200</v>
      </c>
    </row>
    <row r="6" customFormat="false" ht="12.75" hidden="false" customHeight="false" outlineLevel="0" collapsed="false">
      <c r="A6" s="184" t="s">
        <v>216</v>
      </c>
      <c r="B6" s="191" t="n">
        <v>41119</v>
      </c>
      <c r="C6" s="191" t="n">
        <v>38271</v>
      </c>
      <c r="D6" s="191" t="n">
        <v>40321</v>
      </c>
      <c r="E6" s="191" t="n">
        <v>38401</v>
      </c>
      <c r="F6" s="191" t="n">
        <v>40961</v>
      </c>
      <c r="G6" s="191" t="n">
        <v>51026</v>
      </c>
      <c r="H6" s="192" t="n">
        <v>52661</v>
      </c>
      <c r="I6" s="192" t="n">
        <v>46984</v>
      </c>
      <c r="J6" s="192" t="n">
        <v>48054</v>
      </c>
      <c r="K6" s="192" t="n">
        <v>48469</v>
      </c>
      <c r="L6" s="192" t="n">
        <v>52999</v>
      </c>
      <c r="M6" s="192" t="n">
        <v>53239</v>
      </c>
      <c r="N6" s="192" t="n">
        <v>56184</v>
      </c>
      <c r="O6" s="192" t="n">
        <v>55224</v>
      </c>
      <c r="P6" s="192" t="n">
        <v>53991</v>
      </c>
      <c r="Q6" s="192" t="n">
        <v>57271</v>
      </c>
      <c r="R6" s="192" t="n">
        <v>61561</v>
      </c>
      <c r="S6" s="192" t="n">
        <v>64096</v>
      </c>
      <c r="T6" s="192" t="n">
        <v>60931</v>
      </c>
      <c r="U6" s="192" t="n">
        <v>57676</v>
      </c>
      <c r="V6" s="192" t="n">
        <v>56937</v>
      </c>
      <c r="W6" s="192" t="n">
        <v>59611</v>
      </c>
      <c r="X6" s="192" t="n">
        <v>57176</v>
      </c>
      <c r="Y6" s="192" t="n">
        <v>57269</v>
      </c>
      <c r="Z6" s="192" t="n">
        <v>60297</v>
      </c>
      <c r="AA6" s="192" t="n">
        <v>60522</v>
      </c>
      <c r="AB6" s="193" t="n">
        <v>56999</v>
      </c>
      <c r="AC6" s="192" t="n">
        <v>58591</v>
      </c>
      <c r="AD6" s="192" t="n">
        <v>58911</v>
      </c>
      <c r="AE6" s="192" t="n">
        <v>59431</v>
      </c>
      <c r="AF6" s="192" t="n">
        <v>60336</v>
      </c>
      <c r="AG6" s="192" t="n">
        <v>59216</v>
      </c>
      <c r="AH6" s="192" t="n">
        <v>58084</v>
      </c>
      <c r="AI6" s="192" t="n">
        <v>62792</v>
      </c>
      <c r="AJ6" s="192" t="n">
        <v>64062</v>
      </c>
      <c r="AK6" s="192" t="n">
        <v>65876</v>
      </c>
      <c r="AL6" s="193" t="n">
        <v>67841</v>
      </c>
      <c r="AM6" s="192" t="n">
        <v>69250</v>
      </c>
      <c r="AN6" s="193" t="n">
        <v>69970</v>
      </c>
      <c r="AO6" s="192" t="n">
        <v>70010</v>
      </c>
      <c r="AP6" s="193" t="n">
        <v>74545</v>
      </c>
      <c r="AQ6" s="192" t="n">
        <v>76750</v>
      </c>
      <c r="AR6" s="192" t="n">
        <v>79471</v>
      </c>
      <c r="AS6" s="192" t="n">
        <v>81558</v>
      </c>
      <c r="AT6" s="192" t="n">
        <v>81168</v>
      </c>
      <c r="AU6" s="192" t="n">
        <v>86596</v>
      </c>
      <c r="AV6" s="194" t="n">
        <v>89111</v>
      </c>
      <c r="AW6" s="194" t="n">
        <v>93226</v>
      </c>
      <c r="AX6" s="194" t="n">
        <v>91683</v>
      </c>
      <c r="AY6" s="194" t="n">
        <v>95823</v>
      </c>
      <c r="AZ6" s="194" t="n">
        <v>94243</v>
      </c>
      <c r="BA6" s="194" t="n">
        <v>89248</v>
      </c>
      <c r="BB6" s="194" t="n">
        <v>85699</v>
      </c>
      <c r="BC6" s="194" t="n">
        <v>84248</v>
      </c>
      <c r="BD6" s="194" t="n">
        <v>83222</v>
      </c>
      <c r="BE6" s="194" t="n">
        <v>80682</v>
      </c>
      <c r="BF6" s="194" t="n">
        <v>77087</v>
      </c>
      <c r="BG6" s="194" t="n">
        <v>75967</v>
      </c>
      <c r="BH6" s="194" t="n">
        <v>78582</v>
      </c>
      <c r="BI6" s="195" t="n">
        <v>45378</v>
      </c>
      <c r="BJ6" s="195" t="n">
        <v>47033</v>
      </c>
      <c r="BK6" s="195" t="n">
        <v>49481</v>
      </c>
      <c r="BL6" s="195" t="n">
        <v>46896</v>
      </c>
      <c r="BM6" s="195" t="n">
        <v>50791</v>
      </c>
      <c r="BN6" s="195" t="n">
        <v>52751</v>
      </c>
      <c r="BO6" s="196" t="n">
        <v>49511</v>
      </c>
      <c r="BP6" s="195" t="n">
        <v>50396</v>
      </c>
      <c r="BQ6" s="195" t="n">
        <v>48310</v>
      </c>
      <c r="BR6" s="195" t="n">
        <v>47135</v>
      </c>
      <c r="BS6" s="195" t="n">
        <v>50065</v>
      </c>
      <c r="BT6" s="195" t="n">
        <v>56627</v>
      </c>
      <c r="BU6" s="195" t="n">
        <v>44525</v>
      </c>
      <c r="BV6" s="195" t="n">
        <v>46710</v>
      </c>
      <c r="BW6" s="195" t="n">
        <v>47835</v>
      </c>
      <c r="BX6" s="195" t="n">
        <v>51550</v>
      </c>
      <c r="BY6" s="195" t="n">
        <v>51447</v>
      </c>
      <c r="BZ6" s="195" t="n">
        <v>55729</v>
      </c>
      <c r="CA6" s="195" t="n">
        <v>52429</v>
      </c>
      <c r="CB6" s="195" t="n">
        <v>49179</v>
      </c>
      <c r="CC6" s="195" t="n">
        <v>48144</v>
      </c>
      <c r="CD6" s="195" t="n">
        <v>41569</v>
      </c>
      <c r="CE6" s="195" t="n">
        <v>42244</v>
      </c>
      <c r="CF6" s="195" t="n">
        <v>44154</v>
      </c>
      <c r="CG6" s="195" t="n">
        <v>46019</v>
      </c>
      <c r="CH6" s="195" t="n">
        <v>47939</v>
      </c>
      <c r="CI6" s="195" t="n">
        <v>50372</v>
      </c>
      <c r="CJ6" s="195" t="n">
        <v>52255</v>
      </c>
      <c r="CK6" s="195" t="n">
        <v>58127</v>
      </c>
      <c r="CL6" s="195" t="n">
        <v>59872</v>
      </c>
      <c r="CM6" s="195" t="n">
        <v>59242</v>
      </c>
      <c r="CN6" s="195" t="n">
        <v>58406</v>
      </c>
      <c r="CO6" s="195" t="n">
        <v>57427</v>
      </c>
    </row>
    <row r="7" customFormat="false" ht="12.75" hidden="false" customHeight="false" outlineLevel="0" collapsed="false">
      <c r="A7" s="183" t="s">
        <v>217</v>
      </c>
      <c r="B7" s="191" t="n">
        <v>163897</v>
      </c>
      <c r="C7" s="191" t="n">
        <v>88500</v>
      </c>
      <c r="D7" s="191" t="n">
        <v>98537</v>
      </c>
      <c r="E7" s="191" t="n">
        <f aca="false">SUM(E3:E6)</f>
        <v>106883</v>
      </c>
      <c r="F7" s="191" t="n">
        <f aca="false">SUM(F3:F6)</f>
        <v>96938</v>
      </c>
      <c r="G7" s="191" t="n">
        <v>92202</v>
      </c>
      <c r="H7" s="192" t="n">
        <f aca="false">SUM(H3:H6)</f>
        <v>102638</v>
      </c>
      <c r="I7" s="192" t="n">
        <f aca="false">SUM(I3:I6)</f>
        <v>94981</v>
      </c>
      <c r="J7" s="192" t="n">
        <f aca="false">SUM(J3:J6)</f>
        <v>87980</v>
      </c>
      <c r="K7" s="192" t="n">
        <f aca="false">SUM(K3:K6)</f>
        <v>98490</v>
      </c>
      <c r="L7" s="192" t="n">
        <f aca="false">SUM(L3:L6)</f>
        <v>105091</v>
      </c>
      <c r="M7" s="192" t="n">
        <f aca="false">SUM(M3:M6)</f>
        <v>98836</v>
      </c>
      <c r="N7" s="192" t="n">
        <f aca="false">SUM(N3:N6)</f>
        <v>105117</v>
      </c>
      <c r="O7" s="192" t="n">
        <f aca="false">SUM(O3:O6)</f>
        <v>110791</v>
      </c>
      <c r="P7" s="192" t="n">
        <f aca="false">SUM(P3:P6)</f>
        <v>121552</v>
      </c>
      <c r="Q7" s="192" t="n">
        <f aca="false">SUM(Q3:Q6)</f>
        <v>104499</v>
      </c>
      <c r="R7" s="192" t="n">
        <f aca="false">SUM(R3:R6)</f>
        <v>108343</v>
      </c>
      <c r="S7" s="192" t="n">
        <f aca="false">SUM(S3:S6)</f>
        <v>101142</v>
      </c>
      <c r="T7" s="192" t="n">
        <f aca="false">SUM(T3:T6)</f>
        <v>107776</v>
      </c>
      <c r="U7" s="192" t="n">
        <f aca="false">SUM(U3:U6)</f>
        <v>110994</v>
      </c>
      <c r="V7" s="192" t="n">
        <f aca="false">SUM(V3:V6)</f>
        <v>94726</v>
      </c>
      <c r="W7" s="192" t="n">
        <f aca="false">SUM(W3:W6)</f>
        <v>105125</v>
      </c>
      <c r="X7" s="192" t="n">
        <f aca="false">SUM(X3:X6)</f>
        <v>100699</v>
      </c>
      <c r="Y7" s="192" t="n">
        <f aca="false">SUM(Y3:Y6)</f>
        <v>112099</v>
      </c>
      <c r="Z7" s="192" t="n">
        <f aca="false">SUM(Z3:Z6)</f>
        <v>123872</v>
      </c>
      <c r="AA7" s="192" t="n">
        <f aca="false">SUM(AA3:AA6)</f>
        <v>106404</v>
      </c>
      <c r="AB7" s="193" t="n">
        <f aca="false">SUM(AB3:AB6)</f>
        <v>107772</v>
      </c>
      <c r="AC7" s="193" t="n">
        <f aca="false">SUM(AC3:AC6)</f>
        <v>117886</v>
      </c>
      <c r="AD7" s="193" t="n">
        <f aca="false">SUM(AD3:AD6)</f>
        <v>113144</v>
      </c>
      <c r="AE7" s="193" t="n">
        <f aca="false">SUM(AE3:AE6)</f>
        <v>95646</v>
      </c>
      <c r="AF7" s="192" t="n">
        <f aca="false">SUM(AF3:AF6)</f>
        <v>101361</v>
      </c>
      <c r="AG7" s="192" t="n">
        <f aca="false">SUM(AG3:AG6)</f>
        <v>110323</v>
      </c>
      <c r="AH7" s="192" t="n">
        <f aca="false">SUM(AH3:AH6)</f>
        <v>106395</v>
      </c>
      <c r="AI7" s="192" t="n">
        <f aca="false">SUM(AI3:AI6)</f>
        <v>103454</v>
      </c>
      <c r="AJ7" s="192" t="n">
        <f aca="false">SUM(AJ3:AJ6)</f>
        <v>111716</v>
      </c>
      <c r="AK7" s="192" t="n">
        <f aca="false">SUM(AK3:AK6)</f>
        <v>131798</v>
      </c>
      <c r="AL7" s="192" t="n">
        <f aca="false">SUM(AL3:AL6)</f>
        <v>108803</v>
      </c>
      <c r="AM7" s="192" t="n">
        <f aca="false">SUM(AM3:AM6)</f>
        <v>103897</v>
      </c>
      <c r="AN7" s="192" t="n">
        <f aca="false">SUM(AN3:AN6)</f>
        <v>121402</v>
      </c>
      <c r="AO7" s="192" t="n">
        <f aca="false">SUM(AO3:AO6)</f>
        <v>115882</v>
      </c>
      <c r="AP7" s="192" t="n">
        <f aca="false">SUM(AP3:AP6)</f>
        <v>154076</v>
      </c>
      <c r="AQ7" s="192" t="n">
        <f aca="false">SUM(AQ3:AQ6)</f>
        <v>123312</v>
      </c>
      <c r="AR7" s="192" t="n">
        <f aca="false">SUM(AR3:AR6)</f>
        <v>139872</v>
      </c>
      <c r="AS7" s="192" t="n">
        <f aca="false">SUM(AS3:AS6)</f>
        <v>142265</v>
      </c>
      <c r="AT7" s="192" t="n">
        <f aca="false">SUM(AT3:AT6)</f>
        <v>134300</v>
      </c>
      <c r="AU7" s="192" t="n">
        <f aca="false">SUM(AU3:AU6)</f>
        <v>148676</v>
      </c>
      <c r="AV7" s="194" t="n">
        <f aca="false">SUM(AV3:AV6)</f>
        <v>152610</v>
      </c>
      <c r="AW7" s="194" t="n">
        <f aca="false">SUM(AW3:AW6)</f>
        <v>135195</v>
      </c>
      <c r="AX7" s="194" t="n">
        <f aca="false">SUM(AX3:AX6)</f>
        <v>138214</v>
      </c>
      <c r="AY7" s="194" t="n">
        <f aca="false">SUM(AY3:AY6)</f>
        <v>141891</v>
      </c>
      <c r="AZ7" s="194" t="n">
        <f aca="false">SUM(AZ3:AZ6)</f>
        <v>152321</v>
      </c>
      <c r="BA7" s="194" t="n">
        <f aca="false">SUM(BA3:BA6)</f>
        <v>133774</v>
      </c>
      <c r="BB7" s="194" t="n">
        <f aca="false">SUM(BB3:BB6)</f>
        <v>134844</v>
      </c>
      <c r="BC7" s="194" t="n">
        <f aca="false">SUM(BC3:BC6)</f>
        <v>123789</v>
      </c>
      <c r="BD7" s="194" t="n">
        <f aca="false">SUM(BD3:BD6)</f>
        <v>116467</v>
      </c>
      <c r="BE7" s="194" t="n">
        <f aca="false">SUM(BE3:BE6)</f>
        <v>133266</v>
      </c>
      <c r="BF7" s="194" t="n">
        <f aca="false">SUM(BF3:BF6)</f>
        <v>113439</v>
      </c>
      <c r="BG7" s="194" t="n">
        <f aca="false">SUM(BG3:BG6)</f>
        <v>122230</v>
      </c>
      <c r="BH7" s="194" t="n">
        <f aca="false">SUM(BH3:BH6)</f>
        <v>118184</v>
      </c>
      <c r="BI7" s="195" t="n">
        <f aca="false">SUM(BI3:BI6)</f>
        <v>96349</v>
      </c>
      <c r="BJ7" s="195" t="n">
        <f aca="false">SUM(BJ3:BJ6)</f>
        <v>96878</v>
      </c>
      <c r="BK7" s="195" t="n">
        <f aca="false">SUM(BK3:BK6)</f>
        <v>94087</v>
      </c>
      <c r="BL7" s="195" t="n">
        <f aca="false">SUM(BL3:BL6)</f>
        <v>102452</v>
      </c>
      <c r="BM7" s="195" t="n">
        <f aca="false">SUM(BM3:BM6)</f>
        <v>110521</v>
      </c>
      <c r="BN7" s="195" t="n">
        <f aca="false">SUM(BN3:BN6)</f>
        <v>92904</v>
      </c>
      <c r="BO7" s="195" t="n">
        <f aca="false">SUM(BO3:BO6)</f>
        <v>85542</v>
      </c>
      <c r="BP7" s="195" t="n">
        <f aca="false">SUM(BP3:BP6)</f>
        <v>86897</v>
      </c>
      <c r="BQ7" s="195" t="n">
        <f aca="false">SUM(BQ3:BQ6)</f>
        <v>93315</v>
      </c>
      <c r="BR7" s="195" t="n">
        <f aca="false">SUM(BR3:BR6)</f>
        <v>98068</v>
      </c>
      <c r="BS7" s="195" t="n">
        <f aca="false">SUM(BS3:BS6)</f>
        <v>93624</v>
      </c>
      <c r="BT7" s="195" t="n">
        <f aca="false">SUM(BT3:BT6)</f>
        <v>103314</v>
      </c>
      <c r="BU7" s="195" t="n">
        <f aca="false">SUM(BU3:BU6)</f>
        <v>82782</v>
      </c>
      <c r="BV7" s="195" t="n">
        <f aca="false">SUM(BV3:BV6)</f>
        <v>95174</v>
      </c>
      <c r="BW7" s="195" t="n">
        <f aca="false">SUM(BW3:BW6)</f>
        <v>98691</v>
      </c>
      <c r="BX7" s="195" t="n">
        <f aca="false">SUM(BX3:BX6)</f>
        <v>105291</v>
      </c>
      <c r="BY7" s="195" t="n">
        <f aca="false">SUM(BY3:BY6)</f>
        <v>103224</v>
      </c>
      <c r="BZ7" s="195" t="n">
        <f aca="false">SUM(BZ3:BZ6)</f>
        <v>96851</v>
      </c>
      <c r="CA7" s="195" t="n">
        <f aca="false">SUM(CA3:CA6)</f>
        <v>87498</v>
      </c>
      <c r="CB7" s="195" t="n">
        <f aca="false">SUM(CB3:CB6)</f>
        <v>89908</v>
      </c>
      <c r="CC7" s="195" t="n">
        <f aca="false">SUM(CC3:CC6)</f>
        <v>104371</v>
      </c>
      <c r="CD7" s="195" t="n">
        <f aca="false">SUM(CD3:CD6)</f>
        <v>82839</v>
      </c>
      <c r="CE7" s="195" t="n">
        <f aca="false">SUM(CE3:CE6)</f>
        <v>84846</v>
      </c>
      <c r="CF7" s="195" t="n">
        <f aca="false">SUM(CF3:CF6)</f>
        <v>82487</v>
      </c>
      <c r="CG7" s="195" t="n">
        <f aca="false">SUM(CG3:CG6)</f>
        <v>82228</v>
      </c>
      <c r="CH7" s="195" t="n">
        <f aca="false">SUM(CH3:CH6)</f>
        <v>88262</v>
      </c>
      <c r="CI7" s="195" t="n">
        <f aca="false">SUM(CI3:CI6)</f>
        <v>96441</v>
      </c>
      <c r="CJ7" s="195" t="n">
        <f aca="false">SUM(CJ3:CJ6)</f>
        <v>99540</v>
      </c>
      <c r="CK7" s="195" t="n">
        <f aca="false">SUM(CK3:CK6)</f>
        <v>104557</v>
      </c>
      <c r="CL7" s="195" t="n">
        <f aca="false">SUM(CL3:CL6)</f>
        <v>104077</v>
      </c>
      <c r="CM7" s="195" t="n">
        <f aca="false">SUM(CM3:CM6)</f>
        <v>106732</v>
      </c>
      <c r="CN7" s="195" t="n">
        <f aca="false">SUM(CN3:CN6)</f>
        <v>115680</v>
      </c>
      <c r="CO7" s="195" t="n">
        <f aca="false">SUM(CO3:CO6)</f>
        <v>107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83" min="2" style="0" width="9.06"/>
  </cols>
  <sheetData>
    <row r="1" customFormat="false" ht="24.75" hidden="false" customHeight="true" outlineLevel="0" collapsed="false">
      <c r="A1" s="197" t="s">
        <v>22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</row>
    <row r="2" s="59" customFormat="true" ht="12.75" hidden="false" customHeight="false" outlineLevel="0" collapsed="false">
      <c r="B2" s="189" t="n">
        <v>38838</v>
      </c>
      <c r="C2" s="189" t="n">
        <v>38869</v>
      </c>
      <c r="D2" s="189" t="n">
        <v>38899</v>
      </c>
      <c r="E2" s="189" t="n">
        <v>38930</v>
      </c>
      <c r="F2" s="189" t="n">
        <v>38961</v>
      </c>
      <c r="G2" s="189" t="n">
        <v>38991</v>
      </c>
      <c r="H2" s="189" t="n">
        <v>39022</v>
      </c>
      <c r="I2" s="189" t="n">
        <v>39052</v>
      </c>
      <c r="J2" s="189" t="n">
        <v>39089</v>
      </c>
      <c r="K2" s="189" t="n">
        <v>39120</v>
      </c>
      <c r="L2" s="189" t="n">
        <v>39148</v>
      </c>
      <c r="M2" s="189" t="n">
        <v>39179</v>
      </c>
      <c r="N2" s="189" t="n">
        <v>39209</v>
      </c>
      <c r="O2" s="189" t="n">
        <v>39240</v>
      </c>
      <c r="P2" s="189" t="n">
        <v>39270</v>
      </c>
      <c r="Q2" s="189" t="n">
        <v>39301</v>
      </c>
      <c r="R2" s="189" t="n">
        <v>39332</v>
      </c>
      <c r="S2" s="189" t="n">
        <v>39362</v>
      </c>
      <c r="T2" s="189" t="n">
        <v>39393</v>
      </c>
      <c r="U2" s="189" t="n">
        <v>39423</v>
      </c>
      <c r="V2" s="189" t="n">
        <v>39454</v>
      </c>
      <c r="W2" s="189" t="n">
        <v>39485</v>
      </c>
      <c r="X2" s="189" t="n">
        <v>39514</v>
      </c>
      <c r="Y2" s="189" t="n">
        <v>39545</v>
      </c>
      <c r="Z2" s="189" t="n">
        <v>39575</v>
      </c>
      <c r="AA2" s="189" t="n">
        <v>39606</v>
      </c>
      <c r="AB2" s="189" t="n">
        <v>39636</v>
      </c>
      <c r="AC2" s="189" t="n">
        <v>39667</v>
      </c>
      <c r="AD2" s="189" t="n">
        <v>39698</v>
      </c>
      <c r="AE2" s="189" t="n">
        <v>39728</v>
      </c>
      <c r="AF2" s="189" t="n">
        <v>39759</v>
      </c>
      <c r="AG2" s="189" t="n">
        <v>39789</v>
      </c>
      <c r="AH2" s="189" t="n">
        <v>39820</v>
      </c>
      <c r="AI2" s="189" t="n">
        <v>39851</v>
      </c>
      <c r="AJ2" s="189" t="n">
        <v>39879</v>
      </c>
      <c r="AK2" s="189" t="n">
        <v>39910</v>
      </c>
      <c r="AL2" s="189" t="n">
        <v>39940</v>
      </c>
      <c r="AM2" s="189" t="n">
        <v>39971</v>
      </c>
      <c r="AN2" s="189" t="n">
        <v>40001</v>
      </c>
      <c r="AO2" s="189" t="n">
        <v>40032</v>
      </c>
      <c r="AP2" s="189" t="n">
        <v>40063</v>
      </c>
      <c r="AQ2" s="189" t="n">
        <v>40093</v>
      </c>
      <c r="AR2" s="189" t="n">
        <v>40124</v>
      </c>
      <c r="AS2" s="189" t="n">
        <v>40154</v>
      </c>
      <c r="AT2" s="189" t="n">
        <v>40185</v>
      </c>
      <c r="AU2" s="189" t="n">
        <v>40216</v>
      </c>
      <c r="AV2" s="189" t="n">
        <v>40244</v>
      </c>
      <c r="AW2" s="189" t="n">
        <v>40275</v>
      </c>
      <c r="AX2" s="189" t="n">
        <v>40305</v>
      </c>
      <c r="AY2" s="189" t="n">
        <v>40336</v>
      </c>
      <c r="AZ2" s="189" t="n">
        <v>40366</v>
      </c>
      <c r="BA2" s="189" t="n">
        <v>40397</v>
      </c>
      <c r="BB2" s="189" t="n">
        <v>40428</v>
      </c>
      <c r="BC2" s="189" t="n">
        <v>40458</v>
      </c>
      <c r="BD2" s="189" t="n">
        <v>40489</v>
      </c>
      <c r="BE2" s="189" t="n">
        <v>40519</v>
      </c>
      <c r="BF2" s="189" t="n">
        <v>40550</v>
      </c>
      <c r="BG2" s="189" t="n">
        <v>40581</v>
      </c>
      <c r="BH2" s="189" t="n">
        <v>40609</v>
      </c>
      <c r="BI2" s="189" t="n">
        <v>40640</v>
      </c>
      <c r="BJ2" s="189" t="n">
        <v>40670</v>
      </c>
      <c r="BK2" s="189" t="n">
        <v>40701</v>
      </c>
      <c r="BL2" s="189" t="n">
        <v>40731</v>
      </c>
      <c r="BM2" s="189" t="n">
        <v>40762</v>
      </c>
      <c r="BN2" s="189" t="n">
        <v>40793</v>
      </c>
      <c r="BO2" s="189" t="n">
        <v>40823</v>
      </c>
      <c r="BP2" s="189" t="n">
        <v>40854</v>
      </c>
      <c r="BQ2" s="189" t="n">
        <v>40884</v>
      </c>
      <c r="BR2" s="189" t="n">
        <v>40915</v>
      </c>
      <c r="BS2" s="189" t="n">
        <v>40946</v>
      </c>
      <c r="BT2" s="189" t="n">
        <v>40975</v>
      </c>
      <c r="BU2" s="189" t="n">
        <v>41006</v>
      </c>
      <c r="BV2" s="189" t="n">
        <v>41036</v>
      </c>
      <c r="BW2" s="189" t="n">
        <v>41067</v>
      </c>
      <c r="BX2" s="189" t="n">
        <v>41097</v>
      </c>
      <c r="BY2" s="189" t="n">
        <v>41128</v>
      </c>
      <c r="BZ2" s="189" t="n">
        <v>41159</v>
      </c>
      <c r="CA2" s="189" t="n">
        <v>41189</v>
      </c>
      <c r="CB2" s="189" t="n">
        <v>41220</v>
      </c>
      <c r="CC2" s="189" t="n">
        <v>41250</v>
      </c>
      <c r="CD2" s="189" t="n">
        <v>41281</v>
      </c>
      <c r="CE2" s="189" t="n">
        <v>41312</v>
      </c>
      <c r="CF2" s="189" t="n">
        <v>41340</v>
      </c>
      <c r="CG2" s="189" t="n">
        <v>41371</v>
      </c>
      <c r="CH2" s="189" t="n">
        <v>41401</v>
      </c>
      <c r="CI2" s="189" t="n">
        <v>41432</v>
      </c>
      <c r="CJ2" s="189" t="n">
        <v>41462</v>
      </c>
      <c r="CK2" s="189" t="n">
        <v>41493</v>
      </c>
      <c r="CL2" s="189" t="n">
        <v>41524</v>
      </c>
      <c r="CM2" s="189" t="n">
        <v>41554</v>
      </c>
      <c r="CN2" s="189" t="n">
        <v>41585</v>
      </c>
      <c r="CO2" s="189" t="n">
        <v>41615</v>
      </c>
      <c r="CP2" s="189" t="n">
        <v>41646</v>
      </c>
      <c r="CQ2" s="189" t="n">
        <v>41677</v>
      </c>
      <c r="CR2" s="189" t="n">
        <v>41705</v>
      </c>
    </row>
    <row r="3" customFormat="false" ht="12.75" hidden="false" customHeight="false" outlineLevel="0" collapsed="false">
      <c r="A3" s="59" t="s">
        <v>224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  <c r="CG3" s="59" t="n">
        <v>1482</v>
      </c>
      <c r="CH3" s="59" t="n">
        <v>1567</v>
      </c>
      <c r="CI3" s="59" t="n">
        <v>1346</v>
      </c>
      <c r="CJ3" s="59" t="n">
        <v>1523</v>
      </c>
      <c r="CK3" s="59" t="n">
        <v>1647</v>
      </c>
      <c r="CL3" s="59" t="n">
        <v>1402</v>
      </c>
      <c r="CM3" s="59" t="n">
        <v>1504</v>
      </c>
      <c r="CN3" s="59" t="n">
        <v>1104</v>
      </c>
      <c r="CO3" s="59" t="n">
        <v>1318</v>
      </c>
      <c r="CP3" s="59" t="n">
        <v>1380</v>
      </c>
      <c r="CQ3" s="59" t="n">
        <v>1485</v>
      </c>
      <c r="CR3" s="59" t="n">
        <v>1496</v>
      </c>
    </row>
    <row r="4" customFormat="false" ht="12.75" hidden="false" customHeight="false" outlineLevel="0" collapsed="false">
      <c r="A4" s="59" t="s">
        <v>225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  <c r="CG4" s="59" t="n">
        <v>530</v>
      </c>
      <c r="CH4" s="59" t="n">
        <v>428</v>
      </c>
      <c r="CI4" s="59" t="n">
        <v>471</v>
      </c>
      <c r="CJ4" s="59" t="n">
        <v>370</v>
      </c>
      <c r="CK4" s="59" t="n">
        <v>374</v>
      </c>
      <c r="CL4" s="59" t="n">
        <v>544</v>
      </c>
      <c r="CM4" s="59" t="n">
        <v>393</v>
      </c>
      <c r="CN4" s="59" t="n">
        <v>333</v>
      </c>
      <c r="CO4" s="59" t="n">
        <v>400</v>
      </c>
      <c r="CP4" s="59" t="n">
        <v>406</v>
      </c>
      <c r="CQ4" s="59" t="n">
        <v>329</v>
      </c>
      <c r="CR4" s="59" t="n">
        <v>320</v>
      </c>
    </row>
    <row r="5" customFormat="false" ht="12.75" hidden="false" customHeight="false" outlineLevel="0" collapsed="false">
      <c r="A5" s="59" t="s">
        <v>226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  <c r="CG5" s="59" t="n">
        <v>213</v>
      </c>
      <c r="CH5" s="59" t="n">
        <v>75</v>
      </c>
      <c r="CI5" s="59" t="n">
        <v>205</v>
      </c>
      <c r="CJ5" s="59" t="n">
        <v>245</v>
      </c>
      <c r="CK5" s="59" t="n">
        <v>109</v>
      </c>
      <c r="CL5" s="59" t="n">
        <v>222</v>
      </c>
      <c r="CM5" s="59" t="n">
        <v>50</v>
      </c>
      <c r="CN5" s="59" t="n">
        <v>216</v>
      </c>
      <c r="CO5" s="59" t="n">
        <v>216</v>
      </c>
      <c r="CP5" s="59" t="n">
        <v>46</v>
      </c>
      <c r="CQ5" s="59" t="n">
        <v>135</v>
      </c>
      <c r="CR5" s="59" t="n">
        <v>173</v>
      </c>
    </row>
    <row r="6" customFormat="false" ht="12.75" hidden="false" customHeight="false" outlineLevel="0" collapsed="false">
      <c r="A6" s="59" t="s">
        <v>227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  <c r="CG6" s="59" t="n">
        <v>119</v>
      </c>
      <c r="CH6" s="59" t="n">
        <v>0</v>
      </c>
      <c r="CI6" s="59" t="n">
        <v>154</v>
      </c>
      <c r="CJ6" s="59" t="n">
        <v>138</v>
      </c>
      <c r="CK6" s="59" t="n">
        <v>128</v>
      </c>
      <c r="CL6" s="59" t="n">
        <v>123</v>
      </c>
      <c r="CM6" s="59" t="n">
        <v>77</v>
      </c>
      <c r="CN6" s="59" t="n">
        <v>102</v>
      </c>
      <c r="CO6" s="59" t="n">
        <v>154</v>
      </c>
      <c r="CP6" s="59" t="n">
        <v>52</v>
      </c>
      <c r="CQ6" s="59" t="n">
        <v>40</v>
      </c>
      <c r="CR6" s="59" t="n">
        <v>65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8" t="s">
        <v>228</v>
      </c>
      <c r="B1" s="199"/>
      <c r="C1" s="200"/>
      <c r="D1" s="200"/>
      <c r="E1" s="200"/>
      <c r="F1" s="200"/>
      <c r="G1" s="200"/>
      <c r="H1" s="199"/>
      <c r="I1" s="201"/>
      <c r="J1" s="15"/>
      <c r="K1" s="15"/>
    </row>
    <row r="2" customFormat="false" ht="18.75" hidden="false" customHeight="false" outlineLevel="0" collapsed="false">
      <c r="A2" s="202" t="s">
        <v>229</v>
      </c>
      <c r="B2" s="202"/>
      <c r="C2" s="202"/>
      <c r="D2" s="202"/>
      <c r="E2" s="202"/>
      <c r="F2" s="202"/>
      <c r="G2" s="202"/>
      <c r="H2" s="203" t="s">
        <v>2</v>
      </c>
      <c r="I2" s="201"/>
      <c r="J2" s="15"/>
      <c r="K2" s="15"/>
    </row>
    <row r="3" customFormat="false" ht="23.25" hidden="false" customHeight="true" outlineLevel="0" collapsed="false">
      <c r="A3" s="204"/>
      <c r="B3" s="204"/>
      <c r="C3" s="204"/>
      <c r="D3" s="204"/>
      <c r="E3" s="204"/>
      <c r="F3" s="204"/>
      <c r="G3" s="204"/>
      <c r="H3" s="205" t="s">
        <v>74</v>
      </c>
      <c r="I3" s="201"/>
      <c r="J3" s="15"/>
      <c r="K3" s="15"/>
    </row>
    <row r="4" s="15" customFormat="true" ht="15.75" hidden="false" customHeight="false" outlineLevel="0" collapsed="false">
      <c r="A4" s="12" t="s">
        <v>230</v>
      </c>
      <c r="B4" s="12"/>
      <c r="C4" s="12"/>
      <c r="D4" s="12"/>
      <c r="E4" s="12"/>
      <c r="F4" s="12"/>
      <c r="G4" s="12"/>
      <c r="H4" s="13" t="n">
        <v>1496</v>
      </c>
      <c r="I4" s="201"/>
    </row>
    <row r="5" s="15" customFormat="true" ht="15.75" hidden="false" customHeight="false" outlineLevel="0" collapsed="false">
      <c r="A5" s="12" t="s">
        <v>231</v>
      </c>
      <c r="B5" s="12"/>
      <c r="C5" s="12"/>
      <c r="D5" s="12"/>
      <c r="E5" s="12"/>
      <c r="F5" s="12"/>
      <c r="G5" s="12"/>
      <c r="H5" s="13" t="n">
        <v>320</v>
      </c>
      <c r="I5" s="201"/>
    </row>
    <row r="6" s="15" customFormat="true" ht="15.75" hidden="false" customHeight="false" outlineLevel="0" collapsed="false">
      <c r="A6" s="12" t="s">
        <v>232</v>
      </c>
      <c r="B6" s="12"/>
      <c r="C6" s="12"/>
      <c r="D6" s="12"/>
      <c r="E6" s="12"/>
      <c r="F6" s="12"/>
      <c r="G6" s="12"/>
      <c r="H6" s="13" t="n">
        <v>173</v>
      </c>
      <c r="I6" s="201"/>
    </row>
    <row r="7" s="15" customFormat="true" ht="15.75" hidden="false" customHeight="false" outlineLevel="0" collapsed="false">
      <c r="A7" s="16" t="s">
        <v>233</v>
      </c>
      <c r="B7" s="16"/>
      <c r="C7" s="16"/>
      <c r="D7" s="16"/>
      <c r="E7" s="16"/>
      <c r="F7" s="16"/>
      <c r="G7" s="16"/>
      <c r="H7" s="13" t="n">
        <v>65</v>
      </c>
      <c r="I7" s="201"/>
      <c r="J7" s="206"/>
      <c r="K7" s="207"/>
    </row>
    <row r="8" s="15" customFormat="true" ht="15.75" hidden="false" customHeight="false" outlineLevel="0" collapsed="false">
      <c r="A8" s="16" t="s">
        <v>234</v>
      </c>
      <c r="B8" s="16"/>
      <c r="C8" s="16"/>
      <c r="D8" s="16"/>
      <c r="E8" s="16"/>
      <c r="F8" s="16"/>
      <c r="G8" s="16"/>
      <c r="H8" s="13" t="n">
        <v>4540</v>
      </c>
      <c r="I8" s="201"/>
      <c r="J8" s="206"/>
      <c r="K8" s="207"/>
    </row>
    <row r="9" s="15" customFormat="true" ht="15.75" hidden="false" customHeight="false" outlineLevel="0" collapsed="false">
      <c r="A9" s="16" t="s">
        <v>235</v>
      </c>
      <c r="B9" s="16"/>
      <c r="C9" s="16"/>
      <c r="D9" s="16"/>
      <c r="E9" s="16"/>
      <c r="F9" s="16"/>
      <c r="G9" s="16"/>
      <c r="H9" s="13" t="n">
        <v>306</v>
      </c>
    </row>
    <row r="10" s="15" customFormat="true" ht="15.75" hidden="false" customHeight="true" outlineLevel="0" collapsed="false">
      <c r="A10" s="16" t="s">
        <v>236</v>
      </c>
      <c r="B10" s="16"/>
      <c r="C10" s="16"/>
      <c r="D10" s="16"/>
      <c r="E10" s="16"/>
      <c r="F10" s="16"/>
      <c r="G10" s="16"/>
      <c r="H10" s="13" t="n">
        <v>337</v>
      </c>
    </row>
    <row r="11" s="15" customFormat="true" ht="15" hidden="false" customHeight="false" outlineLevel="0" collapsed="false">
      <c r="A11" s="208"/>
      <c r="B11" s="208"/>
      <c r="C11" s="208"/>
      <c r="D11" s="208"/>
      <c r="E11" s="208"/>
      <c r="F11" s="208"/>
      <c r="G11" s="208"/>
    </row>
    <row r="12" s="15" customFormat="true" ht="15" hidden="false" customHeight="false" outlineLevel="0" collapsed="false">
      <c r="H12" s="209"/>
    </row>
    <row r="13" s="15" customFormat="true" ht="15" hidden="false" customHeight="false" outlineLevel="0" collapsed="false">
      <c r="H13" s="201"/>
    </row>
    <row r="14" s="15" customFormat="true" ht="15" hidden="false" customHeight="false" outlineLevel="0" collapsed="false">
      <c r="H14" s="201"/>
      <c r="I14" s="201"/>
    </row>
    <row r="15" s="15" customFormat="true" ht="15" hidden="false" customHeight="false" outlineLevel="0" collapsed="false">
      <c r="H15" s="201"/>
      <c r="I15" s="201"/>
    </row>
    <row r="16" s="15" customFormat="true" ht="15" hidden="false" customHeight="false" outlineLevel="0" collapsed="false">
      <c r="A16" s="201"/>
      <c r="H16" s="201"/>
      <c r="I16" s="201"/>
    </row>
    <row r="17" s="15" customFormat="true" ht="15" hidden="false" customHeight="false" outlineLevel="0" collapsed="false">
      <c r="A17" s="201"/>
      <c r="H17" s="201"/>
      <c r="I17" s="201"/>
    </row>
    <row r="18" s="15" customFormat="true" ht="15" hidden="false" customHeight="false" outlineLevel="0" collapsed="false">
      <c r="A18" s="201"/>
      <c r="H18" s="201"/>
      <c r="I18" s="201"/>
    </row>
    <row r="19" s="15" customFormat="true" ht="15" hidden="false" customHeight="false" outlineLevel="0" collapsed="false">
      <c r="A19" s="201"/>
      <c r="H19" s="201"/>
      <c r="I19" s="201"/>
    </row>
    <row r="20" s="15" customFormat="true" ht="15" hidden="false" customHeight="false" outlineLevel="0" collapsed="false">
      <c r="A20" s="201"/>
      <c r="H20" s="201"/>
      <c r="I20" s="201"/>
    </row>
    <row r="21" s="15" customFormat="true" ht="15" hidden="false" customHeight="false" outlineLevel="0" collapsed="false">
      <c r="A21" s="201"/>
      <c r="H21" s="201"/>
      <c r="I21" s="201"/>
      <c r="J21" s="206"/>
      <c r="K21" s="207"/>
    </row>
    <row r="22" s="15" customFormat="true" ht="1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01"/>
      <c r="I22" s="201"/>
      <c r="J22" s="206"/>
      <c r="K22" s="207"/>
    </row>
    <row r="23" customFormat="false" ht="1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01"/>
      <c r="I23" s="201"/>
      <c r="J23" s="206"/>
      <c r="K23" s="207"/>
    </row>
    <row r="24" customFormat="false" ht="1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01"/>
      <c r="I24" s="201"/>
      <c r="J24" s="206"/>
      <c r="K24" s="207"/>
    </row>
    <row r="25" customFormat="false" ht="15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01"/>
      <c r="I25" s="201"/>
      <c r="J25" s="212"/>
      <c r="K25" s="207"/>
    </row>
    <row r="26" customFormat="false" ht="15" hidden="false" customHeight="false" outlineLevel="0" collapsed="false">
      <c r="H26" s="201"/>
      <c r="I26" s="201"/>
      <c r="J26" s="213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3/31/2014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7</v>
      </c>
      <c r="C1" s="33" t="s">
        <v>38</v>
      </c>
      <c r="D1" s="33" t="s">
        <v>39</v>
      </c>
      <c r="E1" s="33" t="s">
        <v>40</v>
      </c>
      <c r="F1" s="33" t="s">
        <v>41</v>
      </c>
      <c r="G1" s="33" t="s">
        <v>42</v>
      </c>
      <c r="H1" s="33" t="s">
        <v>43</v>
      </c>
      <c r="I1" s="33" t="s">
        <v>44</v>
      </c>
      <c r="J1" s="33" t="s">
        <v>45</v>
      </c>
      <c r="K1" s="33" t="s">
        <v>46</v>
      </c>
      <c r="L1" s="33" t="s">
        <v>47</v>
      </c>
      <c r="M1" s="33" t="s">
        <v>48</v>
      </c>
      <c r="N1" s="33" t="s">
        <v>49</v>
      </c>
      <c r="O1" s="33" t="s">
        <v>50</v>
      </c>
      <c r="P1" s="33" t="s">
        <v>51</v>
      </c>
      <c r="Q1" s="33" t="s">
        <v>52</v>
      </c>
      <c r="R1" s="33" t="s">
        <v>53</v>
      </c>
      <c r="S1" s="33" t="s">
        <v>54</v>
      </c>
      <c r="T1" s="34"/>
    </row>
    <row r="2" customFormat="false" ht="14.25" hidden="false" customHeight="true" outlineLevel="0" collapsed="false">
      <c r="A2" s="35" t="s">
        <v>55</v>
      </c>
      <c r="B2" s="36" t="s">
        <v>56</v>
      </c>
      <c r="C2" s="37" t="s">
        <v>57</v>
      </c>
      <c r="D2" s="37" t="s">
        <v>58</v>
      </c>
      <c r="E2" s="37" t="s">
        <v>59</v>
      </c>
      <c r="F2" s="37" t="s">
        <v>60</v>
      </c>
      <c r="G2" s="37" t="s">
        <v>61</v>
      </c>
      <c r="H2" s="37" t="s">
        <v>62</v>
      </c>
      <c r="I2" s="37" t="s">
        <v>63</v>
      </c>
      <c r="J2" s="37" t="s">
        <v>64</v>
      </c>
      <c r="K2" s="37" t="s">
        <v>65</v>
      </c>
      <c r="L2" s="37" t="s">
        <v>66</v>
      </c>
      <c r="M2" s="37" t="s">
        <v>67</v>
      </c>
      <c r="N2" s="37" t="s">
        <v>68</v>
      </c>
      <c r="O2" s="37" t="s">
        <v>69</v>
      </c>
      <c r="P2" s="37" t="s">
        <v>70</v>
      </c>
      <c r="Q2" s="37" t="s">
        <v>71</v>
      </c>
      <c r="R2" s="38" t="s">
        <v>72</v>
      </c>
      <c r="S2" s="38" t="s">
        <v>73</v>
      </c>
      <c r="T2" s="39" t="s">
        <v>74</v>
      </c>
    </row>
    <row r="3" customFormat="false" ht="15.4" hidden="false" customHeight="true" outlineLevel="0" collapsed="false">
      <c r="A3" s="40" t="s">
        <v>75</v>
      </c>
      <c r="B3" s="41"/>
      <c r="C3" s="42" t="n">
        <v>11</v>
      </c>
      <c r="D3" s="42" t="n">
        <v>7</v>
      </c>
      <c r="E3" s="42" t="n">
        <v>13</v>
      </c>
      <c r="F3" s="43" t="n">
        <v>8</v>
      </c>
      <c r="G3" s="42" t="n">
        <v>5</v>
      </c>
      <c r="H3" s="42" t="n">
        <v>7</v>
      </c>
      <c r="I3" s="42" t="n">
        <v>29</v>
      </c>
      <c r="J3" s="44"/>
      <c r="K3" s="42" t="n">
        <v>5</v>
      </c>
      <c r="L3" s="42" t="n">
        <v>5</v>
      </c>
      <c r="M3" s="42" t="n">
        <v>1</v>
      </c>
      <c r="N3" s="42" t="n">
        <v>8</v>
      </c>
      <c r="O3" s="42"/>
      <c r="P3" s="42"/>
      <c r="Q3" s="42" t="n">
        <v>5</v>
      </c>
      <c r="R3" s="44"/>
      <c r="S3" s="44"/>
      <c r="T3" s="43" t="n">
        <f aca="false">SUM(C3,D3,E3,F3,G3,H3,I3,K3,L3,M3,N3,O3,P3,Q3)</f>
        <v>104</v>
      </c>
    </row>
    <row r="4" customFormat="false" ht="15.4" hidden="false" customHeight="true" outlineLevel="0" collapsed="false">
      <c r="A4" s="40" t="s">
        <v>76</v>
      </c>
      <c r="B4" s="41"/>
      <c r="C4" s="42"/>
      <c r="D4" s="42" t="n">
        <v>5</v>
      </c>
      <c r="E4" s="42" t="n">
        <v>7</v>
      </c>
      <c r="F4" s="43" t="n">
        <v>12</v>
      </c>
      <c r="G4" s="42" t="n">
        <v>17</v>
      </c>
      <c r="H4" s="42" t="n">
        <v>15</v>
      </c>
      <c r="I4" s="42" t="n">
        <v>16</v>
      </c>
      <c r="J4" s="44"/>
      <c r="K4" s="42" t="n">
        <v>7</v>
      </c>
      <c r="L4" s="42" t="n">
        <v>10</v>
      </c>
      <c r="M4" s="42" t="n">
        <v>19</v>
      </c>
      <c r="N4" s="42" t="n">
        <v>12</v>
      </c>
      <c r="O4" s="42"/>
      <c r="P4" s="42" t="n">
        <v>9</v>
      </c>
      <c r="Q4" s="42" t="n">
        <v>11</v>
      </c>
      <c r="R4" s="44"/>
      <c r="S4" s="44"/>
      <c r="T4" s="43" t="n">
        <f aca="false">SUM(C4,D4,E4,F4,G4,H4,I4,K4,L4,M4,N4,O4,P4,Q4)</f>
        <v>140</v>
      </c>
    </row>
    <row r="5" customFormat="false" ht="15.4" hidden="false" customHeight="true" outlineLevel="0" collapsed="false">
      <c r="A5" s="40" t="s">
        <v>77</v>
      </c>
      <c r="B5" s="41"/>
      <c r="C5" s="42"/>
      <c r="D5" s="42" t="n">
        <v>4</v>
      </c>
      <c r="E5" s="42"/>
      <c r="F5" s="43" t="n">
        <v>6</v>
      </c>
      <c r="G5" s="42" t="n">
        <v>2</v>
      </c>
      <c r="H5" s="42"/>
      <c r="I5" s="42" t="n">
        <v>9</v>
      </c>
      <c r="J5" s="44"/>
      <c r="K5" s="42"/>
      <c r="L5" s="42"/>
      <c r="M5" s="42"/>
      <c r="N5" s="42"/>
      <c r="O5" s="42" t="n">
        <v>1</v>
      </c>
      <c r="P5" s="42" t="n">
        <v>11</v>
      </c>
      <c r="Q5" s="42" t="n">
        <v>4</v>
      </c>
      <c r="R5" s="44"/>
      <c r="S5" s="44"/>
      <c r="T5" s="43" t="n">
        <f aca="false">SUM(C5,D5,E5,F5,G5,H5,I5,K5,L5,M5,N5,O5,P5,Q5)</f>
        <v>37</v>
      </c>
    </row>
    <row r="6" customFormat="false" ht="15.4" hidden="false" customHeight="true" outlineLevel="0" collapsed="false">
      <c r="A6" s="40" t="s">
        <v>78</v>
      </c>
      <c r="B6" s="41"/>
      <c r="C6" s="42" t="n">
        <v>14</v>
      </c>
      <c r="D6" s="42" t="n">
        <v>8</v>
      </c>
      <c r="E6" s="42" t="n">
        <v>12</v>
      </c>
      <c r="F6" s="43" t="n">
        <v>50</v>
      </c>
      <c r="G6" s="42" t="n">
        <v>7</v>
      </c>
      <c r="H6" s="42" t="n">
        <v>16</v>
      </c>
      <c r="I6" s="42" t="n">
        <v>6</v>
      </c>
      <c r="J6" s="44"/>
      <c r="K6" s="42" t="n">
        <v>2</v>
      </c>
      <c r="L6" s="42" t="n">
        <v>17</v>
      </c>
      <c r="M6" s="42" t="n">
        <v>11</v>
      </c>
      <c r="N6" s="42" t="n">
        <v>5</v>
      </c>
      <c r="O6" s="42"/>
      <c r="P6" s="42" t="n">
        <v>14</v>
      </c>
      <c r="Q6" s="42" t="n">
        <v>7</v>
      </c>
      <c r="R6" s="44"/>
      <c r="S6" s="44"/>
      <c r="T6" s="43" t="n">
        <f aca="false">SUM(C6,D6,E6,F6,G6,H6,I6,K6,L6,M6,N6,O6,P6,Q6)</f>
        <v>169</v>
      </c>
    </row>
    <row r="7" customFormat="false" ht="15.4" hidden="false" customHeight="true" outlineLevel="0" collapsed="false">
      <c r="A7" s="40" t="s">
        <v>79</v>
      </c>
      <c r="B7" s="41"/>
      <c r="C7" s="42"/>
      <c r="D7" s="42"/>
      <c r="E7" s="42"/>
      <c r="F7" s="43" t="n">
        <v>1</v>
      </c>
      <c r="G7" s="42" t="n">
        <v>3</v>
      </c>
      <c r="H7" s="42"/>
      <c r="I7" s="42"/>
      <c r="J7" s="44"/>
      <c r="K7" s="42"/>
      <c r="L7" s="42"/>
      <c r="M7" s="42"/>
      <c r="N7" s="42"/>
      <c r="O7" s="42"/>
      <c r="P7" s="42"/>
      <c r="Q7" s="42"/>
      <c r="R7" s="44"/>
      <c r="S7" s="44"/>
      <c r="T7" s="43" t="n">
        <f aca="false">SUM(C7,D7,E7,F7,G7,H7,I7,K7,L7,M7,N7,O7,P7,Q7)</f>
        <v>4</v>
      </c>
    </row>
    <row r="8" customFormat="false" ht="15.4" hidden="false" customHeight="true" outlineLevel="0" collapsed="false">
      <c r="A8" s="40" t="s">
        <v>80</v>
      </c>
      <c r="B8" s="41"/>
      <c r="C8" s="42"/>
      <c r="D8" s="42"/>
      <c r="E8" s="42"/>
      <c r="F8" s="43"/>
      <c r="G8" s="42"/>
      <c r="H8" s="42"/>
      <c r="I8" s="42"/>
      <c r="J8" s="44"/>
      <c r="K8" s="42" t="n">
        <v>3</v>
      </c>
      <c r="L8" s="42"/>
      <c r="M8" s="42" t="n">
        <v>8</v>
      </c>
      <c r="N8" s="42"/>
      <c r="O8" s="42"/>
      <c r="P8" s="42"/>
      <c r="Q8" s="42"/>
      <c r="R8" s="44"/>
      <c r="S8" s="44"/>
      <c r="T8" s="43" t="n">
        <f aca="false">SUM(C8,D8,E8,F8,G8,H8,I8,K8,L8,M8,N8,O8,P8,Q8)</f>
        <v>11</v>
      </c>
    </row>
    <row r="9" customFormat="false" ht="15.4" hidden="false" customHeight="true" outlineLevel="0" collapsed="false">
      <c r="A9" s="40" t="s">
        <v>81</v>
      </c>
      <c r="B9" s="41"/>
      <c r="C9" s="42"/>
      <c r="D9" s="42" t="n">
        <v>2</v>
      </c>
      <c r="E9" s="42" t="n">
        <v>1</v>
      </c>
      <c r="F9" s="43" t="n">
        <v>1</v>
      </c>
      <c r="G9" s="42" t="n">
        <v>1</v>
      </c>
      <c r="H9" s="42"/>
      <c r="I9" s="42"/>
      <c r="J9" s="44"/>
      <c r="K9" s="42" t="n">
        <v>1</v>
      </c>
      <c r="L9" s="42"/>
      <c r="M9" s="42"/>
      <c r="N9" s="42"/>
      <c r="O9" s="42" t="n">
        <v>11</v>
      </c>
      <c r="P9" s="42"/>
      <c r="Q9" s="42" t="n">
        <v>5</v>
      </c>
      <c r="R9" s="44"/>
      <c r="S9" s="44"/>
      <c r="T9" s="43" t="n">
        <f aca="false">SUM(C9,D9,E9,F9,G9,H9,I9,K9,L9,M9,N9,O9,P9,Q9)</f>
        <v>22</v>
      </c>
    </row>
    <row r="10" customFormat="false" ht="15.4" hidden="false" customHeight="true" outlineLevel="0" collapsed="false">
      <c r="A10" s="40" t="s">
        <v>82</v>
      </c>
      <c r="B10" s="41"/>
      <c r="C10" s="42"/>
      <c r="D10" s="42" t="n">
        <v>5</v>
      </c>
      <c r="E10" s="42"/>
      <c r="F10" s="43" t="n">
        <v>1</v>
      </c>
      <c r="G10" s="42"/>
      <c r="H10" s="42"/>
      <c r="I10" s="42"/>
      <c r="J10" s="44"/>
      <c r="K10" s="42" t="n">
        <v>1</v>
      </c>
      <c r="L10" s="42" t="n">
        <v>2</v>
      </c>
      <c r="M10" s="42"/>
      <c r="N10" s="42"/>
      <c r="O10" s="42" t="n">
        <v>7</v>
      </c>
      <c r="P10" s="42"/>
      <c r="Q10" s="42" t="n">
        <v>1</v>
      </c>
      <c r="R10" s="44"/>
      <c r="S10" s="44"/>
      <c r="T10" s="43" t="n">
        <f aca="false">SUM(C10,D10,E10,F10,G10,H10,I10,K10,L10,M10,N10,O10,P10,Q10)</f>
        <v>17</v>
      </c>
    </row>
    <row r="11" customFormat="false" ht="15.4" hidden="false" customHeight="true" outlineLevel="0" collapsed="false">
      <c r="A11" s="40" t="s">
        <v>83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4</v>
      </c>
      <c r="B12" s="41"/>
      <c r="C12" s="42"/>
      <c r="D12" s="42"/>
      <c r="E12" s="42"/>
      <c r="F12" s="43"/>
      <c r="G12" s="42" t="n">
        <v>4</v>
      </c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4</v>
      </c>
    </row>
    <row r="13" customFormat="false" ht="15.4" hidden="false" customHeight="true" outlineLevel="0" collapsed="false">
      <c r="A13" s="40" t="s">
        <v>85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0</v>
      </c>
    </row>
    <row r="14" customFormat="false" ht="15.4" hidden="false" customHeight="true" outlineLevel="0" collapsed="false">
      <c r="A14" s="40" t="s">
        <v>86</v>
      </c>
      <c r="B14" s="41"/>
      <c r="C14" s="42" t="n">
        <v>15</v>
      </c>
      <c r="D14" s="42" t="n">
        <v>38</v>
      </c>
      <c r="E14" s="42" t="n">
        <v>1</v>
      </c>
      <c r="F14" s="43" t="n">
        <v>26</v>
      </c>
      <c r="G14" s="42" t="n">
        <v>16</v>
      </c>
      <c r="H14" s="42" t="n">
        <v>26</v>
      </c>
      <c r="I14" s="42" t="n">
        <v>15</v>
      </c>
      <c r="J14" s="44"/>
      <c r="K14" s="42" t="n">
        <v>42</v>
      </c>
      <c r="L14" s="42" t="n">
        <v>21</v>
      </c>
      <c r="M14" s="42" t="n">
        <v>20</v>
      </c>
      <c r="N14" s="42" t="n">
        <v>31</v>
      </c>
      <c r="O14" s="42" t="n">
        <v>15</v>
      </c>
      <c r="P14" s="42" t="n">
        <v>10</v>
      </c>
      <c r="Q14" s="42" t="n">
        <v>23</v>
      </c>
      <c r="R14" s="44"/>
      <c r="S14" s="44"/>
      <c r="T14" s="43" t="n">
        <f aca="false">SUM(C14,D14,E14,F14,G14,H14,I14,K14,L14,M14,N14,O14,P14,Q14)</f>
        <v>299</v>
      </c>
    </row>
    <row r="15" customFormat="false" ht="15.4" hidden="false" customHeight="true" outlineLevel="0" collapsed="false">
      <c r="A15" s="40" t="s">
        <v>87</v>
      </c>
      <c r="B15" s="41"/>
      <c r="C15" s="42" t="n">
        <v>19</v>
      </c>
      <c r="D15" s="43" t="n">
        <v>20</v>
      </c>
      <c r="E15" s="42" t="n">
        <v>26</v>
      </c>
      <c r="F15" s="43" t="n">
        <v>16</v>
      </c>
      <c r="G15" s="42" t="n">
        <v>16</v>
      </c>
      <c r="H15" s="42" t="n">
        <v>14</v>
      </c>
      <c r="I15" s="42" t="n">
        <v>29</v>
      </c>
      <c r="J15" s="44"/>
      <c r="K15" s="42" t="n">
        <v>15</v>
      </c>
      <c r="L15" s="43" t="n">
        <v>47</v>
      </c>
      <c r="M15" s="42" t="n">
        <v>16</v>
      </c>
      <c r="N15" s="42" t="n">
        <v>32</v>
      </c>
      <c r="O15" s="42" t="n">
        <v>27</v>
      </c>
      <c r="P15" s="42" t="n">
        <v>16</v>
      </c>
      <c r="Q15" s="42" t="n">
        <v>16</v>
      </c>
      <c r="R15" s="44"/>
      <c r="S15" s="44"/>
      <c r="T15" s="43" t="n">
        <f aca="false">SUM(C15,D15,E15,F15,G15,H15,I15,K15,L15,M15,N15,O15,P15,Q15)</f>
        <v>309</v>
      </c>
    </row>
    <row r="16" customFormat="false" ht="15.4" hidden="false" customHeight="true" outlineLevel="0" collapsed="false">
      <c r="A16" s="40" t="s">
        <v>88</v>
      </c>
      <c r="B16" s="41"/>
      <c r="C16" s="42"/>
      <c r="D16" s="42" t="n">
        <v>8</v>
      </c>
      <c r="E16" s="42"/>
      <c r="F16" s="43"/>
      <c r="G16" s="42" t="n">
        <v>6</v>
      </c>
      <c r="H16" s="42"/>
      <c r="I16" s="42"/>
      <c r="J16" s="44"/>
      <c r="K16" s="42" t="n">
        <v>14</v>
      </c>
      <c r="L16" s="42" t="n">
        <v>8</v>
      </c>
      <c r="M16" s="42"/>
      <c r="N16" s="42"/>
      <c r="O16" s="42"/>
      <c r="P16" s="42" t="n">
        <v>8</v>
      </c>
      <c r="Q16" s="42"/>
      <c r="R16" s="44"/>
      <c r="S16" s="44"/>
      <c r="T16" s="43" t="n">
        <f aca="false">SUM(C16,D16,E16,F16,G16,H16,I16,K16,L16,M16,N16,O16,P16,Q16)</f>
        <v>44</v>
      </c>
    </row>
    <row r="17" customFormat="false" ht="14.25" hidden="false" customHeight="true" outlineLevel="0" collapsed="false">
      <c r="A17" s="40" t="s">
        <v>89</v>
      </c>
      <c r="B17" s="41"/>
      <c r="C17" s="42"/>
      <c r="D17" s="42" t="n">
        <v>8</v>
      </c>
      <c r="E17" s="42"/>
      <c r="F17" s="43"/>
      <c r="G17" s="42" t="n">
        <v>20</v>
      </c>
      <c r="H17" s="42"/>
      <c r="I17" s="42"/>
      <c r="J17" s="44"/>
      <c r="K17" s="42" t="n">
        <v>5</v>
      </c>
      <c r="L17" s="42" t="n">
        <v>6</v>
      </c>
      <c r="M17" s="42"/>
      <c r="N17" s="42" t="n">
        <v>14</v>
      </c>
      <c r="O17" s="42"/>
      <c r="P17" s="42" t="n">
        <v>6</v>
      </c>
      <c r="Q17" s="42"/>
      <c r="R17" s="44"/>
      <c r="S17" s="44"/>
      <c r="T17" s="43" t="n">
        <f aca="false">SUM(C17,D17,E17,F17,G17,H17,I17,K17,L17,M17,N17,O17,P17,Q17)</f>
        <v>59</v>
      </c>
    </row>
    <row r="18" customFormat="false" ht="13.5" hidden="false" customHeight="true" outlineLevel="0" collapsed="false">
      <c r="A18" s="40" t="s">
        <v>90</v>
      </c>
      <c r="B18" s="41"/>
      <c r="C18" s="42"/>
      <c r="D18" s="42"/>
      <c r="E18" s="42"/>
      <c r="F18" s="43"/>
      <c r="G18" s="42"/>
      <c r="H18" s="42"/>
      <c r="I18" s="42"/>
      <c r="J18" s="44"/>
      <c r="K18" s="42"/>
      <c r="L18" s="42"/>
      <c r="M18" s="42"/>
      <c r="N18" s="42"/>
      <c r="O18" s="42"/>
      <c r="P18" s="42"/>
      <c r="Q18" s="42"/>
      <c r="R18" s="44"/>
      <c r="S18" s="44"/>
      <c r="T18" s="43" t="n">
        <f aca="false">SUM(C18,D18,E18,F18,G18,H18,I18,K18,L18,M18,N18,O18,P18,Q18)</f>
        <v>0</v>
      </c>
    </row>
    <row r="19" customFormat="false" ht="15.4" hidden="false" customHeight="true" outlineLevel="0" collapsed="false">
      <c r="A19" s="45" t="s">
        <v>91</v>
      </c>
      <c r="B19" s="41"/>
      <c r="C19" s="46"/>
      <c r="D19" s="46"/>
      <c r="E19" s="46" t="n">
        <v>4</v>
      </c>
      <c r="F19" s="47"/>
      <c r="G19" s="46"/>
      <c r="H19" s="46"/>
      <c r="I19" s="46" t="n">
        <v>2</v>
      </c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6</v>
      </c>
    </row>
    <row r="20" customFormat="false" ht="16.5" hidden="false" customHeight="false" outlineLevel="0" collapsed="false">
      <c r="A20" s="49" t="s">
        <v>92</v>
      </c>
      <c r="B20" s="41"/>
      <c r="C20" s="49" t="n">
        <v>168</v>
      </c>
      <c r="D20" s="49" t="n">
        <v>168</v>
      </c>
      <c r="E20" s="49" t="n">
        <v>168</v>
      </c>
      <c r="F20" s="49" t="n">
        <v>168</v>
      </c>
      <c r="G20" s="49" t="n">
        <v>168</v>
      </c>
      <c r="H20" s="49" t="n">
        <v>168</v>
      </c>
      <c r="I20" s="49" t="n">
        <v>168</v>
      </c>
      <c r="J20" s="41"/>
      <c r="K20" s="49" t="n">
        <v>168</v>
      </c>
      <c r="L20" s="49" t="n">
        <v>168</v>
      </c>
      <c r="M20" s="49" t="n">
        <v>168</v>
      </c>
      <c r="N20" s="49" t="n">
        <v>168</v>
      </c>
      <c r="O20" s="49" t="n">
        <v>168</v>
      </c>
      <c r="P20" s="49" t="n">
        <v>168</v>
      </c>
      <c r="Q20" s="49" t="n">
        <v>168</v>
      </c>
      <c r="R20" s="41"/>
      <c r="S20" s="41"/>
      <c r="T20" s="43" t="n">
        <f aca="false">SUM(C20,D20,E20,F20,G20,H20,I20,K20,L20,M20,N20,O20,P20,Q20)</f>
        <v>2352</v>
      </c>
    </row>
    <row r="21" customFormat="false" ht="15.75" hidden="false" customHeight="false" outlineLevel="0" collapsed="false">
      <c r="A21" s="49" t="s">
        <v>93</v>
      </c>
      <c r="B21" s="41"/>
      <c r="C21" s="49" t="n">
        <f aca="false">SUM(C15:C18)</f>
        <v>19</v>
      </c>
      <c r="D21" s="49" t="n">
        <f aca="false">SUM(D15:D18)</f>
        <v>36</v>
      </c>
      <c r="E21" s="49" t="n">
        <f aca="false">SUM(E15:E18)</f>
        <v>26</v>
      </c>
      <c r="F21" s="49" t="n">
        <f aca="false">SUM(F15:F18)</f>
        <v>16</v>
      </c>
      <c r="G21" s="49" t="n">
        <f aca="false">SUM(G15:G18)</f>
        <v>42</v>
      </c>
      <c r="H21" s="49" t="n">
        <f aca="false">SUM(H15:H18)</f>
        <v>14</v>
      </c>
      <c r="I21" s="49" t="n">
        <f aca="false">SUM(I15:I18)</f>
        <v>29</v>
      </c>
      <c r="J21" s="41"/>
      <c r="K21" s="49" t="n">
        <f aca="false">SUM(K15:K18)</f>
        <v>34</v>
      </c>
      <c r="L21" s="49" t="n">
        <f aca="false">SUM(L15:L18)</f>
        <v>61</v>
      </c>
      <c r="M21" s="49" t="n">
        <f aca="false">SUM(M15:M18)</f>
        <v>16</v>
      </c>
      <c r="N21" s="49" t="n">
        <f aca="false">SUM(N15:N18)</f>
        <v>46</v>
      </c>
      <c r="O21" s="49" t="n">
        <f aca="false">SUM(O15:O18)</f>
        <v>27</v>
      </c>
      <c r="P21" s="49" t="n">
        <f aca="false">SUM(P15:P18)</f>
        <v>30</v>
      </c>
      <c r="Q21" s="49" t="n">
        <f aca="false">SUM(Q15:Q18)</f>
        <v>16</v>
      </c>
      <c r="R21" s="41"/>
      <c r="S21" s="41"/>
      <c r="T21" s="43" t="n">
        <f aca="false">SUM(C21,D21,E21,F21,G21,H21,I21,K21,L21,M21,N21,O21,P21,Q21)</f>
        <v>412</v>
      </c>
    </row>
    <row r="22" customFormat="false" ht="15.75" hidden="false" customHeight="false" outlineLevel="0" collapsed="false">
      <c r="A22" s="49" t="s">
        <v>94</v>
      </c>
      <c r="B22" s="50"/>
      <c r="C22" s="51" t="n">
        <f aca="false">(C20-C21)/C20</f>
        <v>0.886904761904762</v>
      </c>
      <c r="D22" s="51" t="n">
        <f aca="false">(D20-D21)/D20</f>
        <v>0.785714285714286</v>
      </c>
      <c r="E22" s="51" t="n">
        <f aca="false">(E20-E21)/E20</f>
        <v>0.845238095238095</v>
      </c>
      <c r="F22" s="51" t="n">
        <f aca="false">(F20-F21)/F20</f>
        <v>0.904761904761905</v>
      </c>
      <c r="G22" s="51" t="n">
        <f aca="false">(G20-G21)/G20</f>
        <v>0.75</v>
      </c>
      <c r="H22" s="51" t="n">
        <f aca="false">(H20-H21)/H20</f>
        <v>0.916666666666667</v>
      </c>
      <c r="I22" s="51" t="n">
        <f aca="false">(I20-I21)/I20</f>
        <v>0.827380952380952</v>
      </c>
      <c r="J22" s="50"/>
      <c r="K22" s="51" t="n">
        <f aca="false">(K20-K21)/K20</f>
        <v>0.797619047619048</v>
      </c>
      <c r="L22" s="51" t="n">
        <f aca="false">(L20-L21)/L20</f>
        <v>0.636904761904762</v>
      </c>
      <c r="M22" s="51" t="n">
        <f aca="false">(M20-M21)/M20</f>
        <v>0.904761904761905</v>
      </c>
      <c r="N22" s="51" t="n">
        <f aca="false">(N20-N21)/N20</f>
        <v>0.726190476190476</v>
      </c>
      <c r="O22" s="51" t="n">
        <f aca="false">(O20-O21)/O20</f>
        <v>0.839285714285714</v>
      </c>
      <c r="P22" s="51" t="n">
        <f aca="false">(P20-P21)/P20</f>
        <v>0.821428571428571</v>
      </c>
      <c r="Q22" s="51" t="n">
        <f aca="false">(Q20-Q21)/Q20</f>
        <v>0.904761904761905</v>
      </c>
      <c r="R22" s="50"/>
      <c r="S22" s="50"/>
      <c r="T22" s="51" t="n">
        <f aca="false">(T20-T21)/T20</f>
        <v>0.824829931972789</v>
      </c>
    </row>
    <row r="23" customFormat="false" ht="15.75" hidden="false" customHeight="false" outlineLevel="0" collapsed="false">
      <c r="A23" s="49" t="s">
        <v>95</v>
      </c>
      <c r="B23" s="41"/>
      <c r="C23" s="49" t="n">
        <v>180</v>
      </c>
      <c r="D23" s="49" t="n">
        <v>83</v>
      </c>
      <c r="E23" s="49" t="n">
        <v>165</v>
      </c>
      <c r="F23" s="49" t="n">
        <v>177</v>
      </c>
      <c r="G23" s="49" t="n">
        <v>88</v>
      </c>
      <c r="H23" s="49" t="n">
        <v>151</v>
      </c>
      <c r="I23" s="49" t="n">
        <v>139</v>
      </c>
      <c r="J23" s="41"/>
      <c r="K23" s="49" t="n">
        <v>95</v>
      </c>
      <c r="L23" s="49" t="n">
        <v>67</v>
      </c>
      <c r="M23" s="49" t="n">
        <v>175</v>
      </c>
      <c r="N23" s="49" t="n">
        <v>141</v>
      </c>
      <c r="O23" s="49" t="n">
        <v>21</v>
      </c>
      <c r="P23" s="49" t="n">
        <v>148</v>
      </c>
      <c r="Q23" s="49" t="n">
        <v>110</v>
      </c>
      <c r="R23" s="41"/>
      <c r="S23" s="41"/>
      <c r="T23" s="43" t="n">
        <f aca="false">SUM(C23,D23,E23,F23,G23,H23,I23,K23,L23,M23,N23,O23,P23,Q23)</f>
        <v>1740</v>
      </c>
    </row>
    <row r="24" customFormat="false" ht="15.75" hidden="false" customHeight="false" outlineLevel="0" collapsed="false">
      <c r="A24" s="49" t="s">
        <v>96</v>
      </c>
      <c r="B24" s="52"/>
      <c r="C24" s="53" t="n">
        <v>7780</v>
      </c>
      <c r="D24" s="53" t="n">
        <v>3895</v>
      </c>
      <c r="E24" s="53" t="n">
        <v>9587</v>
      </c>
      <c r="F24" s="53" t="n">
        <v>7445</v>
      </c>
      <c r="G24" s="53" t="n">
        <v>3415</v>
      </c>
      <c r="H24" s="53" t="n">
        <v>7320</v>
      </c>
      <c r="I24" s="53" t="n">
        <v>4870</v>
      </c>
      <c r="J24" s="53"/>
      <c r="K24" s="53" t="n">
        <v>5580</v>
      </c>
      <c r="L24" s="53" t="n">
        <v>3025</v>
      </c>
      <c r="M24" s="53" t="n">
        <v>8618</v>
      </c>
      <c r="N24" s="53" t="n">
        <v>7160</v>
      </c>
      <c r="O24" s="53" t="n">
        <v>1065</v>
      </c>
      <c r="P24" s="53" t="n">
        <v>6910</v>
      </c>
      <c r="Q24" s="53" t="n">
        <v>4725</v>
      </c>
      <c r="R24" s="53"/>
      <c r="S24" s="53" t="n">
        <v>1561</v>
      </c>
      <c r="T24" s="53" t="n">
        <f aca="false">SUM(B24:S24)</f>
        <v>82956</v>
      </c>
    </row>
    <row r="25" customFormat="false" ht="16.5" hidden="false" customHeight="false" outlineLevel="0" collapsed="false">
      <c r="A25" s="54" t="s">
        <v>97</v>
      </c>
      <c r="B25" s="55" t="n">
        <v>2207</v>
      </c>
      <c r="C25" s="56"/>
      <c r="D25" s="56" t="n">
        <v>3389</v>
      </c>
      <c r="E25" s="56" t="n">
        <v>312</v>
      </c>
      <c r="F25" s="56" t="n">
        <v>843</v>
      </c>
      <c r="G25" s="56" t="n">
        <v>2936</v>
      </c>
      <c r="H25" s="56"/>
      <c r="I25" s="56"/>
      <c r="J25" s="56" t="n">
        <v>3311</v>
      </c>
      <c r="K25" s="56" t="n">
        <v>830</v>
      </c>
      <c r="L25" s="56" t="n">
        <v>1100</v>
      </c>
      <c r="M25" s="56"/>
      <c r="N25" s="56"/>
      <c r="O25" s="56" t="n">
        <v>7224</v>
      </c>
      <c r="P25" s="56"/>
      <c r="Q25" s="56" t="n">
        <v>2120</v>
      </c>
      <c r="R25" s="56"/>
      <c r="S25" s="56" t="n">
        <v>2486</v>
      </c>
      <c r="T25" s="56" t="n">
        <f aca="false">SUM(B25:S25)</f>
        <v>26758</v>
      </c>
    </row>
    <row r="26" customFormat="false" ht="15.75" hidden="false" customHeight="false" outlineLevel="0" collapsed="false">
      <c r="A26" s="49" t="s">
        <v>98</v>
      </c>
      <c r="B26" s="52" t="n">
        <f aca="false">SUM(B24:B25)</f>
        <v>2207</v>
      </c>
      <c r="C26" s="52" t="n">
        <f aca="false">SUM(C24:C25)</f>
        <v>7780</v>
      </c>
      <c r="D26" s="52" t="n">
        <f aca="false">SUM(D24:D25)</f>
        <v>7284</v>
      </c>
      <c r="E26" s="52" t="n">
        <f aca="false">SUM(E24:E25)</f>
        <v>9899</v>
      </c>
      <c r="F26" s="52" t="n">
        <f aca="false">SUM(F24:F25)</f>
        <v>8288</v>
      </c>
      <c r="G26" s="52" t="n">
        <f aca="false">SUM(G24:G25)</f>
        <v>6351</v>
      </c>
      <c r="H26" s="52" t="n">
        <f aca="false">SUM(H24:H25)</f>
        <v>7320</v>
      </c>
      <c r="I26" s="52" t="n">
        <f aca="false">SUM(I24:I25)</f>
        <v>4870</v>
      </c>
      <c r="J26" s="52" t="n">
        <f aca="false">SUM(J24:J25)</f>
        <v>3311</v>
      </c>
      <c r="K26" s="52" t="n">
        <f aca="false">SUM(K24:K25)</f>
        <v>6410</v>
      </c>
      <c r="L26" s="52" t="n">
        <f aca="false">SUM(L24:L25)</f>
        <v>4125</v>
      </c>
      <c r="M26" s="52" t="n">
        <f aca="false">SUM(M24:M25)</f>
        <v>8618</v>
      </c>
      <c r="N26" s="52" t="n">
        <f aca="false">SUM(N24:N25)</f>
        <v>7160</v>
      </c>
      <c r="O26" s="52" t="n">
        <f aca="false">SUM(O24:O25)</f>
        <v>8289</v>
      </c>
      <c r="P26" s="52" t="n">
        <f aca="false">SUM(P24:P25)</f>
        <v>6910</v>
      </c>
      <c r="Q26" s="52" t="n">
        <f aca="false">SUM(Q24:Q25)</f>
        <v>6845</v>
      </c>
      <c r="R26" s="52" t="n">
        <f aca="false">SUM(R24:R25)</f>
        <v>0</v>
      </c>
      <c r="S26" s="52" t="n">
        <f aca="false">SUM(S24:S25)</f>
        <v>4047</v>
      </c>
      <c r="T26" s="53" t="n">
        <f aca="false">SUM(T24:T25)</f>
        <v>109714</v>
      </c>
    </row>
    <row r="28" customFormat="false" ht="16.5" hidden="false" customHeight="false" outlineLevel="0" collapsed="false">
      <c r="A28" s="54" t="s">
        <v>99</v>
      </c>
      <c r="T28" s="56" t="n">
        <v>68375</v>
      </c>
    </row>
    <row r="29" customFormat="false" ht="15.75" hidden="false" customHeight="false" outlineLevel="0" collapsed="false">
      <c r="A29" s="49" t="s">
        <v>100</v>
      </c>
      <c r="N29" s="57"/>
      <c r="O29" s="57"/>
      <c r="P29" s="57"/>
      <c r="T29" s="53" t="n">
        <f aca="false">SUM(T28,T26)</f>
        <v>178089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MARCH 2014</oddHeader>
    <oddFooter>&amp;LDivision/Bureau: Standards Inspections/Boiler Safety
Document Name: Monthly Production Inspection Report
Date Revised:  4/8/2014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7"/>
    <col collapsed="false" customWidth="true" hidden="true" outlineLevel="0" max="107" min="107" style="0" width="6.85"/>
    <col collapsed="false" customWidth="true" hidden="true" outlineLevel="0" max="108" min="108" style="0" width="7.14"/>
    <col collapsed="false" customWidth="true" hidden="true" outlineLevel="0" max="109" min="109" style="0" width="7.42"/>
    <col collapsed="false" customWidth="true" hidden="true" outlineLevel="0" max="110" min="110" style="0" width="7.56"/>
    <col collapsed="false" customWidth="true" hidden="true" outlineLevel="0" max="111" min="111" style="0" width="7.42"/>
    <col collapsed="false" customWidth="true" hidden="true" outlineLevel="0" max="112" min="112" style="0" width="7.56"/>
    <col collapsed="false" customWidth="true" hidden="false" outlineLevel="0" max="113" min="113" style="0" width="7.7"/>
    <col collapsed="false" customWidth="true" hidden="false" outlineLevel="0" max="115" min="114" style="0" width="7.85"/>
    <col collapsed="false" customWidth="true" hidden="false" outlineLevel="0" max="116" min="116" style="0" width="8.28"/>
    <col collapsed="false" customWidth="true" hidden="false" outlineLevel="0" max="117" min="117" style="0" width="7.85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68</v>
      </c>
      <c r="D1" s="141" t="s">
        <v>169</v>
      </c>
      <c r="E1" s="141" t="s">
        <v>170</v>
      </c>
      <c r="F1" s="141" t="s">
        <v>171</v>
      </c>
      <c r="G1" s="141" t="s">
        <v>172</v>
      </c>
      <c r="H1" s="141" t="s">
        <v>173</v>
      </c>
      <c r="I1" s="141" t="s">
        <v>174</v>
      </c>
      <c r="J1" s="141" t="s">
        <v>175</v>
      </c>
      <c r="K1" s="141" t="s">
        <v>176</v>
      </c>
      <c r="L1" s="141" t="s">
        <v>177</v>
      </c>
      <c r="M1" s="141" t="s">
        <v>178</v>
      </c>
      <c r="N1" s="141" t="s">
        <v>179</v>
      </c>
      <c r="O1" s="141" t="s">
        <v>168</v>
      </c>
      <c r="P1" s="141" t="s">
        <v>169</v>
      </c>
      <c r="Q1" s="141" t="s">
        <v>170</v>
      </c>
      <c r="R1" s="141" t="s">
        <v>171</v>
      </c>
      <c r="S1" s="141" t="s">
        <v>172</v>
      </c>
      <c r="T1" s="141" t="s">
        <v>173</v>
      </c>
      <c r="U1" s="141" t="s">
        <v>174</v>
      </c>
      <c r="V1" s="141" t="s">
        <v>175</v>
      </c>
      <c r="W1" s="141" t="s">
        <v>176</v>
      </c>
      <c r="X1" s="141" t="s">
        <v>177</v>
      </c>
      <c r="Y1" s="141" t="s">
        <v>178</v>
      </c>
      <c r="Z1" s="141" t="s">
        <v>179</v>
      </c>
      <c r="AA1" s="141" t="s">
        <v>168</v>
      </c>
      <c r="AB1" s="141" t="s">
        <v>169</v>
      </c>
      <c r="AC1" s="141" t="s">
        <v>170</v>
      </c>
      <c r="AD1" s="141" t="s">
        <v>172</v>
      </c>
      <c r="AE1" s="141" t="s">
        <v>173</v>
      </c>
      <c r="AF1" s="141" t="s">
        <v>174</v>
      </c>
      <c r="AG1" s="141" t="s">
        <v>175</v>
      </c>
      <c r="AH1" s="141" t="s">
        <v>176</v>
      </c>
      <c r="AI1" s="141" t="s">
        <v>177</v>
      </c>
      <c r="AJ1" s="141" t="s">
        <v>178</v>
      </c>
      <c r="AK1" s="141" t="s">
        <v>179</v>
      </c>
      <c r="AL1" s="141" t="s">
        <v>168</v>
      </c>
      <c r="AM1" s="141" t="s">
        <v>169</v>
      </c>
      <c r="AN1" s="141" t="s">
        <v>170</v>
      </c>
      <c r="AO1" s="141" t="s">
        <v>171</v>
      </c>
      <c r="AP1" s="141" t="s">
        <v>172</v>
      </c>
      <c r="AQ1" s="141" t="s">
        <v>173</v>
      </c>
      <c r="AR1" s="141" t="s">
        <v>174</v>
      </c>
      <c r="AS1" s="141" t="s">
        <v>175</v>
      </c>
      <c r="AT1" s="141" t="s">
        <v>176</v>
      </c>
      <c r="AU1" s="141" t="s">
        <v>177</v>
      </c>
      <c r="AV1" s="141" t="s">
        <v>178</v>
      </c>
      <c r="AW1" s="141" t="s">
        <v>179</v>
      </c>
      <c r="AX1" s="141" t="s">
        <v>168</v>
      </c>
      <c r="AY1" s="141" t="s">
        <v>169</v>
      </c>
      <c r="AZ1" s="141" t="s">
        <v>170</v>
      </c>
      <c r="BA1" s="141" t="s">
        <v>171</v>
      </c>
      <c r="BB1" s="141" t="s">
        <v>172</v>
      </c>
      <c r="BC1" s="141" t="s">
        <v>173</v>
      </c>
      <c r="BD1" s="141" t="s">
        <v>174</v>
      </c>
      <c r="BE1" s="141" t="s">
        <v>175</v>
      </c>
      <c r="BF1" s="141" t="s">
        <v>176</v>
      </c>
      <c r="BG1" s="141" t="s">
        <v>177</v>
      </c>
      <c r="BH1" s="141" t="s">
        <v>178</v>
      </c>
      <c r="BI1" s="141" t="s">
        <v>179</v>
      </c>
      <c r="BJ1" s="141" t="s">
        <v>168</v>
      </c>
      <c r="BK1" s="141" t="s">
        <v>169</v>
      </c>
      <c r="BL1" s="141" t="s">
        <v>170</v>
      </c>
      <c r="BM1" s="141" t="s">
        <v>171</v>
      </c>
      <c r="BN1" s="141" t="s">
        <v>172</v>
      </c>
      <c r="BO1" s="141" t="s">
        <v>173</v>
      </c>
      <c r="BP1" s="141" t="s">
        <v>174</v>
      </c>
      <c r="BQ1" s="141" t="s">
        <v>175</v>
      </c>
      <c r="BR1" s="141" t="s">
        <v>176</v>
      </c>
      <c r="BS1" s="141" t="s">
        <v>177</v>
      </c>
      <c r="BT1" s="141" t="s">
        <v>178</v>
      </c>
      <c r="BU1" s="141" t="s">
        <v>179</v>
      </c>
      <c r="BV1" s="141" t="s">
        <v>168</v>
      </c>
      <c r="BW1" s="141" t="s">
        <v>169</v>
      </c>
      <c r="BX1" s="141" t="s">
        <v>170</v>
      </c>
      <c r="BY1" s="141" t="s">
        <v>171</v>
      </c>
      <c r="BZ1" s="141" t="s">
        <v>172</v>
      </c>
      <c r="CA1" s="141" t="s">
        <v>173</v>
      </c>
      <c r="CB1" s="141" t="s">
        <v>174</v>
      </c>
      <c r="CC1" s="141" t="s">
        <v>175</v>
      </c>
      <c r="CD1" s="141" t="s">
        <v>176</v>
      </c>
      <c r="CE1" s="141" t="s">
        <v>177</v>
      </c>
      <c r="CF1" s="141" t="s">
        <v>178</v>
      </c>
      <c r="CG1" s="141" t="s">
        <v>179</v>
      </c>
      <c r="CH1" s="141" t="s">
        <v>168</v>
      </c>
      <c r="CI1" s="141" t="s">
        <v>169</v>
      </c>
      <c r="CJ1" s="141" t="s">
        <v>170</v>
      </c>
      <c r="CK1" s="141" t="s">
        <v>171</v>
      </c>
      <c r="CL1" s="141" t="s">
        <v>172</v>
      </c>
      <c r="CM1" s="141" t="s">
        <v>173</v>
      </c>
      <c r="CN1" s="141" t="s">
        <v>174</v>
      </c>
      <c r="CO1" s="141" t="s">
        <v>175</v>
      </c>
      <c r="CP1" s="141" t="s">
        <v>176</v>
      </c>
      <c r="CQ1" s="141" t="s">
        <v>237</v>
      </c>
      <c r="CR1" s="141" t="s">
        <v>178</v>
      </c>
      <c r="CS1" s="141" t="s">
        <v>179</v>
      </c>
      <c r="CT1" s="141" t="s">
        <v>168</v>
      </c>
      <c r="CU1" s="141" t="s">
        <v>169</v>
      </c>
      <c r="CV1" s="141" t="s">
        <v>170</v>
      </c>
      <c r="CW1" s="141" t="s">
        <v>171</v>
      </c>
      <c r="CX1" s="141" t="s">
        <v>172</v>
      </c>
      <c r="CY1" s="141" t="s">
        <v>173</v>
      </c>
      <c r="CZ1" s="141" t="s">
        <v>174</v>
      </c>
      <c r="DA1" s="141" t="s">
        <v>175</v>
      </c>
      <c r="DB1" s="141" t="s">
        <v>176</v>
      </c>
      <c r="DC1" s="141" t="s">
        <v>177</v>
      </c>
      <c r="DD1" s="141" t="s">
        <v>178</v>
      </c>
      <c r="DE1" s="141" t="s">
        <v>179</v>
      </c>
      <c r="DF1" s="141" t="s">
        <v>168</v>
      </c>
      <c r="DG1" s="141" t="s">
        <v>169</v>
      </c>
      <c r="DH1" s="141" t="s">
        <v>170</v>
      </c>
      <c r="DI1" s="141" t="s">
        <v>171</v>
      </c>
      <c r="DJ1" s="141" t="s">
        <v>172</v>
      </c>
      <c r="DK1" s="141" t="s">
        <v>173</v>
      </c>
      <c r="DL1" s="141" t="s">
        <v>174</v>
      </c>
      <c r="DM1" s="141" t="s">
        <v>175</v>
      </c>
      <c r="DN1" s="141" t="s">
        <v>176</v>
      </c>
      <c r="DO1" s="141" t="s">
        <v>177</v>
      </c>
      <c r="DP1" s="141" t="s">
        <v>178</v>
      </c>
      <c r="DQ1" s="141" t="s">
        <v>179</v>
      </c>
      <c r="DR1" s="141" t="s">
        <v>168</v>
      </c>
      <c r="DS1" s="141" t="s">
        <v>169</v>
      </c>
      <c r="DT1" s="141" t="s">
        <v>170</v>
      </c>
      <c r="DU1" s="141" t="s">
        <v>171</v>
      </c>
    </row>
    <row r="2" s="142" customFormat="true" ht="12" hidden="false" customHeight="true" outlineLevel="0" collapsed="false">
      <c r="A2" s="142" t="n">
        <v>1</v>
      </c>
      <c r="B2" s="141" t="s">
        <v>4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4" t="n">
        <v>7</v>
      </c>
      <c r="Z2" s="214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4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  <c r="DJ2" s="146" t="n">
        <v>11</v>
      </c>
      <c r="DK2" s="146" t="n">
        <v>12</v>
      </c>
      <c r="DL2" s="146" t="n">
        <v>11</v>
      </c>
      <c r="DM2" s="146" t="n">
        <v>12</v>
      </c>
      <c r="DN2" s="146" t="n">
        <v>12</v>
      </c>
      <c r="DO2" s="146" t="n">
        <v>5</v>
      </c>
      <c r="DP2" s="146" t="n">
        <v>0</v>
      </c>
      <c r="DQ2" s="146" t="n">
        <v>0</v>
      </c>
      <c r="DR2" s="146" t="n">
        <v>0</v>
      </c>
      <c r="DS2" s="146" t="n">
        <v>0</v>
      </c>
      <c r="DT2" s="146" t="n">
        <v>5</v>
      </c>
      <c r="DU2" s="146" t="n">
        <v>5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  <c r="DJ3" s="146" t="n">
        <v>0</v>
      </c>
      <c r="DK3" s="146" t="n">
        <v>0</v>
      </c>
      <c r="DL3" s="146" t="n">
        <v>0</v>
      </c>
      <c r="DM3" s="146" t="n">
        <v>0</v>
      </c>
      <c r="DN3" s="146" t="n">
        <v>0</v>
      </c>
      <c r="DO3" s="146" t="n">
        <v>0</v>
      </c>
      <c r="DP3" s="146" t="n">
        <v>0</v>
      </c>
      <c r="DQ3" s="146" t="n">
        <v>2</v>
      </c>
      <c r="DR3" s="146" t="n">
        <v>2</v>
      </c>
      <c r="DS3" s="146" t="n">
        <v>2</v>
      </c>
      <c r="DT3" s="146" t="n">
        <v>2</v>
      </c>
      <c r="DU3" s="146" t="n">
        <v>2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  <c r="DJ4" s="146" t="n">
        <v>0</v>
      </c>
      <c r="DK4" s="146" t="n">
        <v>0</v>
      </c>
      <c r="DL4" s="146" t="n">
        <v>0</v>
      </c>
      <c r="DM4" s="146" t="n">
        <v>0</v>
      </c>
      <c r="DN4" s="146" t="n">
        <v>0</v>
      </c>
      <c r="DO4" s="146" t="n">
        <v>0</v>
      </c>
      <c r="DP4" s="146" t="n">
        <v>0</v>
      </c>
      <c r="DQ4" s="146" t="n">
        <v>2</v>
      </c>
      <c r="DR4" s="146" t="n">
        <v>4</v>
      </c>
      <c r="DS4" s="146" t="n">
        <v>5</v>
      </c>
      <c r="DT4" s="146" t="n">
        <v>2</v>
      </c>
      <c r="DU4" s="146" t="n">
        <v>2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  <c r="DJ5" s="146" t="n">
        <v>0</v>
      </c>
      <c r="DK5" s="146" t="n">
        <v>0</v>
      </c>
      <c r="DL5" s="146" t="n">
        <v>0</v>
      </c>
      <c r="DM5" s="146" t="n">
        <v>0</v>
      </c>
      <c r="DN5" s="146" t="n">
        <v>0</v>
      </c>
      <c r="DO5" s="146" t="n">
        <v>0</v>
      </c>
      <c r="DP5" s="146" t="n">
        <v>6</v>
      </c>
      <c r="DQ5" s="146" t="n">
        <v>6</v>
      </c>
      <c r="DR5" s="146" t="n">
        <v>6</v>
      </c>
      <c r="DS5" s="146" t="n">
        <v>6</v>
      </c>
      <c r="DT5" s="146" t="n">
        <v>8</v>
      </c>
      <c r="DU5" s="146" t="n">
        <v>8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  <c r="DJ6" s="146" t="n">
        <v>0</v>
      </c>
      <c r="DK6" s="146" t="n">
        <v>4</v>
      </c>
      <c r="DL6" s="146" t="n">
        <v>2</v>
      </c>
      <c r="DM6" s="146" t="n">
        <v>2</v>
      </c>
      <c r="DN6" s="146" t="n">
        <v>2</v>
      </c>
      <c r="DO6" s="146" t="n">
        <v>2</v>
      </c>
      <c r="DP6" s="146" t="n">
        <v>2</v>
      </c>
      <c r="DQ6" s="146" t="n">
        <v>3</v>
      </c>
      <c r="DR6" s="146" t="n">
        <v>3</v>
      </c>
      <c r="DS6" s="146" t="n">
        <v>3</v>
      </c>
      <c r="DT6" s="146" t="n">
        <v>2</v>
      </c>
      <c r="DU6" s="146" t="n">
        <v>1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  <c r="DJ7" s="146" t="n">
        <v>1</v>
      </c>
      <c r="DK7" s="146" t="n">
        <v>2</v>
      </c>
      <c r="DL7" s="146" t="n">
        <v>2</v>
      </c>
      <c r="DM7" s="146" t="n">
        <v>1</v>
      </c>
      <c r="DN7" s="146" t="n">
        <v>1</v>
      </c>
      <c r="DO7" s="146" t="n">
        <v>1</v>
      </c>
      <c r="DP7" s="146" t="n">
        <v>1</v>
      </c>
      <c r="DQ7" s="146" t="n">
        <v>0</v>
      </c>
      <c r="DR7" s="146" t="n">
        <v>0</v>
      </c>
      <c r="DS7" s="146" t="n">
        <v>0</v>
      </c>
      <c r="DT7" s="146" t="n">
        <v>1</v>
      </c>
      <c r="DU7" s="146" t="n">
        <v>0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  <c r="DJ8" s="146" t="n">
        <v>1</v>
      </c>
      <c r="DK8" s="146" t="n">
        <v>0</v>
      </c>
      <c r="DL8" s="146" t="n">
        <v>0</v>
      </c>
      <c r="DM8" s="146" t="n">
        <v>0</v>
      </c>
      <c r="DN8" s="146" t="n">
        <v>0</v>
      </c>
      <c r="DO8" s="146" t="n">
        <v>0</v>
      </c>
      <c r="DP8" s="146" t="n">
        <v>0</v>
      </c>
      <c r="DQ8" s="146" t="n">
        <v>0</v>
      </c>
      <c r="DR8" s="146" t="n">
        <v>0</v>
      </c>
      <c r="DS8" s="146" t="n">
        <v>0</v>
      </c>
      <c r="DT8" s="146" t="n">
        <v>0</v>
      </c>
      <c r="DU8" s="146" t="n">
        <v>0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  <c r="DJ9" s="146" t="n">
        <v>1</v>
      </c>
      <c r="DK9" s="146" t="n">
        <v>0</v>
      </c>
      <c r="DL9" s="146" t="n">
        <v>0</v>
      </c>
      <c r="DM9" s="146" t="n">
        <v>0</v>
      </c>
      <c r="DN9" s="146" t="n">
        <v>0</v>
      </c>
      <c r="DO9" s="146" t="n">
        <v>0</v>
      </c>
      <c r="DP9" s="146" t="n">
        <v>0</v>
      </c>
      <c r="DQ9" s="146" t="n">
        <v>0</v>
      </c>
      <c r="DR9" s="146" t="n">
        <v>2</v>
      </c>
      <c r="DS9" s="146" t="n">
        <v>0</v>
      </c>
      <c r="DT9" s="146" t="n">
        <v>0</v>
      </c>
      <c r="DU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  <c r="DJ10" s="146" t="n">
        <v>0</v>
      </c>
      <c r="DK10" s="146" t="n">
        <v>0</v>
      </c>
      <c r="DL10" s="146" t="n">
        <v>0</v>
      </c>
      <c r="DM10" s="146" t="n">
        <v>0</v>
      </c>
      <c r="DN10" s="146" t="n">
        <v>0</v>
      </c>
      <c r="DO10" s="146" t="n">
        <v>0</v>
      </c>
      <c r="DP10" s="146" t="n">
        <v>0</v>
      </c>
      <c r="DQ10" s="146" t="n">
        <v>0</v>
      </c>
      <c r="DR10" s="146" t="n">
        <v>0</v>
      </c>
      <c r="DS10" s="146" t="n">
        <v>0</v>
      </c>
      <c r="DT10" s="146" t="n">
        <v>0</v>
      </c>
      <c r="DU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  <c r="DJ11" s="146" t="n">
        <v>0</v>
      </c>
      <c r="DK11" s="146" t="n">
        <v>0</v>
      </c>
      <c r="DL11" s="146" t="n">
        <v>0</v>
      </c>
      <c r="DM11" s="146" t="n">
        <v>0</v>
      </c>
      <c r="DN11" s="146" t="n">
        <v>0</v>
      </c>
      <c r="DO11" s="146" t="n">
        <v>0</v>
      </c>
      <c r="DP11" s="146" t="n">
        <v>0</v>
      </c>
      <c r="DQ11" s="146" t="n">
        <v>0</v>
      </c>
      <c r="DR11" s="146" t="n">
        <v>0</v>
      </c>
      <c r="DS11" s="146" t="n">
        <v>0</v>
      </c>
      <c r="DT11" s="146" t="n">
        <v>0</v>
      </c>
      <c r="DU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  <c r="DJ12" s="146" t="n">
        <v>0</v>
      </c>
      <c r="DK12" s="146" t="n">
        <v>0</v>
      </c>
      <c r="DL12" s="146" t="n">
        <v>0</v>
      </c>
      <c r="DM12" s="146" t="n">
        <v>0</v>
      </c>
      <c r="DN12" s="146" t="n">
        <v>0</v>
      </c>
      <c r="DO12" s="146" t="n">
        <v>0</v>
      </c>
      <c r="DP12" s="146" t="n">
        <v>0</v>
      </c>
      <c r="DQ12" s="146" t="n">
        <v>0</v>
      </c>
      <c r="DR12" s="146" t="n">
        <v>0</v>
      </c>
      <c r="DS12" s="146" t="n">
        <v>0</v>
      </c>
      <c r="DT12" s="146" t="n">
        <v>0</v>
      </c>
      <c r="DU12" s="146" t="n">
        <v>1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  <c r="DJ13" s="146" t="n">
        <v>0</v>
      </c>
      <c r="DK13" s="146" t="n">
        <v>0</v>
      </c>
      <c r="DL13" s="146" t="n">
        <v>0</v>
      </c>
      <c r="DM13" s="146" t="n">
        <v>0</v>
      </c>
      <c r="DN13" s="146" t="n">
        <v>0</v>
      </c>
      <c r="DO13" s="146" t="n">
        <v>0</v>
      </c>
      <c r="DP13" s="146" t="n">
        <v>0</v>
      </c>
      <c r="DQ13" s="146" t="n">
        <v>0</v>
      </c>
      <c r="DR13" s="146" t="n">
        <v>0</v>
      </c>
      <c r="DS13" s="146" t="n">
        <v>0</v>
      </c>
      <c r="DT13" s="146" t="n">
        <v>1</v>
      </c>
      <c r="DU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  <c r="DJ14" s="146" t="n">
        <v>2</v>
      </c>
      <c r="DK14" s="146" t="n">
        <v>1</v>
      </c>
      <c r="DL14" s="146" t="n">
        <v>1</v>
      </c>
      <c r="DM14" s="146" t="n">
        <v>1</v>
      </c>
      <c r="DN14" s="146" t="n">
        <v>1</v>
      </c>
      <c r="DO14" s="146" t="n">
        <v>0</v>
      </c>
      <c r="DP14" s="146" t="n">
        <v>0</v>
      </c>
      <c r="DQ14" s="146" t="n">
        <v>0</v>
      </c>
      <c r="DR14" s="146" t="n">
        <v>0</v>
      </c>
      <c r="DS14" s="146" t="n">
        <v>0</v>
      </c>
      <c r="DT14" s="146" t="n">
        <v>0</v>
      </c>
      <c r="DU14" s="146" t="n">
        <v>0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  <c r="DJ15" s="146" t="n">
        <v>0</v>
      </c>
      <c r="DK15" s="146" t="n">
        <v>0</v>
      </c>
      <c r="DL15" s="146" t="n">
        <v>0</v>
      </c>
      <c r="DM15" s="146" t="n">
        <v>0</v>
      </c>
      <c r="DN15" s="146" t="n">
        <v>0</v>
      </c>
      <c r="DO15" s="146" t="n">
        <v>0</v>
      </c>
      <c r="DP15" s="146" t="n">
        <v>0</v>
      </c>
      <c r="DQ15" s="146" t="n">
        <v>0</v>
      </c>
      <c r="DR15" s="146" t="n">
        <v>1</v>
      </c>
      <c r="DS15" s="146" t="n">
        <v>1</v>
      </c>
      <c r="DT15" s="146" t="n">
        <v>2</v>
      </c>
      <c r="DU15" s="146" t="n">
        <v>2</v>
      </c>
    </row>
    <row r="16" customFormat="false" ht="12.75" hidden="false" customHeight="false" outlineLevel="0" collapsed="false">
      <c r="A16" s="116" t="s">
        <v>187</v>
      </c>
      <c r="B16" s="102" t="s">
        <v>188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  <c r="DJ16" s="149" t="n">
        <f aca="false">AVERAGE(DJ2:DJ15)</f>
        <v>1.14285714285714</v>
      </c>
      <c r="DK16" s="149" t="n">
        <f aca="false">AVERAGE(DK2:DK15)</f>
        <v>1.35714285714286</v>
      </c>
      <c r="DL16" s="149" t="n">
        <f aca="false">AVERAGE(DL2:DL15)</f>
        <v>1.14285714285714</v>
      </c>
      <c r="DM16" s="149" t="n">
        <f aca="false">AVERAGE(DM2:DM15)</f>
        <v>1.14285714285714</v>
      </c>
      <c r="DN16" s="149" t="n">
        <f aca="false">AVERAGE(DN2:DN15)</f>
        <v>1.14285714285714</v>
      </c>
      <c r="DO16" s="149" t="n">
        <f aca="false">AVERAGE(DO2:DO15)</f>
        <v>0.571428571428571</v>
      </c>
      <c r="DP16" s="149" t="n">
        <f aca="false">AVERAGE(DP2:DP15)</f>
        <v>0.642857142857143</v>
      </c>
      <c r="DQ16" s="149" t="n">
        <f aca="false">AVERAGE(DQ2:DQ15)</f>
        <v>0.928571428571429</v>
      </c>
      <c r="DR16" s="149" t="n">
        <f aca="false">AVERAGE(DR2:DR15)</f>
        <v>1.28571428571429</v>
      </c>
      <c r="DS16" s="149" t="n">
        <f aca="false">AVERAGE(DS2:DS15)</f>
        <v>1.21428571428571</v>
      </c>
      <c r="DT16" s="149" t="n">
        <f aca="false">AVERAGE(DT2:DT15)</f>
        <v>1.64285714285714</v>
      </c>
      <c r="DU16" s="149" t="n">
        <f aca="false">AVERAGE(DU2:DU15)</f>
        <v>1.5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38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  <c r="DJ18" s="140" t="n">
        <f aca="false">SUM(DJ2:DJ15)</f>
        <v>16</v>
      </c>
      <c r="DK18" s="140" t="n">
        <f aca="false">SUM(DK2:DK15)</f>
        <v>19</v>
      </c>
      <c r="DL18" s="140" t="n">
        <f aca="false">SUM(DL2:DL15)</f>
        <v>16</v>
      </c>
      <c r="DM18" s="140" t="n">
        <f aca="false">SUM(DM2:DM15)</f>
        <v>16</v>
      </c>
      <c r="DN18" s="140" t="n">
        <f aca="false">SUM(DN2:DN15)</f>
        <v>16</v>
      </c>
      <c r="DO18" s="140" t="n">
        <f aca="false">SUM(DO2:DO15)</f>
        <v>8</v>
      </c>
      <c r="DP18" s="140" t="n">
        <f aca="false">SUM(DP2:DP15)</f>
        <v>9</v>
      </c>
      <c r="DQ18" s="140" t="n">
        <f aca="false">SUM(DQ2:DQ15)</f>
        <v>13</v>
      </c>
      <c r="DR18" s="140" t="n">
        <f aca="false">SUM(DR2:DR15)</f>
        <v>18</v>
      </c>
      <c r="DS18" s="140" t="n">
        <f aca="false">SUM(DS2:DS15)</f>
        <v>17</v>
      </c>
      <c r="DT18" s="140" t="n">
        <f aca="false">SUM(DT2:DT15)</f>
        <v>23</v>
      </c>
      <c r="DU18" s="140" t="n">
        <f aca="false">SUM(DU2:DU15)</f>
        <v>21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1</v>
      </c>
      <c r="B1" s="61" t="s">
        <v>102</v>
      </c>
      <c r="C1" s="62" t="s">
        <v>103</v>
      </c>
      <c r="D1" s="63" t="s">
        <v>104</v>
      </c>
      <c r="E1" s="63" t="s">
        <v>105</v>
      </c>
      <c r="F1" s="64" t="s">
        <v>106</v>
      </c>
      <c r="G1" s="62" t="s">
        <v>107</v>
      </c>
      <c r="H1" s="62" t="s">
        <v>108</v>
      </c>
      <c r="I1" s="65" t="s">
        <v>109</v>
      </c>
      <c r="J1" s="66" t="s">
        <v>110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1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2</v>
      </c>
      <c r="B3" s="69" t="n">
        <v>2</v>
      </c>
      <c r="C3" s="69" t="n">
        <f aca="false">SUM(D3:E3)</f>
        <v>1660</v>
      </c>
      <c r="D3" s="69" t="n">
        <v>681</v>
      </c>
      <c r="E3" s="69" t="n">
        <v>979</v>
      </c>
      <c r="F3" s="69" t="n">
        <v>21</v>
      </c>
      <c r="G3" s="69" t="n">
        <v>48</v>
      </c>
      <c r="H3" s="69" t="n">
        <v>33</v>
      </c>
      <c r="I3" s="70" t="n">
        <v>29</v>
      </c>
      <c r="J3" s="71" t="n">
        <v>32</v>
      </c>
    </row>
    <row r="4" customFormat="false" ht="18" hidden="false" customHeight="true" outlineLevel="0" collapsed="false">
      <c r="A4" s="72" t="s">
        <v>113</v>
      </c>
      <c r="B4" s="73" t="n">
        <v>4</v>
      </c>
      <c r="C4" s="73" t="n">
        <f aca="false">SUM(D4:E4)</f>
        <v>6746</v>
      </c>
      <c r="D4" s="73" t="n">
        <v>2627</v>
      </c>
      <c r="E4" s="73" t="n">
        <v>4119</v>
      </c>
      <c r="F4" s="73" t="n">
        <v>95</v>
      </c>
      <c r="G4" s="73" t="n">
        <v>109</v>
      </c>
      <c r="H4" s="73" t="n">
        <v>275</v>
      </c>
      <c r="I4" s="74" t="n">
        <v>23</v>
      </c>
      <c r="J4" s="75" t="n">
        <v>156</v>
      </c>
    </row>
    <row r="5" s="76" customFormat="true" ht="18" hidden="false" customHeight="true" outlineLevel="0" collapsed="false">
      <c r="A5" s="68" t="s">
        <v>114</v>
      </c>
      <c r="B5" s="69" t="n">
        <v>11</v>
      </c>
      <c r="C5" s="69" t="n">
        <f aca="false">SUM(D5:E5)</f>
        <v>7387</v>
      </c>
      <c r="D5" s="69" t="n">
        <v>2218</v>
      </c>
      <c r="E5" s="69" t="n">
        <v>5169</v>
      </c>
      <c r="F5" s="69" t="n">
        <v>148</v>
      </c>
      <c r="G5" s="69" t="n">
        <v>37</v>
      </c>
      <c r="H5" s="69" t="n">
        <v>100</v>
      </c>
      <c r="I5" s="70" t="n">
        <v>52</v>
      </c>
      <c r="J5" s="71" t="n">
        <v>67</v>
      </c>
    </row>
    <row r="6" customFormat="false" ht="18.75" hidden="false" customHeight="true" outlineLevel="0" collapsed="false">
      <c r="A6" s="72" t="s">
        <v>115</v>
      </c>
      <c r="B6" s="73" t="n">
        <v>15</v>
      </c>
      <c r="C6" s="73" t="n">
        <f aca="false">SUM(D6:E6)</f>
        <v>8128</v>
      </c>
      <c r="D6" s="73" t="n">
        <v>2731</v>
      </c>
      <c r="E6" s="73" t="n">
        <v>5397</v>
      </c>
      <c r="F6" s="73" t="n">
        <v>110</v>
      </c>
      <c r="G6" s="73" t="n">
        <v>81</v>
      </c>
      <c r="H6" s="73" t="n">
        <v>405</v>
      </c>
      <c r="I6" s="74" t="n">
        <v>100</v>
      </c>
      <c r="J6" s="75" t="n">
        <v>133</v>
      </c>
    </row>
    <row r="7" customFormat="false" ht="21.75" hidden="false" customHeight="true" outlineLevel="0" collapsed="false">
      <c r="A7" s="77" t="s">
        <v>116</v>
      </c>
      <c r="B7" s="69" t="n">
        <v>16</v>
      </c>
      <c r="C7" s="69" t="n">
        <f aca="false">SUM(D7:E7)</f>
        <v>6524</v>
      </c>
      <c r="D7" s="69" t="n">
        <v>2636</v>
      </c>
      <c r="E7" s="69" t="n">
        <v>3888</v>
      </c>
      <c r="F7" s="69" t="n">
        <v>175</v>
      </c>
      <c r="G7" s="69" t="n">
        <v>50</v>
      </c>
      <c r="H7" s="69" t="n">
        <v>138</v>
      </c>
      <c r="I7" s="70" t="n">
        <v>54</v>
      </c>
      <c r="J7" s="71" t="n">
        <v>163</v>
      </c>
    </row>
    <row r="8" s="82" customFormat="true" ht="18.75" hidden="false" customHeight="true" outlineLevel="0" collapsed="false">
      <c r="A8" s="78" t="s">
        <v>117</v>
      </c>
      <c r="B8" s="79" t="n">
        <v>19</v>
      </c>
      <c r="C8" s="79" t="n">
        <f aca="false">SUM(D8:E8)</f>
        <v>8609</v>
      </c>
      <c r="D8" s="79" t="n">
        <v>2543</v>
      </c>
      <c r="E8" s="79" t="n">
        <v>6066</v>
      </c>
      <c r="F8" s="79" t="n">
        <v>141</v>
      </c>
      <c r="G8" s="79" t="n">
        <v>14</v>
      </c>
      <c r="H8" s="79" t="n">
        <v>181</v>
      </c>
      <c r="I8" s="80" t="n">
        <v>40</v>
      </c>
      <c r="J8" s="81" t="n">
        <v>15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8</v>
      </c>
      <c r="B9" s="84" t="n">
        <v>20</v>
      </c>
      <c r="C9" s="84" t="n">
        <f aca="false">SUM(D9:E9)</f>
        <v>6434</v>
      </c>
      <c r="D9" s="84" t="n">
        <v>2294</v>
      </c>
      <c r="E9" s="84" t="n">
        <v>4140</v>
      </c>
      <c r="F9" s="84" t="n">
        <v>67</v>
      </c>
      <c r="G9" s="84" t="n">
        <v>56</v>
      </c>
      <c r="H9" s="85" t="n">
        <v>160</v>
      </c>
      <c r="I9" s="86" t="n">
        <v>61</v>
      </c>
      <c r="J9" s="87" t="n">
        <v>128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9</v>
      </c>
      <c r="B10" s="89"/>
      <c r="C10" s="90" t="n">
        <f aca="false">SUM(C3:C9)</f>
        <v>45488</v>
      </c>
      <c r="D10" s="90" t="n">
        <f aca="false">SUM(D3:D9)</f>
        <v>15730</v>
      </c>
      <c r="E10" s="90" t="n">
        <f aca="false">SUM(E3:E9)</f>
        <v>29758</v>
      </c>
      <c r="F10" s="90" t="n">
        <f aca="false">SUM(F3:F9)</f>
        <v>757</v>
      </c>
      <c r="G10" s="90" t="n">
        <f aca="false">SUM(G3:G9)</f>
        <v>395</v>
      </c>
      <c r="H10" s="90" t="n">
        <f aca="false">SUM(H3:H9)</f>
        <v>1292</v>
      </c>
      <c r="I10" s="90" t="n">
        <f aca="false">SUM(I3:I9)</f>
        <v>359</v>
      </c>
      <c r="J10" s="90" t="n">
        <f aca="false">SUM(J3:J9)</f>
        <v>829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1</v>
      </c>
      <c r="B14" s="61" t="s">
        <v>102</v>
      </c>
      <c r="C14" s="63" t="s">
        <v>103</v>
      </c>
      <c r="D14" s="63" t="s">
        <v>104</v>
      </c>
      <c r="E14" s="63" t="s">
        <v>105</v>
      </c>
      <c r="F14" s="64" t="s">
        <v>106</v>
      </c>
      <c r="G14" s="63" t="s">
        <v>120</v>
      </c>
      <c r="H14" s="63" t="s">
        <v>108</v>
      </c>
      <c r="I14" s="65" t="s">
        <v>109</v>
      </c>
      <c r="J14" s="66" t="s">
        <v>110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1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1</v>
      </c>
      <c r="B16" s="95" t="n">
        <v>1</v>
      </c>
      <c r="C16" s="84" t="n">
        <f aca="false">SUM(D16:E16)</f>
        <v>6961</v>
      </c>
      <c r="D16" s="84" t="n">
        <v>2385</v>
      </c>
      <c r="E16" s="84" t="n">
        <v>4576</v>
      </c>
      <c r="F16" s="84" t="n">
        <v>139</v>
      </c>
      <c r="G16" s="84" t="n">
        <v>10</v>
      </c>
      <c r="H16" s="84" t="n">
        <v>135</v>
      </c>
      <c r="I16" s="86" t="n">
        <v>51</v>
      </c>
      <c r="J16" s="87" t="n">
        <v>118</v>
      </c>
    </row>
    <row r="17" customFormat="false" ht="18" hidden="false" customHeight="true" outlineLevel="0" collapsed="false">
      <c r="A17" s="96" t="s">
        <v>122</v>
      </c>
      <c r="B17" s="79" t="n">
        <v>3</v>
      </c>
      <c r="C17" s="79" t="n">
        <f aca="false">SUM(D17:E17)</f>
        <v>7371</v>
      </c>
      <c r="D17" s="79" t="n">
        <v>2223</v>
      </c>
      <c r="E17" s="79" t="n">
        <v>5148</v>
      </c>
      <c r="F17" s="79" t="n">
        <v>83</v>
      </c>
      <c r="G17" s="79" t="n">
        <v>63</v>
      </c>
      <c r="H17" s="79" t="n">
        <v>339</v>
      </c>
      <c r="I17" s="80" t="n">
        <v>58</v>
      </c>
      <c r="J17" s="81" t="n">
        <v>125</v>
      </c>
    </row>
    <row r="18" customFormat="false" ht="18" hidden="false" customHeight="true" outlineLevel="0" collapsed="false">
      <c r="A18" s="83" t="s">
        <v>123</v>
      </c>
      <c r="B18" s="84" t="n">
        <v>5</v>
      </c>
      <c r="C18" s="84" t="n">
        <f aca="false">SUM(D18:E18)</f>
        <v>6476</v>
      </c>
      <c r="D18" s="84" t="n">
        <v>2577</v>
      </c>
      <c r="E18" s="84" t="n">
        <v>3899</v>
      </c>
      <c r="F18" s="84" t="n">
        <v>165</v>
      </c>
      <c r="G18" s="84" t="n">
        <v>3</v>
      </c>
      <c r="H18" s="84" t="n">
        <v>122</v>
      </c>
      <c r="I18" s="86" t="n">
        <v>40</v>
      </c>
      <c r="J18" s="87" t="n">
        <v>111</v>
      </c>
    </row>
    <row r="19" customFormat="false" ht="15.75" hidden="false" customHeight="true" outlineLevel="0" collapsed="false">
      <c r="A19" s="78" t="s">
        <v>124</v>
      </c>
      <c r="B19" s="79" t="n">
        <v>10</v>
      </c>
      <c r="C19" s="79" t="n">
        <f aca="false">SUM(D19:E19)</f>
        <v>4994</v>
      </c>
      <c r="D19" s="79" t="n">
        <v>2578</v>
      </c>
      <c r="E19" s="79" t="n">
        <v>2416</v>
      </c>
      <c r="F19" s="79" t="n">
        <v>180</v>
      </c>
      <c r="G19" s="79" t="n">
        <v>15</v>
      </c>
      <c r="H19" s="79" t="n">
        <v>104</v>
      </c>
      <c r="I19" s="80" t="n">
        <v>27</v>
      </c>
      <c r="J19" s="81" t="n">
        <v>79</v>
      </c>
    </row>
    <row r="20" customFormat="false" ht="15.75" hidden="false" customHeight="true" outlineLevel="0" collapsed="false">
      <c r="A20" s="83" t="s">
        <v>125</v>
      </c>
      <c r="B20" s="84" t="n">
        <v>12</v>
      </c>
      <c r="C20" s="84" t="n">
        <f aca="false">SUM(D20:E20)</f>
        <v>5963</v>
      </c>
      <c r="D20" s="84" t="n">
        <v>2326</v>
      </c>
      <c r="E20" s="84" t="n">
        <v>3637</v>
      </c>
      <c r="F20" s="84" t="n">
        <v>151</v>
      </c>
      <c r="G20" s="84" t="n">
        <v>88</v>
      </c>
      <c r="H20" s="84" t="n">
        <v>99</v>
      </c>
      <c r="I20" s="86" t="n">
        <v>65</v>
      </c>
      <c r="J20" s="87" t="n">
        <v>68</v>
      </c>
    </row>
    <row r="21" customFormat="false" ht="17.25" hidden="false" customHeight="true" outlineLevel="0" collapsed="false">
      <c r="A21" s="96" t="s">
        <v>126</v>
      </c>
      <c r="B21" s="79" t="n">
        <v>13</v>
      </c>
      <c r="C21" s="79" t="n">
        <f aca="false">SUM(D21:E21)</f>
        <v>6405</v>
      </c>
      <c r="D21" s="79" t="n">
        <v>2034</v>
      </c>
      <c r="E21" s="79" t="n">
        <v>4371</v>
      </c>
      <c r="F21" s="79" t="n">
        <v>88</v>
      </c>
      <c r="G21" s="79" t="n">
        <v>51</v>
      </c>
      <c r="H21" s="79" t="n">
        <v>121</v>
      </c>
      <c r="I21" s="80" t="n">
        <v>45</v>
      </c>
      <c r="J21" s="81" t="n">
        <v>102</v>
      </c>
    </row>
    <row r="22" customFormat="false" ht="21" hidden="false" customHeight="true" outlineLevel="0" collapsed="false">
      <c r="A22" s="83" t="s">
        <v>127</v>
      </c>
      <c r="B22" s="84" t="n">
        <v>14</v>
      </c>
      <c r="C22" s="84" t="n">
        <f aca="false">SUM(D22:E22)</f>
        <v>7380</v>
      </c>
      <c r="D22" s="84" t="n">
        <v>2709</v>
      </c>
      <c r="E22" s="84" t="n">
        <v>4671</v>
      </c>
      <c r="F22" s="84" t="n">
        <v>177</v>
      </c>
      <c r="G22" s="84" t="n">
        <v>40</v>
      </c>
      <c r="H22" s="85" t="n">
        <v>153</v>
      </c>
      <c r="I22" s="86" t="n">
        <v>92</v>
      </c>
      <c r="J22" s="87" t="n">
        <v>94</v>
      </c>
    </row>
    <row r="23" customFormat="false" ht="22.5" hidden="false" customHeight="true" outlineLevel="0" collapsed="false">
      <c r="A23" s="89" t="s">
        <v>119</v>
      </c>
      <c r="B23" s="89"/>
      <c r="C23" s="90" t="n">
        <f aca="false">SUM(C16:C22)</f>
        <v>45550</v>
      </c>
      <c r="D23" s="90" t="n">
        <f aca="false">SUM(D16:D22)</f>
        <v>16832</v>
      </c>
      <c r="E23" s="90" t="n">
        <f aca="false">SUM(E16:E22)</f>
        <v>28718</v>
      </c>
      <c r="F23" s="90" t="n">
        <f aca="false">SUM(F16:F22)</f>
        <v>983</v>
      </c>
      <c r="G23" s="90" t="n">
        <f aca="false">SUM(G16:G22)</f>
        <v>270</v>
      </c>
      <c r="H23" s="90" t="n">
        <f aca="false">SUM(H16:H22)</f>
        <v>1073</v>
      </c>
      <c r="I23" s="90" t="n">
        <f aca="false">SUM(I16:I22)</f>
        <v>378</v>
      </c>
      <c r="J23" s="90" t="n">
        <f aca="false">SUM(J16:J22)</f>
        <v>697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4 Inspectors Activity/Projections Report</oddHeader>
    <oddFooter>&amp;LDivision/Bureau: Standards Inspections/Boiler Safety
Document Name: Inspectors Activity/Projections Report 
Date Revised:  4/8/2014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6.99"/>
    <col collapsed="false" customWidth="true" hidden="true" outlineLevel="0" max="13" min="13" style="0" width="17.42"/>
    <col collapsed="false" customWidth="true" hidden="true" outlineLevel="0" max="15" min="14" style="0" width="17.28"/>
    <col collapsed="false" customWidth="true" hidden="false" outlineLevel="0" max="16" min="16" style="0" width="17.85"/>
  </cols>
  <sheetData>
    <row r="1" s="102" customFormat="true" ht="12.95" hidden="false" customHeight="true" outlineLevel="0" collapsed="false">
      <c r="A1" s="99" t="s">
        <v>128</v>
      </c>
      <c r="B1" s="99" t="s">
        <v>129</v>
      </c>
      <c r="C1" s="100"/>
      <c r="D1" s="101" t="s">
        <v>130</v>
      </c>
      <c r="E1" s="101"/>
      <c r="F1" s="101" t="s">
        <v>131</v>
      </c>
      <c r="G1" s="101"/>
      <c r="H1" s="101" t="s">
        <v>132</v>
      </c>
      <c r="I1" s="101" t="s">
        <v>133</v>
      </c>
      <c r="J1" s="101" t="s">
        <v>134</v>
      </c>
      <c r="K1" s="101" t="s">
        <v>135</v>
      </c>
      <c r="L1" s="101" t="s">
        <v>136</v>
      </c>
      <c r="M1" s="101" t="s">
        <v>137</v>
      </c>
      <c r="N1" s="101" t="s">
        <v>138</v>
      </c>
      <c r="O1" s="101" t="s">
        <v>139</v>
      </c>
      <c r="P1" s="99" t="s">
        <v>129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99"/>
    </row>
    <row r="3" s="110" customFormat="true" ht="12.75" hidden="false" customHeight="true" outlineLevel="0" collapsed="false">
      <c r="A3" s="103" t="n">
        <v>1</v>
      </c>
      <c r="B3" s="103" t="s">
        <v>44</v>
      </c>
      <c r="C3" s="92"/>
      <c r="D3" s="104" t="n">
        <v>1</v>
      </c>
      <c r="E3" s="105" t="n">
        <f aca="false">D3-'[2]Feb-2014'!D3</f>
        <v>1</v>
      </c>
      <c r="F3" s="106" t="n">
        <v>5</v>
      </c>
      <c r="G3" s="105" t="n">
        <f aca="false">F3-'[2]Feb-2014'!F3</f>
        <v>0</v>
      </c>
      <c r="H3" s="107" t="n">
        <v>2385</v>
      </c>
      <c r="I3" s="108" t="n">
        <f aca="false">D3/H3</f>
        <v>0.000419287211740042</v>
      </c>
      <c r="J3" s="108" t="n">
        <v>0</v>
      </c>
      <c r="K3" s="108" t="n">
        <v>0.000365096750638919</v>
      </c>
      <c r="L3" s="108" t="n">
        <v>0.0018</v>
      </c>
      <c r="M3" s="109" t="n">
        <v>0.0009</v>
      </c>
      <c r="N3" s="109" t="n">
        <v>0.0044</v>
      </c>
      <c r="O3" s="109" t="n">
        <v>0.0029</v>
      </c>
      <c r="P3" s="103" t="s">
        <v>44</v>
      </c>
    </row>
    <row r="4" customFormat="false" ht="12.75" hidden="false" customHeight="false" outlineLevel="0" collapsed="false">
      <c r="A4" s="111" t="n">
        <v>2</v>
      </c>
      <c r="B4" s="111" t="s">
        <v>50</v>
      </c>
      <c r="C4" s="112"/>
      <c r="D4" s="104" t="n">
        <v>22</v>
      </c>
      <c r="E4" s="105" t="n">
        <f aca="false">D4-'[2]Feb-2014'!D4</f>
        <v>17</v>
      </c>
      <c r="F4" s="106" t="n">
        <v>2</v>
      </c>
      <c r="G4" s="105" t="n">
        <f aca="false">F4-'[2]Feb-2014'!F4</f>
        <v>0</v>
      </c>
      <c r="H4" s="107" t="n">
        <v>681</v>
      </c>
      <c r="I4" s="108" t="n">
        <f aca="false">D4/H4</f>
        <v>0.0323054331864905</v>
      </c>
      <c r="J4" s="108" t="n">
        <v>0.0171</v>
      </c>
      <c r="K4" s="108" t="n">
        <v>0.00325732899022801</v>
      </c>
      <c r="L4" s="108" t="n">
        <v>0.0088</v>
      </c>
      <c r="M4" s="108" t="n">
        <v>0</v>
      </c>
      <c r="N4" s="108" t="n">
        <v>0.0043</v>
      </c>
      <c r="O4" s="108" t="n">
        <v>0.0031</v>
      </c>
      <c r="P4" s="111" t="s">
        <v>50</v>
      </c>
    </row>
    <row r="5" customFormat="false" ht="12.75" hidden="false" customHeight="false" outlineLevel="0" collapsed="false">
      <c r="A5" s="111" t="n">
        <v>3</v>
      </c>
      <c r="B5" s="111" t="s">
        <v>39</v>
      </c>
      <c r="C5" s="112"/>
      <c r="D5" s="104" t="n">
        <v>33</v>
      </c>
      <c r="E5" s="105" t="n">
        <f aca="false">D5-'[2]Feb-2014'!D5</f>
        <v>20</v>
      </c>
      <c r="F5" s="106" t="n">
        <v>2</v>
      </c>
      <c r="G5" s="105" t="n">
        <f aca="false">F5-'[2]Feb-2014'!F5</f>
        <v>0</v>
      </c>
      <c r="H5" s="107" t="n">
        <v>2223</v>
      </c>
      <c r="I5" s="108" t="n">
        <f aca="false">D5/H5</f>
        <v>0.0148448043184885</v>
      </c>
      <c r="J5" s="108" t="n">
        <v>0.0126</v>
      </c>
      <c r="K5" s="108" t="n">
        <v>0.00154380548050946</v>
      </c>
      <c r="L5" s="108" t="n">
        <v>0.0036</v>
      </c>
      <c r="M5" s="108" t="n">
        <v>0.0065</v>
      </c>
      <c r="N5" s="108" t="n">
        <v>0.0085</v>
      </c>
      <c r="O5" s="108" t="n">
        <v>0.0063</v>
      </c>
      <c r="P5" s="111" t="s">
        <v>39</v>
      </c>
    </row>
    <row r="6" customFormat="false" ht="12.75" hidden="false" customHeight="false" outlineLevel="0" collapsed="false">
      <c r="A6" s="111" t="n">
        <v>4</v>
      </c>
      <c r="B6" s="111" t="s">
        <v>46</v>
      </c>
      <c r="C6" s="112"/>
      <c r="D6" s="104" t="n">
        <v>71</v>
      </c>
      <c r="E6" s="105" t="n">
        <f aca="false">D6-'[2]Feb-2014'!D6</f>
        <v>23</v>
      </c>
      <c r="F6" s="106" t="n">
        <v>8</v>
      </c>
      <c r="G6" s="105" t="n">
        <f aca="false">F6-'[2]Feb-2014'!F6</f>
        <v>0</v>
      </c>
      <c r="H6" s="107" t="n">
        <v>2627</v>
      </c>
      <c r="I6" s="108" t="n">
        <f aca="false">D6/H6</f>
        <v>0.027027027027027</v>
      </c>
      <c r="J6" s="108" t="n">
        <v>0.0045</v>
      </c>
      <c r="K6" s="108" t="n">
        <v>0.00545596258768511</v>
      </c>
      <c r="L6" s="108" t="n">
        <v>0.0088</v>
      </c>
      <c r="M6" s="108" t="n">
        <v>0.0024</v>
      </c>
      <c r="N6" s="108" t="n">
        <v>0.0053</v>
      </c>
      <c r="O6" s="108" t="n">
        <v>0.0047</v>
      </c>
      <c r="P6" s="111" t="s">
        <v>46</v>
      </c>
    </row>
    <row r="7" customFormat="false" ht="12.75" hidden="false" customHeight="false" outlineLevel="0" collapsed="false">
      <c r="A7" s="111" t="n">
        <v>5</v>
      </c>
      <c r="B7" s="111" t="s">
        <v>40</v>
      </c>
      <c r="C7" s="112"/>
      <c r="D7" s="104" t="n">
        <v>2</v>
      </c>
      <c r="E7" s="105" t="n">
        <f aca="false">D7-'[2]Feb-2014'!D7</f>
        <v>-1</v>
      </c>
      <c r="F7" s="106" t="n">
        <v>1</v>
      </c>
      <c r="G7" s="105" t="n">
        <f aca="false">F7-'[2]Feb-2014'!F7</f>
        <v>-1</v>
      </c>
      <c r="H7" s="107" t="n">
        <v>2577</v>
      </c>
      <c r="I7" s="108" t="n">
        <f aca="false">D7/H7</f>
        <v>0.000776096235933256</v>
      </c>
      <c r="J7" s="108" t="n">
        <v>0.0011</v>
      </c>
      <c r="K7" s="108" t="n">
        <v>0</v>
      </c>
      <c r="L7" s="108" t="n">
        <v>0.0065</v>
      </c>
      <c r="M7" s="108" t="n">
        <v>0.0011</v>
      </c>
      <c r="N7" s="108" t="n">
        <v>0.0024</v>
      </c>
      <c r="O7" s="108" t="n">
        <v>0</v>
      </c>
      <c r="P7" s="111" t="s">
        <v>40</v>
      </c>
    </row>
    <row r="8" customFormat="false" ht="12.75" hidden="false" customHeight="false" outlineLevel="0" collapsed="false">
      <c r="A8" s="111" t="n">
        <v>10</v>
      </c>
      <c r="B8" s="111" t="s">
        <v>38</v>
      </c>
      <c r="C8" s="112"/>
      <c r="D8" s="104" t="n">
        <v>1</v>
      </c>
      <c r="E8" s="105" t="n">
        <f aca="false">D8-'[2]Feb-2014'!D8</f>
        <v>1</v>
      </c>
      <c r="F8" s="106" t="n">
        <v>0</v>
      </c>
      <c r="G8" s="105" t="n">
        <f aca="false">F8-'[2]Feb-2014'!F8</f>
        <v>-1</v>
      </c>
      <c r="H8" s="107" t="n">
        <v>2578</v>
      </c>
      <c r="I8" s="108" t="n">
        <f aca="false">D8/H8</f>
        <v>0.000387897595034911</v>
      </c>
      <c r="J8" s="108" t="n">
        <v>0.0092</v>
      </c>
      <c r="K8" s="108" t="n">
        <v>0.0123511248345831</v>
      </c>
      <c r="L8" s="108" t="n">
        <v>0.0134</v>
      </c>
      <c r="M8" s="108" t="n">
        <v>0.0201</v>
      </c>
      <c r="N8" s="108" t="n">
        <v>0.0321</v>
      </c>
      <c r="O8" s="108" t="n">
        <v>0.0174</v>
      </c>
      <c r="P8" s="111" t="s">
        <v>38</v>
      </c>
    </row>
    <row r="9" customFormat="false" ht="12.75" hidden="false" customHeight="false" outlineLevel="0" collapsed="false">
      <c r="A9" s="111" t="n">
        <v>11</v>
      </c>
      <c r="B9" s="111" t="s">
        <v>51</v>
      </c>
      <c r="C9" s="112"/>
      <c r="D9" s="104" t="n">
        <v>18</v>
      </c>
      <c r="E9" s="105" t="n">
        <f aca="false">D9-'[2]Feb-2014'!D9</f>
        <v>-8</v>
      </c>
      <c r="F9" s="106" t="n">
        <v>0</v>
      </c>
      <c r="G9" s="105" t="n">
        <f aca="false">F9-'[2]Feb-2014'!F9</f>
        <v>0</v>
      </c>
      <c r="H9" s="107" t="n">
        <v>2218</v>
      </c>
      <c r="I9" s="108" t="n">
        <f aca="false">D9/H9</f>
        <v>0.00811541929666366</v>
      </c>
      <c r="J9" s="108" t="n">
        <v>0.008</v>
      </c>
      <c r="K9" s="108" t="n">
        <v>0.023466447097571</v>
      </c>
      <c r="L9" s="108" t="n">
        <v>0.0009</v>
      </c>
      <c r="M9" s="108" t="n">
        <v>0</v>
      </c>
      <c r="N9" s="108" t="n">
        <v>0.0013</v>
      </c>
      <c r="O9" s="108" t="n">
        <v>0.0004</v>
      </c>
      <c r="P9" s="111" t="s">
        <v>51</v>
      </c>
    </row>
    <row r="10" customFormat="false" ht="12.75" hidden="false" customHeight="false" outlineLevel="0" collapsed="false">
      <c r="A10" s="111" t="n">
        <v>12</v>
      </c>
      <c r="B10" s="111" t="s">
        <v>43</v>
      </c>
      <c r="C10" s="112"/>
      <c r="D10" s="104" t="n">
        <v>44</v>
      </c>
      <c r="E10" s="105" t="n">
        <f aca="false">D10-'[2]Feb-2014'!D10</f>
        <v>-23</v>
      </c>
      <c r="F10" s="106" t="n">
        <v>0</v>
      </c>
      <c r="G10" s="105" t="n">
        <f aca="false">F10-'[2]Feb-2014'!F10</f>
        <v>0</v>
      </c>
      <c r="H10" s="107" t="n">
        <v>2326</v>
      </c>
      <c r="I10" s="108" t="n">
        <f aca="false">D10/H10</f>
        <v>0.0189165950128977</v>
      </c>
      <c r="J10" s="108" t="n">
        <v>0.012</v>
      </c>
      <c r="K10" s="108" t="n">
        <v>0.0030511060259344</v>
      </c>
      <c r="L10" s="108" t="n">
        <v>0.011</v>
      </c>
      <c r="M10" s="108" t="n">
        <v>0.0034</v>
      </c>
      <c r="N10" s="108" t="n">
        <v>0.0007</v>
      </c>
      <c r="O10" s="108" t="n">
        <v>0.0047</v>
      </c>
      <c r="P10" s="111" t="s">
        <v>43</v>
      </c>
    </row>
    <row r="11" customFormat="false" ht="12.75" hidden="false" customHeight="false" outlineLevel="0" collapsed="false">
      <c r="A11" s="111" t="n">
        <v>13</v>
      </c>
      <c r="B11" s="111" t="s">
        <v>42</v>
      </c>
      <c r="C11" s="112"/>
      <c r="D11" s="104" t="n">
        <v>20</v>
      </c>
      <c r="E11" s="105" t="n">
        <f aca="false">D11-'[2]Feb-2014'!D11</f>
        <v>-15</v>
      </c>
      <c r="F11" s="106" t="n">
        <v>0</v>
      </c>
      <c r="G11" s="105" t="n">
        <f aca="false">F11-'[2]Feb-2014'!F11</f>
        <v>0</v>
      </c>
      <c r="H11" s="107" t="n">
        <v>2034</v>
      </c>
      <c r="I11" s="108" t="n">
        <f aca="false">D11/H11</f>
        <v>0.00983284169124877</v>
      </c>
      <c r="J11" s="108" t="n">
        <v>0.0031</v>
      </c>
      <c r="K11" s="108" t="n">
        <v>0.0141743444365698</v>
      </c>
      <c r="L11" s="108" t="n">
        <v>0.0237</v>
      </c>
      <c r="M11" s="108" t="n">
        <v>0.0026</v>
      </c>
      <c r="N11" s="108" t="n">
        <v>0.0047</v>
      </c>
      <c r="O11" s="108" t="n">
        <v>0.0117</v>
      </c>
      <c r="P11" s="111" t="s">
        <v>42</v>
      </c>
    </row>
    <row r="12" customFormat="false" ht="12.75" hidden="false" customHeight="false" outlineLevel="0" collapsed="false">
      <c r="A12" s="111" t="n">
        <v>14</v>
      </c>
      <c r="B12" s="111" t="s">
        <v>41</v>
      </c>
      <c r="C12" s="112"/>
      <c r="D12" s="104" t="n">
        <v>11</v>
      </c>
      <c r="E12" s="105" t="n">
        <f aca="false">D12-'[2]Feb-2014'!D12</f>
        <v>-10</v>
      </c>
      <c r="F12" s="106" t="n">
        <v>0</v>
      </c>
      <c r="G12" s="105" t="n">
        <f aca="false">F12-'[2]Feb-2014'!F12</f>
        <v>0</v>
      </c>
      <c r="H12" s="107" t="n">
        <v>2709</v>
      </c>
      <c r="I12" s="108" t="n">
        <f aca="false">D12/H12</f>
        <v>0.00406053894425987</v>
      </c>
      <c r="J12" s="108" t="n">
        <v>0.0012</v>
      </c>
      <c r="K12" s="108" t="n">
        <v>0.00809248554913295</v>
      </c>
      <c r="L12" s="108" t="n">
        <v>0.0062</v>
      </c>
      <c r="M12" s="108" t="n">
        <v>0.0018</v>
      </c>
      <c r="N12" s="108" t="n">
        <v>0.0024</v>
      </c>
      <c r="O12" s="108" t="n">
        <v>0.0014</v>
      </c>
      <c r="P12" s="111" t="s">
        <v>41</v>
      </c>
    </row>
    <row r="13" customFormat="false" ht="12.75" hidden="false" customHeight="false" outlineLevel="0" collapsed="false">
      <c r="A13" s="111" t="n">
        <v>15</v>
      </c>
      <c r="B13" s="111" t="s">
        <v>52</v>
      </c>
      <c r="C13" s="112"/>
      <c r="D13" s="104" t="n">
        <v>45</v>
      </c>
      <c r="E13" s="105" t="n">
        <f aca="false">D13-'[2]Feb-2014'!D13</f>
        <v>28</v>
      </c>
      <c r="F13" s="106" t="n">
        <v>1</v>
      </c>
      <c r="G13" s="105" t="n">
        <f aca="false">F13-'[2]Feb-2014'!F13</f>
        <v>1</v>
      </c>
      <c r="H13" s="107" t="n">
        <v>2731</v>
      </c>
      <c r="I13" s="108" t="n">
        <f aca="false">D13/H13</f>
        <v>0.0164774807762724</v>
      </c>
      <c r="J13" s="108" t="n">
        <v>0.0049</v>
      </c>
      <c r="K13" s="108" t="n">
        <v>0.000727802037845706</v>
      </c>
      <c r="L13" s="108" t="n">
        <v>0.0091</v>
      </c>
      <c r="M13" s="108" t="n">
        <v>0.0017</v>
      </c>
      <c r="N13" s="108" t="n">
        <v>0.0045</v>
      </c>
      <c r="O13" s="108" t="n">
        <v>0.0011</v>
      </c>
      <c r="P13" s="111" t="s">
        <v>52</v>
      </c>
    </row>
    <row r="14" customFormat="false" ht="12.75" hidden="false" customHeight="false" outlineLevel="0" collapsed="false">
      <c r="A14" s="111" t="n">
        <v>16</v>
      </c>
      <c r="B14" s="111" t="s">
        <v>48</v>
      </c>
      <c r="C14" s="112"/>
      <c r="D14" s="104" t="n">
        <v>12</v>
      </c>
      <c r="E14" s="105" t="n">
        <f aca="false">D14-'[2]Feb-2014'!D14</f>
        <v>-22</v>
      </c>
      <c r="F14" s="106" t="n">
        <v>0</v>
      </c>
      <c r="G14" s="105" t="n">
        <f aca="false">F14-'[2]Feb-2014'!F14</f>
        <v>-1</v>
      </c>
      <c r="H14" s="107" t="n">
        <v>2636</v>
      </c>
      <c r="I14" s="108" t="n">
        <f aca="false">D14/H14</f>
        <v>0.00455235204855842</v>
      </c>
      <c r="J14" s="108" t="n">
        <v>0.0025</v>
      </c>
      <c r="K14" s="108" t="n">
        <v>0.0025811209439528</v>
      </c>
      <c r="L14" s="108" t="n">
        <v>0.0046</v>
      </c>
      <c r="M14" s="108" t="n">
        <v>0.002</v>
      </c>
      <c r="N14" s="108" t="n">
        <v>0.0059</v>
      </c>
      <c r="O14" s="108" t="n">
        <v>0.0184</v>
      </c>
      <c r="P14" s="111" t="s">
        <v>48</v>
      </c>
    </row>
    <row r="15" customFormat="false" ht="12.75" hidden="false" customHeight="false" outlineLevel="0" collapsed="false">
      <c r="A15" s="111" t="n">
        <v>19</v>
      </c>
      <c r="B15" s="111" t="s">
        <v>49</v>
      </c>
      <c r="C15" s="112"/>
      <c r="D15" s="104" t="n">
        <v>5</v>
      </c>
      <c r="E15" s="105" t="n">
        <f aca="false">D15-'[2]Feb-2014'!D15</f>
        <v>0</v>
      </c>
      <c r="F15" s="106" t="n">
        <v>0</v>
      </c>
      <c r="G15" s="105" t="n">
        <f aca="false">F15-'[2]Feb-2014'!F15</f>
        <v>0</v>
      </c>
      <c r="H15" s="107" t="n">
        <v>2543</v>
      </c>
      <c r="I15" s="108" t="n">
        <f aca="false">D15/H15</f>
        <v>0.00196618167518679</v>
      </c>
      <c r="J15" s="108" t="n">
        <v>0.004</v>
      </c>
      <c r="K15" s="108" t="n">
        <v>0.00122448979591837</v>
      </c>
      <c r="L15" s="108" t="n">
        <v>0.0072</v>
      </c>
      <c r="M15" s="108" t="n">
        <v>0.0035</v>
      </c>
      <c r="N15" s="108" t="n">
        <v>0.0016</v>
      </c>
      <c r="O15" s="108" t="n">
        <v>0.0098</v>
      </c>
      <c r="P15" s="111" t="s">
        <v>49</v>
      </c>
    </row>
    <row r="16" customFormat="false" ht="12.75" hidden="false" customHeight="false" outlineLevel="0" collapsed="false">
      <c r="A16" s="111" t="n">
        <v>20</v>
      </c>
      <c r="B16" s="111" t="s">
        <v>47</v>
      </c>
      <c r="C16" s="112"/>
      <c r="D16" s="104" t="n">
        <v>23</v>
      </c>
      <c r="E16" s="105" t="n">
        <f aca="false">D16-'[2]Feb-2014'!D16</f>
        <v>-10</v>
      </c>
      <c r="F16" s="106" t="n">
        <v>2</v>
      </c>
      <c r="G16" s="105" t="n">
        <f aca="false">F16-'[2]Feb-2014'!F16</f>
        <v>0</v>
      </c>
      <c r="H16" s="107" t="n">
        <v>2294</v>
      </c>
      <c r="I16" s="108" t="n">
        <f aca="false">D16/H16</f>
        <v>0.0100261551874455</v>
      </c>
      <c r="J16" s="108" t="n">
        <v>0.0163</v>
      </c>
      <c r="K16" s="108" t="n">
        <v>0.00401808136614767</v>
      </c>
      <c r="L16" s="108" t="n">
        <v>0.0028</v>
      </c>
      <c r="M16" s="108" t="n">
        <v>0.0013</v>
      </c>
      <c r="N16" s="108" t="n">
        <v>0</v>
      </c>
      <c r="O16" s="108" t="n">
        <v>0.0036</v>
      </c>
      <c r="P16" s="111" t="s">
        <v>47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308</v>
      </c>
      <c r="E17" s="105" t="n">
        <f aca="false">D17-'[2]Feb-2014'!D17</f>
        <v>1</v>
      </c>
      <c r="F17" s="106" t="n">
        <f aca="false">SUM(F3:F16)</f>
        <v>21</v>
      </c>
      <c r="G17" s="105" t="n">
        <f aca="false">F17-'[2]Feb-2014'!F17</f>
        <v>-2</v>
      </c>
      <c r="H17" s="107" t="n">
        <f aca="false">SUM(H3:H16)</f>
        <v>32562</v>
      </c>
      <c r="I17" s="108" t="n">
        <f aca="false">D17/H17</f>
        <v>0.00945887844726982</v>
      </c>
      <c r="J17" s="108" t="n">
        <v>0.0059</v>
      </c>
      <c r="K17" s="108" t="n">
        <v>0.00577486895489679</v>
      </c>
      <c r="L17" s="108" t="n">
        <v>0.0078</v>
      </c>
      <c r="M17" s="108" t="n">
        <v>0.0036</v>
      </c>
      <c r="N17" s="108" t="n">
        <v>0.0057</v>
      </c>
      <c r="O17" s="108" t="n">
        <v>0.0064</v>
      </c>
      <c r="P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40</v>
      </c>
      <c r="P23" s="114"/>
    </row>
    <row r="24" customFormat="false" ht="12.75" hidden="false" customHeight="false" outlineLevel="0" collapsed="false">
      <c r="B24" s="115" t="s">
        <v>141</v>
      </c>
      <c r="P24" s="115"/>
    </row>
    <row r="25" customFormat="false" ht="12.75" hidden="false" customHeight="false" outlineLevel="0" collapsed="false">
      <c r="B25" s="115" t="s">
        <v>142</v>
      </c>
      <c r="P25" s="115"/>
    </row>
    <row r="26" customFormat="false" ht="12.75" hidden="false" customHeight="false" outlineLevel="0" collapsed="false">
      <c r="B26" s="115" t="s">
        <v>143</v>
      </c>
      <c r="P26" s="115"/>
    </row>
    <row r="27" customFormat="false" ht="12.75" hidden="false" customHeight="false" outlineLevel="0" collapsed="false">
      <c r="B27" s="115" t="s">
        <v>144</v>
      </c>
      <c r="P27" s="115"/>
    </row>
    <row r="28" customFormat="false" ht="12.75" hidden="false" customHeight="false" outlineLevel="0" collapsed="false">
      <c r="B28" s="113"/>
      <c r="P28" s="113"/>
    </row>
    <row r="29" customFormat="false" ht="12.75" hidden="false" customHeight="false" outlineLevel="0" collapsed="false">
      <c r="B29" s="113"/>
      <c r="P29" s="113"/>
    </row>
    <row r="30" customFormat="false" ht="12.75" hidden="false" customHeight="false" outlineLevel="0" collapsed="false">
      <c r="B30" s="113"/>
      <c r="P30" s="113"/>
    </row>
    <row r="31" customFormat="false" ht="12.75" hidden="false" customHeight="false" outlineLevel="0" collapsed="false">
      <c r="B31" s="113"/>
      <c r="P31" s="113"/>
    </row>
    <row r="32" customFormat="false" ht="12.75" hidden="false" customHeight="false" outlineLevel="0" collapsed="false">
      <c r="B32" s="113"/>
      <c r="P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  <c r="K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3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4 CERTIFICATE STATUS OF STATE-INSPECTED OBJECTS BY DISTRICT </oddHeader>
    <oddFooter>&amp;LDivision/Bureau: Standards Inspections/Boiler Safety
 Document Name: Global Status State Report
 Date Revised: 4/8/2014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0" min="10" style="116" width="16.99"/>
    <col collapsed="false" customWidth="true" hidden="true" outlineLevel="0" max="12" min="11" style="116" width="16.7"/>
    <col collapsed="false" customWidth="true" hidden="true" outlineLevel="0" max="13" min="13" style="116" width="16.84"/>
    <col collapsed="false" customWidth="true" hidden="false" outlineLevel="0" max="14" min="14" style="0" width="20.85"/>
  </cols>
  <sheetData>
    <row r="1" s="102" customFormat="true" ht="12" hidden="false" customHeight="true" outlineLevel="0" collapsed="false">
      <c r="A1" s="99" t="s">
        <v>145</v>
      </c>
      <c r="B1" s="101" t="s">
        <v>130</v>
      </c>
      <c r="C1" s="101"/>
      <c r="D1" s="101" t="s">
        <v>146</v>
      </c>
      <c r="E1" s="101"/>
      <c r="F1" s="101" t="s">
        <v>147</v>
      </c>
      <c r="G1" s="101" t="s">
        <v>133</v>
      </c>
      <c r="H1" s="101" t="s">
        <v>148</v>
      </c>
      <c r="I1" s="101" t="s">
        <v>149</v>
      </c>
      <c r="J1" s="101" t="s">
        <v>136</v>
      </c>
      <c r="K1" s="101" t="s">
        <v>137</v>
      </c>
      <c r="L1" s="101" t="s">
        <v>138</v>
      </c>
      <c r="M1" s="101" t="s">
        <v>139</v>
      </c>
      <c r="N1" s="99" t="s">
        <v>145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99"/>
    </row>
    <row r="3" s="76" customFormat="true" ht="12.75" hidden="false" customHeight="false" outlineLevel="0" collapsed="false">
      <c r="A3" s="117" t="s">
        <v>150</v>
      </c>
      <c r="B3" s="118" t="n">
        <v>4</v>
      </c>
      <c r="C3" s="119" t="n">
        <f aca="false">B3-'[3]Feb-2014'!B3</f>
        <v>-2</v>
      </c>
      <c r="D3" s="120" t="n">
        <v>0</v>
      </c>
      <c r="E3" s="119" t="n">
        <f aca="false">D3-'[3]Feb-2014'!D3</f>
        <v>0</v>
      </c>
      <c r="F3" s="117" t="n">
        <v>3737</v>
      </c>
      <c r="G3" s="121" t="n">
        <f aca="false">B3/F3</f>
        <v>0.00107037730800107</v>
      </c>
      <c r="H3" s="121" t="n">
        <v>0.0026</v>
      </c>
      <c r="I3" s="121" t="n">
        <v>0.00235109717868339</v>
      </c>
      <c r="J3" s="121" t="n">
        <v>0.0038</v>
      </c>
      <c r="K3" s="121" t="n">
        <v>0.0007</v>
      </c>
      <c r="L3" s="121" t="n">
        <v>0.0002</v>
      </c>
      <c r="M3" s="121" t="n">
        <v>0.0497</v>
      </c>
      <c r="N3" s="117" t="s">
        <v>150</v>
      </c>
    </row>
    <row r="4" s="76" customFormat="true" ht="12.75" hidden="false" customHeight="false" outlineLevel="0" collapsed="false">
      <c r="A4" s="117" t="s">
        <v>151</v>
      </c>
      <c r="B4" s="118" t="n">
        <v>2</v>
      </c>
      <c r="C4" s="119" t="n">
        <f aca="false">B4-'[3]Feb-2014'!B4</f>
        <v>-4</v>
      </c>
      <c r="D4" s="120" t="n">
        <v>0</v>
      </c>
      <c r="E4" s="119" t="n">
        <f aca="false">D4-'[3]Feb-2014'!D4</f>
        <v>0</v>
      </c>
      <c r="F4" s="117" t="n">
        <v>1807</v>
      </c>
      <c r="G4" s="121" t="n">
        <f aca="false">B4/F4</f>
        <v>0.00110680686220255</v>
      </c>
      <c r="H4" s="121" t="n">
        <v>0.0077</v>
      </c>
      <c r="I4" s="121" t="n">
        <v>0</v>
      </c>
      <c r="J4" s="121" t="n">
        <v>0.0047</v>
      </c>
      <c r="K4" s="121" t="n">
        <v>0</v>
      </c>
      <c r="L4" s="121" t="n">
        <v>0.0011</v>
      </c>
      <c r="M4" s="121" t="n">
        <v>0.007</v>
      </c>
      <c r="N4" s="117" t="s">
        <v>151</v>
      </c>
    </row>
    <row r="5" s="76" customFormat="true" ht="12.75" hidden="false" customHeight="false" outlineLevel="0" collapsed="false">
      <c r="A5" s="122" t="s">
        <v>152</v>
      </c>
      <c r="B5" s="123" t="n">
        <v>33</v>
      </c>
      <c r="C5" s="124" t="n">
        <f aca="false">B5-'[3]Feb-2014'!B5</f>
        <v>2</v>
      </c>
      <c r="D5" s="125" t="n">
        <v>0</v>
      </c>
      <c r="E5" s="124" t="n">
        <f aca="false">D5-'[3]Feb-2014'!D5</f>
        <v>0</v>
      </c>
      <c r="F5" s="122" t="n">
        <v>1721</v>
      </c>
      <c r="G5" s="126" t="n">
        <f aca="false">B5/F5</f>
        <v>0.0191748983149332</v>
      </c>
      <c r="H5" s="126" t="n">
        <v>0.0178</v>
      </c>
      <c r="I5" s="126" t="n">
        <v>0.0117845117845118</v>
      </c>
      <c r="J5" s="126" t="n">
        <v>0.0095</v>
      </c>
      <c r="K5" s="126" t="n">
        <v>0.0043</v>
      </c>
      <c r="L5" s="126" t="n">
        <v>0.0031</v>
      </c>
      <c r="M5" s="126" t="n">
        <v>0.0028</v>
      </c>
      <c r="N5" s="122" t="s">
        <v>152</v>
      </c>
    </row>
    <row r="6" s="76" customFormat="true" ht="12.75" hidden="false" customHeight="false" outlineLevel="0" collapsed="false">
      <c r="A6" s="117" t="s">
        <v>153</v>
      </c>
      <c r="B6" s="118" t="n">
        <v>3</v>
      </c>
      <c r="C6" s="119" t="n">
        <f aca="false">B6-'[3]Feb-2014'!B6</f>
        <v>-26</v>
      </c>
      <c r="D6" s="120" t="n">
        <v>0</v>
      </c>
      <c r="E6" s="119" t="n">
        <f aca="false">D6-'[3]Feb-2014'!D6</f>
        <v>0</v>
      </c>
      <c r="F6" s="117" t="n">
        <v>1298</v>
      </c>
      <c r="G6" s="121" t="n">
        <f aca="false">B6/F6</f>
        <v>0.00231124807395994</v>
      </c>
      <c r="H6" s="121" t="n">
        <v>0.0099</v>
      </c>
      <c r="I6" s="121" t="n">
        <v>0.00322061191626409</v>
      </c>
      <c r="J6" s="121" t="n">
        <v>0.0033</v>
      </c>
      <c r="K6" s="121" t="n">
        <v>0.0019</v>
      </c>
      <c r="L6" s="121" t="n">
        <v>0.0028</v>
      </c>
      <c r="M6" s="121" t="n">
        <v>0.0042</v>
      </c>
      <c r="N6" s="117" t="s">
        <v>153</v>
      </c>
    </row>
    <row r="7" s="76" customFormat="true" ht="12.75" hidden="false" customHeight="false" outlineLevel="0" collapsed="false">
      <c r="A7" s="117" t="s">
        <v>154</v>
      </c>
      <c r="B7" s="118" t="n">
        <v>150</v>
      </c>
      <c r="C7" s="119" t="n">
        <f aca="false">B7-'[3]Feb-2014'!B7</f>
        <v>13</v>
      </c>
      <c r="D7" s="120" t="n">
        <v>0</v>
      </c>
      <c r="E7" s="119" t="n">
        <f aca="false">D7-'[3]Feb-2014'!D7</f>
        <v>-1</v>
      </c>
      <c r="F7" s="117" t="n">
        <v>13353</v>
      </c>
      <c r="G7" s="121" t="n">
        <f aca="false">B7/F7</f>
        <v>0.0112334306897326</v>
      </c>
      <c r="H7" s="121" t="n">
        <v>0.0063</v>
      </c>
      <c r="I7" s="121" t="n">
        <v>0.00643311656527516</v>
      </c>
      <c r="J7" s="121" t="n">
        <v>0.0099</v>
      </c>
      <c r="K7" s="121" t="n">
        <v>0.0006</v>
      </c>
      <c r="L7" s="121" t="n">
        <v>0.0018</v>
      </c>
      <c r="M7" s="121" t="n">
        <v>0.0008</v>
      </c>
      <c r="N7" s="117" t="s">
        <v>154</v>
      </c>
    </row>
    <row r="8" s="76" customFormat="true" ht="12.75" hidden="false" customHeight="false" outlineLevel="0" collapsed="false">
      <c r="A8" s="122" t="s">
        <v>155</v>
      </c>
      <c r="B8" s="123" t="n">
        <v>551</v>
      </c>
      <c r="C8" s="124" t="n">
        <f aca="false">B8-'[3]Feb-2014'!B8</f>
        <v>62</v>
      </c>
      <c r="D8" s="125" t="n">
        <v>11</v>
      </c>
      <c r="E8" s="124" t="n">
        <f aca="false">D8-'[3]Feb-2014'!D8</f>
        <v>1</v>
      </c>
      <c r="F8" s="122" t="n">
        <v>17096</v>
      </c>
      <c r="G8" s="126" t="n">
        <f aca="false">B8/F8</f>
        <v>0.0322297613476837</v>
      </c>
      <c r="H8" s="126" t="n">
        <v>0.0253</v>
      </c>
      <c r="I8" s="126" t="n">
        <v>0.0248744026467345</v>
      </c>
      <c r="J8" s="126" t="n">
        <v>0.0274</v>
      </c>
      <c r="K8" s="126" t="n">
        <v>0.0068</v>
      </c>
      <c r="L8" s="126" t="n">
        <v>0.0109</v>
      </c>
      <c r="M8" s="126" t="n">
        <v>0.0128</v>
      </c>
      <c r="N8" s="122" t="s">
        <v>155</v>
      </c>
    </row>
    <row r="9" s="76" customFormat="true" ht="12.75" hidden="false" customHeight="false" outlineLevel="0" collapsed="false">
      <c r="A9" s="122" t="s">
        <v>156</v>
      </c>
      <c r="B9" s="123" t="n">
        <v>3</v>
      </c>
      <c r="C9" s="124" t="n">
        <f aca="false">B9-'[3]Feb-2014'!B9</f>
        <v>1</v>
      </c>
      <c r="D9" s="125" t="n">
        <v>0</v>
      </c>
      <c r="E9" s="124" t="n">
        <f aca="false">D9-'[3]Feb-2014'!D9</f>
        <v>0</v>
      </c>
      <c r="F9" s="122" t="n">
        <v>578</v>
      </c>
      <c r="G9" s="126" t="n">
        <f aca="false">B9/F9</f>
        <v>0.00519031141868512</v>
      </c>
      <c r="H9" s="126" t="n">
        <v>0</v>
      </c>
      <c r="I9" s="126" t="n">
        <v>0.0466666666666667</v>
      </c>
      <c r="J9" s="126" t="n">
        <v>0.0402</v>
      </c>
      <c r="K9" s="126" t="n">
        <v>0</v>
      </c>
      <c r="L9" s="126" t="n">
        <v>0.0034</v>
      </c>
      <c r="M9" s="126" t="n">
        <v>0.0064</v>
      </c>
      <c r="N9" s="122" t="s">
        <v>156</v>
      </c>
    </row>
    <row r="10" s="76" customFormat="true" ht="12.75" hidden="false" customHeight="false" outlineLevel="0" collapsed="false">
      <c r="A10" s="117" t="s">
        <v>157</v>
      </c>
      <c r="B10" s="118" t="n">
        <v>5</v>
      </c>
      <c r="C10" s="119" t="n">
        <f aca="false">B10-'[3]Feb-2014'!B10</f>
        <v>-55</v>
      </c>
      <c r="D10" s="120" t="n">
        <v>0</v>
      </c>
      <c r="E10" s="119" t="n">
        <f aca="false">D10-'[3]Feb-2014'!D10</f>
        <v>0</v>
      </c>
      <c r="F10" s="117" t="n">
        <v>1842</v>
      </c>
      <c r="G10" s="121" t="n">
        <f aca="false">B10/F10</f>
        <v>0.00271444082519001</v>
      </c>
      <c r="H10" s="121" t="n">
        <v>0.009</v>
      </c>
      <c r="I10" s="121" t="n">
        <v>0.00637958532695375</v>
      </c>
      <c r="J10" s="121" t="n">
        <v>0.0086</v>
      </c>
      <c r="K10" s="121" t="n">
        <v>0.0126</v>
      </c>
      <c r="L10" s="121" t="n">
        <v>0</v>
      </c>
      <c r="M10" s="121" t="n">
        <v>0</v>
      </c>
      <c r="N10" s="117" t="s">
        <v>157</v>
      </c>
    </row>
    <row r="11" s="76" customFormat="true" ht="12.75" hidden="false" customHeight="false" outlineLevel="0" collapsed="false">
      <c r="A11" s="127" t="s">
        <v>158</v>
      </c>
      <c r="B11" s="128" t="n">
        <v>4</v>
      </c>
      <c r="C11" s="119" t="n">
        <f aca="false">B11-'[3]Feb-2014'!B11</f>
        <v>2</v>
      </c>
      <c r="D11" s="129" t="n">
        <v>0</v>
      </c>
      <c r="E11" s="119" t="n">
        <f aca="false">D11-'[3]Feb-2014'!D11</f>
        <v>0</v>
      </c>
      <c r="F11" s="127" t="n">
        <v>1001</v>
      </c>
      <c r="G11" s="121" t="n">
        <f aca="false">B11/F11</f>
        <v>0.003996003996004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7" t="s">
        <v>158</v>
      </c>
    </row>
    <row r="12" s="76" customFormat="true" ht="12.75" hidden="false" customHeight="false" outlineLevel="0" collapsed="false">
      <c r="A12" s="127" t="s">
        <v>159</v>
      </c>
      <c r="B12" s="128" t="n">
        <v>15</v>
      </c>
      <c r="C12" s="119" t="n">
        <f aca="false">B12-'[3]Feb-2014'!B12</f>
        <v>1</v>
      </c>
      <c r="D12" s="129" t="n">
        <v>0</v>
      </c>
      <c r="E12" s="119" t="n">
        <f aca="false">D12-'[3]Feb-2014'!D12</f>
        <v>0</v>
      </c>
      <c r="F12" s="127" t="n">
        <v>553</v>
      </c>
      <c r="G12" s="121" t="n">
        <f aca="false">B12/F12</f>
        <v>0.027124773960217</v>
      </c>
      <c r="H12" s="121" t="n">
        <v>0.015</v>
      </c>
      <c r="I12" s="121" t="n">
        <v>0.0126582278481013</v>
      </c>
      <c r="J12" s="121" t="n">
        <v>0</v>
      </c>
      <c r="K12" s="121" t="n">
        <v>0</v>
      </c>
      <c r="L12" s="121" t="n">
        <v>0</v>
      </c>
      <c r="M12" s="121"/>
      <c r="N12" s="127" t="s">
        <v>159</v>
      </c>
    </row>
    <row r="13" s="76" customFormat="true" ht="12.75" hidden="false" customHeight="false" outlineLevel="0" collapsed="false">
      <c r="A13" s="127" t="s">
        <v>160</v>
      </c>
      <c r="B13" s="128" t="n">
        <v>106</v>
      </c>
      <c r="C13" s="119" t="n">
        <f aca="false">B13-'[3]Feb-2014'!B13</f>
        <v>22</v>
      </c>
      <c r="D13" s="129" t="n">
        <v>4</v>
      </c>
      <c r="E13" s="119" t="n">
        <f aca="false">D13-'[3]Feb-2014'!D13</f>
        <v>2</v>
      </c>
      <c r="F13" s="127" t="n">
        <v>7832</v>
      </c>
      <c r="G13" s="130" t="n">
        <f aca="false">B13/F13</f>
        <v>0.0135342185903984</v>
      </c>
      <c r="H13" s="130" t="n">
        <v>0.0186</v>
      </c>
      <c r="I13" s="130" t="n">
        <v>0.00684697021567956</v>
      </c>
      <c r="J13" s="130" t="n">
        <v>0.0147</v>
      </c>
      <c r="K13" s="130" t="n">
        <v>0.0074</v>
      </c>
      <c r="L13" s="130" t="n">
        <v>0.0086</v>
      </c>
      <c r="M13" s="130" t="n">
        <v>0.0057</v>
      </c>
      <c r="N13" s="127" t="s">
        <v>161</v>
      </c>
    </row>
    <row r="14" s="76" customFormat="true" ht="12.75" hidden="false" customHeight="false" outlineLevel="0" collapsed="false">
      <c r="A14" s="127" t="s">
        <v>162</v>
      </c>
      <c r="B14" s="128" t="n">
        <v>21</v>
      </c>
      <c r="C14" s="119" t="n">
        <f aca="false">B14-'[3]Feb-2014'!B14</f>
        <v>3</v>
      </c>
      <c r="D14" s="129" t="n">
        <v>2</v>
      </c>
      <c r="E14" s="119" t="n">
        <f aca="false">D14-'[3]Feb-2014'!D14</f>
        <v>0</v>
      </c>
      <c r="F14" s="127" t="n">
        <v>1487</v>
      </c>
      <c r="G14" s="130" t="n">
        <f aca="false">B14/F14</f>
        <v>0.0141223940820444</v>
      </c>
      <c r="H14" s="130" t="n">
        <v>0.0319</v>
      </c>
      <c r="I14" s="130" t="n">
        <v>0.00320512820512821</v>
      </c>
      <c r="J14" s="130" t="n">
        <v>0.0095</v>
      </c>
      <c r="K14" s="130" t="n">
        <v>0</v>
      </c>
      <c r="L14" s="130" t="n">
        <v>0.0022</v>
      </c>
      <c r="M14" s="130" t="n">
        <v>0.0012</v>
      </c>
      <c r="N14" s="127" t="s">
        <v>162</v>
      </c>
    </row>
    <row r="15" s="76" customFormat="true" ht="12.75" hidden="false" customHeight="false" outlineLevel="0" collapsed="false">
      <c r="A15" s="117" t="s">
        <v>163</v>
      </c>
      <c r="B15" s="118" t="n">
        <v>138</v>
      </c>
      <c r="C15" s="119" t="n">
        <f aca="false">B15-'[3]Feb-2014'!B15</f>
        <v>49</v>
      </c>
      <c r="D15" s="120" t="n">
        <v>0</v>
      </c>
      <c r="E15" s="119" t="n">
        <f aca="false">D15-'[3]Feb-2014'!D15</f>
        <v>0</v>
      </c>
      <c r="F15" s="117" t="n">
        <v>6209</v>
      </c>
      <c r="G15" s="121" t="n">
        <f aca="false">B15/F15</f>
        <v>0.0222258012562409</v>
      </c>
      <c r="H15" s="121" t="n">
        <v>0.007</v>
      </c>
      <c r="I15" s="121" t="n">
        <v>0.0139634801288937</v>
      </c>
      <c r="J15" s="121" t="n">
        <v>0.0108</v>
      </c>
      <c r="K15" s="121" t="n">
        <v>0.0041</v>
      </c>
      <c r="L15" s="121" t="n">
        <v>0.0057</v>
      </c>
      <c r="M15" s="121" t="n">
        <v>0.007</v>
      </c>
      <c r="N15" s="117" t="s">
        <v>163</v>
      </c>
    </row>
    <row r="16" s="76" customFormat="true" ht="12.75" hidden="false" customHeight="false" outlineLevel="0" collapsed="false">
      <c r="A16" s="122" t="s">
        <v>164</v>
      </c>
      <c r="B16" s="123" t="n">
        <f aca="false">SUM(B3:B15)</f>
        <v>1035</v>
      </c>
      <c r="C16" s="124" t="n">
        <f aca="false">B16-'[3]Feb-2014'!B16</f>
        <v>68</v>
      </c>
      <c r="D16" s="125" t="n">
        <f aca="false">SUM(D3:D15)</f>
        <v>17</v>
      </c>
      <c r="E16" s="124" t="n">
        <f aca="false">D16-'[3]Feb-2014'!D16</f>
        <v>2</v>
      </c>
      <c r="F16" s="122" t="n">
        <f aca="false">SUM(F3:F15)</f>
        <v>58514</v>
      </c>
      <c r="G16" s="126" t="n">
        <f aca="false">B16/F16</f>
        <v>0.017688074648802</v>
      </c>
      <c r="H16" s="126" t="n">
        <v>0.0143</v>
      </c>
      <c r="I16" s="126" t="n">
        <v>0.0123730250748438</v>
      </c>
      <c r="J16" s="126" t="n">
        <v>0.0152</v>
      </c>
      <c r="K16" s="126" t="n">
        <v>0.0041</v>
      </c>
      <c r="L16" s="126" t="n">
        <v>0.0063</v>
      </c>
      <c r="M16" s="131" t="n">
        <v>0.0106</v>
      </c>
      <c r="N16" s="132"/>
    </row>
    <row r="17" customFormat="false" ht="12.75" hidden="false" customHeight="false" outlineLevel="0" collapsed="false">
      <c r="C17" s="76"/>
      <c r="F17" s="133"/>
    </row>
    <row r="19" customFormat="false" ht="12.75" hidden="false" customHeight="false" outlineLevel="0" collapsed="false">
      <c r="B19" s="114" t="s">
        <v>140</v>
      </c>
      <c r="C19" s="114"/>
      <c r="F19" s="0"/>
      <c r="G19" s="0"/>
      <c r="H19" s="0"/>
      <c r="I19" s="0"/>
      <c r="J19" s="0"/>
      <c r="K19" s="0"/>
      <c r="L19" s="0"/>
      <c r="M19" s="0"/>
      <c r="N19" s="116"/>
    </row>
    <row r="20" customFormat="false" ht="12.75" hidden="false" customHeight="false" outlineLevel="0" collapsed="false">
      <c r="B20" s="115" t="s">
        <v>141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12.75" hidden="false" customHeight="false" outlineLevel="0" collapsed="false">
      <c r="B21" s="115" t="s">
        <v>142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</row>
    <row r="22" customFormat="false" ht="12.75" hidden="false" customHeight="false" outlineLevel="0" collapsed="false">
      <c r="B22" s="115" t="s">
        <v>143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2.75" hidden="false" customHeight="false" outlineLevel="0" collapsed="false">
      <c r="B23" s="115" t="s">
        <v>144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2.75" hidden="false" customHeight="false" outlineLevel="0" collapsed="false">
      <c r="B24" s="115" t="s">
        <v>165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6" customFormat="false" ht="12.75" hidden="false" customHeight="false" outlineLevel="0" collapsed="false">
      <c r="K26" s="134"/>
    </row>
  </sheetData>
  <mergeCells count="18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19:C19"/>
    <mergeCell ref="B20:N20"/>
    <mergeCell ref="B21:N21"/>
    <mergeCell ref="B22:O22"/>
    <mergeCell ref="B23:N23"/>
    <mergeCell ref="B24:O24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4 CERTIFICATE STATUS OF INSURANCE-INSPECTED OBJECTS BY COMPANY </oddHeader>
    <oddFooter>&amp;LDivision/Bureau: Standards Inspections/Boiler Safety
 Document Name: Global Status Insurance Report
 Date Revised:  4/8/2014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7"/>
    <col collapsed="false" customWidth="true" hidden="true" outlineLevel="0" max="11" min="11" style="0" width="16.56"/>
    <col collapsed="false" customWidth="true" hidden="true" outlineLevel="0" max="12" min="12" style="0" width="16.7"/>
    <col collapsed="false" customWidth="true" hidden="true" outlineLevel="0" max="13" min="13" style="0" width="16.84"/>
  </cols>
  <sheetData>
    <row r="1" s="102" customFormat="true" ht="12.95" hidden="false" customHeight="true" outlineLevel="0" collapsed="false">
      <c r="A1" s="99"/>
      <c r="B1" s="101" t="s">
        <v>130</v>
      </c>
      <c r="C1" s="101"/>
      <c r="D1" s="101" t="s">
        <v>131</v>
      </c>
      <c r="E1" s="101"/>
      <c r="F1" s="101" t="s">
        <v>166</v>
      </c>
      <c r="G1" s="101" t="s">
        <v>133</v>
      </c>
      <c r="H1" s="101" t="s">
        <v>148</v>
      </c>
      <c r="I1" s="101" t="s">
        <v>135</v>
      </c>
      <c r="J1" s="101" t="s">
        <v>136</v>
      </c>
      <c r="K1" s="101" t="s">
        <v>137</v>
      </c>
      <c r="L1" s="101" t="s">
        <v>138</v>
      </c>
      <c r="M1" s="101" t="s">
        <v>139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10" customFormat="true" ht="12.95" hidden="false" customHeight="true" outlineLevel="0" collapsed="false">
      <c r="A3" s="103" t="s">
        <v>5</v>
      </c>
      <c r="B3" s="104" t="n">
        <v>308</v>
      </c>
      <c r="C3" s="105" t="n">
        <f aca="false">B3-'[4]Feb-2014'!B3</f>
        <v>1</v>
      </c>
      <c r="D3" s="106" t="n">
        <v>21</v>
      </c>
      <c r="E3" s="105" t="n">
        <f aca="false">D3-'[4]Feb-2014'!D3</f>
        <v>-2</v>
      </c>
      <c r="F3" s="107" t="n">
        <v>32562</v>
      </c>
      <c r="G3" s="108" t="n">
        <f aca="false">B3/F3</f>
        <v>0.00945887844726982</v>
      </c>
      <c r="H3" s="108" t="n">
        <v>0.0059</v>
      </c>
      <c r="I3" s="108" t="n">
        <v>0.00577486895489679</v>
      </c>
      <c r="J3" s="108" t="n">
        <v>0.0078</v>
      </c>
      <c r="K3" s="135" t="n">
        <v>0.0036</v>
      </c>
      <c r="L3" s="135" t="n">
        <v>0.0057</v>
      </c>
      <c r="M3" s="135" t="n">
        <v>0.0064</v>
      </c>
    </row>
    <row r="4" customFormat="false" ht="12.75" hidden="false" customHeight="false" outlineLevel="0" collapsed="false">
      <c r="A4" s="111" t="s">
        <v>167</v>
      </c>
      <c r="B4" s="104" t="n">
        <v>1035</v>
      </c>
      <c r="C4" s="105" t="n">
        <f aca="false">B4-'[4]Feb-2014'!B4</f>
        <v>68</v>
      </c>
      <c r="D4" s="106" t="n">
        <v>17</v>
      </c>
      <c r="E4" s="105" t="n">
        <f aca="false">D4-'[4]Feb-2014'!D4</f>
        <v>2</v>
      </c>
      <c r="F4" s="107" t="n">
        <v>58514</v>
      </c>
      <c r="G4" s="108" t="n">
        <f aca="false">B4/F4</f>
        <v>0.017688074648802</v>
      </c>
      <c r="H4" s="108" t="n">
        <v>0.0143</v>
      </c>
      <c r="I4" s="108" t="n">
        <v>0.0123730250748438</v>
      </c>
      <c r="J4" s="108" t="n">
        <v>0.0152</v>
      </c>
      <c r="K4" s="135" t="n">
        <v>0.0041</v>
      </c>
      <c r="L4" s="135" t="n">
        <v>0.0063</v>
      </c>
      <c r="M4" s="135" t="n">
        <v>0.0106</v>
      </c>
    </row>
    <row r="5" customFormat="false" ht="12.75" hidden="false" customHeight="false" outlineLevel="0" collapsed="false">
      <c r="A5" s="111" t="s">
        <v>119</v>
      </c>
      <c r="B5" s="136" t="n">
        <f aca="false">SUM(B3:B4)</f>
        <v>1343</v>
      </c>
      <c r="C5" s="105" t="n">
        <f aca="false">B5-'[4]Feb-2014'!B5</f>
        <v>69</v>
      </c>
      <c r="D5" s="136" t="n">
        <f aca="false">SUM(D3:D4)</f>
        <v>38</v>
      </c>
      <c r="E5" s="105" t="n">
        <f aca="false">D5-'[4]Feb-2014'!D5</f>
        <v>0</v>
      </c>
      <c r="F5" s="107" t="n">
        <f aca="false">SUM(F3:F4)</f>
        <v>91076</v>
      </c>
      <c r="G5" s="108" t="n">
        <f aca="false">B5/F5</f>
        <v>0.0147459264789846</v>
      </c>
      <c r="H5" s="108" t="n">
        <v>0.0112</v>
      </c>
      <c r="I5" s="108" t="n">
        <v>0.00993948926316709</v>
      </c>
      <c r="J5" s="108" t="n">
        <v>0.0125</v>
      </c>
      <c r="K5" s="135" t="n">
        <f aca="false">AVERAGE(K3:K4)</f>
        <v>0.00385</v>
      </c>
      <c r="L5" s="135" t="n">
        <f aca="false">AVERAGE(L3:L4)</f>
        <v>0.006</v>
      </c>
      <c r="M5" s="135" t="n">
        <f aca="false">AVERAGE(M3:M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40</v>
      </c>
    </row>
    <row r="12" customFormat="false" ht="12.75" hidden="false" customHeight="false" outlineLevel="0" collapsed="false">
      <c r="A12" s="115" t="s">
        <v>141</v>
      </c>
    </row>
    <row r="13" customFormat="false" ht="12.75" hidden="false" customHeight="false" outlineLevel="0" collapsed="false">
      <c r="A13" s="115" t="s">
        <v>142</v>
      </c>
    </row>
    <row r="14" customFormat="false" ht="12.75" hidden="false" customHeight="false" outlineLevel="0" collapsed="false">
      <c r="A14" s="115" t="s">
        <v>143</v>
      </c>
    </row>
    <row r="15" customFormat="false" ht="12.75" hidden="false" customHeight="false" outlineLevel="0" collapsed="false">
      <c r="A15" s="115" t="s">
        <v>144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K17" s="138"/>
      <c r="L17" s="138"/>
      <c r="M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1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4 GLOBAL STATUS OF STATE-INSURANCE INSPECTED OBJECTS </oddHeader>
    <oddFooter>&amp;LDivision/Bureau: Standards Inspections/Boiler Safety
Document Name: Global Status Combined Report
Date Revised:  4/7/2014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4" min="69" style="0" width="9.06"/>
    <col collapsed="false" customWidth="true" hidden="true" outlineLevel="0" max="105" min="105" style="0" width="6.99"/>
    <col collapsed="false" customWidth="true" hidden="true" outlineLevel="0" max="107" min="106" style="0" width="8.14"/>
    <col collapsed="false" customWidth="true" hidden="true" outlineLevel="0" max="108" min="108" style="0" width="7.28"/>
    <col collapsed="false" customWidth="true" hidden="true" outlineLevel="0" max="109" min="109" style="0" width="7.7"/>
    <col collapsed="false" customWidth="true" hidden="true" outlineLevel="0" max="110" min="110" style="0" width="7.28"/>
    <col collapsed="false" customWidth="false" hidden="true" outlineLevel="0" max="111" min="111" style="0" width="9.06"/>
    <col collapsed="false" customWidth="true" hidden="false" outlineLevel="0" max="112" min="112" style="0" width="7.42"/>
    <col collapsed="false" customWidth="true" hidden="false" outlineLevel="0" max="113" min="113" style="0" width="8.14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6.7"/>
  </cols>
  <sheetData>
    <row r="1" customFormat="false" ht="12.75" hidden="false" customHeight="false" outlineLevel="0" collapsed="false">
      <c r="A1" s="59"/>
      <c r="B1" s="59" t="s">
        <v>168</v>
      </c>
      <c r="C1" s="59" t="s">
        <v>169</v>
      </c>
      <c r="D1" s="59" t="s">
        <v>170</v>
      </c>
      <c r="E1" s="59" t="s">
        <v>171</v>
      </c>
      <c r="F1" s="59" t="s">
        <v>172</v>
      </c>
      <c r="G1" s="59" t="s">
        <v>173</v>
      </c>
      <c r="H1" s="59" t="s">
        <v>174</v>
      </c>
      <c r="I1" s="59" t="s">
        <v>175</v>
      </c>
      <c r="J1" s="59" t="s">
        <v>176</v>
      </c>
      <c r="K1" s="59" t="s">
        <v>177</v>
      </c>
      <c r="L1" s="59" t="s">
        <v>178</v>
      </c>
      <c r="M1" s="59" t="s">
        <v>179</v>
      </c>
      <c r="N1" s="59" t="s">
        <v>168</v>
      </c>
      <c r="O1" s="59" t="s">
        <v>169</v>
      </c>
      <c r="P1" s="59" t="s">
        <v>170</v>
      </c>
      <c r="Q1" s="59" t="s">
        <v>171</v>
      </c>
      <c r="R1" s="59" t="s">
        <v>172</v>
      </c>
      <c r="S1" s="59" t="s">
        <v>173</v>
      </c>
      <c r="T1" s="59" t="s">
        <v>174</v>
      </c>
      <c r="U1" s="59" t="s">
        <v>175</v>
      </c>
      <c r="V1" s="59" t="s">
        <v>176</v>
      </c>
      <c r="W1" s="139" t="s">
        <v>177</v>
      </c>
      <c r="X1" s="59" t="s">
        <v>178</v>
      </c>
      <c r="Y1" s="59" t="s">
        <v>179</v>
      </c>
      <c r="Z1" s="59" t="s">
        <v>168</v>
      </c>
      <c r="AA1" s="59" t="s">
        <v>169</v>
      </c>
      <c r="AB1" s="59" t="s">
        <v>170</v>
      </c>
      <c r="AC1" s="59" t="s">
        <v>172</v>
      </c>
      <c r="AD1" s="59" t="s">
        <v>173</v>
      </c>
      <c r="AE1" s="59" t="s">
        <v>174</v>
      </c>
      <c r="AF1" s="59" t="s">
        <v>175</v>
      </c>
      <c r="AG1" s="59" t="s">
        <v>176</v>
      </c>
      <c r="AH1" s="59" t="s">
        <v>177</v>
      </c>
      <c r="AI1" s="59" t="s">
        <v>178</v>
      </c>
      <c r="AJ1" s="59" t="s">
        <v>179</v>
      </c>
      <c r="AK1" s="59" t="s">
        <v>168</v>
      </c>
      <c r="AL1" s="59" t="s">
        <v>169</v>
      </c>
      <c r="AM1" s="59" t="s">
        <v>170</v>
      </c>
      <c r="AN1" s="59" t="s">
        <v>171</v>
      </c>
      <c r="AO1" s="59" t="s">
        <v>172</v>
      </c>
      <c r="AP1" s="59" t="s">
        <v>173</v>
      </c>
      <c r="AQ1" s="59" t="s">
        <v>174</v>
      </c>
      <c r="AR1" s="59" t="s">
        <v>175</v>
      </c>
      <c r="AS1" s="59" t="s">
        <v>176</v>
      </c>
      <c r="AT1" s="59" t="s">
        <v>177</v>
      </c>
      <c r="AU1" s="59" t="s">
        <v>178</v>
      </c>
      <c r="AV1" s="59" t="s">
        <v>179</v>
      </c>
      <c r="AW1" s="59" t="s">
        <v>168</v>
      </c>
      <c r="AX1" s="59" t="s">
        <v>169</v>
      </c>
      <c r="AY1" s="59" t="s">
        <v>170</v>
      </c>
      <c r="AZ1" s="59" t="s">
        <v>171</v>
      </c>
      <c r="BA1" s="59" t="s">
        <v>172</v>
      </c>
      <c r="BB1" s="59" t="s">
        <v>173</v>
      </c>
      <c r="BC1" s="59" t="s">
        <v>174</v>
      </c>
      <c r="BD1" s="59" t="s">
        <v>175</v>
      </c>
      <c r="BE1" s="59" t="s">
        <v>176</v>
      </c>
      <c r="BF1" s="59" t="s">
        <v>177</v>
      </c>
      <c r="BG1" s="59" t="s">
        <v>178</v>
      </c>
      <c r="BH1" s="59" t="s">
        <v>179</v>
      </c>
      <c r="BI1" s="59" t="s">
        <v>168</v>
      </c>
      <c r="BJ1" s="59" t="s">
        <v>169</v>
      </c>
      <c r="BK1" s="59" t="s">
        <v>170</v>
      </c>
      <c r="BL1" s="59" t="s">
        <v>171</v>
      </c>
      <c r="BM1" s="59" t="s">
        <v>172</v>
      </c>
      <c r="BN1" s="59" t="s">
        <v>173</v>
      </c>
      <c r="BO1" s="59" t="s">
        <v>174</v>
      </c>
      <c r="BP1" s="59" t="s">
        <v>175</v>
      </c>
      <c r="BQ1" s="59" t="s">
        <v>176</v>
      </c>
      <c r="BR1" s="59" t="s">
        <v>177</v>
      </c>
      <c r="BS1" s="59" t="s">
        <v>178</v>
      </c>
      <c r="BT1" s="59" t="s">
        <v>179</v>
      </c>
      <c r="BU1" s="59" t="s">
        <v>168</v>
      </c>
      <c r="BV1" s="59" t="s">
        <v>169</v>
      </c>
      <c r="BW1" s="59" t="s">
        <v>170</v>
      </c>
      <c r="BX1" s="59" t="s">
        <v>171</v>
      </c>
      <c r="BY1" s="59" t="s">
        <v>172</v>
      </c>
      <c r="BZ1" s="59" t="s">
        <v>173</v>
      </c>
      <c r="CA1" s="59" t="s">
        <v>174</v>
      </c>
      <c r="CB1" s="59" t="s">
        <v>175</v>
      </c>
      <c r="CC1" s="59" t="s">
        <v>176</v>
      </c>
      <c r="CD1" s="59" t="s">
        <v>177</v>
      </c>
      <c r="CE1" s="59" t="s">
        <v>178</v>
      </c>
      <c r="CF1" s="59" t="s">
        <v>180</v>
      </c>
      <c r="CG1" s="59" t="s">
        <v>168</v>
      </c>
      <c r="CH1" s="59" t="s">
        <v>181</v>
      </c>
      <c r="CI1" s="59" t="s">
        <v>170</v>
      </c>
      <c r="CJ1" s="59" t="s">
        <v>171</v>
      </c>
      <c r="CK1" s="59" t="s">
        <v>172</v>
      </c>
      <c r="CL1" s="59" t="s">
        <v>173</v>
      </c>
      <c r="CM1" s="59" t="s">
        <v>174</v>
      </c>
      <c r="CN1" s="59" t="s">
        <v>175</v>
      </c>
      <c r="CO1" s="59" t="s">
        <v>176</v>
      </c>
      <c r="CP1" s="59" t="s">
        <v>177</v>
      </c>
      <c r="CQ1" s="59" t="s">
        <v>178</v>
      </c>
      <c r="CR1" s="59" t="s">
        <v>179</v>
      </c>
      <c r="CS1" s="59" t="s">
        <v>168</v>
      </c>
      <c r="CT1" s="59" t="s">
        <v>169</v>
      </c>
      <c r="CU1" s="59" t="s">
        <v>170</v>
      </c>
      <c r="CV1" s="59" t="s">
        <v>171</v>
      </c>
      <c r="CW1" s="59" t="s">
        <v>172</v>
      </c>
      <c r="CX1" s="59" t="s">
        <v>173</v>
      </c>
      <c r="CY1" s="59" t="s">
        <v>174</v>
      </c>
      <c r="CZ1" s="59" t="s">
        <v>175</v>
      </c>
      <c r="DA1" s="59" t="s">
        <v>176</v>
      </c>
      <c r="DB1" s="59" t="s">
        <v>177</v>
      </c>
      <c r="DC1" s="59" t="s">
        <v>178</v>
      </c>
      <c r="DD1" s="102" t="s">
        <v>179</v>
      </c>
      <c r="DE1" s="102" t="s">
        <v>168</v>
      </c>
      <c r="DF1" s="102" t="s">
        <v>181</v>
      </c>
      <c r="DG1" s="102" t="s">
        <v>170</v>
      </c>
      <c r="DH1" s="102" t="s">
        <v>171</v>
      </c>
      <c r="DI1" s="102" t="s">
        <v>172</v>
      </c>
      <c r="DJ1" s="102" t="s">
        <v>173</v>
      </c>
      <c r="DK1" s="102" t="s">
        <v>174</v>
      </c>
      <c r="DL1" s="102" t="s">
        <v>175</v>
      </c>
      <c r="DM1" s="102" t="s">
        <v>176</v>
      </c>
      <c r="DN1" s="102" t="s">
        <v>177</v>
      </c>
      <c r="DO1" s="102" t="s">
        <v>178</v>
      </c>
      <c r="DP1" s="102" t="s">
        <v>180</v>
      </c>
      <c r="DQ1" s="102" t="s">
        <v>168</v>
      </c>
      <c r="DR1" s="102" t="s">
        <v>169</v>
      </c>
      <c r="DS1" s="102" t="s">
        <v>170</v>
      </c>
      <c r="DT1" s="102" t="s">
        <v>171</v>
      </c>
    </row>
    <row r="2" customFormat="false" ht="12.75" hidden="false" customHeight="false" outlineLevel="0" collapsed="false">
      <c r="A2" s="59" t="s">
        <v>182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  <c r="DI2" s="59" t="n">
        <v>157</v>
      </c>
      <c r="DJ2" s="59" t="n">
        <v>135</v>
      </c>
      <c r="DK2" s="59" t="n">
        <v>196</v>
      </c>
      <c r="DL2" s="59" t="n">
        <v>249</v>
      </c>
      <c r="DM2" s="59" t="n">
        <v>148</v>
      </c>
      <c r="DN2" s="59" t="n">
        <v>150</v>
      </c>
      <c r="DO2" s="59" t="n">
        <v>242</v>
      </c>
      <c r="DP2" s="59" t="n">
        <v>264</v>
      </c>
      <c r="DQ2" s="59" t="n">
        <v>371</v>
      </c>
      <c r="DR2" s="59" t="n">
        <v>284</v>
      </c>
      <c r="DS2" s="59" t="n">
        <v>307</v>
      </c>
      <c r="DT2" s="59" t="n">
        <v>308</v>
      </c>
    </row>
    <row r="3" customFormat="false" ht="12.75" hidden="false" customHeight="false" outlineLevel="0" collapsed="false">
      <c r="A3" s="59" t="s">
        <v>183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  <c r="DI3" s="59" t="n">
        <v>16</v>
      </c>
      <c r="DJ3" s="59" t="n">
        <v>19</v>
      </c>
      <c r="DK3" s="59" t="n">
        <v>16</v>
      </c>
      <c r="DL3" s="59" t="n">
        <v>16</v>
      </c>
      <c r="DM3" s="59" t="n">
        <v>16</v>
      </c>
      <c r="DN3" s="59" t="n">
        <v>8</v>
      </c>
      <c r="DO3" s="59" t="n">
        <v>9</v>
      </c>
      <c r="DP3" s="59" t="n">
        <v>13</v>
      </c>
      <c r="DQ3" s="59" t="n">
        <v>18</v>
      </c>
      <c r="DR3" s="59" t="n">
        <v>17</v>
      </c>
      <c r="DS3" s="59" t="n">
        <v>23</v>
      </c>
      <c r="DT3" s="59" t="n">
        <v>21</v>
      </c>
    </row>
    <row r="4" customFormat="false" ht="12.75" hidden="false" customHeight="false" outlineLevel="0" collapsed="false">
      <c r="A4" s="59" t="s">
        <v>184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  <c r="DI4" s="59" t="n">
        <v>777</v>
      </c>
      <c r="DJ4" s="59" t="n">
        <v>794</v>
      </c>
      <c r="DK4" s="59" t="n">
        <v>825</v>
      </c>
      <c r="DL4" s="59" t="n">
        <v>924</v>
      </c>
      <c r="DM4" s="59" t="n">
        <v>824</v>
      </c>
      <c r="DN4" s="59" t="n">
        <v>782</v>
      </c>
      <c r="DO4" s="59" t="n">
        <v>578</v>
      </c>
      <c r="DP4" s="59" t="n">
        <v>776</v>
      </c>
      <c r="DQ4" s="59" t="n">
        <v>854</v>
      </c>
      <c r="DR4" s="59" t="n">
        <v>847</v>
      </c>
      <c r="DS4" s="59" t="n">
        <v>967</v>
      </c>
      <c r="DT4" s="59" t="n">
        <v>1035</v>
      </c>
    </row>
    <row r="5" customFormat="false" ht="12.75" hidden="false" customHeight="false" outlineLevel="0" collapsed="false">
      <c r="A5" s="59" t="s">
        <v>185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  <c r="DI5" s="59" t="n">
        <v>10</v>
      </c>
      <c r="DJ5" s="59" t="n">
        <v>6</v>
      </c>
      <c r="DK5" s="59" t="n">
        <v>15</v>
      </c>
      <c r="DL5" s="59" t="n">
        <v>19</v>
      </c>
      <c r="DM5" s="59" t="n">
        <v>15</v>
      </c>
      <c r="DN5" s="59" t="n">
        <v>17</v>
      </c>
      <c r="DO5" s="59" t="n">
        <v>23</v>
      </c>
      <c r="DP5" s="59" t="n">
        <v>24</v>
      </c>
      <c r="DQ5" s="59" t="n">
        <v>23</v>
      </c>
      <c r="DR5" s="59" t="n">
        <v>17</v>
      </c>
      <c r="DS5" s="59" t="n">
        <v>15</v>
      </c>
      <c r="DT5" s="59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16:57Z</dcterms:created>
  <dc:creator>Jo Ann Bell</dc:creator>
  <dc:description/>
  <dc:language>en-US</dc:language>
  <cp:lastModifiedBy>Jo Ann Bell</cp:lastModifiedBy>
  <cp:lastPrinted>2014-04-09T12:15:41Z</cp:lastPrinted>
  <dcterms:modified xsi:type="dcterms:W3CDTF">2014-04-09T12:18:00Z</dcterms:modified>
  <cp:revision>0</cp:revision>
  <dc:subject/>
  <dc:title/>
</cp:coreProperties>
</file>