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013-Bureau Performance" sheetId="1" state="visible" r:id="rId2"/>
    <sheet name="Dec 2013 - Productivity Recap" sheetId="2" state="visible" r:id="rId3"/>
    <sheet name="Dec 2013-Activity Projections" sheetId="3" state="visible" r:id="rId4"/>
    <sheet name="Global Status--State" sheetId="4" state="visible" r:id="rId5"/>
    <sheet name="Global Status-Insurance" sheetId="5" state="visible" r:id="rId6"/>
    <sheet name="Global Status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Dec 2013_Insp VL-FU Report" sheetId="14" state="visible" r:id="rId15"/>
    <sheet name="AR Aging Report" sheetId="15" state="visible" r:id="rId16"/>
    <sheet name="Chart-AR Aging Summary" sheetId="16" state="hidden" r:id="rId17"/>
    <sheet name="Chart-AR Aging" sheetId="17" state="visible" r:id="rId18"/>
    <sheet name="Invoices Print Totals Summary" sheetId="18" state="hidden" r:id="rId19"/>
    <sheet name="Dec 2013-Print Jobs Totals" sheetId="19" state="visible" r:id="rId20"/>
    <sheet name="Chart-Invoices Print Totals" sheetId="20" state="visible" r:id="rId21"/>
    <sheet name="RL Summary" sheetId="21" state="hidden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'Global Status--State'!$A$1:$P$28</definedName>
    <definedName function="false" hidden="false" localSheetId="5" name="_xlnm.Print_Area" vbProcedure="false">'Global Status-Combined'!$A$1:$N$17</definedName>
    <definedName function="false" hidden="false" localSheetId="10" name="Sort_Range" vbProcedure="false">'Overdue Summary'!$A$3:$B$15</definedName>
    <definedName function="false" hidden="false" localSheetId="20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33">
  <si>
    <t xml:space="preserve">BOILER SAFETY BUREAU</t>
  </si>
  <si>
    <t xml:space="preserve">PERFORMANCE REPORT FOR THE MONTH OF:</t>
  </si>
  <si>
    <t xml:space="preserve">DEC</t>
  </si>
  <si>
    <t xml:space="preserve">FISCAL YEAR 13-14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12/13</t>
  </si>
  <si>
    <t xml:space="preserve">FY 11/12</t>
  </si>
  <si>
    <t xml:space="preserve">FY 10/11</t>
  </si>
  <si>
    <t xml:space="preserve">FY 09/10</t>
  </si>
  <si>
    <t xml:space="preserve">FY 08/09</t>
  </si>
  <si>
    <t xml:space="preserve">FY 07/08</t>
  </si>
  <si>
    <t xml:space="preserve">REGISTERED BOILERS &amp; PRESSURE VESSELS AS OF JULY 1, 2013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trickland</t>
  </si>
  <si>
    <t xml:space="preserve">Bailey</t>
  </si>
  <si>
    <t xml:space="preserve">Gunto</t>
  </si>
  <si>
    <t xml:space="preserve">Harrell</t>
  </si>
  <si>
    <t xml:space="preserve">Johnson</t>
  </si>
  <si>
    <t xml:space="preserve">Kidd</t>
  </si>
  <si>
    <t xml:space="preserve">Kirkland</t>
  </si>
  <si>
    <t xml:space="preserve">Kinney</t>
  </si>
  <si>
    <t xml:space="preserve">Davis</t>
  </si>
  <si>
    <t xml:space="preserve">Case</t>
  </si>
  <si>
    <t xml:space="preserve">Hutchens</t>
  </si>
  <si>
    <t xml:space="preserve">Kirkman</t>
  </si>
  <si>
    <t xml:space="preserve">Parker</t>
  </si>
  <si>
    <t xml:space="preserve">Payne</t>
  </si>
  <si>
    <t xml:space="preserve">Sims</t>
  </si>
  <si>
    <t xml:space="preserve">Snuffer</t>
  </si>
  <si>
    <t xml:space="preserve">Given</t>
  </si>
  <si>
    <t xml:space="preserve">Dautrich</t>
  </si>
  <si>
    <t xml:space="preserve">OBJECT INSPECTED</t>
  </si>
  <si>
    <t xml:space="preserve">East</t>
  </si>
  <si>
    <t xml:space="preserve">Dist. 10  </t>
  </si>
  <si>
    <t xml:space="preserve">Dist. 3</t>
  </si>
  <si>
    <t xml:space="preserve">Dist. 5</t>
  </si>
  <si>
    <t xml:space="preserve">Dist. 14 </t>
  </si>
  <si>
    <t xml:space="preserve">Dist. 13</t>
  </si>
  <si>
    <t xml:space="preserve">Dist. 12</t>
  </si>
  <si>
    <t xml:space="preserve">Dist. 1 </t>
  </si>
  <si>
    <t xml:space="preserve">West</t>
  </si>
  <si>
    <t xml:space="preserve">Dist. 4</t>
  </si>
  <si>
    <t xml:space="preserve">Dist. 20</t>
  </si>
  <si>
    <t xml:space="preserve">Dist. 16</t>
  </si>
  <si>
    <t xml:space="preserve">Dist. 19</t>
  </si>
  <si>
    <t xml:space="preserve">Dist. 2</t>
  </si>
  <si>
    <t xml:space="preserve">Dist. 11</t>
  </si>
  <si>
    <t xml:space="preserve">Dist. 15</t>
  </si>
  <si>
    <t xml:space="preserve">BSB Chief  </t>
  </si>
  <si>
    <t xml:space="preserve">Asst Chief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State Revenue</t>
  </si>
  <si>
    <t xml:space="preserve">Total Insurance Revenue</t>
  </si>
  <si>
    <t xml:space="preserve">Grand Total Revenues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Jan. 14 State Insps.</t>
  </si>
  <si>
    <t xml:space="preserve">Due Feb. 14 State. Insps.</t>
  </si>
  <si>
    <t xml:space="preserve">12/1/13-12/31/13</t>
  </si>
  <si>
    <t xml:space="preserve">Ray Payne</t>
  </si>
  <si>
    <t xml:space="preserve">Bill Case</t>
  </si>
  <si>
    <t xml:space="preserve">Greg Sims</t>
  </si>
  <si>
    <t xml:space="preserve">Jimmy Snuffer</t>
  </si>
  <si>
    <t xml:space="preserve">Sam Kirkman</t>
  </si>
  <si>
    <t xml:space="preserve">Richard Parker</t>
  </si>
  <si>
    <t xml:space="preserve">Mark Hutchens</t>
  </si>
  <si>
    <t xml:space="preserve">TOTALS</t>
  </si>
  <si>
    <t xml:space="preserve"> Overdue State Insps.</t>
  </si>
  <si>
    <t xml:space="preserve">Due Jan. 13 State Insps.</t>
  </si>
  <si>
    <t xml:space="preserve">Don Kinney</t>
  </si>
  <si>
    <t xml:space="preserve">Andrew Gunto</t>
  </si>
  <si>
    <t xml:space="preserve">Danny Harrell</t>
  </si>
  <si>
    <t xml:space="preserve">Derek Bailey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FY 13/14 (MTD)</t>
  </si>
  <si>
    <t xml:space="preserve">% of Objs Expired FY 12/13 </t>
  </si>
  <si>
    <t xml:space="preserve">% of Objs Expired FY 11/12 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% of Objs Expired FY 12/13</t>
  </si>
  <si>
    <t xml:space="preserve">% of Objs Expired FY 11/12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OneCis</t>
  </si>
  <si>
    <t xml:space="preserve">Starr Indemnity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Mar </t>
  </si>
  <si>
    <t xml:space="preserve">-</t>
  </si>
  <si>
    <t xml:space="preserve">Bureau Avg</t>
  </si>
  <si>
    <t xml:space="preserve">Overdue Inspections</t>
  </si>
  <si>
    <t xml:space="preserve">State Violations Open Past 90 Days (End Date: (9/30/13)</t>
  </si>
  <si>
    <t xml:space="preserve"> State Violations Without  90-Day Follow-up    (9/1/13-9/30/13)</t>
  </si>
  <si>
    <t xml:space="preserve">Total State Objects with Violations (9/1/13-9/30/13)</t>
  </si>
  <si>
    <t xml:space="preserve">% of Follow-up Inspections Conducted Within 90 Days (9/1/13-9/30/13)</t>
  </si>
  <si>
    <t xml:space="preserve">BSB Composite</t>
  </si>
  <si>
    <t xml:space="preserve">Accounts Receivable--Aging Report: December 2013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Sep </t>
  </si>
  <si>
    <t xml:space="preserve">Open RL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d\-mmm"/>
    <numFmt numFmtId="167" formatCode="General"/>
    <numFmt numFmtId="168" formatCode="\$#,##0_);&quot;($&quot;#,##0\)"/>
    <numFmt numFmtId="169" formatCode="\$#,##0_);[RED]&quot;($&quot;#,##0\)"/>
    <numFmt numFmtId="170" formatCode="[$-409]m/d/yyyy"/>
    <numFmt numFmtId="171" formatCode="0.0%"/>
    <numFmt numFmtId="172" formatCode="\$#,##0"/>
    <numFmt numFmtId="173" formatCode="#,##0"/>
    <numFmt numFmtId="174" formatCode="0"/>
    <numFmt numFmtId="175" formatCode="&quot;(+&quot;0\);[RED]&quot;(-&quot;0\)"/>
    <numFmt numFmtId="176" formatCode="0.00%"/>
    <numFmt numFmtId="177" formatCode="0.00"/>
    <numFmt numFmtId="178" formatCode="&quot;(+$&quot;###,##&quot;&quot;0\);[RED]&quot;(-$&quot;###,##&quot;&quot;0\)"/>
    <numFmt numFmtId="179" formatCode="&quot;(+&quot;###,##&quot;&quot;0\);[RED]&quot;(-&quot;###,##&quot;&quot;0\)"/>
    <numFmt numFmtId="180" formatCode="[$-409]mmm\-yy"/>
    <numFmt numFmtId="181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sz val="10"/>
      <color rgb="FF0080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8"/>
      <color rgb="FF993366"/>
      <name val="Arial"/>
      <family val="2"/>
    </font>
    <font>
      <sz val="14"/>
      <color rgb="FF993366"/>
      <name val="Arial"/>
      <family val="2"/>
    </font>
    <font>
      <b val="true"/>
      <sz val="14"/>
      <color rgb="FF993366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965928449745"/>
          <c:y val="0.134825472954969"/>
          <c:w val="0.73873745977664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Q$1</c:f>
              <c:strCache>
                <c:ptCount val="13"/>
                <c:pt idx="0">
                  <c:v>Dec</c:v>
                </c:pt>
                <c:pt idx="1">
                  <c:v>Jan 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 </c:v>
                </c:pt>
                <c:pt idx="12">
                  <c:v>Dec</c:v>
                </c:pt>
              </c:strCache>
            </c:strRef>
          </c:cat>
          <c:val>
            <c:numRef>
              <c:f>'OD &amp; RL Summary'!$B$2:$DQ$2</c:f>
              <c:numCache>
                <c:formatCode>General</c:formatCode>
                <c:ptCount val="13"/>
                <c:pt idx="0">
                  <c:v>228</c:v>
                </c:pt>
                <c:pt idx="1">
                  <c:v>138</c:v>
                </c:pt>
                <c:pt idx="2">
                  <c:v>118</c:v>
                </c:pt>
                <c:pt idx="3">
                  <c:v>179</c:v>
                </c:pt>
                <c:pt idx="4">
                  <c:v>157</c:v>
                </c:pt>
                <c:pt idx="5">
                  <c:v>135</c:v>
                </c:pt>
                <c:pt idx="6">
                  <c:v>196</c:v>
                </c:pt>
                <c:pt idx="7">
                  <c:v>249</c:v>
                </c:pt>
                <c:pt idx="8">
                  <c:v>148</c:v>
                </c:pt>
                <c:pt idx="9">
                  <c:v>150</c:v>
                </c:pt>
                <c:pt idx="10">
                  <c:v>242</c:v>
                </c:pt>
                <c:pt idx="11">
                  <c:v>264</c:v>
                </c:pt>
                <c:pt idx="12">
                  <c:v>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Q$1</c:f>
              <c:strCache>
                <c:ptCount val="13"/>
                <c:pt idx="0">
                  <c:v>Dec</c:v>
                </c:pt>
                <c:pt idx="1">
                  <c:v>Jan 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 </c:v>
                </c:pt>
                <c:pt idx="12">
                  <c:v>Dec</c:v>
                </c:pt>
              </c:strCache>
            </c:strRef>
          </c:cat>
          <c:val>
            <c:numRef>
              <c:f>'OD &amp; RL Summary'!$B$3:$DQ$3</c:f>
              <c:numCache>
                <c:formatCode>General</c:formatCode>
                <c:ptCount val="13"/>
                <c:pt idx="0">
                  <c:v>9</c:v>
                </c:pt>
                <c:pt idx="1">
                  <c:v>4</c:v>
                </c:pt>
                <c:pt idx="2">
                  <c:v>7</c:v>
                </c:pt>
                <c:pt idx="3">
                  <c:v>5</c:v>
                </c:pt>
                <c:pt idx="4">
                  <c:v>16</c:v>
                </c:pt>
                <c:pt idx="5">
                  <c:v>19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9">
                  <c:v>8</c:v>
                </c:pt>
                <c:pt idx="10">
                  <c:v>9</c:v>
                </c:pt>
                <c:pt idx="11">
                  <c:v>13</c:v>
                </c:pt>
                <c:pt idx="12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Q$1</c:f>
              <c:strCache>
                <c:ptCount val="13"/>
                <c:pt idx="0">
                  <c:v>Dec</c:v>
                </c:pt>
                <c:pt idx="1">
                  <c:v>Jan 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 </c:v>
                </c:pt>
                <c:pt idx="12">
                  <c:v>Dec</c:v>
                </c:pt>
              </c:strCache>
            </c:strRef>
          </c:cat>
          <c:val>
            <c:numRef>
              <c:f>'OD &amp; RL Summary'!$B$4:$DQ$4</c:f>
              <c:numCache>
                <c:formatCode>General</c:formatCode>
                <c:ptCount val="13"/>
                <c:pt idx="0">
                  <c:v>726</c:v>
                </c:pt>
                <c:pt idx="1">
                  <c:v>601</c:v>
                </c:pt>
                <c:pt idx="2">
                  <c:v>736</c:v>
                </c:pt>
                <c:pt idx="3">
                  <c:v>920</c:v>
                </c:pt>
                <c:pt idx="4">
                  <c:v>777</c:v>
                </c:pt>
                <c:pt idx="5">
                  <c:v>794</c:v>
                </c:pt>
                <c:pt idx="6">
                  <c:v>825</c:v>
                </c:pt>
                <c:pt idx="7">
                  <c:v>924</c:v>
                </c:pt>
                <c:pt idx="8">
                  <c:v>824</c:v>
                </c:pt>
                <c:pt idx="9">
                  <c:v>782</c:v>
                </c:pt>
                <c:pt idx="10">
                  <c:v>578</c:v>
                </c:pt>
                <c:pt idx="11">
                  <c:v>776</c:v>
                </c:pt>
                <c:pt idx="12">
                  <c:v>8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Q$1</c:f>
              <c:strCache>
                <c:ptCount val="13"/>
                <c:pt idx="0">
                  <c:v>Dec</c:v>
                </c:pt>
                <c:pt idx="1">
                  <c:v>Jan 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 </c:v>
                </c:pt>
                <c:pt idx="12">
                  <c:v>Dec</c:v>
                </c:pt>
              </c:strCache>
            </c:strRef>
          </c:cat>
          <c:val>
            <c:numRef>
              <c:f>'OD &amp; RL Summary'!$B$5:$DQ$5</c:f>
              <c:numCache>
                <c:formatCode>General</c:formatCode>
                <c:ptCount val="13"/>
                <c:pt idx="0">
                  <c:v>40</c:v>
                </c:pt>
                <c:pt idx="1">
                  <c:v>36</c:v>
                </c:pt>
                <c:pt idx="2">
                  <c:v>20</c:v>
                </c:pt>
                <c:pt idx="3">
                  <c:v>13</c:v>
                </c:pt>
                <c:pt idx="4">
                  <c:v>10</c:v>
                </c:pt>
                <c:pt idx="5">
                  <c:v>6</c:v>
                </c:pt>
                <c:pt idx="6">
                  <c:v>15</c:v>
                </c:pt>
                <c:pt idx="7">
                  <c:v>19</c:v>
                </c:pt>
                <c:pt idx="8">
                  <c:v>15</c:v>
                </c:pt>
                <c:pt idx="9">
                  <c:v>17</c:v>
                </c:pt>
                <c:pt idx="10">
                  <c:v>23</c:v>
                </c:pt>
                <c:pt idx="11">
                  <c:v>24</c:v>
                </c:pt>
                <c:pt idx="12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86856"/>
        <c:axId val="27005568"/>
      </c:lineChart>
      <c:catAx>
        <c:axId val="14186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07363240583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5568"/>
        <c:crossesAt val="0"/>
        <c:auto val="1"/>
        <c:lblAlgn val="ctr"/>
        <c:lblOffset val="100"/>
        <c:noMultiLvlLbl val="0"/>
      </c:catAx>
      <c:valAx>
        <c:axId val="2700556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47965171304183"/>
              <c:y val="0.221422861710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6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0580868638423"/>
          <c:w val="0.218673102403937"/>
          <c:h val="0.216227018385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912549687677"/>
          <c:y val="0.0915933919531042"/>
          <c:w val="0.812180579216354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R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3:$DR$3</c:f>
              <c:numCache>
                <c:formatCode>General</c:formatCode>
                <c:ptCount val="13"/>
                <c:pt idx="0">
                  <c:v>48</c:v>
                </c:pt>
                <c:pt idx="1">
                  <c:v>0</c:v>
                </c:pt>
                <c:pt idx="2">
                  <c:v>0</c:v>
                </c:pt>
                <c:pt idx="3">
                  <c:v>14</c:v>
                </c:pt>
                <c:pt idx="4">
                  <c:v>0</c:v>
                </c:pt>
                <c:pt idx="5">
                  <c:v>6</c:v>
                </c:pt>
                <c:pt idx="6">
                  <c:v>10</c:v>
                </c:pt>
                <c:pt idx="7">
                  <c:v>11</c:v>
                </c:pt>
                <c:pt idx="8">
                  <c:v>32</c:v>
                </c:pt>
                <c:pt idx="9">
                  <c:v>23</c:v>
                </c:pt>
                <c:pt idx="10">
                  <c:v>2</c:v>
                </c:pt>
                <c:pt idx="11">
                  <c:v>1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R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5:$DR$5</c:f>
              <c:numCache>
                <c:formatCode>General</c:formatCode>
                <c:ptCount val="13"/>
                <c:pt idx="0">
                  <c:v>35</c:v>
                </c:pt>
                <c:pt idx="1">
                  <c:v>40</c:v>
                </c:pt>
                <c:pt idx="2">
                  <c:v>22</c:v>
                </c:pt>
                <c:pt idx="3">
                  <c:v>24</c:v>
                </c:pt>
                <c:pt idx="4">
                  <c:v>8</c:v>
                </c:pt>
                <c:pt idx="5">
                  <c:v>1</c:v>
                </c:pt>
                <c:pt idx="6">
                  <c:v>12</c:v>
                </c:pt>
                <c:pt idx="7">
                  <c:v>14</c:v>
                </c:pt>
                <c:pt idx="8">
                  <c:v>0</c:v>
                </c:pt>
                <c:pt idx="9">
                  <c:v>8</c:v>
                </c:pt>
                <c:pt idx="10">
                  <c:v>10</c:v>
                </c:pt>
                <c:pt idx="11">
                  <c:v>22</c:v>
                </c:pt>
                <c:pt idx="12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R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8:$DR$8</c:f>
              <c:numCache>
                <c:formatCode>General</c:formatCode>
                <c:ptCount val="13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8</c:v>
                </c:pt>
                <c:pt idx="4">
                  <c:v>16</c:v>
                </c:pt>
                <c:pt idx="5">
                  <c:v>16</c:v>
                </c:pt>
                <c:pt idx="6">
                  <c:v>19</c:v>
                </c:pt>
                <c:pt idx="7">
                  <c:v>11</c:v>
                </c:pt>
                <c:pt idx="8">
                  <c:v>12</c:v>
                </c:pt>
                <c:pt idx="9">
                  <c:v>12</c:v>
                </c:pt>
                <c:pt idx="10">
                  <c:v>28</c:v>
                </c:pt>
                <c:pt idx="11">
                  <c:v>39</c:v>
                </c:pt>
                <c:pt idx="12">
                  <c:v>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R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12:$DR$12</c:f>
              <c:numCache>
                <c:formatCode>General</c:formatCode>
                <c:ptCount val="13"/>
                <c:pt idx="0">
                  <c:v>11</c:v>
                </c:pt>
                <c:pt idx="1">
                  <c:v>2</c:v>
                </c:pt>
                <c:pt idx="2">
                  <c:v>0</c:v>
                </c:pt>
                <c:pt idx="3">
                  <c:v>5</c:v>
                </c:pt>
                <c:pt idx="4">
                  <c:v>4</c:v>
                </c:pt>
                <c:pt idx="5">
                  <c:v>0</c:v>
                </c:pt>
                <c:pt idx="6">
                  <c:v>14</c:v>
                </c:pt>
                <c:pt idx="7">
                  <c:v>14</c:v>
                </c:pt>
                <c:pt idx="8">
                  <c:v>4</c:v>
                </c:pt>
                <c:pt idx="9">
                  <c:v>3</c:v>
                </c:pt>
                <c:pt idx="10">
                  <c:v>9</c:v>
                </c:pt>
                <c:pt idx="11">
                  <c:v>9</c:v>
                </c:pt>
                <c:pt idx="12">
                  <c:v>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R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13:$DR$13</c:f>
              <c:numCache>
                <c:formatCode>General</c:formatCode>
                <c:ptCount val="13"/>
                <c:pt idx="0">
                  <c:v>8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0</c:v>
                </c:pt>
                <c:pt idx="6">
                  <c:v>7</c:v>
                </c:pt>
                <c:pt idx="7">
                  <c:v>8</c:v>
                </c:pt>
                <c:pt idx="8">
                  <c:v>4</c:v>
                </c:pt>
                <c:pt idx="9">
                  <c:v>6</c:v>
                </c:pt>
                <c:pt idx="10">
                  <c:v>2</c:v>
                </c:pt>
                <c:pt idx="11">
                  <c:v>6</c:v>
                </c:pt>
                <c:pt idx="12">
                  <c:v>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R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14:$DR$14</c:f>
              <c:numCache>
                <c:formatCode>General</c:formatCode>
                <c:ptCount val="13"/>
                <c:pt idx="0">
                  <c:v>23</c:v>
                </c:pt>
                <c:pt idx="1">
                  <c:v>21</c:v>
                </c:pt>
                <c:pt idx="2">
                  <c:v>7</c:v>
                </c:pt>
                <c:pt idx="3">
                  <c:v>5</c:v>
                </c:pt>
                <c:pt idx="4">
                  <c:v>26</c:v>
                </c:pt>
                <c:pt idx="5">
                  <c:v>8</c:v>
                </c:pt>
                <c:pt idx="6">
                  <c:v>9</c:v>
                </c:pt>
                <c:pt idx="7">
                  <c:v>8</c:v>
                </c:pt>
                <c:pt idx="8">
                  <c:v>19</c:v>
                </c:pt>
                <c:pt idx="9">
                  <c:v>10</c:v>
                </c:pt>
                <c:pt idx="10">
                  <c:v>5</c:v>
                </c:pt>
                <c:pt idx="11">
                  <c:v>2</c:v>
                </c:pt>
                <c:pt idx="12">
                  <c:v>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R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15:$DR$15</c:f>
              <c:numCache>
                <c:formatCode>General</c:formatCode>
                <c:ptCount val="13"/>
                <c:pt idx="0">
                  <c:v>9</c:v>
                </c:pt>
                <c:pt idx="1">
                  <c:v>5</c:v>
                </c:pt>
                <c:pt idx="2">
                  <c:v>2</c:v>
                </c:pt>
                <c:pt idx="3">
                  <c:v>10</c:v>
                </c:pt>
                <c:pt idx="4">
                  <c:v>15</c:v>
                </c:pt>
                <c:pt idx="5">
                  <c:v>27</c:v>
                </c:pt>
                <c:pt idx="6">
                  <c:v>32</c:v>
                </c:pt>
                <c:pt idx="7">
                  <c:v>25</c:v>
                </c:pt>
                <c:pt idx="8">
                  <c:v>11</c:v>
                </c:pt>
                <c:pt idx="9">
                  <c:v>3</c:v>
                </c:pt>
                <c:pt idx="10">
                  <c:v>5</c:v>
                </c:pt>
                <c:pt idx="11">
                  <c:v>11</c:v>
                </c:pt>
                <c:pt idx="12">
                  <c:v>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R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16:$DR$16</c:f>
              <c:numCache>
                <c:formatCode>General</c:formatCode>
                <c:ptCount val="13"/>
                <c:pt idx="0">
                  <c:v>16.2857142857143</c:v>
                </c:pt>
                <c:pt idx="1">
                  <c:v>9.85714285714286</c:v>
                </c:pt>
                <c:pt idx="2">
                  <c:v>8.42857142857143</c:v>
                </c:pt>
                <c:pt idx="3">
                  <c:v>12.7857142857143</c:v>
                </c:pt>
                <c:pt idx="4">
                  <c:v>11.2142857142857</c:v>
                </c:pt>
                <c:pt idx="5">
                  <c:v>9.64285714285714</c:v>
                </c:pt>
                <c:pt idx="6">
                  <c:v>14</c:v>
                </c:pt>
                <c:pt idx="7">
                  <c:v>17.7857142857143</c:v>
                </c:pt>
                <c:pt idx="8">
                  <c:v>10.5714285714286</c:v>
                </c:pt>
                <c:pt idx="9">
                  <c:v>10.7142857142857</c:v>
                </c:pt>
                <c:pt idx="10">
                  <c:v>17.2857142857143</c:v>
                </c:pt>
                <c:pt idx="11">
                  <c:v>18.8571428571429</c:v>
                </c:pt>
                <c:pt idx="12">
                  <c:v>2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95417"/>
        <c:axId val="3807960"/>
      </c:lineChart>
      <c:catAx>
        <c:axId val="20495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002839295854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960"/>
        <c:crossesAt val="0"/>
        <c:auto val="1"/>
        <c:lblAlgn val="ctr"/>
        <c:lblOffset val="100"/>
        <c:noMultiLvlLbl val="0"/>
      </c:catAx>
      <c:valAx>
        <c:axId val="3807960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00126565414335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54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3834265920597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26537951921"/>
          <c:y val="0.0947242206235012"/>
          <c:w val="0.811186825667235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R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2:$DR$2</c:f>
              <c:numCache>
                <c:formatCode>General</c:formatCode>
                <c:ptCount val="13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R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4:$DR$4</c:f>
              <c:numCache>
                <c:formatCode>General</c:formatCode>
                <c:ptCount val="13"/>
                <c:pt idx="0">
                  <c:v>12</c:v>
                </c:pt>
                <c:pt idx="1">
                  <c:v>21</c:v>
                </c:pt>
                <c:pt idx="2">
                  <c:v>28</c:v>
                </c:pt>
                <c:pt idx="3">
                  <c:v>56</c:v>
                </c:pt>
                <c:pt idx="4">
                  <c:v>45</c:v>
                </c:pt>
                <c:pt idx="5">
                  <c:v>39</c:v>
                </c:pt>
                <c:pt idx="6">
                  <c:v>28</c:v>
                </c:pt>
                <c:pt idx="7">
                  <c:v>58</c:v>
                </c:pt>
                <c:pt idx="8">
                  <c:v>9</c:v>
                </c:pt>
                <c:pt idx="9">
                  <c:v>25</c:v>
                </c:pt>
                <c:pt idx="10">
                  <c:v>117</c:v>
                </c:pt>
                <c:pt idx="11">
                  <c:v>70</c:v>
                </c:pt>
                <c:pt idx="12">
                  <c:v>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R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6:$DR$6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Baile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R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7:$DR$7</c:f>
              <c:numCache>
                <c:formatCode>General</c:formatCode>
                <c:ptCount val="13"/>
                <c:pt idx="0">
                  <c:v>39</c:v>
                </c:pt>
                <c:pt idx="1">
                  <c:v>18</c:v>
                </c:pt>
                <c:pt idx="2">
                  <c:v>12</c:v>
                </c:pt>
                <c:pt idx="3">
                  <c:v>31</c:v>
                </c:pt>
                <c:pt idx="4">
                  <c:v>7</c:v>
                </c:pt>
                <c:pt idx="5">
                  <c:v>18</c:v>
                </c:pt>
                <c:pt idx="6">
                  <c:v>19</c:v>
                </c:pt>
                <c:pt idx="7">
                  <c:v>32</c:v>
                </c:pt>
                <c:pt idx="8">
                  <c:v>11</c:v>
                </c:pt>
                <c:pt idx="9">
                  <c:v>10</c:v>
                </c:pt>
                <c:pt idx="10">
                  <c:v>11</c:v>
                </c:pt>
                <c:pt idx="11">
                  <c:v>22</c:v>
                </c:pt>
                <c:pt idx="12">
                  <c:v>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R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9:$DR$9</c:f>
              <c:numCache>
                <c:formatCode>General</c:formatCode>
                <c:ptCount val="13"/>
                <c:pt idx="0">
                  <c:v>7</c:v>
                </c:pt>
                <c:pt idx="1">
                  <c:v>0</c:v>
                </c:pt>
                <c:pt idx="2">
                  <c:v>16</c:v>
                </c:pt>
                <c:pt idx="3">
                  <c:v>9</c:v>
                </c:pt>
                <c:pt idx="4">
                  <c:v>13</c:v>
                </c:pt>
                <c:pt idx="5">
                  <c:v>9</c:v>
                </c:pt>
                <c:pt idx="6">
                  <c:v>31</c:v>
                </c:pt>
                <c:pt idx="7">
                  <c:v>35</c:v>
                </c:pt>
                <c:pt idx="8">
                  <c:v>12</c:v>
                </c:pt>
                <c:pt idx="9">
                  <c:v>26</c:v>
                </c:pt>
                <c:pt idx="10">
                  <c:v>27</c:v>
                </c:pt>
                <c:pt idx="11">
                  <c:v>27</c:v>
                </c:pt>
                <c:pt idx="12">
                  <c:v>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R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10:$DR$10</c:f>
              <c:numCache>
                <c:formatCode>General</c:formatCode>
                <c:ptCount val="13"/>
                <c:pt idx="0">
                  <c:v>20</c:v>
                </c:pt>
                <c:pt idx="1">
                  <c:v>9</c:v>
                </c:pt>
                <c:pt idx="2">
                  <c:v>7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9</c:v>
                </c:pt>
                <c:pt idx="7">
                  <c:v>8</c:v>
                </c:pt>
                <c:pt idx="8">
                  <c:v>16</c:v>
                </c:pt>
                <c:pt idx="9">
                  <c:v>13</c:v>
                </c:pt>
                <c:pt idx="10">
                  <c:v>15</c:v>
                </c:pt>
                <c:pt idx="11">
                  <c:v>37</c:v>
                </c:pt>
                <c:pt idx="12">
                  <c:v>1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R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11:$DR$11</c:f>
              <c:numCache>
                <c:formatCode>General</c:formatCode>
                <c:ptCount val="13"/>
                <c:pt idx="0">
                  <c:v>6</c:v>
                </c:pt>
                <c:pt idx="1">
                  <c:v>15</c:v>
                </c:pt>
                <c:pt idx="2">
                  <c:v>13</c:v>
                </c:pt>
                <c:pt idx="3">
                  <c:v>10</c:v>
                </c:pt>
                <c:pt idx="4">
                  <c:v>10</c:v>
                </c:pt>
                <c:pt idx="5">
                  <c:v>4</c:v>
                </c:pt>
                <c:pt idx="6">
                  <c:v>3</c:v>
                </c:pt>
                <c:pt idx="7">
                  <c:v>14</c:v>
                </c:pt>
                <c:pt idx="8">
                  <c:v>3</c:v>
                </c:pt>
                <c:pt idx="9">
                  <c:v>10</c:v>
                </c:pt>
                <c:pt idx="10">
                  <c:v>11</c:v>
                </c:pt>
                <c:pt idx="11">
                  <c:v>9</c:v>
                </c:pt>
                <c:pt idx="12">
                  <c:v>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R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16:$DR$16</c:f>
              <c:numCache>
                <c:formatCode>General</c:formatCode>
                <c:ptCount val="13"/>
                <c:pt idx="0">
                  <c:v>16.2857142857143</c:v>
                </c:pt>
                <c:pt idx="1">
                  <c:v>9.85714285714286</c:v>
                </c:pt>
                <c:pt idx="2">
                  <c:v>8.42857142857143</c:v>
                </c:pt>
                <c:pt idx="3">
                  <c:v>12.7857142857143</c:v>
                </c:pt>
                <c:pt idx="4">
                  <c:v>11.2142857142857</c:v>
                </c:pt>
                <c:pt idx="5">
                  <c:v>9.64285714285714</c:v>
                </c:pt>
                <c:pt idx="6">
                  <c:v>14</c:v>
                </c:pt>
                <c:pt idx="7">
                  <c:v>17.7857142857143</c:v>
                </c:pt>
                <c:pt idx="8">
                  <c:v>10.5714285714286</c:v>
                </c:pt>
                <c:pt idx="9">
                  <c:v>10.7142857142857</c:v>
                </c:pt>
                <c:pt idx="10">
                  <c:v>17.2857142857143</c:v>
                </c:pt>
                <c:pt idx="11">
                  <c:v>18.8571428571429</c:v>
                </c:pt>
                <c:pt idx="12">
                  <c:v>2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93820"/>
        <c:axId val="51921707"/>
      </c:lineChart>
      <c:catAx>
        <c:axId val="15493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6857845920878"/>
              <c:y val="0.940847322142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1707"/>
        <c:crossesAt val="0"/>
        <c:auto val="1"/>
        <c:lblAlgn val="ctr"/>
        <c:lblOffset val="100"/>
        <c:noMultiLvlLbl val="0"/>
      </c:catAx>
      <c:valAx>
        <c:axId val="51921707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09592326139088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3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0814015454303224"/>
          <c:w val="0.799971607041454"/>
          <c:h val="0.844657607247535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R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3:$DR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R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5:$DR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R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8:$DR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R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12:$DR$12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R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13:$DR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R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14:$DR$14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R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15:$DR$15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R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16:$DR$16</c:f>
              <c:numCache>
                <c:formatCode>General</c:formatCode>
                <c:ptCount val="13"/>
                <c:pt idx="0">
                  <c:v>0.642857142857143</c:v>
                </c:pt>
                <c:pt idx="1">
                  <c:v>0.285714285714286</c:v>
                </c:pt>
                <c:pt idx="2">
                  <c:v>0.5</c:v>
                </c:pt>
                <c:pt idx="3">
                  <c:v>0.357142857142857</c:v>
                </c:pt>
                <c:pt idx="4">
                  <c:v>1.14285714285714</c:v>
                </c:pt>
                <c:pt idx="5">
                  <c:v>1.35714285714286</c:v>
                </c:pt>
                <c:pt idx="6">
                  <c:v>1.14285714285714</c:v>
                </c:pt>
                <c:pt idx="7">
                  <c:v>1.14285714285714</c:v>
                </c:pt>
                <c:pt idx="8">
                  <c:v>1.14285714285714</c:v>
                </c:pt>
                <c:pt idx="9">
                  <c:v>0.571428571428571</c:v>
                </c:pt>
                <c:pt idx="10">
                  <c:v>0.642857142857143</c:v>
                </c:pt>
                <c:pt idx="11">
                  <c:v>0.928571428571429</c:v>
                </c:pt>
                <c:pt idx="12">
                  <c:v>1.2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93168"/>
        <c:axId val="97007940"/>
      </c:lineChart>
      <c:catAx>
        <c:axId val="55293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7804277872421"/>
              <c:y val="0.939181987743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7940"/>
        <c:crossesAt val="0"/>
        <c:auto val="1"/>
        <c:lblAlgn val="ctr"/>
        <c:lblOffset val="100"/>
        <c:noMultiLvlLbl val="0"/>
      </c:catAx>
      <c:valAx>
        <c:axId val="9700794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216259700927503"/>
              <c:y val="0.09785504929389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31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01703577513"/>
          <c:y val="0.102717825739408"/>
          <c:w val="0.819752034828696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R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2:$DR$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</c:v>
                </c:pt>
                <c:pt idx="5">
                  <c:v>12</c:v>
                </c:pt>
                <c:pt idx="6">
                  <c:v>11</c:v>
                </c:pt>
                <c:pt idx="7">
                  <c:v>12</c:v>
                </c:pt>
                <c:pt idx="8">
                  <c:v>12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R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4:$DR$4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R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6:$DR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Baile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R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7:$DR$7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R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9:$DR$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R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10:$DR$1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R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11:$DR$11</c:f>
              <c:numCache>
                <c:formatCode>General</c:formatCode>
                <c:ptCount val="13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R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16:$DR$16</c:f>
              <c:numCache>
                <c:formatCode>General</c:formatCode>
                <c:ptCount val="13"/>
                <c:pt idx="0">
                  <c:v>0.642857142857143</c:v>
                </c:pt>
                <c:pt idx="1">
                  <c:v>0.285714285714286</c:v>
                </c:pt>
                <c:pt idx="2">
                  <c:v>0.5</c:v>
                </c:pt>
                <c:pt idx="3">
                  <c:v>0.357142857142857</c:v>
                </c:pt>
                <c:pt idx="4">
                  <c:v>1.14285714285714</c:v>
                </c:pt>
                <c:pt idx="5">
                  <c:v>1.35714285714286</c:v>
                </c:pt>
                <c:pt idx="6">
                  <c:v>1.14285714285714</c:v>
                </c:pt>
                <c:pt idx="7">
                  <c:v>1.14285714285714</c:v>
                </c:pt>
                <c:pt idx="8">
                  <c:v>1.14285714285714</c:v>
                </c:pt>
                <c:pt idx="9">
                  <c:v>0.571428571428571</c:v>
                </c:pt>
                <c:pt idx="10">
                  <c:v>0.642857142857143</c:v>
                </c:pt>
                <c:pt idx="11">
                  <c:v>0.928571428571429</c:v>
                </c:pt>
                <c:pt idx="12">
                  <c:v>1.2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29845"/>
        <c:axId val="895374"/>
      </c:lineChart>
      <c:catAx>
        <c:axId val="36329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7804277872421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74"/>
        <c:crossesAt val="0"/>
        <c:auto val="1"/>
        <c:lblAlgn val="ctr"/>
        <c:lblOffset val="100"/>
        <c:noMultiLvlLbl val="0"/>
      </c:catAx>
      <c:valAx>
        <c:axId val="89537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84554230550823"/>
              <c:y val="0.1041833200106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9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587923528298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00786037836398"/>
          <c:w val="0.72771152754117"/>
          <c:h val="0.864441779909406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L$1</c:f>
              <c:strCache>
                <c:ptCount val="13"/>
                <c:pt idx="0">
                  <c:v>Dec-12</c:v>
                </c:pt>
                <c:pt idx="1">
                  <c:v>Jan-13</c:v>
                </c:pt>
                <c:pt idx="2">
                  <c:v>Feb-13</c:v>
                </c:pt>
                <c:pt idx="3">
                  <c:v>Mar-13</c:v>
                </c:pt>
                <c:pt idx="4">
                  <c:v>Apr-13</c:v>
                </c:pt>
                <c:pt idx="5">
                  <c:v>May-13</c:v>
                </c:pt>
                <c:pt idx="6">
                  <c:v>Jun-13</c:v>
                </c:pt>
                <c:pt idx="7">
                  <c:v>Jul-13</c:v>
                </c:pt>
                <c:pt idx="8">
                  <c:v>Aug-13</c:v>
                </c:pt>
                <c:pt idx="9">
                  <c:v>Sep-13</c:v>
                </c:pt>
                <c:pt idx="10">
                  <c:v>Oct-13</c:v>
                </c:pt>
                <c:pt idx="11">
                  <c:v>Nov-13</c:v>
                </c:pt>
                <c:pt idx="12">
                  <c:v>Dec-13</c:v>
                </c:pt>
              </c:strCache>
            </c:strRef>
          </c:cat>
          <c:val>
            <c:numRef>
              <c:f>'Chart-AR Aging Summary'!$B$2:$CL$2</c:f>
              <c:numCache>
                <c:formatCode>General</c:formatCode>
                <c:ptCount val="13"/>
                <c:pt idx="0">
                  <c:v>99129</c:v>
                </c:pt>
                <c:pt idx="1">
                  <c:v>131477</c:v>
                </c:pt>
                <c:pt idx="2">
                  <c:v>133089</c:v>
                </c:pt>
                <c:pt idx="3">
                  <c:v>113541</c:v>
                </c:pt>
                <c:pt idx="4">
                  <c:v>133836</c:v>
                </c:pt>
                <c:pt idx="5">
                  <c:v>85734</c:v>
                </c:pt>
                <c:pt idx="6">
                  <c:v>130995</c:v>
                </c:pt>
                <c:pt idx="7">
                  <c:v>124862</c:v>
                </c:pt>
                <c:pt idx="8">
                  <c:v>108156</c:v>
                </c:pt>
                <c:pt idx="9">
                  <c:v>109009</c:v>
                </c:pt>
                <c:pt idx="10">
                  <c:v>94332</c:v>
                </c:pt>
                <c:pt idx="11">
                  <c:v>94615</c:v>
                </c:pt>
                <c:pt idx="12">
                  <c:v>90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L$1</c:f>
              <c:strCache>
                <c:ptCount val="13"/>
                <c:pt idx="0">
                  <c:v>Dec-12</c:v>
                </c:pt>
                <c:pt idx="1">
                  <c:v>Jan-13</c:v>
                </c:pt>
                <c:pt idx="2">
                  <c:v>Feb-13</c:v>
                </c:pt>
                <c:pt idx="3">
                  <c:v>Mar-13</c:v>
                </c:pt>
                <c:pt idx="4">
                  <c:v>Apr-13</c:v>
                </c:pt>
                <c:pt idx="5">
                  <c:v>May-13</c:v>
                </c:pt>
                <c:pt idx="6">
                  <c:v>Jun-13</c:v>
                </c:pt>
                <c:pt idx="7">
                  <c:v>Jul-13</c:v>
                </c:pt>
                <c:pt idx="8">
                  <c:v>Aug-13</c:v>
                </c:pt>
                <c:pt idx="9">
                  <c:v>Sep-13</c:v>
                </c:pt>
                <c:pt idx="10">
                  <c:v>Oct-13</c:v>
                </c:pt>
                <c:pt idx="11">
                  <c:v>Nov-13</c:v>
                </c:pt>
                <c:pt idx="12">
                  <c:v>Dec-13</c:v>
                </c:pt>
              </c:strCache>
            </c:strRef>
          </c:cat>
          <c:val>
            <c:numRef>
              <c:f>'Chart-AR Aging Summary'!$B$3:$CL$3</c:f>
              <c:numCache>
                <c:formatCode>General</c:formatCode>
                <c:ptCount val="13"/>
                <c:pt idx="0">
                  <c:v>18614</c:v>
                </c:pt>
                <c:pt idx="1">
                  <c:v>17500</c:v>
                </c:pt>
                <c:pt idx="2">
                  <c:v>29155</c:v>
                </c:pt>
                <c:pt idx="3">
                  <c:v>40632</c:v>
                </c:pt>
                <c:pt idx="4">
                  <c:v>24958</c:v>
                </c:pt>
                <c:pt idx="5">
                  <c:v>26992</c:v>
                </c:pt>
                <c:pt idx="6">
                  <c:v>21018</c:v>
                </c:pt>
                <c:pt idx="7">
                  <c:v>20991</c:v>
                </c:pt>
                <c:pt idx="8">
                  <c:v>23868</c:v>
                </c:pt>
                <c:pt idx="9">
                  <c:v>26710</c:v>
                </c:pt>
                <c:pt idx="10">
                  <c:v>24518</c:v>
                </c:pt>
                <c:pt idx="11">
                  <c:v>25625</c:v>
                </c:pt>
                <c:pt idx="12">
                  <c:v>271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L$1</c:f>
              <c:strCache>
                <c:ptCount val="13"/>
                <c:pt idx="0">
                  <c:v>Dec-12</c:v>
                </c:pt>
                <c:pt idx="1">
                  <c:v>Jan-13</c:v>
                </c:pt>
                <c:pt idx="2">
                  <c:v>Feb-13</c:v>
                </c:pt>
                <c:pt idx="3">
                  <c:v>Mar-13</c:v>
                </c:pt>
                <c:pt idx="4">
                  <c:v>Apr-13</c:v>
                </c:pt>
                <c:pt idx="5">
                  <c:v>May-13</c:v>
                </c:pt>
                <c:pt idx="6">
                  <c:v>Jun-13</c:v>
                </c:pt>
                <c:pt idx="7">
                  <c:v>Jul-13</c:v>
                </c:pt>
                <c:pt idx="8">
                  <c:v>Aug-13</c:v>
                </c:pt>
                <c:pt idx="9">
                  <c:v>Sep-13</c:v>
                </c:pt>
                <c:pt idx="10">
                  <c:v>Oct-13</c:v>
                </c:pt>
                <c:pt idx="11">
                  <c:v>Nov-13</c:v>
                </c:pt>
                <c:pt idx="12">
                  <c:v>Dec-13</c:v>
                </c:pt>
              </c:strCache>
            </c:strRef>
          </c:cat>
          <c:val>
            <c:numRef>
              <c:f>'Chart-AR Aging Summary'!$B$4:$CL$4</c:f>
              <c:numCache>
                <c:formatCode>General</c:formatCode>
                <c:ptCount val="13"/>
                <c:pt idx="0">
                  <c:v>12135</c:v>
                </c:pt>
                <c:pt idx="1">
                  <c:v>8955</c:v>
                </c:pt>
                <c:pt idx="2">
                  <c:v>4965</c:v>
                </c:pt>
                <c:pt idx="3">
                  <c:v>12050</c:v>
                </c:pt>
                <c:pt idx="4">
                  <c:v>10962</c:v>
                </c:pt>
                <c:pt idx="5">
                  <c:v>10580</c:v>
                </c:pt>
                <c:pt idx="6">
                  <c:v>10240</c:v>
                </c:pt>
                <c:pt idx="7">
                  <c:v>10458</c:v>
                </c:pt>
                <c:pt idx="8">
                  <c:v>9667</c:v>
                </c:pt>
                <c:pt idx="9">
                  <c:v>12642</c:v>
                </c:pt>
                <c:pt idx="10">
                  <c:v>12890</c:v>
                </c:pt>
                <c:pt idx="11">
                  <c:v>11765</c:v>
                </c:pt>
                <c:pt idx="12">
                  <c:v>10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L$1</c:f>
              <c:strCache>
                <c:ptCount val="13"/>
                <c:pt idx="0">
                  <c:v>Dec-12</c:v>
                </c:pt>
                <c:pt idx="1">
                  <c:v>Jan-13</c:v>
                </c:pt>
                <c:pt idx="2">
                  <c:v>Feb-13</c:v>
                </c:pt>
                <c:pt idx="3">
                  <c:v>Mar-13</c:v>
                </c:pt>
                <c:pt idx="4">
                  <c:v>Apr-13</c:v>
                </c:pt>
                <c:pt idx="5">
                  <c:v>May-13</c:v>
                </c:pt>
                <c:pt idx="6">
                  <c:v>Jun-13</c:v>
                </c:pt>
                <c:pt idx="7">
                  <c:v>Jul-13</c:v>
                </c:pt>
                <c:pt idx="8">
                  <c:v>Aug-13</c:v>
                </c:pt>
                <c:pt idx="9">
                  <c:v>Sep-13</c:v>
                </c:pt>
                <c:pt idx="10">
                  <c:v>Oct-13</c:v>
                </c:pt>
                <c:pt idx="11">
                  <c:v>Nov-13</c:v>
                </c:pt>
                <c:pt idx="12">
                  <c:v>Dec-13</c:v>
                </c:pt>
              </c:strCache>
            </c:strRef>
          </c:cat>
          <c:val>
            <c:numRef>
              <c:f>'Chart-AR Aging Summary'!$B$5:$CL$5</c:f>
              <c:numCache>
                <c:formatCode>General</c:formatCode>
                <c:ptCount val="13"/>
                <c:pt idx="0">
                  <c:v>10373</c:v>
                </c:pt>
                <c:pt idx="1">
                  <c:v>8614</c:v>
                </c:pt>
                <c:pt idx="2">
                  <c:v>6609</c:v>
                </c:pt>
                <c:pt idx="3">
                  <c:v>3545</c:v>
                </c:pt>
                <c:pt idx="4">
                  <c:v>5350</c:v>
                </c:pt>
                <c:pt idx="5">
                  <c:v>5030</c:v>
                </c:pt>
                <c:pt idx="6">
                  <c:v>7075</c:v>
                </c:pt>
                <c:pt idx="7">
                  <c:v>4760</c:v>
                </c:pt>
                <c:pt idx="8">
                  <c:v>6788</c:v>
                </c:pt>
                <c:pt idx="9">
                  <c:v>6717</c:v>
                </c:pt>
                <c:pt idx="10">
                  <c:v>9877</c:v>
                </c:pt>
                <c:pt idx="11">
                  <c:v>9040</c:v>
                </c:pt>
                <c:pt idx="12">
                  <c:v>67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L$1</c:f>
              <c:strCache>
                <c:ptCount val="13"/>
                <c:pt idx="0">
                  <c:v>Dec-12</c:v>
                </c:pt>
                <c:pt idx="1">
                  <c:v>Jan-13</c:v>
                </c:pt>
                <c:pt idx="2">
                  <c:v>Feb-13</c:v>
                </c:pt>
                <c:pt idx="3">
                  <c:v>Mar-13</c:v>
                </c:pt>
                <c:pt idx="4">
                  <c:v>Apr-13</c:v>
                </c:pt>
                <c:pt idx="5">
                  <c:v>May-13</c:v>
                </c:pt>
                <c:pt idx="6">
                  <c:v>Jun-13</c:v>
                </c:pt>
                <c:pt idx="7">
                  <c:v>Jul-13</c:v>
                </c:pt>
                <c:pt idx="8">
                  <c:v>Aug-13</c:v>
                </c:pt>
                <c:pt idx="9">
                  <c:v>Sep-13</c:v>
                </c:pt>
                <c:pt idx="10">
                  <c:v>Oct-13</c:v>
                </c:pt>
                <c:pt idx="11">
                  <c:v>Nov-13</c:v>
                </c:pt>
                <c:pt idx="12">
                  <c:v>Dec-13</c:v>
                </c:pt>
              </c:strCache>
            </c:strRef>
          </c:cat>
          <c:val>
            <c:numRef>
              <c:f>'Chart-AR Aging Summary'!$B$6:$CL$6</c:f>
              <c:numCache>
                <c:formatCode>General</c:formatCode>
                <c:ptCount val="13"/>
                <c:pt idx="0">
                  <c:v>55729</c:v>
                </c:pt>
                <c:pt idx="1">
                  <c:v>52429</c:v>
                </c:pt>
                <c:pt idx="2">
                  <c:v>49179</c:v>
                </c:pt>
                <c:pt idx="3">
                  <c:v>48144</c:v>
                </c:pt>
                <c:pt idx="4">
                  <c:v>41569</c:v>
                </c:pt>
                <c:pt idx="5">
                  <c:v>42244</c:v>
                </c:pt>
                <c:pt idx="6">
                  <c:v>44154</c:v>
                </c:pt>
                <c:pt idx="7">
                  <c:v>46019</c:v>
                </c:pt>
                <c:pt idx="8">
                  <c:v>47939</c:v>
                </c:pt>
                <c:pt idx="9">
                  <c:v>50372</c:v>
                </c:pt>
                <c:pt idx="10">
                  <c:v>52255</c:v>
                </c:pt>
                <c:pt idx="11">
                  <c:v>58127</c:v>
                </c:pt>
                <c:pt idx="12">
                  <c:v>59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L$1</c:f>
              <c:strCache>
                <c:ptCount val="13"/>
                <c:pt idx="0">
                  <c:v>Dec-12</c:v>
                </c:pt>
                <c:pt idx="1">
                  <c:v>Jan-13</c:v>
                </c:pt>
                <c:pt idx="2">
                  <c:v>Feb-13</c:v>
                </c:pt>
                <c:pt idx="3">
                  <c:v>Mar-13</c:v>
                </c:pt>
                <c:pt idx="4">
                  <c:v>Apr-13</c:v>
                </c:pt>
                <c:pt idx="5">
                  <c:v>May-13</c:v>
                </c:pt>
                <c:pt idx="6">
                  <c:v>Jun-13</c:v>
                </c:pt>
                <c:pt idx="7">
                  <c:v>Jul-13</c:v>
                </c:pt>
                <c:pt idx="8">
                  <c:v>Aug-13</c:v>
                </c:pt>
                <c:pt idx="9">
                  <c:v>Sep-13</c:v>
                </c:pt>
                <c:pt idx="10">
                  <c:v>Oct-13</c:v>
                </c:pt>
                <c:pt idx="11">
                  <c:v>Nov-13</c:v>
                </c:pt>
                <c:pt idx="12">
                  <c:v>Dec-13</c:v>
                </c:pt>
              </c:strCache>
            </c:strRef>
          </c:cat>
          <c:val>
            <c:numRef>
              <c:f>'Chart-AR Aging Summary'!$B$7:$CL$7</c:f>
              <c:numCache>
                <c:formatCode>General</c:formatCode>
                <c:ptCount val="13"/>
                <c:pt idx="0">
                  <c:v>96851</c:v>
                </c:pt>
                <c:pt idx="1">
                  <c:v>87498</c:v>
                </c:pt>
                <c:pt idx="2">
                  <c:v>89908</c:v>
                </c:pt>
                <c:pt idx="3">
                  <c:v>104371</c:v>
                </c:pt>
                <c:pt idx="4">
                  <c:v>82839</c:v>
                </c:pt>
                <c:pt idx="5">
                  <c:v>84846</c:v>
                </c:pt>
                <c:pt idx="6">
                  <c:v>82487</c:v>
                </c:pt>
                <c:pt idx="7">
                  <c:v>82228</c:v>
                </c:pt>
                <c:pt idx="8">
                  <c:v>88262</c:v>
                </c:pt>
                <c:pt idx="9">
                  <c:v>96441</c:v>
                </c:pt>
                <c:pt idx="10">
                  <c:v>99540</c:v>
                </c:pt>
                <c:pt idx="11">
                  <c:v>104557</c:v>
                </c:pt>
                <c:pt idx="12">
                  <c:v>104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20374"/>
        <c:axId val="44911424"/>
      </c:lineChart>
      <c:catAx>
        <c:axId val="24320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220329358319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1424"/>
        <c:crossesAt val="0"/>
        <c:auto val="1"/>
        <c:lblAlgn val="ctr"/>
        <c:lblOffset val="100"/>
        <c:noMultiLvlLbl val="0"/>
      </c:catAx>
      <c:valAx>
        <c:axId val="44911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201590005678592"/>
              <c:y val="0.28896882494004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03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394417799094058"/>
          <c:w val="0.205328411887185"/>
          <c:h val="0.277311484146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23967492672529"/>
          <c:w val="0.816344879803142"/>
          <c:h val="0.822608579802824"/>
        </c:manualLayout>
      </c:layout>
      <c:lineChart>
        <c:grouping val="standard"/>
        <c:varyColors val="0"/>
        <c:ser>
          <c:idx val="0"/>
          <c:order val="0"/>
          <c:tx>
            <c:strRef>
              <c:f>'Invoices 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O$2</c:f>
              <c:strCache>
                <c:ptCount val="13"/>
                <c:pt idx="0">
                  <c:v>Dec-12</c:v>
                </c:pt>
                <c:pt idx="1">
                  <c:v>Jan-13</c:v>
                </c:pt>
                <c:pt idx="2">
                  <c:v>Feb-13</c:v>
                </c:pt>
                <c:pt idx="3">
                  <c:v>Mar-13</c:v>
                </c:pt>
                <c:pt idx="4">
                  <c:v>Apr-13</c:v>
                </c:pt>
                <c:pt idx="5">
                  <c:v>May-13</c:v>
                </c:pt>
                <c:pt idx="6">
                  <c:v>Jun-13</c:v>
                </c:pt>
                <c:pt idx="7">
                  <c:v>Jul-13</c:v>
                </c:pt>
                <c:pt idx="8">
                  <c:v>Aug-13</c:v>
                </c:pt>
                <c:pt idx="9">
                  <c:v>Sep-13</c:v>
                </c:pt>
                <c:pt idx="10">
                  <c:v>Oct-13</c:v>
                </c:pt>
                <c:pt idx="11">
                  <c:v>Nov-13</c:v>
                </c:pt>
                <c:pt idx="12">
                  <c:v>Dec-13</c:v>
                </c:pt>
              </c:strCache>
            </c:strRef>
          </c:cat>
          <c:val>
            <c:numRef>
              <c:f>'Invoices Print Totals Summary'!$B$3:$CO$3</c:f>
              <c:numCache>
                <c:formatCode>General</c:formatCode>
                <c:ptCount val="13"/>
                <c:pt idx="0">
                  <c:v>929</c:v>
                </c:pt>
                <c:pt idx="1">
                  <c:v>1752</c:v>
                </c:pt>
                <c:pt idx="2">
                  <c:v>1529</c:v>
                </c:pt>
                <c:pt idx="3">
                  <c:v>1565</c:v>
                </c:pt>
                <c:pt idx="4">
                  <c:v>1482</c:v>
                </c:pt>
                <c:pt idx="5">
                  <c:v>1567</c:v>
                </c:pt>
                <c:pt idx="6">
                  <c:v>1346</c:v>
                </c:pt>
                <c:pt idx="7">
                  <c:v>1523</c:v>
                </c:pt>
                <c:pt idx="8">
                  <c:v>1647</c:v>
                </c:pt>
                <c:pt idx="9">
                  <c:v>1402</c:v>
                </c:pt>
                <c:pt idx="10">
                  <c:v>1504</c:v>
                </c:pt>
                <c:pt idx="11">
                  <c:v>1104</c:v>
                </c:pt>
                <c:pt idx="12">
                  <c:v>1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voices 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O$2</c:f>
              <c:strCache>
                <c:ptCount val="13"/>
                <c:pt idx="0">
                  <c:v>Dec-12</c:v>
                </c:pt>
                <c:pt idx="1">
                  <c:v>Jan-13</c:v>
                </c:pt>
                <c:pt idx="2">
                  <c:v>Feb-13</c:v>
                </c:pt>
                <c:pt idx="3">
                  <c:v>Mar-13</c:v>
                </c:pt>
                <c:pt idx="4">
                  <c:v>Apr-13</c:v>
                </c:pt>
                <c:pt idx="5">
                  <c:v>May-13</c:v>
                </c:pt>
                <c:pt idx="6">
                  <c:v>Jun-13</c:v>
                </c:pt>
                <c:pt idx="7">
                  <c:v>Jul-13</c:v>
                </c:pt>
                <c:pt idx="8">
                  <c:v>Aug-13</c:v>
                </c:pt>
                <c:pt idx="9">
                  <c:v>Sep-13</c:v>
                </c:pt>
                <c:pt idx="10">
                  <c:v>Oct-13</c:v>
                </c:pt>
                <c:pt idx="11">
                  <c:v>Nov-13</c:v>
                </c:pt>
                <c:pt idx="12">
                  <c:v>Dec-13</c:v>
                </c:pt>
              </c:strCache>
            </c:strRef>
          </c:cat>
          <c:val>
            <c:numRef>
              <c:f>'Invoices Print Totals Summary'!$B$4:$CO$4</c:f>
              <c:numCache>
                <c:formatCode>General</c:formatCode>
                <c:ptCount val="13"/>
                <c:pt idx="0">
                  <c:v>259</c:v>
                </c:pt>
                <c:pt idx="1">
                  <c:v>600</c:v>
                </c:pt>
                <c:pt idx="2">
                  <c:v>99</c:v>
                </c:pt>
                <c:pt idx="3">
                  <c:v>221</c:v>
                </c:pt>
                <c:pt idx="4">
                  <c:v>530</c:v>
                </c:pt>
                <c:pt idx="5">
                  <c:v>428</c:v>
                </c:pt>
                <c:pt idx="6">
                  <c:v>471</c:v>
                </c:pt>
                <c:pt idx="7">
                  <c:v>370</c:v>
                </c:pt>
                <c:pt idx="8">
                  <c:v>374</c:v>
                </c:pt>
                <c:pt idx="9">
                  <c:v>544</c:v>
                </c:pt>
                <c:pt idx="10">
                  <c:v>393</c:v>
                </c:pt>
                <c:pt idx="11">
                  <c:v>333</c:v>
                </c:pt>
                <c:pt idx="12">
                  <c:v>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voices 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O$2</c:f>
              <c:strCache>
                <c:ptCount val="13"/>
                <c:pt idx="0">
                  <c:v>Dec-12</c:v>
                </c:pt>
                <c:pt idx="1">
                  <c:v>Jan-13</c:v>
                </c:pt>
                <c:pt idx="2">
                  <c:v>Feb-13</c:v>
                </c:pt>
                <c:pt idx="3">
                  <c:v>Mar-13</c:v>
                </c:pt>
                <c:pt idx="4">
                  <c:v>Apr-13</c:v>
                </c:pt>
                <c:pt idx="5">
                  <c:v>May-13</c:v>
                </c:pt>
                <c:pt idx="6">
                  <c:v>Jun-13</c:v>
                </c:pt>
                <c:pt idx="7">
                  <c:v>Jul-13</c:v>
                </c:pt>
                <c:pt idx="8">
                  <c:v>Aug-13</c:v>
                </c:pt>
                <c:pt idx="9">
                  <c:v>Sep-13</c:v>
                </c:pt>
                <c:pt idx="10">
                  <c:v>Oct-13</c:v>
                </c:pt>
                <c:pt idx="11">
                  <c:v>Nov-13</c:v>
                </c:pt>
                <c:pt idx="12">
                  <c:v>Dec-13</c:v>
                </c:pt>
              </c:strCache>
            </c:strRef>
          </c:cat>
          <c:val>
            <c:numRef>
              <c:f>'Invoices Print Totals Summary'!$B$5:$CO$5</c:f>
              <c:numCache>
                <c:formatCode>General</c:formatCode>
                <c:ptCount val="13"/>
                <c:pt idx="0">
                  <c:v>129</c:v>
                </c:pt>
                <c:pt idx="1">
                  <c:v>284</c:v>
                </c:pt>
                <c:pt idx="2">
                  <c:v>90</c:v>
                </c:pt>
                <c:pt idx="3">
                  <c:v>58</c:v>
                </c:pt>
                <c:pt idx="4">
                  <c:v>213</c:v>
                </c:pt>
                <c:pt idx="5">
                  <c:v>75</c:v>
                </c:pt>
                <c:pt idx="6">
                  <c:v>205</c:v>
                </c:pt>
                <c:pt idx="7">
                  <c:v>245</c:v>
                </c:pt>
                <c:pt idx="8">
                  <c:v>109</c:v>
                </c:pt>
                <c:pt idx="9">
                  <c:v>222</c:v>
                </c:pt>
                <c:pt idx="10">
                  <c:v>50</c:v>
                </c:pt>
                <c:pt idx="11">
                  <c:v>216</c:v>
                </c:pt>
                <c:pt idx="12">
                  <c:v>2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voices 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O$2</c:f>
              <c:strCache>
                <c:ptCount val="13"/>
                <c:pt idx="0">
                  <c:v>Dec-12</c:v>
                </c:pt>
                <c:pt idx="1">
                  <c:v>Jan-13</c:v>
                </c:pt>
                <c:pt idx="2">
                  <c:v>Feb-13</c:v>
                </c:pt>
                <c:pt idx="3">
                  <c:v>Mar-13</c:v>
                </c:pt>
                <c:pt idx="4">
                  <c:v>Apr-13</c:v>
                </c:pt>
                <c:pt idx="5">
                  <c:v>May-13</c:v>
                </c:pt>
                <c:pt idx="6">
                  <c:v>Jun-13</c:v>
                </c:pt>
                <c:pt idx="7">
                  <c:v>Jul-13</c:v>
                </c:pt>
                <c:pt idx="8">
                  <c:v>Aug-13</c:v>
                </c:pt>
                <c:pt idx="9">
                  <c:v>Sep-13</c:v>
                </c:pt>
                <c:pt idx="10">
                  <c:v>Oct-13</c:v>
                </c:pt>
                <c:pt idx="11">
                  <c:v>Nov-13</c:v>
                </c:pt>
                <c:pt idx="12">
                  <c:v>Dec-13</c:v>
                </c:pt>
              </c:strCache>
            </c:strRef>
          </c:cat>
          <c:val>
            <c:numRef>
              <c:f>'Invoices Print Totals Summary'!$B$6:$CO$6</c:f>
              <c:numCache>
                <c:formatCode>General</c:formatCode>
                <c:ptCount val="13"/>
                <c:pt idx="0">
                  <c:v>38</c:v>
                </c:pt>
                <c:pt idx="1">
                  <c:v>97</c:v>
                </c:pt>
                <c:pt idx="2">
                  <c:v>135</c:v>
                </c:pt>
                <c:pt idx="3">
                  <c:v>28</c:v>
                </c:pt>
                <c:pt idx="4">
                  <c:v>119</c:v>
                </c:pt>
                <c:pt idx="5">
                  <c:v>0</c:v>
                </c:pt>
                <c:pt idx="6">
                  <c:v>154</c:v>
                </c:pt>
                <c:pt idx="7">
                  <c:v>138</c:v>
                </c:pt>
                <c:pt idx="8">
                  <c:v>128</c:v>
                </c:pt>
                <c:pt idx="9">
                  <c:v>123</c:v>
                </c:pt>
                <c:pt idx="10">
                  <c:v>77</c:v>
                </c:pt>
                <c:pt idx="11">
                  <c:v>102</c:v>
                </c:pt>
                <c:pt idx="12">
                  <c:v>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13514"/>
        <c:axId val="7975509"/>
      </c:lineChart>
      <c:catAx>
        <c:axId val="88713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7315918985425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509"/>
        <c:crossesAt val="0"/>
        <c:auto val="1"/>
        <c:lblAlgn val="ctr"/>
        <c:lblOffset val="100"/>
        <c:noMultiLvlLbl val="0"/>
      </c:catAx>
      <c:valAx>
        <c:axId val="7975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21862578080636"/>
              <c:y val="0.29469757527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3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813742191936"/>
          <c:y val="0.441047162270184"/>
          <c:w val="0.143573727049025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0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_FY13-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_FY13-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3_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_FY13-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_FY13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  <sheetName val="Apr 2011-Bureau Performance"/>
      <sheetName val="May 2011-Bureau Performance"/>
      <sheetName val="Jun 2011-Bureau Performance"/>
      <sheetName val="Jul 2011-Bureau Performance"/>
      <sheetName val="Aug 2011-Bureau Performance"/>
      <sheetName val="Sep 2011-Bureau Performance"/>
      <sheetName val="Oct 2011-Bureau Performance"/>
      <sheetName val="Nov 2011-Bureau Performance"/>
      <sheetName val="Dec 2011-Bureau Performance"/>
      <sheetName val="Jan 2012-Bureau Performance"/>
      <sheetName val="Feb 2012-Bureau Performance"/>
      <sheetName val="Mar 2012-Bureau Performance"/>
      <sheetName val="Apr 2012-Bureau Performance"/>
      <sheetName val="May 2012-Bureau Performance"/>
      <sheetName val="Jun 2012-Bureau Performance"/>
      <sheetName val="Jul 2012-Bureau Performance"/>
      <sheetName val="Aug 2012-Bureau Performance"/>
      <sheetName val="Sep 2012-Bureau Performance"/>
      <sheetName val="Oct 2012-Bureau Performance"/>
      <sheetName val="Nov 2012-Bureau Performance"/>
      <sheetName val="Dec 2012-Bureau Performance"/>
      <sheetName val="Jan 2013-Bureau Performance"/>
      <sheetName val="Feb 2013-Bureau Performance"/>
      <sheetName val="Mar 2013-Bureau Performance"/>
      <sheetName val="Apr 2013-Bureau Performance"/>
      <sheetName val="May 2013-Bureau Performance"/>
      <sheetName val="Jun 2013-Bureau Performance"/>
      <sheetName val="Jul 2013-Bureau Performance"/>
      <sheetName val="Aug 2013-Bureau Performance"/>
      <sheetName val="Sep 2013-Bureau Performance"/>
      <sheetName val="Oct 2013-Bureau Performance"/>
      <sheetName val="Nov 2013-Bureau Performance"/>
      <sheetName val="Dec 2013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>
        <row r="7">
          <cell r="K7">
            <v>1995</v>
          </cell>
        </row>
        <row r="8">
          <cell r="K8">
            <v>7110</v>
          </cell>
        </row>
        <row r="9">
          <cell r="K9">
            <v>1884</v>
          </cell>
        </row>
        <row r="10">
          <cell r="K10">
            <v>1388</v>
          </cell>
        </row>
        <row r="11">
          <cell r="K11">
            <v>19267</v>
          </cell>
        </row>
        <row r="12">
          <cell r="K12">
            <v>20655</v>
          </cell>
        </row>
        <row r="13">
          <cell r="K13">
            <v>19840</v>
          </cell>
        </row>
        <row r="14">
          <cell r="K14">
            <v>4</v>
          </cell>
        </row>
        <row r="15">
          <cell r="K15">
            <v>1199</v>
          </cell>
        </row>
        <row r="16">
          <cell r="K16">
            <v>1052</v>
          </cell>
        </row>
        <row r="17">
          <cell r="K17">
            <v>23</v>
          </cell>
        </row>
        <row r="18">
          <cell r="K18">
            <v>883</v>
          </cell>
        </row>
        <row r="19">
          <cell r="K19">
            <v>136</v>
          </cell>
        </row>
        <row r="20">
          <cell r="K20">
            <v>313</v>
          </cell>
        </row>
        <row r="21">
          <cell r="K21">
            <v>820591</v>
          </cell>
        </row>
        <row r="22">
          <cell r="K22">
            <v>865409</v>
          </cell>
        </row>
        <row r="23">
          <cell r="K23">
            <v>872137</v>
          </cell>
        </row>
        <row r="24">
          <cell r="K24">
            <v>875197</v>
          </cell>
        </row>
        <row r="25">
          <cell r="K25">
            <v>-3060</v>
          </cell>
        </row>
      </sheetData>
      <sheetData sheetId="8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  <sheetName val="Sep-2013"/>
      <sheetName val="Oct-2013"/>
      <sheetName val="Nov-2013"/>
      <sheetName val="Dec-2013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>
        <row r="3">
          <cell r="D3">
            <v>0</v>
          </cell>
        </row>
        <row r="3">
          <cell r="F3">
            <v>0</v>
          </cell>
        </row>
        <row r="4">
          <cell r="D4">
            <v>10</v>
          </cell>
        </row>
        <row r="4">
          <cell r="F4">
            <v>2</v>
          </cell>
        </row>
        <row r="5">
          <cell r="D5">
            <v>70</v>
          </cell>
        </row>
        <row r="5">
          <cell r="F5">
            <v>2</v>
          </cell>
        </row>
        <row r="6">
          <cell r="D6">
            <v>22</v>
          </cell>
        </row>
        <row r="6">
          <cell r="F6">
            <v>6</v>
          </cell>
        </row>
        <row r="7">
          <cell r="D7">
            <v>0</v>
          </cell>
        </row>
        <row r="7">
          <cell r="F7">
            <v>3</v>
          </cell>
        </row>
        <row r="8">
          <cell r="D8">
            <v>22</v>
          </cell>
        </row>
        <row r="8">
          <cell r="F8">
            <v>0</v>
          </cell>
        </row>
        <row r="9">
          <cell r="D9">
            <v>39</v>
          </cell>
        </row>
        <row r="9">
          <cell r="F9">
            <v>0</v>
          </cell>
        </row>
        <row r="10">
          <cell r="D10">
            <v>27</v>
          </cell>
        </row>
        <row r="10">
          <cell r="F10">
            <v>0</v>
          </cell>
        </row>
        <row r="11">
          <cell r="D11">
            <v>37</v>
          </cell>
        </row>
        <row r="11">
          <cell r="F11">
            <v>0</v>
          </cell>
        </row>
        <row r="12">
          <cell r="D12">
            <v>9</v>
          </cell>
        </row>
        <row r="12">
          <cell r="F12">
            <v>0</v>
          </cell>
        </row>
        <row r="13">
          <cell r="D13">
            <v>9</v>
          </cell>
        </row>
        <row r="13">
          <cell r="F13">
            <v>0</v>
          </cell>
        </row>
        <row r="14">
          <cell r="D14">
            <v>6</v>
          </cell>
        </row>
        <row r="14">
          <cell r="F14">
            <v>0</v>
          </cell>
        </row>
        <row r="15">
          <cell r="D15">
            <v>2</v>
          </cell>
        </row>
        <row r="15">
          <cell r="F15">
            <v>0</v>
          </cell>
        </row>
        <row r="16">
          <cell r="D16">
            <v>11</v>
          </cell>
        </row>
        <row r="16">
          <cell r="F16">
            <v>0</v>
          </cell>
        </row>
        <row r="17">
          <cell r="D17">
            <v>264</v>
          </cell>
        </row>
        <row r="17">
          <cell r="F17">
            <v>13</v>
          </cell>
        </row>
      </sheetData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  <sheetName val="Sep-2013"/>
      <sheetName val="Oct-2013"/>
      <sheetName val="Nov-2013"/>
      <sheetName val="Dec-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>
        <row r="3">
          <cell r="B3">
            <v>7</v>
          </cell>
        </row>
        <row r="3">
          <cell r="D3">
            <v>0</v>
          </cell>
        </row>
        <row r="4">
          <cell r="B4">
            <v>10</v>
          </cell>
        </row>
        <row r="4">
          <cell r="D4">
            <v>0</v>
          </cell>
        </row>
        <row r="5">
          <cell r="B5">
            <v>7</v>
          </cell>
        </row>
        <row r="5">
          <cell r="D5">
            <v>2</v>
          </cell>
        </row>
        <row r="6">
          <cell r="B6">
            <v>12</v>
          </cell>
        </row>
        <row r="6">
          <cell r="D6">
            <v>0</v>
          </cell>
        </row>
        <row r="7">
          <cell r="B7">
            <v>5</v>
          </cell>
        </row>
        <row r="7">
          <cell r="D7">
            <v>0</v>
          </cell>
        </row>
        <row r="8">
          <cell r="B8">
            <v>64</v>
          </cell>
        </row>
        <row r="8">
          <cell r="D8">
            <v>1</v>
          </cell>
        </row>
        <row r="9">
          <cell r="B9">
            <v>427</v>
          </cell>
        </row>
        <row r="9">
          <cell r="D9">
            <v>14</v>
          </cell>
        </row>
        <row r="10">
          <cell r="B10">
            <v>0</v>
          </cell>
        </row>
        <row r="10">
          <cell r="D10">
            <v>0</v>
          </cell>
        </row>
        <row r="11">
          <cell r="B11">
            <v>16</v>
          </cell>
        </row>
        <row r="11">
          <cell r="D11">
            <v>2</v>
          </cell>
        </row>
        <row r="12">
          <cell r="B12">
            <v>0</v>
          </cell>
        </row>
        <row r="12">
          <cell r="D12">
            <v>0</v>
          </cell>
        </row>
        <row r="13">
          <cell r="B13">
            <v>1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03</v>
          </cell>
        </row>
        <row r="15">
          <cell r="D15">
            <v>4</v>
          </cell>
        </row>
        <row r="16">
          <cell r="B16">
            <v>29</v>
          </cell>
        </row>
        <row r="16">
          <cell r="D16">
            <v>0</v>
          </cell>
        </row>
        <row r="17">
          <cell r="B17">
            <v>95</v>
          </cell>
        </row>
        <row r="17">
          <cell r="D17">
            <v>0</v>
          </cell>
        </row>
        <row r="18">
          <cell r="B18">
            <v>776</v>
          </cell>
        </row>
        <row r="18">
          <cell r="D18">
            <v>24</v>
          </cell>
        </row>
      </sheetData>
      <sheetData sheetId="9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  <sheetName val="Sep-2013"/>
      <sheetName val="Oct-2013"/>
      <sheetName val="Nov-2013"/>
      <sheetName val="Dec-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3">
          <cell r="B3">
            <v>264</v>
          </cell>
        </row>
        <row r="3">
          <cell r="D3">
            <v>13</v>
          </cell>
        </row>
        <row r="4">
          <cell r="B4">
            <v>776</v>
          </cell>
        </row>
        <row r="4">
          <cell r="D4">
            <v>24</v>
          </cell>
        </row>
        <row r="5">
          <cell r="B5">
            <v>1040</v>
          </cell>
        </row>
        <row r="5">
          <cell r="D5">
            <v>37</v>
          </cell>
        </row>
      </sheetData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Jul 2011"/>
      <sheetName val="Aug 2011"/>
      <sheetName val="Sep 2011"/>
      <sheetName val="Oct 2011"/>
      <sheetName val="Nov 2011"/>
      <sheetName val="Dec 2011"/>
      <sheetName val="Jan 2012"/>
      <sheetName val="Feb 2012"/>
      <sheetName val="Mar 2012"/>
      <sheetName val="Apr 2012"/>
      <sheetName val="May 2012"/>
      <sheetName val="Jun 2012"/>
      <sheetName val="Jul 2012"/>
      <sheetName val="Aug 2012"/>
      <sheetName val="Sep 2012"/>
      <sheetName val="Oct 2012"/>
      <sheetName val="Nov 2012"/>
      <sheetName val="Dec 2012"/>
      <sheetName val="Jan 2013"/>
      <sheetName val="Feb 2013"/>
      <sheetName val="Mar 2013"/>
      <sheetName val="Apr 2013"/>
      <sheetName val="May 2013"/>
      <sheetName val="Jun 2013"/>
      <sheetName val="Jul 2013"/>
      <sheetName val="Aug 2013"/>
      <sheetName val="Sep 2013"/>
      <sheetName val="Oct 2013"/>
      <sheetName val="Nov 2013"/>
      <sheetName val="Dec 2013"/>
      <sheetName val="Chart-AR Aging Summary"/>
      <sheetName val="Chart-AR Aging"/>
      <sheetName val="Invoices Print Totals Summary"/>
      <sheetName val="Chart-Invoices 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>
        <row r="3">
          <cell r="C3">
            <v>94615</v>
          </cell>
        </row>
        <row r="3">
          <cell r="E3">
            <v>744</v>
          </cell>
        </row>
        <row r="4">
          <cell r="C4">
            <v>25625</v>
          </cell>
        </row>
        <row r="4">
          <cell r="E4">
            <v>206</v>
          </cell>
        </row>
        <row r="5">
          <cell r="C5">
            <v>11765</v>
          </cell>
        </row>
        <row r="5">
          <cell r="E5">
            <v>117</v>
          </cell>
        </row>
        <row r="6">
          <cell r="C6">
            <v>9040</v>
          </cell>
        </row>
        <row r="6">
          <cell r="E6">
            <v>86</v>
          </cell>
        </row>
        <row r="7">
          <cell r="C7">
            <v>58127</v>
          </cell>
        </row>
        <row r="7">
          <cell r="E7">
            <v>1113</v>
          </cell>
        </row>
        <row r="8">
          <cell r="C8">
            <v>104557</v>
          </cell>
        </row>
        <row r="8">
          <cell r="E8">
            <v>1522</v>
          </cell>
        </row>
      </sheetData>
      <sheetData sheetId="88"/>
      <sheetData sheetId="89"/>
      <sheetData sheetId="90"/>
      <sheetData sheetId="91"/>
      <sheetData sheetId="9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0" style="0" width="15.13"/>
    <col collapsed="false" customWidth="true" hidden="false" outlineLevel="0" max="12" min="12" style="0" width="14.41"/>
    <col collapsed="false" customWidth="true" hidden="false" outlineLevel="0" max="13" min="13" style="0" width="15.13"/>
    <col collapsed="false" customWidth="true" hidden="false" outlineLevel="0" max="14" min="14" style="0" width="14.85"/>
    <col collapsed="false" customWidth="true" hidden="true" outlineLevel="0" max="15" min="15" style="0" width="14.85"/>
    <col collapsed="false" customWidth="true" hidden="true" outlineLevel="0" max="16" min="16" style="0" width="15.56"/>
    <col collapsed="false" customWidth="true" hidden="true" outlineLevel="0" max="17" min="17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  <c r="O2" s="5"/>
      <c r="P2" s="5"/>
      <c r="Q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10" t="s">
        <v>13</v>
      </c>
      <c r="Q3" s="11" t="s">
        <v>14</v>
      </c>
    </row>
    <row r="4" s="15" customFormat="true" ht="15.75" hidden="false" customHeight="false" outlineLevel="0" collapsed="false">
      <c r="A4" s="12" t="s">
        <v>15</v>
      </c>
      <c r="B4" s="12"/>
      <c r="C4" s="12"/>
      <c r="D4" s="12"/>
      <c r="E4" s="12"/>
      <c r="F4" s="12"/>
      <c r="G4" s="12"/>
      <c r="H4" s="13" t="n">
        <v>33362</v>
      </c>
      <c r="I4" s="13" t="n">
        <v>57651</v>
      </c>
      <c r="J4" s="14" t="n">
        <f aca="false">SUM(H4+I4)</f>
        <v>91013</v>
      </c>
      <c r="K4" s="14"/>
      <c r="L4" s="14"/>
      <c r="M4" s="14"/>
      <c r="N4" s="14"/>
      <c r="O4" s="14"/>
    </row>
    <row r="5" s="15" customFormat="true" ht="15.75" hidden="false" customHeight="false" outlineLevel="0" collapsed="false">
      <c r="A5" s="12" t="s">
        <v>16</v>
      </c>
      <c r="B5" s="12"/>
      <c r="C5" s="12"/>
      <c r="D5" s="12"/>
      <c r="E5" s="12"/>
      <c r="F5" s="12"/>
      <c r="G5" s="12"/>
      <c r="H5" s="13" t="n">
        <v>33210</v>
      </c>
      <c r="I5" s="13" t="n">
        <v>58136</v>
      </c>
      <c r="J5" s="14" t="n">
        <f aca="false">SUM(H5+I5)</f>
        <v>91346</v>
      </c>
      <c r="K5" s="14"/>
      <c r="L5" s="14"/>
      <c r="M5" s="14"/>
      <c r="N5" s="14"/>
      <c r="O5" s="14"/>
    </row>
    <row r="6" s="15" customFormat="true" ht="15.75" hidden="false" customHeight="false" outlineLevel="0" collapsed="false">
      <c r="A6" s="12" t="s">
        <v>17</v>
      </c>
      <c r="B6" s="12"/>
      <c r="C6" s="12"/>
      <c r="D6" s="12"/>
      <c r="E6" s="12"/>
      <c r="F6" s="12"/>
      <c r="G6" s="12"/>
      <c r="H6" s="13" t="n">
        <f aca="false">H5-H4</f>
        <v>-152</v>
      </c>
      <c r="I6" s="13" t="n">
        <f aca="false">I5-I4</f>
        <v>485</v>
      </c>
      <c r="J6" s="13" t="n">
        <f aca="false">J5-J4</f>
        <v>333</v>
      </c>
      <c r="K6" s="13"/>
      <c r="L6" s="13"/>
      <c r="M6" s="13"/>
      <c r="N6" s="14"/>
      <c r="O6" s="14"/>
    </row>
    <row r="7" s="15" customFormat="true" ht="15.75" hidden="false" customHeight="false" outlineLevel="0" collapsed="false">
      <c r="A7" s="16" t="s">
        <v>18</v>
      </c>
      <c r="B7" s="16"/>
      <c r="C7" s="16"/>
      <c r="D7" s="16"/>
      <c r="E7" s="16"/>
      <c r="F7" s="16"/>
      <c r="G7" s="16"/>
      <c r="H7" s="17"/>
      <c r="I7" s="17"/>
      <c r="J7" s="14" t="n">
        <v>402</v>
      </c>
      <c r="K7" s="14" t="n">
        <f aca="false">J7+'[1]Nov 2013-Bureau Performance'!K7</f>
        <v>2397</v>
      </c>
      <c r="L7" s="14" t="n">
        <v>5029</v>
      </c>
      <c r="M7" s="14" t="n">
        <v>4698</v>
      </c>
      <c r="N7" s="14" t="n">
        <v>4135</v>
      </c>
      <c r="O7" s="14" t="n">
        <v>4811</v>
      </c>
      <c r="P7" s="15" t="n">
        <v>5306</v>
      </c>
      <c r="Q7" s="15" t="n">
        <v>5095</v>
      </c>
    </row>
    <row r="8" s="15" customFormat="true" ht="15.75" hidden="false" customHeight="false" outlineLevel="0" collapsed="false">
      <c r="A8" s="16" t="s">
        <v>19</v>
      </c>
      <c r="B8" s="16"/>
      <c r="C8" s="16"/>
      <c r="D8" s="16"/>
      <c r="E8" s="16"/>
      <c r="F8" s="16"/>
      <c r="G8" s="16"/>
      <c r="H8" s="17"/>
      <c r="I8" s="17"/>
      <c r="J8" s="14" t="n">
        <v>910</v>
      </c>
      <c r="K8" s="14" t="n">
        <f aca="false">J8+'[1]Nov 2013-Bureau Performance'!K8</f>
        <v>8020</v>
      </c>
      <c r="L8" s="14" t="n">
        <v>22182</v>
      </c>
      <c r="M8" s="14" t="n">
        <v>23515</v>
      </c>
      <c r="N8" s="14" t="n">
        <v>17350</v>
      </c>
      <c r="O8" s="14" t="n">
        <v>21078</v>
      </c>
      <c r="P8" s="15" t="n">
        <v>18225</v>
      </c>
      <c r="Q8" s="15" t="n">
        <v>19220</v>
      </c>
    </row>
    <row r="9" s="15" customFormat="true" ht="15.75" hidden="false" customHeight="false" outlineLevel="0" collapsed="false">
      <c r="A9" s="16" t="s">
        <v>20</v>
      </c>
      <c r="B9" s="16"/>
      <c r="C9" s="16"/>
      <c r="D9" s="16"/>
      <c r="E9" s="16"/>
      <c r="F9" s="16"/>
      <c r="G9" s="16"/>
      <c r="H9" s="17"/>
      <c r="I9" s="17"/>
      <c r="J9" s="14" t="n">
        <v>321</v>
      </c>
      <c r="K9" s="14" t="n">
        <f aca="false">J9+'[1]Nov 2013-Bureau Performance'!K9</f>
        <v>2205</v>
      </c>
      <c r="L9" s="14" t="n">
        <v>4230</v>
      </c>
      <c r="M9" s="14" t="n">
        <v>4020</v>
      </c>
      <c r="N9" s="14" t="n">
        <v>4380</v>
      </c>
      <c r="O9" s="14" t="n">
        <v>4782</v>
      </c>
      <c r="P9" s="15" t="n">
        <v>5126</v>
      </c>
      <c r="Q9" s="15" t="n">
        <v>5158</v>
      </c>
    </row>
    <row r="10" s="15" customFormat="true" ht="15.75" hidden="false" customHeight="true" outlineLevel="0" collapsed="false">
      <c r="A10" s="16" t="s">
        <v>21</v>
      </c>
      <c r="B10" s="16"/>
      <c r="C10" s="16"/>
      <c r="D10" s="16"/>
      <c r="E10" s="16"/>
      <c r="F10" s="16"/>
      <c r="G10" s="16"/>
      <c r="H10" s="14" t="n">
        <v>22</v>
      </c>
      <c r="I10" s="14" t="n">
        <v>140</v>
      </c>
      <c r="J10" s="14" t="n">
        <f aca="false">SUM(H10+I10)</f>
        <v>162</v>
      </c>
      <c r="K10" s="14" t="n">
        <f aca="false">J10+'[1]Nov 2013-Bureau Performance'!K10</f>
        <v>1550</v>
      </c>
      <c r="L10" s="14" t="n">
        <v>2917</v>
      </c>
      <c r="M10" s="14" t="n">
        <v>3090</v>
      </c>
      <c r="N10" s="14" t="n">
        <v>3050</v>
      </c>
      <c r="O10" s="14" t="n">
        <v>3101</v>
      </c>
      <c r="P10" s="15" t="n">
        <v>3190</v>
      </c>
      <c r="Q10" s="15" t="n">
        <v>3224</v>
      </c>
    </row>
    <row r="11" s="15" customFormat="true" ht="15.75" hidden="false" customHeight="false" outlineLevel="0" collapsed="false">
      <c r="A11" s="16" t="s">
        <v>22</v>
      </c>
      <c r="B11" s="16"/>
      <c r="C11" s="16"/>
      <c r="D11" s="16"/>
      <c r="E11" s="16"/>
      <c r="F11" s="16"/>
      <c r="G11" s="16"/>
      <c r="H11" s="14" t="n">
        <v>1556</v>
      </c>
      <c r="I11" s="14" t="n">
        <v>1626</v>
      </c>
      <c r="J11" s="14" t="n">
        <f aca="false">SUM(H11+I11)</f>
        <v>3182</v>
      </c>
      <c r="K11" s="14" t="n">
        <f aca="false">J11+'[1]Nov 2013-Bureau Performance'!K11</f>
        <v>22449</v>
      </c>
      <c r="L11" s="14" t="n">
        <v>46562</v>
      </c>
      <c r="M11" s="14" t="n">
        <v>47382</v>
      </c>
      <c r="N11" s="14" t="n">
        <v>46707</v>
      </c>
      <c r="O11" s="14" t="n">
        <v>47061</v>
      </c>
      <c r="P11" s="15" t="n">
        <v>46469</v>
      </c>
      <c r="Q11" s="15" t="n">
        <v>44230</v>
      </c>
    </row>
    <row r="12" s="15" customFormat="true" ht="15.75" hidden="false" customHeight="false" outlineLevel="0" collapsed="false">
      <c r="A12" s="16" t="s">
        <v>23</v>
      </c>
      <c r="B12" s="16"/>
      <c r="C12" s="16"/>
      <c r="D12" s="16"/>
      <c r="E12" s="16"/>
      <c r="F12" s="16"/>
      <c r="G12" s="16"/>
      <c r="H12" s="14" t="n">
        <v>1578</v>
      </c>
      <c r="I12" s="14" t="n">
        <v>1766</v>
      </c>
      <c r="J12" s="14" t="n">
        <f aca="false">SUM(H12+I12)</f>
        <v>3344</v>
      </c>
      <c r="K12" s="14" t="n">
        <f aca="false">J12+'[1]Nov 2013-Bureau Performance'!K12</f>
        <v>23999</v>
      </c>
      <c r="L12" s="14" t="n">
        <v>49481</v>
      </c>
      <c r="M12" s="14" t="n">
        <v>50473</v>
      </c>
      <c r="N12" s="14" t="n">
        <v>49758</v>
      </c>
      <c r="O12" s="14" t="n">
        <v>50162</v>
      </c>
      <c r="P12" s="15" t="n">
        <v>49659</v>
      </c>
      <c r="Q12" s="15" t="n">
        <v>47454</v>
      </c>
    </row>
    <row r="13" s="15" customFormat="true" ht="15.75" hidden="false" customHeight="false" outlineLevel="0" collapsed="false">
      <c r="A13" s="16" t="s">
        <v>24</v>
      </c>
      <c r="B13" s="16"/>
      <c r="C13" s="16"/>
      <c r="D13" s="16"/>
      <c r="E13" s="16"/>
      <c r="F13" s="16"/>
      <c r="G13" s="16"/>
      <c r="H13" s="17"/>
      <c r="I13" s="17"/>
      <c r="J13" s="14" t="n">
        <v>3510</v>
      </c>
      <c r="K13" s="14" t="n">
        <f aca="false">J13+'[1]Nov 2013-Bureau Performance'!K13</f>
        <v>23350</v>
      </c>
      <c r="L13" s="14" t="n">
        <v>46476</v>
      </c>
      <c r="M13" s="14" t="n">
        <v>46737</v>
      </c>
      <c r="N13" s="14" t="n">
        <v>42940</v>
      </c>
      <c r="O13" s="14" t="n">
        <v>45402</v>
      </c>
      <c r="P13" s="15" t="n">
        <v>47395</v>
      </c>
      <c r="Q13" s="15" t="n">
        <v>44986</v>
      </c>
    </row>
    <row r="14" s="15" customFormat="true" ht="15.75" hidden="false" customHeight="false" outlineLevel="0" collapsed="false">
      <c r="A14" s="16" t="s">
        <v>25</v>
      </c>
      <c r="B14" s="16"/>
      <c r="C14" s="16"/>
      <c r="D14" s="16"/>
      <c r="E14" s="16"/>
      <c r="F14" s="16"/>
      <c r="G14" s="16"/>
      <c r="H14" s="14" t="n">
        <v>0</v>
      </c>
      <c r="I14" s="14" t="n">
        <v>0</v>
      </c>
      <c r="J14" s="14" t="n">
        <f aca="false">SUM(H14:I14)</f>
        <v>0</v>
      </c>
      <c r="K14" s="14" t="n">
        <f aca="false">J14+'[1]Nov 2013-Bureau Performance'!K14</f>
        <v>4</v>
      </c>
      <c r="L14" s="14" t="n">
        <v>6</v>
      </c>
      <c r="M14" s="14" t="n">
        <v>0</v>
      </c>
      <c r="N14" s="14" t="n">
        <v>3</v>
      </c>
      <c r="O14" s="14" t="n">
        <v>2</v>
      </c>
      <c r="P14" s="15" t="n">
        <v>2</v>
      </c>
      <c r="Q14" s="15" t="n">
        <v>1</v>
      </c>
    </row>
    <row r="15" s="15" customFormat="true" ht="15.75" hidden="false" customHeight="false" outlineLevel="0" collapsed="false">
      <c r="A15" s="16" t="s">
        <v>26</v>
      </c>
      <c r="B15" s="16"/>
      <c r="C15" s="16"/>
      <c r="D15" s="16"/>
      <c r="E15" s="16"/>
      <c r="F15" s="16"/>
      <c r="G15" s="16"/>
      <c r="H15" s="14" t="n">
        <v>149</v>
      </c>
      <c r="I15" s="18" t="n">
        <v>54</v>
      </c>
      <c r="J15" s="14" t="n">
        <f aca="false">SUM(H15:I15)</f>
        <v>203</v>
      </c>
      <c r="K15" s="14" t="n">
        <f aca="false">J15+'[1]Nov 2013-Bureau Performance'!K15</f>
        <v>1402</v>
      </c>
      <c r="L15" s="14" t="n">
        <v>2562</v>
      </c>
      <c r="M15" s="14" t="n">
        <v>2577</v>
      </c>
      <c r="N15" s="14" t="n">
        <v>1969</v>
      </c>
      <c r="O15" s="14" t="n">
        <v>1772</v>
      </c>
      <c r="P15" s="15" t="n">
        <v>1984</v>
      </c>
      <c r="Q15" s="15" t="n">
        <v>1818</v>
      </c>
    </row>
    <row r="16" s="15" customFormat="true" ht="15.75" hidden="false" customHeight="false" outlineLevel="0" collapsed="false">
      <c r="A16" s="16" t="s">
        <v>27</v>
      </c>
      <c r="B16" s="16"/>
      <c r="C16" s="16"/>
      <c r="D16" s="16"/>
      <c r="E16" s="16"/>
      <c r="F16" s="16"/>
      <c r="G16" s="16"/>
      <c r="H16" s="14" t="n">
        <v>139</v>
      </c>
      <c r="I16" s="18" t="n">
        <v>48</v>
      </c>
      <c r="J16" s="14" t="n">
        <f aca="false">SUM(H16:I16)</f>
        <v>187</v>
      </c>
      <c r="K16" s="14" t="n">
        <f aca="false">J16+'[1]Nov 2013-Bureau Performance'!K16</f>
        <v>1239</v>
      </c>
      <c r="L16" s="14" t="n">
        <v>2409</v>
      </c>
      <c r="M16" s="14" t="n">
        <v>2234</v>
      </c>
      <c r="N16" s="14" t="n">
        <v>2060</v>
      </c>
      <c r="O16" s="14" t="n">
        <v>2531</v>
      </c>
      <c r="P16" s="15" t="n">
        <v>2054</v>
      </c>
      <c r="Q16" s="15" t="n">
        <v>1125</v>
      </c>
    </row>
    <row r="17" s="15" customFormat="true" ht="15.75" hidden="false" customHeight="false" outlineLevel="0" collapsed="false">
      <c r="A17" s="16" t="s">
        <v>28</v>
      </c>
      <c r="B17" s="16"/>
      <c r="C17" s="16"/>
      <c r="D17" s="16"/>
      <c r="E17" s="16"/>
      <c r="F17" s="16"/>
      <c r="G17" s="16"/>
      <c r="H17" s="17"/>
      <c r="I17" s="17"/>
      <c r="J17" s="14" t="n">
        <v>5</v>
      </c>
      <c r="K17" s="14" t="n">
        <f aca="false">J17+'[1]Nov 2013-Bureau Performance'!K17</f>
        <v>28</v>
      </c>
      <c r="L17" s="14" t="n">
        <v>78</v>
      </c>
      <c r="M17" s="14" t="n">
        <v>64</v>
      </c>
      <c r="N17" s="14" t="n">
        <v>27</v>
      </c>
      <c r="O17" s="14" t="n">
        <v>19</v>
      </c>
      <c r="P17" s="15" t="n">
        <v>15</v>
      </c>
      <c r="Q17" s="15" t="n">
        <v>27</v>
      </c>
    </row>
    <row r="18" s="15" customFormat="true" ht="15.75" hidden="false" customHeight="false" outlineLevel="0" collapsed="false">
      <c r="A18" s="16" t="s">
        <v>29</v>
      </c>
      <c r="B18" s="16"/>
      <c r="C18" s="16"/>
      <c r="D18" s="16"/>
      <c r="E18" s="16"/>
      <c r="F18" s="16"/>
      <c r="G18" s="16"/>
      <c r="H18" s="17"/>
      <c r="I18" s="17"/>
      <c r="J18" s="14" t="n">
        <v>166</v>
      </c>
      <c r="K18" s="14" t="n">
        <f aca="false">J18+'[1]Nov 2013-Bureau Performance'!K18</f>
        <v>1049</v>
      </c>
      <c r="L18" s="14" t="n">
        <v>2227</v>
      </c>
      <c r="M18" s="14" t="n">
        <v>1978</v>
      </c>
      <c r="N18" s="14" t="n">
        <v>2154</v>
      </c>
      <c r="O18" s="14" t="n">
        <v>2729</v>
      </c>
      <c r="P18" s="15" t="n">
        <v>2946</v>
      </c>
      <c r="Q18" s="15" t="n">
        <v>2293</v>
      </c>
    </row>
    <row r="19" s="15" customFormat="true" ht="15.75" hidden="false" customHeight="false" outlineLevel="0" collapsed="false">
      <c r="A19" s="16" t="s">
        <v>30</v>
      </c>
      <c r="B19" s="16"/>
      <c r="C19" s="16"/>
      <c r="D19" s="16"/>
      <c r="E19" s="16"/>
      <c r="F19" s="16"/>
      <c r="G19" s="16"/>
      <c r="H19" s="17"/>
      <c r="I19" s="17"/>
      <c r="J19" s="14" t="n">
        <v>45</v>
      </c>
      <c r="K19" s="14" t="n">
        <f aca="false">J19+'[1]Nov 2013-Bureau Performance'!K19</f>
        <v>181</v>
      </c>
      <c r="L19" s="14" t="n">
        <v>422</v>
      </c>
      <c r="M19" s="14" t="n">
        <v>612</v>
      </c>
      <c r="N19" s="14" t="n">
        <v>583</v>
      </c>
      <c r="O19" s="14" t="n">
        <v>921</v>
      </c>
      <c r="P19" s="15" t="n">
        <v>842</v>
      </c>
      <c r="Q19" s="15" t="n">
        <v>958</v>
      </c>
    </row>
    <row r="20" s="15" customFormat="true" ht="15.75" hidden="false" customHeight="false" outlineLevel="0" collapsed="false">
      <c r="A20" s="16" t="s">
        <v>31</v>
      </c>
      <c r="B20" s="16"/>
      <c r="C20" s="16"/>
      <c r="D20" s="16"/>
      <c r="E20" s="16"/>
      <c r="F20" s="16"/>
      <c r="G20" s="16"/>
      <c r="H20" s="17"/>
      <c r="I20" s="17"/>
      <c r="J20" s="14" t="n">
        <v>64</v>
      </c>
      <c r="K20" s="14" t="n">
        <f aca="false">J20+'[1]Nov 2013-Bureau Performance'!K20</f>
        <v>377</v>
      </c>
      <c r="L20" s="14" t="n">
        <v>800</v>
      </c>
      <c r="M20" s="14" t="n">
        <v>650</v>
      </c>
      <c r="N20" s="14" t="n">
        <v>600</v>
      </c>
      <c r="O20" s="14" t="n">
        <v>603</v>
      </c>
      <c r="P20" s="15" t="n">
        <v>609</v>
      </c>
      <c r="Q20" s="15" t="n">
        <v>669</v>
      </c>
    </row>
    <row r="21" s="15" customFormat="true" ht="15.75" hidden="false" customHeight="false" outlineLevel="0" collapsed="false">
      <c r="A21" s="16" t="s">
        <v>32</v>
      </c>
      <c r="B21" s="16"/>
      <c r="C21" s="16"/>
      <c r="D21" s="16"/>
      <c r="E21" s="16"/>
      <c r="F21" s="16"/>
      <c r="G21" s="16"/>
      <c r="H21" s="19" t="n">
        <v>91135</v>
      </c>
      <c r="I21" s="20" t="n">
        <v>45615</v>
      </c>
      <c r="J21" s="19" t="n">
        <f aca="false">SUM(H21+I21)</f>
        <v>136750</v>
      </c>
      <c r="K21" s="20" t="n">
        <f aca="false">J21+'[1]Nov 2013-Bureau Performance'!K21</f>
        <v>957341</v>
      </c>
      <c r="L21" s="20" t="n">
        <v>2009354</v>
      </c>
      <c r="M21" s="20" t="n">
        <v>2030909</v>
      </c>
      <c r="N21" s="20" t="n">
        <v>1971908</v>
      </c>
      <c r="O21" s="20" t="n">
        <v>1989169</v>
      </c>
      <c r="P21" s="21" t="n">
        <v>2022622</v>
      </c>
      <c r="Q21" s="21" t="n">
        <v>1952079</v>
      </c>
    </row>
    <row r="22" s="15" customFormat="true" ht="15.75" hidden="false" customHeight="false" outlineLevel="0" collapsed="false">
      <c r="A22" s="16" t="s">
        <v>33</v>
      </c>
      <c r="B22" s="16"/>
      <c r="C22" s="16"/>
      <c r="D22" s="16"/>
      <c r="E22" s="16"/>
      <c r="F22" s="16"/>
      <c r="G22" s="16"/>
      <c r="H22" s="22"/>
      <c r="I22" s="23"/>
      <c r="J22" s="19" t="n">
        <v>166555</v>
      </c>
      <c r="K22" s="20" t="n">
        <f aca="false">J22+'[1]Nov 2013-Bureau Performance'!K22</f>
        <v>1031964</v>
      </c>
      <c r="L22" s="20" t="n">
        <v>2114826</v>
      </c>
      <c r="M22" s="20" t="n">
        <v>2048258</v>
      </c>
      <c r="N22" s="20" t="n">
        <v>2015001</v>
      </c>
      <c r="O22" s="20" t="n">
        <v>2012834</v>
      </c>
      <c r="P22" s="21" t="n">
        <v>2062684</v>
      </c>
      <c r="Q22" s="21" t="n">
        <v>2016532</v>
      </c>
    </row>
    <row r="23" customFormat="false" ht="15.75" hidden="false" customHeight="false" outlineLevel="0" collapsed="false">
      <c r="A23" s="24" t="s">
        <v>34</v>
      </c>
      <c r="B23" s="24"/>
      <c r="C23" s="24"/>
      <c r="D23" s="24"/>
      <c r="E23" s="24"/>
      <c r="F23" s="24"/>
      <c r="G23" s="24"/>
      <c r="H23" s="25"/>
      <c r="I23" s="26"/>
      <c r="J23" s="19" t="n">
        <v>171467</v>
      </c>
      <c r="K23" s="20" t="n">
        <f aca="false">J23+'[1]Nov 2013-Bureau Performance'!K23</f>
        <v>1043604</v>
      </c>
      <c r="L23" s="20" t="n">
        <v>2079347</v>
      </c>
      <c r="M23" s="20" t="n">
        <v>2039101</v>
      </c>
      <c r="N23" s="20" t="n">
        <v>2029853</v>
      </c>
      <c r="O23" s="20" t="n">
        <v>1936444</v>
      </c>
      <c r="P23" s="21" t="n">
        <v>2021148</v>
      </c>
      <c r="Q23" s="21" t="n">
        <v>2020196</v>
      </c>
    </row>
    <row r="24" customFormat="false" ht="15.75" hidden="false" customHeight="false" outlineLevel="0" collapsed="false">
      <c r="A24" s="24" t="s">
        <v>35</v>
      </c>
      <c r="B24" s="24"/>
      <c r="C24" s="24"/>
      <c r="D24" s="24"/>
      <c r="E24" s="24"/>
      <c r="F24" s="24"/>
      <c r="G24" s="24"/>
      <c r="H24" s="26"/>
      <c r="I24" s="26"/>
      <c r="J24" s="19" t="n">
        <v>162009</v>
      </c>
      <c r="K24" s="20" t="n">
        <f aca="false">J24+'[1]Nov 2013-Bureau Performance'!K24</f>
        <v>1037206</v>
      </c>
      <c r="L24" s="20" t="n">
        <v>2045155</v>
      </c>
      <c r="M24" s="20" t="n">
        <v>1956339</v>
      </c>
      <c r="N24" s="20" t="n">
        <v>1867586</v>
      </c>
      <c r="O24" s="20" t="n">
        <v>1920652</v>
      </c>
      <c r="P24" s="21" t="n">
        <v>1954386</v>
      </c>
      <c r="Q24" s="21" t="n">
        <v>1859006</v>
      </c>
    </row>
    <row r="25" customFormat="false" ht="15.75" hidden="false" customHeight="false" outlineLevel="0" collapsed="false">
      <c r="A25" s="24" t="s">
        <v>36</v>
      </c>
      <c r="B25" s="24"/>
      <c r="C25" s="24"/>
      <c r="D25" s="24"/>
      <c r="E25" s="24"/>
      <c r="F25" s="24"/>
      <c r="G25" s="24"/>
      <c r="H25" s="26"/>
      <c r="I25" s="26"/>
      <c r="J25" s="27" t="n">
        <f aca="false">J23-J24</f>
        <v>9458</v>
      </c>
      <c r="K25" s="20" t="n">
        <f aca="false">J25+'[1]Nov 2013-Bureau Performance'!K25</f>
        <v>6398</v>
      </c>
      <c r="L25" s="20" t="n">
        <v>34192</v>
      </c>
      <c r="M25" s="20" t="n">
        <v>82762</v>
      </c>
      <c r="N25" s="20" t="n">
        <v>162267</v>
      </c>
      <c r="O25" s="20" t="n">
        <v>15792</v>
      </c>
      <c r="P25" s="21" t="n">
        <v>66762</v>
      </c>
      <c r="Q25" s="21" t="n">
        <v>161190</v>
      </c>
    </row>
    <row r="26" customFormat="false" ht="15" hidden="false" customHeight="false" outlineLevel="0" collapsed="false">
      <c r="J26" s="15"/>
      <c r="K26" s="15"/>
      <c r="L26" s="15"/>
      <c r="M26" s="15"/>
    </row>
  </sheetData>
  <mergeCells count="27">
    <mergeCell ref="A1:Q1"/>
    <mergeCell ref="A2:G2"/>
    <mergeCell ref="I2:K2"/>
    <mergeCell ref="L2:Q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1/9/2014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105" min="15" style="0" width="9.06"/>
    <col collapsed="false" customWidth="true" hidden="true" outlineLevel="0" max="106" min="106" style="0" width="7.85"/>
    <col collapsed="false" customWidth="true" hidden="true" outlineLevel="0" max="108" min="107" style="0" width="7.14"/>
    <col collapsed="false" customWidth="false" hidden="true" outlineLevel="0" max="109" min="109" style="0" width="9.06"/>
    <col collapsed="false" customWidth="true" hidden="false" outlineLevel="0" max="110" min="110" style="0" width="8.14"/>
    <col collapsed="false" customWidth="true" hidden="false" outlineLevel="0" max="111" min="111" style="0" width="7.42"/>
    <col collapsed="false" customWidth="true" hidden="false" outlineLevel="0" max="112" min="112" style="0" width="7.28"/>
    <col collapsed="false" customWidth="true" hidden="false" outlineLevel="0" max="114" min="114" style="0" width="7.56"/>
    <col collapsed="false" customWidth="true" hidden="false" outlineLevel="0" max="115" min="115" style="0" width="8.28"/>
    <col collapsed="false" customWidth="true" hidden="false" outlineLevel="0" max="116" min="116" style="0" width="7.42"/>
    <col collapsed="false" customWidth="true" hidden="false" outlineLevel="0" max="117" min="117" style="0" width="7.99"/>
  </cols>
  <sheetData>
    <row r="1" s="141" customFormat="true" ht="26.25" hidden="false" customHeight="true" outlineLevel="0" collapsed="false">
      <c r="A1" s="141" t="s">
        <v>129</v>
      </c>
      <c r="B1" s="141" t="s">
        <v>130</v>
      </c>
      <c r="C1" s="141" t="s">
        <v>171</v>
      </c>
      <c r="D1" s="141" t="s">
        <v>172</v>
      </c>
      <c r="E1" s="141" t="s">
        <v>173</v>
      </c>
      <c r="F1" s="141" t="s">
        <v>174</v>
      </c>
      <c r="G1" s="141" t="s">
        <v>175</v>
      </c>
      <c r="H1" s="141" t="s">
        <v>176</v>
      </c>
      <c r="I1" s="141" t="s">
        <v>177</v>
      </c>
      <c r="J1" s="141" t="s">
        <v>178</v>
      </c>
      <c r="K1" s="141" t="s">
        <v>179</v>
      </c>
      <c r="L1" s="141" t="s">
        <v>180</v>
      </c>
      <c r="M1" s="141" t="s">
        <v>181</v>
      </c>
      <c r="N1" s="141" t="s">
        <v>182</v>
      </c>
      <c r="O1" s="141" t="s">
        <v>171</v>
      </c>
      <c r="P1" s="141" t="s">
        <v>172</v>
      </c>
      <c r="Q1" s="141" t="s">
        <v>173</v>
      </c>
      <c r="R1" s="141" t="s">
        <v>174</v>
      </c>
      <c r="S1" s="141" t="s">
        <v>175</v>
      </c>
      <c r="T1" s="141" t="s">
        <v>176</v>
      </c>
      <c r="U1" s="141" t="s">
        <v>177</v>
      </c>
      <c r="V1" s="141" t="s">
        <v>178</v>
      </c>
      <c r="W1" s="141" t="s">
        <v>179</v>
      </c>
      <c r="X1" s="141" t="s">
        <v>180</v>
      </c>
      <c r="Y1" s="141" t="s">
        <v>181</v>
      </c>
      <c r="Z1" s="141" t="s">
        <v>182</v>
      </c>
      <c r="AA1" s="141" t="s">
        <v>171</v>
      </c>
      <c r="AB1" s="141" t="s">
        <v>172</v>
      </c>
      <c r="AC1" s="141" t="s">
        <v>173</v>
      </c>
      <c r="AD1" s="141" t="s">
        <v>175</v>
      </c>
      <c r="AE1" s="141" t="s">
        <v>176</v>
      </c>
      <c r="AF1" s="141" t="s">
        <v>177</v>
      </c>
      <c r="AG1" s="141" t="s">
        <v>178</v>
      </c>
      <c r="AH1" s="141" t="s">
        <v>179</v>
      </c>
      <c r="AI1" s="141" t="s">
        <v>180</v>
      </c>
      <c r="AJ1" s="141" t="s">
        <v>181</v>
      </c>
      <c r="AK1" s="141" t="s">
        <v>182</v>
      </c>
      <c r="AL1" s="141" t="s">
        <v>171</v>
      </c>
      <c r="AM1" s="141" t="s">
        <v>172</v>
      </c>
      <c r="AN1" s="141" t="s">
        <v>173</v>
      </c>
      <c r="AO1" s="141" t="s">
        <v>174</v>
      </c>
      <c r="AP1" s="141" t="s">
        <v>175</v>
      </c>
      <c r="AQ1" s="141" t="s">
        <v>176</v>
      </c>
      <c r="AR1" s="141" t="s">
        <v>177</v>
      </c>
      <c r="AS1" s="141" t="s">
        <v>178</v>
      </c>
      <c r="AT1" s="141" t="s">
        <v>179</v>
      </c>
      <c r="AU1" s="141" t="s">
        <v>180</v>
      </c>
      <c r="AV1" s="141" t="s">
        <v>181</v>
      </c>
      <c r="AW1" s="141" t="s">
        <v>182</v>
      </c>
      <c r="AX1" s="141" t="s">
        <v>171</v>
      </c>
      <c r="AY1" s="141" t="s">
        <v>172</v>
      </c>
      <c r="AZ1" s="141" t="s">
        <v>173</v>
      </c>
      <c r="BA1" s="141" t="s">
        <v>174</v>
      </c>
      <c r="BB1" s="141" t="s">
        <v>175</v>
      </c>
      <c r="BC1" s="141" t="s">
        <v>176</v>
      </c>
      <c r="BD1" s="141" t="s">
        <v>177</v>
      </c>
      <c r="BE1" s="141" t="s">
        <v>178</v>
      </c>
      <c r="BF1" s="141" t="s">
        <v>179</v>
      </c>
      <c r="BG1" s="141" t="s">
        <v>180</v>
      </c>
      <c r="BH1" s="141" t="s">
        <v>181</v>
      </c>
      <c r="BI1" s="141" t="s">
        <v>182</v>
      </c>
      <c r="BJ1" s="141" t="s">
        <v>171</v>
      </c>
      <c r="BK1" s="141" t="s">
        <v>172</v>
      </c>
      <c r="BL1" s="141" t="s">
        <v>173</v>
      </c>
      <c r="BM1" s="141" t="s">
        <v>174</v>
      </c>
      <c r="BN1" s="141" t="s">
        <v>175</v>
      </c>
      <c r="BO1" s="141" t="s">
        <v>176</v>
      </c>
      <c r="BP1" s="141" t="s">
        <v>177</v>
      </c>
      <c r="BQ1" s="141" t="s">
        <v>178</v>
      </c>
      <c r="BR1" s="141" t="s">
        <v>179</v>
      </c>
      <c r="BS1" s="141" t="s">
        <v>180</v>
      </c>
      <c r="BT1" s="141" t="s">
        <v>181</v>
      </c>
      <c r="BU1" s="141" t="s">
        <v>182</v>
      </c>
      <c r="BV1" s="141" t="s">
        <v>171</v>
      </c>
      <c r="BW1" s="141" t="s">
        <v>172</v>
      </c>
      <c r="BX1" s="141" t="s">
        <v>173</v>
      </c>
      <c r="BY1" s="141" t="s">
        <v>174</v>
      </c>
      <c r="BZ1" s="141" t="s">
        <v>175</v>
      </c>
      <c r="CA1" s="141" t="s">
        <v>176</v>
      </c>
      <c r="CB1" s="141" t="s">
        <v>177</v>
      </c>
      <c r="CC1" s="141" t="s">
        <v>178</v>
      </c>
      <c r="CD1" s="141" t="s">
        <v>179</v>
      </c>
      <c r="CE1" s="141" t="s">
        <v>180</v>
      </c>
      <c r="CF1" s="141" t="s">
        <v>181</v>
      </c>
      <c r="CG1" s="141" t="s">
        <v>182</v>
      </c>
      <c r="CH1" s="141" t="s">
        <v>171</v>
      </c>
      <c r="CI1" s="141" t="s">
        <v>172</v>
      </c>
      <c r="CJ1" s="141" t="s">
        <v>173</v>
      </c>
      <c r="CK1" s="141" t="s">
        <v>174</v>
      </c>
      <c r="CL1" s="141" t="s">
        <v>175</v>
      </c>
      <c r="CM1" s="141" t="s">
        <v>176</v>
      </c>
      <c r="CN1" s="141" t="s">
        <v>177</v>
      </c>
      <c r="CO1" s="141" t="s">
        <v>178</v>
      </c>
      <c r="CP1" s="141" t="s">
        <v>179</v>
      </c>
      <c r="CQ1" s="141" t="s">
        <v>180</v>
      </c>
      <c r="CR1" s="141" t="s">
        <v>181</v>
      </c>
      <c r="CS1" s="141" t="s">
        <v>182</v>
      </c>
      <c r="CT1" s="141" t="s">
        <v>171</v>
      </c>
      <c r="CU1" s="141" t="s">
        <v>172</v>
      </c>
      <c r="CV1" s="141" t="s">
        <v>173</v>
      </c>
      <c r="CW1" s="141" t="s">
        <v>189</v>
      </c>
      <c r="CX1" s="141" t="s">
        <v>175</v>
      </c>
      <c r="CY1" s="141" t="s">
        <v>176</v>
      </c>
      <c r="CZ1" s="141" t="s">
        <v>177</v>
      </c>
      <c r="DA1" s="141" t="s">
        <v>178</v>
      </c>
      <c r="DB1" s="141" t="s">
        <v>179</v>
      </c>
      <c r="DC1" s="141" t="s">
        <v>180</v>
      </c>
      <c r="DD1" s="141" t="s">
        <v>181</v>
      </c>
      <c r="DE1" s="141" t="s">
        <v>182</v>
      </c>
      <c r="DF1" s="141" t="s">
        <v>171</v>
      </c>
      <c r="DG1" s="141" t="s">
        <v>172</v>
      </c>
      <c r="DH1" s="141" t="s">
        <v>173</v>
      </c>
      <c r="DI1" s="141" t="s">
        <v>174</v>
      </c>
      <c r="DJ1" s="141" t="s">
        <v>175</v>
      </c>
      <c r="DK1" s="141" t="s">
        <v>176</v>
      </c>
      <c r="DL1" s="141" t="s">
        <v>177</v>
      </c>
      <c r="DM1" s="141" t="s">
        <v>178</v>
      </c>
      <c r="DN1" s="141" t="s">
        <v>179</v>
      </c>
      <c r="DO1" s="141" t="s">
        <v>180</v>
      </c>
      <c r="DP1" s="141" t="s">
        <v>181</v>
      </c>
      <c r="DQ1" s="141" t="s">
        <v>182</v>
      </c>
      <c r="DR1" s="141" t="s">
        <v>171</v>
      </c>
    </row>
    <row r="2" s="147" customFormat="true" ht="12" hidden="false" customHeight="true" outlineLevel="0" collapsed="false">
      <c r="A2" s="142" t="n">
        <v>1</v>
      </c>
      <c r="B2" s="141" t="s">
        <v>44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4" t="n">
        <v>17</v>
      </c>
      <c r="Q2" s="143" t="n">
        <v>7</v>
      </c>
      <c r="R2" s="143" t="n">
        <v>7</v>
      </c>
      <c r="S2" s="143" t="n">
        <v>23</v>
      </c>
      <c r="T2" s="143" t="n">
        <v>40</v>
      </c>
      <c r="U2" s="143" t="n">
        <v>38</v>
      </c>
      <c r="V2" s="143" t="n">
        <v>59</v>
      </c>
      <c r="W2" s="143" t="n">
        <v>70</v>
      </c>
      <c r="X2" s="143" t="n">
        <v>43</v>
      </c>
      <c r="Y2" s="143" t="n">
        <v>32</v>
      </c>
      <c r="Z2" s="143" t="n">
        <v>13</v>
      </c>
      <c r="AA2" s="143" t="n">
        <v>10</v>
      </c>
      <c r="AB2" s="143" t="n">
        <v>31</v>
      </c>
      <c r="AC2" s="143" t="n">
        <v>8</v>
      </c>
      <c r="AD2" s="59" t="n">
        <v>16</v>
      </c>
      <c r="AE2" s="143" t="n">
        <v>45</v>
      </c>
      <c r="AF2" s="143" t="n">
        <v>34</v>
      </c>
      <c r="AG2" s="143" t="n">
        <v>18</v>
      </c>
      <c r="AH2" s="143" t="n">
        <v>19</v>
      </c>
      <c r="AI2" s="143" t="n">
        <v>11</v>
      </c>
      <c r="AJ2" s="145" t="n">
        <v>8</v>
      </c>
      <c r="AK2" s="145" t="n">
        <v>8</v>
      </c>
      <c r="AL2" s="146" t="n">
        <v>9</v>
      </c>
      <c r="AM2" s="145" t="n">
        <v>15</v>
      </c>
      <c r="AN2" s="145" t="n">
        <v>8</v>
      </c>
      <c r="AO2" s="146" t="n">
        <v>11</v>
      </c>
      <c r="AP2" s="146" t="n">
        <v>16</v>
      </c>
      <c r="AQ2" s="146" t="n">
        <v>27</v>
      </c>
      <c r="AR2" s="146" t="n">
        <v>12</v>
      </c>
      <c r="AS2" s="146" t="n">
        <v>12</v>
      </c>
      <c r="AT2" s="146" t="n">
        <v>6</v>
      </c>
      <c r="AU2" s="146" t="n">
        <v>7</v>
      </c>
      <c r="AV2" s="146" t="n">
        <v>28</v>
      </c>
      <c r="AW2" s="146" t="n">
        <v>20</v>
      </c>
      <c r="AX2" s="146" t="n">
        <v>20</v>
      </c>
      <c r="AY2" s="146" t="n">
        <v>23</v>
      </c>
      <c r="AZ2" s="146" t="n">
        <v>26</v>
      </c>
      <c r="BA2" s="146" t="n">
        <v>24</v>
      </c>
      <c r="BB2" s="146" t="n">
        <v>42</v>
      </c>
      <c r="BC2" s="146" t="n">
        <v>46</v>
      </c>
      <c r="BD2" s="146" t="n">
        <v>6</v>
      </c>
      <c r="BE2" s="146" t="n">
        <v>0</v>
      </c>
      <c r="BF2" s="146" t="n">
        <v>1</v>
      </c>
      <c r="BG2" s="146" t="n">
        <v>1</v>
      </c>
      <c r="BH2" s="146" t="n">
        <v>5</v>
      </c>
      <c r="BI2" s="146" t="n">
        <v>6</v>
      </c>
      <c r="BJ2" s="146" t="n">
        <v>15</v>
      </c>
      <c r="BK2" s="146" t="n">
        <v>2</v>
      </c>
      <c r="BL2" s="146" t="n">
        <v>3</v>
      </c>
      <c r="BM2" s="145" t="n">
        <v>4</v>
      </c>
      <c r="BN2" s="146" t="n">
        <v>5</v>
      </c>
      <c r="BO2" s="146" t="n">
        <v>4</v>
      </c>
      <c r="BP2" s="146" t="n">
        <v>10</v>
      </c>
      <c r="BQ2" s="146" t="n">
        <v>11</v>
      </c>
      <c r="BR2" s="146" t="n">
        <v>6</v>
      </c>
      <c r="BS2" s="145" t="n">
        <v>7</v>
      </c>
      <c r="BT2" s="146" t="n">
        <v>5</v>
      </c>
      <c r="BU2" s="146" t="n">
        <v>11</v>
      </c>
      <c r="BV2" s="146" t="n">
        <v>14</v>
      </c>
      <c r="BW2" s="145" t="n">
        <v>5</v>
      </c>
      <c r="BX2" s="146" t="n">
        <v>9</v>
      </c>
      <c r="BY2" s="146" t="n">
        <v>9</v>
      </c>
      <c r="BZ2" s="145" t="n">
        <v>8</v>
      </c>
      <c r="CA2" s="146" t="n">
        <v>7</v>
      </c>
      <c r="CB2" s="146" t="n">
        <v>2</v>
      </c>
      <c r="CC2" s="146" t="n">
        <v>5</v>
      </c>
      <c r="CD2" s="146" t="n">
        <v>3</v>
      </c>
      <c r="CE2" s="146" t="n">
        <v>6</v>
      </c>
      <c r="CF2" s="146" t="n">
        <v>5</v>
      </c>
      <c r="CG2" s="146" t="n">
        <v>20</v>
      </c>
      <c r="CH2" s="146" t="n">
        <v>18</v>
      </c>
      <c r="CI2" s="146" t="n">
        <v>16</v>
      </c>
      <c r="CJ2" s="146" t="n">
        <v>24</v>
      </c>
      <c r="CK2" s="146" t="n">
        <v>17</v>
      </c>
      <c r="CL2" s="146" t="n">
        <v>17</v>
      </c>
      <c r="CM2" s="146" t="n">
        <v>4</v>
      </c>
      <c r="CN2" s="146" t="n">
        <v>5</v>
      </c>
      <c r="CO2" s="146" t="n">
        <v>12</v>
      </c>
      <c r="CP2" s="146" t="n">
        <v>15</v>
      </c>
      <c r="CQ2" s="146" t="n">
        <v>16</v>
      </c>
      <c r="CR2" s="146" t="n">
        <v>16</v>
      </c>
      <c r="CS2" s="146" t="n">
        <v>45</v>
      </c>
      <c r="CT2" s="143" t="n">
        <v>40</v>
      </c>
      <c r="CU2" s="143" t="n">
        <v>65</v>
      </c>
      <c r="CV2" s="146" t="n">
        <v>72</v>
      </c>
      <c r="CW2" s="146" t="n">
        <v>81</v>
      </c>
      <c r="CX2" s="146" t="n">
        <v>77</v>
      </c>
      <c r="CY2" s="146" t="n">
        <v>7</v>
      </c>
      <c r="CZ2" s="145" t="n">
        <v>1</v>
      </c>
      <c r="DA2" s="145" t="n">
        <v>1</v>
      </c>
      <c r="DB2" s="146" t="n">
        <v>3</v>
      </c>
      <c r="DC2" s="146" t="n">
        <v>1</v>
      </c>
      <c r="DD2" s="146" t="n">
        <v>0</v>
      </c>
      <c r="DE2" s="146" t="n">
        <v>2</v>
      </c>
      <c r="DF2" s="146" t="n">
        <v>4</v>
      </c>
      <c r="DG2" s="146" t="n">
        <v>1</v>
      </c>
      <c r="DH2" s="146" t="n">
        <v>2</v>
      </c>
      <c r="DI2" s="146" t="n">
        <v>0</v>
      </c>
      <c r="DJ2" s="146" t="n">
        <v>4</v>
      </c>
      <c r="DK2" s="146" t="n">
        <v>3</v>
      </c>
      <c r="DL2" s="146" t="n">
        <v>0</v>
      </c>
      <c r="DM2" s="146" t="n">
        <v>9</v>
      </c>
      <c r="DN2" s="146" t="n">
        <v>2</v>
      </c>
      <c r="DO2" s="146" t="n">
        <v>1</v>
      </c>
      <c r="DP2" s="146" t="n">
        <v>0</v>
      </c>
      <c r="DQ2" s="146" t="n">
        <v>0</v>
      </c>
      <c r="DR2" s="146" t="n">
        <v>2</v>
      </c>
    </row>
    <row r="3" customFormat="false" ht="12" hidden="false" customHeight="true" outlineLevel="0" collapsed="false">
      <c r="A3" s="116" t="n">
        <v>2</v>
      </c>
      <c r="B3" s="102" t="s">
        <v>50</v>
      </c>
      <c r="C3" s="140" t="n">
        <v>148</v>
      </c>
      <c r="D3" s="140" t="n">
        <v>106</v>
      </c>
      <c r="E3" s="140" t="n">
        <v>88</v>
      </c>
      <c r="F3" s="140" t="n">
        <v>105</v>
      </c>
      <c r="G3" s="140" t="n">
        <v>67</v>
      </c>
      <c r="H3" s="140" t="n">
        <v>58</v>
      </c>
      <c r="I3" s="140" t="n">
        <v>68</v>
      </c>
      <c r="J3" s="140" t="n">
        <v>91</v>
      </c>
      <c r="K3" s="140" t="n">
        <v>97</v>
      </c>
      <c r="L3" s="140" t="n">
        <v>51</v>
      </c>
      <c r="M3" s="140" t="n">
        <v>50</v>
      </c>
      <c r="N3" s="140" t="n">
        <v>61</v>
      </c>
      <c r="O3" s="140" t="n">
        <v>61</v>
      </c>
      <c r="P3" s="140" t="n">
        <v>18</v>
      </c>
      <c r="Q3" s="140" t="n">
        <v>4</v>
      </c>
      <c r="R3" s="140" t="n">
        <v>4</v>
      </c>
      <c r="S3" s="148" t="n">
        <v>16</v>
      </c>
      <c r="T3" s="143" t="n">
        <v>15</v>
      </c>
      <c r="U3" s="59" t="n">
        <v>8</v>
      </c>
      <c r="V3" s="59" t="n">
        <v>6</v>
      </c>
      <c r="W3" s="59" t="n">
        <v>3</v>
      </c>
      <c r="X3" s="59" t="n">
        <v>2</v>
      </c>
      <c r="Y3" s="59" t="n">
        <v>2</v>
      </c>
      <c r="Z3" s="59" t="n">
        <v>0</v>
      </c>
      <c r="AA3" s="59" t="n">
        <v>0</v>
      </c>
      <c r="AB3" s="59" t="n">
        <v>1</v>
      </c>
      <c r="AC3" s="59" t="n">
        <v>0</v>
      </c>
      <c r="AD3" s="59" t="n">
        <v>5</v>
      </c>
      <c r="AE3" s="59" t="n">
        <v>2</v>
      </c>
      <c r="AF3" s="59" t="n">
        <v>3</v>
      </c>
      <c r="AG3" s="59" t="n">
        <v>5</v>
      </c>
      <c r="AH3" s="59" t="n">
        <v>16</v>
      </c>
      <c r="AI3" s="59" t="n">
        <v>7</v>
      </c>
      <c r="AJ3" s="145" t="n">
        <v>6</v>
      </c>
      <c r="AK3" s="145" t="n">
        <v>8</v>
      </c>
      <c r="AL3" s="146" t="n">
        <v>1</v>
      </c>
      <c r="AM3" s="145" t="n">
        <v>0</v>
      </c>
      <c r="AN3" s="145" t="n">
        <v>6</v>
      </c>
      <c r="AO3" s="146" t="n">
        <v>8</v>
      </c>
      <c r="AP3" s="146" t="n">
        <v>8</v>
      </c>
      <c r="AQ3" s="146" t="n">
        <v>12</v>
      </c>
      <c r="AR3" s="146" t="n">
        <v>7</v>
      </c>
      <c r="AS3" s="146" t="n">
        <v>7</v>
      </c>
      <c r="AT3" s="146" t="n">
        <v>8</v>
      </c>
      <c r="AU3" s="146" t="n">
        <v>3</v>
      </c>
      <c r="AV3" s="146" t="n">
        <v>2</v>
      </c>
      <c r="AW3" s="146" t="n">
        <v>4</v>
      </c>
      <c r="AX3" s="146" t="n">
        <v>5</v>
      </c>
      <c r="AY3" s="146" t="n">
        <v>4</v>
      </c>
      <c r="AZ3" s="146" t="n">
        <v>2</v>
      </c>
      <c r="BA3" s="146" t="n">
        <v>6</v>
      </c>
      <c r="BB3" s="146" t="n">
        <v>3</v>
      </c>
      <c r="BC3" s="146" t="n">
        <v>3</v>
      </c>
      <c r="BD3" s="146" t="n">
        <v>2</v>
      </c>
      <c r="BE3" s="146" t="n">
        <v>16</v>
      </c>
      <c r="BF3" s="146" t="n">
        <v>13</v>
      </c>
      <c r="BG3" s="146" t="n">
        <v>8</v>
      </c>
      <c r="BH3" s="146" t="n">
        <v>16</v>
      </c>
      <c r="BI3" s="146" t="n">
        <v>11</v>
      </c>
      <c r="BJ3" s="146" t="n">
        <v>9</v>
      </c>
      <c r="BK3" s="146" t="n">
        <v>10</v>
      </c>
      <c r="BL3" s="146" t="n">
        <v>2</v>
      </c>
      <c r="BM3" s="145" t="n">
        <v>9</v>
      </c>
      <c r="BN3" s="146" t="n">
        <v>26</v>
      </c>
      <c r="BO3" s="146" t="n">
        <v>16</v>
      </c>
      <c r="BP3" s="146" t="n">
        <v>3</v>
      </c>
      <c r="BQ3" s="146" t="n">
        <v>0</v>
      </c>
      <c r="BR3" s="146" t="n">
        <v>2</v>
      </c>
      <c r="BS3" s="145" t="n">
        <v>0</v>
      </c>
      <c r="BT3" s="146" t="n">
        <v>0</v>
      </c>
      <c r="BU3" s="146" t="n">
        <v>1</v>
      </c>
      <c r="BV3" s="146" t="n">
        <v>2</v>
      </c>
      <c r="BW3" s="145" t="n">
        <v>0</v>
      </c>
      <c r="BX3" s="146" t="n">
        <v>0</v>
      </c>
      <c r="BY3" s="146" t="n">
        <v>1</v>
      </c>
      <c r="BZ3" s="145" t="n">
        <v>1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3</v>
      </c>
      <c r="CF3" s="146" t="n">
        <v>3</v>
      </c>
      <c r="CG3" s="146" t="n">
        <v>2</v>
      </c>
      <c r="CH3" s="146" t="n">
        <v>1</v>
      </c>
      <c r="CI3" s="146" t="n">
        <v>0</v>
      </c>
      <c r="CJ3" s="146" t="n">
        <v>4</v>
      </c>
      <c r="CK3" s="146" t="n">
        <v>17</v>
      </c>
      <c r="CL3" s="146" t="n">
        <v>26</v>
      </c>
      <c r="CM3" s="146" t="n">
        <v>8</v>
      </c>
      <c r="CN3" s="146" t="n">
        <v>5</v>
      </c>
      <c r="CO3" s="146" t="n">
        <v>12</v>
      </c>
      <c r="CP3" s="146" t="n">
        <v>5</v>
      </c>
      <c r="CQ3" s="146" t="n">
        <v>4</v>
      </c>
      <c r="CR3" s="146" t="n">
        <v>0</v>
      </c>
      <c r="CS3" s="146" t="n">
        <v>1</v>
      </c>
      <c r="CT3" s="59" t="n">
        <v>1</v>
      </c>
      <c r="CU3" s="59" t="n">
        <v>1</v>
      </c>
      <c r="CV3" s="146" t="n">
        <v>1</v>
      </c>
      <c r="CW3" s="146" t="n">
        <v>2</v>
      </c>
      <c r="CX3" s="146" t="n">
        <v>0</v>
      </c>
      <c r="CY3" s="146" t="n">
        <v>1</v>
      </c>
      <c r="CZ3" s="145" t="n">
        <v>2</v>
      </c>
      <c r="DA3" s="145" t="n">
        <v>0</v>
      </c>
      <c r="DB3" s="146" t="n">
        <v>0</v>
      </c>
      <c r="DC3" s="146" t="n">
        <v>2</v>
      </c>
      <c r="DD3" s="146" t="n">
        <v>4</v>
      </c>
      <c r="DE3" s="146" t="n">
        <v>27</v>
      </c>
      <c r="DF3" s="146" t="n">
        <v>48</v>
      </c>
      <c r="DG3" s="146" t="n">
        <v>0</v>
      </c>
      <c r="DH3" s="146" t="n">
        <v>0</v>
      </c>
      <c r="DI3" s="146" t="n">
        <v>14</v>
      </c>
      <c r="DJ3" s="146" t="n">
        <v>0</v>
      </c>
      <c r="DK3" s="146" t="n">
        <v>6</v>
      </c>
      <c r="DL3" s="146" t="n">
        <v>10</v>
      </c>
      <c r="DM3" s="146" t="n">
        <v>11</v>
      </c>
      <c r="DN3" s="146" t="n">
        <v>32</v>
      </c>
      <c r="DO3" s="146" t="n">
        <v>23</v>
      </c>
      <c r="DP3" s="146" t="n">
        <v>2</v>
      </c>
      <c r="DQ3" s="146" t="n">
        <v>10</v>
      </c>
      <c r="DR3" s="146" t="n">
        <v>0</v>
      </c>
    </row>
    <row r="4" customFormat="false" ht="12.75" hidden="false" customHeight="false" outlineLevel="0" collapsed="false">
      <c r="A4" s="116" t="n">
        <v>3</v>
      </c>
      <c r="B4" s="102" t="s">
        <v>39</v>
      </c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 t="n">
        <v>20</v>
      </c>
      <c r="O4" s="59" t="n">
        <v>21</v>
      </c>
      <c r="P4" s="140" t="n">
        <v>18</v>
      </c>
      <c r="Q4" s="140" t="n">
        <v>8</v>
      </c>
      <c r="R4" s="140" t="n">
        <v>8</v>
      </c>
      <c r="S4" s="148" t="n">
        <v>20</v>
      </c>
      <c r="T4" s="143" t="n">
        <v>27</v>
      </c>
      <c r="U4" s="59" t="n">
        <v>10</v>
      </c>
      <c r="V4" s="59" t="n">
        <v>5</v>
      </c>
      <c r="W4" s="59" t="n">
        <v>5</v>
      </c>
      <c r="X4" s="59" t="n">
        <v>6</v>
      </c>
      <c r="Y4" s="59" t="n">
        <v>7</v>
      </c>
      <c r="Z4" s="59" t="n">
        <v>15</v>
      </c>
      <c r="AA4" s="59" t="n">
        <v>12</v>
      </c>
      <c r="AB4" s="59" t="n">
        <v>4</v>
      </c>
      <c r="AC4" s="59" t="n">
        <v>4</v>
      </c>
      <c r="AD4" s="59" t="n">
        <v>14</v>
      </c>
      <c r="AE4" s="59" t="n">
        <v>25</v>
      </c>
      <c r="AF4" s="59" t="n">
        <v>56</v>
      </c>
      <c r="AG4" s="59" t="n">
        <v>19</v>
      </c>
      <c r="AH4" s="59" t="n">
        <v>21</v>
      </c>
      <c r="AI4" s="59" t="n">
        <v>101</v>
      </c>
      <c r="AJ4" s="145" t="n">
        <v>119</v>
      </c>
      <c r="AK4" s="145" t="n">
        <v>37</v>
      </c>
      <c r="AL4" s="146" t="n">
        <v>23</v>
      </c>
      <c r="AM4" s="145" t="n">
        <v>43</v>
      </c>
      <c r="AN4" s="145" t="n">
        <v>44</v>
      </c>
      <c r="AO4" s="146" t="n">
        <v>74</v>
      </c>
      <c r="AP4" s="146" t="n">
        <v>24</v>
      </c>
      <c r="AQ4" s="146" t="n">
        <v>18</v>
      </c>
      <c r="AR4" s="146" t="n">
        <v>59</v>
      </c>
      <c r="AS4" s="146" t="n">
        <v>9</v>
      </c>
      <c r="AT4" s="146" t="n">
        <v>7</v>
      </c>
      <c r="AU4" s="146" t="n">
        <v>8</v>
      </c>
      <c r="AV4" s="146" t="n">
        <v>12</v>
      </c>
      <c r="AW4" s="146" t="n">
        <v>10</v>
      </c>
      <c r="AX4" s="146" t="n">
        <v>6</v>
      </c>
      <c r="AY4" s="146" t="n">
        <v>16</v>
      </c>
      <c r="AZ4" s="146" t="n">
        <v>12</v>
      </c>
      <c r="BA4" s="146" t="n">
        <v>24</v>
      </c>
      <c r="BB4" s="146" t="n">
        <v>17</v>
      </c>
      <c r="BC4" s="146" t="n">
        <v>12</v>
      </c>
      <c r="BD4" s="146" t="n">
        <v>12</v>
      </c>
      <c r="BE4" s="146" t="n">
        <v>10</v>
      </c>
      <c r="BF4" s="146" t="n">
        <v>23</v>
      </c>
      <c r="BG4" s="146" t="n">
        <v>19</v>
      </c>
      <c r="BH4" s="146" t="n">
        <v>20</v>
      </c>
      <c r="BI4" s="146" t="n">
        <v>14</v>
      </c>
      <c r="BJ4" s="146" t="n">
        <v>21</v>
      </c>
      <c r="BK4" s="146" t="n">
        <v>15</v>
      </c>
      <c r="BL4" s="146" t="n">
        <v>16</v>
      </c>
      <c r="BM4" s="145" t="n">
        <v>11</v>
      </c>
      <c r="BN4" s="146" t="n">
        <v>3</v>
      </c>
      <c r="BO4" s="146" t="n">
        <v>15</v>
      </c>
      <c r="BP4" s="146" t="n">
        <v>16</v>
      </c>
      <c r="BQ4" s="146" t="n">
        <v>9</v>
      </c>
      <c r="BR4" s="146" t="n">
        <v>11</v>
      </c>
      <c r="BS4" s="145" t="n">
        <v>18</v>
      </c>
      <c r="BT4" s="146" t="n">
        <v>35</v>
      </c>
      <c r="BU4" s="146" t="n">
        <v>44</v>
      </c>
      <c r="BV4" s="146" t="n">
        <v>39</v>
      </c>
      <c r="BW4" s="145" t="n">
        <v>17</v>
      </c>
      <c r="BX4" s="146" t="n">
        <v>19</v>
      </c>
      <c r="BY4" s="146" t="n">
        <v>26</v>
      </c>
      <c r="BZ4" s="145" t="n">
        <v>64</v>
      </c>
      <c r="CA4" s="146" t="n">
        <v>10</v>
      </c>
      <c r="CB4" s="146" t="n">
        <v>7</v>
      </c>
      <c r="CC4" s="146" t="n">
        <v>11</v>
      </c>
      <c r="CD4" s="146" t="n">
        <v>9</v>
      </c>
      <c r="CE4" s="146" t="n">
        <v>5</v>
      </c>
      <c r="CF4" s="146" t="n">
        <v>5</v>
      </c>
      <c r="CG4" s="146" t="n">
        <v>6</v>
      </c>
      <c r="CH4" s="146" t="n">
        <v>8</v>
      </c>
      <c r="CI4" s="146" t="n">
        <v>9</v>
      </c>
      <c r="CJ4" s="146" t="n">
        <v>4</v>
      </c>
      <c r="CK4" s="146" t="n">
        <v>3</v>
      </c>
      <c r="CL4" s="146" t="n">
        <v>0</v>
      </c>
      <c r="CM4" s="146" t="n">
        <v>0</v>
      </c>
      <c r="CN4" s="146" t="n">
        <v>9</v>
      </c>
      <c r="CO4" s="146" t="n">
        <v>9</v>
      </c>
      <c r="CP4" s="146" t="n">
        <v>61</v>
      </c>
      <c r="CQ4" s="146" t="n">
        <v>57</v>
      </c>
      <c r="CR4" s="146" t="n">
        <v>70</v>
      </c>
      <c r="CS4" s="146" t="n">
        <v>50</v>
      </c>
      <c r="CT4" s="59" t="n">
        <v>39</v>
      </c>
      <c r="CU4" s="59" t="n">
        <v>45</v>
      </c>
      <c r="CV4" s="146" t="n">
        <v>20</v>
      </c>
      <c r="CW4" s="146" t="n">
        <v>16</v>
      </c>
      <c r="CX4" s="146" t="n">
        <v>1</v>
      </c>
      <c r="CY4" s="146" t="n">
        <v>12</v>
      </c>
      <c r="CZ4" s="145" t="n">
        <v>4</v>
      </c>
      <c r="DA4" s="145" t="n">
        <v>15</v>
      </c>
      <c r="DB4" s="146" t="n">
        <v>14</v>
      </c>
      <c r="DC4" s="146" t="n">
        <v>28</v>
      </c>
      <c r="DD4" s="146" t="n">
        <v>26</v>
      </c>
      <c r="DE4" s="146" t="n">
        <v>20</v>
      </c>
      <c r="DF4" s="146" t="n">
        <v>12</v>
      </c>
      <c r="DG4" s="146" t="n">
        <v>21</v>
      </c>
      <c r="DH4" s="146" t="n">
        <v>28</v>
      </c>
      <c r="DI4" s="146" t="n">
        <v>56</v>
      </c>
      <c r="DJ4" s="146" t="n">
        <v>45</v>
      </c>
      <c r="DK4" s="146" t="n">
        <v>39</v>
      </c>
      <c r="DL4" s="146" t="n">
        <v>28</v>
      </c>
      <c r="DM4" s="146" t="n">
        <v>58</v>
      </c>
      <c r="DN4" s="146" t="n">
        <v>9</v>
      </c>
      <c r="DO4" s="146" t="n">
        <v>25</v>
      </c>
      <c r="DP4" s="146" t="n">
        <v>117</v>
      </c>
      <c r="DQ4" s="146" t="n">
        <v>70</v>
      </c>
      <c r="DR4" s="146" t="n">
        <v>58</v>
      </c>
    </row>
    <row r="5" customFormat="false" ht="12.75" hidden="false" customHeight="false" outlineLevel="0" collapsed="false">
      <c r="A5" s="116" t="n">
        <v>4</v>
      </c>
      <c r="B5" s="102" t="s">
        <v>46</v>
      </c>
      <c r="C5" s="140" t="n">
        <v>114</v>
      </c>
      <c r="D5" s="59" t="n">
        <v>57</v>
      </c>
      <c r="E5" s="140" t="n">
        <v>27</v>
      </c>
      <c r="F5" s="140" t="n">
        <v>16</v>
      </c>
      <c r="G5" s="140" t="n">
        <v>25</v>
      </c>
      <c r="H5" s="140" t="n">
        <v>34</v>
      </c>
      <c r="I5" s="140" t="n">
        <v>36</v>
      </c>
      <c r="J5" s="140" t="n">
        <v>48</v>
      </c>
      <c r="K5" s="140" t="n">
        <v>54</v>
      </c>
      <c r="L5" s="140" t="n">
        <v>75</v>
      </c>
      <c r="M5" s="140" t="n">
        <v>68</v>
      </c>
      <c r="N5" s="140" t="n">
        <v>27</v>
      </c>
      <c r="O5" s="140" t="n">
        <v>47</v>
      </c>
      <c r="P5" s="140" t="n">
        <v>50</v>
      </c>
      <c r="Q5" s="140" t="n">
        <v>25</v>
      </c>
      <c r="R5" s="140" t="n">
        <v>16</v>
      </c>
      <c r="S5" s="148" t="n">
        <v>14</v>
      </c>
      <c r="T5" s="143" t="n">
        <v>36</v>
      </c>
      <c r="U5" s="59" t="n">
        <v>15</v>
      </c>
      <c r="V5" s="59" t="n">
        <v>33</v>
      </c>
      <c r="W5" s="59" t="n">
        <v>39</v>
      </c>
      <c r="X5" s="59" t="n">
        <v>55</v>
      </c>
      <c r="Y5" s="59" t="n">
        <v>35</v>
      </c>
      <c r="Z5" s="59" t="n">
        <v>39</v>
      </c>
      <c r="AA5" s="59" t="n">
        <v>23</v>
      </c>
      <c r="AB5" s="59" t="n">
        <v>10</v>
      </c>
      <c r="AC5" s="59" t="n">
        <v>5</v>
      </c>
      <c r="AD5" s="59" t="n">
        <v>27</v>
      </c>
      <c r="AE5" s="59" t="n">
        <v>25</v>
      </c>
      <c r="AF5" s="59" t="n">
        <v>34</v>
      </c>
      <c r="AG5" s="59" t="n">
        <v>42</v>
      </c>
      <c r="AH5" s="59" t="n">
        <v>38</v>
      </c>
      <c r="AI5" s="59" t="n">
        <v>36</v>
      </c>
      <c r="AJ5" s="145" t="n">
        <v>30</v>
      </c>
      <c r="AK5" s="145" t="n">
        <v>61</v>
      </c>
      <c r="AL5" s="146" t="n">
        <v>34</v>
      </c>
      <c r="AM5" s="145" t="n">
        <v>48</v>
      </c>
      <c r="AN5" s="145" t="n">
        <v>36</v>
      </c>
      <c r="AO5" s="146" t="n">
        <v>24</v>
      </c>
      <c r="AP5" s="146" t="n">
        <v>30</v>
      </c>
      <c r="AQ5" s="146" t="n">
        <v>17</v>
      </c>
      <c r="AR5" s="146" t="n">
        <v>20</v>
      </c>
      <c r="AS5" s="146" t="n">
        <v>37</v>
      </c>
      <c r="AT5" s="146" t="n">
        <v>20</v>
      </c>
      <c r="AU5" s="146" t="n">
        <v>23</v>
      </c>
      <c r="AV5" s="146" t="n">
        <v>19</v>
      </c>
      <c r="AW5" s="146" t="n">
        <v>20</v>
      </c>
      <c r="AX5" s="146" t="n">
        <v>44</v>
      </c>
      <c r="AY5" s="146" t="n">
        <v>61</v>
      </c>
      <c r="AZ5" s="146" t="n">
        <v>49</v>
      </c>
      <c r="BA5" s="146" t="n">
        <v>33</v>
      </c>
      <c r="BB5" s="146" t="n">
        <v>35</v>
      </c>
      <c r="BC5" s="146" t="n">
        <v>19</v>
      </c>
      <c r="BD5" s="146" t="n">
        <v>12</v>
      </c>
      <c r="BE5" s="146" t="n">
        <v>16</v>
      </c>
      <c r="BF5" s="146" t="n">
        <v>9</v>
      </c>
      <c r="BG5" s="146" t="n">
        <v>7</v>
      </c>
      <c r="BH5" s="146" t="n">
        <v>11</v>
      </c>
      <c r="BI5" s="146" t="n">
        <v>16</v>
      </c>
      <c r="BJ5" s="146" t="n">
        <v>23</v>
      </c>
      <c r="BK5" s="146" t="n">
        <v>7</v>
      </c>
      <c r="BL5" s="146" t="n">
        <v>27</v>
      </c>
      <c r="BM5" s="145" t="n">
        <v>8</v>
      </c>
      <c r="BN5" s="146" t="n">
        <v>16</v>
      </c>
      <c r="BO5" s="146" t="n">
        <v>20</v>
      </c>
      <c r="BP5" s="146" t="n">
        <v>16</v>
      </c>
      <c r="BQ5" s="146" t="n">
        <v>13</v>
      </c>
      <c r="BR5" s="146" t="n">
        <v>20</v>
      </c>
      <c r="BS5" s="145" t="n">
        <v>36</v>
      </c>
      <c r="BT5" s="146" t="n">
        <v>26</v>
      </c>
      <c r="BU5" s="146" t="n">
        <v>37</v>
      </c>
      <c r="BV5" s="146" t="n">
        <v>23</v>
      </c>
      <c r="BW5" s="145" t="n">
        <v>15</v>
      </c>
      <c r="BX5" s="146" t="n">
        <v>17</v>
      </c>
      <c r="BY5" s="146" t="n">
        <v>18</v>
      </c>
      <c r="BZ5" s="145" t="n">
        <v>16</v>
      </c>
      <c r="CA5" s="146" t="n">
        <v>6</v>
      </c>
      <c r="CB5" s="146" t="n">
        <v>7</v>
      </c>
      <c r="CC5" s="146" t="n">
        <v>10</v>
      </c>
      <c r="CD5" s="146" t="n">
        <v>16</v>
      </c>
      <c r="CE5" s="146" t="n">
        <v>11</v>
      </c>
      <c r="CF5" s="146" t="n">
        <v>24</v>
      </c>
      <c r="CG5" s="146" t="n">
        <v>0</v>
      </c>
      <c r="CH5" s="146" t="n">
        <v>2</v>
      </c>
      <c r="CI5" s="146" t="n">
        <v>33</v>
      </c>
      <c r="CJ5" s="146" t="n">
        <v>26</v>
      </c>
      <c r="CK5" s="146" t="n">
        <v>20</v>
      </c>
      <c r="CL5" s="146" t="n">
        <v>11</v>
      </c>
      <c r="CM5" s="146" t="n">
        <v>20</v>
      </c>
      <c r="CN5" s="146" t="n">
        <v>23</v>
      </c>
      <c r="CO5" s="146" t="n">
        <v>26</v>
      </c>
      <c r="CP5" s="146" t="n">
        <v>14</v>
      </c>
      <c r="CQ5" s="146" t="n">
        <v>10</v>
      </c>
      <c r="CR5" s="146" t="n">
        <v>28</v>
      </c>
      <c r="CS5" s="146" t="n">
        <v>53</v>
      </c>
      <c r="CT5" s="59" t="n">
        <v>58</v>
      </c>
      <c r="CU5" s="59" t="n">
        <v>1</v>
      </c>
      <c r="CV5" s="146" t="n">
        <v>3</v>
      </c>
      <c r="CW5" s="146" t="n">
        <v>0</v>
      </c>
      <c r="CX5" s="146" t="n">
        <v>3</v>
      </c>
      <c r="CY5" s="146" t="n">
        <v>7</v>
      </c>
      <c r="CZ5" s="145" t="n">
        <v>14</v>
      </c>
      <c r="DA5" s="145" t="n">
        <v>17</v>
      </c>
      <c r="DB5" s="146" t="n">
        <v>16</v>
      </c>
      <c r="DC5" s="146" t="n">
        <v>6</v>
      </c>
      <c r="DD5" s="146" t="n">
        <v>1</v>
      </c>
      <c r="DE5" s="146" t="n">
        <v>14</v>
      </c>
      <c r="DF5" s="146" t="n">
        <v>35</v>
      </c>
      <c r="DG5" s="146" t="n">
        <v>40</v>
      </c>
      <c r="DH5" s="146" t="n">
        <v>22</v>
      </c>
      <c r="DI5" s="146" t="n">
        <v>24</v>
      </c>
      <c r="DJ5" s="146" t="n">
        <v>8</v>
      </c>
      <c r="DK5" s="146" t="n">
        <v>1</v>
      </c>
      <c r="DL5" s="146" t="n">
        <v>12</v>
      </c>
      <c r="DM5" s="146" t="n">
        <v>14</v>
      </c>
      <c r="DN5" s="146" t="n">
        <v>0</v>
      </c>
      <c r="DO5" s="146" t="n">
        <v>8</v>
      </c>
      <c r="DP5" s="146" t="n">
        <v>10</v>
      </c>
      <c r="DQ5" s="146" t="n">
        <v>22</v>
      </c>
      <c r="DR5" s="146" t="n">
        <v>22</v>
      </c>
    </row>
    <row r="6" customFormat="false" ht="12.75" hidden="false" customHeight="false" outlineLevel="0" collapsed="false">
      <c r="A6" s="116" t="n">
        <v>5</v>
      </c>
      <c r="B6" s="102" t="s">
        <v>40</v>
      </c>
      <c r="C6" s="140" t="n">
        <v>25</v>
      </c>
      <c r="D6" s="59" t="n">
        <v>2</v>
      </c>
      <c r="E6" s="140" t="n">
        <v>2</v>
      </c>
      <c r="F6" s="140" t="n">
        <v>2</v>
      </c>
      <c r="G6" s="140" t="n">
        <v>3</v>
      </c>
      <c r="H6" s="140" t="n">
        <v>0</v>
      </c>
      <c r="I6" s="140" t="n">
        <v>1</v>
      </c>
      <c r="J6" s="140" t="n">
        <v>2</v>
      </c>
      <c r="K6" s="140" t="n">
        <v>10</v>
      </c>
      <c r="L6" s="140" t="n">
        <v>9</v>
      </c>
      <c r="M6" s="140" t="n">
        <v>2</v>
      </c>
      <c r="N6" s="140" t="n">
        <v>2</v>
      </c>
      <c r="O6" s="140" t="n">
        <v>6</v>
      </c>
      <c r="P6" s="140" t="n">
        <v>7</v>
      </c>
      <c r="Q6" s="140" t="n">
        <v>11</v>
      </c>
      <c r="R6" s="140" t="n">
        <v>7</v>
      </c>
      <c r="S6" s="148" t="n">
        <v>3</v>
      </c>
      <c r="T6" s="143" t="n">
        <v>2</v>
      </c>
      <c r="U6" s="59" t="n">
        <v>9</v>
      </c>
      <c r="V6" s="59" t="n">
        <v>1</v>
      </c>
      <c r="W6" s="59" t="n">
        <v>4</v>
      </c>
      <c r="X6" s="59" t="n">
        <v>13</v>
      </c>
      <c r="Y6" s="59" t="n">
        <v>6</v>
      </c>
      <c r="Z6" s="59" t="n">
        <v>14</v>
      </c>
      <c r="AA6" s="59" t="n">
        <v>46</v>
      </c>
      <c r="AB6" s="59" t="n">
        <v>37</v>
      </c>
      <c r="AC6" s="59" t="n">
        <v>7</v>
      </c>
      <c r="AD6" s="59" t="n">
        <v>4</v>
      </c>
      <c r="AE6" s="59" t="n">
        <v>3</v>
      </c>
      <c r="AF6" s="59" t="n">
        <v>5</v>
      </c>
      <c r="AG6" s="59" t="n">
        <v>6</v>
      </c>
      <c r="AH6" s="59" t="n">
        <v>11</v>
      </c>
      <c r="AI6" s="59" t="n">
        <v>3</v>
      </c>
      <c r="AJ6" s="145" t="n">
        <v>2</v>
      </c>
      <c r="AK6" s="145" t="n">
        <v>10</v>
      </c>
      <c r="AL6" s="146" t="n">
        <v>9</v>
      </c>
      <c r="AM6" s="145" t="n">
        <v>3</v>
      </c>
      <c r="AN6" s="145" t="n">
        <v>2</v>
      </c>
      <c r="AO6" s="146" t="n">
        <v>1</v>
      </c>
      <c r="AP6" s="146" t="n">
        <v>32</v>
      </c>
      <c r="AQ6" s="146" t="n">
        <v>2</v>
      </c>
      <c r="AR6" s="146" t="n">
        <v>8</v>
      </c>
      <c r="AS6" s="146" t="n">
        <v>5</v>
      </c>
      <c r="AT6" s="146" t="n">
        <v>0</v>
      </c>
      <c r="AU6" s="146" t="n">
        <v>5</v>
      </c>
      <c r="AV6" s="146" t="n">
        <v>1</v>
      </c>
      <c r="AW6" s="146" t="n">
        <v>2</v>
      </c>
      <c r="AX6" s="146" t="n">
        <v>0</v>
      </c>
      <c r="AY6" s="146" t="n">
        <v>1</v>
      </c>
      <c r="AZ6" s="146" t="n">
        <v>0</v>
      </c>
      <c r="BA6" s="146" t="n">
        <v>0</v>
      </c>
      <c r="BB6" s="146" t="n">
        <v>2</v>
      </c>
      <c r="BC6" s="146" t="n">
        <v>0</v>
      </c>
      <c r="BD6" s="146" t="n">
        <v>0</v>
      </c>
      <c r="BE6" s="146" t="n">
        <v>1</v>
      </c>
      <c r="BF6" s="146" t="n">
        <v>1</v>
      </c>
      <c r="BG6" s="146" t="n">
        <v>14</v>
      </c>
      <c r="BH6" s="146" t="n">
        <v>2</v>
      </c>
      <c r="BI6" s="146" t="n">
        <v>0</v>
      </c>
      <c r="BJ6" s="146" t="n">
        <v>1</v>
      </c>
      <c r="BK6" s="146" t="n">
        <v>0</v>
      </c>
      <c r="BL6" s="146" t="n">
        <v>3</v>
      </c>
      <c r="BM6" s="145" t="n">
        <v>2</v>
      </c>
      <c r="BN6" s="146" t="n">
        <v>0</v>
      </c>
      <c r="BO6" s="146" t="n">
        <v>0</v>
      </c>
      <c r="BP6" s="146" t="n">
        <v>2</v>
      </c>
      <c r="BQ6" s="146" t="n">
        <v>6</v>
      </c>
      <c r="BR6" s="146" t="n">
        <v>3</v>
      </c>
      <c r="BS6" s="145" t="n">
        <v>0</v>
      </c>
      <c r="BT6" s="146" t="n">
        <v>0</v>
      </c>
      <c r="BU6" s="146" t="n">
        <v>2</v>
      </c>
      <c r="BV6" s="146" t="n">
        <v>5</v>
      </c>
      <c r="BW6" s="145" t="n">
        <v>1</v>
      </c>
      <c r="BX6" s="146" t="n">
        <v>0</v>
      </c>
      <c r="BY6" s="146" t="n">
        <v>0</v>
      </c>
      <c r="BZ6" s="145" t="n">
        <v>0</v>
      </c>
      <c r="CA6" s="146" t="n">
        <v>1</v>
      </c>
      <c r="CB6" s="146" t="n">
        <v>2</v>
      </c>
      <c r="CC6" s="146" t="n">
        <v>1</v>
      </c>
      <c r="CD6" s="146" t="n">
        <v>0</v>
      </c>
      <c r="CE6" s="146" t="n">
        <v>2</v>
      </c>
      <c r="CF6" s="146" t="n">
        <v>13</v>
      </c>
      <c r="CG6" s="146" t="n">
        <v>64</v>
      </c>
      <c r="CH6" s="146" t="n">
        <v>75</v>
      </c>
      <c r="CI6" s="146" t="n">
        <v>63</v>
      </c>
      <c r="CJ6" s="146" t="n">
        <v>63</v>
      </c>
      <c r="CK6" s="146" t="n">
        <v>17</v>
      </c>
      <c r="CL6" s="146" t="n">
        <v>33</v>
      </c>
      <c r="CM6" s="146" t="n">
        <v>11</v>
      </c>
      <c r="CN6" s="146" t="n">
        <v>17</v>
      </c>
      <c r="CO6" s="146" t="n">
        <v>60</v>
      </c>
      <c r="CP6" s="146" t="n">
        <v>42</v>
      </c>
      <c r="CQ6" s="146" t="n">
        <v>71</v>
      </c>
      <c r="CR6" s="146" t="n">
        <v>105</v>
      </c>
      <c r="CS6" s="146" t="n">
        <v>116</v>
      </c>
      <c r="CT6" s="59" t="n">
        <v>108</v>
      </c>
      <c r="CU6" s="59" t="n">
        <v>38</v>
      </c>
      <c r="CV6" s="146" t="n">
        <v>6</v>
      </c>
      <c r="CW6" s="146" t="n">
        <v>2</v>
      </c>
      <c r="CX6" s="146" t="n">
        <v>1</v>
      </c>
      <c r="CY6" s="146" t="n">
        <v>0</v>
      </c>
      <c r="CZ6" s="145" t="n">
        <v>0</v>
      </c>
      <c r="DA6" s="145" t="n">
        <v>0</v>
      </c>
      <c r="DB6" s="146" t="n">
        <v>0</v>
      </c>
      <c r="DC6" s="146" t="n">
        <v>0</v>
      </c>
      <c r="DD6" s="146" t="n">
        <v>0</v>
      </c>
      <c r="DE6" s="146" t="n">
        <v>1</v>
      </c>
      <c r="DF6" s="146" t="n">
        <v>1</v>
      </c>
      <c r="DG6" s="146" t="n">
        <v>0</v>
      </c>
      <c r="DH6" s="146" t="n">
        <v>0</v>
      </c>
      <c r="DI6" s="146" t="n">
        <v>1</v>
      </c>
      <c r="DJ6" s="146" t="n">
        <v>0</v>
      </c>
      <c r="DK6" s="146" t="n">
        <v>2</v>
      </c>
      <c r="DL6" s="146" t="n">
        <v>3</v>
      </c>
      <c r="DM6" s="146" t="n">
        <v>2</v>
      </c>
      <c r="DN6" s="146" t="n">
        <v>13</v>
      </c>
      <c r="DO6" s="146" t="n">
        <v>0</v>
      </c>
      <c r="DP6" s="146" t="n">
        <v>0</v>
      </c>
      <c r="DQ6" s="146" t="n">
        <v>0</v>
      </c>
      <c r="DR6" s="146" t="n">
        <v>0</v>
      </c>
    </row>
    <row r="7" customFormat="false" ht="12.75" hidden="false" customHeight="false" outlineLevel="0" collapsed="false">
      <c r="A7" s="116" t="n">
        <v>10</v>
      </c>
      <c r="B7" s="102" t="s">
        <v>38</v>
      </c>
      <c r="C7" s="140" t="n">
        <v>42</v>
      </c>
      <c r="D7" s="59" t="n">
        <v>31</v>
      </c>
      <c r="E7" s="140" t="n">
        <v>29</v>
      </c>
      <c r="F7" s="140" t="n">
        <v>27</v>
      </c>
      <c r="G7" s="140" t="n">
        <v>14</v>
      </c>
      <c r="H7" s="140" t="n">
        <v>10</v>
      </c>
      <c r="I7" s="140" t="n">
        <v>8</v>
      </c>
      <c r="J7" s="140" t="n">
        <v>9</v>
      </c>
      <c r="K7" s="140" t="n">
        <v>18</v>
      </c>
      <c r="L7" s="140" t="n">
        <v>18</v>
      </c>
      <c r="M7" s="140" t="n">
        <v>22</v>
      </c>
      <c r="N7" s="140" t="n">
        <v>21</v>
      </c>
      <c r="O7" s="140" t="n">
        <v>30</v>
      </c>
      <c r="P7" s="140" t="n">
        <v>33</v>
      </c>
      <c r="Q7" s="140" t="n">
        <v>34</v>
      </c>
      <c r="R7" s="140" t="n">
        <v>73</v>
      </c>
      <c r="S7" s="148" t="n">
        <v>127</v>
      </c>
      <c r="T7" s="143" t="n">
        <v>126</v>
      </c>
      <c r="U7" s="59" t="n">
        <v>87</v>
      </c>
      <c r="V7" s="59" t="n">
        <v>56</v>
      </c>
      <c r="W7" s="59" t="n">
        <v>25</v>
      </c>
      <c r="X7" s="59" t="n">
        <v>25</v>
      </c>
      <c r="Y7" s="59" t="n">
        <v>20</v>
      </c>
      <c r="Z7" s="59" t="n">
        <v>17</v>
      </c>
      <c r="AA7" s="59" t="n">
        <v>19</v>
      </c>
      <c r="AB7" s="59" t="n">
        <v>28</v>
      </c>
      <c r="AC7" s="59" t="n">
        <v>38</v>
      </c>
      <c r="AD7" s="59" t="n">
        <v>10</v>
      </c>
      <c r="AE7" s="59" t="n">
        <v>21</v>
      </c>
      <c r="AF7" s="59" t="n">
        <v>24</v>
      </c>
      <c r="AG7" s="59" t="n">
        <v>29</v>
      </c>
      <c r="AH7" s="59" t="n">
        <v>36</v>
      </c>
      <c r="AI7" s="59" t="n">
        <v>43</v>
      </c>
      <c r="AJ7" s="145" t="n">
        <v>41</v>
      </c>
      <c r="AK7" s="145" t="n">
        <v>54</v>
      </c>
      <c r="AL7" s="146" t="n">
        <v>54</v>
      </c>
      <c r="AM7" s="145" t="n">
        <v>42</v>
      </c>
      <c r="AN7" s="145" t="n">
        <v>31</v>
      </c>
      <c r="AO7" s="146" t="n">
        <v>31</v>
      </c>
      <c r="AP7" s="146" t="n">
        <v>31</v>
      </c>
      <c r="AQ7" s="146" t="n">
        <v>63</v>
      </c>
      <c r="AR7" s="146" t="n">
        <v>71</v>
      </c>
      <c r="AS7" s="146" t="n">
        <v>64</v>
      </c>
      <c r="AT7" s="146" t="n">
        <v>79</v>
      </c>
      <c r="AU7" s="146" t="n">
        <v>79</v>
      </c>
      <c r="AV7" s="146" t="n">
        <v>68</v>
      </c>
      <c r="AW7" s="146" t="n">
        <v>66</v>
      </c>
      <c r="AX7" s="146" t="n">
        <v>65</v>
      </c>
      <c r="AY7" s="146" t="n">
        <v>62</v>
      </c>
      <c r="AZ7" s="146" t="n">
        <v>78</v>
      </c>
      <c r="BA7" s="146" t="n">
        <v>49</v>
      </c>
      <c r="BB7" s="146" t="n">
        <v>52</v>
      </c>
      <c r="BC7" s="146" t="n">
        <v>49</v>
      </c>
      <c r="BD7" s="146" t="n">
        <v>47</v>
      </c>
      <c r="BE7" s="146" t="n">
        <v>21</v>
      </c>
      <c r="BF7" s="146" t="n">
        <v>13</v>
      </c>
      <c r="BG7" s="146" t="n">
        <v>27</v>
      </c>
      <c r="BH7" s="146" t="n">
        <v>42</v>
      </c>
      <c r="BI7" s="146" t="n">
        <v>41</v>
      </c>
      <c r="BJ7" s="146" t="n">
        <v>44</v>
      </c>
      <c r="BK7" s="146" t="n">
        <v>30</v>
      </c>
      <c r="BL7" s="146" t="n">
        <v>32</v>
      </c>
      <c r="BM7" s="145" t="n">
        <v>23</v>
      </c>
      <c r="BN7" s="146" t="n">
        <v>32</v>
      </c>
      <c r="BO7" s="146" t="n">
        <v>35</v>
      </c>
      <c r="BP7" s="146" t="n">
        <v>85</v>
      </c>
      <c r="BQ7" s="146" t="n">
        <v>52</v>
      </c>
      <c r="BR7" s="146" t="n">
        <v>95</v>
      </c>
      <c r="BS7" s="145" t="n">
        <v>78</v>
      </c>
      <c r="BT7" s="146" t="n">
        <v>60</v>
      </c>
      <c r="BU7" s="146" t="n">
        <v>80</v>
      </c>
      <c r="BV7" s="146" t="n">
        <v>56</v>
      </c>
      <c r="BW7" s="145" t="n">
        <v>24</v>
      </c>
      <c r="BX7" s="146" t="n">
        <v>23</v>
      </c>
      <c r="BY7" s="146" t="n">
        <v>27</v>
      </c>
      <c r="BZ7" s="145" t="n">
        <v>52</v>
      </c>
      <c r="CA7" s="146" t="n">
        <v>67</v>
      </c>
      <c r="CB7" s="146" t="n">
        <v>53</v>
      </c>
      <c r="CC7" s="146" t="n">
        <v>59</v>
      </c>
      <c r="CD7" s="146" t="n">
        <v>91</v>
      </c>
      <c r="CE7" s="146" t="n">
        <v>122</v>
      </c>
      <c r="CF7" s="146" t="n">
        <v>121</v>
      </c>
      <c r="CG7" s="146" t="n">
        <v>48</v>
      </c>
      <c r="CH7" s="146" t="n">
        <v>48</v>
      </c>
      <c r="CI7" s="146" t="n">
        <v>43</v>
      </c>
      <c r="CJ7" s="146" t="n">
        <v>27</v>
      </c>
      <c r="CK7" s="146" t="n">
        <v>23</v>
      </c>
      <c r="CL7" s="146" t="n">
        <v>23</v>
      </c>
      <c r="CM7" s="146" t="n">
        <v>27</v>
      </c>
      <c r="CN7" s="146" t="n">
        <v>27</v>
      </c>
      <c r="CO7" s="146" t="n">
        <v>29</v>
      </c>
      <c r="CP7" s="146" t="n">
        <v>28</v>
      </c>
      <c r="CQ7" s="146" t="n">
        <v>41</v>
      </c>
      <c r="CR7" s="146" t="n">
        <v>42</v>
      </c>
      <c r="CS7" s="146" t="n">
        <v>50</v>
      </c>
      <c r="CT7" s="59" t="n">
        <v>52</v>
      </c>
      <c r="CU7" s="59" t="n">
        <v>50</v>
      </c>
      <c r="CV7" s="146" t="n">
        <v>28</v>
      </c>
      <c r="CW7" s="146" t="n">
        <v>36</v>
      </c>
      <c r="CX7" s="146" t="n">
        <v>70</v>
      </c>
      <c r="CY7" s="146" t="n">
        <v>55</v>
      </c>
      <c r="CZ7" s="145" t="n">
        <v>28</v>
      </c>
      <c r="DA7" s="145" t="n">
        <v>29</v>
      </c>
      <c r="DB7" s="146" t="n">
        <v>27</v>
      </c>
      <c r="DC7" s="146" t="n">
        <v>33</v>
      </c>
      <c r="DD7" s="146" t="n">
        <v>23</v>
      </c>
      <c r="DE7" s="146" t="n">
        <v>35</v>
      </c>
      <c r="DF7" s="146" t="n">
        <v>39</v>
      </c>
      <c r="DG7" s="146" t="n">
        <v>18</v>
      </c>
      <c r="DH7" s="146" t="n">
        <v>12</v>
      </c>
      <c r="DI7" s="146" t="n">
        <v>31</v>
      </c>
      <c r="DJ7" s="146" t="n">
        <v>7</v>
      </c>
      <c r="DK7" s="146" t="n">
        <v>18</v>
      </c>
      <c r="DL7" s="146" t="n">
        <v>19</v>
      </c>
      <c r="DM7" s="146" t="n">
        <v>32</v>
      </c>
      <c r="DN7" s="146" t="n">
        <v>11</v>
      </c>
      <c r="DO7" s="146" t="n">
        <v>10</v>
      </c>
      <c r="DP7" s="146" t="n">
        <v>11</v>
      </c>
      <c r="DQ7" s="146" t="n">
        <v>22</v>
      </c>
      <c r="DR7" s="146" t="n">
        <v>28</v>
      </c>
    </row>
    <row r="8" customFormat="false" ht="12.75" hidden="false" customHeight="false" outlineLevel="0" collapsed="false">
      <c r="A8" s="116" t="n">
        <v>11</v>
      </c>
      <c r="B8" s="102" t="s">
        <v>51</v>
      </c>
      <c r="C8" s="140"/>
      <c r="D8" s="59"/>
      <c r="E8" s="140"/>
      <c r="F8" s="59"/>
      <c r="G8" s="59"/>
      <c r="H8" s="59"/>
      <c r="I8" s="140"/>
      <c r="J8" s="59"/>
      <c r="K8" s="59" t="n">
        <v>40</v>
      </c>
      <c r="L8" s="59" t="n">
        <v>25</v>
      </c>
      <c r="M8" s="59" t="n">
        <v>5</v>
      </c>
      <c r="N8" s="59" t="n">
        <v>8</v>
      </c>
      <c r="O8" s="140" t="n">
        <v>6</v>
      </c>
      <c r="P8" s="140" t="n">
        <v>7</v>
      </c>
      <c r="Q8" s="140" t="n">
        <v>2</v>
      </c>
      <c r="R8" s="140" t="n">
        <v>46</v>
      </c>
      <c r="S8" s="148" t="n">
        <v>8</v>
      </c>
      <c r="T8" s="143" t="n">
        <v>7</v>
      </c>
      <c r="U8" s="59" t="n">
        <v>4</v>
      </c>
      <c r="V8" s="59" t="n">
        <v>3</v>
      </c>
      <c r="W8" s="59" t="n">
        <v>4</v>
      </c>
      <c r="X8" s="59" t="n">
        <v>14</v>
      </c>
      <c r="Y8" s="59" t="n">
        <v>2</v>
      </c>
      <c r="Z8" s="59" t="n">
        <v>2</v>
      </c>
      <c r="AA8" s="59" t="n">
        <v>15</v>
      </c>
      <c r="AB8" s="59" t="n">
        <v>8</v>
      </c>
      <c r="AC8" s="59" t="n">
        <v>3</v>
      </c>
      <c r="AD8" s="59" t="n">
        <v>3</v>
      </c>
      <c r="AE8" s="59" t="n">
        <v>7</v>
      </c>
      <c r="AF8" s="59" t="n">
        <v>2</v>
      </c>
      <c r="AG8" s="59" t="n">
        <v>2</v>
      </c>
      <c r="AH8" s="59" t="n">
        <v>6</v>
      </c>
      <c r="AI8" s="59" t="n">
        <v>3</v>
      </c>
      <c r="AJ8" s="145" t="n">
        <v>7</v>
      </c>
      <c r="AK8" s="145" t="n">
        <v>31</v>
      </c>
      <c r="AL8" s="146" t="n">
        <v>24</v>
      </c>
      <c r="AM8" s="145" t="n">
        <v>24</v>
      </c>
      <c r="AN8" s="145" t="n">
        <v>4</v>
      </c>
      <c r="AO8" s="146" t="n">
        <v>6</v>
      </c>
      <c r="AP8" s="146" t="n">
        <v>10</v>
      </c>
      <c r="AQ8" s="146" t="n">
        <v>4</v>
      </c>
      <c r="AR8" s="146" t="n">
        <v>7</v>
      </c>
      <c r="AS8" s="146" t="n">
        <v>6</v>
      </c>
      <c r="AT8" s="146" t="n">
        <v>2</v>
      </c>
      <c r="AU8" s="146" t="n">
        <v>2</v>
      </c>
      <c r="AV8" s="146" t="n">
        <v>2</v>
      </c>
      <c r="AW8" s="146" t="n">
        <v>1</v>
      </c>
      <c r="AX8" s="146" t="n">
        <v>2</v>
      </c>
      <c r="AY8" s="146" t="n">
        <v>1</v>
      </c>
      <c r="AZ8" s="146" t="n">
        <v>0</v>
      </c>
      <c r="BA8" s="146" t="n">
        <v>2</v>
      </c>
      <c r="BB8" s="146" t="n">
        <v>9</v>
      </c>
      <c r="BC8" s="146" t="n">
        <v>5</v>
      </c>
      <c r="BD8" s="146" t="n">
        <v>1</v>
      </c>
      <c r="BE8" s="146" t="n">
        <v>2</v>
      </c>
      <c r="BF8" s="146" t="n">
        <v>0</v>
      </c>
      <c r="BG8" s="146" t="n">
        <v>1</v>
      </c>
      <c r="BH8" s="146" t="n">
        <v>2</v>
      </c>
      <c r="BI8" s="146" t="n">
        <v>3</v>
      </c>
      <c r="BJ8" s="146" t="n">
        <v>5</v>
      </c>
      <c r="BK8" s="146" t="n">
        <v>2</v>
      </c>
      <c r="BL8" s="146" t="n">
        <v>11</v>
      </c>
      <c r="BM8" s="145" t="n">
        <v>3</v>
      </c>
      <c r="BN8" s="146" t="n">
        <v>10</v>
      </c>
      <c r="BO8" s="146" t="n">
        <v>1</v>
      </c>
      <c r="BP8" s="146" t="n">
        <v>3</v>
      </c>
      <c r="BQ8" s="146" t="n">
        <v>1</v>
      </c>
      <c r="BR8" s="146" t="n">
        <v>4</v>
      </c>
      <c r="BS8" s="145" t="n">
        <v>2</v>
      </c>
      <c r="BT8" s="146" t="n">
        <v>1</v>
      </c>
      <c r="BU8" s="146" t="n">
        <v>5</v>
      </c>
      <c r="BV8" s="146" t="n">
        <v>1</v>
      </c>
      <c r="BW8" s="145" t="n">
        <v>3</v>
      </c>
      <c r="BX8" s="146" t="n">
        <v>4</v>
      </c>
      <c r="BY8" s="146" t="n">
        <v>3</v>
      </c>
      <c r="BZ8" s="145" t="n">
        <v>33</v>
      </c>
      <c r="CA8" s="146" t="n">
        <v>0</v>
      </c>
      <c r="CB8" s="146" t="n">
        <v>0</v>
      </c>
      <c r="CC8" s="146" t="n">
        <v>1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2</v>
      </c>
      <c r="CI8" s="146" t="n">
        <v>4</v>
      </c>
      <c r="CJ8" s="146" t="n">
        <v>3</v>
      </c>
      <c r="CK8" s="146" t="n">
        <v>0</v>
      </c>
      <c r="CL8" s="146" t="n">
        <v>1</v>
      </c>
      <c r="CM8" s="146" t="n">
        <v>0</v>
      </c>
      <c r="CN8" s="146" t="n">
        <v>2</v>
      </c>
      <c r="CO8" s="146" t="n">
        <v>9</v>
      </c>
      <c r="CP8" s="146" t="n">
        <v>1</v>
      </c>
      <c r="CQ8" s="146" t="n">
        <v>1</v>
      </c>
      <c r="CR8" s="146" t="n">
        <v>5</v>
      </c>
      <c r="CS8" s="146" t="n">
        <v>4</v>
      </c>
      <c r="CT8" s="59" t="n">
        <v>1</v>
      </c>
      <c r="CU8" s="59" t="n">
        <v>1</v>
      </c>
      <c r="CV8" s="146" t="n">
        <v>3</v>
      </c>
      <c r="CW8" s="146" t="n">
        <v>3</v>
      </c>
      <c r="CX8" s="146" t="n">
        <v>18</v>
      </c>
      <c r="CY8" s="146" t="n">
        <v>48</v>
      </c>
      <c r="CZ8" s="145" t="n">
        <v>57</v>
      </c>
      <c r="DA8" s="145" t="n">
        <v>23</v>
      </c>
      <c r="DB8" s="146" t="n">
        <v>30</v>
      </c>
      <c r="DC8" s="146" t="n">
        <v>54</v>
      </c>
      <c r="DD8" s="146" t="n">
        <v>17</v>
      </c>
      <c r="DE8" s="146" t="n">
        <v>9</v>
      </c>
      <c r="DF8" s="146" t="n">
        <v>5</v>
      </c>
      <c r="DG8" s="146" t="n">
        <v>3</v>
      </c>
      <c r="DH8" s="146" t="n">
        <v>6</v>
      </c>
      <c r="DI8" s="146" t="n">
        <v>8</v>
      </c>
      <c r="DJ8" s="146" t="n">
        <v>16</v>
      </c>
      <c r="DK8" s="146" t="n">
        <v>16</v>
      </c>
      <c r="DL8" s="146" t="n">
        <v>19</v>
      </c>
      <c r="DM8" s="146" t="n">
        <v>11</v>
      </c>
      <c r="DN8" s="146" t="n">
        <v>12</v>
      </c>
      <c r="DO8" s="146" t="n">
        <v>12</v>
      </c>
      <c r="DP8" s="146" t="n">
        <v>28</v>
      </c>
      <c r="DQ8" s="146" t="n">
        <v>39</v>
      </c>
      <c r="DR8" s="146" t="n">
        <v>37</v>
      </c>
    </row>
    <row r="9" customFormat="false" ht="12.75" hidden="false" customHeight="false" outlineLevel="0" collapsed="false">
      <c r="A9" s="116" t="n">
        <v>12</v>
      </c>
      <c r="B9" s="102" t="s">
        <v>43</v>
      </c>
      <c r="C9" s="140" t="n">
        <v>34</v>
      </c>
      <c r="D9" s="59" t="n">
        <v>12</v>
      </c>
      <c r="E9" s="140" t="n">
        <v>4</v>
      </c>
      <c r="F9" s="140" t="n">
        <v>1</v>
      </c>
      <c r="G9" s="140" t="n">
        <v>2</v>
      </c>
      <c r="H9" s="140" t="n">
        <v>1</v>
      </c>
      <c r="I9" s="140" t="n">
        <v>1</v>
      </c>
      <c r="J9" s="140" t="n">
        <v>1</v>
      </c>
      <c r="K9" s="140" t="n">
        <v>4</v>
      </c>
      <c r="L9" s="140" t="n">
        <v>15</v>
      </c>
      <c r="M9" s="140" t="n">
        <v>7</v>
      </c>
      <c r="N9" s="140" t="n">
        <v>15</v>
      </c>
      <c r="O9" s="140" t="n">
        <v>19</v>
      </c>
      <c r="P9" s="140" t="n">
        <v>34</v>
      </c>
      <c r="Q9" s="140" t="n">
        <v>29</v>
      </c>
      <c r="R9" s="140" t="n">
        <v>16</v>
      </c>
      <c r="S9" s="148" t="n">
        <v>72</v>
      </c>
      <c r="T9" s="143" t="n">
        <v>84</v>
      </c>
      <c r="U9" s="59" t="n">
        <v>66</v>
      </c>
      <c r="V9" s="59" t="n">
        <v>63</v>
      </c>
      <c r="W9" s="59" t="n">
        <v>63</v>
      </c>
      <c r="X9" s="59" t="n">
        <v>84</v>
      </c>
      <c r="Y9" s="59" t="n">
        <v>51</v>
      </c>
      <c r="Z9" s="59" t="n">
        <v>20</v>
      </c>
      <c r="AA9" s="59" t="n">
        <v>8</v>
      </c>
      <c r="AB9" s="59" t="n">
        <v>4</v>
      </c>
      <c r="AC9" s="59" t="n">
        <v>10</v>
      </c>
      <c r="AD9" s="59" t="n">
        <v>14</v>
      </c>
      <c r="AE9" s="59" t="n">
        <v>13</v>
      </c>
      <c r="AF9" s="59" t="n">
        <v>10</v>
      </c>
      <c r="AG9" s="59" t="n">
        <v>11</v>
      </c>
      <c r="AH9" s="59" t="n">
        <v>7</v>
      </c>
      <c r="AI9" s="59" t="n">
        <v>23</v>
      </c>
      <c r="AJ9" s="145" t="n">
        <v>15</v>
      </c>
      <c r="AK9" s="145" t="n">
        <v>9</v>
      </c>
      <c r="AL9" s="146" t="n">
        <v>15</v>
      </c>
      <c r="AM9" s="145" t="n">
        <v>26</v>
      </c>
      <c r="AN9" s="145" t="n">
        <v>6</v>
      </c>
      <c r="AO9" s="146" t="n">
        <v>56</v>
      </c>
      <c r="AP9" s="146" t="n">
        <v>28</v>
      </c>
      <c r="AQ9" s="146" t="n">
        <v>59</v>
      </c>
      <c r="AR9" s="146" t="n">
        <v>36</v>
      </c>
      <c r="AS9" s="146" t="n">
        <v>28</v>
      </c>
      <c r="AT9" s="146" t="n">
        <v>51</v>
      </c>
      <c r="AU9" s="146" t="n">
        <v>38</v>
      </c>
      <c r="AV9" s="146" t="n">
        <v>75</v>
      </c>
      <c r="AW9" s="146" t="n">
        <v>38</v>
      </c>
      <c r="AX9" s="146" t="n">
        <v>11</v>
      </c>
      <c r="AY9" s="146" t="n">
        <v>4</v>
      </c>
      <c r="AZ9" s="146" t="n">
        <v>2</v>
      </c>
      <c r="BA9" s="146" t="n">
        <v>6</v>
      </c>
      <c r="BB9" s="146" t="n">
        <v>35</v>
      </c>
      <c r="BC9" s="146" t="n">
        <v>29</v>
      </c>
      <c r="BD9" s="146" t="n">
        <v>13</v>
      </c>
      <c r="BE9" s="146" t="n">
        <v>9</v>
      </c>
      <c r="BF9" s="146" t="n">
        <v>5</v>
      </c>
      <c r="BG9" s="146" t="n">
        <v>10</v>
      </c>
      <c r="BH9" s="146" t="n">
        <v>15</v>
      </c>
      <c r="BI9" s="146" t="n">
        <v>11</v>
      </c>
      <c r="BJ9" s="146" t="n">
        <v>35</v>
      </c>
      <c r="BK9" s="146" t="n">
        <v>0</v>
      </c>
      <c r="BL9" s="146" t="n">
        <v>6</v>
      </c>
      <c r="BM9" s="145" t="n">
        <v>3</v>
      </c>
      <c r="BN9" s="146" t="n">
        <v>0</v>
      </c>
      <c r="BO9" s="146" t="n">
        <v>0</v>
      </c>
      <c r="BP9" s="146" t="n">
        <v>2</v>
      </c>
      <c r="BQ9" s="146" t="n">
        <v>24</v>
      </c>
      <c r="BR9" s="146" t="n">
        <v>6</v>
      </c>
      <c r="BS9" s="145" t="n">
        <v>10</v>
      </c>
      <c r="BT9" s="146" t="n">
        <v>0</v>
      </c>
      <c r="BU9" s="146" t="n">
        <v>17</v>
      </c>
      <c r="BV9" s="146" t="n">
        <v>11</v>
      </c>
      <c r="BW9" s="145" t="n">
        <v>4</v>
      </c>
      <c r="BX9" s="146" t="n">
        <v>12</v>
      </c>
      <c r="BY9" s="146" t="n">
        <v>22</v>
      </c>
      <c r="BZ9" s="145" t="n">
        <v>0</v>
      </c>
      <c r="CA9" s="146" t="n">
        <v>0</v>
      </c>
      <c r="CB9" s="146" t="n">
        <v>5</v>
      </c>
      <c r="CC9" s="146" t="n">
        <v>10</v>
      </c>
      <c r="CD9" s="146" t="n">
        <v>5</v>
      </c>
      <c r="CE9" s="146" t="n">
        <v>13</v>
      </c>
      <c r="CF9" s="146" t="n">
        <v>5</v>
      </c>
      <c r="CG9" s="146" t="n">
        <v>21</v>
      </c>
      <c r="CH9" s="146" t="n">
        <v>36</v>
      </c>
      <c r="CI9" s="146" t="n">
        <v>74</v>
      </c>
      <c r="CJ9" s="146" t="n">
        <v>68</v>
      </c>
      <c r="CK9" s="146" t="n">
        <v>46</v>
      </c>
      <c r="CL9" s="146" t="n">
        <v>55</v>
      </c>
      <c r="CM9" s="146" t="n">
        <v>68</v>
      </c>
      <c r="CN9" s="146" t="n">
        <v>31</v>
      </c>
      <c r="CO9" s="146" t="n">
        <v>24</v>
      </c>
      <c r="CP9" s="146" t="n">
        <v>51</v>
      </c>
      <c r="CQ9" s="146" t="n">
        <v>48</v>
      </c>
      <c r="CR9" s="146" t="n">
        <v>61</v>
      </c>
      <c r="CS9" s="146" t="n">
        <v>67</v>
      </c>
      <c r="CT9" s="59" t="n">
        <v>35</v>
      </c>
      <c r="CU9" s="59" t="n">
        <v>29</v>
      </c>
      <c r="CV9" s="146" t="n">
        <v>27</v>
      </c>
      <c r="CW9" s="146" t="n">
        <v>15</v>
      </c>
      <c r="CX9" s="146" t="n">
        <v>12</v>
      </c>
      <c r="CY9" s="146" t="n">
        <v>20</v>
      </c>
      <c r="CZ9" s="145" t="n">
        <v>8</v>
      </c>
      <c r="DA9" s="145" t="n">
        <v>6</v>
      </c>
      <c r="DB9" s="146" t="n">
        <v>3</v>
      </c>
      <c r="DC9" s="146" t="n">
        <v>3</v>
      </c>
      <c r="DD9" s="146" t="n">
        <v>0</v>
      </c>
      <c r="DE9" s="146" t="n">
        <v>4</v>
      </c>
      <c r="DF9" s="146" t="n">
        <v>7</v>
      </c>
      <c r="DG9" s="146" t="n">
        <v>0</v>
      </c>
      <c r="DH9" s="146" t="n">
        <v>16</v>
      </c>
      <c r="DI9" s="146" t="n">
        <v>9</v>
      </c>
      <c r="DJ9" s="146" t="n">
        <v>13</v>
      </c>
      <c r="DK9" s="146" t="n">
        <v>9</v>
      </c>
      <c r="DL9" s="146" t="n">
        <v>31</v>
      </c>
      <c r="DM9" s="146" t="n">
        <v>35</v>
      </c>
      <c r="DN9" s="146" t="n">
        <v>12</v>
      </c>
      <c r="DO9" s="146" t="n">
        <v>26</v>
      </c>
      <c r="DP9" s="146" t="n">
        <v>27</v>
      </c>
      <c r="DQ9" s="146" t="n">
        <v>27</v>
      </c>
      <c r="DR9" s="146" t="n">
        <v>76</v>
      </c>
    </row>
    <row r="10" customFormat="false" ht="12.75" hidden="false" customHeight="false" outlineLevel="0" collapsed="false">
      <c r="A10" s="116" t="n">
        <v>13</v>
      </c>
      <c r="B10" s="102" t="s">
        <v>42</v>
      </c>
      <c r="C10" s="140" t="n">
        <v>71</v>
      </c>
      <c r="D10" s="59" t="n">
        <v>33</v>
      </c>
      <c r="E10" s="140" t="n">
        <v>16</v>
      </c>
      <c r="F10" s="140" t="n">
        <v>31</v>
      </c>
      <c r="G10" s="140" t="n">
        <v>17</v>
      </c>
      <c r="H10" s="140" t="n">
        <v>18</v>
      </c>
      <c r="I10" s="140" t="n">
        <v>34</v>
      </c>
      <c r="J10" s="140" t="n">
        <v>30</v>
      </c>
      <c r="K10" s="140" t="n">
        <v>28</v>
      </c>
      <c r="L10" s="140" t="n">
        <v>36</v>
      </c>
      <c r="M10" s="140" t="n">
        <v>36</v>
      </c>
      <c r="N10" s="140" t="n">
        <v>37</v>
      </c>
      <c r="O10" s="140" t="n">
        <v>10</v>
      </c>
      <c r="P10" s="140" t="n">
        <v>13</v>
      </c>
      <c r="Q10" s="140" t="n">
        <v>9</v>
      </c>
      <c r="R10" s="140" t="n">
        <v>11</v>
      </c>
      <c r="S10" s="148" t="n">
        <v>18</v>
      </c>
      <c r="T10" s="143" t="n">
        <v>29</v>
      </c>
      <c r="U10" s="59" t="n">
        <v>31</v>
      </c>
      <c r="V10" s="59" t="n">
        <v>36</v>
      </c>
      <c r="W10" s="59" t="n">
        <v>28</v>
      </c>
      <c r="X10" s="59" t="n">
        <v>20</v>
      </c>
      <c r="Y10" s="59" t="n">
        <v>26</v>
      </c>
      <c r="Z10" s="59" t="n">
        <v>53</v>
      </c>
      <c r="AA10" s="59" t="n">
        <v>57</v>
      </c>
      <c r="AB10" s="59" t="n">
        <v>39</v>
      </c>
      <c r="AC10" s="59" t="n">
        <v>26</v>
      </c>
      <c r="AD10" s="59" t="n">
        <v>30</v>
      </c>
      <c r="AE10" s="59" t="n">
        <v>39</v>
      </c>
      <c r="AF10" s="59" t="n">
        <v>38</v>
      </c>
      <c r="AG10" s="59" t="n">
        <v>22</v>
      </c>
      <c r="AH10" s="59" t="n">
        <v>19</v>
      </c>
      <c r="AI10" s="59" t="n">
        <v>51</v>
      </c>
      <c r="AJ10" s="145" t="n">
        <v>40</v>
      </c>
      <c r="AK10" s="145" t="n">
        <v>31</v>
      </c>
      <c r="AL10" s="146" t="n">
        <v>37</v>
      </c>
      <c r="AM10" s="145" t="n">
        <v>45</v>
      </c>
      <c r="AN10" s="145" t="n">
        <v>17</v>
      </c>
      <c r="AO10" s="146" t="n">
        <v>31</v>
      </c>
      <c r="AP10" s="146" t="n">
        <v>24</v>
      </c>
      <c r="AQ10" s="146" t="n">
        <v>29</v>
      </c>
      <c r="AR10" s="146" t="n">
        <v>32</v>
      </c>
      <c r="AS10" s="146" t="n">
        <v>28</v>
      </c>
      <c r="AT10" s="146" t="n">
        <v>33</v>
      </c>
      <c r="AU10" s="146" t="n">
        <v>56</v>
      </c>
      <c r="AV10" s="146" t="n">
        <v>30</v>
      </c>
      <c r="AW10" s="146" t="n">
        <v>10</v>
      </c>
      <c r="AX10" s="146" t="n">
        <v>1</v>
      </c>
      <c r="AY10" s="146" t="n">
        <v>3</v>
      </c>
      <c r="AZ10" s="146" t="n">
        <v>5</v>
      </c>
      <c r="BA10" s="146" t="n">
        <v>15</v>
      </c>
      <c r="BB10" s="146" t="n">
        <v>19</v>
      </c>
      <c r="BC10" s="146" t="n">
        <v>20</v>
      </c>
      <c r="BD10" s="146" t="n">
        <v>37</v>
      </c>
      <c r="BE10" s="146" t="n">
        <v>39</v>
      </c>
      <c r="BF10" s="146" t="n">
        <v>20</v>
      </c>
      <c r="BG10" s="146" t="n">
        <v>8</v>
      </c>
      <c r="BH10" s="146" t="n">
        <v>9</v>
      </c>
      <c r="BI10" s="146" t="n">
        <v>10</v>
      </c>
      <c r="BJ10" s="146" t="n">
        <v>16</v>
      </c>
      <c r="BK10" s="146" t="n">
        <v>18</v>
      </c>
      <c r="BL10" s="146" t="n">
        <v>19</v>
      </c>
      <c r="BM10" s="145" t="n">
        <v>25</v>
      </c>
      <c r="BN10" s="146" t="n">
        <v>12</v>
      </c>
      <c r="BO10" s="146" t="n">
        <v>6</v>
      </c>
      <c r="BP10" s="146" t="n">
        <v>13</v>
      </c>
      <c r="BQ10" s="146" t="n">
        <v>0</v>
      </c>
      <c r="BR10" s="146" t="n">
        <v>8</v>
      </c>
      <c r="BS10" s="145" t="n">
        <v>8</v>
      </c>
      <c r="BT10" s="146" t="n">
        <v>10</v>
      </c>
      <c r="BU10" s="146" t="n">
        <v>4</v>
      </c>
      <c r="BV10" s="146" t="n">
        <v>9</v>
      </c>
      <c r="BW10" s="145" t="n">
        <v>2</v>
      </c>
      <c r="BX10" s="146" t="n">
        <v>2</v>
      </c>
      <c r="BY10" s="146" t="n">
        <v>8</v>
      </c>
      <c r="BZ10" s="145" t="n">
        <v>5</v>
      </c>
      <c r="CA10" s="146" t="n">
        <v>9</v>
      </c>
      <c r="CB10" s="146" t="n">
        <v>6</v>
      </c>
      <c r="CC10" s="146" t="n">
        <v>12</v>
      </c>
      <c r="CD10" s="146" t="n">
        <v>15</v>
      </c>
      <c r="CE10" s="146" t="n">
        <v>19</v>
      </c>
      <c r="CF10" s="146" t="n">
        <v>23</v>
      </c>
      <c r="CG10" s="146" t="n">
        <v>9</v>
      </c>
      <c r="CH10" s="146" t="n">
        <v>19</v>
      </c>
      <c r="CI10" s="146" t="n">
        <v>24</v>
      </c>
      <c r="CJ10" s="146" t="n">
        <v>20</v>
      </c>
      <c r="CK10" s="146" t="n">
        <v>15</v>
      </c>
      <c r="CL10" s="146" t="n">
        <v>40</v>
      </c>
      <c r="CM10" s="146" t="n">
        <v>49</v>
      </c>
      <c r="CN10" s="146" t="n">
        <v>68</v>
      </c>
      <c r="CO10" s="146" t="n">
        <v>19</v>
      </c>
      <c r="CP10" s="146" t="n">
        <v>16</v>
      </c>
      <c r="CQ10" s="146" t="n">
        <v>21</v>
      </c>
      <c r="CR10" s="146" t="n">
        <v>11</v>
      </c>
      <c r="CS10" s="146" t="n">
        <v>18</v>
      </c>
      <c r="CT10" s="59" t="n">
        <v>7</v>
      </c>
      <c r="CU10" s="59" t="n">
        <v>4</v>
      </c>
      <c r="CV10" s="146" t="n">
        <v>6</v>
      </c>
      <c r="CW10" s="146" t="n">
        <v>10</v>
      </c>
      <c r="CX10" s="146" t="n">
        <v>14</v>
      </c>
      <c r="CY10" s="146" t="n">
        <v>7</v>
      </c>
      <c r="CZ10" s="145" t="n">
        <v>40</v>
      </c>
      <c r="DA10" s="145" t="n">
        <v>36</v>
      </c>
      <c r="DB10" s="146" t="n">
        <v>21</v>
      </c>
      <c r="DC10" s="146" t="n">
        <v>14</v>
      </c>
      <c r="DD10" s="146" t="n">
        <v>14</v>
      </c>
      <c r="DE10" s="146" t="n">
        <v>16</v>
      </c>
      <c r="DF10" s="146" t="n">
        <v>20</v>
      </c>
      <c r="DG10" s="146" t="n">
        <v>9</v>
      </c>
      <c r="DH10" s="146" t="n">
        <v>7</v>
      </c>
      <c r="DI10" s="146" t="n">
        <v>2</v>
      </c>
      <c r="DJ10" s="146" t="n">
        <v>3</v>
      </c>
      <c r="DK10" s="146" t="n">
        <v>2</v>
      </c>
      <c r="DL10" s="146" t="n">
        <v>9</v>
      </c>
      <c r="DM10" s="146" t="n">
        <v>8</v>
      </c>
      <c r="DN10" s="146" t="n">
        <v>16</v>
      </c>
      <c r="DO10" s="146" t="n">
        <v>13</v>
      </c>
      <c r="DP10" s="146" t="n">
        <v>15</v>
      </c>
      <c r="DQ10" s="146" t="n">
        <v>37</v>
      </c>
      <c r="DR10" s="146" t="n">
        <v>100</v>
      </c>
    </row>
    <row r="11" customFormat="false" ht="12.75" hidden="false" customHeight="false" outlineLevel="0" collapsed="false">
      <c r="A11" s="116" t="n">
        <v>14</v>
      </c>
      <c r="B11" s="102" t="s">
        <v>41</v>
      </c>
      <c r="C11" s="140" t="n">
        <v>17</v>
      </c>
      <c r="D11" s="59" t="n">
        <v>22</v>
      </c>
      <c r="E11" s="140" t="n">
        <v>3</v>
      </c>
      <c r="F11" s="140" t="n">
        <v>5</v>
      </c>
      <c r="G11" s="140" t="n">
        <v>5</v>
      </c>
      <c r="H11" s="140" t="n">
        <v>26</v>
      </c>
      <c r="I11" s="140" t="n">
        <v>7</v>
      </c>
      <c r="J11" s="140" t="n">
        <v>25</v>
      </c>
      <c r="K11" s="140" t="n">
        <v>6</v>
      </c>
      <c r="L11" s="140" t="n">
        <v>23</v>
      </c>
      <c r="M11" s="140" t="n">
        <v>33</v>
      </c>
      <c r="N11" s="140" t="n">
        <v>21</v>
      </c>
      <c r="O11" s="140" t="n">
        <v>42</v>
      </c>
      <c r="P11" s="140" t="n">
        <v>39</v>
      </c>
      <c r="Q11" s="140" t="n">
        <v>26</v>
      </c>
      <c r="R11" s="140" t="n">
        <v>18</v>
      </c>
      <c r="S11" s="148" t="n">
        <v>36</v>
      </c>
      <c r="T11" s="143" t="n">
        <v>35</v>
      </c>
      <c r="U11" s="59" t="n">
        <v>25</v>
      </c>
      <c r="V11" s="59" t="n">
        <v>23</v>
      </c>
      <c r="W11" s="59" t="n">
        <v>4</v>
      </c>
      <c r="X11" s="59" t="n">
        <v>7</v>
      </c>
      <c r="Y11" s="59" t="n">
        <v>32</v>
      </c>
      <c r="Z11" s="59" t="n">
        <v>21</v>
      </c>
      <c r="AA11" s="59" t="n">
        <v>20</v>
      </c>
      <c r="AB11" s="59" t="n">
        <v>6</v>
      </c>
      <c r="AC11" s="59" t="n">
        <v>10</v>
      </c>
      <c r="AD11" s="59" t="n">
        <v>5</v>
      </c>
      <c r="AE11" s="59" t="n">
        <v>20</v>
      </c>
      <c r="AF11" s="59" t="n">
        <v>13</v>
      </c>
      <c r="AG11" s="59" t="n">
        <v>7</v>
      </c>
      <c r="AH11" s="59" t="n">
        <v>31</v>
      </c>
      <c r="AI11" s="59" t="n">
        <v>39</v>
      </c>
      <c r="AJ11" s="145" t="n">
        <v>28</v>
      </c>
      <c r="AK11" s="145" t="n">
        <v>17</v>
      </c>
      <c r="AL11" s="146" t="n">
        <v>22</v>
      </c>
      <c r="AM11" s="145" t="n">
        <v>72</v>
      </c>
      <c r="AN11" s="145" t="n">
        <v>46</v>
      </c>
      <c r="AO11" s="146" t="n">
        <v>26</v>
      </c>
      <c r="AP11" s="146" t="n">
        <v>20</v>
      </c>
      <c r="AQ11" s="146" t="n">
        <v>40</v>
      </c>
      <c r="AR11" s="146" t="n">
        <v>21</v>
      </c>
      <c r="AS11" s="146" t="n">
        <v>15</v>
      </c>
      <c r="AT11" s="146" t="n">
        <v>27</v>
      </c>
      <c r="AU11" s="146" t="n">
        <v>29</v>
      </c>
      <c r="AV11" s="146" t="n">
        <v>16</v>
      </c>
      <c r="AW11" s="146" t="n">
        <v>23</v>
      </c>
      <c r="AX11" s="146" t="n">
        <v>18</v>
      </c>
      <c r="AY11" s="146" t="n">
        <v>39</v>
      </c>
      <c r="AZ11" s="146" t="n">
        <v>16</v>
      </c>
      <c r="BA11" s="146" t="n">
        <v>20</v>
      </c>
      <c r="BB11" s="146" t="n">
        <v>22</v>
      </c>
      <c r="BC11" s="146" t="n">
        <v>4</v>
      </c>
      <c r="BD11" s="146" t="n">
        <v>4</v>
      </c>
      <c r="BE11" s="146" t="n">
        <v>12</v>
      </c>
      <c r="BF11" s="146" t="n">
        <v>5</v>
      </c>
      <c r="BG11" s="146" t="n">
        <v>15</v>
      </c>
      <c r="BH11" s="146" t="n">
        <v>8</v>
      </c>
      <c r="BI11" s="146" t="n">
        <v>25</v>
      </c>
      <c r="BJ11" s="146" t="n">
        <v>14</v>
      </c>
      <c r="BK11" s="146" t="n">
        <v>24</v>
      </c>
      <c r="BL11" s="146" t="n">
        <v>27</v>
      </c>
      <c r="BM11" s="145" t="n">
        <v>10</v>
      </c>
      <c r="BN11" s="146" t="n">
        <v>10</v>
      </c>
      <c r="BO11" s="146" t="n">
        <v>7</v>
      </c>
      <c r="BP11" s="146" t="n">
        <v>7</v>
      </c>
      <c r="BQ11" s="146" t="n">
        <v>9</v>
      </c>
      <c r="BR11" s="146" t="n">
        <v>7</v>
      </c>
      <c r="BS11" s="145" t="n">
        <v>19</v>
      </c>
      <c r="BT11" s="146" t="n">
        <v>12</v>
      </c>
      <c r="BU11" s="146" t="n">
        <v>15</v>
      </c>
      <c r="BV11" s="146" t="n">
        <v>45</v>
      </c>
      <c r="BW11" s="145" t="n">
        <v>18</v>
      </c>
      <c r="BX11" s="146" t="n">
        <v>15</v>
      </c>
      <c r="BY11" s="146" t="n">
        <v>27</v>
      </c>
      <c r="BZ11" s="145" t="n">
        <v>27</v>
      </c>
      <c r="CA11" s="146" t="n">
        <v>4</v>
      </c>
      <c r="CB11" s="146" t="n">
        <v>5</v>
      </c>
      <c r="CC11" s="146" t="n">
        <v>0</v>
      </c>
      <c r="CD11" s="146" t="n">
        <v>9</v>
      </c>
      <c r="CE11" s="146" t="n">
        <v>12</v>
      </c>
      <c r="CF11" s="146" t="n">
        <v>21</v>
      </c>
      <c r="CG11" s="146" t="n">
        <v>9</v>
      </c>
      <c r="CH11" s="146" t="n">
        <v>12</v>
      </c>
      <c r="CI11" s="146" t="n">
        <v>25</v>
      </c>
      <c r="CJ11" s="146" t="n">
        <v>45</v>
      </c>
      <c r="CK11" s="146" t="n">
        <v>46</v>
      </c>
      <c r="CL11" s="146" t="n">
        <v>17</v>
      </c>
      <c r="CM11" s="146" t="n">
        <v>23</v>
      </c>
      <c r="CN11" s="146" t="n">
        <v>16</v>
      </c>
      <c r="CO11" s="146" t="n">
        <v>23</v>
      </c>
      <c r="CP11" s="146" t="n">
        <v>43</v>
      </c>
      <c r="CQ11" s="146" t="n">
        <v>24</v>
      </c>
      <c r="CR11" s="146" t="n">
        <v>21</v>
      </c>
      <c r="CS11" s="146" t="n">
        <v>9</v>
      </c>
      <c r="CT11" s="59" t="n">
        <v>5</v>
      </c>
      <c r="CU11" s="59" t="n">
        <v>36</v>
      </c>
      <c r="CV11" s="146" t="n">
        <v>10</v>
      </c>
      <c r="CW11" s="146" t="n">
        <v>18</v>
      </c>
      <c r="CX11" s="146" t="n">
        <v>43</v>
      </c>
      <c r="CY11" s="146" t="n">
        <v>13</v>
      </c>
      <c r="CZ11" s="145" t="n">
        <v>21</v>
      </c>
      <c r="DA11" s="145" t="n">
        <v>11</v>
      </c>
      <c r="DB11" s="146" t="n">
        <v>17</v>
      </c>
      <c r="DC11" s="146" t="n">
        <v>14</v>
      </c>
      <c r="DD11" s="146" t="n">
        <v>14</v>
      </c>
      <c r="DE11" s="146" t="n">
        <v>6</v>
      </c>
      <c r="DF11" s="146" t="n">
        <v>6</v>
      </c>
      <c r="DG11" s="146" t="n">
        <v>15</v>
      </c>
      <c r="DH11" s="146" t="n">
        <v>13</v>
      </c>
      <c r="DI11" s="146" t="n">
        <v>10</v>
      </c>
      <c r="DJ11" s="146" t="n">
        <v>10</v>
      </c>
      <c r="DK11" s="146" t="n">
        <v>4</v>
      </c>
      <c r="DL11" s="146" t="n">
        <v>3</v>
      </c>
      <c r="DM11" s="146" t="n">
        <v>14</v>
      </c>
      <c r="DN11" s="146" t="n">
        <v>3</v>
      </c>
      <c r="DO11" s="146" t="n">
        <v>10</v>
      </c>
      <c r="DP11" s="146" t="n">
        <v>11</v>
      </c>
      <c r="DQ11" s="146" t="n">
        <v>9</v>
      </c>
      <c r="DR11" s="146" t="n">
        <v>7</v>
      </c>
    </row>
    <row r="12" customFormat="false" ht="12.75" hidden="false" customHeight="false" outlineLevel="0" collapsed="false">
      <c r="A12" s="116" t="n">
        <v>15</v>
      </c>
      <c r="B12" s="102" t="s">
        <v>52</v>
      </c>
      <c r="C12" s="140" t="n">
        <v>148</v>
      </c>
      <c r="D12" s="140" t="n">
        <v>106</v>
      </c>
      <c r="E12" s="140" t="n">
        <v>88</v>
      </c>
      <c r="F12" s="140" t="n">
        <v>71</v>
      </c>
      <c r="G12" s="140" t="n">
        <v>81</v>
      </c>
      <c r="H12" s="140" t="n">
        <v>67</v>
      </c>
      <c r="I12" s="140" t="n">
        <v>69</v>
      </c>
      <c r="J12" s="140" t="n">
        <v>57</v>
      </c>
      <c r="K12" s="140" t="n">
        <v>38</v>
      </c>
      <c r="L12" s="140" t="n">
        <v>31</v>
      </c>
      <c r="M12" s="140" t="n">
        <v>41</v>
      </c>
      <c r="N12" s="140" t="n">
        <v>18</v>
      </c>
      <c r="O12" s="140" t="n">
        <v>18</v>
      </c>
      <c r="P12" s="140" t="n">
        <v>18</v>
      </c>
      <c r="Q12" s="140" t="n">
        <v>18</v>
      </c>
      <c r="R12" s="140" t="n">
        <v>23</v>
      </c>
      <c r="S12" s="148" t="n">
        <v>30</v>
      </c>
      <c r="T12" s="143" t="n">
        <v>37</v>
      </c>
      <c r="U12" s="59" t="n">
        <v>27</v>
      </c>
      <c r="V12" s="59" t="n">
        <v>36</v>
      </c>
      <c r="W12" s="59" t="n">
        <v>17</v>
      </c>
      <c r="X12" s="59" t="n">
        <v>20</v>
      </c>
      <c r="Y12" s="59" t="n">
        <v>15</v>
      </c>
      <c r="Z12" s="59" t="n">
        <v>15</v>
      </c>
      <c r="AA12" s="59" t="n">
        <v>10</v>
      </c>
      <c r="AB12" s="59" t="n">
        <v>15</v>
      </c>
      <c r="AC12" s="59" t="n">
        <v>8</v>
      </c>
      <c r="AD12" s="59" t="n">
        <v>27</v>
      </c>
      <c r="AE12" s="59" t="n">
        <v>20</v>
      </c>
      <c r="AF12" s="59" t="n">
        <v>34</v>
      </c>
      <c r="AG12" s="59" t="n">
        <v>30</v>
      </c>
      <c r="AH12" s="59" t="n">
        <v>41</v>
      </c>
      <c r="AI12" s="59" t="n">
        <v>64</v>
      </c>
      <c r="AJ12" s="145" t="n">
        <v>43</v>
      </c>
      <c r="AK12" s="145" t="n">
        <v>47</v>
      </c>
      <c r="AL12" s="146" t="n">
        <v>21</v>
      </c>
      <c r="AM12" s="145" t="n">
        <v>26</v>
      </c>
      <c r="AN12" s="145" t="n">
        <v>20</v>
      </c>
      <c r="AO12" s="146" t="n">
        <v>28</v>
      </c>
      <c r="AP12" s="146" t="n">
        <v>29</v>
      </c>
      <c r="AQ12" s="146" t="n">
        <v>22</v>
      </c>
      <c r="AR12" s="146" t="n">
        <v>24</v>
      </c>
      <c r="AS12" s="146" t="n">
        <v>27</v>
      </c>
      <c r="AT12" s="146" t="n">
        <v>21</v>
      </c>
      <c r="AU12" s="146" t="n">
        <v>25</v>
      </c>
      <c r="AV12" s="146" t="n">
        <v>16</v>
      </c>
      <c r="AW12" s="146" t="n">
        <v>5</v>
      </c>
      <c r="AX12" s="146" t="n">
        <v>7</v>
      </c>
      <c r="AY12" s="146" t="n">
        <v>3</v>
      </c>
      <c r="AZ12" s="146" t="n">
        <v>3</v>
      </c>
      <c r="BA12" s="146" t="n">
        <v>2</v>
      </c>
      <c r="BB12" s="146" t="n">
        <v>16</v>
      </c>
      <c r="BC12" s="146" t="n">
        <v>5</v>
      </c>
      <c r="BD12" s="146" t="n">
        <v>1</v>
      </c>
      <c r="BE12" s="146" t="n">
        <v>3</v>
      </c>
      <c r="BF12" s="146" t="n">
        <v>6</v>
      </c>
      <c r="BG12" s="146" t="n">
        <v>19</v>
      </c>
      <c r="BH12" s="146" t="n">
        <v>24</v>
      </c>
      <c r="BI12" s="146" t="n">
        <v>10</v>
      </c>
      <c r="BJ12" s="146" t="n">
        <v>2</v>
      </c>
      <c r="BK12" s="146" t="n">
        <v>2</v>
      </c>
      <c r="BL12" s="146" t="n">
        <v>7</v>
      </c>
      <c r="BM12" s="145" t="n">
        <v>7</v>
      </c>
      <c r="BN12" s="146" t="n">
        <v>23</v>
      </c>
      <c r="BO12" s="146" t="n">
        <v>8</v>
      </c>
      <c r="BP12" s="146" t="n">
        <v>13</v>
      </c>
      <c r="BQ12" s="146" t="n">
        <v>1</v>
      </c>
      <c r="BR12" s="146" t="n">
        <v>2</v>
      </c>
      <c r="BS12" s="145" t="n">
        <v>13</v>
      </c>
      <c r="BT12" s="146" t="n">
        <v>1</v>
      </c>
      <c r="BU12" s="146" t="n">
        <v>2</v>
      </c>
      <c r="BV12" s="146" t="n">
        <v>6</v>
      </c>
      <c r="BW12" s="145" t="n">
        <v>4</v>
      </c>
      <c r="BX12" s="146" t="n">
        <v>4</v>
      </c>
      <c r="BY12" s="146" t="n">
        <v>3</v>
      </c>
      <c r="BZ12" s="145" t="n">
        <v>5</v>
      </c>
      <c r="CA12" s="146" t="n">
        <v>5</v>
      </c>
      <c r="CB12" s="146" t="n">
        <v>4</v>
      </c>
      <c r="CC12" s="146" t="n">
        <v>1</v>
      </c>
      <c r="CD12" s="146" t="n">
        <v>5</v>
      </c>
      <c r="CE12" s="146" t="n">
        <v>3</v>
      </c>
      <c r="CF12" s="146" t="n">
        <v>12</v>
      </c>
      <c r="CG12" s="146" t="n">
        <v>11</v>
      </c>
      <c r="CH12" s="146" t="n">
        <v>9</v>
      </c>
      <c r="CI12" s="146" t="n">
        <v>10</v>
      </c>
      <c r="CJ12" s="146" t="n">
        <v>20</v>
      </c>
      <c r="CK12" s="146" t="n">
        <v>7</v>
      </c>
      <c r="CL12" s="146" t="n">
        <v>12</v>
      </c>
      <c r="CM12" s="146" t="n">
        <v>7</v>
      </c>
      <c r="CN12" s="146" t="n">
        <v>23</v>
      </c>
      <c r="CO12" s="146" t="n">
        <v>9</v>
      </c>
      <c r="CP12" s="146" t="n">
        <v>6</v>
      </c>
      <c r="CQ12" s="146" t="n">
        <v>9</v>
      </c>
      <c r="CR12" s="146" t="n">
        <v>3</v>
      </c>
      <c r="CS12" s="146" t="n">
        <v>5</v>
      </c>
      <c r="CT12" s="59" t="n">
        <v>6</v>
      </c>
      <c r="CU12" s="59" t="n">
        <v>0</v>
      </c>
      <c r="CV12" s="146" t="n">
        <v>0</v>
      </c>
      <c r="CW12" s="146" t="n">
        <v>0</v>
      </c>
      <c r="CX12" s="146" t="n">
        <v>2</v>
      </c>
      <c r="CY12" s="146" t="n">
        <v>2</v>
      </c>
      <c r="CZ12" s="145" t="n">
        <v>2</v>
      </c>
      <c r="DA12" s="145" t="n">
        <v>6</v>
      </c>
      <c r="DB12" s="146" t="n">
        <v>4</v>
      </c>
      <c r="DC12" s="146" t="n">
        <v>10</v>
      </c>
      <c r="DD12" s="146" t="n">
        <v>6</v>
      </c>
      <c r="DE12" s="146" t="n">
        <v>9</v>
      </c>
      <c r="DF12" s="146" t="n">
        <v>11</v>
      </c>
      <c r="DG12" s="146" t="n">
        <v>2</v>
      </c>
      <c r="DH12" s="146" t="n">
        <v>0</v>
      </c>
      <c r="DI12" s="146" t="n">
        <v>5</v>
      </c>
      <c r="DJ12" s="146" t="n">
        <v>4</v>
      </c>
      <c r="DK12" s="146" t="n">
        <v>0</v>
      </c>
      <c r="DL12" s="146" t="n">
        <v>14</v>
      </c>
      <c r="DM12" s="146" t="n">
        <v>14</v>
      </c>
      <c r="DN12" s="146" t="n">
        <v>4</v>
      </c>
      <c r="DO12" s="146" t="n">
        <v>3</v>
      </c>
      <c r="DP12" s="146" t="n">
        <v>9</v>
      </c>
      <c r="DQ12" s="146" t="n">
        <v>9</v>
      </c>
      <c r="DR12" s="146" t="n">
        <v>21</v>
      </c>
    </row>
    <row r="13" customFormat="false" ht="12.75" hidden="false" customHeight="false" outlineLevel="0" collapsed="false">
      <c r="A13" s="116" t="n">
        <v>16</v>
      </c>
      <c r="B13" s="102" t="s">
        <v>48</v>
      </c>
      <c r="C13" s="140" t="n">
        <v>8</v>
      </c>
      <c r="D13" s="59" t="n">
        <v>3</v>
      </c>
      <c r="E13" s="140" t="n">
        <v>4</v>
      </c>
      <c r="F13" s="140" t="n">
        <v>1</v>
      </c>
      <c r="G13" s="140" t="n">
        <v>0</v>
      </c>
      <c r="H13" s="140" t="n">
        <v>4</v>
      </c>
      <c r="I13" s="140" t="n">
        <v>7</v>
      </c>
      <c r="J13" s="140" t="n">
        <v>2</v>
      </c>
      <c r="K13" s="140" t="n">
        <v>6</v>
      </c>
      <c r="L13" s="140" t="n">
        <v>13</v>
      </c>
      <c r="M13" s="140" t="n">
        <v>3</v>
      </c>
      <c r="N13" s="140" t="n">
        <v>2</v>
      </c>
      <c r="O13" s="140" t="n">
        <v>15</v>
      </c>
      <c r="P13" s="140" t="n">
        <v>9</v>
      </c>
      <c r="Q13" s="140" t="n">
        <v>5</v>
      </c>
      <c r="R13" s="140" t="n">
        <v>3</v>
      </c>
      <c r="S13" s="148" t="n">
        <v>10</v>
      </c>
      <c r="T13" s="143" t="n">
        <v>4</v>
      </c>
      <c r="U13" s="59" t="n">
        <v>6</v>
      </c>
      <c r="V13" s="59" t="n">
        <v>5</v>
      </c>
      <c r="W13" s="59" t="n">
        <v>1</v>
      </c>
      <c r="X13" s="59" t="n">
        <v>0</v>
      </c>
      <c r="Y13" s="59" t="n">
        <v>2</v>
      </c>
      <c r="Z13" s="59" t="n">
        <v>9</v>
      </c>
      <c r="AA13" s="59" t="n">
        <v>0</v>
      </c>
      <c r="AB13" s="59" t="n">
        <v>5</v>
      </c>
      <c r="AC13" s="59" t="n">
        <v>0</v>
      </c>
      <c r="AD13" s="59" t="n">
        <v>13</v>
      </c>
      <c r="AE13" s="59" t="n">
        <v>19</v>
      </c>
      <c r="AF13" s="59" t="n">
        <v>9</v>
      </c>
      <c r="AG13" s="59" t="n">
        <v>8</v>
      </c>
      <c r="AH13" s="59" t="n">
        <v>8</v>
      </c>
      <c r="AI13" s="59" t="n">
        <v>14</v>
      </c>
      <c r="AJ13" s="145" t="n">
        <v>35</v>
      </c>
      <c r="AK13" s="145" t="n">
        <v>47</v>
      </c>
      <c r="AL13" s="146" t="n">
        <v>65</v>
      </c>
      <c r="AM13" s="145" t="n">
        <v>81</v>
      </c>
      <c r="AN13" s="145" t="n">
        <v>30</v>
      </c>
      <c r="AO13" s="146" t="n">
        <v>25</v>
      </c>
      <c r="AP13" s="146" t="n">
        <v>11</v>
      </c>
      <c r="AQ13" s="146" t="n">
        <v>7</v>
      </c>
      <c r="AR13" s="146" t="n">
        <v>5</v>
      </c>
      <c r="AS13" s="146" t="n">
        <v>1</v>
      </c>
      <c r="AT13" s="146" t="n">
        <v>0</v>
      </c>
      <c r="AU13" s="146" t="n">
        <v>0</v>
      </c>
      <c r="AV13" s="146" t="n">
        <v>9</v>
      </c>
      <c r="AW13" s="146" t="n">
        <v>18</v>
      </c>
      <c r="AX13" s="146" t="n">
        <v>7</v>
      </c>
      <c r="AY13" s="146" t="n">
        <v>7</v>
      </c>
      <c r="AZ13" s="146" t="n">
        <v>20</v>
      </c>
      <c r="BA13" s="146" t="n">
        <v>36</v>
      </c>
      <c r="BB13" s="146" t="n">
        <v>99</v>
      </c>
      <c r="BC13" s="146" t="n">
        <v>25</v>
      </c>
      <c r="BD13" s="146" t="n">
        <v>48</v>
      </c>
      <c r="BE13" s="146" t="n">
        <v>11</v>
      </c>
      <c r="BF13" s="146" t="n">
        <v>24</v>
      </c>
      <c r="BG13" s="146" t="n">
        <v>55</v>
      </c>
      <c r="BH13" s="146" t="n">
        <v>18</v>
      </c>
      <c r="BI13" s="146" t="n">
        <v>8</v>
      </c>
      <c r="BJ13" s="146" t="n">
        <v>5</v>
      </c>
      <c r="BK13" s="146" t="n">
        <v>3</v>
      </c>
      <c r="BL13" s="146" t="n">
        <v>3</v>
      </c>
      <c r="BM13" s="145" t="n">
        <v>4</v>
      </c>
      <c r="BN13" s="146" t="n">
        <v>4</v>
      </c>
      <c r="BO13" s="146" t="n">
        <v>10</v>
      </c>
      <c r="BP13" s="146" t="n">
        <v>17</v>
      </c>
      <c r="BQ13" s="146" t="n">
        <v>22</v>
      </c>
      <c r="BR13" s="146" t="n">
        <v>20</v>
      </c>
      <c r="BS13" s="145" t="n">
        <v>25</v>
      </c>
      <c r="BT13" s="146" t="n">
        <v>20</v>
      </c>
      <c r="BU13" s="146" t="n">
        <v>11</v>
      </c>
      <c r="BV13" s="146" t="n">
        <v>8</v>
      </c>
      <c r="BW13" s="145" t="n">
        <v>7</v>
      </c>
      <c r="BX13" s="146" t="n">
        <v>8</v>
      </c>
      <c r="BY13" s="146" t="n">
        <v>7</v>
      </c>
      <c r="BZ13" s="145" t="n">
        <v>8</v>
      </c>
      <c r="CA13" s="146" t="n">
        <v>15</v>
      </c>
      <c r="CB13" s="146" t="n">
        <v>6</v>
      </c>
      <c r="CC13" s="146" t="n">
        <v>10</v>
      </c>
      <c r="CD13" s="146" t="n">
        <v>7</v>
      </c>
      <c r="CE13" s="146" t="n">
        <v>4</v>
      </c>
      <c r="CF13" s="146" t="n">
        <v>4</v>
      </c>
      <c r="CG13" s="146" t="n">
        <v>14</v>
      </c>
      <c r="CH13" s="146" t="n">
        <v>10</v>
      </c>
      <c r="CI13" s="146" t="n">
        <v>1</v>
      </c>
      <c r="CJ13" s="146" t="n">
        <v>2</v>
      </c>
      <c r="CK13" s="146" t="n">
        <v>0</v>
      </c>
      <c r="CL13" s="146" t="n">
        <v>2</v>
      </c>
      <c r="CM13" s="146" t="n">
        <v>8</v>
      </c>
      <c r="CN13" s="146" t="n">
        <v>13</v>
      </c>
      <c r="CO13" s="146" t="n">
        <v>28</v>
      </c>
      <c r="CP13" s="146" t="n">
        <v>30</v>
      </c>
      <c r="CQ13" s="146" t="n">
        <v>34</v>
      </c>
      <c r="CR13" s="146" t="n">
        <v>5</v>
      </c>
      <c r="CS13" s="146" t="n">
        <v>12</v>
      </c>
      <c r="CT13" s="59" t="n">
        <v>2</v>
      </c>
      <c r="CU13" s="59" t="n">
        <v>10</v>
      </c>
      <c r="CV13" s="146" t="n">
        <v>7</v>
      </c>
      <c r="CW13" s="146" t="n">
        <v>5</v>
      </c>
      <c r="CX13" s="146" t="n">
        <v>4</v>
      </c>
      <c r="CY13" s="146" t="n">
        <v>5</v>
      </c>
      <c r="CZ13" s="145" t="n">
        <v>7</v>
      </c>
      <c r="DA13" s="145" t="n">
        <v>1</v>
      </c>
      <c r="DB13" s="146" t="n">
        <v>4</v>
      </c>
      <c r="DC13" s="146" t="n">
        <v>8</v>
      </c>
      <c r="DD13" s="146" t="n">
        <v>10</v>
      </c>
      <c r="DE13" s="146" t="n">
        <v>14</v>
      </c>
      <c r="DF13" s="146" t="n">
        <v>8</v>
      </c>
      <c r="DG13" s="146" t="n">
        <v>3</v>
      </c>
      <c r="DH13" s="146" t="n">
        <v>3</v>
      </c>
      <c r="DI13" s="146" t="n">
        <v>4</v>
      </c>
      <c r="DJ13" s="146" t="n">
        <v>6</v>
      </c>
      <c r="DK13" s="146" t="n">
        <v>0</v>
      </c>
      <c r="DL13" s="146" t="n">
        <v>7</v>
      </c>
      <c r="DM13" s="146" t="n">
        <v>8</v>
      </c>
      <c r="DN13" s="146" t="n">
        <v>4</v>
      </c>
      <c r="DO13" s="146" t="n">
        <v>6</v>
      </c>
      <c r="DP13" s="146" t="n">
        <v>2</v>
      </c>
      <c r="DQ13" s="146" t="n">
        <v>6</v>
      </c>
      <c r="DR13" s="146" t="n">
        <v>11</v>
      </c>
    </row>
    <row r="14" customFormat="false" ht="12.75" hidden="false" customHeight="false" outlineLevel="0" collapsed="false">
      <c r="A14" s="116" t="n">
        <v>19</v>
      </c>
      <c r="B14" s="102" t="s">
        <v>49</v>
      </c>
      <c r="C14" s="140" t="n">
        <v>37</v>
      </c>
      <c r="D14" s="59" t="n">
        <v>20</v>
      </c>
      <c r="E14" s="140" t="n">
        <v>7</v>
      </c>
      <c r="F14" s="140" t="n">
        <v>5</v>
      </c>
      <c r="G14" s="140" t="n">
        <v>3</v>
      </c>
      <c r="H14" s="140" t="n">
        <v>5</v>
      </c>
      <c r="I14" s="140" t="n">
        <v>6</v>
      </c>
      <c r="J14" s="140" t="n">
        <v>16</v>
      </c>
      <c r="K14" s="140" t="n">
        <v>43</v>
      </c>
      <c r="L14" s="140" t="n">
        <v>37</v>
      </c>
      <c r="M14" s="140" t="n">
        <v>69</v>
      </c>
      <c r="N14" s="140" t="n">
        <v>6</v>
      </c>
      <c r="O14" s="140" t="n">
        <v>17</v>
      </c>
      <c r="P14" s="140" t="n">
        <v>15</v>
      </c>
      <c r="Q14" s="140" t="n">
        <v>13</v>
      </c>
      <c r="R14" s="140" t="n">
        <v>29</v>
      </c>
      <c r="S14" s="148" t="n">
        <v>25</v>
      </c>
      <c r="T14" s="143" t="n">
        <v>4</v>
      </c>
      <c r="U14" s="59" t="n">
        <v>2</v>
      </c>
      <c r="V14" s="59" t="n">
        <v>25</v>
      </c>
      <c r="W14" s="59" t="n">
        <v>26</v>
      </c>
      <c r="X14" s="59" t="n">
        <v>29</v>
      </c>
      <c r="Y14" s="59" t="n">
        <v>5</v>
      </c>
      <c r="Z14" s="59" t="n">
        <v>4</v>
      </c>
      <c r="AA14" s="59" t="n">
        <v>13</v>
      </c>
      <c r="AB14" s="59" t="n">
        <v>10</v>
      </c>
      <c r="AC14" s="59" t="n">
        <v>9</v>
      </c>
      <c r="AD14" s="59" t="n">
        <v>14</v>
      </c>
      <c r="AE14" s="59" t="n">
        <v>19</v>
      </c>
      <c r="AF14" s="59" t="n">
        <v>28</v>
      </c>
      <c r="AG14" s="59" t="n">
        <v>25</v>
      </c>
      <c r="AH14" s="59" t="n">
        <v>16</v>
      </c>
      <c r="AI14" s="59" t="n">
        <v>17</v>
      </c>
      <c r="AJ14" s="145" t="n">
        <v>17</v>
      </c>
      <c r="AK14" s="145" t="n">
        <v>15</v>
      </c>
      <c r="AL14" s="146" t="n">
        <v>14</v>
      </c>
      <c r="AM14" s="145" t="n">
        <v>38</v>
      </c>
      <c r="AN14" s="145" t="n">
        <v>19</v>
      </c>
      <c r="AO14" s="146" t="n">
        <v>19</v>
      </c>
      <c r="AP14" s="146" t="n">
        <v>26</v>
      </c>
      <c r="AQ14" s="146" t="n">
        <v>34</v>
      </c>
      <c r="AR14" s="146" t="n">
        <v>35</v>
      </c>
      <c r="AS14" s="146" t="n">
        <v>36</v>
      </c>
      <c r="AT14" s="146" t="n">
        <v>25</v>
      </c>
      <c r="AU14" s="146" t="n">
        <v>40</v>
      </c>
      <c r="AV14" s="146" t="n">
        <v>25</v>
      </c>
      <c r="AW14" s="146" t="n">
        <v>40</v>
      </c>
      <c r="AX14" s="146" t="n">
        <v>39</v>
      </c>
      <c r="AY14" s="146" t="n">
        <v>16</v>
      </c>
      <c r="AZ14" s="146" t="n">
        <v>18</v>
      </c>
      <c r="BA14" s="146" t="n">
        <v>14</v>
      </c>
      <c r="BB14" s="146" t="n">
        <v>29</v>
      </c>
      <c r="BC14" s="146" t="n">
        <v>23</v>
      </c>
      <c r="BD14" s="146" t="n">
        <v>24</v>
      </c>
      <c r="BE14" s="146" t="n">
        <v>24</v>
      </c>
      <c r="BF14" s="146" t="n">
        <v>53</v>
      </c>
      <c r="BG14" s="146" t="n">
        <v>11</v>
      </c>
      <c r="BH14" s="146" t="n">
        <v>25</v>
      </c>
      <c r="BI14" s="146" t="n">
        <v>3</v>
      </c>
      <c r="BJ14" s="146" t="n">
        <v>3</v>
      </c>
      <c r="BK14" s="146" t="n">
        <v>1</v>
      </c>
      <c r="BL14" s="146" t="n">
        <v>4</v>
      </c>
      <c r="BM14" s="145" t="n">
        <v>11</v>
      </c>
      <c r="BN14" s="146" t="n">
        <v>12</v>
      </c>
      <c r="BO14" s="146" t="n">
        <v>13</v>
      </c>
      <c r="BP14" s="146" t="n">
        <v>4</v>
      </c>
      <c r="BQ14" s="146" t="n">
        <v>8</v>
      </c>
      <c r="BR14" s="146" t="n">
        <v>7</v>
      </c>
      <c r="BS14" s="145" t="n">
        <v>9</v>
      </c>
      <c r="BT14" s="146" t="n">
        <v>5</v>
      </c>
      <c r="BU14" s="146" t="n">
        <v>5</v>
      </c>
      <c r="BV14" s="146" t="n">
        <v>11</v>
      </c>
      <c r="BW14" s="145" t="n">
        <v>5</v>
      </c>
      <c r="BX14" s="146" t="n">
        <v>6</v>
      </c>
      <c r="BY14" s="146" t="n">
        <v>8</v>
      </c>
      <c r="BZ14" s="145" t="n">
        <v>25</v>
      </c>
      <c r="CA14" s="146" t="n">
        <v>9</v>
      </c>
      <c r="CB14" s="146" t="n">
        <v>9</v>
      </c>
      <c r="CC14" s="146" t="n">
        <v>11</v>
      </c>
      <c r="CD14" s="146" t="n">
        <v>7</v>
      </c>
      <c r="CE14" s="146" t="n">
        <v>7</v>
      </c>
      <c r="CF14" s="146" t="n">
        <v>6</v>
      </c>
      <c r="CG14" s="146" t="n">
        <v>2</v>
      </c>
      <c r="CH14" s="146" t="n">
        <v>8</v>
      </c>
      <c r="CI14" s="146" t="n">
        <v>5</v>
      </c>
      <c r="CJ14" s="146" t="n">
        <v>10</v>
      </c>
      <c r="CK14" s="146" t="n">
        <v>18</v>
      </c>
      <c r="CL14" s="146" t="n">
        <v>13</v>
      </c>
      <c r="CM14" s="146" t="n">
        <v>6</v>
      </c>
      <c r="CN14" s="146" t="n">
        <v>18</v>
      </c>
      <c r="CO14" s="146" t="n">
        <v>13</v>
      </c>
      <c r="CP14" s="146" t="n">
        <v>9</v>
      </c>
      <c r="CQ14" s="146" t="n">
        <v>4</v>
      </c>
      <c r="CR14" s="146" t="n">
        <v>0</v>
      </c>
      <c r="CS14" s="146" t="n">
        <v>3</v>
      </c>
      <c r="CT14" s="59" t="n">
        <v>0</v>
      </c>
      <c r="CU14" s="59" t="n">
        <v>0</v>
      </c>
      <c r="CV14" s="146" t="n">
        <v>1</v>
      </c>
      <c r="CW14" s="146" t="n">
        <v>7</v>
      </c>
      <c r="CX14" s="146" t="n">
        <v>18</v>
      </c>
      <c r="CY14" s="146" t="n">
        <v>4</v>
      </c>
      <c r="CZ14" s="145" t="n">
        <v>3</v>
      </c>
      <c r="DA14" s="145" t="n">
        <v>9</v>
      </c>
      <c r="DB14" s="146" t="n">
        <v>6</v>
      </c>
      <c r="DC14" s="146" t="n">
        <v>6</v>
      </c>
      <c r="DD14" s="146" t="n">
        <v>4</v>
      </c>
      <c r="DE14" s="146" t="n">
        <v>18</v>
      </c>
      <c r="DF14" s="146" t="n">
        <v>23</v>
      </c>
      <c r="DG14" s="146" t="n">
        <v>21</v>
      </c>
      <c r="DH14" s="146" t="n">
        <v>7</v>
      </c>
      <c r="DI14" s="146" t="n">
        <v>5</v>
      </c>
      <c r="DJ14" s="146" t="n">
        <v>26</v>
      </c>
      <c r="DK14" s="146" t="n">
        <v>8</v>
      </c>
      <c r="DL14" s="146" t="n">
        <v>9</v>
      </c>
      <c r="DM14" s="146" t="n">
        <v>8</v>
      </c>
      <c r="DN14" s="146" t="n">
        <v>19</v>
      </c>
      <c r="DO14" s="146" t="n">
        <v>10</v>
      </c>
      <c r="DP14" s="146" t="n">
        <v>5</v>
      </c>
      <c r="DQ14" s="146" t="n">
        <v>2</v>
      </c>
      <c r="DR14" s="146" t="n">
        <v>4</v>
      </c>
    </row>
    <row r="15" customFormat="false" ht="12.75" hidden="false" customHeight="false" outlineLevel="0" collapsed="false">
      <c r="A15" s="116" t="n">
        <v>20</v>
      </c>
      <c r="B15" s="102" t="s">
        <v>47</v>
      </c>
      <c r="C15" s="140" t="n">
        <v>5</v>
      </c>
      <c r="D15" s="59" t="n">
        <v>3</v>
      </c>
      <c r="E15" s="140" t="n">
        <v>2</v>
      </c>
      <c r="F15" s="140" t="n">
        <v>38</v>
      </c>
      <c r="G15" s="140" t="n">
        <v>20</v>
      </c>
      <c r="H15" s="140" t="n">
        <v>38</v>
      </c>
      <c r="I15" s="140" t="n">
        <v>44</v>
      </c>
      <c r="J15" s="140" t="n">
        <v>47</v>
      </c>
      <c r="K15" s="140" t="n">
        <v>24</v>
      </c>
      <c r="L15" s="140" t="n">
        <v>26</v>
      </c>
      <c r="M15" s="140" t="n">
        <v>61</v>
      </c>
      <c r="N15" s="140" t="n">
        <v>63</v>
      </c>
      <c r="O15" s="140" t="n">
        <v>52</v>
      </c>
      <c r="P15" s="140" t="n">
        <v>19</v>
      </c>
      <c r="Q15" s="140" t="n">
        <v>6</v>
      </c>
      <c r="R15" s="140" t="n">
        <v>18</v>
      </c>
      <c r="S15" s="148" t="n">
        <v>3</v>
      </c>
      <c r="T15" s="143" t="n">
        <v>4</v>
      </c>
      <c r="U15" s="59" t="n">
        <v>3</v>
      </c>
      <c r="V15" s="59" t="n">
        <v>3</v>
      </c>
      <c r="W15" s="59" t="n">
        <v>1</v>
      </c>
      <c r="X15" s="59" t="n">
        <v>2</v>
      </c>
      <c r="Y15" s="59" t="n">
        <v>23</v>
      </c>
      <c r="Z15" s="59" t="n">
        <v>10</v>
      </c>
      <c r="AA15" s="59" t="n">
        <v>7</v>
      </c>
      <c r="AB15" s="59" t="n">
        <v>2</v>
      </c>
      <c r="AC15" s="59" t="n">
        <v>0</v>
      </c>
      <c r="AD15" s="59" t="n">
        <v>9</v>
      </c>
      <c r="AE15" s="59" t="n">
        <v>20</v>
      </c>
      <c r="AF15" s="59" t="n">
        <v>47</v>
      </c>
      <c r="AG15" s="59" t="n">
        <v>26</v>
      </c>
      <c r="AH15" s="59" t="n">
        <v>34</v>
      </c>
      <c r="AI15" s="59" t="n">
        <v>38</v>
      </c>
      <c r="AJ15" s="145" t="n">
        <v>29</v>
      </c>
      <c r="AK15" s="145" t="n">
        <v>38</v>
      </c>
      <c r="AL15" s="146" t="n">
        <v>55</v>
      </c>
      <c r="AM15" s="145" t="n">
        <v>42</v>
      </c>
      <c r="AN15" s="145" t="n">
        <v>11</v>
      </c>
      <c r="AO15" s="146" t="n">
        <v>14</v>
      </c>
      <c r="AP15" s="146" t="n">
        <v>8</v>
      </c>
      <c r="AQ15" s="146" t="n">
        <v>9</v>
      </c>
      <c r="AR15" s="146" t="n">
        <v>9</v>
      </c>
      <c r="AS15" s="146" t="n">
        <v>5</v>
      </c>
      <c r="AT15" s="146" t="n">
        <v>2</v>
      </c>
      <c r="AU15" s="146" t="n">
        <v>3</v>
      </c>
      <c r="AV15" s="146" t="n">
        <v>0</v>
      </c>
      <c r="AW15" s="146" t="n">
        <v>3</v>
      </c>
      <c r="AX15" s="146" t="n">
        <v>1</v>
      </c>
      <c r="AY15" s="146" t="n">
        <v>4</v>
      </c>
      <c r="AZ15" s="146" t="n">
        <v>3</v>
      </c>
      <c r="BA15" s="146" t="n">
        <v>5</v>
      </c>
      <c r="BB15" s="146" t="n">
        <v>2</v>
      </c>
      <c r="BC15" s="146" t="n">
        <v>6</v>
      </c>
      <c r="BD15" s="146" t="n">
        <v>8</v>
      </c>
      <c r="BE15" s="146" t="n">
        <v>5</v>
      </c>
      <c r="BF15" s="146" t="n">
        <v>5</v>
      </c>
      <c r="BG15" s="146" t="n">
        <v>4</v>
      </c>
      <c r="BH15" s="146" t="n">
        <v>4</v>
      </c>
      <c r="BI15" s="146" t="n">
        <v>5</v>
      </c>
      <c r="BJ15" s="146" t="n">
        <v>1</v>
      </c>
      <c r="BK15" s="146" t="n">
        <v>0</v>
      </c>
      <c r="BL15" s="146" t="n">
        <v>3</v>
      </c>
      <c r="BM15" s="145" t="n">
        <v>6</v>
      </c>
      <c r="BN15" s="146" t="n">
        <v>9</v>
      </c>
      <c r="BO15" s="146" t="n">
        <v>2</v>
      </c>
      <c r="BP15" s="146" t="n">
        <v>0</v>
      </c>
      <c r="BQ15" s="146" t="n">
        <v>2</v>
      </c>
      <c r="BR15" s="146" t="n">
        <v>0</v>
      </c>
      <c r="BS15" s="145" t="n">
        <v>15</v>
      </c>
      <c r="BT15" s="146" t="n">
        <v>13</v>
      </c>
      <c r="BU15" s="146" t="n">
        <v>5</v>
      </c>
      <c r="BV15" s="146" t="n">
        <v>0</v>
      </c>
      <c r="BW15" s="145" t="n">
        <v>0</v>
      </c>
      <c r="BX15" s="146" t="n">
        <v>1</v>
      </c>
      <c r="BY15" s="146" t="n">
        <v>2</v>
      </c>
      <c r="BZ15" s="145" t="n">
        <v>4</v>
      </c>
      <c r="CA15" s="146" t="n">
        <v>2</v>
      </c>
      <c r="CB15" s="146" t="n">
        <v>3</v>
      </c>
      <c r="CC15" s="146" t="n">
        <v>2</v>
      </c>
      <c r="CD15" s="146" t="n">
        <v>25</v>
      </c>
      <c r="CE15" s="146" t="n">
        <v>12</v>
      </c>
      <c r="CF15" s="146" t="n">
        <v>18</v>
      </c>
      <c r="CG15" s="146" t="n">
        <v>3</v>
      </c>
      <c r="CH15" s="146" t="n">
        <v>8</v>
      </c>
      <c r="CI15" s="146" t="n">
        <v>10</v>
      </c>
      <c r="CJ15" s="146" t="n">
        <v>2</v>
      </c>
      <c r="CK15" s="146" t="n">
        <v>2</v>
      </c>
      <c r="CL15" s="146" t="n">
        <v>9</v>
      </c>
      <c r="CM15" s="146" t="n">
        <v>2</v>
      </c>
      <c r="CN15" s="146" t="n">
        <v>6</v>
      </c>
      <c r="CO15" s="146" t="n">
        <v>4</v>
      </c>
      <c r="CP15" s="146" t="n">
        <v>7</v>
      </c>
      <c r="CQ15" s="146" t="n">
        <v>5</v>
      </c>
      <c r="CR15" s="146" t="n">
        <v>9</v>
      </c>
      <c r="CS15" s="146" t="n">
        <v>17</v>
      </c>
      <c r="CT15" s="59" t="n">
        <v>22</v>
      </c>
      <c r="CU15" s="59" t="n">
        <v>7</v>
      </c>
      <c r="CV15" s="146" t="n">
        <v>2</v>
      </c>
      <c r="CW15" s="146" t="n">
        <v>6</v>
      </c>
      <c r="CX15" s="146" t="n">
        <v>23</v>
      </c>
      <c r="CY15" s="146" t="n">
        <v>5</v>
      </c>
      <c r="CZ15" s="145" t="n">
        <v>8</v>
      </c>
      <c r="DA15" s="145" t="n">
        <v>2</v>
      </c>
      <c r="DB15" s="146" t="n">
        <v>3</v>
      </c>
      <c r="DC15" s="146" t="n">
        <v>9</v>
      </c>
      <c r="DD15" s="146" t="n">
        <v>1</v>
      </c>
      <c r="DE15" s="146" t="n">
        <v>2</v>
      </c>
      <c r="DF15" s="146" t="n">
        <v>9</v>
      </c>
      <c r="DG15" s="146" t="n">
        <v>5</v>
      </c>
      <c r="DH15" s="146" t="n">
        <v>2</v>
      </c>
      <c r="DI15" s="146" t="n">
        <v>10</v>
      </c>
      <c r="DJ15" s="146" t="n">
        <v>15</v>
      </c>
      <c r="DK15" s="146" t="n">
        <v>27</v>
      </c>
      <c r="DL15" s="146" t="n">
        <v>32</v>
      </c>
      <c r="DM15" s="146" t="n">
        <v>25</v>
      </c>
      <c r="DN15" s="146" t="n">
        <v>11</v>
      </c>
      <c r="DO15" s="146" t="n">
        <v>3</v>
      </c>
      <c r="DP15" s="146" t="n">
        <v>5</v>
      </c>
      <c r="DQ15" s="146" t="n">
        <v>11</v>
      </c>
      <c r="DR15" s="146" t="n">
        <v>5</v>
      </c>
    </row>
    <row r="16" customFormat="false" ht="12.75" hidden="false" customHeight="false" outlineLevel="0" collapsed="false">
      <c r="A16" s="116" t="s">
        <v>190</v>
      </c>
      <c r="B16" s="102" t="s">
        <v>191</v>
      </c>
      <c r="C16" s="149" t="n">
        <f aca="false">AVERAGE(C3:C15)</f>
        <v>59</v>
      </c>
      <c r="D16" s="149" t="n">
        <f aca="false">AVERAGE(D3:D15)</f>
        <v>35.9090909090909</v>
      </c>
      <c r="E16" s="149" t="n">
        <f aca="false">AVERAGE(E3:E15)</f>
        <v>24.5454545454545</v>
      </c>
      <c r="F16" s="149" t="n">
        <f aca="false">AVERAGE(F3:F15)</f>
        <v>27.4545454545455</v>
      </c>
      <c r="G16" s="149" t="n">
        <f aca="false">AVERAGE(G3:G15)</f>
        <v>21.5454545454545</v>
      </c>
      <c r="H16" s="149" t="n">
        <f aca="false">AVERAGE(H3:H15)</f>
        <v>23.7272727272727</v>
      </c>
      <c r="I16" s="149" t="n">
        <f aca="false">AVERAGE(I3:I15)</f>
        <v>25.5454545454545</v>
      </c>
      <c r="J16" s="149" t="n">
        <f aca="false">AVERAGE(J3:J15)</f>
        <v>29.8181818181818</v>
      </c>
      <c r="K16" s="149" t="n">
        <f aca="false">AVERAGE(K3:K15)</f>
        <v>30.6666666666667</v>
      </c>
      <c r="L16" s="149" t="n">
        <f aca="false">AVERAGE(L3:L15)</f>
        <v>29.9166666666667</v>
      </c>
      <c r="M16" s="149" t="n">
        <f aca="false">AVERAGE(M3:M15)</f>
        <v>33.0833333333333</v>
      </c>
      <c r="N16" s="149" t="n">
        <f aca="false">AVERAGE(N3:N15)</f>
        <v>23.1538461538462</v>
      </c>
      <c r="O16" s="149" t="n">
        <f aca="false">AVERAGE(O3:O15)</f>
        <v>26.4615384615385</v>
      </c>
      <c r="P16" s="149" t="n">
        <f aca="false">AVERAGE(P2:P15)</f>
        <v>21.2142857142857</v>
      </c>
      <c r="Q16" s="149" t="n">
        <f aca="false">AVERAGE(Q2:Q15)</f>
        <v>14.0714285714286</v>
      </c>
      <c r="R16" s="149" t="n">
        <f aca="false">AVERAGE(R2:R15)</f>
        <v>19.9285714285714</v>
      </c>
      <c r="S16" s="149" t="n">
        <f aca="false">AVERAGE(S2:S15)</f>
        <v>28.9285714285714</v>
      </c>
      <c r="T16" s="149" t="n">
        <f aca="false">AVERAGE(T2:T15)</f>
        <v>32.1428571428571</v>
      </c>
      <c r="U16" s="149" t="n">
        <f aca="false">AVERAGE(U2:U15)</f>
        <v>23.6428571428571</v>
      </c>
      <c r="V16" s="149" t="n">
        <f aca="false">AVERAGE(V2:V15)</f>
        <v>25.2857142857143</v>
      </c>
      <c r="W16" s="149" t="n">
        <f aca="false">AVERAGE(W2:W15)</f>
        <v>20.7142857142857</v>
      </c>
      <c r="X16" s="149" t="n">
        <f aca="false">AVERAGE(X2:X15)</f>
        <v>22.8571428571429</v>
      </c>
      <c r="Y16" s="149" t="n">
        <f aca="false">AVERAGE(Y2:Y15)</f>
        <v>18.4285714285714</v>
      </c>
      <c r="Z16" s="149" t="n">
        <f aca="false">AVERAGE(Z2:Z15)</f>
        <v>16.5714285714286</v>
      </c>
      <c r="AA16" s="149" t="n">
        <f aca="false">AVERAGE(AA2:AA15)</f>
        <v>17.1428571428571</v>
      </c>
      <c r="AB16" s="149" t="n">
        <f aca="false">AVERAGE(AB2:AB15)</f>
        <v>14.2857142857143</v>
      </c>
      <c r="AC16" s="149" t="n">
        <f aca="false">AVERAGE(AC2:AC15)</f>
        <v>9.14285714285714</v>
      </c>
      <c r="AD16" s="149" t="n">
        <f aca="false">AVERAGE(AD2:AD15)</f>
        <v>13.6428571428571</v>
      </c>
      <c r="AE16" s="149" t="n">
        <f aca="false">AVERAGE(AE2:AE15)</f>
        <v>19.8571428571429</v>
      </c>
      <c r="AF16" s="149" t="n">
        <f aca="false">AVERAGE(AF2:AF15)</f>
        <v>24.0714285714286</v>
      </c>
      <c r="AG16" s="149" t="n">
        <f aca="false">AVERAGE(AG2:AG15)</f>
        <v>17.8571428571429</v>
      </c>
      <c r="AH16" s="149" t="n">
        <f aca="false">AVERAGE(AH2:AH15)</f>
        <v>21.6428571428571</v>
      </c>
      <c r="AI16" s="149" t="n">
        <f aca="false">AVERAGE(AI2:AI15)</f>
        <v>32.1428571428571</v>
      </c>
      <c r="AJ16" s="149" t="n">
        <f aca="false">AVERAGE(AJ2:AJ15)</f>
        <v>30</v>
      </c>
      <c r="AK16" s="149" t="n">
        <f aca="false">AVERAGE(AK2:AK15)</f>
        <v>29.5</v>
      </c>
      <c r="AL16" s="149" t="n">
        <f aca="false">AVERAGE(AL2:AL15)</f>
        <v>27.3571428571429</v>
      </c>
      <c r="AM16" s="149" t="n">
        <f aca="false">AVERAGE(AM2:AM15)</f>
        <v>36.0714285714286</v>
      </c>
      <c r="AN16" s="149" t="n">
        <f aca="false">AVERAGE(AN2:AN15)</f>
        <v>20</v>
      </c>
      <c r="AO16" s="149" t="n">
        <f aca="false">AVERAGE(AO2:AO15)</f>
        <v>25.2857142857143</v>
      </c>
      <c r="AP16" s="149" t="n">
        <f aca="false">AVERAGE(AP2:AP15)</f>
        <v>21.2142857142857</v>
      </c>
      <c r="AQ16" s="149" t="n">
        <f aca="false">AVERAGE(AQ2:AQ15)</f>
        <v>24.5</v>
      </c>
      <c r="AR16" s="149" t="n">
        <f aca="false">AVERAGE(AR2:AR15)</f>
        <v>24.7142857142857</v>
      </c>
      <c r="AS16" s="149" t="n">
        <f aca="false">AVERAGE(AS2:AS15)</f>
        <v>20</v>
      </c>
      <c r="AT16" s="149" t="n">
        <f aca="false">AVERAGE(AT2:AT15)</f>
        <v>20.0714285714286</v>
      </c>
      <c r="AU16" s="149" t="n">
        <f aca="false">AVERAGE(AU2:AU15)</f>
        <v>22.7142857142857</v>
      </c>
      <c r="AV16" s="149" t="n">
        <f aca="false">AVERAGE(AV2:AV15)</f>
        <v>21.6428571428571</v>
      </c>
      <c r="AW16" s="149" t="n">
        <f aca="false">AVERAGE(AW2:AW15)</f>
        <v>18.5714285714286</v>
      </c>
      <c r="AX16" s="149" t="n">
        <f aca="false">AVERAGE(AX2:AX15)</f>
        <v>16.1428571428571</v>
      </c>
      <c r="AY16" s="149" t="n">
        <f aca="false">AVERAGE(AY2:AY15)</f>
        <v>17.4285714285714</v>
      </c>
      <c r="AZ16" s="149" t="n">
        <f aca="false">AVERAGE(AZ2:AZ15)</f>
        <v>16.7142857142857</v>
      </c>
      <c r="BA16" s="149" t="n">
        <f aca="false">AVERAGE(BA2:BA15)</f>
        <v>16.8571428571429</v>
      </c>
      <c r="BB16" s="149" t="n">
        <f aca="false">AVERAGE(BB2:BB15)</f>
        <v>27.2857142857143</v>
      </c>
      <c r="BC16" s="149" t="n">
        <f aca="false">AVERAGE(BC2:BC15)</f>
        <v>17.5714285714286</v>
      </c>
      <c r="BD16" s="149" t="n">
        <f aca="false">AVERAGE(BD2:BD15)</f>
        <v>15.3571428571429</v>
      </c>
      <c r="BE16" s="149" t="n">
        <f aca="false">AVERAGE(BE2:BE15)</f>
        <v>12.0714285714286</v>
      </c>
      <c r="BF16" s="149" t="n">
        <f aca="false">AVERAGE(BF2:BF15)</f>
        <v>12.7142857142857</v>
      </c>
      <c r="BG16" s="149" t="n">
        <f aca="false">AVERAGE(BG2:BG15)</f>
        <v>14.2142857142857</v>
      </c>
      <c r="BH16" s="149" t="n">
        <f aca="false">AVERAGE(BH2:BH15)</f>
        <v>14.3571428571429</v>
      </c>
      <c r="BI16" s="149" t="n">
        <f aca="false">AVERAGE(BI2:BI15)</f>
        <v>11.6428571428571</v>
      </c>
      <c r="BJ16" s="149" t="n">
        <f aca="false">AVERAGE(BJ2:BJ15)</f>
        <v>13.8571428571429</v>
      </c>
      <c r="BK16" s="149" t="n">
        <f aca="false">AVERAGE(BK2:BK15)</f>
        <v>8.14285714285714</v>
      </c>
      <c r="BL16" s="149" t="n">
        <f aca="false">AVERAGE(BL2:BL15)</f>
        <v>11.6428571428571</v>
      </c>
      <c r="BM16" s="149" t="n">
        <f aca="false">AVERAGE(BM2:BM15)</f>
        <v>9</v>
      </c>
      <c r="BN16" s="149" t="n">
        <f aca="false">AVERAGE(BN2:BN15)</f>
        <v>11.5714285714286</v>
      </c>
      <c r="BO16" s="149" t="n">
        <f aca="false">AVERAGE(BO2:BO15)</f>
        <v>9.78571428571429</v>
      </c>
      <c r="BP16" s="149" t="n">
        <f aca="false">AVERAGE(BP2:BP15)</f>
        <v>13.6428571428571</v>
      </c>
      <c r="BQ16" s="149" t="n">
        <f aca="false">AVERAGE(BQ2:BQ15)</f>
        <v>11.2857142857143</v>
      </c>
      <c r="BR16" s="149" t="n">
        <f aca="false">AVERAGE(BR2:BR15)</f>
        <v>13.6428571428571</v>
      </c>
      <c r="BS16" s="149" t="n">
        <f aca="false">AVERAGE(BS2:BS15)</f>
        <v>17.1428571428571</v>
      </c>
      <c r="BT16" s="149" t="n">
        <f aca="false">AVERAGE(BT2:BT15)</f>
        <v>13.4285714285714</v>
      </c>
      <c r="BU16" s="149" t="n">
        <f aca="false">AVERAGE(BU2:BU15)</f>
        <v>17.0714285714286</v>
      </c>
      <c r="BV16" s="149" t="n">
        <f aca="false">AVERAGE(BV2:BV15)</f>
        <v>16.4285714285714</v>
      </c>
      <c r="BW16" s="149" t="n">
        <f aca="false">AVERAGE(BW2:BW15)</f>
        <v>7.5</v>
      </c>
      <c r="BX16" s="149" t="n">
        <f aca="false">AVERAGE(BX2:BX15)</f>
        <v>8.57142857142857</v>
      </c>
      <c r="BY16" s="149" t="n">
        <f aca="false">AVERAGE(BY2:BY15)</f>
        <v>11.5</v>
      </c>
      <c r="BZ16" s="149" t="n">
        <f aca="false">AVERAGE(BZ2:BZ15)</f>
        <v>17.7142857142857</v>
      </c>
      <c r="CA16" s="149" t="n">
        <f aca="false">AVERAGE(CA2:CA15)</f>
        <v>9.64285714285714</v>
      </c>
      <c r="CB16" s="149" t="n">
        <f aca="false">AVERAGE(CB2:CB15)</f>
        <v>7.78571428571429</v>
      </c>
      <c r="CC16" s="149" t="n">
        <f aca="false">AVERAGE(CC2:CC15)</f>
        <v>9.5</v>
      </c>
      <c r="CD16" s="149" t="n">
        <f aca="false">AVERAGE(CD2:CD15)</f>
        <v>13.7142857142857</v>
      </c>
      <c r="CE16" s="149" t="n">
        <f aca="false">AVERAGE(CE2:CE15)</f>
        <v>15.6428571428571</v>
      </c>
      <c r="CF16" s="149" t="n">
        <f aca="false">AVERAGE(CF2:CF15)</f>
        <v>18.5714285714286</v>
      </c>
      <c r="CG16" s="149" t="n">
        <f aca="false">AVERAGE(CG2:CG15)</f>
        <v>14.9285714285714</v>
      </c>
      <c r="CH16" s="149" t="n">
        <f aca="false">AVERAGE(CH2:CH15)</f>
        <v>18.2857142857143</v>
      </c>
      <c r="CI16" s="149" t="n">
        <f aca="false">AVERAGE(CI2:CI15)</f>
        <v>22.6428571428571</v>
      </c>
      <c r="CJ16" s="149" t="n">
        <f aca="false">AVERAGE(CJ2:CJ15)</f>
        <v>22.7142857142857</v>
      </c>
      <c r="CK16" s="149" t="n">
        <f aca="false">AVERAGE(CK2:CK15)</f>
        <v>16.5</v>
      </c>
      <c r="CL16" s="149" t="n">
        <f aca="false">AVERAGE(CL2:CL15)</f>
        <v>18.5</v>
      </c>
      <c r="CM16" s="149" t="n">
        <f aca="false">AVERAGE(CM2:CM15)</f>
        <v>16.6428571428571</v>
      </c>
      <c r="CN16" s="149" t="n">
        <f aca="false">AVERAGE(CN2:CN15)</f>
        <v>18.7857142857143</v>
      </c>
      <c r="CO16" s="149" t="n">
        <f aca="false">AVERAGE(CO2:CO15)</f>
        <v>19.7857142857143</v>
      </c>
      <c r="CP16" s="149" t="n">
        <f aca="false">AVERAGE(CP2:CP15)</f>
        <v>23.4285714285714</v>
      </c>
      <c r="CQ16" s="149" t="n">
        <f aca="false">AVERAGE(CQ2:CQ15)</f>
        <v>24.6428571428571</v>
      </c>
      <c r="CR16" s="149" t="n">
        <f aca="false">AVERAGE(CR2:CR15)</f>
        <v>26.8571428571429</v>
      </c>
      <c r="CS16" s="149" t="n">
        <f aca="false">AVERAGE(CS2:CS15)</f>
        <v>32.1428571428571</v>
      </c>
      <c r="CT16" s="149" t="n">
        <f aca="false">AVERAGE(CT2:CT15)</f>
        <v>26.8571428571429</v>
      </c>
      <c r="CU16" s="149" t="n">
        <f aca="false">AVERAGE(CU2:CU15)</f>
        <v>20.5</v>
      </c>
      <c r="CV16" s="149" t="n">
        <f aca="false">AVERAGE(CV2:CV15)</f>
        <v>13.2857142857143</v>
      </c>
      <c r="CW16" s="149" t="n">
        <f aca="false">AVERAGE(CW2:CW15)</f>
        <v>14.3571428571429</v>
      </c>
      <c r="CX16" s="149" t="n">
        <f aca="false">AVERAGE(CX2:CX15)</f>
        <v>20.4285714285714</v>
      </c>
      <c r="CY16" s="149" t="n">
        <f aca="false">AVERAGE(CY2:CY15)</f>
        <v>13.2857142857143</v>
      </c>
      <c r="CZ16" s="149" t="n">
        <f aca="false">AVERAGE(CZ2:CZ15)</f>
        <v>13.9285714285714</v>
      </c>
      <c r="DA16" s="149" t="n">
        <f aca="false">AVERAGE(DA2:DA15)</f>
        <v>11.1428571428571</v>
      </c>
      <c r="DB16" s="149" t="n">
        <f aca="false">AVERAGE(DB2:DB15)</f>
        <v>10.5714285714286</v>
      </c>
      <c r="DC16" s="149" t="n">
        <f aca="false">AVERAGE(DC2:DC15)</f>
        <v>13.4285714285714</v>
      </c>
      <c r="DD16" s="149" t="n">
        <f aca="false">AVERAGE(DD2:DD15)</f>
        <v>8.57142857142857</v>
      </c>
      <c r="DE16" s="149" t="n">
        <f aca="false">AVERAGE(DE2:DE15)</f>
        <v>12.6428571428571</v>
      </c>
      <c r="DF16" s="149" t="n">
        <f aca="false">AVERAGE(DF2:DF15)</f>
        <v>16.2857142857143</v>
      </c>
      <c r="DG16" s="149" t="n">
        <f aca="false">AVERAGE(DG2:DG15)</f>
        <v>9.85714285714286</v>
      </c>
      <c r="DH16" s="149" t="n">
        <f aca="false">AVERAGE(DH2:DH15)</f>
        <v>8.42857142857143</v>
      </c>
      <c r="DI16" s="149" t="n">
        <f aca="false">AVERAGE(DI2:DI15)</f>
        <v>12.7857142857143</v>
      </c>
      <c r="DJ16" s="149" t="n">
        <f aca="false">AVERAGE(DJ2:DJ15)</f>
        <v>11.2142857142857</v>
      </c>
      <c r="DK16" s="149" t="n">
        <f aca="false">AVERAGE(DK2:DK15)</f>
        <v>9.64285714285714</v>
      </c>
      <c r="DL16" s="149" t="n">
        <f aca="false">AVERAGE(DL2:DL15)</f>
        <v>14</v>
      </c>
      <c r="DM16" s="149" t="n">
        <f aca="false">AVERAGE(DM2:DM15)</f>
        <v>17.7857142857143</v>
      </c>
      <c r="DN16" s="149" t="n">
        <f aca="false">AVERAGE(DN2:DN15)</f>
        <v>10.5714285714286</v>
      </c>
      <c r="DO16" s="149" t="n">
        <f aca="false">AVERAGE(DO2:DO15)</f>
        <v>10.7142857142857</v>
      </c>
      <c r="DP16" s="149" t="n">
        <f aca="false">AVERAGE(DP2:DP15)</f>
        <v>17.2857142857143</v>
      </c>
      <c r="DQ16" s="149" t="n">
        <f aca="false">AVERAGE(DQ2:DQ15)</f>
        <v>18.8571428571429</v>
      </c>
      <c r="DR16" s="149" t="n">
        <f aca="false">AVERAGE(DR2:DR15)</f>
        <v>26.5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192</v>
      </c>
      <c r="E18" s="59"/>
      <c r="F18" s="59"/>
      <c r="G18" s="59"/>
      <c r="H18" s="59"/>
      <c r="I18" s="59"/>
      <c r="J18" s="59"/>
      <c r="K18" s="59"/>
      <c r="L18" s="59"/>
      <c r="M18" s="59"/>
      <c r="N18" s="140" t="n">
        <f aca="false">SUM(N3:N15)</f>
        <v>301</v>
      </c>
      <c r="O18" s="140" t="n">
        <f aca="false">SUM(O3:O15)</f>
        <v>344</v>
      </c>
      <c r="P18" s="140" t="n">
        <f aca="false">SUM(P2:P15)</f>
        <v>297</v>
      </c>
      <c r="Q18" s="140" t="n">
        <f aca="false">SUM(Q2:Q15)</f>
        <v>197</v>
      </c>
      <c r="R18" s="140" t="n">
        <f aca="false">SUM(R2:R15)</f>
        <v>279</v>
      </c>
      <c r="S18" s="143" t="n">
        <f aca="false">SUM(S2:S15)</f>
        <v>405</v>
      </c>
      <c r="T18" s="143" t="n">
        <f aca="false">SUM(T2:T15)</f>
        <v>450</v>
      </c>
      <c r="U18" s="143" t="n">
        <f aca="false">SUM(U2:U15)</f>
        <v>331</v>
      </c>
      <c r="V18" s="143" t="n">
        <f aca="false">SUM(V2:V15)</f>
        <v>354</v>
      </c>
      <c r="W18" s="143" t="n">
        <f aca="false">SUM(W2:W15)</f>
        <v>290</v>
      </c>
      <c r="X18" s="143" t="n">
        <f aca="false">SUM(X2:X15)</f>
        <v>320</v>
      </c>
      <c r="Y18" s="143" t="n">
        <f aca="false">SUM(Y2:Y15)</f>
        <v>258</v>
      </c>
      <c r="Z18" s="143" t="n">
        <f aca="false">SUM(Z2:Z15)</f>
        <v>232</v>
      </c>
      <c r="AA18" s="143" t="n">
        <f aca="false">SUM(AA2:AA15)</f>
        <v>240</v>
      </c>
      <c r="AB18" s="143" t="n">
        <f aca="false">SUM(AB2:AB15)</f>
        <v>200</v>
      </c>
      <c r="AC18" s="143" t="n">
        <f aca="false">SUM(AC2:AC15)</f>
        <v>128</v>
      </c>
      <c r="AD18" s="143" t="n">
        <f aca="false">SUM(AD2:AD15)</f>
        <v>191</v>
      </c>
      <c r="AE18" s="143" t="n">
        <f aca="false">SUM(AE2:AE15)</f>
        <v>278</v>
      </c>
      <c r="AF18" s="143" t="n">
        <f aca="false">SUM(AF2:AF15)</f>
        <v>337</v>
      </c>
      <c r="AG18" s="143" t="n">
        <f aca="false">SUM(AG2:AG15)</f>
        <v>250</v>
      </c>
      <c r="AH18" s="143" t="n">
        <f aca="false">SUM(AH2:AH15)</f>
        <v>303</v>
      </c>
      <c r="AI18" s="143" t="n">
        <f aca="false">SUM(AI2:AI15)</f>
        <v>450</v>
      </c>
      <c r="AJ18" s="143" t="n">
        <f aca="false">SUM(AJ2:AJ15)</f>
        <v>420</v>
      </c>
      <c r="AK18" s="143" t="n">
        <f aca="false">SUM(AK2:AK15)</f>
        <v>413</v>
      </c>
      <c r="AL18" s="143" t="n">
        <f aca="false">SUM(AL2:AL15)</f>
        <v>383</v>
      </c>
      <c r="AM18" s="143" t="n">
        <f aca="false">SUM(AM2:AM15)</f>
        <v>505</v>
      </c>
      <c r="AN18" s="143" t="n">
        <f aca="false">SUM(AN2:AN15)</f>
        <v>280</v>
      </c>
      <c r="AO18" s="143" t="n">
        <f aca="false">SUM(AO2:AO15)</f>
        <v>354</v>
      </c>
      <c r="AP18" s="143" t="n">
        <f aca="false">SUM(AP2:AP15)</f>
        <v>297</v>
      </c>
      <c r="AQ18" s="143" t="n">
        <f aca="false">SUM(AQ2:AQ15)</f>
        <v>343</v>
      </c>
      <c r="AR18" s="143" t="n">
        <f aca="false">SUM(AR2:AR15)</f>
        <v>346</v>
      </c>
      <c r="AS18" s="143" t="n">
        <f aca="false">SUM(AS2:AS15)</f>
        <v>280</v>
      </c>
      <c r="AT18" s="143" t="n">
        <f aca="false">SUM(AT2:AT15)</f>
        <v>281</v>
      </c>
      <c r="AU18" s="143" t="n">
        <f aca="false">SUM(AU2:AU15)</f>
        <v>318</v>
      </c>
      <c r="AV18" s="143" t="n">
        <f aca="false">SUM(AV2:AV15)</f>
        <v>303</v>
      </c>
      <c r="AW18" s="143" t="n">
        <f aca="false">SUM(AW2:AW15)</f>
        <v>260</v>
      </c>
      <c r="AX18" s="143" t="n">
        <f aca="false">SUM(AX2:AX15)</f>
        <v>226</v>
      </c>
      <c r="AY18" s="143" t="n">
        <f aca="false">SUM(AY2:AY15)</f>
        <v>244</v>
      </c>
      <c r="AZ18" s="143" t="n">
        <f aca="false">SUM(AZ2:AZ15)</f>
        <v>234</v>
      </c>
      <c r="BA18" s="143" t="n">
        <f aca="false">SUM(BA2:BA15)</f>
        <v>236</v>
      </c>
      <c r="BB18" s="143" t="n">
        <f aca="false">SUM(BB2:BB15)</f>
        <v>382</v>
      </c>
      <c r="BC18" s="143" t="n">
        <f aca="false">SUM(BC2:BC15)</f>
        <v>246</v>
      </c>
      <c r="BD18" s="143" t="n">
        <f aca="false">SUM(BD2:BD15)</f>
        <v>215</v>
      </c>
      <c r="BE18" s="143" t="n">
        <f aca="false">SUM(BE2:BE15)</f>
        <v>169</v>
      </c>
      <c r="BF18" s="143" t="n">
        <f aca="false">SUM(BF2:BF15)</f>
        <v>178</v>
      </c>
      <c r="BG18" s="143" t="n">
        <f aca="false">SUM(BG2:BG15)</f>
        <v>199</v>
      </c>
      <c r="BH18" s="143" t="n">
        <f aca="false">SUM(BH2:BH15)</f>
        <v>201</v>
      </c>
      <c r="BI18" s="143" t="n">
        <f aca="false">SUM(BI2:BI15)</f>
        <v>163</v>
      </c>
      <c r="BJ18" s="143" t="n">
        <f aca="false">SUM(BJ2:BJ15)</f>
        <v>194</v>
      </c>
      <c r="BK18" s="143" t="n">
        <f aca="false">SUM(BK2:BK15)</f>
        <v>114</v>
      </c>
      <c r="BL18" s="143" t="n">
        <f aca="false">SUM(BL2:BL15)</f>
        <v>163</v>
      </c>
      <c r="BM18" s="143" t="n">
        <f aca="false">SUM(BM2:BM15)</f>
        <v>126</v>
      </c>
      <c r="BN18" s="143" t="n">
        <f aca="false">SUM(BN2:BN15)</f>
        <v>162</v>
      </c>
      <c r="BO18" s="143" t="n">
        <f aca="false">SUM(BO2:BO15)</f>
        <v>137</v>
      </c>
      <c r="BP18" s="143" t="n">
        <f aca="false">SUM(BP2:BP15)</f>
        <v>191</v>
      </c>
      <c r="BQ18" s="143" t="n">
        <f aca="false">SUM(BQ2:BQ15)</f>
        <v>158</v>
      </c>
      <c r="BR18" s="143" t="n">
        <f aca="false">SUM(BR2:BR15)</f>
        <v>191</v>
      </c>
      <c r="BS18" s="143" t="n">
        <f aca="false">SUM(BS2:BS15)</f>
        <v>240</v>
      </c>
      <c r="BT18" s="143" t="n">
        <f aca="false">SUM(BT2:BT15)</f>
        <v>188</v>
      </c>
      <c r="BU18" s="143" t="n">
        <f aca="false">SUM(BU2:BU15)</f>
        <v>239</v>
      </c>
      <c r="BV18" s="143" t="n">
        <f aca="false">SUM(BV2:BV15)</f>
        <v>230</v>
      </c>
      <c r="BW18" s="143" t="n">
        <f aca="false">SUM(BW2:BW15)</f>
        <v>105</v>
      </c>
      <c r="BX18" s="143" t="n">
        <f aca="false">SUM(BX2:BX15)</f>
        <v>120</v>
      </c>
      <c r="BY18" s="143" t="n">
        <f aca="false">SUM(BY2:BY15)</f>
        <v>161</v>
      </c>
      <c r="BZ18" s="143" t="n">
        <f aca="false">SUM(BZ2:BZ15)</f>
        <v>248</v>
      </c>
      <c r="CA18" s="143" t="n">
        <f aca="false">SUM(CA2:CA15)</f>
        <v>135</v>
      </c>
      <c r="CB18" s="143" t="n">
        <f aca="false">SUM(CB2:CB15)</f>
        <v>109</v>
      </c>
      <c r="CC18" s="143" t="n">
        <f aca="false">SUM(CC2:CC15)</f>
        <v>133</v>
      </c>
      <c r="CD18" s="143" t="n">
        <f aca="false">SUM(CD2:CD15)</f>
        <v>192</v>
      </c>
      <c r="CE18" s="143" t="n">
        <f aca="false">SUM(CE2:CE15)</f>
        <v>219</v>
      </c>
      <c r="CF18" s="143" t="n">
        <f aca="false">SUM(CF2:CF15)</f>
        <v>260</v>
      </c>
      <c r="CG18" s="143" t="n">
        <f aca="false">SUM(CG2:CG15)</f>
        <v>209</v>
      </c>
      <c r="CH18" s="143" t="n">
        <f aca="false">SUM(CH2:CH15)</f>
        <v>256</v>
      </c>
      <c r="CI18" s="143" t="n">
        <f aca="false">SUM(CI2:CI15)</f>
        <v>317</v>
      </c>
      <c r="CJ18" s="143" t="n">
        <f aca="false">SUM(CJ2:CJ15)</f>
        <v>318</v>
      </c>
      <c r="CK18" s="143" t="n">
        <f aca="false">SUM(CK2:CK15)</f>
        <v>231</v>
      </c>
      <c r="CL18" s="143" t="n">
        <f aca="false">SUM(CL2:CL15)</f>
        <v>259</v>
      </c>
      <c r="CM18" s="143" t="n">
        <f aca="false">SUM(CM2:CM15)</f>
        <v>233</v>
      </c>
      <c r="CN18" s="143" t="n">
        <f aca="false">SUM(CN2:CN15)</f>
        <v>263</v>
      </c>
      <c r="CO18" s="143" t="n">
        <f aca="false">SUM(CO2:CO15)</f>
        <v>277</v>
      </c>
      <c r="CP18" s="143" t="n">
        <f aca="false">SUM(CP2:CP15)</f>
        <v>328</v>
      </c>
      <c r="CQ18" s="143" t="n">
        <f aca="false">SUM(CQ2:CQ15)</f>
        <v>345</v>
      </c>
      <c r="CR18" s="143" t="n">
        <f aca="false">SUM(CR2:CR15)</f>
        <v>376</v>
      </c>
      <c r="CS18" s="143" t="n">
        <f aca="false">SUM(CS2:CS15)</f>
        <v>450</v>
      </c>
      <c r="CT18" s="143" t="n">
        <f aca="false">SUM(CT2:CT15)</f>
        <v>376</v>
      </c>
      <c r="CU18" s="143" t="n">
        <f aca="false">SUM(CU2:CU15)</f>
        <v>287</v>
      </c>
      <c r="CV18" s="143" t="n">
        <f aca="false">SUM(CV2:CV15)</f>
        <v>186</v>
      </c>
      <c r="CW18" s="143" t="n">
        <f aca="false">SUM(CW2:CW15)</f>
        <v>201</v>
      </c>
      <c r="CX18" s="143" t="n">
        <f aca="false">SUM(CX2:CX15)</f>
        <v>286</v>
      </c>
      <c r="CY18" s="143" t="n">
        <f aca="false">SUM(CY2:CY15)</f>
        <v>186</v>
      </c>
      <c r="CZ18" s="143" t="n">
        <f aca="false">SUM(CZ2:CZ15)</f>
        <v>195</v>
      </c>
      <c r="DA18" s="143" t="n">
        <f aca="false">SUM(DA2:DA15)</f>
        <v>156</v>
      </c>
      <c r="DB18" s="143" t="n">
        <f aca="false">SUM(DB2:DB15)</f>
        <v>148</v>
      </c>
      <c r="DC18" s="143" t="n">
        <f aca="false">SUM(DC2:DC15)</f>
        <v>188</v>
      </c>
      <c r="DD18" s="143" t="n">
        <f aca="false">SUM(DD2:DD15)</f>
        <v>120</v>
      </c>
      <c r="DE18" s="143" t="n">
        <f aca="false">SUM(DE2:DE15)</f>
        <v>177</v>
      </c>
      <c r="DF18" s="143" t="n">
        <f aca="false">SUM(DF2:DF15)</f>
        <v>228</v>
      </c>
      <c r="DG18" s="143" t="n">
        <f aca="false">SUM(DG2:DG15)</f>
        <v>138</v>
      </c>
      <c r="DH18" s="143" t="n">
        <f aca="false">SUM(DH2:DH15)</f>
        <v>118</v>
      </c>
      <c r="DI18" s="143" t="n">
        <f aca="false">SUM(DI2:DI15)</f>
        <v>179</v>
      </c>
      <c r="DJ18" s="143" t="n">
        <f aca="false">SUM(DJ2:DJ15)</f>
        <v>157</v>
      </c>
      <c r="DK18" s="143" t="n">
        <f aca="false">SUM(DK2:DK15)</f>
        <v>135</v>
      </c>
      <c r="DL18" s="143" t="n">
        <f aca="false">SUM(DL2:DL15)</f>
        <v>196</v>
      </c>
      <c r="DM18" s="143" t="n">
        <f aca="false">SUM(DM2:DM15)</f>
        <v>249</v>
      </c>
      <c r="DN18" s="143" t="n">
        <f aca="false">SUM(DN2:DN15)</f>
        <v>148</v>
      </c>
      <c r="DO18" s="143" t="n">
        <f aca="false">SUM(DO2:DO15)</f>
        <v>150</v>
      </c>
      <c r="DP18" s="143" t="n">
        <f aca="false">SUM(DP2:DP15)</f>
        <v>242</v>
      </c>
      <c r="DQ18" s="143" t="n">
        <f aca="false">SUM(DQ2:DQ15)</f>
        <v>264</v>
      </c>
      <c r="DR18" s="143" t="n">
        <f aca="false">SUM(DR2:DR15)</f>
        <v>371</v>
      </c>
    </row>
    <row r="28" customFormat="false" ht="12.75" hidden="false" customHeight="false" outlineLevel="0" collapsed="false">
      <c r="N28" s="150"/>
    </row>
    <row r="29" customFormat="false" ht="12.75" hidden="false" customHeight="false" outlineLevel="0" collapsed="false">
      <c r="R29" s="147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22.99"/>
    <col collapsed="false" customWidth="true" hidden="false" outlineLevel="0" max="4" min="4" style="0" width="25.7"/>
    <col collapsed="false" customWidth="true" hidden="false" outlineLevel="0" max="5" min="5" style="0" width="26.84"/>
    <col collapsed="false" customWidth="true" hidden="false" outlineLevel="0" max="6" min="6" style="0" width="28.7"/>
    <col collapsed="false" customWidth="true" hidden="false" outlineLevel="0" max="7" min="7" style="0" width="40.99"/>
  </cols>
  <sheetData>
    <row r="1" customFormat="false" ht="39.95" hidden="false" customHeight="true" outlineLevel="0" collapsed="false">
      <c r="A1" s="151" t="s">
        <v>101</v>
      </c>
      <c r="B1" s="152" t="s">
        <v>102</v>
      </c>
      <c r="C1" s="153" t="s">
        <v>193</v>
      </c>
      <c r="D1" s="153" t="s">
        <v>194</v>
      </c>
      <c r="E1" s="153" t="s">
        <v>195</v>
      </c>
      <c r="F1" s="153" t="s">
        <v>196</v>
      </c>
    </row>
    <row r="2" customFormat="false" ht="15.75" hidden="false" customHeight="false" outlineLevel="0" collapsed="false">
      <c r="A2" s="72" t="s">
        <v>112</v>
      </c>
      <c r="B2" s="154" t="n">
        <v>2</v>
      </c>
      <c r="C2" s="154" t="n">
        <v>2</v>
      </c>
      <c r="D2" s="154" t="n">
        <v>0</v>
      </c>
      <c r="E2" s="154" t="n">
        <v>0</v>
      </c>
      <c r="F2" s="155" t="n">
        <v>1</v>
      </c>
    </row>
    <row r="3" customFormat="false" ht="15.75" hidden="false" customHeight="false" outlineLevel="0" collapsed="false">
      <c r="A3" s="72" t="s">
        <v>113</v>
      </c>
      <c r="B3" s="154" t="n">
        <v>4</v>
      </c>
      <c r="C3" s="154" t="n">
        <v>0</v>
      </c>
      <c r="D3" s="154" t="n">
        <v>0</v>
      </c>
      <c r="E3" s="154" t="n">
        <v>1</v>
      </c>
      <c r="F3" s="156" t="n">
        <v>1</v>
      </c>
    </row>
    <row r="4" s="76" customFormat="true" ht="15.75" hidden="false" customHeight="true" outlineLevel="0" collapsed="false">
      <c r="A4" s="72" t="s">
        <v>114</v>
      </c>
      <c r="B4" s="154" t="n">
        <v>11</v>
      </c>
      <c r="C4" s="154" t="n">
        <v>0</v>
      </c>
      <c r="D4" s="154" t="n">
        <v>0</v>
      </c>
      <c r="E4" s="154" t="n">
        <v>0</v>
      </c>
      <c r="F4" s="156" t="n">
        <v>1</v>
      </c>
    </row>
    <row r="5" customFormat="false" ht="15.75" hidden="false" customHeight="false" outlineLevel="0" collapsed="false">
      <c r="A5" s="72" t="s">
        <v>115</v>
      </c>
      <c r="B5" s="154" t="n">
        <v>15</v>
      </c>
      <c r="C5" s="154" t="n">
        <v>2</v>
      </c>
      <c r="D5" s="154" t="n">
        <v>0</v>
      </c>
      <c r="E5" s="154" t="n">
        <v>7</v>
      </c>
      <c r="F5" s="156" t="n">
        <v>1</v>
      </c>
    </row>
    <row r="6" customFormat="false" ht="15.75" hidden="false" customHeight="false" outlineLevel="0" collapsed="false">
      <c r="A6" s="157" t="s">
        <v>116</v>
      </c>
      <c r="B6" s="154" t="n">
        <v>16</v>
      </c>
      <c r="C6" s="154" t="n">
        <v>0</v>
      </c>
      <c r="D6" s="154" t="n">
        <v>0</v>
      </c>
      <c r="E6" s="154" t="n">
        <v>0</v>
      </c>
      <c r="F6" s="156" t="n">
        <v>1</v>
      </c>
    </row>
    <row r="7" s="82" customFormat="true" ht="15.75" hidden="false" customHeight="false" outlineLevel="0" collapsed="false">
      <c r="A7" s="78" t="s">
        <v>117</v>
      </c>
      <c r="B7" s="158" t="n">
        <v>19</v>
      </c>
      <c r="C7" s="158" t="n">
        <v>5</v>
      </c>
      <c r="D7" s="158" t="n">
        <v>0</v>
      </c>
      <c r="E7" s="154" t="n">
        <v>7</v>
      </c>
      <c r="F7" s="155" t="n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s="88" customFormat="true" ht="18" hidden="false" customHeight="true" outlineLevel="0" collapsed="false">
      <c r="A8" s="159" t="s">
        <v>118</v>
      </c>
      <c r="B8" s="160" t="n">
        <v>20</v>
      </c>
      <c r="C8" s="160" t="n">
        <v>2</v>
      </c>
      <c r="D8" s="160" t="n">
        <v>0</v>
      </c>
      <c r="E8" s="161" t="n">
        <v>5</v>
      </c>
      <c r="F8" s="156" t="n">
        <v>1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</row>
    <row r="9" customFormat="false" ht="17.25" hidden="false" customHeight="false" outlineLevel="0" collapsed="false">
      <c r="A9" s="162" t="s">
        <v>119</v>
      </c>
      <c r="B9" s="162"/>
      <c r="C9" s="163" t="n">
        <f aca="false">SUM(C2:C8)</f>
        <v>11</v>
      </c>
      <c r="D9" s="163" t="n">
        <f aca="false">SUM(D2:D8)</f>
        <v>0</v>
      </c>
      <c r="E9" s="163" t="n">
        <f aca="false">SUM(E2:E8)</f>
        <v>20</v>
      </c>
      <c r="F9" s="164" t="n">
        <f aca="false">AVERAGE(F2:F8)</f>
        <v>1</v>
      </c>
    </row>
    <row r="10" customFormat="false" ht="15.75" hidden="false" customHeight="false" outlineLevel="0" collapsed="false">
      <c r="A10" s="165"/>
      <c r="B10" s="166"/>
      <c r="C10" s="76"/>
      <c r="D10" s="76"/>
      <c r="E10" s="76"/>
    </row>
    <row r="11" customFormat="false" ht="15" hidden="false" customHeight="false" outlineLevel="0" collapsed="false">
      <c r="A11" s="165"/>
      <c r="B11" s="166"/>
      <c r="C11" s="76"/>
      <c r="D11" s="76"/>
      <c r="E11" s="76"/>
    </row>
    <row r="12" customFormat="false" ht="13.5" hidden="false" customHeight="false" outlineLevel="0" collapsed="false">
      <c r="A12" s="76"/>
      <c r="B12" s="132"/>
      <c r="C12" s="76"/>
      <c r="D12" s="76"/>
      <c r="E12" s="76"/>
    </row>
    <row r="13" customFormat="false" ht="39.95" hidden="false" customHeight="true" outlineLevel="0" collapsed="false">
      <c r="A13" s="167" t="s">
        <v>101</v>
      </c>
      <c r="B13" s="168" t="s">
        <v>102</v>
      </c>
      <c r="C13" s="153" t="s">
        <v>193</v>
      </c>
      <c r="D13" s="153" t="s">
        <v>194</v>
      </c>
      <c r="E13" s="153" t="s">
        <v>195</v>
      </c>
      <c r="F13" s="153" t="s">
        <v>196</v>
      </c>
    </row>
    <row r="14" customFormat="false" ht="15.75" hidden="false" customHeight="false" outlineLevel="0" collapsed="false">
      <c r="A14" s="96" t="s">
        <v>44</v>
      </c>
      <c r="B14" s="169" t="n">
        <v>1</v>
      </c>
      <c r="C14" s="158" t="n">
        <v>6</v>
      </c>
      <c r="D14" s="158" t="n">
        <v>0</v>
      </c>
      <c r="E14" s="154" t="n">
        <v>11</v>
      </c>
      <c r="F14" s="155" t="n">
        <v>1</v>
      </c>
    </row>
    <row r="15" customFormat="false" ht="15.75" hidden="false" customHeight="false" outlineLevel="0" collapsed="false">
      <c r="A15" s="96" t="s">
        <v>123</v>
      </c>
      <c r="B15" s="158" t="n">
        <v>3</v>
      </c>
      <c r="C15" s="158" t="n">
        <v>6</v>
      </c>
      <c r="D15" s="158" t="n">
        <v>0</v>
      </c>
      <c r="E15" s="154" t="n">
        <v>17</v>
      </c>
      <c r="F15" s="155" t="n">
        <v>1</v>
      </c>
    </row>
    <row r="16" customFormat="false" ht="15.75" hidden="false" customHeight="false" outlineLevel="0" collapsed="false">
      <c r="A16" s="96" t="s">
        <v>124</v>
      </c>
      <c r="B16" s="158" t="n">
        <v>5</v>
      </c>
      <c r="C16" s="158" t="n">
        <v>5</v>
      </c>
      <c r="D16" s="158" t="n">
        <v>0</v>
      </c>
      <c r="E16" s="154" t="n">
        <v>9</v>
      </c>
      <c r="F16" s="155" t="n">
        <v>1</v>
      </c>
    </row>
    <row r="17" customFormat="false" ht="15.75" hidden="false" customHeight="false" outlineLevel="0" collapsed="false">
      <c r="A17" s="78" t="s">
        <v>125</v>
      </c>
      <c r="B17" s="158" t="n">
        <v>10</v>
      </c>
      <c r="C17" s="158" t="n">
        <v>5</v>
      </c>
      <c r="D17" s="158" t="n">
        <v>0</v>
      </c>
      <c r="E17" s="154" t="n">
        <v>8</v>
      </c>
      <c r="F17" s="155" t="n">
        <v>1</v>
      </c>
    </row>
    <row r="18" customFormat="false" ht="15.75" hidden="false" customHeight="false" outlineLevel="0" collapsed="false">
      <c r="A18" s="96" t="s">
        <v>126</v>
      </c>
      <c r="B18" s="158" t="n">
        <v>12</v>
      </c>
      <c r="C18" s="158" t="n">
        <v>3</v>
      </c>
      <c r="D18" s="158" t="n">
        <v>0</v>
      </c>
      <c r="E18" s="154" t="n">
        <v>2</v>
      </c>
      <c r="F18" s="155" t="n">
        <v>1</v>
      </c>
    </row>
    <row r="19" customFormat="false" ht="15.75" hidden="false" customHeight="false" outlineLevel="0" collapsed="false">
      <c r="A19" s="96" t="s">
        <v>127</v>
      </c>
      <c r="B19" s="158" t="n">
        <v>13</v>
      </c>
      <c r="C19" s="158" t="n">
        <v>4</v>
      </c>
      <c r="D19" s="158" t="n">
        <v>0</v>
      </c>
      <c r="E19" s="154" t="n">
        <v>3</v>
      </c>
      <c r="F19" s="155" t="n">
        <v>1</v>
      </c>
    </row>
    <row r="20" customFormat="false" ht="16.5" hidden="false" customHeight="false" outlineLevel="0" collapsed="false">
      <c r="A20" s="159" t="s">
        <v>128</v>
      </c>
      <c r="B20" s="160" t="n">
        <v>14</v>
      </c>
      <c r="C20" s="160" t="n">
        <v>0</v>
      </c>
      <c r="D20" s="160" t="n">
        <v>0</v>
      </c>
      <c r="E20" s="161" t="n">
        <v>5</v>
      </c>
      <c r="F20" s="156" t="n">
        <v>1</v>
      </c>
    </row>
    <row r="21" customFormat="false" ht="17.25" hidden="false" customHeight="false" outlineLevel="0" collapsed="false">
      <c r="A21" s="162" t="s">
        <v>119</v>
      </c>
      <c r="B21" s="162"/>
      <c r="C21" s="163" t="n">
        <f aca="false">SUM(C14:C20)</f>
        <v>29</v>
      </c>
      <c r="D21" s="163" t="n">
        <f aca="false">SUM(D14:D20)</f>
        <v>0</v>
      </c>
      <c r="E21" s="170" t="n">
        <f aca="false">SUM(E14:E20)</f>
        <v>55</v>
      </c>
      <c r="F21" s="164" t="n">
        <f aca="false">AVERAGE(F14:F20)</f>
        <v>1</v>
      </c>
    </row>
    <row r="22" customFormat="false" ht="17.25" hidden="false" customHeight="false" outlineLevel="0" collapsed="false">
      <c r="A22" s="171"/>
      <c r="B22" s="172"/>
      <c r="C22" s="97"/>
      <c r="D22" s="97"/>
      <c r="E22" s="97"/>
      <c r="F22" s="173"/>
    </row>
    <row r="23" customFormat="false" ht="17.25" hidden="false" customHeight="false" outlineLevel="0" collapsed="false">
      <c r="A23" s="174" t="s">
        <v>197</v>
      </c>
      <c r="B23" s="174"/>
      <c r="C23" s="175" t="n">
        <f aca="false">C9+C21</f>
        <v>40</v>
      </c>
      <c r="D23" s="175" t="n">
        <f aca="false">D9+D21</f>
        <v>0</v>
      </c>
      <c r="E23" s="176" t="n">
        <f aca="false">E9+E21</f>
        <v>75</v>
      </c>
      <c r="F23" s="164" t="n">
        <f aca="false">AVERAGE(F9,F21)</f>
        <v>1</v>
      </c>
    </row>
    <row r="24" customFormat="false" ht="13.5" hidden="false" customHeight="false" outlineLevel="0" collapsed="false"/>
  </sheetData>
  <mergeCells count="3">
    <mergeCell ref="A9:B9"/>
    <mergeCell ref="A21:B21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cember 2013 Inspectors Violations/Follow-Ups Report</oddHeader>
    <oddFooter>&amp;LDivision/Bureau: Standards Inspections/Boiler Safety
Document Name: Inspectors Violations/Follow-Ups Report 
Date Revised:  1/9/2014
Document Owner: Jo Ann Bell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77" t="s">
        <v>198</v>
      </c>
      <c r="B1" s="177"/>
      <c r="C1" s="177"/>
      <c r="D1" s="177"/>
      <c r="E1" s="177"/>
      <c r="F1" s="177"/>
    </row>
    <row r="2" customFormat="false" ht="12.75" hidden="false" customHeight="false" outlineLevel="0" collapsed="false">
      <c r="A2" s="178"/>
      <c r="B2" s="179"/>
      <c r="C2" s="111" t="s">
        <v>199</v>
      </c>
      <c r="D2" s="111"/>
      <c r="E2" s="111" t="s">
        <v>200</v>
      </c>
      <c r="F2" s="111"/>
    </row>
    <row r="3" customFormat="false" ht="12.75" hidden="false" customHeight="false" outlineLevel="0" collapsed="false">
      <c r="A3" s="180" t="s">
        <v>201</v>
      </c>
      <c r="B3" s="181" t="s">
        <v>202</v>
      </c>
      <c r="C3" s="182" t="n">
        <v>90778</v>
      </c>
      <c r="D3" s="183" t="n">
        <f aca="false">C3-'[5]Nov 2013'!C3</f>
        <v>-3837</v>
      </c>
      <c r="E3" s="184" t="n">
        <v>790</v>
      </c>
      <c r="F3" s="185" t="n">
        <f aca="false">E3-'[5]Nov 2013'!E3</f>
        <v>46</v>
      </c>
    </row>
    <row r="4" customFormat="false" ht="12.75" hidden="false" customHeight="false" outlineLevel="0" collapsed="false">
      <c r="A4" s="180" t="s">
        <v>203</v>
      </c>
      <c r="B4" s="181" t="s">
        <v>204</v>
      </c>
      <c r="C4" s="182" t="n">
        <v>27147</v>
      </c>
      <c r="D4" s="183" t="n">
        <f aca="false">C4-'[5]Nov 2013'!C4</f>
        <v>1522</v>
      </c>
      <c r="E4" s="184" t="n">
        <v>195</v>
      </c>
      <c r="F4" s="185" t="n">
        <f aca="false">E4-'[5]Nov 2013'!E4</f>
        <v>-11</v>
      </c>
    </row>
    <row r="5" customFormat="false" ht="12.75" hidden="false" customHeight="false" outlineLevel="0" collapsed="false">
      <c r="A5" s="180" t="s">
        <v>205</v>
      </c>
      <c r="B5" s="181" t="s">
        <v>206</v>
      </c>
      <c r="C5" s="182" t="n">
        <v>10338</v>
      </c>
      <c r="D5" s="183" t="n">
        <f aca="false">C5-'[5]Nov 2013'!C5</f>
        <v>-1427</v>
      </c>
      <c r="E5" s="184" t="n">
        <v>93</v>
      </c>
      <c r="F5" s="185" t="n">
        <f aca="false">E5-'[5]Nov 2013'!E5</f>
        <v>-24</v>
      </c>
    </row>
    <row r="6" customFormat="false" ht="12.75" hidden="false" customHeight="false" outlineLevel="0" collapsed="false">
      <c r="A6" s="180" t="s">
        <v>207</v>
      </c>
      <c r="B6" s="181" t="s">
        <v>208</v>
      </c>
      <c r="C6" s="182" t="n">
        <v>6720</v>
      </c>
      <c r="D6" s="183" t="n">
        <f aca="false">C6-'[5]Nov 2013'!C6</f>
        <v>-2320</v>
      </c>
      <c r="E6" s="184" t="n">
        <v>61</v>
      </c>
      <c r="F6" s="185" t="n">
        <f aca="false">E6-'[5]Nov 2013'!E6</f>
        <v>-25</v>
      </c>
    </row>
    <row r="7" customFormat="false" ht="12.75" hidden="false" customHeight="false" outlineLevel="0" collapsed="false">
      <c r="A7" s="180" t="s">
        <v>209</v>
      </c>
      <c r="B7" s="181" t="s">
        <v>210</v>
      </c>
      <c r="C7" s="182" t="n">
        <v>59872</v>
      </c>
      <c r="D7" s="183" t="n">
        <f aca="false">C7-'[5]Nov 2013'!C7</f>
        <v>1745</v>
      </c>
      <c r="E7" s="184" t="n">
        <v>1145</v>
      </c>
      <c r="F7" s="185" t="n">
        <f aca="false">E7-'[5]Nov 2013'!E7</f>
        <v>32</v>
      </c>
    </row>
    <row r="8" customFormat="false" ht="12.75" hidden="false" customHeight="false" outlineLevel="0" collapsed="false">
      <c r="A8" s="59"/>
      <c r="B8" s="180" t="s">
        <v>211</v>
      </c>
      <c r="C8" s="182" t="n">
        <f aca="false">SUM(C4:C7)</f>
        <v>104077</v>
      </c>
      <c r="D8" s="183" t="n">
        <f aca="false">C8-'[5]Nov 2013'!C8</f>
        <v>-480</v>
      </c>
      <c r="E8" s="184" t="n">
        <f aca="false">SUM(E4:E7)</f>
        <v>1494</v>
      </c>
      <c r="F8" s="185" t="n">
        <f aca="false">E8-'[5]Nov 2013'!E8</f>
        <v>-28</v>
      </c>
    </row>
    <row r="10" customFormat="false" ht="12.75" hidden="false" customHeight="false" outlineLevel="0" collapsed="false">
      <c r="A10" s="114" t="s">
        <v>141</v>
      </c>
    </row>
    <row r="11" customFormat="false" ht="12.75" hidden="false" customHeight="false" outlineLevel="0" collapsed="false">
      <c r="A11" s="115" t="s">
        <v>212</v>
      </c>
    </row>
    <row r="12" customFormat="false" ht="12.75" hidden="false" customHeight="false" outlineLevel="0" collapsed="false">
      <c r="A12" s="115" t="s">
        <v>213</v>
      </c>
    </row>
    <row r="13" customFormat="false" ht="12.75" hidden="false" customHeight="false" outlineLevel="0" collapsed="false">
      <c r="A13" s="115" t="s">
        <v>214</v>
      </c>
    </row>
    <row r="14" customFormat="false" ht="12.75" hidden="false" customHeight="false" outlineLevel="0" collapsed="false">
      <c r="A14" s="115" t="s">
        <v>215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1/9/2014 
Document Owner: Jo Ann Bell
Page 1of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true" outlineLevel="0" max="46" min="46" style="0" width="11.7"/>
    <col collapsed="false" customWidth="true" hidden="true" outlineLevel="0" max="47" min="47" style="0" width="10.99"/>
    <col collapsed="false" customWidth="true" hidden="true" outlineLevel="0" max="49" min="48" style="0" width="11.28"/>
    <col collapsed="false" customWidth="true" hidden="true" outlineLevel="0" max="50" min="50" style="0" width="11.56"/>
    <col collapsed="false" customWidth="true" hidden="true" outlineLevel="0" max="51" min="51" style="0" width="10.85"/>
    <col collapsed="false" customWidth="true" hidden="true" outlineLevel="0" max="52" min="52" style="0" width="11.13"/>
    <col collapsed="false" customWidth="true" hidden="true" outlineLevel="0" max="53" min="53" style="0" width="11.56"/>
    <col collapsed="false" customWidth="true" hidden="true" outlineLevel="0" max="54" min="54" style="0" width="11.42"/>
    <col collapsed="false" customWidth="true" hidden="true" outlineLevel="0" max="55" min="55" style="0" width="10.99"/>
    <col collapsed="false" customWidth="true" hidden="true" outlineLevel="0" max="56" min="56" style="0" width="11.7"/>
    <col collapsed="false" customWidth="true" hidden="true" outlineLevel="0" max="57" min="57" style="0" width="10.85"/>
    <col collapsed="false" customWidth="true" hidden="true" outlineLevel="0" max="58" min="58" style="0" width="10.99"/>
    <col collapsed="false" customWidth="true" hidden="true" outlineLevel="0" max="59" min="59" style="0" width="11.28"/>
    <col collapsed="false" customWidth="false" hidden="true" outlineLevel="0" max="65" min="60" style="0" width="9.06"/>
    <col collapsed="false" customWidth="false" hidden="true" outlineLevel="0" max="66" min="66" style="113" width="9.06"/>
    <col collapsed="false" customWidth="false" hidden="true" outlineLevel="0" max="77" min="67" style="0" width="9.06"/>
  </cols>
  <sheetData>
    <row r="1" s="116" customFormat="true" ht="12.75" hidden="false" customHeight="false" outlineLevel="0" collapsed="false">
      <c r="B1" s="116" t="s">
        <v>216</v>
      </c>
      <c r="C1" s="186" t="n">
        <v>38961</v>
      </c>
      <c r="D1" s="186" t="n">
        <v>38991</v>
      </c>
      <c r="E1" s="186" t="n">
        <v>39022</v>
      </c>
      <c r="F1" s="186" t="n">
        <v>39052</v>
      </c>
      <c r="G1" s="186" t="n">
        <v>39083</v>
      </c>
      <c r="H1" s="186" t="n">
        <v>39114</v>
      </c>
      <c r="I1" s="186" t="n">
        <v>39142</v>
      </c>
      <c r="J1" s="186" t="n">
        <v>39173</v>
      </c>
      <c r="K1" s="186" t="n">
        <v>39203</v>
      </c>
      <c r="L1" s="186" t="n">
        <v>39234</v>
      </c>
      <c r="M1" s="186" t="n">
        <v>39264</v>
      </c>
      <c r="N1" s="186" t="n">
        <v>39295</v>
      </c>
      <c r="O1" s="186" t="n">
        <v>39326</v>
      </c>
      <c r="P1" s="186" t="n">
        <v>39356</v>
      </c>
      <c r="Q1" s="186" t="n">
        <v>39387</v>
      </c>
      <c r="R1" s="186" t="n">
        <v>39417</v>
      </c>
      <c r="S1" s="186" t="n">
        <v>39448</v>
      </c>
      <c r="T1" s="186" t="n">
        <v>39479</v>
      </c>
      <c r="U1" s="186" t="n">
        <v>39508</v>
      </c>
      <c r="V1" s="186" t="n">
        <v>39539</v>
      </c>
      <c r="W1" s="186" t="n">
        <v>39569</v>
      </c>
      <c r="X1" s="186" t="n">
        <v>39600</v>
      </c>
      <c r="Y1" s="186" t="n">
        <v>39630</v>
      </c>
      <c r="Z1" s="186" t="n">
        <v>39661</v>
      </c>
      <c r="AA1" s="186" t="n">
        <v>39692</v>
      </c>
      <c r="AB1" s="186" t="n">
        <v>39722</v>
      </c>
      <c r="AC1" s="186" t="n">
        <v>39753</v>
      </c>
      <c r="AD1" s="186" t="n">
        <v>39783</v>
      </c>
      <c r="AE1" s="186" t="n">
        <v>39814</v>
      </c>
      <c r="AF1" s="186" t="n">
        <v>39845</v>
      </c>
      <c r="AG1" s="186" t="n">
        <v>39873</v>
      </c>
      <c r="AH1" s="186" t="n">
        <v>39904</v>
      </c>
      <c r="AI1" s="186" t="n">
        <v>39934</v>
      </c>
      <c r="AJ1" s="186" t="n">
        <v>39965</v>
      </c>
      <c r="AK1" s="186" t="n">
        <v>39995</v>
      </c>
      <c r="AL1" s="186" t="n">
        <v>40026</v>
      </c>
      <c r="AM1" s="186" t="n">
        <v>40057</v>
      </c>
      <c r="AN1" s="186" t="n">
        <v>40087</v>
      </c>
      <c r="AO1" s="186" t="n">
        <v>40118</v>
      </c>
      <c r="AP1" s="186" t="n">
        <v>40148</v>
      </c>
      <c r="AQ1" s="186" t="n">
        <v>40179</v>
      </c>
      <c r="AR1" s="186" t="n">
        <v>40210</v>
      </c>
      <c r="AS1" s="186" t="n">
        <v>40238</v>
      </c>
      <c r="AT1" s="186" t="n">
        <v>40269</v>
      </c>
      <c r="AU1" s="186" t="n">
        <v>40299</v>
      </c>
      <c r="AV1" s="186" t="n">
        <v>40330</v>
      </c>
      <c r="AW1" s="186" t="n">
        <v>40360</v>
      </c>
      <c r="AX1" s="186" t="n">
        <v>40391</v>
      </c>
      <c r="AY1" s="186" t="n">
        <v>40422</v>
      </c>
      <c r="AZ1" s="186" t="n">
        <v>40452</v>
      </c>
      <c r="BA1" s="186" t="n">
        <v>40483</v>
      </c>
      <c r="BB1" s="186" t="n">
        <v>40513</v>
      </c>
      <c r="BC1" s="186" t="n">
        <v>40544</v>
      </c>
      <c r="BD1" s="186" t="n">
        <v>40575</v>
      </c>
      <c r="BE1" s="186" t="n">
        <v>40603</v>
      </c>
      <c r="BF1" s="186" t="n">
        <v>40634</v>
      </c>
      <c r="BG1" s="186" t="n">
        <v>40664</v>
      </c>
      <c r="BH1" s="186" t="n">
        <v>40695</v>
      </c>
      <c r="BI1" s="186" t="n">
        <v>40725</v>
      </c>
      <c r="BJ1" s="186" t="n">
        <v>40756</v>
      </c>
      <c r="BK1" s="186" t="n">
        <v>40787</v>
      </c>
      <c r="BL1" s="186" t="n">
        <v>40817</v>
      </c>
      <c r="BM1" s="186" t="n">
        <v>40848</v>
      </c>
      <c r="BN1" s="187" t="n">
        <v>40878</v>
      </c>
      <c r="BO1" s="187" t="n">
        <v>40909</v>
      </c>
      <c r="BP1" s="187" t="n">
        <v>40940</v>
      </c>
      <c r="BQ1" s="187" t="n">
        <v>40969</v>
      </c>
      <c r="BR1" s="187" t="n">
        <v>41000</v>
      </c>
      <c r="BS1" s="187" t="n">
        <v>41030</v>
      </c>
      <c r="BT1" s="187" t="n">
        <v>41061</v>
      </c>
      <c r="BU1" s="187" t="n">
        <v>41091</v>
      </c>
      <c r="BV1" s="187" t="n">
        <v>41122</v>
      </c>
      <c r="BW1" s="187" t="n">
        <v>41153</v>
      </c>
      <c r="BX1" s="187" t="n">
        <v>41183</v>
      </c>
      <c r="BY1" s="187" t="n">
        <v>41214</v>
      </c>
      <c r="BZ1" s="187" t="n">
        <v>41244</v>
      </c>
      <c r="CA1" s="187" t="n">
        <v>41275</v>
      </c>
      <c r="CB1" s="187" t="n">
        <v>41306</v>
      </c>
      <c r="CC1" s="187" t="n">
        <v>41334</v>
      </c>
      <c r="CD1" s="187" t="n">
        <v>41365</v>
      </c>
      <c r="CE1" s="187" t="n">
        <v>41395</v>
      </c>
      <c r="CF1" s="187" t="n">
        <v>41426</v>
      </c>
      <c r="CG1" s="187" t="n">
        <v>41456</v>
      </c>
      <c r="CH1" s="187" t="n">
        <v>41487</v>
      </c>
      <c r="CI1" s="187" t="n">
        <v>41518</v>
      </c>
      <c r="CJ1" s="187" t="n">
        <v>41548</v>
      </c>
      <c r="CK1" s="187" t="n">
        <v>41579</v>
      </c>
      <c r="CL1" s="187" t="n">
        <v>41609</v>
      </c>
    </row>
    <row r="2" customFormat="false" ht="12.75" hidden="false" customHeight="false" outlineLevel="0" collapsed="false">
      <c r="A2" s="181" t="s">
        <v>202</v>
      </c>
      <c r="B2" s="188" t="n">
        <v>66865</v>
      </c>
      <c r="C2" s="188" t="n">
        <v>125501</v>
      </c>
      <c r="D2" s="188" t="n">
        <v>112354</v>
      </c>
      <c r="E2" s="188" t="n">
        <v>101148</v>
      </c>
      <c r="F2" s="188" t="n">
        <v>110252</v>
      </c>
      <c r="G2" s="188" t="n">
        <v>140525</v>
      </c>
      <c r="H2" s="189" t="n">
        <v>124508</v>
      </c>
      <c r="I2" s="189" t="n">
        <v>119953</v>
      </c>
      <c r="J2" s="189" t="n">
        <v>109672</v>
      </c>
      <c r="K2" s="189" t="n">
        <v>114422</v>
      </c>
      <c r="L2" s="189" t="n">
        <v>107261</v>
      </c>
      <c r="M2" s="189" t="n">
        <v>131787</v>
      </c>
      <c r="N2" s="189" t="n">
        <v>105082</v>
      </c>
      <c r="O2" s="189" t="n">
        <v>129735</v>
      </c>
      <c r="P2" s="189" t="n">
        <v>107881</v>
      </c>
      <c r="Q2" s="189" t="n">
        <v>102800</v>
      </c>
      <c r="R2" s="189" t="n">
        <v>89347</v>
      </c>
      <c r="S2" s="189" t="n">
        <v>121909</v>
      </c>
      <c r="T2" s="189" t="n">
        <v>105374</v>
      </c>
      <c r="U2" s="189" t="n">
        <v>114200</v>
      </c>
      <c r="V2" s="189" t="n">
        <v>132855</v>
      </c>
      <c r="W2" s="189" t="n">
        <v>122343</v>
      </c>
      <c r="X2" s="189" t="n">
        <v>122230</v>
      </c>
      <c r="Y2" s="189" t="n">
        <v>137932</v>
      </c>
      <c r="Z2" s="189" t="n">
        <v>136793</v>
      </c>
      <c r="AA2" s="189" t="n">
        <v>106523</v>
      </c>
      <c r="AB2" s="190" t="n">
        <v>114475</v>
      </c>
      <c r="AC2" s="189" t="n">
        <v>113150</v>
      </c>
      <c r="AD2" s="189" t="n">
        <v>77702</v>
      </c>
      <c r="AE2" s="189" t="n">
        <v>98709</v>
      </c>
      <c r="AF2" s="189" t="n">
        <v>152048</v>
      </c>
      <c r="AG2" s="189" t="n">
        <v>131289</v>
      </c>
      <c r="AH2" s="189" t="n">
        <v>56475</v>
      </c>
      <c r="AI2" s="189" t="n">
        <v>141494</v>
      </c>
      <c r="AJ2" s="189" t="n">
        <v>138987</v>
      </c>
      <c r="AK2" s="189" t="n">
        <v>120440</v>
      </c>
      <c r="AL2" s="190" t="n">
        <v>107098</v>
      </c>
      <c r="AM2" s="189" t="n">
        <v>101242</v>
      </c>
      <c r="AN2" s="190" t="n">
        <v>100691</v>
      </c>
      <c r="AO2" s="189" t="n">
        <v>123172</v>
      </c>
      <c r="AP2" s="190" t="n">
        <v>82620</v>
      </c>
      <c r="AQ2" s="189" t="n">
        <v>110785</v>
      </c>
      <c r="AR2" s="189" t="n">
        <v>124194</v>
      </c>
      <c r="AS2" s="189" t="n">
        <v>110691</v>
      </c>
      <c r="AT2" s="189" t="n">
        <v>127074</v>
      </c>
      <c r="AU2" s="189" t="n">
        <v>124520</v>
      </c>
      <c r="AV2" s="191" t="n">
        <v>108094</v>
      </c>
      <c r="AW2" s="191" t="n">
        <v>117178</v>
      </c>
      <c r="AX2" s="191" t="n">
        <v>107794</v>
      </c>
      <c r="AY2" s="191" t="n">
        <v>129645</v>
      </c>
      <c r="AZ2" s="191" t="n">
        <v>103033</v>
      </c>
      <c r="BA2" s="191" t="n">
        <v>97384</v>
      </c>
      <c r="BB2" s="191" t="n">
        <v>93456</v>
      </c>
      <c r="BC2" s="191" t="n">
        <v>130768</v>
      </c>
      <c r="BD2" s="191" t="n">
        <v>139302</v>
      </c>
      <c r="BE2" s="191" t="n">
        <v>120111</v>
      </c>
      <c r="BF2" s="191" t="n">
        <v>104330</v>
      </c>
      <c r="BG2" s="191" t="n">
        <v>109018</v>
      </c>
      <c r="BH2" s="191" t="n">
        <v>126186</v>
      </c>
      <c r="BI2" s="192" t="n">
        <v>150657</v>
      </c>
      <c r="BJ2" s="192" t="n">
        <v>91100</v>
      </c>
      <c r="BK2" s="192" t="n">
        <v>133134</v>
      </c>
      <c r="BL2" s="192" t="n">
        <v>129624</v>
      </c>
      <c r="BM2" s="192" t="n">
        <v>115984</v>
      </c>
      <c r="BN2" s="192" t="n">
        <v>97768</v>
      </c>
      <c r="BO2" s="193" t="n">
        <v>127482</v>
      </c>
      <c r="BP2" s="192" t="n">
        <v>126819</v>
      </c>
      <c r="BQ2" s="192" t="n">
        <v>108227</v>
      </c>
      <c r="BR2" s="192" t="n">
        <v>90475</v>
      </c>
      <c r="BS2" s="192" t="n">
        <v>115311</v>
      </c>
      <c r="BT2" s="192" t="n">
        <v>129059</v>
      </c>
      <c r="BU2" s="192" t="n">
        <v>128184</v>
      </c>
      <c r="BV2" s="192" t="n">
        <v>116563</v>
      </c>
      <c r="BW2" s="192" t="n">
        <v>129596</v>
      </c>
      <c r="BX2" s="192" t="n">
        <v>98911</v>
      </c>
      <c r="BY2" s="192" t="n">
        <v>97250</v>
      </c>
      <c r="BZ2" s="192" t="n">
        <v>99129</v>
      </c>
      <c r="CA2" s="192" t="n">
        <v>131477</v>
      </c>
      <c r="CB2" s="192" t="n">
        <v>133089</v>
      </c>
      <c r="CC2" s="192" t="n">
        <v>113541</v>
      </c>
      <c r="CD2" s="192" t="n">
        <v>133836</v>
      </c>
      <c r="CE2" s="192" t="n">
        <v>85734</v>
      </c>
      <c r="CF2" s="192" t="n">
        <v>130995</v>
      </c>
      <c r="CG2" s="192" t="n">
        <v>124862</v>
      </c>
      <c r="CH2" s="192" t="n">
        <v>108156</v>
      </c>
      <c r="CI2" s="192" t="n">
        <v>109009</v>
      </c>
      <c r="CJ2" s="192" t="n">
        <v>94332</v>
      </c>
      <c r="CK2" s="192" t="n">
        <v>94615</v>
      </c>
      <c r="CL2" s="192" t="n">
        <v>90778</v>
      </c>
    </row>
    <row r="3" customFormat="false" ht="12.75" hidden="false" customHeight="false" outlineLevel="0" collapsed="false">
      <c r="A3" s="181" t="s">
        <v>204</v>
      </c>
      <c r="B3" s="188" t="n">
        <v>97732</v>
      </c>
      <c r="C3" s="188" t="n">
        <v>29857</v>
      </c>
      <c r="D3" s="188" t="n">
        <v>40884</v>
      </c>
      <c r="E3" s="188" t="n">
        <v>38186</v>
      </c>
      <c r="F3" s="188" t="n">
        <v>29654</v>
      </c>
      <c r="G3" s="188" t="n">
        <v>19475</v>
      </c>
      <c r="H3" s="189" t="n">
        <v>28745</v>
      </c>
      <c r="I3" s="189" t="n">
        <v>30999</v>
      </c>
      <c r="J3" s="189" t="n">
        <v>21751</v>
      </c>
      <c r="K3" s="189" t="n">
        <v>31811</v>
      </c>
      <c r="L3" s="189" t="n">
        <v>28297</v>
      </c>
      <c r="M3" s="189" t="n">
        <v>27262</v>
      </c>
      <c r="N3" s="189" t="n">
        <v>26496</v>
      </c>
      <c r="O3" s="189" t="n">
        <v>32895</v>
      </c>
      <c r="P3" s="189" t="n">
        <v>46257</v>
      </c>
      <c r="Q3" s="189" t="n">
        <v>27969</v>
      </c>
      <c r="R3" s="189" t="n">
        <v>23805</v>
      </c>
      <c r="S3" s="189" t="n">
        <v>19166</v>
      </c>
      <c r="T3" s="189" t="n">
        <v>34609</v>
      </c>
      <c r="U3" s="189" t="n">
        <v>29274</v>
      </c>
      <c r="V3" s="189" t="n">
        <v>22669</v>
      </c>
      <c r="W3" s="189" t="n">
        <v>29176</v>
      </c>
      <c r="X3" s="189" t="n">
        <v>22407</v>
      </c>
      <c r="Y3" s="189" t="n">
        <v>33344</v>
      </c>
      <c r="Z3" s="189" t="n">
        <v>43347</v>
      </c>
      <c r="AA3" s="189" t="n">
        <v>26372</v>
      </c>
      <c r="AB3" s="190" t="n">
        <v>27207</v>
      </c>
      <c r="AC3" s="189" t="n">
        <v>41750</v>
      </c>
      <c r="AD3" s="189" t="n">
        <v>34733</v>
      </c>
      <c r="AE3" s="189" t="n">
        <v>18820</v>
      </c>
      <c r="AF3" s="189" t="n">
        <v>28667</v>
      </c>
      <c r="AG3" s="189" t="n">
        <v>36571</v>
      </c>
      <c r="AH3" s="189" t="n">
        <v>26507</v>
      </c>
      <c r="AI3" s="189" t="n">
        <v>20969</v>
      </c>
      <c r="AJ3" s="189" t="n">
        <v>25832</v>
      </c>
      <c r="AK3" s="189" t="n">
        <v>42542</v>
      </c>
      <c r="AL3" s="190" t="n">
        <v>19731</v>
      </c>
      <c r="AM3" s="189" t="n">
        <v>18947</v>
      </c>
      <c r="AN3" s="190" t="n">
        <v>37547</v>
      </c>
      <c r="AO3" s="189" t="n">
        <v>19783</v>
      </c>
      <c r="AP3" s="190" t="n">
        <v>52182</v>
      </c>
      <c r="AQ3" s="189" t="n">
        <v>12155</v>
      </c>
      <c r="AR3" s="189" t="n">
        <v>32624</v>
      </c>
      <c r="AS3" s="189" t="n">
        <v>29669</v>
      </c>
      <c r="AT3" s="189" t="n">
        <v>25126</v>
      </c>
      <c r="AU3" s="189" t="n">
        <v>38604</v>
      </c>
      <c r="AV3" s="191" t="n">
        <v>27634</v>
      </c>
      <c r="AW3" s="191" t="n">
        <v>22900</v>
      </c>
      <c r="AX3" s="191" t="n">
        <v>27942</v>
      </c>
      <c r="AY3" s="191" t="n">
        <v>29354</v>
      </c>
      <c r="AZ3" s="191" t="n">
        <v>36922</v>
      </c>
      <c r="BA3" s="191" t="n">
        <v>24215</v>
      </c>
      <c r="BB3" s="191" t="n">
        <v>32120</v>
      </c>
      <c r="BC3" s="191" t="n">
        <v>21161</v>
      </c>
      <c r="BD3" s="191" t="n">
        <v>23290</v>
      </c>
      <c r="BE3" s="191" t="n">
        <v>36013</v>
      </c>
      <c r="BF3" s="191" t="n">
        <v>17557</v>
      </c>
      <c r="BG3" s="191" t="n">
        <v>28930</v>
      </c>
      <c r="BH3" s="191" t="n">
        <v>22193</v>
      </c>
      <c r="BI3" s="192" t="n">
        <v>34734</v>
      </c>
      <c r="BJ3" s="192" t="n">
        <v>32990</v>
      </c>
      <c r="BK3" s="192" t="n">
        <v>21576</v>
      </c>
      <c r="BL3" s="192" t="n">
        <v>35361</v>
      </c>
      <c r="BM3" s="192" t="n">
        <v>40028</v>
      </c>
      <c r="BN3" s="192" t="n">
        <v>24346</v>
      </c>
      <c r="BO3" s="193" t="n">
        <v>19666</v>
      </c>
      <c r="BP3" s="192" t="n">
        <v>24901</v>
      </c>
      <c r="BQ3" s="192" t="n">
        <v>32695</v>
      </c>
      <c r="BR3" s="192" t="n">
        <v>33671</v>
      </c>
      <c r="BS3" s="192" t="n">
        <v>20229</v>
      </c>
      <c r="BT3" s="192" t="n">
        <v>31252</v>
      </c>
      <c r="BU3" s="192" t="n">
        <v>25227</v>
      </c>
      <c r="BV3" s="192" t="n">
        <v>31922</v>
      </c>
      <c r="BW3" s="192" t="n">
        <v>38794</v>
      </c>
      <c r="BX3" s="192" t="n">
        <v>31467</v>
      </c>
      <c r="BY3" s="192" t="n">
        <v>35770</v>
      </c>
      <c r="BZ3" s="192" t="n">
        <v>18614</v>
      </c>
      <c r="CA3" s="192" t="n">
        <v>17500</v>
      </c>
      <c r="CB3" s="192" t="n">
        <v>29155</v>
      </c>
      <c r="CC3" s="192" t="n">
        <v>40632</v>
      </c>
      <c r="CD3" s="192" t="n">
        <v>24958</v>
      </c>
      <c r="CE3" s="192" t="n">
        <v>26992</v>
      </c>
      <c r="CF3" s="192" t="n">
        <v>21018</v>
      </c>
      <c r="CG3" s="192" t="n">
        <v>20991</v>
      </c>
      <c r="CH3" s="192" t="n">
        <v>23868</v>
      </c>
      <c r="CI3" s="192" t="n">
        <v>26710</v>
      </c>
      <c r="CJ3" s="192" t="n">
        <v>24518</v>
      </c>
      <c r="CK3" s="192" t="n">
        <v>25625</v>
      </c>
      <c r="CL3" s="192" t="n">
        <v>27147</v>
      </c>
    </row>
    <row r="4" customFormat="false" ht="12.75" hidden="false" customHeight="false" outlineLevel="0" collapsed="false">
      <c r="A4" s="181" t="s">
        <v>206</v>
      </c>
      <c r="B4" s="188" t="n">
        <v>19832</v>
      </c>
      <c r="C4" s="188" t="n">
        <v>15642</v>
      </c>
      <c r="D4" s="188" t="n">
        <v>8798</v>
      </c>
      <c r="E4" s="188" t="n">
        <v>24386</v>
      </c>
      <c r="F4" s="188" t="n">
        <v>11513</v>
      </c>
      <c r="G4" s="188" t="n">
        <v>15876</v>
      </c>
      <c r="H4" s="189" t="n">
        <v>8871</v>
      </c>
      <c r="I4" s="189" t="n">
        <v>6780</v>
      </c>
      <c r="J4" s="189" t="n">
        <v>11335</v>
      </c>
      <c r="K4" s="189" t="n">
        <v>10585</v>
      </c>
      <c r="L4" s="189" t="n">
        <v>14030</v>
      </c>
      <c r="M4" s="189" t="n">
        <v>9865</v>
      </c>
      <c r="N4" s="189" t="n">
        <v>11177</v>
      </c>
      <c r="O4" s="189" t="n">
        <v>14037</v>
      </c>
      <c r="P4" s="189" t="n">
        <v>14257</v>
      </c>
      <c r="Q4" s="189" t="n">
        <v>11984</v>
      </c>
      <c r="R4" s="189" t="n">
        <v>14297</v>
      </c>
      <c r="S4" s="189" t="n">
        <v>9445</v>
      </c>
      <c r="T4" s="189" t="n">
        <v>8641</v>
      </c>
      <c r="U4" s="189" t="n">
        <v>18133</v>
      </c>
      <c r="V4" s="189" t="n">
        <v>8290</v>
      </c>
      <c r="W4" s="189" t="n">
        <v>12198</v>
      </c>
      <c r="X4" s="189" t="n">
        <v>14218</v>
      </c>
      <c r="Y4" s="189" t="n">
        <v>14223</v>
      </c>
      <c r="Z4" s="189" t="n">
        <v>13683</v>
      </c>
      <c r="AA4" s="189" t="n">
        <v>12260</v>
      </c>
      <c r="AB4" s="190" t="n">
        <v>16866</v>
      </c>
      <c r="AC4" s="189" t="n">
        <v>10355</v>
      </c>
      <c r="AD4" s="189" t="n">
        <v>13315</v>
      </c>
      <c r="AE4" s="189" t="n">
        <v>11070</v>
      </c>
      <c r="AF4" s="189" t="n">
        <v>6393</v>
      </c>
      <c r="AG4" s="189" t="n">
        <v>9993</v>
      </c>
      <c r="AH4" s="189" t="n">
        <v>14081</v>
      </c>
      <c r="AI4" s="189" t="n">
        <v>12355</v>
      </c>
      <c r="AJ4" s="189" t="n">
        <v>15527</v>
      </c>
      <c r="AK4" s="189" t="n">
        <v>12850</v>
      </c>
      <c r="AL4" s="190" t="n">
        <v>12818</v>
      </c>
      <c r="AM4" s="189" t="n">
        <v>8858</v>
      </c>
      <c r="AN4" s="190" t="n">
        <v>10015</v>
      </c>
      <c r="AO4" s="189" t="n">
        <v>19294</v>
      </c>
      <c r="AP4" s="190" t="n">
        <v>15274</v>
      </c>
      <c r="AQ4" s="189" t="n">
        <v>19762</v>
      </c>
      <c r="AR4" s="189" t="n">
        <v>8445</v>
      </c>
      <c r="AS4" s="189" t="n">
        <v>22723</v>
      </c>
      <c r="AT4" s="189" t="n">
        <v>11968</v>
      </c>
      <c r="AU4" s="189" t="n">
        <v>15186</v>
      </c>
      <c r="AV4" s="191" t="n">
        <v>23760</v>
      </c>
      <c r="AW4" s="191" t="n">
        <v>13739</v>
      </c>
      <c r="AX4" s="191" t="n">
        <v>10095</v>
      </c>
      <c r="AY4" s="191" t="n">
        <v>11150</v>
      </c>
      <c r="AZ4" s="191" t="n">
        <v>16511</v>
      </c>
      <c r="BA4" s="191" t="n">
        <v>10530</v>
      </c>
      <c r="BB4" s="191" t="n">
        <v>13030</v>
      </c>
      <c r="BC4" s="191" t="n">
        <v>12865</v>
      </c>
      <c r="BD4" s="191" t="n">
        <v>4705</v>
      </c>
      <c r="BE4" s="191" t="n">
        <v>13296</v>
      </c>
      <c r="BF4" s="191" t="n">
        <v>13905</v>
      </c>
      <c r="BG4" s="191" t="n">
        <v>10748</v>
      </c>
      <c r="BH4" s="191" t="n">
        <v>12007</v>
      </c>
      <c r="BI4" s="192" t="n">
        <v>10110</v>
      </c>
      <c r="BJ4" s="192" t="n">
        <v>10325</v>
      </c>
      <c r="BK4" s="192" t="n">
        <v>15755</v>
      </c>
      <c r="BL4" s="192" t="n">
        <v>10550</v>
      </c>
      <c r="BM4" s="192" t="n">
        <v>15107</v>
      </c>
      <c r="BN4" s="192" t="n">
        <v>10910</v>
      </c>
      <c r="BO4" s="193" t="n">
        <v>11050</v>
      </c>
      <c r="BP4" s="192" t="n">
        <v>7970</v>
      </c>
      <c r="BQ4" s="192" t="n">
        <v>10210</v>
      </c>
      <c r="BR4" s="192" t="n">
        <v>11387</v>
      </c>
      <c r="BS4" s="192" t="n">
        <v>15740</v>
      </c>
      <c r="BT4" s="192" t="n">
        <v>9060</v>
      </c>
      <c r="BU4" s="192" t="n">
        <v>9010</v>
      </c>
      <c r="BV4" s="192" t="n">
        <v>11822</v>
      </c>
      <c r="BW4" s="192" t="n">
        <v>6597</v>
      </c>
      <c r="BX4" s="192" t="n">
        <v>16260</v>
      </c>
      <c r="BY4" s="192" t="n">
        <v>8435</v>
      </c>
      <c r="BZ4" s="192" t="n">
        <v>12135</v>
      </c>
      <c r="CA4" s="192" t="n">
        <v>8955</v>
      </c>
      <c r="CB4" s="192" t="n">
        <v>4965</v>
      </c>
      <c r="CC4" s="192" t="n">
        <v>12050</v>
      </c>
      <c r="CD4" s="192" t="n">
        <v>10962</v>
      </c>
      <c r="CE4" s="192" t="n">
        <v>10580</v>
      </c>
      <c r="CF4" s="192" t="n">
        <v>10240</v>
      </c>
      <c r="CG4" s="192" t="n">
        <v>10458</v>
      </c>
      <c r="CH4" s="192" t="n">
        <v>9667</v>
      </c>
      <c r="CI4" s="192" t="n">
        <v>12642</v>
      </c>
      <c r="CJ4" s="192" t="n">
        <v>12890</v>
      </c>
      <c r="CK4" s="192" t="n">
        <v>11765</v>
      </c>
      <c r="CL4" s="192" t="n">
        <v>10338</v>
      </c>
    </row>
    <row r="5" customFormat="false" ht="12.75" hidden="false" customHeight="false" outlineLevel="0" collapsed="false">
      <c r="A5" s="181" t="s">
        <v>208</v>
      </c>
      <c r="B5" s="188" t="n">
        <v>5214</v>
      </c>
      <c r="C5" s="188" t="n">
        <v>4730</v>
      </c>
      <c r="D5" s="188" t="n">
        <v>8534</v>
      </c>
      <c r="E5" s="188" t="n">
        <v>5910</v>
      </c>
      <c r="F5" s="188" t="n">
        <v>14810</v>
      </c>
      <c r="G5" s="188" t="n">
        <v>5825</v>
      </c>
      <c r="H5" s="189" t="n">
        <v>12361</v>
      </c>
      <c r="I5" s="189" t="n">
        <v>10218</v>
      </c>
      <c r="J5" s="189" t="n">
        <v>6840</v>
      </c>
      <c r="K5" s="189" t="n">
        <v>7625</v>
      </c>
      <c r="L5" s="189" t="n">
        <v>9765</v>
      </c>
      <c r="M5" s="189" t="n">
        <v>8470</v>
      </c>
      <c r="N5" s="189" t="n">
        <v>11260</v>
      </c>
      <c r="O5" s="189" t="n">
        <v>8635</v>
      </c>
      <c r="P5" s="189" t="n">
        <v>7047</v>
      </c>
      <c r="Q5" s="189" t="n">
        <v>7275</v>
      </c>
      <c r="R5" s="189" t="n">
        <v>8680</v>
      </c>
      <c r="S5" s="189" t="n">
        <v>8435</v>
      </c>
      <c r="T5" s="189" t="n">
        <v>3595</v>
      </c>
      <c r="U5" s="189" t="n">
        <v>5911</v>
      </c>
      <c r="V5" s="189" t="n">
        <v>6830</v>
      </c>
      <c r="W5" s="189" t="n">
        <v>4140</v>
      </c>
      <c r="X5" s="189" t="n">
        <v>6898</v>
      </c>
      <c r="Y5" s="189" t="n">
        <v>7263</v>
      </c>
      <c r="Z5" s="189" t="n">
        <v>6545</v>
      </c>
      <c r="AA5" s="189" t="n">
        <v>7250</v>
      </c>
      <c r="AB5" s="190" t="n">
        <v>6700</v>
      </c>
      <c r="AC5" s="189" t="n">
        <v>7190</v>
      </c>
      <c r="AD5" s="189" t="n">
        <v>6185</v>
      </c>
      <c r="AE5" s="189" t="n">
        <v>6325</v>
      </c>
      <c r="AF5" s="189" t="n">
        <v>5965</v>
      </c>
      <c r="AG5" s="189" t="n">
        <v>4543</v>
      </c>
      <c r="AH5" s="189" t="n">
        <v>7723</v>
      </c>
      <c r="AI5" s="189" t="n">
        <v>7338</v>
      </c>
      <c r="AJ5" s="189" t="n">
        <v>6295</v>
      </c>
      <c r="AK5" s="189" t="n">
        <v>10530</v>
      </c>
      <c r="AL5" s="190" t="n">
        <v>8413</v>
      </c>
      <c r="AM5" s="189" t="n">
        <v>6842</v>
      </c>
      <c r="AN5" s="190" t="n">
        <v>3870</v>
      </c>
      <c r="AO5" s="189" t="n">
        <v>6795</v>
      </c>
      <c r="AP5" s="190" t="n">
        <v>12075</v>
      </c>
      <c r="AQ5" s="189" t="n">
        <v>14645</v>
      </c>
      <c r="AR5" s="189" t="n">
        <v>19332</v>
      </c>
      <c r="AS5" s="189" t="n">
        <v>8315</v>
      </c>
      <c r="AT5" s="189" t="n">
        <v>16038</v>
      </c>
      <c r="AU5" s="189" t="n">
        <v>8290</v>
      </c>
      <c r="AV5" s="191" t="n">
        <v>12105</v>
      </c>
      <c r="AW5" s="191" t="n">
        <v>5330</v>
      </c>
      <c r="AX5" s="191" t="n">
        <v>8494</v>
      </c>
      <c r="AY5" s="191" t="n">
        <v>5564</v>
      </c>
      <c r="AZ5" s="191" t="n">
        <v>4645</v>
      </c>
      <c r="BA5" s="191" t="n">
        <v>9781</v>
      </c>
      <c r="BB5" s="191" t="n">
        <v>3995</v>
      </c>
      <c r="BC5" s="191" t="n">
        <v>5515</v>
      </c>
      <c r="BD5" s="191" t="n">
        <v>5250</v>
      </c>
      <c r="BE5" s="191" t="n">
        <v>3275</v>
      </c>
      <c r="BF5" s="191" t="n">
        <v>4890</v>
      </c>
      <c r="BG5" s="191" t="n">
        <v>6585</v>
      </c>
      <c r="BH5" s="191" t="n">
        <v>5402</v>
      </c>
      <c r="BI5" s="192" t="n">
        <v>6127</v>
      </c>
      <c r="BJ5" s="192" t="n">
        <v>6530</v>
      </c>
      <c r="BK5" s="192" t="n">
        <v>7275</v>
      </c>
      <c r="BL5" s="192" t="n">
        <v>9645</v>
      </c>
      <c r="BM5" s="192" t="n">
        <v>4595</v>
      </c>
      <c r="BN5" s="192" t="n">
        <v>4897</v>
      </c>
      <c r="BO5" s="193" t="n">
        <v>5315</v>
      </c>
      <c r="BP5" s="192" t="n">
        <v>3630</v>
      </c>
      <c r="BQ5" s="192" t="n">
        <v>2100</v>
      </c>
      <c r="BR5" s="192" t="n">
        <v>5875</v>
      </c>
      <c r="BS5" s="192" t="n">
        <v>7590</v>
      </c>
      <c r="BT5" s="192" t="n">
        <v>6375</v>
      </c>
      <c r="BU5" s="192" t="n">
        <v>4020</v>
      </c>
      <c r="BV5" s="192" t="n">
        <v>4720</v>
      </c>
      <c r="BW5" s="192" t="n">
        <v>5465</v>
      </c>
      <c r="BX5" s="192" t="n">
        <v>6014</v>
      </c>
      <c r="BY5" s="192" t="n">
        <v>7572</v>
      </c>
      <c r="BZ5" s="192" t="n">
        <v>10373</v>
      </c>
      <c r="CA5" s="192" t="n">
        <v>8614</v>
      </c>
      <c r="CB5" s="192" t="n">
        <v>6609</v>
      </c>
      <c r="CC5" s="192" t="n">
        <v>3545</v>
      </c>
      <c r="CD5" s="192" t="n">
        <v>5350</v>
      </c>
      <c r="CE5" s="192" t="n">
        <v>5030</v>
      </c>
      <c r="CF5" s="192" t="n">
        <v>7075</v>
      </c>
      <c r="CG5" s="192" t="n">
        <v>4760</v>
      </c>
      <c r="CH5" s="192" t="n">
        <v>6788</v>
      </c>
      <c r="CI5" s="192" t="n">
        <v>6717</v>
      </c>
      <c r="CJ5" s="192" t="n">
        <v>9877</v>
      </c>
      <c r="CK5" s="192" t="n">
        <v>9040</v>
      </c>
      <c r="CL5" s="192" t="n">
        <v>6720</v>
      </c>
    </row>
    <row r="6" customFormat="false" ht="12.75" hidden="false" customHeight="false" outlineLevel="0" collapsed="false">
      <c r="A6" s="181" t="s">
        <v>210</v>
      </c>
      <c r="B6" s="188" t="n">
        <v>41119</v>
      </c>
      <c r="C6" s="188" t="n">
        <v>38271</v>
      </c>
      <c r="D6" s="188" t="n">
        <v>40321</v>
      </c>
      <c r="E6" s="188" t="n">
        <v>38401</v>
      </c>
      <c r="F6" s="188" t="n">
        <v>40961</v>
      </c>
      <c r="G6" s="188" t="n">
        <v>51026</v>
      </c>
      <c r="H6" s="189" t="n">
        <v>52661</v>
      </c>
      <c r="I6" s="189" t="n">
        <v>46984</v>
      </c>
      <c r="J6" s="189" t="n">
        <v>48054</v>
      </c>
      <c r="K6" s="189" t="n">
        <v>48469</v>
      </c>
      <c r="L6" s="189" t="n">
        <v>52999</v>
      </c>
      <c r="M6" s="189" t="n">
        <v>53239</v>
      </c>
      <c r="N6" s="189" t="n">
        <v>56184</v>
      </c>
      <c r="O6" s="189" t="n">
        <v>55224</v>
      </c>
      <c r="P6" s="189" t="n">
        <v>53991</v>
      </c>
      <c r="Q6" s="189" t="n">
        <v>57271</v>
      </c>
      <c r="R6" s="189" t="n">
        <v>61561</v>
      </c>
      <c r="S6" s="189" t="n">
        <v>64096</v>
      </c>
      <c r="T6" s="189" t="n">
        <v>60931</v>
      </c>
      <c r="U6" s="189" t="n">
        <v>57676</v>
      </c>
      <c r="V6" s="189" t="n">
        <v>56937</v>
      </c>
      <c r="W6" s="189" t="n">
        <v>59611</v>
      </c>
      <c r="X6" s="189" t="n">
        <v>57176</v>
      </c>
      <c r="Y6" s="189" t="n">
        <v>57269</v>
      </c>
      <c r="Z6" s="189" t="n">
        <v>60297</v>
      </c>
      <c r="AA6" s="189" t="n">
        <v>60522</v>
      </c>
      <c r="AB6" s="190" t="n">
        <v>56999</v>
      </c>
      <c r="AC6" s="189" t="n">
        <v>58591</v>
      </c>
      <c r="AD6" s="189" t="n">
        <v>58911</v>
      </c>
      <c r="AE6" s="189" t="n">
        <v>59431</v>
      </c>
      <c r="AF6" s="189" t="n">
        <v>60336</v>
      </c>
      <c r="AG6" s="189" t="n">
        <v>59216</v>
      </c>
      <c r="AH6" s="189" t="n">
        <v>58084</v>
      </c>
      <c r="AI6" s="189" t="n">
        <v>62792</v>
      </c>
      <c r="AJ6" s="189" t="n">
        <v>64062</v>
      </c>
      <c r="AK6" s="189" t="n">
        <v>65876</v>
      </c>
      <c r="AL6" s="190" t="n">
        <v>67841</v>
      </c>
      <c r="AM6" s="189" t="n">
        <v>69250</v>
      </c>
      <c r="AN6" s="190" t="n">
        <v>69970</v>
      </c>
      <c r="AO6" s="189" t="n">
        <v>70010</v>
      </c>
      <c r="AP6" s="190" t="n">
        <v>74545</v>
      </c>
      <c r="AQ6" s="189" t="n">
        <v>76750</v>
      </c>
      <c r="AR6" s="189" t="n">
        <v>79471</v>
      </c>
      <c r="AS6" s="189" t="n">
        <v>81558</v>
      </c>
      <c r="AT6" s="189" t="n">
        <v>81168</v>
      </c>
      <c r="AU6" s="189" t="n">
        <v>86596</v>
      </c>
      <c r="AV6" s="191" t="n">
        <v>89111</v>
      </c>
      <c r="AW6" s="191" t="n">
        <v>93226</v>
      </c>
      <c r="AX6" s="191" t="n">
        <v>91683</v>
      </c>
      <c r="AY6" s="191" t="n">
        <v>95823</v>
      </c>
      <c r="AZ6" s="191" t="n">
        <v>94243</v>
      </c>
      <c r="BA6" s="191" t="n">
        <v>89248</v>
      </c>
      <c r="BB6" s="191" t="n">
        <v>85699</v>
      </c>
      <c r="BC6" s="191" t="n">
        <v>84248</v>
      </c>
      <c r="BD6" s="191" t="n">
        <v>83222</v>
      </c>
      <c r="BE6" s="191" t="n">
        <v>80682</v>
      </c>
      <c r="BF6" s="191" t="n">
        <v>77087</v>
      </c>
      <c r="BG6" s="191" t="n">
        <v>75967</v>
      </c>
      <c r="BH6" s="191" t="n">
        <v>78582</v>
      </c>
      <c r="BI6" s="192" t="n">
        <v>45378</v>
      </c>
      <c r="BJ6" s="192" t="n">
        <v>47033</v>
      </c>
      <c r="BK6" s="192" t="n">
        <v>49481</v>
      </c>
      <c r="BL6" s="192" t="n">
        <v>46896</v>
      </c>
      <c r="BM6" s="192" t="n">
        <v>50791</v>
      </c>
      <c r="BN6" s="192" t="n">
        <v>52751</v>
      </c>
      <c r="BO6" s="193" t="n">
        <v>49511</v>
      </c>
      <c r="BP6" s="192" t="n">
        <v>50396</v>
      </c>
      <c r="BQ6" s="192" t="n">
        <v>48310</v>
      </c>
      <c r="BR6" s="192" t="n">
        <v>47135</v>
      </c>
      <c r="BS6" s="192" t="n">
        <v>50065</v>
      </c>
      <c r="BT6" s="192" t="n">
        <v>56627</v>
      </c>
      <c r="BU6" s="192" t="n">
        <v>44525</v>
      </c>
      <c r="BV6" s="192" t="n">
        <v>46710</v>
      </c>
      <c r="BW6" s="192" t="n">
        <v>47835</v>
      </c>
      <c r="BX6" s="192" t="n">
        <v>51550</v>
      </c>
      <c r="BY6" s="192" t="n">
        <v>51447</v>
      </c>
      <c r="BZ6" s="192" t="n">
        <v>55729</v>
      </c>
      <c r="CA6" s="192" t="n">
        <v>52429</v>
      </c>
      <c r="CB6" s="192" t="n">
        <v>49179</v>
      </c>
      <c r="CC6" s="192" t="n">
        <v>48144</v>
      </c>
      <c r="CD6" s="192" t="n">
        <v>41569</v>
      </c>
      <c r="CE6" s="192" t="n">
        <v>42244</v>
      </c>
      <c r="CF6" s="192" t="n">
        <v>44154</v>
      </c>
      <c r="CG6" s="192" t="n">
        <v>46019</v>
      </c>
      <c r="CH6" s="192" t="n">
        <v>47939</v>
      </c>
      <c r="CI6" s="192" t="n">
        <v>50372</v>
      </c>
      <c r="CJ6" s="192" t="n">
        <v>52255</v>
      </c>
      <c r="CK6" s="192" t="n">
        <v>58127</v>
      </c>
      <c r="CL6" s="192" t="n">
        <v>59872</v>
      </c>
    </row>
    <row r="7" customFormat="false" ht="12.75" hidden="false" customHeight="false" outlineLevel="0" collapsed="false">
      <c r="A7" s="180" t="s">
        <v>211</v>
      </c>
      <c r="B7" s="188" t="n">
        <v>163897</v>
      </c>
      <c r="C7" s="188" t="n">
        <v>88500</v>
      </c>
      <c r="D7" s="188" t="n">
        <v>98537</v>
      </c>
      <c r="E7" s="188" t="n">
        <f aca="false">SUM(E3:E6)</f>
        <v>106883</v>
      </c>
      <c r="F7" s="188" t="n">
        <f aca="false">SUM(F3:F6)</f>
        <v>96938</v>
      </c>
      <c r="G7" s="188" t="n">
        <v>92202</v>
      </c>
      <c r="H7" s="189" t="n">
        <f aca="false">SUM(H3:H6)</f>
        <v>102638</v>
      </c>
      <c r="I7" s="189" t="n">
        <f aca="false">SUM(I3:I6)</f>
        <v>94981</v>
      </c>
      <c r="J7" s="189" t="n">
        <f aca="false">SUM(J3:J6)</f>
        <v>87980</v>
      </c>
      <c r="K7" s="189" t="n">
        <f aca="false">SUM(K3:K6)</f>
        <v>98490</v>
      </c>
      <c r="L7" s="189" t="n">
        <f aca="false">SUM(L3:L6)</f>
        <v>105091</v>
      </c>
      <c r="M7" s="189" t="n">
        <f aca="false">SUM(M3:M6)</f>
        <v>98836</v>
      </c>
      <c r="N7" s="189" t="n">
        <f aca="false">SUM(N3:N6)</f>
        <v>105117</v>
      </c>
      <c r="O7" s="189" t="n">
        <f aca="false">SUM(O3:O6)</f>
        <v>110791</v>
      </c>
      <c r="P7" s="189" t="n">
        <f aca="false">SUM(P3:P6)</f>
        <v>121552</v>
      </c>
      <c r="Q7" s="189" t="n">
        <f aca="false">SUM(Q3:Q6)</f>
        <v>104499</v>
      </c>
      <c r="R7" s="189" t="n">
        <f aca="false">SUM(R3:R6)</f>
        <v>108343</v>
      </c>
      <c r="S7" s="189" t="n">
        <f aca="false">SUM(S3:S6)</f>
        <v>101142</v>
      </c>
      <c r="T7" s="189" t="n">
        <f aca="false">SUM(T3:T6)</f>
        <v>107776</v>
      </c>
      <c r="U7" s="189" t="n">
        <f aca="false">SUM(U3:U6)</f>
        <v>110994</v>
      </c>
      <c r="V7" s="189" t="n">
        <f aca="false">SUM(V3:V6)</f>
        <v>94726</v>
      </c>
      <c r="W7" s="189" t="n">
        <f aca="false">SUM(W3:W6)</f>
        <v>105125</v>
      </c>
      <c r="X7" s="189" t="n">
        <f aca="false">SUM(X3:X6)</f>
        <v>100699</v>
      </c>
      <c r="Y7" s="189" t="n">
        <f aca="false">SUM(Y3:Y6)</f>
        <v>112099</v>
      </c>
      <c r="Z7" s="189" t="n">
        <f aca="false">SUM(Z3:Z6)</f>
        <v>123872</v>
      </c>
      <c r="AA7" s="189" t="n">
        <f aca="false">SUM(AA3:AA6)</f>
        <v>106404</v>
      </c>
      <c r="AB7" s="190" t="n">
        <f aca="false">SUM(AB3:AB6)</f>
        <v>107772</v>
      </c>
      <c r="AC7" s="190" t="n">
        <f aca="false">SUM(AC3:AC6)</f>
        <v>117886</v>
      </c>
      <c r="AD7" s="190" t="n">
        <f aca="false">SUM(AD3:AD6)</f>
        <v>113144</v>
      </c>
      <c r="AE7" s="190" t="n">
        <f aca="false">SUM(AE3:AE6)</f>
        <v>95646</v>
      </c>
      <c r="AF7" s="189" t="n">
        <f aca="false">SUM(AF3:AF6)</f>
        <v>101361</v>
      </c>
      <c r="AG7" s="189" t="n">
        <f aca="false">SUM(AG3:AG6)</f>
        <v>110323</v>
      </c>
      <c r="AH7" s="189" t="n">
        <f aca="false">SUM(AH3:AH6)</f>
        <v>106395</v>
      </c>
      <c r="AI7" s="189" t="n">
        <f aca="false">SUM(AI3:AI6)</f>
        <v>103454</v>
      </c>
      <c r="AJ7" s="189" t="n">
        <f aca="false">SUM(AJ3:AJ6)</f>
        <v>111716</v>
      </c>
      <c r="AK7" s="189" t="n">
        <f aca="false">SUM(AK3:AK6)</f>
        <v>131798</v>
      </c>
      <c r="AL7" s="189" t="n">
        <f aca="false">SUM(AL3:AL6)</f>
        <v>108803</v>
      </c>
      <c r="AM7" s="189" t="n">
        <f aca="false">SUM(AM3:AM6)</f>
        <v>103897</v>
      </c>
      <c r="AN7" s="189" t="n">
        <f aca="false">SUM(AN3:AN6)</f>
        <v>121402</v>
      </c>
      <c r="AO7" s="189" t="n">
        <f aca="false">SUM(AO3:AO6)</f>
        <v>115882</v>
      </c>
      <c r="AP7" s="189" t="n">
        <f aca="false">SUM(AP3:AP6)</f>
        <v>154076</v>
      </c>
      <c r="AQ7" s="189" t="n">
        <f aca="false">SUM(AQ3:AQ6)</f>
        <v>123312</v>
      </c>
      <c r="AR7" s="189" t="n">
        <f aca="false">SUM(AR3:AR6)</f>
        <v>139872</v>
      </c>
      <c r="AS7" s="189" t="n">
        <f aca="false">SUM(AS3:AS6)</f>
        <v>142265</v>
      </c>
      <c r="AT7" s="189" t="n">
        <f aca="false">SUM(AT3:AT6)</f>
        <v>134300</v>
      </c>
      <c r="AU7" s="189" t="n">
        <f aca="false">SUM(AU3:AU6)</f>
        <v>148676</v>
      </c>
      <c r="AV7" s="191" t="n">
        <f aca="false">SUM(AV3:AV6)</f>
        <v>152610</v>
      </c>
      <c r="AW7" s="191" t="n">
        <f aca="false">SUM(AW3:AW6)</f>
        <v>135195</v>
      </c>
      <c r="AX7" s="191" t="n">
        <f aca="false">SUM(AX3:AX6)</f>
        <v>138214</v>
      </c>
      <c r="AY7" s="191" t="n">
        <f aca="false">SUM(AY3:AY6)</f>
        <v>141891</v>
      </c>
      <c r="AZ7" s="191" t="n">
        <f aca="false">SUM(AZ3:AZ6)</f>
        <v>152321</v>
      </c>
      <c r="BA7" s="191" t="n">
        <f aca="false">SUM(BA3:BA6)</f>
        <v>133774</v>
      </c>
      <c r="BB7" s="191" t="n">
        <f aca="false">SUM(BB3:BB6)</f>
        <v>134844</v>
      </c>
      <c r="BC7" s="191" t="n">
        <f aca="false">SUM(BC3:BC6)</f>
        <v>123789</v>
      </c>
      <c r="BD7" s="191" t="n">
        <f aca="false">SUM(BD3:BD6)</f>
        <v>116467</v>
      </c>
      <c r="BE7" s="191" t="n">
        <f aca="false">SUM(BE3:BE6)</f>
        <v>133266</v>
      </c>
      <c r="BF7" s="191" t="n">
        <f aca="false">SUM(BF3:BF6)</f>
        <v>113439</v>
      </c>
      <c r="BG7" s="191" t="n">
        <f aca="false">SUM(BG3:BG6)</f>
        <v>122230</v>
      </c>
      <c r="BH7" s="191" t="n">
        <f aca="false">SUM(BH3:BH6)</f>
        <v>118184</v>
      </c>
      <c r="BI7" s="192" t="n">
        <f aca="false">SUM(BI3:BI6)</f>
        <v>96349</v>
      </c>
      <c r="BJ7" s="192" t="n">
        <f aca="false">SUM(BJ3:BJ6)</f>
        <v>96878</v>
      </c>
      <c r="BK7" s="192" t="n">
        <f aca="false">SUM(BK3:BK6)</f>
        <v>94087</v>
      </c>
      <c r="BL7" s="192" t="n">
        <f aca="false">SUM(BL3:BL6)</f>
        <v>102452</v>
      </c>
      <c r="BM7" s="192" t="n">
        <f aca="false">SUM(BM3:BM6)</f>
        <v>110521</v>
      </c>
      <c r="BN7" s="192" t="n">
        <f aca="false">SUM(BN3:BN6)</f>
        <v>92904</v>
      </c>
      <c r="BO7" s="192" t="n">
        <f aca="false">SUM(BO3:BO6)</f>
        <v>85542</v>
      </c>
      <c r="BP7" s="192" t="n">
        <f aca="false">SUM(BP3:BP6)</f>
        <v>86897</v>
      </c>
      <c r="BQ7" s="192" t="n">
        <f aca="false">SUM(BQ3:BQ6)</f>
        <v>93315</v>
      </c>
      <c r="BR7" s="192" t="n">
        <f aca="false">SUM(BR3:BR6)</f>
        <v>98068</v>
      </c>
      <c r="BS7" s="192" t="n">
        <f aca="false">SUM(BS3:BS6)</f>
        <v>93624</v>
      </c>
      <c r="BT7" s="192" t="n">
        <f aca="false">SUM(BT3:BT6)</f>
        <v>103314</v>
      </c>
      <c r="BU7" s="192" t="n">
        <f aca="false">SUM(BU3:BU6)</f>
        <v>82782</v>
      </c>
      <c r="BV7" s="192" t="n">
        <f aca="false">SUM(BV3:BV6)</f>
        <v>95174</v>
      </c>
      <c r="BW7" s="192" t="n">
        <f aca="false">SUM(BW3:BW6)</f>
        <v>98691</v>
      </c>
      <c r="BX7" s="192" t="n">
        <f aca="false">SUM(BX3:BX6)</f>
        <v>105291</v>
      </c>
      <c r="BY7" s="192" t="n">
        <f aca="false">SUM(BY3:BY6)</f>
        <v>103224</v>
      </c>
      <c r="BZ7" s="192" t="n">
        <f aca="false">SUM(BZ3:BZ6)</f>
        <v>96851</v>
      </c>
      <c r="CA7" s="192" t="n">
        <f aca="false">SUM(CA3:CA6)</f>
        <v>87498</v>
      </c>
      <c r="CB7" s="192" t="n">
        <f aca="false">SUM(CB3:CB6)</f>
        <v>89908</v>
      </c>
      <c r="CC7" s="192" t="n">
        <f aca="false">SUM(CC3:CC6)</f>
        <v>104371</v>
      </c>
      <c r="CD7" s="192" t="n">
        <f aca="false">SUM(CD3:CD6)</f>
        <v>82839</v>
      </c>
      <c r="CE7" s="192" t="n">
        <f aca="false">SUM(CE3:CE6)</f>
        <v>84846</v>
      </c>
      <c r="CF7" s="192" t="n">
        <f aca="false">SUM(CF3:CF6)</f>
        <v>82487</v>
      </c>
      <c r="CG7" s="192" t="n">
        <f aca="false">SUM(CG3:CG6)</f>
        <v>82228</v>
      </c>
      <c r="CH7" s="192" t="n">
        <f aca="false">SUM(CH3:CH6)</f>
        <v>88262</v>
      </c>
      <c r="CI7" s="192" t="n">
        <f aca="false">SUM(CI3:CI6)</f>
        <v>96441</v>
      </c>
      <c r="CJ7" s="192" t="n">
        <f aca="false">SUM(CJ3:CJ6)</f>
        <v>99540</v>
      </c>
      <c r="CK7" s="192" t="n">
        <f aca="false">SUM(CK3:CK6)</f>
        <v>104557</v>
      </c>
      <c r="CL7" s="192" t="n">
        <f aca="false">SUM(CL3:CL6)</f>
        <v>1040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5.85"/>
    <col collapsed="false" customWidth="false" hidden="true" outlineLevel="0" max="80" min="2" style="0" width="9.06"/>
  </cols>
  <sheetData>
    <row r="1" customFormat="false" ht="24.75" hidden="false" customHeight="true" outlineLevel="0" collapsed="false">
      <c r="A1" s="194" t="s">
        <v>21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</row>
    <row r="2" s="59" customFormat="true" ht="12.75" hidden="false" customHeight="false" outlineLevel="0" collapsed="false">
      <c r="B2" s="186" t="n">
        <v>38838</v>
      </c>
      <c r="C2" s="186" t="n">
        <v>38869</v>
      </c>
      <c r="D2" s="186" t="n">
        <v>38899</v>
      </c>
      <c r="E2" s="186" t="n">
        <v>38930</v>
      </c>
      <c r="F2" s="186" t="n">
        <v>38961</v>
      </c>
      <c r="G2" s="186" t="n">
        <v>38991</v>
      </c>
      <c r="H2" s="186" t="n">
        <v>39022</v>
      </c>
      <c r="I2" s="186" t="n">
        <v>39052</v>
      </c>
      <c r="J2" s="186" t="n">
        <v>39089</v>
      </c>
      <c r="K2" s="186" t="n">
        <v>39120</v>
      </c>
      <c r="L2" s="186" t="n">
        <v>39148</v>
      </c>
      <c r="M2" s="186" t="n">
        <v>39179</v>
      </c>
      <c r="N2" s="186" t="n">
        <v>39209</v>
      </c>
      <c r="O2" s="186" t="n">
        <v>39240</v>
      </c>
      <c r="P2" s="186" t="n">
        <v>39270</v>
      </c>
      <c r="Q2" s="186" t="n">
        <v>39301</v>
      </c>
      <c r="R2" s="186" t="n">
        <v>39332</v>
      </c>
      <c r="S2" s="186" t="n">
        <v>39362</v>
      </c>
      <c r="T2" s="186" t="n">
        <v>39393</v>
      </c>
      <c r="U2" s="186" t="n">
        <v>39423</v>
      </c>
      <c r="V2" s="186" t="n">
        <v>39454</v>
      </c>
      <c r="W2" s="186" t="n">
        <v>39485</v>
      </c>
      <c r="X2" s="186" t="n">
        <v>39514</v>
      </c>
      <c r="Y2" s="186" t="n">
        <v>39545</v>
      </c>
      <c r="Z2" s="186" t="n">
        <v>39575</v>
      </c>
      <c r="AA2" s="186" t="n">
        <v>39606</v>
      </c>
      <c r="AB2" s="186" t="n">
        <v>39636</v>
      </c>
      <c r="AC2" s="186" t="n">
        <v>39667</v>
      </c>
      <c r="AD2" s="186" t="n">
        <v>39698</v>
      </c>
      <c r="AE2" s="186" t="n">
        <v>39728</v>
      </c>
      <c r="AF2" s="186" t="n">
        <v>39759</v>
      </c>
      <c r="AG2" s="186" t="n">
        <v>39789</v>
      </c>
      <c r="AH2" s="186" t="n">
        <v>39820</v>
      </c>
      <c r="AI2" s="186" t="n">
        <v>39851</v>
      </c>
      <c r="AJ2" s="186" t="n">
        <v>39879</v>
      </c>
      <c r="AK2" s="186" t="n">
        <v>39910</v>
      </c>
      <c r="AL2" s="186" t="n">
        <v>39940</v>
      </c>
      <c r="AM2" s="186" t="n">
        <v>39971</v>
      </c>
      <c r="AN2" s="186" t="n">
        <v>40001</v>
      </c>
      <c r="AO2" s="186" t="n">
        <v>40032</v>
      </c>
      <c r="AP2" s="186" t="n">
        <v>40063</v>
      </c>
      <c r="AQ2" s="186" t="n">
        <v>40093</v>
      </c>
      <c r="AR2" s="186" t="n">
        <v>40124</v>
      </c>
      <c r="AS2" s="186" t="n">
        <v>40154</v>
      </c>
      <c r="AT2" s="186" t="n">
        <v>40185</v>
      </c>
      <c r="AU2" s="186" t="n">
        <v>40216</v>
      </c>
      <c r="AV2" s="186" t="n">
        <v>40244</v>
      </c>
      <c r="AW2" s="186" t="n">
        <v>40275</v>
      </c>
      <c r="AX2" s="186" t="n">
        <v>40305</v>
      </c>
      <c r="AY2" s="186" t="n">
        <v>40336</v>
      </c>
      <c r="AZ2" s="186" t="n">
        <v>40366</v>
      </c>
      <c r="BA2" s="186" t="n">
        <v>40397</v>
      </c>
      <c r="BB2" s="186" t="n">
        <v>40428</v>
      </c>
      <c r="BC2" s="186" t="n">
        <v>40458</v>
      </c>
      <c r="BD2" s="186" t="n">
        <v>40489</v>
      </c>
      <c r="BE2" s="186" t="n">
        <v>40519</v>
      </c>
      <c r="BF2" s="186" t="n">
        <v>40550</v>
      </c>
      <c r="BG2" s="186" t="n">
        <v>40581</v>
      </c>
      <c r="BH2" s="186" t="n">
        <v>40609</v>
      </c>
      <c r="BI2" s="186" t="n">
        <v>40640</v>
      </c>
      <c r="BJ2" s="186" t="n">
        <v>40670</v>
      </c>
      <c r="BK2" s="186" t="n">
        <v>40701</v>
      </c>
      <c r="BL2" s="186" t="n">
        <v>40731</v>
      </c>
      <c r="BM2" s="186" t="n">
        <v>40762</v>
      </c>
      <c r="BN2" s="186" t="n">
        <v>40793</v>
      </c>
      <c r="BO2" s="186" t="n">
        <v>40823</v>
      </c>
      <c r="BP2" s="186" t="n">
        <v>40854</v>
      </c>
      <c r="BQ2" s="186" t="n">
        <v>40884</v>
      </c>
      <c r="BR2" s="186" t="n">
        <v>40915</v>
      </c>
      <c r="BS2" s="186" t="n">
        <v>40946</v>
      </c>
      <c r="BT2" s="186" t="n">
        <v>40975</v>
      </c>
      <c r="BU2" s="186" t="n">
        <v>41006</v>
      </c>
      <c r="BV2" s="186" t="n">
        <v>41036</v>
      </c>
      <c r="BW2" s="186" t="n">
        <v>41067</v>
      </c>
      <c r="BX2" s="186" t="n">
        <v>41097</v>
      </c>
      <c r="BY2" s="186" t="n">
        <v>41128</v>
      </c>
      <c r="BZ2" s="186" t="n">
        <v>41159</v>
      </c>
      <c r="CA2" s="186" t="n">
        <v>41189</v>
      </c>
      <c r="CB2" s="186" t="n">
        <v>41220</v>
      </c>
      <c r="CC2" s="186" t="n">
        <v>41250</v>
      </c>
      <c r="CD2" s="186" t="n">
        <v>41281</v>
      </c>
      <c r="CE2" s="186" t="n">
        <v>41312</v>
      </c>
      <c r="CF2" s="186" t="n">
        <v>41340</v>
      </c>
      <c r="CG2" s="186" t="n">
        <v>41371</v>
      </c>
      <c r="CH2" s="186" t="n">
        <v>41401</v>
      </c>
      <c r="CI2" s="186" t="n">
        <v>41432</v>
      </c>
      <c r="CJ2" s="186" t="n">
        <v>41462</v>
      </c>
      <c r="CK2" s="186" t="n">
        <v>41493</v>
      </c>
      <c r="CL2" s="186" t="n">
        <v>41524</v>
      </c>
      <c r="CM2" s="186" t="n">
        <v>41554</v>
      </c>
      <c r="CN2" s="186" t="n">
        <v>41585</v>
      </c>
      <c r="CO2" s="186" t="n">
        <v>41615</v>
      </c>
    </row>
    <row r="3" customFormat="false" ht="12.75" hidden="false" customHeight="false" outlineLevel="0" collapsed="false">
      <c r="A3" s="59" t="s">
        <v>218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  <c r="BK3" s="0" t="n">
        <v>1462</v>
      </c>
      <c r="BL3" s="59" t="n">
        <v>1409</v>
      </c>
      <c r="BM3" s="59" t="n">
        <v>1715</v>
      </c>
      <c r="BN3" s="59" t="n">
        <v>1412</v>
      </c>
      <c r="BO3" s="59" t="n">
        <v>1091</v>
      </c>
      <c r="BP3" s="59" t="n">
        <v>1605</v>
      </c>
      <c r="BQ3" s="59" t="n">
        <v>1360</v>
      </c>
      <c r="BR3" s="59" t="n">
        <v>1550</v>
      </c>
      <c r="BS3" s="59" t="n">
        <v>1389</v>
      </c>
      <c r="BT3" s="59" t="n">
        <v>1532</v>
      </c>
      <c r="BU3" s="59" t="n">
        <v>1332</v>
      </c>
      <c r="BV3" s="59" t="n">
        <v>1859</v>
      </c>
      <c r="BW3" s="59" t="n">
        <v>1396</v>
      </c>
      <c r="BX3" s="59" t="n">
        <v>1552</v>
      </c>
      <c r="BY3" s="59" t="n">
        <v>1542</v>
      </c>
      <c r="BZ3" s="59" t="n">
        <v>1281</v>
      </c>
      <c r="CA3" s="59" t="n">
        <v>1571</v>
      </c>
      <c r="CB3" s="59" t="n">
        <v>1243</v>
      </c>
      <c r="CC3" s="59" t="n">
        <v>929</v>
      </c>
      <c r="CD3" s="59" t="n">
        <v>1752</v>
      </c>
      <c r="CE3" s="59" t="n">
        <v>1529</v>
      </c>
      <c r="CF3" s="59" t="n">
        <v>1565</v>
      </c>
      <c r="CG3" s="59" t="n">
        <v>1482</v>
      </c>
      <c r="CH3" s="59" t="n">
        <v>1567</v>
      </c>
      <c r="CI3" s="59" t="n">
        <v>1346</v>
      </c>
      <c r="CJ3" s="59" t="n">
        <v>1523</v>
      </c>
      <c r="CK3" s="59" t="n">
        <v>1647</v>
      </c>
      <c r="CL3" s="59" t="n">
        <v>1402</v>
      </c>
      <c r="CM3" s="59" t="n">
        <v>1504</v>
      </c>
      <c r="CN3" s="59" t="n">
        <v>1104</v>
      </c>
      <c r="CO3" s="59" t="n">
        <v>1318</v>
      </c>
    </row>
    <row r="4" customFormat="false" ht="12.75" hidden="false" customHeight="false" outlineLevel="0" collapsed="false">
      <c r="A4" s="59" t="s">
        <v>219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  <c r="BK4" s="0" t="n">
        <v>389</v>
      </c>
      <c r="BL4" s="59" t="n">
        <v>389</v>
      </c>
      <c r="BM4" s="59" t="n">
        <v>495</v>
      </c>
      <c r="BN4" s="59" t="n">
        <v>452</v>
      </c>
      <c r="BO4" s="59" t="n">
        <v>467</v>
      </c>
      <c r="BP4" s="59" t="n">
        <v>422</v>
      </c>
      <c r="BQ4" s="59" t="n">
        <v>392</v>
      </c>
      <c r="BR4" s="59" t="n">
        <v>508</v>
      </c>
      <c r="BS4" s="59" t="n">
        <v>287</v>
      </c>
      <c r="BT4" s="59" t="n">
        <v>462</v>
      </c>
      <c r="BU4" s="59" t="n">
        <v>548</v>
      </c>
      <c r="BV4" s="59" t="n">
        <v>420</v>
      </c>
      <c r="BW4" s="59" t="n">
        <v>313</v>
      </c>
      <c r="BX4" s="59" t="n">
        <v>439</v>
      </c>
      <c r="BY4" s="59" t="n">
        <v>340</v>
      </c>
      <c r="BZ4" s="59" t="n">
        <v>312</v>
      </c>
      <c r="CA4" s="59" t="n">
        <v>494</v>
      </c>
      <c r="CB4" s="59" t="n">
        <v>456</v>
      </c>
      <c r="CC4" s="59" t="n">
        <v>259</v>
      </c>
      <c r="CD4" s="59" t="n">
        <v>600</v>
      </c>
      <c r="CE4" s="59" t="n">
        <v>99</v>
      </c>
      <c r="CF4" s="59" t="n">
        <v>221</v>
      </c>
      <c r="CG4" s="59" t="n">
        <v>530</v>
      </c>
      <c r="CH4" s="59" t="n">
        <v>428</v>
      </c>
      <c r="CI4" s="59" t="n">
        <v>471</v>
      </c>
      <c r="CJ4" s="59" t="n">
        <v>370</v>
      </c>
      <c r="CK4" s="59" t="n">
        <v>374</v>
      </c>
      <c r="CL4" s="59" t="n">
        <v>544</v>
      </c>
      <c r="CM4" s="59" t="n">
        <v>393</v>
      </c>
      <c r="CN4" s="59" t="n">
        <v>333</v>
      </c>
      <c r="CO4" s="59" t="n">
        <v>400</v>
      </c>
    </row>
    <row r="5" customFormat="false" ht="12.75" hidden="false" customHeight="false" outlineLevel="0" collapsed="false">
      <c r="A5" s="59" t="s">
        <v>220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  <c r="BK5" s="0" t="n">
        <v>88</v>
      </c>
      <c r="BL5" s="59" t="n">
        <v>210</v>
      </c>
      <c r="BM5" s="59" t="n">
        <v>257</v>
      </c>
      <c r="BN5" s="59" t="n">
        <v>39</v>
      </c>
      <c r="BO5" s="59" t="n">
        <v>303</v>
      </c>
      <c r="BP5" s="59" t="n">
        <v>121</v>
      </c>
      <c r="BQ5" s="59" t="n">
        <v>248</v>
      </c>
      <c r="BR5" s="59" t="n">
        <v>114</v>
      </c>
      <c r="BS5" s="59" t="n">
        <v>92</v>
      </c>
      <c r="BT5" s="59" t="n">
        <v>118</v>
      </c>
      <c r="BU5" s="59" t="n">
        <v>162</v>
      </c>
      <c r="BV5" s="59" t="n">
        <v>96</v>
      </c>
      <c r="BW5" s="59" t="n">
        <v>214</v>
      </c>
      <c r="BX5" s="59" t="n">
        <v>198</v>
      </c>
      <c r="BY5" s="59" t="n">
        <v>70</v>
      </c>
      <c r="BZ5" s="59" t="n">
        <v>202</v>
      </c>
      <c r="CA5" s="59" t="n">
        <v>180</v>
      </c>
      <c r="CB5" s="59" t="n">
        <v>60</v>
      </c>
      <c r="CC5" s="59" t="n">
        <v>129</v>
      </c>
      <c r="CD5" s="59" t="n">
        <v>284</v>
      </c>
      <c r="CE5" s="59" t="n">
        <v>90</v>
      </c>
      <c r="CF5" s="59" t="n">
        <v>58</v>
      </c>
      <c r="CG5" s="59" t="n">
        <v>213</v>
      </c>
      <c r="CH5" s="59" t="n">
        <v>75</v>
      </c>
      <c r="CI5" s="59" t="n">
        <v>205</v>
      </c>
      <c r="CJ5" s="59" t="n">
        <v>245</v>
      </c>
      <c r="CK5" s="59" t="n">
        <v>109</v>
      </c>
      <c r="CL5" s="59" t="n">
        <v>222</v>
      </c>
      <c r="CM5" s="59" t="n">
        <v>50</v>
      </c>
      <c r="CN5" s="59" t="n">
        <v>216</v>
      </c>
      <c r="CO5" s="59" t="n">
        <v>216</v>
      </c>
    </row>
    <row r="6" customFormat="false" ht="12.75" hidden="false" customHeight="false" outlineLevel="0" collapsed="false">
      <c r="A6" s="59" t="s">
        <v>221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  <c r="BK6" s="0" t="n">
        <v>74</v>
      </c>
      <c r="BL6" s="59" t="n">
        <v>125</v>
      </c>
      <c r="BM6" s="59" t="n">
        <v>154</v>
      </c>
      <c r="BN6" s="59" t="n">
        <v>141</v>
      </c>
      <c r="BO6" s="59" t="n">
        <v>97</v>
      </c>
      <c r="BP6" s="59" t="n">
        <v>148</v>
      </c>
      <c r="BQ6" s="59" t="n">
        <v>61</v>
      </c>
      <c r="BR6" s="59" t="n">
        <v>156</v>
      </c>
      <c r="BS6" s="59" t="n">
        <v>83</v>
      </c>
      <c r="BT6" s="59" t="n">
        <v>59</v>
      </c>
      <c r="BU6" s="59" t="n">
        <v>83</v>
      </c>
      <c r="BV6" s="59" t="n">
        <v>106</v>
      </c>
      <c r="BW6" s="59" t="n">
        <v>62</v>
      </c>
      <c r="BX6" s="59" t="n">
        <v>152</v>
      </c>
      <c r="BY6" s="59" t="n">
        <v>119</v>
      </c>
      <c r="BZ6" s="59" t="n">
        <v>44</v>
      </c>
      <c r="CA6" s="59" t="n">
        <v>162</v>
      </c>
      <c r="CB6" s="59" t="n">
        <v>82</v>
      </c>
      <c r="CC6" s="59" t="n">
        <v>38</v>
      </c>
      <c r="CD6" s="59" t="n">
        <v>97</v>
      </c>
      <c r="CE6" s="59" t="n">
        <v>135</v>
      </c>
      <c r="CF6" s="59" t="n">
        <v>28</v>
      </c>
      <c r="CG6" s="59" t="n">
        <v>119</v>
      </c>
      <c r="CH6" s="59" t="n">
        <v>0</v>
      </c>
      <c r="CI6" s="59" t="n">
        <v>154</v>
      </c>
      <c r="CJ6" s="59" t="n">
        <v>138</v>
      </c>
      <c r="CK6" s="59" t="n">
        <v>128</v>
      </c>
      <c r="CL6" s="59" t="n">
        <v>123</v>
      </c>
      <c r="CM6" s="59" t="n">
        <v>77</v>
      </c>
      <c r="CN6" s="59" t="n">
        <v>102</v>
      </c>
      <c r="CO6" s="59" t="n">
        <v>154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95" t="s">
        <v>222</v>
      </c>
      <c r="B1" s="196"/>
      <c r="C1" s="197"/>
      <c r="D1" s="197"/>
      <c r="E1" s="197"/>
      <c r="F1" s="197"/>
      <c r="G1" s="197"/>
      <c r="H1" s="196"/>
      <c r="I1" s="198"/>
      <c r="J1" s="15"/>
      <c r="K1" s="15"/>
    </row>
    <row r="2" customFormat="false" ht="18.75" hidden="false" customHeight="false" outlineLevel="0" collapsed="false">
      <c r="A2" s="199" t="s">
        <v>223</v>
      </c>
      <c r="B2" s="199"/>
      <c r="C2" s="199"/>
      <c r="D2" s="199"/>
      <c r="E2" s="199"/>
      <c r="F2" s="199"/>
      <c r="G2" s="199"/>
      <c r="H2" s="200" t="s">
        <v>2</v>
      </c>
      <c r="I2" s="198"/>
      <c r="J2" s="15"/>
      <c r="K2" s="15"/>
    </row>
    <row r="3" customFormat="false" ht="23.25" hidden="false" customHeight="true" outlineLevel="0" collapsed="false">
      <c r="A3" s="201"/>
      <c r="B3" s="201"/>
      <c r="C3" s="201"/>
      <c r="D3" s="201"/>
      <c r="E3" s="201"/>
      <c r="F3" s="201"/>
      <c r="G3" s="201"/>
      <c r="H3" s="202" t="s">
        <v>74</v>
      </c>
      <c r="I3" s="198"/>
      <c r="J3" s="15"/>
      <c r="K3" s="15"/>
    </row>
    <row r="4" s="15" customFormat="true" ht="15.75" hidden="false" customHeight="false" outlineLevel="0" collapsed="false">
      <c r="A4" s="12" t="s">
        <v>224</v>
      </c>
      <c r="B4" s="12"/>
      <c r="C4" s="12"/>
      <c r="D4" s="12"/>
      <c r="E4" s="12"/>
      <c r="F4" s="12"/>
      <c r="G4" s="12"/>
      <c r="H4" s="13" t="n">
        <v>1318</v>
      </c>
      <c r="I4" s="198"/>
    </row>
    <row r="5" s="15" customFormat="true" ht="15.75" hidden="false" customHeight="false" outlineLevel="0" collapsed="false">
      <c r="A5" s="12" t="s">
        <v>225</v>
      </c>
      <c r="B5" s="12"/>
      <c r="C5" s="12"/>
      <c r="D5" s="12"/>
      <c r="E5" s="12"/>
      <c r="F5" s="12"/>
      <c r="G5" s="12"/>
      <c r="H5" s="13" t="n">
        <v>400</v>
      </c>
      <c r="I5" s="198"/>
    </row>
    <row r="6" s="15" customFormat="true" ht="15.75" hidden="false" customHeight="false" outlineLevel="0" collapsed="false">
      <c r="A6" s="12" t="s">
        <v>226</v>
      </c>
      <c r="B6" s="12"/>
      <c r="C6" s="12"/>
      <c r="D6" s="12"/>
      <c r="E6" s="12"/>
      <c r="F6" s="12"/>
      <c r="G6" s="12"/>
      <c r="H6" s="13" t="n">
        <v>216</v>
      </c>
      <c r="I6" s="198"/>
    </row>
    <row r="7" s="15" customFormat="true" ht="15.75" hidden="false" customHeight="false" outlineLevel="0" collapsed="false">
      <c r="A7" s="16" t="s">
        <v>227</v>
      </c>
      <c r="B7" s="16"/>
      <c r="C7" s="16"/>
      <c r="D7" s="16"/>
      <c r="E7" s="16"/>
      <c r="F7" s="16"/>
      <c r="G7" s="16"/>
      <c r="H7" s="13" t="n">
        <v>154</v>
      </c>
      <c r="I7" s="198"/>
      <c r="J7" s="203"/>
      <c r="K7" s="204"/>
    </row>
    <row r="8" s="15" customFormat="true" ht="15.75" hidden="false" customHeight="false" outlineLevel="0" collapsed="false">
      <c r="A8" s="16" t="s">
        <v>228</v>
      </c>
      <c r="B8" s="16"/>
      <c r="C8" s="16"/>
      <c r="D8" s="16"/>
      <c r="E8" s="16"/>
      <c r="F8" s="16"/>
      <c r="G8" s="16"/>
      <c r="H8" s="13" t="n">
        <v>3510</v>
      </c>
      <c r="I8" s="198"/>
      <c r="J8" s="203"/>
      <c r="K8" s="204"/>
    </row>
    <row r="9" s="15" customFormat="true" ht="15.75" hidden="false" customHeight="false" outlineLevel="0" collapsed="false">
      <c r="A9" s="16" t="s">
        <v>229</v>
      </c>
      <c r="B9" s="16"/>
      <c r="C9" s="16"/>
      <c r="D9" s="16"/>
      <c r="E9" s="16"/>
      <c r="F9" s="16"/>
      <c r="G9" s="16"/>
      <c r="H9" s="13" t="n">
        <v>137</v>
      </c>
    </row>
    <row r="10" s="15" customFormat="true" ht="15.75" hidden="false" customHeight="true" outlineLevel="0" collapsed="false">
      <c r="A10" s="16" t="s">
        <v>230</v>
      </c>
      <c r="B10" s="16"/>
      <c r="C10" s="16"/>
      <c r="D10" s="16"/>
      <c r="E10" s="16"/>
      <c r="F10" s="16"/>
      <c r="G10" s="16"/>
      <c r="H10" s="13" t="n">
        <v>343</v>
      </c>
    </row>
    <row r="11" s="15" customFormat="true" ht="15" hidden="false" customHeight="false" outlineLevel="0" collapsed="false">
      <c r="A11" s="205"/>
      <c r="B11" s="205"/>
      <c r="C11" s="205"/>
      <c r="D11" s="205"/>
      <c r="E11" s="205"/>
      <c r="F11" s="205"/>
      <c r="G11" s="205"/>
    </row>
    <row r="12" s="15" customFormat="true" ht="15" hidden="false" customHeight="false" outlineLevel="0" collapsed="false">
      <c r="H12" s="206"/>
    </row>
    <row r="13" s="15" customFormat="true" ht="15" hidden="false" customHeight="false" outlineLevel="0" collapsed="false">
      <c r="H13" s="198"/>
    </row>
    <row r="14" s="15" customFormat="true" ht="15" hidden="false" customHeight="false" outlineLevel="0" collapsed="false">
      <c r="H14" s="198"/>
      <c r="I14" s="198"/>
    </row>
    <row r="15" s="15" customFormat="true" ht="15" hidden="false" customHeight="false" outlineLevel="0" collapsed="false">
      <c r="H15" s="198"/>
      <c r="I15" s="198"/>
    </row>
    <row r="16" s="15" customFormat="true" ht="15" hidden="false" customHeight="false" outlineLevel="0" collapsed="false">
      <c r="A16" s="198"/>
      <c r="H16" s="198"/>
      <c r="I16" s="198"/>
    </row>
    <row r="17" s="15" customFormat="true" ht="15" hidden="false" customHeight="false" outlineLevel="0" collapsed="false">
      <c r="A17" s="198"/>
      <c r="H17" s="198"/>
      <c r="I17" s="198"/>
    </row>
    <row r="18" s="15" customFormat="true" ht="15" hidden="false" customHeight="false" outlineLevel="0" collapsed="false">
      <c r="A18" s="198"/>
      <c r="H18" s="198"/>
      <c r="I18" s="198"/>
    </row>
    <row r="19" s="15" customFormat="true" ht="15" hidden="false" customHeight="false" outlineLevel="0" collapsed="false">
      <c r="A19" s="198"/>
      <c r="H19" s="198"/>
      <c r="I19" s="198"/>
    </row>
    <row r="20" s="15" customFormat="true" ht="15" hidden="false" customHeight="false" outlineLevel="0" collapsed="false">
      <c r="A20" s="198"/>
      <c r="H20" s="198"/>
      <c r="I20" s="198"/>
    </row>
    <row r="21" s="15" customFormat="true" ht="15" hidden="false" customHeight="false" outlineLevel="0" collapsed="false">
      <c r="A21" s="198"/>
      <c r="H21" s="198"/>
      <c r="I21" s="198"/>
      <c r="J21" s="203"/>
      <c r="K21" s="204"/>
    </row>
    <row r="22" s="15" customFormat="true" ht="1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198"/>
      <c r="I22" s="198"/>
      <c r="J22" s="203"/>
      <c r="K22" s="204"/>
    </row>
    <row r="23" customFormat="false" ht="1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198"/>
      <c r="I23" s="198"/>
      <c r="J23" s="203"/>
      <c r="K23" s="204"/>
    </row>
    <row r="24" customFormat="false" ht="1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198"/>
      <c r="I24" s="198"/>
      <c r="J24" s="203"/>
      <c r="K24" s="204"/>
    </row>
    <row r="25" customFormat="false" ht="1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198"/>
      <c r="I25" s="198"/>
      <c r="J25" s="209"/>
      <c r="K25" s="204"/>
    </row>
    <row r="26" customFormat="false" ht="15" hidden="false" customHeight="false" outlineLevel="0" collapsed="false">
      <c r="H26" s="198"/>
      <c r="I26" s="198"/>
      <c r="J26" s="210"/>
    </row>
    <row r="28" customFormat="false" ht="12.75" hidden="false" customHeight="false" outlineLevel="0" collapsed="false">
      <c r="K28" s="97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Totals Report
Date Revised: 1/2/2014 
Document Owner: Jo Ann Bell
Page 1of 1&amp;R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0.13"/>
    <col collapsed="false" customWidth="true" hidden="false" outlineLevel="0" max="2" min="2" style="28" width="11.13"/>
    <col collapsed="false" customWidth="true" hidden="false" outlineLevel="0" max="4" min="3" style="29" width="9.28"/>
    <col collapsed="false" customWidth="true" hidden="false" outlineLevel="0" max="5" min="5" style="30" width="9.7"/>
    <col collapsed="false" customWidth="true" hidden="false" outlineLevel="0" max="6" min="6" style="30" width="11.56"/>
    <col collapsed="false" customWidth="true" hidden="false" outlineLevel="0" max="7" min="7" style="30" width="10.41"/>
    <col collapsed="false" customWidth="true" hidden="false" outlineLevel="0" max="8" min="8" style="30" width="9.28"/>
    <col collapsed="false" customWidth="true" hidden="false" outlineLevel="0" max="9" min="9" style="30" width="10.41"/>
    <col collapsed="false" customWidth="true" hidden="false" outlineLevel="0" max="10" min="10" style="30" width="9.28"/>
    <col collapsed="false" customWidth="true" hidden="false" outlineLevel="0" max="11" min="11" style="30" width="10.13"/>
    <col collapsed="false" customWidth="true" hidden="false" outlineLevel="0" max="12" min="12" style="30" width="11.56"/>
    <col collapsed="false" customWidth="true" hidden="false" outlineLevel="0" max="13" min="13" style="30" width="9.85"/>
    <col collapsed="false" customWidth="true" hidden="false" outlineLevel="0" max="16" min="14" style="30" width="9.56"/>
    <col collapsed="false" customWidth="true" hidden="false" outlineLevel="0" max="17" min="17" style="30" width="10.99"/>
    <col collapsed="false" customWidth="true" hidden="false" outlineLevel="0" max="18" min="18" style="30" width="11.42"/>
    <col collapsed="false" customWidth="true" hidden="false" outlineLevel="0" max="19" min="19" style="30" width="11.99"/>
    <col collapsed="false" customWidth="true" hidden="false" outlineLevel="0" max="20" min="20" style="30" width="12.28"/>
    <col collapsed="false" customWidth="false" hidden="false" outlineLevel="0" max="257" min="21" style="28" width="9.14"/>
  </cols>
  <sheetData>
    <row r="1" customFormat="false" ht="16.5" hidden="false" customHeight="false" outlineLevel="0" collapsed="false">
      <c r="A1" s="31"/>
      <c r="B1" s="32" t="s">
        <v>37</v>
      </c>
      <c r="C1" s="33" t="s">
        <v>38</v>
      </c>
      <c r="D1" s="33" t="s">
        <v>39</v>
      </c>
      <c r="E1" s="33" t="s">
        <v>40</v>
      </c>
      <c r="F1" s="33" t="s">
        <v>41</v>
      </c>
      <c r="G1" s="33" t="s">
        <v>42</v>
      </c>
      <c r="H1" s="33" t="s">
        <v>43</v>
      </c>
      <c r="I1" s="33" t="s">
        <v>44</v>
      </c>
      <c r="J1" s="33" t="s">
        <v>45</v>
      </c>
      <c r="K1" s="33" t="s">
        <v>46</v>
      </c>
      <c r="L1" s="33" t="s">
        <v>47</v>
      </c>
      <c r="M1" s="33" t="s">
        <v>48</v>
      </c>
      <c r="N1" s="33" t="s">
        <v>49</v>
      </c>
      <c r="O1" s="33" t="s">
        <v>50</v>
      </c>
      <c r="P1" s="33" t="s">
        <v>51</v>
      </c>
      <c r="Q1" s="33" t="s">
        <v>52</v>
      </c>
      <c r="R1" s="33" t="s">
        <v>53</v>
      </c>
      <c r="S1" s="33" t="s">
        <v>54</v>
      </c>
      <c r="T1" s="34"/>
    </row>
    <row r="2" customFormat="false" ht="14.25" hidden="false" customHeight="true" outlineLevel="0" collapsed="false">
      <c r="A2" s="35" t="s">
        <v>55</v>
      </c>
      <c r="B2" s="36" t="s">
        <v>56</v>
      </c>
      <c r="C2" s="37" t="s">
        <v>57</v>
      </c>
      <c r="D2" s="37" t="s">
        <v>58</v>
      </c>
      <c r="E2" s="37" t="s">
        <v>59</v>
      </c>
      <c r="F2" s="37" t="s">
        <v>60</v>
      </c>
      <c r="G2" s="37" t="s">
        <v>61</v>
      </c>
      <c r="H2" s="37" t="s">
        <v>62</v>
      </c>
      <c r="I2" s="37" t="s">
        <v>63</v>
      </c>
      <c r="J2" s="37" t="s">
        <v>64</v>
      </c>
      <c r="K2" s="37" t="s">
        <v>65</v>
      </c>
      <c r="L2" s="37" t="s">
        <v>66</v>
      </c>
      <c r="M2" s="37" t="s">
        <v>67</v>
      </c>
      <c r="N2" s="37" t="s">
        <v>68</v>
      </c>
      <c r="O2" s="37" t="s">
        <v>69</v>
      </c>
      <c r="P2" s="37" t="s">
        <v>70</v>
      </c>
      <c r="Q2" s="37" t="s">
        <v>71</v>
      </c>
      <c r="R2" s="38" t="s">
        <v>72</v>
      </c>
      <c r="S2" s="38" t="s">
        <v>73</v>
      </c>
      <c r="T2" s="39" t="s">
        <v>74</v>
      </c>
    </row>
    <row r="3" customFormat="false" ht="15.4" hidden="false" customHeight="true" outlineLevel="0" collapsed="false">
      <c r="A3" s="40" t="s">
        <v>75</v>
      </c>
      <c r="B3" s="41"/>
      <c r="C3" s="42"/>
      <c r="D3" s="42" t="n">
        <v>13</v>
      </c>
      <c r="E3" s="42" t="n">
        <v>16</v>
      </c>
      <c r="F3" s="43" t="n">
        <v>8</v>
      </c>
      <c r="G3" s="42" t="n">
        <v>4</v>
      </c>
      <c r="H3" s="42" t="n">
        <v>4</v>
      </c>
      <c r="I3" s="42" t="n">
        <v>26</v>
      </c>
      <c r="J3" s="44"/>
      <c r="K3" s="42" t="n">
        <v>2</v>
      </c>
      <c r="L3" s="42" t="n">
        <v>22</v>
      </c>
      <c r="M3" s="42"/>
      <c r="N3" s="42" t="n">
        <v>8</v>
      </c>
      <c r="O3" s="42" t="n">
        <v>2</v>
      </c>
      <c r="P3" s="42" t="n">
        <v>1</v>
      </c>
      <c r="Q3" s="42" t="n">
        <v>9</v>
      </c>
      <c r="R3" s="44"/>
      <c r="S3" s="44"/>
      <c r="T3" s="43" t="n">
        <f aca="false">SUM(C3,D3,E3,F3,G3,H3,I3,K3,L3,M3,N3,O3,P3,Q3)</f>
        <v>115</v>
      </c>
    </row>
    <row r="4" customFormat="false" ht="15.4" hidden="false" customHeight="true" outlineLevel="0" collapsed="false">
      <c r="A4" s="40" t="s">
        <v>76</v>
      </c>
      <c r="B4" s="41"/>
      <c r="C4" s="42"/>
      <c r="D4" s="42" t="n">
        <v>4</v>
      </c>
      <c r="E4" s="42" t="n">
        <v>24</v>
      </c>
      <c r="F4" s="43" t="n">
        <v>8</v>
      </c>
      <c r="G4" s="42" t="n">
        <v>4</v>
      </c>
      <c r="H4" s="42" t="n">
        <v>13</v>
      </c>
      <c r="I4" s="42" t="n">
        <v>19</v>
      </c>
      <c r="J4" s="44"/>
      <c r="K4" s="42" t="n">
        <v>8</v>
      </c>
      <c r="L4" s="42" t="n">
        <v>8</v>
      </c>
      <c r="M4" s="42" t="n">
        <v>13</v>
      </c>
      <c r="N4" s="42" t="n">
        <v>6</v>
      </c>
      <c r="O4" s="42" t="n">
        <v>1</v>
      </c>
      <c r="P4" s="42" t="n">
        <v>15</v>
      </c>
      <c r="Q4" s="42" t="n">
        <v>9</v>
      </c>
      <c r="R4" s="44"/>
      <c r="S4" s="44"/>
      <c r="T4" s="43" t="n">
        <f aca="false">SUM(C4,D4,E4,F4,G4,H4,I4,K4,L4,M4,N4,O4,P4,Q4)</f>
        <v>132</v>
      </c>
    </row>
    <row r="5" customFormat="false" ht="15.4" hidden="false" customHeight="true" outlineLevel="0" collapsed="false">
      <c r="A5" s="40" t="s">
        <v>77</v>
      </c>
      <c r="B5" s="41"/>
      <c r="C5" s="42"/>
      <c r="D5" s="42" t="n">
        <v>27</v>
      </c>
      <c r="E5" s="42"/>
      <c r="F5" s="43" t="n">
        <v>5</v>
      </c>
      <c r="G5" s="42" t="n">
        <v>4</v>
      </c>
      <c r="H5" s="42"/>
      <c r="I5" s="42"/>
      <c r="J5" s="44"/>
      <c r="K5" s="42"/>
      <c r="L5" s="42" t="n">
        <v>2</v>
      </c>
      <c r="M5" s="42"/>
      <c r="N5" s="42"/>
      <c r="O5" s="42"/>
      <c r="P5" s="42" t="n">
        <v>4</v>
      </c>
      <c r="Q5" s="42" t="n">
        <v>3</v>
      </c>
      <c r="R5" s="44"/>
      <c r="S5" s="44"/>
      <c r="T5" s="43" t="n">
        <f aca="false">SUM(C5,D5,E5,F5,G5,H5,I5,K5,L5,M5,N5,O5,P5,Q5)</f>
        <v>45</v>
      </c>
    </row>
    <row r="6" customFormat="false" ht="15.4" hidden="false" customHeight="true" outlineLevel="0" collapsed="false">
      <c r="A6" s="40" t="s">
        <v>78</v>
      </c>
      <c r="B6" s="41"/>
      <c r="C6" s="42"/>
      <c r="D6" s="42" t="n">
        <v>1</v>
      </c>
      <c r="E6" s="42" t="n">
        <v>15</v>
      </c>
      <c r="F6" s="43" t="n">
        <v>25</v>
      </c>
      <c r="G6" s="42" t="n">
        <v>5</v>
      </c>
      <c r="H6" s="42" t="n">
        <v>24</v>
      </c>
      <c r="I6" s="42" t="n">
        <v>34</v>
      </c>
      <c r="J6" s="44"/>
      <c r="K6" s="42" t="n">
        <v>10</v>
      </c>
      <c r="L6" s="42" t="n">
        <v>4</v>
      </c>
      <c r="M6" s="42" t="n">
        <v>22</v>
      </c>
      <c r="N6" s="42" t="n">
        <v>9</v>
      </c>
      <c r="O6" s="42"/>
      <c r="P6" s="42" t="n">
        <v>12</v>
      </c>
      <c r="Q6" s="42" t="n">
        <v>5</v>
      </c>
      <c r="R6" s="44"/>
      <c r="S6" s="44"/>
      <c r="T6" s="43" t="n">
        <f aca="false">SUM(C6,D6,E6,F6,G6,H6,I6,K6,L6,M6,N6,O6,P6,Q6)</f>
        <v>166</v>
      </c>
    </row>
    <row r="7" customFormat="false" ht="15.4" hidden="false" customHeight="true" outlineLevel="0" collapsed="false">
      <c r="A7" s="40" t="s">
        <v>79</v>
      </c>
      <c r="B7" s="41"/>
      <c r="C7" s="42"/>
      <c r="D7" s="42"/>
      <c r="E7" s="42"/>
      <c r="F7" s="43"/>
      <c r="G7" s="42" t="n">
        <v>1</v>
      </c>
      <c r="H7" s="42"/>
      <c r="I7" s="42"/>
      <c r="J7" s="44"/>
      <c r="K7" s="42"/>
      <c r="L7" s="42"/>
      <c r="M7" s="42" t="n">
        <v>4</v>
      </c>
      <c r="N7" s="42" t="n">
        <v>1</v>
      </c>
      <c r="O7" s="42"/>
      <c r="P7" s="42"/>
      <c r="Q7" s="42"/>
      <c r="R7" s="44"/>
      <c r="S7" s="44"/>
      <c r="T7" s="43" t="n">
        <f aca="false">SUM(C7,D7,E7,F7,G7,H7,I7,K7,L7,M7,N7,O7,P7,Q7)</f>
        <v>6</v>
      </c>
    </row>
    <row r="8" customFormat="false" ht="15.4" hidden="false" customHeight="true" outlineLevel="0" collapsed="false">
      <c r="A8" s="40" t="s">
        <v>80</v>
      </c>
      <c r="B8" s="41"/>
      <c r="C8" s="42"/>
      <c r="D8" s="42"/>
      <c r="E8" s="42"/>
      <c r="F8" s="43"/>
      <c r="G8" s="42"/>
      <c r="H8" s="42"/>
      <c r="I8" s="42"/>
      <c r="J8" s="44"/>
      <c r="K8" s="42"/>
      <c r="L8" s="42"/>
      <c r="M8" s="42"/>
      <c r="N8" s="42"/>
      <c r="O8" s="42"/>
      <c r="P8" s="42" t="n">
        <v>4</v>
      </c>
      <c r="Q8" s="42"/>
      <c r="R8" s="44"/>
      <c r="S8" s="44"/>
      <c r="T8" s="43" t="n">
        <f aca="false">SUM(C8,D8,E8,F8,G8,H8,I8,K8,L8,M8,N8,O8,P8,Q8)</f>
        <v>4</v>
      </c>
    </row>
    <row r="9" customFormat="false" ht="15.4" hidden="false" customHeight="true" outlineLevel="0" collapsed="false">
      <c r="A9" s="40" t="s">
        <v>81</v>
      </c>
      <c r="B9" s="41"/>
      <c r="C9" s="42"/>
      <c r="D9" s="42" t="n">
        <v>2</v>
      </c>
      <c r="E9" s="42"/>
      <c r="F9" s="43" t="n">
        <v>1</v>
      </c>
      <c r="G9" s="42" t="n">
        <v>1</v>
      </c>
      <c r="H9" s="42"/>
      <c r="I9" s="42"/>
      <c r="J9" s="44"/>
      <c r="K9" s="42" t="n">
        <v>2</v>
      </c>
      <c r="L9" s="42"/>
      <c r="M9" s="42"/>
      <c r="N9" s="42"/>
      <c r="O9" s="42" t="n">
        <v>4</v>
      </c>
      <c r="P9" s="42"/>
      <c r="Q9" s="42" t="n">
        <v>6</v>
      </c>
      <c r="R9" s="44"/>
      <c r="S9" s="44"/>
      <c r="T9" s="43" t="n">
        <f aca="false">SUM(C9,D9,E9,F9,G9,H9,I9,K9,L9,M9,N9,O9,P9,Q9)</f>
        <v>16</v>
      </c>
    </row>
    <row r="10" customFormat="false" ht="15.4" hidden="false" customHeight="true" outlineLevel="0" collapsed="false">
      <c r="A10" s="40" t="s">
        <v>82</v>
      </c>
      <c r="B10" s="41"/>
      <c r="C10" s="42"/>
      <c r="D10" s="42" t="n">
        <v>3</v>
      </c>
      <c r="E10" s="42"/>
      <c r="F10" s="43"/>
      <c r="G10" s="42"/>
      <c r="H10" s="42"/>
      <c r="I10" s="42"/>
      <c r="J10" s="44"/>
      <c r="K10" s="42"/>
      <c r="L10" s="42" t="n">
        <v>2</v>
      </c>
      <c r="M10" s="42"/>
      <c r="N10" s="42"/>
      <c r="O10" s="42" t="n">
        <v>3</v>
      </c>
      <c r="P10" s="42"/>
      <c r="Q10" s="42"/>
      <c r="R10" s="44"/>
      <c r="S10" s="44"/>
      <c r="T10" s="43" t="n">
        <f aca="false">SUM(C10,D10,E10,F10,G10,H10,I10,K10,L10,M10,N10,O10,P10,Q10)</f>
        <v>8</v>
      </c>
    </row>
    <row r="11" customFormat="false" ht="15.4" hidden="false" customHeight="true" outlineLevel="0" collapsed="false">
      <c r="A11" s="40" t="s">
        <v>83</v>
      </c>
      <c r="B11" s="41"/>
      <c r="C11" s="42"/>
      <c r="D11" s="42"/>
      <c r="E11" s="42"/>
      <c r="F11" s="43"/>
      <c r="G11" s="42"/>
      <c r="H11" s="42"/>
      <c r="I11" s="42"/>
      <c r="J11" s="44"/>
      <c r="K11" s="42"/>
      <c r="L11" s="42"/>
      <c r="M11" s="42"/>
      <c r="N11" s="42"/>
      <c r="O11" s="42"/>
      <c r="P11" s="42"/>
      <c r="Q11" s="42"/>
      <c r="R11" s="44"/>
      <c r="S11" s="44"/>
      <c r="T11" s="43" t="n">
        <f aca="false">SUM(C11,D11,E11,F11,G11,H11,I11,K11,L11,M11,N11,O11,P11,Q11)</f>
        <v>0</v>
      </c>
    </row>
    <row r="12" customFormat="false" ht="15.4" hidden="false" customHeight="true" outlineLevel="0" collapsed="false">
      <c r="A12" s="40" t="s">
        <v>84</v>
      </c>
      <c r="B12" s="41"/>
      <c r="C12" s="42"/>
      <c r="D12" s="42"/>
      <c r="E12" s="42"/>
      <c r="F12" s="43"/>
      <c r="G12" s="42" t="n">
        <v>7</v>
      </c>
      <c r="H12" s="42"/>
      <c r="I12" s="42"/>
      <c r="J12" s="44"/>
      <c r="K12" s="42"/>
      <c r="L12" s="42"/>
      <c r="M12" s="42"/>
      <c r="N12" s="42"/>
      <c r="O12" s="42"/>
      <c r="P12" s="42"/>
      <c r="Q12" s="42"/>
      <c r="R12" s="44"/>
      <c r="S12" s="44"/>
      <c r="T12" s="43" t="n">
        <f aca="false">SUM(C12,D12,E12,F12,G12,H12,I12,K12,L12,M12,N12,O12,P12,Q12)</f>
        <v>7</v>
      </c>
    </row>
    <row r="13" customFormat="false" ht="15.4" hidden="false" customHeight="true" outlineLevel="0" collapsed="false">
      <c r="A13" s="40" t="s">
        <v>85</v>
      </c>
      <c r="B13" s="41"/>
      <c r="C13" s="42"/>
      <c r="D13" s="42"/>
      <c r="E13" s="42"/>
      <c r="F13" s="43"/>
      <c r="G13" s="42"/>
      <c r="H13" s="42"/>
      <c r="I13" s="42"/>
      <c r="J13" s="44"/>
      <c r="K13" s="42"/>
      <c r="L13" s="42"/>
      <c r="M13" s="42"/>
      <c r="N13" s="42"/>
      <c r="O13" s="42"/>
      <c r="P13" s="42"/>
      <c r="Q13" s="42"/>
      <c r="R13" s="44"/>
      <c r="S13" s="44"/>
      <c r="T13" s="43" t="n">
        <f aca="false">SUM(C13,D13,E13,F13,G13,H13,I13,K13,L13,M13,N13,O13,P13,Q13)</f>
        <v>0</v>
      </c>
    </row>
    <row r="14" customFormat="false" ht="15.4" hidden="false" customHeight="true" outlineLevel="0" collapsed="false">
      <c r="A14" s="40" t="s">
        <v>86</v>
      </c>
      <c r="B14" s="41"/>
      <c r="C14" s="42"/>
      <c r="D14" s="42" t="n">
        <v>33</v>
      </c>
      <c r="E14" s="42" t="n">
        <v>3</v>
      </c>
      <c r="F14" s="43" t="n">
        <v>21</v>
      </c>
      <c r="G14" s="42" t="n">
        <v>12</v>
      </c>
      <c r="H14" s="42" t="n">
        <v>20</v>
      </c>
      <c r="I14" s="42" t="n">
        <v>4</v>
      </c>
      <c r="J14" s="44"/>
      <c r="K14" s="42" t="n">
        <v>26</v>
      </c>
      <c r="L14" s="42" t="n">
        <v>11</v>
      </c>
      <c r="M14" s="42" t="n">
        <v>20</v>
      </c>
      <c r="N14" s="42" t="n">
        <v>31</v>
      </c>
      <c r="O14" s="42" t="n">
        <v>4</v>
      </c>
      <c r="P14" s="42" t="n">
        <v>4</v>
      </c>
      <c r="Q14" s="42" t="n">
        <v>14</v>
      </c>
      <c r="R14" s="44"/>
      <c r="S14" s="44"/>
      <c r="T14" s="43" t="n">
        <f aca="false">SUM(C14,D14,E14,F14,G14,H14,I14,K14,L14,M14,N14,O14,P14,Q14)</f>
        <v>203</v>
      </c>
    </row>
    <row r="15" customFormat="false" ht="15.4" hidden="false" customHeight="true" outlineLevel="0" collapsed="false">
      <c r="A15" s="40" t="s">
        <v>87</v>
      </c>
      <c r="B15" s="41"/>
      <c r="C15" s="42" t="n">
        <v>120</v>
      </c>
      <c r="D15" s="43" t="n">
        <v>5</v>
      </c>
      <c r="E15" s="42" t="n">
        <v>8</v>
      </c>
      <c r="F15" s="43" t="n">
        <v>9</v>
      </c>
      <c r="G15" s="42" t="n">
        <v>6</v>
      </c>
      <c r="H15" s="42" t="n">
        <v>9</v>
      </c>
      <c r="I15" s="42" t="n">
        <v>24</v>
      </c>
      <c r="J15" s="44"/>
      <c r="K15" s="42"/>
      <c r="L15" s="43"/>
      <c r="M15" s="42" t="n">
        <v>4</v>
      </c>
      <c r="N15" s="42" t="n">
        <v>2</v>
      </c>
      <c r="O15" s="42"/>
      <c r="P15" s="42"/>
      <c r="Q15" s="42" t="n">
        <v>3</v>
      </c>
      <c r="R15" s="44"/>
      <c r="S15" s="44"/>
      <c r="T15" s="43" t="n">
        <f aca="false">SUM(C15,D15,E15,F15,G15,H15,I15,K15,L15,M15,N15,O15,P15,Q15)</f>
        <v>190</v>
      </c>
    </row>
    <row r="16" customFormat="false" ht="15.4" hidden="false" customHeight="true" outlineLevel="0" collapsed="false">
      <c r="A16" s="40" t="s">
        <v>88</v>
      </c>
      <c r="B16" s="41"/>
      <c r="C16" s="42"/>
      <c r="D16" s="42"/>
      <c r="E16" s="42"/>
      <c r="F16" s="43"/>
      <c r="G16" s="42" t="n">
        <v>8</v>
      </c>
      <c r="H16" s="42"/>
      <c r="I16" s="42"/>
      <c r="J16" s="44"/>
      <c r="K16" s="42"/>
      <c r="L16" s="42"/>
      <c r="M16" s="42"/>
      <c r="N16" s="42"/>
      <c r="O16" s="42"/>
      <c r="P16" s="42"/>
      <c r="Q16" s="42"/>
      <c r="R16" s="44"/>
      <c r="S16" s="44"/>
      <c r="T16" s="43" t="n">
        <f aca="false">SUM(C16,D16,E16,F16,G16,H16,I16,K16,L16,M16,N16,O16,P16,Q16)</f>
        <v>8</v>
      </c>
    </row>
    <row r="17" customFormat="false" ht="14.25" hidden="false" customHeight="true" outlineLevel="0" collapsed="false">
      <c r="A17" s="40" t="s">
        <v>89</v>
      </c>
      <c r="B17" s="41"/>
      <c r="C17" s="42" t="n">
        <v>32</v>
      </c>
      <c r="D17" s="42" t="n">
        <v>16</v>
      </c>
      <c r="E17" s="42" t="n">
        <v>13</v>
      </c>
      <c r="F17" s="43" t="n">
        <v>27</v>
      </c>
      <c r="G17" s="42" t="n">
        <v>34</v>
      </c>
      <c r="H17" s="42" t="n">
        <v>32</v>
      </c>
      <c r="I17" s="42" t="n">
        <v>20</v>
      </c>
      <c r="J17" s="44"/>
      <c r="K17" s="42" t="n">
        <v>64</v>
      </c>
      <c r="L17" s="42" t="n">
        <v>32</v>
      </c>
      <c r="M17" s="42"/>
      <c r="N17" s="42" t="n">
        <v>8</v>
      </c>
      <c r="O17" s="42"/>
      <c r="P17" s="42" t="n">
        <v>24</v>
      </c>
      <c r="Q17" s="42" t="n">
        <v>32</v>
      </c>
      <c r="R17" s="44"/>
      <c r="S17" s="44"/>
      <c r="T17" s="43" t="n">
        <f aca="false">SUM(C17,D17,E17,F17,G17,H17,I17,K17,L17,M17,N17,O17,P17,Q17)</f>
        <v>334</v>
      </c>
    </row>
    <row r="18" customFormat="false" ht="13.5" hidden="false" customHeight="true" outlineLevel="0" collapsed="false">
      <c r="A18" s="40" t="s">
        <v>90</v>
      </c>
      <c r="B18" s="41"/>
      <c r="C18" s="42" t="n">
        <v>24</v>
      </c>
      <c r="D18" s="42" t="n">
        <v>24</v>
      </c>
      <c r="E18" s="42" t="n">
        <v>24</v>
      </c>
      <c r="F18" s="43" t="n">
        <v>24</v>
      </c>
      <c r="G18" s="42" t="n">
        <v>24</v>
      </c>
      <c r="H18" s="42" t="n">
        <v>24</v>
      </c>
      <c r="I18" s="42" t="n">
        <v>24</v>
      </c>
      <c r="J18" s="44"/>
      <c r="K18" s="42" t="n">
        <v>24</v>
      </c>
      <c r="L18" s="42" t="n">
        <v>24</v>
      </c>
      <c r="M18" s="42" t="n">
        <v>24</v>
      </c>
      <c r="N18" s="42" t="n">
        <v>24</v>
      </c>
      <c r="O18" s="42" t="n">
        <v>24</v>
      </c>
      <c r="P18" s="42" t="n">
        <v>24</v>
      </c>
      <c r="Q18" s="42" t="n">
        <v>24</v>
      </c>
      <c r="R18" s="44"/>
      <c r="S18" s="44"/>
      <c r="T18" s="43" t="n">
        <f aca="false">SUM(C18,D18,E18,F18,G18,H18,I18,K18,L18,M18,N18,O18,P18,Q18)</f>
        <v>336</v>
      </c>
    </row>
    <row r="19" customFormat="false" ht="15.4" hidden="false" customHeight="true" outlineLevel="0" collapsed="false">
      <c r="A19" s="45" t="s">
        <v>91</v>
      </c>
      <c r="B19" s="41"/>
      <c r="C19" s="46"/>
      <c r="D19" s="46"/>
      <c r="E19" s="46"/>
      <c r="F19" s="47"/>
      <c r="G19" s="46"/>
      <c r="H19" s="46"/>
      <c r="I19" s="46"/>
      <c r="J19" s="44"/>
      <c r="K19" s="46"/>
      <c r="L19" s="46"/>
      <c r="M19" s="46"/>
      <c r="N19" s="46"/>
      <c r="O19" s="46" t="n">
        <v>36</v>
      </c>
      <c r="P19" s="46"/>
      <c r="Q19" s="46"/>
      <c r="R19" s="44"/>
      <c r="S19" s="44"/>
      <c r="T19" s="48" t="n">
        <f aca="false">SUM(C19,D19,E19,F19,G19,H19,I19,K19,L19,M19,N19,O19,P19,Q19)</f>
        <v>36</v>
      </c>
    </row>
    <row r="20" customFormat="false" ht="16.5" hidden="false" customHeight="false" outlineLevel="0" collapsed="false">
      <c r="A20" s="49" t="s">
        <v>92</v>
      </c>
      <c r="B20" s="41"/>
      <c r="C20" s="49" t="n">
        <v>176</v>
      </c>
      <c r="D20" s="49" t="n">
        <v>176</v>
      </c>
      <c r="E20" s="49" t="n">
        <v>176</v>
      </c>
      <c r="F20" s="49" t="n">
        <v>176</v>
      </c>
      <c r="G20" s="49" t="n">
        <v>176</v>
      </c>
      <c r="H20" s="49" t="n">
        <v>176</v>
      </c>
      <c r="I20" s="49" t="n">
        <v>176</v>
      </c>
      <c r="J20" s="41"/>
      <c r="K20" s="49" t="n">
        <v>176</v>
      </c>
      <c r="L20" s="49" t="n">
        <v>176</v>
      </c>
      <c r="M20" s="49" t="n">
        <v>176</v>
      </c>
      <c r="N20" s="49" t="n">
        <v>176</v>
      </c>
      <c r="O20" s="49" t="n">
        <v>176</v>
      </c>
      <c r="P20" s="49" t="n">
        <v>176</v>
      </c>
      <c r="Q20" s="49" t="n">
        <v>176</v>
      </c>
      <c r="R20" s="41"/>
      <c r="S20" s="41"/>
      <c r="T20" s="43" t="n">
        <f aca="false">SUM(C20,D20,E20,F20,G20,H20,I20,K20,L20,M20,N20,O20,P20,Q20)</f>
        <v>2464</v>
      </c>
    </row>
    <row r="21" customFormat="false" ht="15.75" hidden="false" customHeight="false" outlineLevel="0" collapsed="false">
      <c r="A21" s="49" t="s">
        <v>93</v>
      </c>
      <c r="B21" s="41"/>
      <c r="C21" s="49" t="n">
        <f aca="false">SUM(C15:C18)</f>
        <v>176</v>
      </c>
      <c r="D21" s="49" t="n">
        <f aca="false">SUM(D15:D18)</f>
        <v>45</v>
      </c>
      <c r="E21" s="49" t="n">
        <f aca="false">SUM(E15:E18)</f>
        <v>45</v>
      </c>
      <c r="F21" s="49" t="n">
        <f aca="false">SUM(F15:F18)</f>
        <v>60</v>
      </c>
      <c r="G21" s="49" t="n">
        <f aca="false">SUM(G15:G18)</f>
        <v>72</v>
      </c>
      <c r="H21" s="49" t="n">
        <f aca="false">SUM(H15:H18)</f>
        <v>65</v>
      </c>
      <c r="I21" s="49" t="n">
        <f aca="false">SUM(I15:I18)</f>
        <v>68</v>
      </c>
      <c r="J21" s="41"/>
      <c r="K21" s="49" t="n">
        <f aca="false">SUM(K15:K18)</f>
        <v>88</v>
      </c>
      <c r="L21" s="49" t="n">
        <f aca="false">SUM(L15:L18)</f>
        <v>56</v>
      </c>
      <c r="M21" s="49" t="n">
        <f aca="false">SUM(M15:M18)</f>
        <v>28</v>
      </c>
      <c r="N21" s="49" t="n">
        <f aca="false">SUM(N15:N18)</f>
        <v>34</v>
      </c>
      <c r="O21" s="49" t="n">
        <f aca="false">SUM(O15:O18)</f>
        <v>24</v>
      </c>
      <c r="P21" s="49" t="n">
        <f aca="false">SUM(P15:P18)</f>
        <v>48</v>
      </c>
      <c r="Q21" s="49" t="n">
        <f aca="false">SUM(Q15:Q18)</f>
        <v>59</v>
      </c>
      <c r="R21" s="41"/>
      <c r="S21" s="41"/>
      <c r="T21" s="43" t="n">
        <f aca="false">SUM(C21,D21,E21,F21,G21,H21,I21,K21,L21,M21,N21,O21,P21,Q21)</f>
        <v>868</v>
      </c>
    </row>
    <row r="22" customFormat="false" ht="15.75" hidden="false" customHeight="false" outlineLevel="0" collapsed="false">
      <c r="A22" s="49" t="s">
        <v>94</v>
      </c>
      <c r="B22" s="50"/>
      <c r="C22" s="51" t="n">
        <f aca="false">(C20-C21)/C20</f>
        <v>0</v>
      </c>
      <c r="D22" s="51" t="n">
        <f aca="false">(D20-D21)/D20</f>
        <v>0.744318181818182</v>
      </c>
      <c r="E22" s="51" t="n">
        <f aca="false">(E20-E21)/E20</f>
        <v>0.744318181818182</v>
      </c>
      <c r="F22" s="51" t="n">
        <f aca="false">(F20-F21)/F20</f>
        <v>0.659090909090909</v>
      </c>
      <c r="G22" s="51" t="n">
        <f aca="false">(G20-G21)/G20</f>
        <v>0.590909090909091</v>
      </c>
      <c r="H22" s="51" t="n">
        <f aca="false">(H20-H21)/H20</f>
        <v>0.630681818181818</v>
      </c>
      <c r="I22" s="51" t="n">
        <f aca="false">(I20-I21)/I20</f>
        <v>0.613636363636364</v>
      </c>
      <c r="J22" s="50"/>
      <c r="K22" s="51" t="n">
        <f aca="false">(K20-K21)/K20</f>
        <v>0.5</v>
      </c>
      <c r="L22" s="51" t="n">
        <f aca="false">(L20-L21)/L20</f>
        <v>0.681818181818182</v>
      </c>
      <c r="M22" s="51" t="n">
        <f aca="false">(M20-M21)/M20</f>
        <v>0.840909090909091</v>
      </c>
      <c r="N22" s="51" t="n">
        <f aca="false">(N20-N21)/N20</f>
        <v>0.806818181818182</v>
      </c>
      <c r="O22" s="51" t="n">
        <f aca="false">(O20-O21)/O20</f>
        <v>0.863636363636364</v>
      </c>
      <c r="P22" s="51" t="n">
        <f aca="false">(P20-P21)/P20</f>
        <v>0.727272727272727</v>
      </c>
      <c r="Q22" s="51" t="n">
        <f aca="false">(Q20-Q21)/Q20</f>
        <v>0.664772727272727</v>
      </c>
      <c r="R22" s="50"/>
      <c r="S22" s="50"/>
      <c r="T22" s="51" t="n">
        <f aca="false">(T20-T21)/T20</f>
        <v>0.647727272727273</v>
      </c>
    </row>
    <row r="23" customFormat="false" ht="15.75" hidden="false" customHeight="false" outlineLevel="0" collapsed="false">
      <c r="A23" s="49" t="s">
        <v>95</v>
      </c>
      <c r="B23" s="41"/>
      <c r="C23" s="49"/>
      <c r="D23" s="49" t="n">
        <v>125</v>
      </c>
      <c r="E23" s="49" t="n">
        <v>185</v>
      </c>
      <c r="F23" s="49" t="n">
        <v>125</v>
      </c>
      <c r="G23" s="49" t="n">
        <v>36</v>
      </c>
      <c r="H23" s="49" t="n">
        <v>122</v>
      </c>
      <c r="I23" s="49" t="n">
        <v>158</v>
      </c>
      <c r="J23" s="41"/>
      <c r="K23" s="49" t="n">
        <v>77</v>
      </c>
      <c r="L23" s="49" t="n">
        <v>79</v>
      </c>
      <c r="M23" s="49" t="n">
        <v>176</v>
      </c>
      <c r="N23" s="49" t="n">
        <v>133</v>
      </c>
      <c r="O23" s="49" t="n">
        <v>92</v>
      </c>
      <c r="P23" s="49" t="n">
        <v>159</v>
      </c>
      <c r="Q23" s="49" t="n">
        <v>111</v>
      </c>
      <c r="R23" s="41"/>
      <c r="S23" s="41"/>
      <c r="T23" s="43" t="n">
        <f aca="false">SUM(C23,D23,E23,F23,G23,H23,I23,K23,L23,M23,N23,O23,P23,Q23)</f>
        <v>1578</v>
      </c>
    </row>
    <row r="24" customFormat="false" ht="15.75" hidden="false" customHeight="false" outlineLevel="0" collapsed="false">
      <c r="A24" s="49" t="s">
        <v>96</v>
      </c>
      <c r="B24" s="52"/>
      <c r="C24" s="53"/>
      <c r="D24" s="53" t="n">
        <v>6245</v>
      </c>
      <c r="E24" s="53" t="n">
        <v>8065</v>
      </c>
      <c r="F24" s="53" t="n">
        <v>5775</v>
      </c>
      <c r="G24" s="53" t="n">
        <v>1220</v>
      </c>
      <c r="H24" s="53" t="n">
        <v>5400</v>
      </c>
      <c r="I24" s="53" t="n">
        <v>5580</v>
      </c>
      <c r="J24" s="53"/>
      <c r="K24" s="53" t="n">
        <v>4020</v>
      </c>
      <c r="L24" s="53" t="n">
        <v>3885</v>
      </c>
      <c r="M24" s="53" t="n">
        <v>7810</v>
      </c>
      <c r="N24" s="53" t="n">
        <v>5225</v>
      </c>
      <c r="O24" s="53" t="n">
        <v>5370</v>
      </c>
      <c r="P24" s="53" t="n">
        <v>7020</v>
      </c>
      <c r="Q24" s="53" t="n">
        <v>5050</v>
      </c>
      <c r="R24" s="53"/>
      <c r="S24" s="53"/>
      <c r="T24" s="53" t="n">
        <f aca="false">SUM(B24:S24)</f>
        <v>70665</v>
      </c>
    </row>
    <row r="25" customFormat="false" ht="16.5" hidden="false" customHeight="false" outlineLevel="0" collapsed="false">
      <c r="A25" s="54" t="s">
        <v>97</v>
      </c>
      <c r="B25" s="55" t="n">
        <v>957</v>
      </c>
      <c r="C25" s="56"/>
      <c r="D25" s="56" t="n">
        <v>2905</v>
      </c>
      <c r="E25" s="56"/>
      <c r="F25" s="56" t="n">
        <v>310</v>
      </c>
      <c r="G25" s="56" t="n">
        <v>5060</v>
      </c>
      <c r="H25" s="56"/>
      <c r="I25" s="56"/>
      <c r="J25" s="56"/>
      <c r="K25" s="56" t="n">
        <v>660</v>
      </c>
      <c r="L25" s="56" t="n">
        <v>1093</v>
      </c>
      <c r="M25" s="56"/>
      <c r="N25" s="56"/>
      <c r="O25" s="56" t="n">
        <v>4372</v>
      </c>
      <c r="P25" s="56"/>
      <c r="Q25" s="56" t="n">
        <v>1920</v>
      </c>
      <c r="R25" s="56"/>
      <c r="S25" s="56" t="n">
        <v>3193</v>
      </c>
      <c r="T25" s="56" t="n">
        <f aca="false">SUM(B25:S25)</f>
        <v>20470</v>
      </c>
    </row>
    <row r="26" customFormat="false" ht="15.75" hidden="false" customHeight="false" outlineLevel="0" collapsed="false">
      <c r="A26" s="49" t="s">
        <v>98</v>
      </c>
      <c r="B26" s="52" t="n">
        <f aca="false">SUM(B24:B25)</f>
        <v>957</v>
      </c>
      <c r="C26" s="52" t="n">
        <f aca="false">SUM(C24:C25)</f>
        <v>0</v>
      </c>
      <c r="D26" s="52" t="n">
        <f aca="false">SUM(D24:D25)</f>
        <v>9150</v>
      </c>
      <c r="E26" s="52" t="n">
        <f aca="false">SUM(E24:E25)</f>
        <v>8065</v>
      </c>
      <c r="F26" s="52" t="n">
        <f aca="false">SUM(F24:F25)</f>
        <v>6085</v>
      </c>
      <c r="G26" s="52" t="n">
        <f aca="false">SUM(G24:G25)</f>
        <v>6280</v>
      </c>
      <c r="H26" s="52" t="n">
        <f aca="false">SUM(H24:H25)</f>
        <v>5400</v>
      </c>
      <c r="I26" s="52" t="n">
        <f aca="false">SUM(I24:I25)</f>
        <v>5580</v>
      </c>
      <c r="J26" s="52" t="n">
        <f aca="false">SUM(J24:J25)</f>
        <v>0</v>
      </c>
      <c r="K26" s="52" t="n">
        <f aca="false">SUM(K24:K25)</f>
        <v>4680</v>
      </c>
      <c r="L26" s="52" t="n">
        <f aca="false">SUM(L24:L25)</f>
        <v>4978</v>
      </c>
      <c r="M26" s="52" t="n">
        <f aca="false">SUM(M24:M25)</f>
        <v>7810</v>
      </c>
      <c r="N26" s="52" t="n">
        <f aca="false">SUM(N24:N25)</f>
        <v>5225</v>
      </c>
      <c r="O26" s="52" t="n">
        <f aca="false">SUM(O24:O25)</f>
        <v>9742</v>
      </c>
      <c r="P26" s="52" t="n">
        <f aca="false">SUM(P24:P25)</f>
        <v>7020</v>
      </c>
      <c r="Q26" s="52" t="n">
        <f aca="false">SUM(Q24:Q25)</f>
        <v>6970</v>
      </c>
      <c r="R26" s="52" t="n">
        <f aca="false">SUM(R24:R25)</f>
        <v>0</v>
      </c>
      <c r="S26" s="52" t="n">
        <f aca="false">SUM(S24:S25)</f>
        <v>3193</v>
      </c>
      <c r="T26" s="53" t="n">
        <f aca="false">SUM(T24:T25)</f>
        <v>91135</v>
      </c>
    </row>
    <row r="28" customFormat="false" ht="16.5" hidden="false" customHeight="false" outlineLevel="0" collapsed="false">
      <c r="A28" s="54" t="s">
        <v>99</v>
      </c>
      <c r="T28" s="56" t="n">
        <v>45615</v>
      </c>
    </row>
    <row r="29" customFormat="false" ht="15.75" hidden="false" customHeight="false" outlineLevel="0" collapsed="false">
      <c r="A29" s="49" t="s">
        <v>100</v>
      </c>
      <c r="N29" s="57"/>
      <c r="O29" s="57"/>
      <c r="P29" s="57"/>
      <c r="T29" s="53" t="n">
        <f aca="false">SUM(T28,T26)</f>
        <v>136750</v>
      </c>
    </row>
    <row r="32" customFormat="false" ht="12.75" hidden="false" customHeight="false" outlineLevel="0" collapsed="false">
      <c r="H32" s="58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DECEMBER 2013</oddHeader>
    <oddFooter>&amp;LDivision/Bureau: Standards Inspections/Boiler Safety
Document Name: Monthly Production Inspection Report
Date Revised:  1/10/2014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105" min="15" style="0" width="9.06"/>
    <col collapsed="false" customWidth="true" hidden="true" outlineLevel="0" max="106" min="106" style="0" width="7.7"/>
    <col collapsed="false" customWidth="true" hidden="true" outlineLevel="0" max="107" min="107" style="0" width="6.85"/>
    <col collapsed="false" customWidth="true" hidden="true" outlineLevel="0" max="108" min="108" style="0" width="7.14"/>
    <col collapsed="false" customWidth="true" hidden="true" outlineLevel="0" max="109" min="109" style="0" width="7.42"/>
    <col collapsed="false" customWidth="true" hidden="false" outlineLevel="0" max="110" min="110" style="0" width="7.56"/>
    <col collapsed="false" customWidth="true" hidden="false" outlineLevel="0" max="111" min="111" style="0" width="7.42"/>
    <col collapsed="false" customWidth="true" hidden="false" outlineLevel="0" max="112" min="112" style="0" width="7.56"/>
    <col collapsed="false" customWidth="true" hidden="false" outlineLevel="0" max="113" min="113" style="0" width="7.7"/>
    <col collapsed="false" customWidth="true" hidden="false" outlineLevel="0" max="115" min="114" style="0" width="7.85"/>
    <col collapsed="false" customWidth="true" hidden="false" outlineLevel="0" max="116" min="116" style="0" width="8.28"/>
    <col collapsed="false" customWidth="true" hidden="false" outlineLevel="0" max="117" min="117" style="0" width="7.85"/>
  </cols>
  <sheetData>
    <row r="1" s="141" customFormat="true" ht="26.25" hidden="false" customHeight="true" outlineLevel="0" collapsed="false">
      <c r="A1" s="141" t="s">
        <v>129</v>
      </c>
      <c r="B1" s="141" t="s">
        <v>130</v>
      </c>
      <c r="C1" s="141" t="s">
        <v>171</v>
      </c>
      <c r="D1" s="141" t="s">
        <v>172</v>
      </c>
      <c r="E1" s="141" t="s">
        <v>173</v>
      </c>
      <c r="F1" s="141" t="s">
        <v>174</v>
      </c>
      <c r="G1" s="141" t="s">
        <v>175</v>
      </c>
      <c r="H1" s="141" t="s">
        <v>176</v>
      </c>
      <c r="I1" s="141" t="s">
        <v>177</v>
      </c>
      <c r="J1" s="141" t="s">
        <v>178</v>
      </c>
      <c r="K1" s="141" t="s">
        <v>179</v>
      </c>
      <c r="L1" s="141" t="s">
        <v>180</v>
      </c>
      <c r="M1" s="141" t="s">
        <v>181</v>
      </c>
      <c r="N1" s="141" t="s">
        <v>182</v>
      </c>
      <c r="O1" s="141" t="s">
        <v>171</v>
      </c>
      <c r="P1" s="141" t="s">
        <v>172</v>
      </c>
      <c r="Q1" s="141" t="s">
        <v>173</v>
      </c>
      <c r="R1" s="141" t="s">
        <v>174</v>
      </c>
      <c r="S1" s="141" t="s">
        <v>175</v>
      </c>
      <c r="T1" s="141" t="s">
        <v>176</v>
      </c>
      <c r="U1" s="141" t="s">
        <v>177</v>
      </c>
      <c r="V1" s="141" t="s">
        <v>178</v>
      </c>
      <c r="W1" s="141" t="s">
        <v>179</v>
      </c>
      <c r="X1" s="141" t="s">
        <v>180</v>
      </c>
      <c r="Y1" s="141" t="s">
        <v>181</v>
      </c>
      <c r="Z1" s="141" t="s">
        <v>182</v>
      </c>
      <c r="AA1" s="141" t="s">
        <v>171</v>
      </c>
      <c r="AB1" s="141" t="s">
        <v>172</v>
      </c>
      <c r="AC1" s="141" t="s">
        <v>173</v>
      </c>
      <c r="AD1" s="141" t="s">
        <v>175</v>
      </c>
      <c r="AE1" s="141" t="s">
        <v>176</v>
      </c>
      <c r="AF1" s="141" t="s">
        <v>177</v>
      </c>
      <c r="AG1" s="141" t="s">
        <v>178</v>
      </c>
      <c r="AH1" s="141" t="s">
        <v>179</v>
      </c>
      <c r="AI1" s="141" t="s">
        <v>180</v>
      </c>
      <c r="AJ1" s="141" t="s">
        <v>181</v>
      </c>
      <c r="AK1" s="141" t="s">
        <v>182</v>
      </c>
      <c r="AL1" s="141" t="s">
        <v>171</v>
      </c>
      <c r="AM1" s="141" t="s">
        <v>172</v>
      </c>
      <c r="AN1" s="141" t="s">
        <v>173</v>
      </c>
      <c r="AO1" s="141" t="s">
        <v>174</v>
      </c>
      <c r="AP1" s="141" t="s">
        <v>175</v>
      </c>
      <c r="AQ1" s="141" t="s">
        <v>176</v>
      </c>
      <c r="AR1" s="141" t="s">
        <v>177</v>
      </c>
      <c r="AS1" s="141" t="s">
        <v>178</v>
      </c>
      <c r="AT1" s="141" t="s">
        <v>179</v>
      </c>
      <c r="AU1" s="141" t="s">
        <v>180</v>
      </c>
      <c r="AV1" s="141" t="s">
        <v>181</v>
      </c>
      <c r="AW1" s="141" t="s">
        <v>182</v>
      </c>
      <c r="AX1" s="141" t="s">
        <v>171</v>
      </c>
      <c r="AY1" s="141" t="s">
        <v>172</v>
      </c>
      <c r="AZ1" s="141" t="s">
        <v>173</v>
      </c>
      <c r="BA1" s="141" t="s">
        <v>174</v>
      </c>
      <c r="BB1" s="141" t="s">
        <v>175</v>
      </c>
      <c r="BC1" s="141" t="s">
        <v>176</v>
      </c>
      <c r="BD1" s="141" t="s">
        <v>177</v>
      </c>
      <c r="BE1" s="141" t="s">
        <v>178</v>
      </c>
      <c r="BF1" s="141" t="s">
        <v>179</v>
      </c>
      <c r="BG1" s="141" t="s">
        <v>180</v>
      </c>
      <c r="BH1" s="141" t="s">
        <v>181</v>
      </c>
      <c r="BI1" s="141" t="s">
        <v>182</v>
      </c>
      <c r="BJ1" s="141" t="s">
        <v>171</v>
      </c>
      <c r="BK1" s="141" t="s">
        <v>172</v>
      </c>
      <c r="BL1" s="141" t="s">
        <v>173</v>
      </c>
      <c r="BM1" s="141" t="s">
        <v>174</v>
      </c>
      <c r="BN1" s="141" t="s">
        <v>175</v>
      </c>
      <c r="BO1" s="141" t="s">
        <v>176</v>
      </c>
      <c r="BP1" s="141" t="s">
        <v>177</v>
      </c>
      <c r="BQ1" s="141" t="s">
        <v>178</v>
      </c>
      <c r="BR1" s="141" t="s">
        <v>179</v>
      </c>
      <c r="BS1" s="141" t="s">
        <v>180</v>
      </c>
      <c r="BT1" s="141" t="s">
        <v>181</v>
      </c>
      <c r="BU1" s="141" t="s">
        <v>182</v>
      </c>
      <c r="BV1" s="141" t="s">
        <v>171</v>
      </c>
      <c r="BW1" s="141" t="s">
        <v>172</v>
      </c>
      <c r="BX1" s="141" t="s">
        <v>173</v>
      </c>
      <c r="BY1" s="141" t="s">
        <v>174</v>
      </c>
      <c r="BZ1" s="141" t="s">
        <v>175</v>
      </c>
      <c r="CA1" s="141" t="s">
        <v>176</v>
      </c>
      <c r="CB1" s="141" t="s">
        <v>177</v>
      </c>
      <c r="CC1" s="141" t="s">
        <v>178</v>
      </c>
      <c r="CD1" s="141" t="s">
        <v>179</v>
      </c>
      <c r="CE1" s="141" t="s">
        <v>180</v>
      </c>
      <c r="CF1" s="141" t="s">
        <v>181</v>
      </c>
      <c r="CG1" s="141" t="s">
        <v>182</v>
      </c>
      <c r="CH1" s="141" t="s">
        <v>171</v>
      </c>
      <c r="CI1" s="141" t="s">
        <v>172</v>
      </c>
      <c r="CJ1" s="141" t="s">
        <v>173</v>
      </c>
      <c r="CK1" s="141" t="s">
        <v>174</v>
      </c>
      <c r="CL1" s="141" t="s">
        <v>175</v>
      </c>
      <c r="CM1" s="141" t="s">
        <v>176</v>
      </c>
      <c r="CN1" s="141" t="s">
        <v>177</v>
      </c>
      <c r="CO1" s="141" t="s">
        <v>178</v>
      </c>
      <c r="CP1" s="141" t="s">
        <v>179</v>
      </c>
      <c r="CQ1" s="141" t="s">
        <v>231</v>
      </c>
      <c r="CR1" s="141" t="s">
        <v>181</v>
      </c>
      <c r="CS1" s="141" t="s">
        <v>182</v>
      </c>
      <c r="CT1" s="141" t="s">
        <v>171</v>
      </c>
      <c r="CU1" s="141" t="s">
        <v>172</v>
      </c>
      <c r="CV1" s="141" t="s">
        <v>173</v>
      </c>
      <c r="CW1" s="141" t="s">
        <v>174</v>
      </c>
      <c r="CX1" s="141" t="s">
        <v>175</v>
      </c>
      <c r="CY1" s="141" t="s">
        <v>176</v>
      </c>
      <c r="CZ1" s="141" t="s">
        <v>177</v>
      </c>
      <c r="DA1" s="141" t="s">
        <v>178</v>
      </c>
      <c r="DB1" s="141" t="s">
        <v>179</v>
      </c>
      <c r="DC1" s="141" t="s">
        <v>180</v>
      </c>
      <c r="DD1" s="141" t="s">
        <v>181</v>
      </c>
      <c r="DE1" s="141" t="s">
        <v>182</v>
      </c>
      <c r="DF1" s="141" t="s">
        <v>171</v>
      </c>
      <c r="DG1" s="141" t="s">
        <v>172</v>
      </c>
      <c r="DH1" s="141" t="s">
        <v>173</v>
      </c>
      <c r="DI1" s="141" t="s">
        <v>174</v>
      </c>
      <c r="DJ1" s="141" t="s">
        <v>175</v>
      </c>
      <c r="DK1" s="141" t="s">
        <v>176</v>
      </c>
      <c r="DL1" s="141" t="s">
        <v>177</v>
      </c>
      <c r="DM1" s="141" t="s">
        <v>178</v>
      </c>
      <c r="DN1" s="141" t="s">
        <v>179</v>
      </c>
      <c r="DO1" s="141" t="s">
        <v>180</v>
      </c>
      <c r="DP1" s="141" t="s">
        <v>181</v>
      </c>
      <c r="DQ1" s="141" t="s">
        <v>182</v>
      </c>
      <c r="DR1" s="141" t="s">
        <v>171</v>
      </c>
    </row>
    <row r="2" s="142" customFormat="true" ht="12" hidden="false" customHeight="true" outlineLevel="0" collapsed="false">
      <c r="A2" s="142" t="n">
        <v>1</v>
      </c>
      <c r="B2" s="141" t="s">
        <v>44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0" t="n">
        <v>9</v>
      </c>
      <c r="Q2" s="143" t="n">
        <v>5</v>
      </c>
      <c r="R2" s="143" t="n">
        <v>4</v>
      </c>
      <c r="S2" s="143" t="n">
        <v>3</v>
      </c>
      <c r="T2" s="143" t="n">
        <v>8</v>
      </c>
      <c r="U2" s="143" t="n">
        <v>10</v>
      </c>
      <c r="V2" s="143" t="n">
        <v>6</v>
      </c>
      <c r="W2" s="143" t="n">
        <v>5</v>
      </c>
      <c r="X2" s="143" t="n">
        <v>6</v>
      </c>
      <c r="Y2" s="211" t="n">
        <v>7</v>
      </c>
      <c r="Z2" s="211" t="n">
        <v>7</v>
      </c>
      <c r="AA2" s="143" t="n">
        <v>6</v>
      </c>
      <c r="AB2" s="143" t="n">
        <v>4</v>
      </c>
      <c r="AC2" s="143" t="n">
        <v>2</v>
      </c>
      <c r="AD2" s="143" t="n">
        <v>2</v>
      </c>
      <c r="AE2" s="143" t="n">
        <v>2</v>
      </c>
      <c r="AF2" s="143" t="n">
        <v>2</v>
      </c>
      <c r="AG2" s="143" t="n">
        <v>1</v>
      </c>
      <c r="AH2" s="143" t="n">
        <v>0</v>
      </c>
      <c r="AI2" s="211" t="n">
        <v>0</v>
      </c>
      <c r="AJ2" s="145" t="n">
        <v>0</v>
      </c>
      <c r="AK2" s="145" t="n">
        <v>0</v>
      </c>
      <c r="AL2" s="146" t="n">
        <v>0</v>
      </c>
      <c r="AM2" s="146" t="n">
        <v>0</v>
      </c>
      <c r="AN2" s="145" t="n">
        <v>0</v>
      </c>
      <c r="AO2" s="146" t="n">
        <v>0</v>
      </c>
      <c r="AP2" s="146" t="n">
        <v>0</v>
      </c>
      <c r="AQ2" s="146" t="n">
        <v>0</v>
      </c>
      <c r="AR2" s="146" t="n">
        <v>3</v>
      </c>
      <c r="AS2" s="146" t="n">
        <v>4</v>
      </c>
      <c r="AT2" s="146" t="n">
        <v>3</v>
      </c>
      <c r="AU2" s="146" t="n">
        <v>2</v>
      </c>
      <c r="AV2" s="146" t="n">
        <v>2</v>
      </c>
      <c r="AW2" s="146" t="n">
        <v>2</v>
      </c>
      <c r="AX2" s="146" t="n">
        <v>5</v>
      </c>
      <c r="AY2" s="146" t="n">
        <v>7</v>
      </c>
      <c r="AZ2" s="146" t="n">
        <v>7</v>
      </c>
      <c r="BA2" s="146" t="n">
        <v>7</v>
      </c>
      <c r="BB2" s="146" t="n">
        <v>7</v>
      </c>
      <c r="BC2" s="146" t="n">
        <v>7</v>
      </c>
      <c r="BD2" s="146" t="n">
        <v>0</v>
      </c>
      <c r="BE2" s="146" t="n">
        <v>0</v>
      </c>
      <c r="BF2" s="146" t="n">
        <v>0</v>
      </c>
      <c r="BG2" s="146" t="n">
        <v>0</v>
      </c>
      <c r="BH2" s="146" t="n">
        <v>0</v>
      </c>
      <c r="BI2" s="146" t="n">
        <v>0</v>
      </c>
      <c r="BJ2" s="146" t="n">
        <v>0</v>
      </c>
      <c r="BK2" s="146" t="n">
        <v>0</v>
      </c>
      <c r="BL2" s="146" t="n">
        <v>0</v>
      </c>
      <c r="BM2" s="145" t="n">
        <v>0</v>
      </c>
      <c r="BN2" s="146" t="n">
        <v>0</v>
      </c>
      <c r="BO2" s="146" t="n">
        <v>0</v>
      </c>
      <c r="BP2" s="146" t="n">
        <v>0</v>
      </c>
      <c r="BQ2" s="146" t="n">
        <v>0</v>
      </c>
      <c r="BR2" s="146" t="n">
        <v>0</v>
      </c>
      <c r="BS2" s="145" t="n">
        <v>0</v>
      </c>
      <c r="BT2" s="146" t="n">
        <v>0</v>
      </c>
      <c r="BU2" s="146" t="n">
        <v>0</v>
      </c>
      <c r="BV2" s="146" t="n">
        <v>0</v>
      </c>
      <c r="BW2" s="145" t="n">
        <v>0</v>
      </c>
      <c r="BX2" s="146" t="n">
        <v>0</v>
      </c>
      <c r="BY2" s="146" t="n">
        <v>0</v>
      </c>
      <c r="BZ2" s="145" t="n">
        <v>0</v>
      </c>
      <c r="CA2" s="146" t="n">
        <v>0</v>
      </c>
      <c r="CB2" s="146" t="n">
        <v>0</v>
      </c>
      <c r="CC2" s="146" t="n">
        <v>0</v>
      </c>
      <c r="CD2" s="146" t="n">
        <v>0</v>
      </c>
      <c r="CE2" s="146" t="n">
        <v>0</v>
      </c>
      <c r="CF2" s="146" t="n">
        <v>2</v>
      </c>
      <c r="CG2" s="146" t="n">
        <v>2</v>
      </c>
      <c r="CH2" s="146" t="n">
        <v>2</v>
      </c>
      <c r="CI2" s="146" t="n">
        <v>2</v>
      </c>
      <c r="CJ2" s="146" t="n">
        <v>2</v>
      </c>
      <c r="CK2" s="146" t="n">
        <v>2</v>
      </c>
      <c r="CL2" s="146" t="n">
        <v>2</v>
      </c>
      <c r="CM2" s="146" t="n">
        <v>2</v>
      </c>
      <c r="CN2" s="146" t="n">
        <v>1</v>
      </c>
      <c r="CO2" s="146" t="n">
        <v>0</v>
      </c>
      <c r="CP2" s="146" t="n">
        <v>1</v>
      </c>
      <c r="CQ2" s="146" t="n">
        <v>1</v>
      </c>
      <c r="CR2" s="146" t="n">
        <v>1</v>
      </c>
      <c r="CS2" s="146" t="n">
        <v>1</v>
      </c>
      <c r="CT2" s="143" t="n">
        <v>1</v>
      </c>
      <c r="CU2" s="143" t="n">
        <v>1</v>
      </c>
      <c r="CV2" s="146" t="n">
        <v>1</v>
      </c>
      <c r="CW2" s="146" t="n">
        <v>2</v>
      </c>
      <c r="CX2" s="146" t="n">
        <v>0</v>
      </c>
      <c r="CY2" s="146" t="n">
        <v>0</v>
      </c>
      <c r="CZ2" s="145" t="n">
        <v>0</v>
      </c>
      <c r="DA2" s="145" t="n">
        <v>0</v>
      </c>
      <c r="DB2" s="146" t="n">
        <v>0</v>
      </c>
      <c r="DC2" s="146" t="n">
        <v>0</v>
      </c>
      <c r="DD2" s="146" t="n">
        <v>0</v>
      </c>
      <c r="DE2" s="146" t="n">
        <v>0</v>
      </c>
      <c r="DF2" s="146" t="n">
        <v>0</v>
      </c>
      <c r="DG2" s="146" t="n">
        <v>0</v>
      </c>
      <c r="DH2" s="146" t="n">
        <v>0</v>
      </c>
      <c r="DI2" s="146" t="n">
        <v>0</v>
      </c>
      <c r="DJ2" s="146" t="n">
        <v>11</v>
      </c>
      <c r="DK2" s="146" t="n">
        <v>12</v>
      </c>
      <c r="DL2" s="146" t="n">
        <v>11</v>
      </c>
      <c r="DM2" s="146" t="n">
        <v>12</v>
      </c>
      <c r="DN2" s="146" t="n">
        <v>12</v>
      </c>
      <c r="DO2" s="146" t="n">
        <v>5</v>
      </c>
      <c r="DP2" s="146" t="n">
        <v>0</v>
      </c>
      <c r="DQ2" s="146" t="n">
        <v>0</v>
      </c>
      <c r="DR2" s="146" t="n">
        <v>0</v>
      </c>
    </row>
    <row r="3" customFormat="false" ht="12" hidden="false" customHeight="true" outlineLevel="0" collapsed="false">
      <c r="A3" s="116" t="n">
        <v>2</v>
      </c>
      <c r="B3" s="102" t="s">
        <v>50</v>
      </c>
      <c r="C3" s="140" t="n">
        <v>39.5</v>
      </c>
      <c r="D3" s="140" t="n">
        <v>34</v>
      </c>
      <c r="E3" s="140" t="n">
        <v>22</v>
      </c>
      <c r="F3" s="140" t="n">
        <v>10</v>
      </c>
      <c r="G3" s="140" t="n">
        <v>9</v>
      </c>
      <c r="H3" s="140" t="n">
        <v>11</v>
      </c>
      <c r="I3" s="140" t="n">
        <v>11</v>
      </c>
      <c r="J3" s="140" t="n">
        <v>7</v>
      </c>
      <c r="K3" s="140" t="n">
        <v>10</v>
      </c>
      <c r="L3" s="140" t="n">
        <v>8</v>
      </c>
      <c r="M3" s="140" t="n">
        <v>9</v>
      </c>
      <c r="N3" s="140" t="n">
        <v>9</v>
      </c>
      <c r="O3" s="140" t="n">
        <v>7</v>
      </c>
      <c r="P3" s="59" t="n">
        <v>2</v>
      </c>
      <c r="Q3" s="140" t="n">
        <v>2</v>
      </c>
      <c r="R3" s="140" t="n">
        <v>3</v>
      </c>
      <c r="S3" s="148" t="n">
        <v>4</v>
      </c>
      <c r="T3" s="59" t="n">
        <v>2</v>
      </c>
      <c r="U3" s="59" t="n">
        <v>1</v>
      </c>
      <c r="V3" s="59" t="n">
        <v>2</v>
      </c>
      <c r="W3" s="59" t="n">
        <v>1</v>
      </c>
      <c r="X3" s="59" t="n">
        <v>1</v>
      </c>
      <c r="Y3" s="59" t="n">
        <v>1</v>
      </c>
      <c r="Z3" s="59" t="n">
        <v>1</v>
      </c>
      <c r="AA3" s="59" t="n">
        <v>0</v>
      </c>
      <c r="AB3" s="59" t="n">
        <v>0</v>
      </c>
      <c r="AC3" s="59" t="n">
        <v>0</v>
      </c>
      <c r="AD3" s="59" t="n">
        <v>0</v>
      </c>
      <c r="AE3" s="59" t="n">
        <v>0</v>
      </c>
      <c r="AF3" s="59" t="n">
        <v>0</v>
      </c>
      <c r="AG3" s="59" t="n">
        <v>0</v>
      </c>
      <c r="AH3" s="59" t="n">
        <v>0</v>
      </c>
      <c r="AI3" s="59" t="n">
        <v>1</v>
      </c>
      <c r="AJ3" s="145" t="n">
        <v>1</v>
      </c>
      <c r="AK3" s="145" t="n">
        <v>1</v>
      </c>
      <c r="AL3" s="146" t="n">
        <v>2</v>
      </c>
      <c r="AM3" s="146" t="n">
        <v>1</v>
      </c>
      <c r="AN3" s="145" t="n">
        <v>1</v>
      </c>
      <c r="AO3" s="146" t="n">
        <v>1</v>
      </c>
      <c r="AP3" s="146" t="n">
        <v>0</v>
      </c>
      <c r="AQ3" s="146" t="n">
        <v>0</v>
      </c>
      <c r="AR3" s="146" t="n">
        <v>0</v>
      </c>
      <c r="AS3" s="146" t="n">
        <v>0</v>
      </c>
      <c r="AT3" s="146" t="n">
        <v>0</v>
      </c>
      <c r="AU3" s="146" t="n">
        <v>0</v>
      </c>
      <c r="AV3" s="146" t="n">
        <v>0</v>
      </c>
      <c r="AW3" s="146" t="n">
        <v>0</v>
      </c>
      <c r="AX3" s="146" t="n">
        <v>0</v>
      </c>
      <c r="AY3" s="146" t="n">
        <v>0</v>
      </c>
      <c r="AZ3" s="146" t="n">
        <v>0</v>
      </c>
      <c r="BA3" s="146" t="n">
        <v>0</v>
      </c>
      <c r="BB3" s="146" t="n">
        <v>0</v>
      </c>
      <c r="BC3" s="146" t="n">
        <v>0</v>
      </c>
      <c r="BD3" s="146" t="n">
        <v>0</v>
      </c>
      <c r="BE3" s="146" t="n">
        <v>0</v>
      </c>
      <c r="BF3" s="146" t="n">
        <v>0</v>
      </c>
      <c r="BG3" s="146" t="n">
        <v>0</v>
      </c>
      <c r="BH3" s="146" t="n">
        <v>0</v>
      </c>
      <c r="BI3" s="146" t="n">
        <v>0</v>
      </c>
      <c r="BJ3" s="146" t="n">
        <v>0</v>
      </c>
      <c r="BK3" s="146" t="n">
        <v>0</v>
      </c>
      <c r="BL3" s="146" t="n">
        <v>0</v>
      </c>
      <c r="BM3" s="145" t="n">
        <v>0</v>
      </c>
      <c r="BN3" s="146" t="n">
        <v>0</v>
      </c>
      <c r="BO3" s="146" t="n">
        <v>0</v>
      </c>
      <c r="BP3" s="146" t="n">
        <v>0</v>
      </c>
      <c r="BQ3" s="146" t="n">
        <v>0</v>
      </c>
      <c r="BR3" s="146" t="n">
        <v>0</v>
      </c>
      <c r="BS3" s="145" t="n">
        <v>0</v>
      </c>
      <c r="BT3" s="146" t="n">
        <v>0</v>
      </c>
      <c r="BU3" s="146" t="n">
        <v>0</v>
      </c>
      <c r="BV3" s="146" t="n">
        <v>0</v>
      </c>
      <c r="BW3" s="145" t="n">
        <v>0</v>
      </c>
      <c r="BX3" s="146" t="n">
        <v>0</v>
      </c>
      <c r="BY3" s="146" t="n">
        <v>0</v>
      </c>
      <c r="BZ3" s="145" t="n">
        <v>0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0</v>
      </c>
      <c r="CF3" s="146" t="n">
        <v>0</v>
      </c>
      <c r="CG3" s="146" t="n">
        <v>0</v>
      </c>
      <c r="CH3" s="146" t="n">
        <v>0</v>
      </c>
      <c r="CI3" s="146" t="n">
        <v>0</v>
      </c>
      <c r="CJ3" s="146" t="n">
        <v>0</v>
      </c>
      <c r="CK3" s="146" t="n">
        <v>0</v>
      </c>
      <c r="CL3" s="146" t="n">
        <v>0</v>
      </c>
      <c r="CM3" s="146" t="n">
        <v>0</v>
      </c>
      <c r="CN3" s="146" t="n">
        <v>0</v>
      </c>
      <c r="CO3" s="146" t="n">
        <v>0</v>
      </c>
      <c r="CP3" s="146" t="n">
        <v>0</v>
      </c>
      <c r="CQ3" s="146" t="n">
        <v>0</v>
      </c>
      <c r="CR3" s="146" t="n">
        <v>0</v>
      </c>
      <c r="CS3" s="146" t="n">
        <v>0</v>
      </c>
      <c r="CT3" s="59" t="n">
        <v>0</v>
      </c>
      <c r="CU3" s="59" t="n">
        <v>0</v>
      </c>
      <c r="CV3" s="146" t="n">
        <v>0</v>
      </c>
      <c r="CW3" s="146" t="n">
        <v>0</v>
      </c>
      <c r="CX3" s="146" t="n">
        <v>0</v>
      </c>
      <c r="CY3" s="146" t="n">
        <v>0</v>
      </c>
      <c r="CZ3" s="145" t="n">
        <v>0</v>
      </c>
      <c r="DA3" s="145" t="n">
        <v>0</v>
      </c>
      <c r="DB3" s="146" t="n">
        <v>0</v>
      </c>
      <c r="DC3" s="146" t="n">
        <v>0</v>
      </c>
      <c r="DD3" s="146" t="n">
        <v>0</v>
      </c>
      <c r="DE3" s="146" t="n">
        <v>0</v>
      </c>
      <c r="DF3" s="146" t="n">
        <v>0</v>
      </c>
      <c r="DG3" s="146" t="n">
        <v>0</v>
      </c>
      <c r="DH3" s="146" t="n">
        <v>0</v>
      </c>
      <c r="DI3" s="146" t="n">
        <v>0</v>
      </c>
      <c r="DJ3" s="146" t="n">
        <v>0</v>
      </c>
      <c r="DK3" s="146" t="n">
        <v>0</v>
      </c>
      <c r="DL3" s="146" t="n">
        <v>0</v>
      </c>
      <c r="DM3" s="146" t="n">
        <v>0</v>
      </c>
      <c r="DN3" s="146" t="n">
        <v>0</v>
      </c>
      <c r="DO3" s="146" t="n">
        <v>0</v>
      </c>
      <c r="DP3" s="146" t="n">
        <v>0</v>
      </c>
      <c r="DQ3" s="146" t="n">
        <v>2</v>
      </c>
      <c r="DR3" s="146" t="n">
        <v>2</v>
      </c>
    </row>
    <row r="4" customFormat="false" ht="12.75" hidden="false" customHeight="false" outlineLevel="0" collapsed="false">
      <c r="A4" s="116" t="n">
        <v>3</v>
      </c>
      <c r="B4" s="102" t="s">
        <v>39</v>
      </c>
      <c r="C4" s="140"/>
      <c r="D4" s="140"/>
      <c r="E4" s="140"/>
      <c r="F4" s="140"/>
      <c r="G4" s="140"/>
      <c r="H4" s="140"/>
      <c r="I4" s="140"/>
      <c r="J4" s="140"/>
      <c r="K4" s="140"/>
      <c r="L4" s="59"/>
      <c r="M4" s="59"/>
      <c r="N4" s="59" t="n">
        <v>10</v>
      </c>
      <c r="O4" s="59" t="n">
        <v>9</v>
      </c>
      <c r="P4" s="59" t="n">
        <v>7</v>
      </c>
      <c r="Q4" s="59" t="n">
        <v>4</v>
      </c>
      <c r="R4" s="59" t="n">
        <v>20</v>
      </c>
      <c r="S4" s="148" t="n">
        <v>22</v>
      </c>
      <c r="T4" s="59" t="n">
        <v>16</v>
      </c>
      <c r="U4" s="59" t="n">
        <v>3</v>
      </c>
      <c r="V4" s="59" t="n">
        <v>7</v>
      </c>
      <c r="W4" s="59" t="n">
        <v>6</v>
      </c>
      <c r="X4" s="59" t="n">
        <v>13</v>
      </c>
      <c r="Y4" s="59" t="n">
        <v>7</v>
      </c>
      <c r="Z4" s="59" t="n">
        <v>2</v>
      </c>
      <c r="AA4" s="59" t="n">
        <v>0</v>
      </c>
      <c r="AB4" s="59" t="n">
        <v>11</v>
      </c>
      <c r="AC4" s="59" t="n">
        <v>0</v>
      </c>
      <c r="AD4" s="59" t="n">
        <v>13</v>
      </c>
      <c r="AE4" s="59" t="n">
        <v>7</v>
      </c>
      <c r="AF4" s="59" t="n">
        <v>13</v>
      </c>
      <c r="AG4" s="59" t="n">
        <v>38</v>
      </c>
      <c r="AH4" s="59" t="n">
        <v>1</v>
      </c>
      <c r="AI4" s="59" t="n">
        <v>6</v>
      </c>
      <c r="AJ4" s="145" t="n">
        <v>1</v>
      </c>
      <c r="AK4" s="145" t="n">
        <v>2</v>
      </c>
      <c r="AL4" s="146" t="n">
        <v>2</v>
      </c>
      <c r="AM4" s="146" t="n">
        <v>2</v>
      </c>
      <c r="AN4" s="145" t="n">
        <v>2</v>
      </c>
      <c r="AO4" s="146" t="n">
        <v>4</v>
      </c>
      <c r="AP4" s="146" t="n">
        <v>3</v>
      </c>
      <c r="AQ4" s="146" t="n">
        <v>8</v>
      </c>
      <c r="AR4" s="146" t="n">
        <v>1</v>
      </c>
      <c r="AS4" s="146" t="n">
        <v>2</v>
      </c>
      <c r="AT4" s="146" t="n">
        <v>2</v>
      </c>
      <c r="AU4" s="146" t="n">
        <v>0</v>
      </c>
      <c r="AV4" s="146" t="n">
        <v>0</v>
      </c>
      <c r="AW4" s="146" t="n">
        <v>0</v>
      </c>
      <c r="AX4" s="146" t="n">
        <v>0</v>
      </c>
      <c r="AY4" s="146" t="n">
        <v>1</v>
      </c>
      <c r="AZ4" s="146" t="n">
        <v>1</v>
      </c>
      <c r="BA4" s="146" t="n">
        <v>1</v>
      </c>
      <c r="BB4" s="146" t="n">
        <v>1</v>
      </c>
      <c r="BC4" s="146" t="n">
        <v>2</v>
      </c>
      <c r="BD4" s="146" t="n">
        <v>1</v>
      </c>
      <c r="BE4" s="146" t="n">
        <v>1</v>
      </c>
      <c r="BF4" s="146" t="n">
        <v>1</v>
      </c>
      <c r="BG4" s="146" t="n">
        <v>0</v>
      </c>
      <c r="BH4" s="146" t="n">
        <v>1</v>
      </c>
      <c r="BI4" s="146" t="n">
        <v>1</v>
      </c>
      <c r="BJ4" s="146" t="n">
        <v>3</v>
      </c>
      <c r="BK4" s="146" t="n">
        <v>5</v>
      </c>
      <c r="BL4" s="146" t="n">
        <v>5</v>
      </c>
      <c r="BM4" s="145" t="n">
        <v>3</v>
      </c>
      <c r="BN4" s="146" t="n">
        <v>4</v>
      </c>
      <c r="BO4" s="146" t="n">
        <v>4</v>
      </c>
      <c r="BP4" s="146" t="n">
        <v>3</v>
      </c>
      <c r="BQ4" s="146" t="n">
        <v>3</v>
      </c>
      <c r="BR4" s="146" t="n">
        <v>4</v>
      </c>
      <c r="BS4" s="145" t="n">
        <v>4</v>
      </c>
      <c r="BT4" s="146" t="n">
        <v>3</v>
      </c>
      <c r="BU4" s="146" t="n">
        <v>4</v>
      </c>
      <c r="BV4" s="146" t="n">
        <v>5</v>
      </c>
      <c r="BW4" s="145" t="n">
        <v>4</v>
      </c>
      <c r="BX4" s="146" t="n">
        <v>4</v>
      </c>
      <c r="BY4" s="146" t="n">
        <v>1</v>
      </c>
      <c r="BZ4" s="145" t="n">
        <v>1</v>
      </c>
      <c r="CA4" s="146" t="n">
        <v>4</v>
      </c>
      <c r="CB4" s="146" t="n">
        <v>9</v>
      </c>
      <c r="CC4" s="146" t="n">
        <v>4</v>
      </c>
      <c r="CD4" s="146" t="n">
        <v>4</v>
      </c>
      <c r="CE4" s="146" t="n">
        <v>3</v>
      </c>
      <c r="CF4" s="146" t="n">
        <v>3</v>
      </c>
      <c r="CG4" s="146" t="n">
        <v>3</v>
      </c>
      <c r="CH4" s="146" t="n">
        <v>19</v>
      </c>
      <c r="CI4" s="146" t="n">
        <v>4</v>
      </c>
      <c r="CJ4" s="146" t="n">
        <v>3</v>
      </c>
      <c r="CK4" s="146" t="n">
        <v>3</v>
      </c>
      <c r="CL4" s="146" t="n">
        <v>4</v>
      </c>
      <c r="CM4" s="146" t="n">
        <v>5</v>
      </c>
      <c r="CN4" s="146" t="n">
        <v>5</v>
      </c>
      <c r="CO4" s="146" t="n">
        <v>5</v>
      </c>
      <c r="CP4" s="146" t="n">
        <v>12</v>
      </c>
      <c r="CQ4" s="146" t="n">
        <v>9</v>
      </c>
      <c r="CR4" s="146" t="n">
        <v>8</v>
      </c>
      <c r="CS4" s="146" t="n">
        <v>7</v>
      </c>
      <c r="CT4" s="59" t="n">
        <v>22</v>
      </c>
      <c r="CU4" s="59" t="n">
        <v>7</v>
      </c>
      <c r="CV4" s="146" t="n">
        <v>11</v>
      </c>
      <c r="CW4" s="146" t="n">
        <v>8</v>
      </c>
      <c r="CX4" s="146" t="n">
        <v>5</v>
      </c>
      <c r="CY4" s="146" t="n">
        <v>4</v>
      </c>
      <c r="CZ4" s="145" t="n">
        <v>2</v>
      </c>
      <c r="DA4" s="145" t="n">
        <v>3</v>
      </c>
      <c r="DB4" s="146" t="n">
        <v>4</v>
      </c>
      <c r="DC4" s="146" t="n">
        <v>4</v>
      </c>
      <c r="DD4" s="146" t="n">
        <v>4</v>
      </c>
      <c r="DE4" s="146" t="n">
        <v>4</v>
      </c>
      <c r="DF4" s="146" t="n">
        <v>2</v>
      </c>
      <c r="DG4" s="146" t="n">
        <v>1</v>
      </c>
      <c r="DH4" s="146" t="n">
        <v>1</v>
      </c>
      <c r="DI4" s="146" t="n">
        <v>0</v>
      </c>
      <c r="DJ4" s="146" t="n">
        <v>0</v>
      </c>
      <c r="DK4" s="146" t="n">
        <v>0</v>
      </c>
      <c r="DL4" s="146" t="n">
        <v>0</v>
      </c>
      <c r="DM4" s="146" t="n">
        <v>0</v>
      </c>
      <c r="DN4" s="146" t="n">
        <v>0</v>
      </c>
      <c r="DO4" s="146" t="n">
        <v>0</v>
      </c>
      <c r="DP4" s="146" t="n">
        <v>0</v>
      </c>
      <c r="DQ4" s="146" t="n">
        <v>2</v>
      </c>
      <c r="DR4" s="146" t="n">
        <v>4</v>
      </c>
    </row>
    <row r="5" customFormat="false" ht="12.75" hidden="false" customHeight="false" outlineLevel="0" collapsed="false">
      <c r="A5" s="116" t="n">
        <v>4</v>
      </c>
      <c r="B5" s="102" t="s">
        <v>46</v>
      </c>
      <c r="C5" s="140" t="n">
        <v>11</v>
      </c>
      <c r="D5" s="59" t="n">
        <v>6</v>
      </c>
      <c r="E5" s="140" t="n">
        <v>1</v>
      </c>
      <c r="F5" s="140" t="n">
        <v>1</v>
      </c>
      <c r="G5" s="140" t="n">
        <v>2</v>
      </c>
      <c r="H5" s="140" t="n">
        <v>4</v>
      </c>
      <c r="I5" s="140" t="n">
        <v>4</v>
      </c>
      <c r="J5" s="140" t="n">
        <v>5</v>
      </c>
      <c r="K5" s="140" t="n">
        <v>6</v>
      </c>
      <c r="L5" s="140" t="n">
        <v>7</v>
      </c>
      <c r="M5" s="140" t="n">
        <v>4</v>
      </c>
      <c r="N5" s="140" t="n">
        <v>1</v>
      </c>
      <c r="O5" s="140" t="n">
        <v>5</v>
      </c>
      <c r="P5" s="59" t="n">
        <v>1</v>
      </c>
      <c r="Q5" s="140" t="n">
        <v>1</v>
      </c>
      <c r="R5" s="140" t="n">
        <v>1</v>
      </c>
      <c r="S5" s="148" t="n">
        <v>5</v>
      </c>
      <c r="T5" s="59" t="n">
        <v>5</v>
      </c>
      <c r="U5" s="59" t="n">
        <v>0</v>
      </c>
      <c r="V5" s="59" t="n">
        <v>0</v>
      </c>
      <c r="W5" s="59" t="n">
        <v>0</v>
      </c>
      <c r="X5" s="59" t="n">
        <v>1</v>
      </c>
      <c r="Y5" s="59" t="n">
        <v>6</v>
      </c>
      <c r="Z5" s="59" t="n">
        <v>11</v>
      </c>
      <c r="AA5" s="59" t="n">
        <v>10</v>
      </c>
      <c r="AB5" s="59" t="n">
        <v>7</v>
      </c>
      <c r="AC5" s="59" t="n">
        <v>10</v>
      </c>
      <c r="AD5" s="59" t="n">
        <v>4</v>
      </c>
      <c r="AE5" s="59" t="n">
        <v>1</v>
      </c>
      <c r="AF5" s="59" t="n">
        <v>1</v>
      </c>
      <c r="AG5" s="59" t="n">
        <v>1</v>
      </c>
      <c r="AH5" s="59" t="n">
        <v>1</v>
      </c>
      <c r="AI5" s="59" t="n">
        <v>0</v>
      </c>
      <c r="AJ5" s="145" t="n">
        <v>0</v>
      </c>
      <c r="AK5" s="145" t="n">
        <v>0</v>
      </c>
      <c r="AL5" s="146" t="n">
        <v>0</v>
      </c>
      <c r="AM5" s="146" t="n">
        <v>0</v>
      </c>
      <c r="AN5" s="145" t="n">
        <v>0</v>
      </c>
      <c r="AO5" s="146" t="n">
        <v>0</v>
      </c>
      <c r="AP5" s="146" t="n">
        <v>0</v>
      </c>
      <c r="AQ5" s="146" t="n">
        <v>0</v>
      </c>
      <c r="AR5" s="146" t="n">
        <v>0</v>
      </c>
      <c r="AS5" s="146" t="n">
        <v>0</v>
      </c>
      <c r="AT5" s="146" t="n">
        <v>0</v>
      </c>
      <c r="AU5" s="146" t="n">
        <v>0</v>
      </c>
      <c r="AV5" s="146" t="n">
        <v>0</v>
      </c>
      <c r="AW5" s="146" t="n">
        <v>0</v>
      </c>
      <c r="AX5" s="146" t="n">
        <v>0</v>
      </c>
      <c r="AY5" s="146" t="n">
        <v>0</v>
      </c>
      <c r="AZ5" s="146" t="n">
        <v>1</v>
      </c>
      <c r="BA5" s="146" t="n">
        <v>0</v>
      </c>
      <c r="BB5" s="146" t="n">
        <v>0</v>
      </c>
      <c r="BC5" s="146" t="n">
        <v>0</v>
      </c>
      <c r="BD5" s="146" t="n">
        <v>0</v>
      </c>
      <c r="BE5" s="146" t="n">
        <v>0</v>
      </c>
      <c r="BF5" s="146" t="n">
        <v>1</v>
      </c>
      <c r="BG5" s="146" t="n">
        <v>0</v>
      </c>
      <c r="BH5" s="146" t="n">
        <v>0</v>
      </c>
      <c r="BI5" s="146" t="n">
        <v>0</v>
      </c>
      <c r="BJ5" s="146" t="n">
        <v>0</v>
      </c>
      <c r="BK5" s="146" t="n">
        <v>0</v>
      </c>
      <c r="BL5" s="146" t="n">
        <v>0</v>
      </c>
      <c r="BM5" s="145" t="n">
        <v>0</v>
      </c>
      <c r="BN5" s="146" t="n">
        <v>0</v>
      </c>
      <c r="BO5" s="146" t="n">
        <v>0</v>
      </c>
      <c r="BP5" s="146" t="n">
        <v>0</v>
      </c>
      <c r="BQ5" s="146" t="n">
        <v>0</v>
      </c>
      <c r="BR5" s="146" t="n">
        <v>0</v>
      </c>
      <c r="BS5" s="145" t="n">
        <v>1</v>
      </c>
      <c r="BT5" s="146" t="n">
        <v>0</v>
      </c>
      <c r="BU5" s="146" t="n">
        <v>0</v>
      </c>
      <c r="BV5" s="146" t="n">
        <v>0</v>
      </c>
      <c r="BW5" s="145" t="n">
        <v>0</v>
      </c>
      <c r="BX5" s="146" t="n">
        <v>0</v>
      </c>
      <c r="BY5" s="146" t="n">
        <v>0</v>
      </c>
      <c r="BZ5" s="145" t="n">
        <v>0</v>
      </c>
      <c r="CA5" s="146" t="n">
        <v>0</v>
      </c>
      <c r="CB5" s="146" t="n">
        <v>0</v>
      </c>
      <c r="CC5" s="146" t="n">
        <v>0</v>
      </c>
      <c r="CD5" s="146" t="n">
        <v>0</v>
      </c>
      <c r="CE5" s="146" t="n">
        <v>0</v>
      </c>
      <c r="CF5" s="146" t="n">
        <v>0</v>
      </c>
      <c r="CG5" s="146" t="n">
        <v>0</v>
      </c>
      <c r="CH5" s="146" t="n">
        <v>0</v>
      </c>
      <c r="CI5" s="146" t="n">
        <v>0</v>
      </c>
      <c r="CJ5" s="146" t="n">
        <v>0</v>
      </c>
      <c r="CK5" s="146" t="n">
        <v>1</v>
      </c>
      <c r="CL5" s="146" t="n">
        <v>0</v>
      </c>
      <c r="CM5" s="146" t="n">
        <v>0</v>
      </c>
      <c r="CN5" s="146" t="n">
        <v>0</v>
      </c>
      <c r="CO5" s="146" t="n">
        <v>0</v>
      </c>
      <c r="CP5" s="146" t="n">
        <v>0</v>
      </c>
      <c r="CQ5" s="146" t="n">
        <v>0</v>
      </c>
      <c r="CR5" s="146" t="n">
        <v>0</v>
      </c>
      <c r="CS5" s="146" t="n">
        <v>0</v>
      </c>
      <c r="CT5" s="59" t="n">
        <v>0</v>
      </c>
      <c r="CU5" s="59" t="n">
        <v>0</v>
      </c>
      <c r="CV5" s="146" t="n">
        <v>0</v>
      </c>
      <c r="CW5" s="146" t="n">
        <v>0</v>
      </c>
      <c r="CX5" s="146" t="n">
        <v>0</v>
      </c>
      <c r="CY5" s="146" t="n">
        <v>0</v>
      </c>
      <c r="CZ5" s="145" t="n">
        <v>0</v>
      </c>
      <c r="DA5" s="145" t="n">
        <v>0</v>
      </c>
      <c r="DB5" s="146" t="n">
        <v>0</v>
      </c>
      <c r="DC5" s="146" t="n">
        <v>0</v>
      </c>
      <c r="DD5" s="146" t="n">
        <v>0</v>
      </c>
      <c r="DE5" s="146" t="n">
        <v>0</v>
      </c>
      <c r="DF5" s="146" t="n">
        <v>0</v>
      </c>
      <c r="DG5" s="146" t="n">
        <v>0</v>
      </c>
      <c r="DH5" s="146" t="n">
        <v>0</v>
      </c>
      <c r="DI5" s="146" t="n">
        <v>0</v>
      </c>
      <c r="DJ5" s="146" t="n">
        <v>0</v>
      </c>
      <c r="DK5" s="146" t="n">
        <v>0</v>
      </c>
      <c r="DL5" s="146" t="n">
        <v>0</v>
      </c>
      <c r="DM5" s="146" t="n">
        <v>0</v>
      </c>
      <c r="DN5" s="146" t="n">
        <v>0</v>
      </c>
      <c r="DO5" s="146" t="n">
        <v>0</v>
      </c>
      <c r="DP5" s="146" t="n">
        <v>6</v>
      </c>
      <c r="DQ5" s="146" t="n">
        <v>6</v>
      </c>
      <c r="DR5" s="146" t="n">
        <v>6</v>
      </c>
    </row>
    <row r="6" customFormat="false" ht="12.75" hidden="false" customHeight="false" outlineLevel="0" collapsed="false">
      <c r="A6" s="116" t="n">
        <v>5</v>
      </c>
      <c r="B6" s="102" t="s">
        <v>40</v>
      </c>
      <c r="C6" s="140" t="n">
        <v>8</v>
      </c>
      <c r="D6" s="59" t="n">
        <v>2</v>
      </c>
      <c r="E6" s="140" t="n">
        <v>1</v>
      </c>
      <c r="F6" s="140" t="n">
        <v>1</v>
      </c>
      <c r="G6" s="140" t="n">
        <v>3</v>
      </c>
      <c r="H6" s="140" t="n">
        <v>6</v>
      </c>
      <c r="I6" s="140" t="n">
        <v>5</v>
      </c>
      <c r="J6" s="140" t="n">
        <v>1</v>
      </c>
      <c r="K6" s="140" t="n">
        <v>15</v>
      </c>
      <c r="L6" s="140" t="n">
        <v>8</v>
      </c>
      <c r="M6" s="140" t="n">
        <v>5</v>
      </c>
      <c r="N6" s="140" t="n">
        <v>2</v>
      </c>
      <c r="O6" s="140" t="n">
        <v>1</v>
      </c>
      <c r="P6" s="59" t="n">
        <v>2</v>
      </c>
      <c r="Q6" s="140" t="n">
        <v>3</v>
      </c>
      <c r="R6" s="140" t="n">
        <v>5</v>
      </c>
      <c r="S6" s="148" t="n">
        <v>8</v>
      </c>
      <c r="T6" s="59" t="n">
        <v>9</v>
      </c>
      <c r="U6" s="59" t="n">
        <v>12</v>
      </c>
      <c r="V6" s="59" t="n">
        <v>14</v>
      </c>
      <c r="W6" s="59" t="n">
        <v>15</v>
      </c>
      <c r="X6" s="59" t="n">
        <v>12</v>
      </c>
      <c r="Y6" s="59" t="n">
        <v>21</v>
      </c>
      <c r="Z6" s="59" t="n">
        <v>12</v>
      </c>
      <c r="AA6" s="59" t="n">
        <v>10</v>
      </c>
      <c r="AB6" s="59" t="n">
        <v>10</v>
      </c>
      <c r="AC6" s="59" t="n">
        <v>8</v>
      </c>
      <c r="AD6" s="59" t="n">
        <v>2</v>
      </c>
      <c r="AE6" s="59" t="n">
        <v>2</v>
      </c>
      <c r="AF6" s="59" t="n">
        <v>4</v>
      </c>
      <c r="AG6" s="59" t="n">
        <v>3</v>
      </c>
      <c r="AH6" s="59" t="n">
        <v>4</v>
      </c>
      <c r="AI6" s="59" t="n">
        <v>1</v>
      </c>
      <c r="AJ6" s="145" t="n">
        <v>1</v>
      </c>
      <c r="AK6" s="145" t="n">
        <v>1</v>
      </c>
      <c r="AL6" s="146" t="n">
        <v>0</v>
      </c>
      <c r="AM6" s="146" t="n">
        <v>0</v>
      </c>
      <c r="AN6" s="145" t="n">
        <v>0</v>
      </c>
      <c r="AO6" s="146" t="n">
        <v>0</v>
      </c>
      <c r="AP6" s="146" t="n">
        <v>0</v>
      </c>
      <c r="AQ6" s="146" t="n">
        <v>1</v>
      </c>
      <c r="AR6" s="146" t="n">
        <v>0</v>
      </c>
      <c r="AS6" s="146" t="n">
        <v>0</v>
      </c>
      <c r="AT6" s="146" t="n">
        <v>0</v>
      </c>
      <c r="AU6" s="146" t="n">
        <v>0</v>
      </c>
      <c r="AV6" s="146" t="n">
        <v>2</v>
      </c>
      <c r="AW6" s="146" t="n">
        <v>2</v>
      </c>
      <c r="AX6" s="146" t="n">
        <v>2</v>
      </c>
      <c r="AY6" s="146" t="n">
        <v>2</v>
      </c>
      <c r="AZ6" s="146" t="n">
        <v>1</v>
      </c>
      <c r="BA6" s="146" t="n">
        <v>1</v>
      </c>
      <c r="BB6" s="146" t="n">
        <v>1</v>
      </c>
      <c r="BC6" s="146" t="n">
        <v>1</v>
      </c>
      <c r="BD6" s="146" t="n">
        <v>0</v>
      </c>
      <c r="BE6" s="146" t="n">
        <v>0</v>
      </c>
      <c r="BF6" s="146" t="n">
        <v>0</v>
      </c>
      <c r="BG6" s="146" t="n">
        <v>0</v>
      </c>
      <c r="BH6" s="146" t="n">
        <v>0</v>
      </c>
      <c r="BI6" s="146" t="n">
        <v>0</v>
      </c>
      <c r="BJ6" s="146" t="n">
        <v>1</v>
      </c>
      <c r="BK6" s="146" t="n">
        <v>0</v>
      </c>
      <c r="BL6" s="146" t="n">
        <v>0</v>
      </c>
      <c r="BM6" s="145" t="n">
        <v>9</v>
      </c>
      <c r="BN6" s="146" t="n">
        <v>4</v>
      </c>
      <c r="BO6" s="146" t="n">
        <v>4</v>
      </c>
      <c r="BP6" s="146" t="n">
        <v>5</v>
      </c>
      <c r="BQ6" s="146" t="n">
        <v>1</v>
      </c>
      <c r="BR6" s="146" t="n">
        <v>0</v>
      </c>
      <c r="BS6" s="145" t="n">
        <v>0</v>
      </c>
      <c r="BT6" s="146" t="n">
        <v>0</v>
      </c>
      <c r="BU6" s="146" t="n">
        <v>2</v>
      </c>
      <c r="BV6" s="146" t="n">
        <v>0</v>
      </c>
      <c r="BW6" s="145" t="n">
        <v>0</v>
      </c>
      <c r="BX6" s="146" t="n">
        <v>0</v>
      </c>
      <c r="BY6" s="146" t="n">
        <v>0</v>
      </c>
      <c r="BZ6" s="145" t="n">
        <v>0</v>
      </c>
      <c r="CA6" s="146" t="n">
        <v>0</v>
      </c>
      <c r="CB6" s="146" t="n">
        <v>1</v>
      </c>
      <c r="CC6" s="146" t="n">
        <v>1</v>
      </c>
      <c r="CD6" s="146" t="n">
        <v>2</v>
      </c>
      <c r="CE6" s="146" t="n">
        <v>2</v>
      </c>
      <c r="CF6" s="146" t="n">
        <v>0</v>
      </c>
      <c r="CG6" s="146" t="n">
        <v>1</v>
      </c>
      <c r="CH6" s="146" t="n">
        <v>1</v>
      </c>
      <c r="CI6" s="146" t="n">
        <v>0</v>
      </c>
      <c r="CJ6" s="146" t="n">
        <v>0</v>
      </c>
      <c r="CK6" s="146" t="n">
        <v>1</v>
      </c>
      <c r="CL6" s="146" t="n">
        <v>2</v>
      </c>
      <c r="CM6" s="146" t="n">
        <v>1</v>
      </c>
      <c r="CN6" s="146" t="n">
        <v>0</v>
      </c>
      <c r="CO6" s="146" t="n">
        <v>2</v>
      </c>
      <c r="CP6" s="146" t="n">
        <v>0</v>
      </c>
      <c r="CQ6" s="146" t="n">
        <v>1</v>
      </c>
      <c r="CR6" s="146" t="n">
        <v>2</v>
      </c>
      <c r="CS6" s="146" t="n">
        <v>2</v>
      </c>
      <c r="CT6" s="59" t="n">
        <v>3</v>
      </c>
      <c r="CU6" s="59" t="n">
        <v>1</v>
      </c>
      <c r="CV6" s="146" t="n">
        <v>7</v>
      </c>
      <c r="CW6" s="146" t="n">
        <v>1</v>
      </c>
      <c r="CX6" s="146" t="n">
        <v>1</v>
      </c>
      <c r="CY6" s="146" t="n">
        <v>3</v>
      </c>
      <c r="CZ6" s="145" t="n">
        <v>0</v>
      </c>
      <c r="DA6" s="145" t="n">
        <v>0</v>
      </c>
      <c r="DB6" s="146" t="n">
        <v>0</v>
      </c>
      <c r="DC6" s="146" t="n">
        <v>1</v>
      </c>
      <c r="DD6" s="146" t="n">
        <v>1</v>
      </c>
      <c r="DE6" s="146" t="n">
        <v>2</v>
      </c>
      <c r="DF6" s="146" t="n">
        <v>0</v>
      </c>
      <c r="DG6" s="146" t="n">
        <v>0</v>
      </c>
      <c r="DH6" s="146" t="n">
        <v>0</v>
      </c>
      <c r="DI6" s="146" t="n">
        <v>0</v>
      </c>
      <c r="DJ6" s="146" t="n">
        <v>0</v>
      </c>
      <c r="DK6" s="146" t="n">
        <v>4</v>
      </c>
      <c r="DL6" s="146" t="n">
        <v>2</v>
      </c>
      <c r="DM6" s="146" t="n">
        <v>2</v>
      </c>
      <c r="DN6" s="146" t="n">
        <v>2</v>
      </c>
      <c r="DO6" s="146" t="n">
        <v>2</v>
      </c>
      <c r="DP6" s="146" t="n">
        <v>2</v>
      </c>
      <c r="DQ6" s="146" t="n">
        <v>3</v>
      </c>
      <c r="DR6" s="146" t="n">
        <v>3</v>
      </c>
    </row>
    <row r="7" customFormat="false" ht="12.75" hidden="false" customHeight="false" outlineLevel="0" collapsed="false">
      <c r="A7" s="116" t="n">
        <v>10</v>
      </c>
      <c r="B7" s="102" t="s">
        <v>38</v>
      </c>
      <c r="C7" s="140" t="n">
        <v>31</v>
      </c>
      <c r="D7" s="59" t="n">
        <v>17</v>
      </c>
      <c r="E7" s="140" t="n">
        <v>36</v>
      </c>
      <c r="F7" s="140" t="n">
        <v>20</v>
      </c>
      <c r="G7" s="140" t="n">
        <v>15</v>
      </c>
      <c r="H7" s="140" t="n">
        <v>9</v>
      </c>
      <c r="I7" s="140" t="n">
        <v>12</v>
      </c>
      <c r="J7" s="140" t="n">
        <v>13</v>
      </c>
      <c r="K7" s="140" t="n">
        <v>11</v>
      </c>
      <c r="L7" s="140" t="n">
        <v>14</v>
      </c>
      <c r="M7" s="140" t="n">
        <v>11</v>
      </c>
      <c r="N7" s="140" t="n">
        <v>14</v>
      </c>
      <c r="O7" s="140" t="n">
        <v>18</v>
      </c>
      <c r="P7" s="59" t="n">
        <v>12</v>
      </c>
      <c r="Q7" s="140" t="n">
        <v>14</v>
      </c>
      <c r="R7" s="140" t="n">
        <v>19</v>
      </c>
      <c r="S7" s="148" t="n">
        <v>22</v>
      </c>
      <c r="T7" s="59" t="n">
        <v>21</v>
      </c>
      <c r="U7" s="59" t="n">
        <v>19</v>
      </c>
      <c r="V7" s="59" t="n">
        <v>13</v>
      </c>
      <c r="W7" s="59" t="n">
        <v>9</v>
      </c>
      <c r="X7" s="59" t="n">
        <v>17</v>
      </c>
      <c r="Y7" s="59" t="n">
        <v>11</v>
      </c>
      <c r="Z7" s="59" t="n">
        <v>14</v>
      </c>
      <c r="AA7" s="59" t="n">
        <v>7</v>
      </c>
      <c r="AB7" s="59" t="n">
        <v>8</v>
      </c>
      <c r="AC7" s="59" t="n">
        <v>7</v>
      </c>
      <c r="AD7" s="59" t="n">
        <v>14</v>
      </c>
      <c r="AE7" s="59" t="n">
        <v>11</v>
      </c>
      <c r="AF7" s="59" t="n">
        <v>13</v>
      </c>
      <c r="AG7" s="59" t="n">
        <v>10</v>
      </c>
      <c r="AH7" s="59" t="n">
        <v>3</v>
      </c>
      <c r="AI7" s="59" t="n">
        <v>3</v>
      </c>
      <c r="AJ7" s="145" t="n">
        <v>1</v>
      </c>
      <c r="AK7" s="145" t="n">
        <v>1</v>
      </c>
      <c r="AL7" s="146" t="n">
        <v>2</v>
      </c>
      <c r="AM7" s="146" t="n">
        <v>2</v>
      </c>
      <c r="AN7" s="145" t="n">
        <v>1</v>
      </c>
      <c r="AO7" s="146" t="n">
        <v>1</v>
      </c>
      <c r="AP7" s="146" t="n">
        <v>1</v>
      </c>
      <c r="AQ7" s="146" t="n">
        <v>1</v>
      </c>
      <c r="AR7" s="146" t="n">
        <v>1</v>
      </c>
      <c r="AS7" s="146" t="n">
        <v>5</v>
      </c>
      <c r="AT7" s="146" t="n">
        <v>5</v>
      </c>
      <c r="AU7" s="146" t="n">
        <v>6</v>
      </c>
      <c r="AV7" s="146" t="n">
        <v>6</v>
      </c>
      <c r="AW7" s="146" t="n">
        <v>0</v>
      </c>
      <c r="AX7" s="146" t="n">
        <v>1</v>
      </c>
      <c r="AY7" s="146" t="n">
        <v>1</v>
      </c>
      <c r="AZ7" s="146" t="n">
        <v>1</v>
      </c>
      <c r="BA7" s="146" t="n">
        <v>1</v>
      </c>
      <c r="BB7" s="146" t="n">
        <v>1</v>
      </c>
      <c r="BC7" s="146" t="n">
        <v>1</v>
      </c>
      <c r="BD7" s="146" t="n">
        <v>1</v>
      </c>
      <c r="BE7" s="146" t="n">
        <v>1</v>
      </c>
      <c r="BF7" s="146" t="n">
        <v>2</v>
      </c>
      <c r="BG7" s="146" t="n">
        <v>2</v>
      </c>
      <c r="BH7" s="146" t="n">
        <v>2</v>
      </c>
      <c r="BI7" s="146" t="n">
        <v>3</v>
      </c>
      <c r="BJ7" s="146" t="n">
        <v>2</v>
      </c>
      <c r="BK7" s="146" t="n">
        <v>3</v>
      </c>
      <c r="BL7" s="146" t="n">
        <v>3</v>
      </c>
      <c r="BM7" s="145" t="n">
        <v>2</v>
      </c>
      <c r="BN7" s="146" t="n">
        <v>2</v>
      </c>
      <c r="BO7" s="146" t="n">
        <v>2</v>
      </c>
      <c r="BP7" s="146" t="n">
        <v>1</v>
      </c>
      <c r="BQ7" s="146" t="n">
        <v>0</v>
      </c>
      <c r="BR7" s="146" t="n">
        <v>0</v>
      </c>
      <c r="BS7" s="145" t="n">
        <v>0</v>
      </c>
      <c r="BT7" s="146" t="n">
        <v>0</v>
      </c>
      <c r="BU7" s="146" t="n">
        <v>0</v>
      </c>
      <c r="BV7" s="146" t="n">
        <v>0</v>
      </c>
      <c r="BW7" s="145" t="n">
        <v>1</v>
      </c>
      <c r="BX7" s="146" t="n">
        <v>1</v>
      </c>
      <c r="BY7" s="146" t="n">
        <v>3</v>
      </c>
      <c r="BZ7" s="145" t="n">
        <v>2</v>
      </c>
      <c r="CA7" s="146" t="n">
        <v>2</v>
      </c>
      <c r="CB7" s="146" t="n">
        <v>2</v>
      </c>
      <c r="CC7" s="146" t="n">
        <v>2</v>
      </c>
      <c r="CD7" s="146" t="n">
        <v>2</v>
      </c>
      <c r="CE7" s="146" t="n">
        <v>2</v>
      </c>
      <c r="CF7" s="146" t="n">
        <v>2</v>
      </c>
      <c r="CG7" s="146" t="n">
        <v>2</v>
      </c>
      <c r="CH7" s="146" t="n">
        <v>3</v>
      </c>
      <c r="CI7" s="146" t="n">
        <v>1</v>
      </c>
      <c r="CJ7" s="146" t="n">
        <v>1</v>
      </c>
      <c r="CK7" s="146" t="n">
        <v>0</v>
      </c>
      <c r="CL7" s="146" t="n">
        <v>0</v>
      </c>
      <c r="CM7" s="146" t="n">
        <v>0</v>
      </c>
      <c r="CN7" s="146" t="n">
        <v>0</v>
      </c>
      <c r="CO7" s="146" t="n">
        <v>0</v>
      </c>
      <c r="CP7" s="146" t="n">
        <v>2</v>
      </c>
      <c r="CQ7" s="146" t="n">
        <v>2</v>
      </c>
      <c r="CR7" s="146" t="n">
        <v>0</v>
      </c>
      <c r="CS7" s="146" t="n">
        <v>0</v>
      </c>
      <c r="CT7" s="59" t="n">
        <v>0</v>
      </c>
      <c r="CU7" s="59" t="n">
        <v>0</v>
      </c>
      <c r="CV7" s="146" t="n">
        <v>1</v>
      </c>
      <c r="CW7" s="146" t="n">
        <v>0</v>
      </c>
      <c r="CX7" s="146" t="n">
        <v>0</v>
      </c>
      <c r="CY7" s="146" t="n">
        <v>0</v>
      </c>
      <c r="CZ7" s="145" t="n">
        <v>1</v>
      </c>
      <c r="DA7" s="145" t="n">
        <v>1</v>
      </c>
      <c r="DB7" s="146" t="n">
        <v>1</v>
      </c>
      <c r="DC7" s="146" t="n">
        <v>1</v>
      </c>
      <c r="DD7" s="146" t="n">
        <v>2</v>
      </c>
      <c r="DE7" s="146" t="n">
        <v>2</v>
      </c>
      <c r="DF7" s="146" t="n">
        <v>2</v>
      </c>
      <c r="DG7" s="146" t="n">
        <v>2</v>
      </c>
      <c r="DH7" s="146" t="n">
        <v>2</v>
      </c>
      <c r="DI7" s="146" t="n">
        <v>1</v>
      </c>
      <c r="DJ7" s="146" t="n">
        <v>1</v>
      </c>
      <c r="DK7" s="146" t="n">
        <v>2</v>
      </c>
      <c r="DL7" s="146" t="n">
        <v>2</v>
      </c>
      <c r="DM7" s="146" t="n">
        <v>1</v>
      </c>
      <c r="DN7" s="146" t="n">
        <v>1</v>
      </c>
      <c r="DO7" s="146" t="n">
        <v>1</v>
      </c>
      <c r="DP7" s="146" t="n">
        <v>1</v>
      </c>
      <c r="DQ7" s="146" t="n">
        <v>0</v>
      </c>
      <c r="DR7" s="146" t="n">
        <v>0</v>
      </c>
    </row>
    <row r="8" customFormat="false" ht="12.75" hidden="false" customHeight="false" outlineLevel="0" collapsed="false">
      <c r="A8" s="116" t="n">
        <v>11</v>
      </c>
      <c r="B8" s="102" t="s">
        <v>51</v>
      </c>
      <c r="C8" s="140"/>
      <c r="D8" s="59"/>
      <c r="E8" s="140"/>
      <c r="F8" s="59"/>
      <c r="G8" s="59"/>
      <c r="H8" s="59"/>
      <c r="I8" s="140"/>
      <c r="J8" s="59"/>
      <c r="K8" s="59" t="n">
        <v>12</v>
      </c>
      <c r="L8" s="59" t="n">
        <v>5</v>
      </c>
      <c r="M8" s="59" t="n">
        <v>5</v>
      </c>
      <c r="N8" s="140" t="n">
        <v>1</v>
      </c>
      <c r="O8" s="140" t="n">
        <v>14</v>
      </c>
      <c r="P8" s="59" t="n">
        <v>3</v>
      </c>
      <c r="Q8" s="140" t="n">
        <v>0</v>
      </c>
      <c r="R8" s="140" t="n">
        <v>2</v>
      </c>
      <c r="S8" s="148" t="n">
        <v>1</v>
      </c>
      <c r="T8" s="59" t="n">
        <v>1</v>
      </c>
      <c r="U8" s="59" t="n">
        <v>0</v>
      </c>
      <c r="V8" s="59" t="n">
        <v>1</v>
      </c>
      <c r="W8" s="59" t="n">
        <v>2</v>
      </c>
      <c r="X8" s="59" t="n">
        <v>0</v>
      </c>
      <c r="Y8" s="59" t="n">
        <v>2</v>
      </c>
      <c r="Z8" s="59" t="n">
        <v>1</v>
      </c>
      <c r="AA8" s="59" t="n">
        <v>1</v>
      </c>
      <c r="AB8" s="59" t="n">
        <v>3</v>
      </c>
      <c r="AC8" s="59" t="n">
        <v>2</v>
      </c>
      <c r="AD8" s="59" t="n">
        <v>0</v>
      </c>
      <c r="AE8" s="59" t="n">
        <v>0</v>
      </c>
      <c r="AF8" s="59" t="n">
        <v>2</v>
      </c>
      <c r="AG8" s="59" t="n">
        <v>0</v>
      </c>
      <c r="AH8" s="59" t="n">
        <v>0</v>
      </c>
      <c r="AI8" s="59" t="n">
        <v>0</v>
      </c>
      <c r="AJ8" s="145" t="n">
        <v>0</v>
      </c>
      <c r="AK8" s="145" t="n">
        <v>0</v>
      </c>
      <c r="AL8" s="146" t="n">
        <v>0</v>
      </c>
      <c r="AM8" s="146" t="n">
        <v>0</v>
      </c>
      <c r="AN8" s="145" t="n">
        <v>0</v>
      </c>
      <c r="AO8" s="146" t="n">
        <v>0</v>
      </c>
      <c r="AP8" s="146" t="n">
        <v>0</v>
      </c>
      <c r="AQ8" s="146" t="n">
        <v>0</v>
      </c>
      <c r="AR8" s="146" t="n">
        <v>0</v>
      </c>
      <c r="AS8" s="146" t="n">
        <v>0</v>
      </c>
      <c r="AT8" s="146" t="n">
        <v>0</v>
      </c>
      <c r="AU8" s="146" t="n">
        <v>0</v>
      </c>
      <c r="AV8" s="146" t="n">
        <v>0</v>
      </c>
      <c r="AW8" s="146" t="n">
        <v>0</v>
      </c>
      <c r="AX8" s="146" t="n">
        <v>0</v>
      </c>
      <c r="AY8" s="146" t="n">
        <v>0</v>
      </c>
      <c r="AZ8" s="146" t="n">
        <v>0</v>
      </c>
      <c r="BA8" s="146" t="n">
        <v>0</v>
      </c>
      <c r="BB8" s="146" t="n">
        <v>0</v>
      </c>
      <c r="BC8" s="146" t="n">
        <v>0</v>
      </c>
      <c r="BD8" s="146" t="n">
        <v>0</v>
      </c>
      <c r="BE8" s="146" t="n">
        <v>0</v>
      </c>
      <c r="BF8" s="146" t="n">
        <v>0</v>
      </c>
      <c r="BG8" s="146" t="n">
        <v>1</v>
      </c>
      <c r="BH8" s="146" t="n">
        <v>1</v>
      </c>
      <c r="BI8" s="146" t="n">
        <v>1</v>
      </c>
      <c r="BJ8" s="146" t="n">
        <v>0</v>
      </c>
      <c r="BK8" s="146" t="n">
        <v>0</v>
      </c>
      <c r="BL8" s="146" t="n">
        <v>0</v>
      </c>
      <c r="BM8" s="145" t="n">
        <v>0</v>
      </c>
      <c r="BN8" s="146" t="n">
        <v>0</v>
      </c>
      <c r="BO8" s="146" t="n">
        <v>0</v>
      </c>
      <c r="BP8" s="146" t="n">
        <v>0</v>
      </c>
      <c r="BQ8" s="146" t="n">
        <v>0</v>
      </c>
      <c r="BR8" s="146" t="n">
        <v>0</v>
      </c>
      <c r="BS8" s="145" t="n">
        <v>1</v>
      </c>
      <c r="BT8" s="146" t="n">
        <v>0</v>
      </c>
      <c r="BU8" s="146" t="n">
        <v>0</v>
      </c>
      <c r="BV8" s="146" t="n">
        <v>2</v>
      </c>
      <c r="BW8" s="145" t="n">
        <v>1</v>
      </c>
      <c r="BX8" s="146" t="n">
        <v>0</v>
      </c>
      <c r="BY8" s="146" t="n">
        <v>0</v>
      </c>
      <c r="BZ8" s="145" t="n">
        <v>0</v>
      </c>
      <c r="CA8" s="146" t="n">
        <v>0</v>
      </c>
      <c r="CB8" s="146" t="n">
        <v>0</v>
      </c>
      <c r="CC8" s="146" t="n">
        <v>0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0</v>
      </c>
      <c r="CI8" s="146" t="n">
        <v>0</v>
      </c>
      <c r="CJ8" s="146" t="n">
        <v>0</v>
      </c>
      <c r="CK8" s="146" t="n">
        <v>0</v>
      </c>
      <c r="CL8" s="146" t="n">
        <v>0</v>
      </c>
      <c r="CM8" s="146" t="n">
        <v>0</v>
      </c>
      <c r="CN8" s="146" t="n">
        <v>0</v>
      </c>
      <c r="CO8" s="146" t="n">
        <v>0</v>
      </c>
      <c r="CP8" s="146" t="n">
        <v>0</v>
      </c>
      <c r="CQ8" s="146" t="n">
        <v>0</v>
      </c>
      <c r="CR8" s="146" t="n">
        <v>0</v>
      </c>
      <c r="CS8" s="146" t="n">
        <v>0</v>
      </c>
      <c r="CT8" s="59" t="n">
        <v>0</v>
      </c>
      <c r="CU8" s="59" t="n">
        <v>0</v>
      </c>
      <c r="CV8" s="146" t="n">
        <v>0</v>
      </c>
      <c r="CW8" s="146" t="n">
        <v>0</v>
      </c>
      <c r="CX8" s="146" t="n">
        <v>0</v>
      </c>
      <c r="CY8" s="146" t="n">
        <v>0</v>
      </c>
      <c r="CZ8" s="145" t="n">
        <v>0</v>
      </c>
      <c r="DA8" s="145" t="n">
        <v>0</v>
      </c>
      <c r="DB8" s="146" t="n">
        <v>0</v>
      </c>
      <c r="DC8" s="146" t="n">
        <v>0</v>
      </c>
      <c r="DD8" s="146" t="n">
        <v>1</v>
      </c>
      <c r="DE8" s="146" t="n">
        <v>0</v>
      </c>
      <c r="DF8" s="146" t="n">
        <v>0</v>
      </c>
      <c r="DG8" s="146" t="n">
        <v>0</v>
      </c>
      <c r="DH8" s="146" t="n">
        <v>0</v>
      </c>
      <c r="DI8" s="146" t="n">
        <v>1</v>
      </c>
      <c r="DJ8" s="146" t="n">
        <v>1</v>
      </c>
      <c r="DK8" s="146" t="n">
        <v>0</v>
      </c>
      <c r="DL8" s="146" t="n">
        <v>0</v>
      </c>
      <c r="DM8" s="146" t="n">
        <v>0</v>
      </c>
      <c r="DN8" s="146" t="n">
        <v>0</v>
      </c>
      <c r="DO8" s="146" t="n">
        <v>0</v>
      </c>
      <c r="DP8" s="146" t="n">
        <v>0</v>
      </c>
      <c r="DQ8" s="146" t="n">
        <v>0</v>
      </c>
      <c r="DR8" s="146" t="n">
        <v>0</v>
      </c>
    </row>
    <row r="9" customFormat="false" ht="12.75" hidden="false" customHeight="false" outlineLevel="0" collapsed="false">
      <c r="A9" s="116" t="n">
        <v>12</v>
      </c>
      <c r="B9" s="102" t="s">
        <v>43</v>
      </c>
      <c r="C9" s="140" t="n">
        <v>13</v>
      </c>
      <c r="D9" s="59" t="n">
        <v>6</v>
      </c>
      <c r="E9" s="140" t="n">
        <v>3</v>
      </c>
      <c r="F9" s="140" t="n">
        <v>2</v>
      </c>
      <c r="G9" s="140" t="n">
        <v>2</v>
      </c>
      <c r="H9" s="140" t="n">
        <v>0</v>
      </c>
      <c r="I9" s="140" t="n">
        <v>2</v>
      </c>
      <c r="J9" s="140" t="n">
        <v>2</v>
      </c>
      <c r="K9" s="140" t="n">
        <v>10</v>
      </c>
      <c r="L9" s="140" t="n">
        <v>9</v>
      </c>
      <c r="M9" s="140" t="n">
        <v>13</v>
      </c>
      <c r="N9" s="140" t="n">
        <v>13</v>
      </c>
      <c r="O9" s="140" t="n">
        <v>7</v>
      </c>
      <c r="P9" s="59" t="n">
        <v>9</v>
      </c>
      <c r="Q9" s="140" t="n">
        <v>8</v>
      </c>
      <c r="R9" s="140" t="n">
        <v>12</v>
      </c>
      <c r="S9" s="148" t="n">
        <v>13</v>
      </c>
      <c r="T9" s="59" t="n">
        <v>9</v>
      </c>
      <c r="U9" s="59" t="n">
        <v>29</v>
      </c>
      <c r="V9" s="59" t="n">
        <v>11</v>
      </c>
      <c r="W9" s="59" t="n">
        <v>10</v>
      </c>
      <c r="X9" s="59" t="n">
        <v>9</v>
      </c>
      <c r="Y9" s="59" t="n">
        <v>7</v>
      </c>
      <c r="Z9" s="59" t="n">
        <v>8</v>
      </c>
      <c r="AA9" s="59" t="n">
        <v>8</v>
      </c>
      <c r="AB9" s="59" t="n">
        <v>9</v>
      </c>
      <c r="AC9" s="59" t="n">
        <v>10</v>
      </c>
      <c r="AD9" s="59" t="n">
        <v>7</v>
      </c>
      <c r="AE9" s="59" t="n">
        <v>5</v>
      </c>
      <c r="AF9" s="59" t="n">
        <v>5</v>
      </c>
      <c r="AG9" s="59" t="n">
        <v>2</v>
      </c>
      <c r="AH9" s="59" t="n">
        <v>1</v>
      </c>
      <c r="AI9" s="59" t="n">
        <v>1</v>
      </c>
      <c r="AJ9" s="145" t="n">
        <v>1</v>
      </c>
      <c r="AK9" s="145" t="n">
        <v>1</v>
      </c>
      <c r="AL9" s="146" t="n">
        <v>1</v>
      </c>
      <c r="AM9" s="146" t="n">
        <v>0</v>
      </c>
      <c r="AN9" s="145" t="n">
        <v>0</v>
      </c>
      <c r="AO9" s="146" t="n">
        <v>0</v>
      </c>
      <c r="AP9" s="146" t="n">
        <v>1</v>
      </c>
      <c r="AQ9" s="146" t="n">
        <v>1</v>
      </c>
      <c r="AR9" s="146" t="n">
        <v>1</v>
      </c>
      <c r="AS9" s="146" t="n">
        <v>0</v>
      </c>
      <c r="AT9" s="146" t="n">
        <v>0</v>
      </c>
      <c r="AU9" s="146" t="n">
        <v>1</v>
      </c>
      <c r="AV9" s="146" t="n">
        <v>3</v>
      </c>
      <c r="AW9" s="146" t="n">
        <v>3</v>
      </c>
      <c r="AX9" s="146" t="n">
        <v>3</v>
      </c>
      <c r="AY9" s="146" t="n">
        <v>3</v>
      </c>
      <c r="AZ9" s="146" t="n">
        <v>2</v>
      </c>
      <c r="BA9" s="146" t="n">
        <v>1</v>
      </c>
      <c r="BB9" s="146" t="n">
        <v>0</v>
      </c>
      <c r="BC9" s="146" t="n">
        <v>2</v>
      </c>
      <c r="BD9" s="146" t="n">
        <v>2</v>
      </c>
      <c r="BE9" s="146" t="n">
        <v>2</v>
      </c>
      <c r="BF9" s="146" t="n">
        <v>2</v>
      </c>
      <c r="BG9" s="146" t="n">
        <v>4</v>
      </c>
      <c r="BH9" s="146" t="n">
        <v>0</v>
      </c>
      <c r="BI9" s="146" t="n">
        <v>0</v>
      </c>
      <c r="BJ9" s="146" t="n">
        <v>2</v>
      </c>
      <c r="BK9" s="146" t="n">
        <v>1</v>
      </c>
      <c r="BL9" s="146" t="n">
        <v>0</v>
      </c>
      <c r="BM9" s="145" t="n">
        <v>0</v>
      </c>
      <c r="BN9" s="146" t="n">
        <v>0</v>
      </c>
      <c r="BO9" s="146" t="n">
        <v>0</v>
      </c>
      <c r="BP9" s="146" t="n">
        <v>0</v>
      </c>
      <c r="BQ9" s="146" t="n">
        <v>0</v>
      </c>
      <c r="BR9" s="146" t="n">
        <v>0</v>
      </c>
      <c r="BS9" s="145" t="n">
        <v>1</v>
      </c>
      <c r="BT9" s="146" t="n">
        <v>0</v>
      </c>
      <c r="BU9" s="146" t="n">
        <v>0</v>
      </c>
      <c r="BV9" s="146" t="n">
        <v>1</v>
      </c>
      <c r="BW9" s="145" t="n">
        <v>1</v>
      </c>
      <c r="BX9" s="146" t="n">
        <v>3</v>
      </c>
      <c r="BY9" s="146" t="n">
        <v>3</v>
      </c>
      <c r="BZ9" s="145" t="n">
        <v>2</v>
      </c>
      <c r="CA9" s="146" t="n">
        <v>2</v>
      </c>
      <c r="CB9" s="146" t="n">
        <v>4</v>
      </c>
      <c r="CC9" s="146" t="n">
        <v>5</v>
      </c>
      <c r="CD9" s="146" t="n">
        <v>7</v>
      </c>
      <c r="CE9" s="146" t="n">
        <v>7</v>
      </c>
      <c r="CF9" s="146" t="n">
        <v>8</v>
      </c>
      <c r="CG9" s="146" t="n">
        <v>10</v>
      </c>
      <c r="CH9" s="146" t="n">
        <v>11</v>
      </c>
      <c r="CI9" s="146" t="n">
        <v>8</v>
      </c>
      <c r="CJ9" s="146" t="n">
        <v>9</v>
      </c>
      <c r="CK9" s="146" t="n">
        <v>2</v>
      </c>
      <c r="CL9" s="146" t="n">
        <v>2</v>
      </c>
      <c r="CM9" s="146" t="n">
        <v>1</v>
      </c>
      <c r="CN9" s="146" t="n">
        <v>0</v>
      </c>
      <c r="CO9" s="146" t="n">
        <v>5</v>
      </c>
      <c r="CP9" s="146" t="n">
        <v>0</v>
      </c>
      <c r="CQ9" s="146" t="n">
        <v>1</v>
      </c>
      <c r="CR9" s="146" t="n">
        <v>1</v>
      </c>
      <c r="CS9" s="146" t="n">
        <v>1</v>
      </c>
      <c r="CT9" s="59" t="n">
        <v>2</v>
      </c>
      <c r="CU9" s="59" t="n">
        <v>0</v>
      </c>
      <c r="CV9" s="146" t="n">
        <v>0</v>
      </c>
      <c r="CW9" s="146" t="n">
        <v>0</v>
      </c>
      <c r="CX9" s="146" t="n">
        <v>1</v>
      </c>
      <c r="CY9" s="146" t="n">
        <v>1</v>
      </c>
      <c r="CZ9" s="145" t="n">
        <v>0</v>
      </c>
      <c r="DA9" s="145" t="n">
        <v>0</v>
      </c>
      <c r="DB9" s="146" t="n">
        <v>0</v>
      </c>
      <c r="DC9" s="146" t="n">
        <v>0</v>
      </c>
      <c r="DD9" s="146" t="n">
        <v>0</v>
      </c>
      <c r="DE9" s="146" t="n">
        <v>0</v>
      </c>
      <c r="DF9" s="146" t="n">
        <v>0</v>
      </c>
      <c r="DG9" s="146" t="n">
        <v>0</v>
      </c>
      <c r="DH9" s="146" t="n">
        <v>2</v>
      </c>
      <c r="DI9" s="146" t="n">
        <v>1</v>
      </c>
      <c r="DJ9" s="146" t="n">
        <v>1</v>
      </c>
      <c r="DK9" s="146" t="n">
        <v>0</v>
      </c>
      <c r="DL9" s="146" t="n">
        <v>0</v>
      </c>
      <c r="DM9" s="146" t="n">
        <v>0</v>
      </c>
      <c r="DN9" s="146" t="n">
        <v>0</v>
      </c>
      <c r="DO9" s="146" t="n">
        <v>0</v>
      </c>
      <c r="DP9" s="146" t="n">
        <v>0</v>
      </c>
      <c r="DQ9" s="146" t="n">
        <v>0</v>
      </c>
      <c r="DR9" s="146" t="n">
        <v>2</v>
      </c>
    </row>
    <row r="10" customFormat="false" ht="12.75" hidden="false" customHeight="false" outlineLevel="0" collapsed="false">
      <c r="A10" s="116" t="n">
        <v>13</v>
      </c>
      <c r="B10" s="102" t="s">
        <v>42</v>
      </c>
      <c r="C10" s="140" t="n">
        <v>38</v>
      </c>
      <c r="D10" s="59" t="n">
        <v>28</v>
      </c>
      <c r="E10" s="140" t="n">
        <v>13</v>
      </c>
      <c r="F10" s="140" t="n">
        <v>9</v>
      </c>
      <c r="G10" s="140" t="n">
        <v>12</v>
      </c>
      <c r="H10" s="140" t="n">
        <v>11</v>
      </c>
      <c r="I10" s="140" t="n">
        <v>11</v>
      </c>
      <c r="J10" s="140" t="n">
        <v>9</v>
      </c>
      <c r="K10" s="140" t="n">
        <v>15</v>
      </c>
      <c r="L10" s="140" t="n">
        <v>15</v>
      </c>
      <c r="M10" s="140" t="n">
        <v>15</v>
      </c>
      <c r="N10" s="140" t="n">
        <v>12</v>
      </c>
      <c r="O10" s="140" t="n">
        <v>11</v>
      </c>
      <c r="P10" s="59" t="n">
        <v>14</v>
      </c>
      <c r="Q10" s="140" t="n">
        <v>9</v>
      </c>
      <c r="R10" s="140" t="n">
        <v>8</v>
      </c>
      <c r="S10" s="148" t="n">
        <v>10</v>
      </c>
      <c r="T10" s="59" t="n">
        <v>11</v>
      </c>
      <c r="U10" s="59" t="n">
        <v>10</v>
      </c>
      <c r="V10" s="59" t="n">
        <v>13</v>
      </c>
      <c r="W10" s="59" t="n">
        <v>19</v>
      </c>
      <c r="X10" s="59" t="n">
        <v>25</v>
      </c>
      <c r="Y10" s="59" t="n">
        <v>17</v>
      </c>
      <c r="Z10" s="59" t="n">
        <v>15</v>
      </c>
      <c r="AA10" s="59" t="n">
        <v>19</v>
      </c>
      <c r="AB10" s="59" t="n">
        <v>12</v>
      </c>
      <c r="AC10" s="59" t="n">
        <v>12</v>
      </c>
      <c r="AD10" s="59" t="n">
        <v>16</v>
      </c>
      <c r="AE10" s="59" t="n">
        <v>19</v>
      </c>
      <c r="AF10" s="59" t="n">
        <v>16</v>
      </c>
      <c r="AG10" s="59" t="n">
        <v>11</v>
      </c>
      <c r="AH10" s="59" t="n">
        <v>3</v>
      </c>
      <c r="AI10" s="59" t="n">
        <v>4</v>
      </c>
      <c r="AJ10" s="145" t="n">
        <v>10</v>
      </c>
      <c r="AK10" s="145" t="n">
        <v>9</v>
      </c>
      <c r="AL10" s="146" t="n">
        <v>17</v>
      </c>
      <c r="AM10" s="146" t="n">
        <v>11</v>
      </c>
      <c r="AN10" s="145" t="n">
        <v>5</v>
      </c>
      <c r="AO10" s="146" t="n">
        <v>5</v>
      </c>
      <c r="AP10" s="146" t="n">
        <v>6</v>
      </c>
      <c r="AQ10" s="146" t="n">
        <v>5</v>
      </c>
      <c r="AR10" s="146" t="n">
        <v>6</v>
      </c>
      <c r="AS10" s="146" t="n">
        <v>5</v>
      </c>
      <c r="AT10" s="146" t="n">
        <v>6</v>
      </c>
      <c r="AU10" s="146" t="n">
        <v>5</v>
      </c>
      <c r="AV10" s="146" t="n">
        <v>2</v>
      </c>
      <c r="AW10" s="146" t="n">
        <v>2</v>
      </c>
      <c r="AX10" s="146" t="n">
        <v>2</v>
      </c>
      <c r="AY10" s="146" t="n">
        <v>1</v>
      </c>
      <c r="AZ10" s="146" t="n">
        <v>1</v>
      </c>
      <c r="BA10" s="146" t="n">
        <v>2</v>
      </c>
      <c r="BB10" s="146" t="n">
        <v>2</v>
      </c>
      <c r="BC10" s="146" t="n">
        <v>4</v>
      </c>
      <c r="BD10" s="146" t="n">
        <v>1</v>
      </c>
      <c r="BE10" s="146" t="n">
        <v>2</v>
      </c>
      <c r="BF10" s="146" t="n">
        <v>3</v>
      </c>
      <c r="BG10" s="146" t="n">
        <v>4</v>
      </c>
      <c r="BH10" s="146" t="n">
        <v>2</v>
      </c>
      <c r="BI10" s="146" t="n">
        <v>3</v>
      </c>
      <c r="BJ10" s="146" t="n">
        <v>5</v>
      </c>
      <c r="BK10" s="146" t="n">
        <v>6</v>
      </c>
      <c r="BL10" s="146" t="n">
        <v>8</v>
      </c>
      <c r="BM10" s="145" t="n">
        <v>4</v>
      </c>
      <c r="BN10" s="146" t="n">
        <v>2</v>
      </c>
      <c r="BO10" s="146" t="n">
        <v>3</v>
      </c>
      <c r="BP10" s="146" t="n">
        <v>2</v>
      </c>
      <c r="BQ10" s="146" t="n">
        <v>1</v>
      </c>
      <c r="BR10" s="146" t="n">
        <v>2</v>
      </c>
      <c r="BS10" s="145" t="n">
        <v>1</v>
      </c>
      <c r="BT10" s="146" t="n">
        <v>1</v>
      </c>
      <c r="BU10" s="146" t="n">
        <v>0</v>
      </c>
      <c r="BV10" s="146" t="n">
        <v>0</v>
      </c>
      <c r="BW10" s="145" t="n">
        <v>1</v>
      </c>
      <c r="BX10" s="146" t="n">
        <v>1</v>
      </c>
      <c r="BY10" s="146" t="n">
        <v>0</v>
      </c>
      <c r="BZ10" s="145" t="n">
        <v>0</v>
      </c>
      <c r="CA10" s="146" t="n">
        <v>3</v>
      </c>
      <c r="CB10" s="146" t="n">
        <v>2</v>
      </c>
      <c r="CC10" s="146" t="n">
        <v>3</v>
      </c>
      <c r="CD10" s="146" t="n">
        <v>4</v>
      </c>
      <c r="CE10" s="146" t="n">
        <v>3</v>
      </c>
      <c r="CF10" s="146" t="n">
        <v>4</v>
      </c>
      <c r="CG10" s="146" t="n">
        <v>6</v>
      </c>
      <c r="CH10" s="146" t="n">
        <v>5</v>
      </c>
      <c r="CI10" s="146" t="n">
        <v>2</v>
      </c>
      <c r="CJ10" s="146" t="n">
        <v>2</v>
      </c>
      <c r="CK10" s="146" t="n">
        <v>6</v>
      </c>
      <c r="CL10" s="146" t="n">
        <v>8</v>
      </c>
      <c r="CM10" s="146" t="n">
        <v>7</v>
      </c>
      <c r="CN10" s="146" t="n">
        <v>6</v>
      </c>
      <c r="CO10" s="146" t="n">
        <v>6</v>
      </c>
      <c r="CP10" s="146" t="n">
        <v>5</v>
      </c>
      <c r="CQ10" s="146" t="n">
        <v>6</v>
      </c>
      <c r="CR10" s="146" t="n">
        <v>5</v>
      </c>
      <c r="CS10" s="146" t="n">
        <v>4</v>
      </c>
      <c r="CT10" s="59" t="n">
        <v>6</v>
      </c>
      <c r="CU10" s="59" t="n">
        <v>5</v>
      </c>
      <c r="CV10" s="146" t="n">
        <v>4</v>
      </c>
      <c r="CW10" s="146" t="n">
        <v>4</v>
      </c>
      <c r="CX10" s="146" t="n">
        <v>5</v>
      </c>
      <c r="CY10" s="146" t="n">
        <v>5</v>
      </c>
      <c r="CZ10" s="145" t="n">
        <v>0</v>
      </c>
      <c r="DA10" s="145" t="n">
        <v>0</v>
      </c>
      <c r="DB10" s="146" t="n">
        <v>0</v>
      </c>
      <c r="DC10" s="146" t="n">
        <v>0</v>
      </c>
      <c r="DD10" s="146" t="n">
        <v>0</v>
      </c>
      <c r="DE10" s="146" t="n">
        <v>0</v>
      </c>
      <c r="DF10" s="146" t="n">
        <v>0</v>
      </c>
      <c r="DG10" s="146" t="n">
        <v>0</v>
      </c>
      <c r="DH10" s="146" t="n">
        <v>0</v>
      </c>
      <c r="DI10" s="146" t="n">
        <v>0</v>
      </c>
      <c r="DJ10" s="146" t="n">
        <v>0</v>
      </c>
      <c r="DK10" s="146" t="n">
        <v>0</v>
      </c>
      <c r="DL10" s="146" t="n">
        <v>0</v>
      </c>
      <c r="DM10" s="146" t="n">
        <v>0</v>
      </c>
      <c r="DN10" s="146" t="n">
        <v>0</v>
      </c>
      <c r="DO10" s="146" t="n">
        <v>0</v>
      </c>
      <c r="DP10" s="146" t="n">
        <v>0</v>
      </c>
      <c r="DQ10" s="146" t="n">
        <v>0</v>
      </c>
      <c r="DR10" s="146" t="n">
        <v>0</v>
      </c>
    </row>
    <row r="11" customFormat="false" ht="12.75" hidden="false" customHeight="false" outlineLevel="0" collapsed="false">
      <c r="A11" s="116" t="n">
        <v>14</v>
      </c>
      <c r="B11" s="102" t="s">
        <v>41</v>
      </c>
      <c r="C11" s="140" t="n">
        <v>6</v>
      </c>
      <c r="D11" s="59" t="n">
        <v>5</v>
      </c>
      <c r="E11" s="140" t="n">
        <v>3</v>
      </c>
      <c r="F11" s="140" t="n">
        <v>8</v>
      </c>
      <c r="G11" s="140" t="n">
        <v>6</v>
      </c>
      <c r="H11" s="140" t="n">
        <v>11</v>
      </c>
      <c r="I11" s="140" t="n">
        <v>8</v>
      </c>
      <c r="J11" s="140" t="n">
        <v>6</v>
      </c>
      <c r="K11" s="140" t="n">
        <v>8</v>
      </c>
      <c r="L11" s="140" t="n">
        <v>6</v>
      </c>
      <c r="M11" s="140" t="n">
        <v>7</v>
      </c>
      <c r="N11" s="140" t="n">
        <v>8</v>
      </c>
      <c r="O11" s="140" t="n">
        <v>21</v>
      </c>
      <c r="P11" s="59" t="n">
        <v>21</v>
      </c>
      <c r="Q11" s="140" t="n">
        <v>8</v>
      </c>
      <c r="R11" s="140" t="n">
        <v>3</v>
      </c>
      <c r="S11" s="148" t="n">
        <v>9</v>
      </c>
      <c r="T11" s="59" t="n">
        <v>10</v>
      </c>
      <c r="U11" s="59" t="n">
        <v>6</v>
      </c>
      <c r="V11" s="59" t="n">
        <v>7</v>
      </c>
      <c r="W11" s="59" t="n">
        <v>10</v>
      </c>
      <c r="X11" s="59" t="n">
        <v>9</v>
      </c>
      <c r="Y11" s="59" t="n">
        <v>7</v>
      </c>
      <c r="Z11" s="59" t="n">
        <v>7</v>
      </c>
      <c r="AA11" s="59" t="n">
        <v>8</v>
      </c>
      <c r="AB11" s="59" t="n">
        <v>6</v>
      </c>
      <c r="AC11" s="59" t="n">
        <v>4</v>
      </c>
      <c r="AD11" s="59" t="n">
        <v>14</v>
      </c>
      <c r="AE11" s="59" t="n">
        <v>9</v>
      </c>
      <c r="AF11" s="59" t="n">
        <v>10</v>
      </c>
      <c r="AG11" s="59" t="n">
        <v>11</v>
      </c>
      <c r="AH11" s="59" t="n">
        <v>9</v>
      </c>
      <c r="AI11" s="59" t="n">
        <v>10</v>
      </c>
      <c r="AJ11" s="145" t="n">
        <v>8</v>
      </c>
      <c r="AK11" s="145" t="n">
        <v>4</v>
      </c>
      <c r="AL11" s="146" t="n">
        <v>4</v>
      </c>
      <c r="AM11" s="146" t="n">
        <v>4</v>
      </c>
      <c r="AN11" s="145" t="n">
        <v>4</v>
      </c>
      <c r="AO11" s="146" t="n">
        <v>2</v>
      </c>
      <c r="AP11" s="146" t="n">
        <v>0</v>
      </c>
      <c r="AQ11" s="146" t="n">
        <v>1</v>
      </c>
      <c r="AR11" s="146" t="n">
        <v>5</v>
      </c>
      <c r="AS11" s="146" t="n">
        <v>4</v>
      </c>
      <c r="AT11" s="146" t="n">
        <v>3</v>
      </c>
      <c r="AU11" s="146" t="n">
        <v>7</v>
      </c>
      <c r="AV11" s="146" t="n">
        <v>8</v>
      </c>
      <c r="AW11" s="146" t="n">
        <v>8</v>
      </c>
      <c r="AX11" s="146" t="n">
        <v>7</v>
      </c>
      <c r="AY11" s="146" t="n">
        <v>7</v>
      </c>
      <c r="AZ11" s="146" t="n">
        <v>7</v>
      </c>
      <c r="BA11" s="146" t="n">
        <v>0</v>
      </c>
      <c r="BB11" s="146" t="n">
        <v>0</v>
      </c>
      <c r="BC11" s="146" t="n">
        <v>0</v>
      </c>
      <c r="BD11" s="146" t="n">
        <v>0</v>
      </c>
      <c r="BE11" s="146" t="n">
        <v>0</v>
      </c>
      <c r="BF11" s="146" t="n">
        <v>0</v>
      </c>
      <c r="BG11" s="146" t="n">
        <v>0</v>
      </c>
      <c r="BH11" s="146" t="n">
        <v>0</v>
      </c>
      <c r="BI11" s="146" t="n">
        <v>0</v>
      </c>
      <c r="BJ11" s="146" t="n">
        <v>2</v>
      </c>
      <c r="BK11" s="146" t="n">
        <v>2</v>
      </c>
      <c r="BL11" s="146" t="n">
        <v>3</v>
      </c>
      <c r="BM11" s="145" t="n">
        <v>0</v>
      </c>
      <c r="BN11" s="146" t="n">
        <v>0</v>
      </c>
      <c r="BO11" s="146" t="n">
        <v>1</v>
      </c>
      <c r="BP11" s="146" t="n">
        <v>0</v>
      </c>
      <c r="BQ11" s="146" t="n">
        <v>0</v>
      </c>
      <c r="BR11" s="146" t="n">
        <v>2</v>
      </c>
      <c r="BS11" s="145" t="n">
        <v>3</v>
      </c>
      <c r="BT11" s="146" t="n">
        <v>3</v>
      </c>
      <c r="BU11" s="146" t="n">
        <v>2</v>
      </c>
      <c r="BV11" s="146" t="n">
        <v>1</v>
      </c>
      <c r="BW11" s="145" t="n">
        <v>0</v>
      </c>
      <c r="BX11" s="146" t="n">
        <v>0</v>
      </c>
      <c r="BY11" s="146" t="n">
        <v>0</v>
      </c>
      <c r="BZ11" s="145" t="n">
        <v>0</v>
      </c>
      <c r="CA11" s="146" t="n">
        <v>0</v>
      </c>
      <c r="CB11" s="146" t="n">
        <v>0</v>
      </c>
      <c r="CC11" s="146" t="n">
        <v>1</v>
      </c>
      <c r="CD11" s="146" t="n">
        <v>0</v>
      </c>
      <c r="CE11" s="146" t="n">
        <v>2</v>
      </c>
      <c r="CF11" s="146" t="n">
        <v>1</v>
      </c>
      <c r="CG11" s="146" t="n">
        <v>2</v>
      </c>
      <c r="CH11" s="146" t="n">
        <v>2</v>
      </c>
      <c r="CI11" s="146" t="n">
        <v>0</v>
      </c>
      <c r="CJ11" s="146" t="n">
        <v>0</v>
      </c>
      <c r="CK11" s="146" t="n">
        <v>0</v>
      </c>
      <c r="CL11" s="146" t="n">
        <v>3</v>
      </c>
      <c r="CM11" s="146" t="n">
        <v>4</v>
      </c>
      <c r="CN11" s="146" t="n">
        <v>8</v>
      </c>
      <c r="CO11" s="146" t="n">
        <v>3</v>
      </c>
      <c r="CP11" s="146" t="n">
        <v>2</v>
      </c>
      <c r="CQ11" s="146" t="n">
        <v>2</v>
      </c>
      <c r="CR11" s="146" t="n">
        <v>0</v>
      </c>
      <c r="CS11" s="146" t="n">
        <v>1</v>
      </c>
      <c r="CT11" s="59" t="n">
        <v>2</v>
      </c>
      <c r="CU11" s="59" t="n">
        <v>1</v>
      </c>
      <c r="CV11" s="146" t="n">
        <v>0</v>
      </c>
      <c r="CW11" s="146" t="n">
        <v>0</v>
      </c>
      <c r="CX11" s="146" t="n">
        <v>0</v>
      </c>
      <c r="CY11" s="146" t="n">
        <v>0</v>
      </c>
      <c r="CZ11" s="145" t="n">
        <v>0</v>
      </c>
      <c r="DA11" s="145" t="n">
        <v>0</v>
      </c>
      <c r="DB11" s="146" t="n">
        <v>4</v>
      </c>
      <c r="DC11" s="146" t="n">
        <v>2</v>
      </c>
      <c r="DD11" s="146" t="n">
        <v>2</v>
      </c>
      <c r="DE11" s="146" t="n">
        <v>3</v>
      </c>
      <c r="DF11" s="146" t="n">
        <v>3</v>
      </c>
      <c r="DG11" s="146" t="n">
        <v>0</v>
      </c>
      <c r="DH11" s="146" t="n">
        <v>0</v>
      </c>
      <c r="DI11" s="146" t="n">
        <v>0</v>
      </c>
      <c r="DJ11" s="146" t="n">
        <v>0</v>
      </c>
      <c r="DK11" s="146" t="n">
        <v>0</v>
      </c>
      <c r="DL11" s="146" t="n">
        <v>0</v>
      </c>
      <c r="DM11" s="146" t="n">
        <v>0</v>
      </c>
      <c r="DN11" s="146" t="n">
        <v>0</v>
      </c>
      <c r="DO11" s="146" t="n">
        <v>0</v>
      </c>
      <c r="DP11" s="146" t="n">
        <v>0</v>
      </c>
      <c r="DQ11" s="146" t="n">
        <v>0</v>
      </c>
      <c r="DR11" s="146" t="n">
        <v>0</v>
      </c>
    </row>
    <row r="12" customFormat="false" ht="12.75" hidden="false" customHeight="false" outlineLevel="0" collapsed="false">
      <c r="A12" s="116" t="n">
        <v>15</v>
      </c>
      <c r="B12" s="102" t="s">
        <v>52</v>
      </c>
      <c r="C12" s="140" t="n">
        <v>39.5</v>
      </c>
      <c r="D12" s="140" t="n">
        <v>33</v>
      </c>
      <c r="E12" s="140" t="n">
        <v>22</v>
      </c>
      <c r="F12" s="140" t="n">
        <v>31</v>
      </c>
      <c r="G12" s="140" t="n">
        <v>33</v>
      </c>
      <c r="H12" s="140" t="n">
        <v>39</v>
      </c>
      <c r="I12" s="140" t="n">
        <v>27</v>
      </c>
      <c r="J12" s="140" t="n">
        <v>21</v>
      </c>
      <c r="K12" s="140" t="n">
        <v>21</v>
      </c>
      <c r="L12" s="140" t="n">
        <v>12</v>
      </c>
      <c r="M12" s="140" t="n">
        <v>17</v>
      </c>
      <c r="N12" s="140" t="n">
        <v>15</v>
      </c>
      <c r="O12" s="140" t="n">
        <v>28</v>
      </c>
      <c r="P12" s="59" t="n">
        <v>31</v>
      </c>
      <c r="Q12" s="140" t="n">
        <v>20</v>
      </c>
      <c r="R12" s="140" t="n">
        <v>17</v>
      </c>
      <c r="S12" s="148" t="n">
        <v>15</v>
      </c>
      <c r="T12" s="59" t="n">
        <v>19</v>
      </c>
      <c r="U12" s="59" t="n">
        <v>10</v>
      </c>
      <c r="V12" s="59" t="n">
        <v>15</v>
      </c>
      <c r="W12" s="59" t="n">
        <v>16</v>
      </c>
      <c r="X12" s="59" t="n">
        <v>17</v>
      </c>
      <c r="Y12" s="59" t="n">
        <v>11</v>
      </c>
      <c r="Z12" s="59" t="n">
        <v>10</v>
      </c>
      <c r="AA12" s="59" t="n">
        <v>7</v>
      </c>
      <c r="AB12" s="59" t="n">
        <v>13</v>
      </c>
      <c r="AC12" s="59" t="n">
        <v>9</v>
      </c>
      <c r="AD12" s="59" t="n">
        <v>7</v>
      </c>
      <c r="AE12" s="59" t="n">
        <v>8</v>
      </c>
      <c r="AF12" s="59" t="n">
        <v>7</v>
      </c>
      <c r="AG12" s="59" t="n">
        <v>9</v>
      </c>
      <c r="AH12" s="59" t="n">
        <v>4</v>
      </c>
      <c r="AI12" s="59" t="n">
        <v>6</v>
      </c>
      <c r="AJ12" s="145" t="n">
        <v>4</v>
      </c>
      <c r="AK12" s="145" t="n">
        <v>3</v>
      </c>
      <c r="AL12" s="146" t="n">
        <v>6</v>
      </c>
      <c r="AM12" s="146" t="n">
        <v>1</v>
      </c>
      <c r="AN12" s="145" t="n">
        <v>0</v>
      </c>
      <c r="AO12" s="146" t="n">
        <v>0</v>
      </c>
      <c r="AP12" s="146" t="n">
        <v>1</v>
      </c>
      <c r="AQ12" s="146" t="n">
        <v>1</v>
      </c>
      <c r="AR12" s="146" t="n">
        <v>0</v>
      </c>
      <c r="AS12" s="146" t="n">
        <v>4</v>
      </c>
      <c r="AT12" s="146" t="n">
        <v>0</v>
      </c>
      <c r="AU12" s="146" t="n">
        <v>0</v>
      </c>
      <c r="AV12" s="146" t="n">
        <v>0</v>
      </c>
      <c r="AW12" s="146" t="n">
        <v>0</v>
      </c>
      <c r="AX12" s="146" t="n">
        <v>0</v>
      </c>
      <c r="AY12" s="146" t="n">
        <v>0</v>
      </c>
      <c r="AZ12" s="146" t="n">
        <v>0</v>
      </c>
      <c r="BA12" s="146" t="n">
        <v>0</v>
      </c>
      <c r="BB12" s="146" t="n">
        <v>0</v>
      </c>
      <c r="BC12" s="146" t="n">
        <v>2</v>
      </c>
      <c r="BD12" s="146" t="n">
        <v>2</v>
      </c>
      <c r="BE12" s="146" t="n">
        <v>3</v>
      </c>
      <c r="BF12" s="146" t="n">
        <v>1</v>
      </c>
      <c r="BG12" s="146" t="n">
        <v>5</v>
      </c>
      <c r="BH12" s="146" t="n">
        <v>1</v>
      </c>
      <c r="BI12" s="146" t="n">
        <v>2</v>
      </c>
      <c r="BJ12" s="146" t="n">
        <v>1</v>
      </c>
      <c r="BK12" s="146" t="n">
        <v>3</v>
      </c>
      <c r="BL12" s="146" t="n">
        <v>3</v>
      </c>
      <c r="BM12" s="145" t="n">
        <v>0</v>
      </c>
      <c r="BN12" s="146" t="n">
        <v>0</v>
      </c>
      <c r="BO12" s="146" t="n">
        <v>1</v>
      </c>
      <c r="BP12" s="146" t="n">
        <v>0</v>
      </c>
      <c r="BQ12" s="146" t="n">
        <v>0</v>
      </c>
      <c r="BR12" s="146" t="n">
        <v>4</v>
      </c>
      <c r="BS12" s="145" t="n">
        <v>0</v>
      </c>
      <c r="BT12" s="146" t="n">
        <v>0</v>
      </c>
      <c r="BU12" s="146" t="n">
        <v>0</v>
      </c>
      <c r="BV12" s="146" t="n">
        <v>0</v>
      </c>
      <c r="BW12" s="145" t="n">
        <v>0</v>
      </c>
      <c r="BX12" s="146" t="n">
        <v>1</v>
      </c>
      <c r="BY12" s="146" t="n">
        <v>1</v>
      </c>
      <c r="BZ12" s="145" t="n">
        <v>0</v>
      </c>
      <c r="CA12" s="146" t="n">
        <v>0</v>
      </c>
      <c r="CB12" s="146" t="n">
        <v>1</v>
      </c>
      <c r="CC12" s="146" t="n">
        <v>1</v>
      </c>
      <c r="CD12" s="146" t="n">
        <v>1</v>
      </c>
      <c r="CE12" s="146" t="n">
        <v>1</v>
      </c>
      <c r="CF12" s="146" t="n">
        <v>2</v>
      </c>
      <c r="CG12" s="146" t="n">
        <v>2</v>
      </c>
      <c r="CH12" s="146" t="n">
        <v>1</v>
      </c>
      <c r="CI12" s="146" t="n">
        <v>0</v>
      </c>
      <c r="CJ12" s="146" t="n">
        <v>2</v>
      </c>
      <c r="CK12" s="146" t="n">
        <v>2</v>
      </c>
      <c r="CL12" s="146" t="n">
        <v>3</v>
      </c>
      <c r="CM12" s="146" t="n">
        <v>2</v>
      </c>
      <c r="CN12" s="146" t="n">
        <v>1</v>
      </c>
      <c r="CO12" s="146" t="n">
        <v>1</v>
      </c>
      <c r="CP12" s="146" t="n">
        <v>0</v>
      </c>
      <c r="CQ12" s="146" t="n">
        <v>0</v>
      </c>
      <c r="CR12" s="146" t="n">
        <v>0</v>
      </c>
      <c r="CS12" s="146" t="n">
        <v>0</v>
      </c>
      <c r="CT12" s="59" t="n">
        <v>0</v>
      </c>
      <c r="CU12" s="59" t="n">
        <v>1</v>
      </c>
      <c r="CV12" s="146" t="n">
        <v>1</v>
      </c>
      <c r="CW12" s="146" t="n">
        <v>1</v>
      </c>
      <c r="CX12" s="146" t="n">
        <v>1</v>
      </c>
      <c r="CY12" s="146" t="n">
        <v>1</v>
      </c>
      <c r="CZ12" s="145" t="n">
        <v>1</v>
      </c>
      <c r="DA12" s="145" t="n">
        <v>1</v>
      </c>
      <c r="DB12" s="146" t="n">
        <v>1</v>
      </c>
      <c r="DC12" s="146" t="n">
        <v>1</v>
      </c>
      <c r="DD12" s="146" t="n">
        <v>1</v>
      </c>
      <c r="DE12" s="146" t="n">
        <v>1</v>
      </c>
      <c r="DF12" s="146" t="n">
        <v>1</v>
      </c>
      <c r="DG12" s="146" t="n">
        <v>0</v>
      </c>
      <c r="DH12" s="146" t="n">
        <v>0</v>
      </c>
      <c r="DI12" s="146" t="n">
        <v>0</v>
      </c>
      <c r="DJ12" s="146" t="n">
        <v>0</v>
      </c>
      <c r="DK12" s="146" t="n">
        <v>0</v>
      </c>
      <c r="DL12" s="146" t="n">
        <v>0</v>
      </c>
      <c r="DM12" s="146" t="n">
        <v>0</v>
      </c>
      <c r="DN12" s="146" t="n">
        <v>0</v>
      </c>
      <c r="DO12" s="146" t="n">
        <v>0</v>
      </c>
      <c r="DP12" s="146" t="n">
        <v>0</v>
      </c>
      <c r="DQ12" s="146" t="n">
        <v>0</v>
      </c>
      <c r="DR12" s="146" t="n">
        <v>0</v>
      </c>
    </row>
    <row r="13" customFormat="false" ht="12.75" hidden="false" customHeight="false" outlineLevel="0" collapsed="false">
      <c r="A13" s="116" t="n">
        <v>16</v>
      </c>
      <c r="B13" s="102" t="s">
        <v>48</v>
      </c>
      <c r="C13" s="140" t="n">
        <v>2</v>
      </c>
      <c r="D13" s="59" t="n">
        <v>1</v>
      </c>
      <c r="E13" s="140" t="n">
        <v>2</v>
      </c>
      <c r="F13" s="140" t="n">
        <v>5</v>
      </c>
      <c r="G13" s="140" t="n">
        <v>0</v>
      </c>
      <c r="H13" s="140" t="n">
        <v>0</v>
      </c>
      <c r="I13" s="140" t="n">
        <v>3</v>
      </c>
      <c r="J13" s="140" t="n">
        <v>1</v>
      </c>
      <c r="K13" s="140" t="n">
        <v>3</v>
      </c>
      <c r="L13" s="140" t="n">
        <v>2</v>
      </c>
      <c r="M13" s="140" t="n">
        <v>2</v>
      </c>
      <c r="N13" s="140" t="n">
        <v>3</v>
      </c>
      <c r="O13" s="140" t="n">
        <v>11</v>
      </c>
      <c r="P13" s="59" t="n">
        <v>11</v>
      </c>
      <c r="Q13" s="140" t="n">
        <v>7</v>
      </c>
      <c r="R13" s="140" t="n">
        <v>8</v>
      </c>
      <c r="S13" s="148" t="n">
        <v>3</v>
      </c>
      <c r="T13" s="59" t="n">
        <v>14</v>
      </c>
      <c r="U13" s="59" t="n">
        <v>10</v>
      </c>
      <c r="V13" s="59" t="n">
        <v>4</v>
      </c>
      <c r="W13" s="59" t="n">
        <v>0</v>
      </c>
      <c r="X13" s="59" t="n">
        <v>1</v>
      </c>
      <c r="Y13" s="59" t="n">
        <v>1</v>
      </c>
      <c r="Z13" s="59" t="n">
        <v>2</v>
      </c>
      <c r="AA13" s="59" t="n">
        <v>4</v>
      </c>
      <c r="AB13" s="59" t="n">
        <v>4</v>
      </c>
      <c r="AC13" s="59" t="n">
        <v>2</v>
      </c>
      <c r="AD13" s="59" t="n">
        <v>6</v>
      </c>
      <c r="AE13" s="59" t="n">
        <v>5</v>
      </c>
      <c r="AF13" s="59" t="n">
        <v>4</v>
      </c>
      <c r="AG13" s="59" t="n">
        <v>6</v>
      </c>
      <c r="AH13" s="59" t="n">
        <v>3</v>
      </c>
      <c r="AI13" s="59" t="n">
        <v>3</v>
      </c>
      <c r="AJ13" s="145" t="n">
        <v>3</v>
      </c>
      <c r="AK13" s="145" t="n">
        <v>6</v>
      </c>
      <c r="AL13" s="146" t="n">
        <v>6</v>
      </c>
      <c r="AM13" s="146" t="n">
        <v>4</v>
      </c>
      <c r="AN13" s="145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2</v>
      </c>
      <c r="AV13" s="146" t="n">
        <v>0</v>
      </c>
      <c r="AW13" s="146" t="n">
        <v>1</v>
      </c>
      <c r="AX13" s="146" t="n">
        <v>1</v>
      </c>
      <c r="AY13" s="146" t="n">
        <v>0</v>
      </c>
      <c r="AZ13" s="146" t="n">
        <v>0</v>
      </c>
      <c r="BA13" s="146" t="n">
        <v>0</v>
      </c>
      <c r="BB13" s="146" t="n">
        <v>0</v>
      </c>
      <c r="BC13" s="146" t="n">
        <v>0</v>
      </c>
      <c r="BD13" s="146" t="n">
        <v>0</v>
      </c>
      <c r="BE13" s="146" t="n">
        <v>1</v>
      </c>
      <c r="BF13" s="146" t="n">
        <v>1</v>
      </c>
      <c r="BG13" s="146" t="n">
        <v>0</v>
      </c>
      <c r="BH13" s="146" t="n">
        <v>0</v>
      </c>
      <c r="BI13" s="146" t="n">
        <v>0</v>
      </c>
      <c r="BJ13" s="146" t="n">
        <v>0</v>
      </c>
      <c r="BK13" s="146" t="n">
        <v>0</v>
      </c>
      <c r="BL13" s="146" t="n">
        <v>2</v>
      </c>
      <c r="BM13" s="145" t="n">
        <v>0</v>
      </c>
      <c r="BN13" s="146" t="n">
        <v>0</v>
      </c>
      <c r="BO13" s="146" t="n">
        <v>0</v>
      </c>
      <c r="BP13" s="146" t="n">
        <v>0</v>
      </c>
      <c r="BQ13" s="146" t="n">
        <v>0</v>
      </c>
      <c r="BR13" s="146" t="n">
        <v>1</v>
      </c>
      <c r="BS13" s="145" t="n">
        <v>2</v>
      </c>
      <c r="BT13" s="146" t="n">
        <v>0</v>
      </c>
      <c r="BU13" s="146" t="n">
        <v>0</v>
      </c>
      <c r="BV13" s="146" t="n">
        <v>0</v>
      </c>
      <c r="BW13" s="145" t="n">
        <v>0</v>
      </c>
      <c r="BX13" s="146" t="n">
        <v>0</v>
      </c>
      <c r="BY13" s="146" t="n">
        <v>0</v>
      </c>
      <c r="BZ13" s="145" t="n">
        <v>0</v>
      </c>
      <c r="CA13" s="146" t="n">
        <v>0</v>
      </c>
      <c r="CB13" s="146" t="n">
        <v>0</v>
      </c>
      <c r="CC13" s="146" t="n">
        <v>0</v>
      </c>
      <c r="CD13" s="146" t="n">
        <v>0</v>
      </c>
      <c r="CE13" s="146" t="n">
        <v>0</v>
      </c>
      <c r="CF13" s="146" t="n">
        <v>0</v>
      </c>
      <c r="CG13" s="146" t="n">
        <v>0</v>
      </c>
      <c r="CH13" s="146" t="n">
        <v>0</v>
      </c>
      <c r="CI13" s="146" t="n">
        <v>0</v>
      </c>
      <c r="CJ13" s="146" t="n">
        <v>0</v>
      </c>
      <c r="CK13" s="146" t="n">
        <v>1</v>
      </c>
      <c r="CL13" s="146" t="n">
        <v>2</v>
      </c>
      <c r="CM13" s="146" t="n">
        <v>2</v>
      </c>
      <c r="CN13" s="146" t="n">
        <v>0</v>
      </c>
      <c r="CO13" s="146" t="n">
        <v>0</v>
      </c>
      <c r="CP13" s="146" t="n">
        <v>0</v>
      </c>
      <c r="CQ13" s="146" t="n">
        <v>0</v>
      </c>
      <c r="CR13" s="146" t="n">
        <v>2</v>
      </c>
      <c r="CS13" s="146" t="n">
        <v>0</v>
      </c>
      <c r="CT13" s="59" t="n">
        <v>0</v>
      </c>
      <c r="CU13" s="59" t="n">
        <v>0</v>
      </c>
      <c r="CV13" s="146" t="n">
        <v>0</v>
      </c>
      <c r="CW13" s="146" t="n">
        <v>0</v>
      </c>
      <c r="CX13" s="146" t="n">
        <v>0</v>
      </c>
      <c r="CY13" s="146" t="n">
        <v>1</v>
      </c>
      <c r="CZ13" s="145" t="n">
        <v>0</v>
      </c>
      <c r="DA13" s="145" t="n">
        <v>0</v>
      </c>
      <c r="DB13" s="146" t="n">
        <v>0</v>
      </c>
      <c r="DC13" s="146" t="n">
        <v>0</v>
      </c>
      <c r="DD13" s="146" t="n">
        <v>0</v>
      </c>
      <c r="DE13" s="146" t="n">
        <v>3</v>
      </c>
      <c r="DF13" s="146" t="n">
        <v>0</v>
      </c>
      <c r="DG13" s="146" t="n">
        <v>0</v>
      </c>
      <c r="DH13" s="146" t="n">
        <v>0</v>
      </c>
      <c r="DI13" s="146" t="n">
        <v>0</v>
      </c>
      <c r="DJ13" s="146" t="n">
        <v>0</v>
      </c>
      <c r="DK13" s="146" t="n">
        <v>0</v>
      </c>
      <c r="DL13" s="146" t="n">
        <v>0</v>
      </c>
      <c r="DM13" s="146" t="n">
        <v>0</v>
      </c>
      <c r="DN13" s="146" t="n">
        <v>0</v>
      </c>
      <c r="DO13" s="146" t="n">
        <v>0</v>
      </c>
      <c r="DP13" s="146" t="n">
        <v>0</v>
      </c>
      <c r="DQ13" s="146" t="n">
        <v>0</v>
      </c>
      <c r="DR13" s="146" t="n">
        <v>0</v>
      </c>
    </row>
    <row r="14" customFormat="false" ht="12.75" hidden="false" customHeight="false" outlineLevel="0" collapsed="false">
      <c r="A14" s="116" t="n">
        <v>19</v>
      </c>
      <c r="B14" s="102" t="s">
        <v>49</v>
      </c>
      <c r="C14" s="140" t="n">
        <v>2</v>
      </c>
      <c r="D14" s="59" t="n">
        <v>2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1</v>
      </c>
      <c r="J14" s="140" t="n">
        <v>0</v>
      </c>
      <c r="K14" s="140" t="n">
        <v>10</v>
      </c>
      <c r="L14" s="140" t="n">
        <v>8</v>
      </c>
      <c r="M14" s="140" t="n">
        <v>7</v>
      </c>
      <c r="N14" s="140" t="n">
        <v>1</v>
      </c>
      <c r="O14" s="140" t="n">
        <v>1</v>
      </c>
      <c r="P14" s="59" t="n">
        <v>2</v>
      </c>
      <c r="Q14" s="140" t="n">
        <v>2</v>
      </c>
      <c r="R14" s="140" t="n">
        <v>2</v>
      </c>
      <c r="S14" s="148" t="n">
        <v>0</v>
      </c>
      <c r="T14" s="59" t="n">
        <v>2</v>
      </c>
      <c r="U14" s="59" t="n">
        <v>1</v>
      </c>
      <c r="V14" s="59" t="n">
        <v>0</v>
      </c>
      <c r="W14" s="59" t="n">
        <v>1</v>
      </c>
      <c r="X14" s="59" t="n">
        <v>3</v>
      </c>
      <c r="Y14" s="59" t="n">
        <v>2</v>
      </c>
      <c r="Z14" s="59" t="n">
        <v>2</v>
      </c>
      <c r="AA14" s="59" t="n">
        <v>2</v>
      </c>
      <c r="AB14" s="59" t="n">
        <v>2</v>
      </c>
      <c r="AC14" s="59" t="n">
        <v>1</v>
      </c>
      <c r="AD14" s="59" t="n">
        <v>1</v>
      </c>
      <c r="AE14" s="59" t="n">
        <v>1</v>
      </c>
      <c r="AF14" s="59" t="n">
        <v>6</v>
      </c>
      <c r="AG14" s="59" t="n">
        <v>2</v>
      </c>
      <c r="AH14" s="59" t="n">
        <v>2</v>
      </c>
      <c r="AI14" s="59" t="n">
        <v>2</v>
      </c>
      <c r="AJ14" s="145" t="n">
        <v>2</v>
      </c>
      <c r="AK14" s="145" t="n">
        <v>2</v>
      </c>
      <c r="AL14" s="146" t="n">
        <v>2</v>
      </c>
      <c r="AM14" s="146" t="n">
        <v>1</v>
      </c>
      <c r="AN14" s="145" t="n">
        <v>1</v>
      </c>
      <c r="AO14" s="146" t="n">
        <v>2</v>
      </c>
      <c r="AP14" s="146" t="n">
        <v>2</v>
      </c>
      <c r="AQ14" s="146" t="n">
        <v>2</v>
      </c>
      <c r="AR14" s="146" t="n">
        <v>2</v>
      </c>
      <c r="AS14" s="146" t="n">
        <v>2</v>
      </c>
      <c r="AT14" s="146" t="n">
        <v>0</v>
      </c>
      <c r="AU14" s="146" t="n">
        <v>0</v>
      </c>
      <c r="AV14" s="146" t="n">
        <v>0</v>
      </c>
      <c r="AW14" s="146" t="n">
        <v>0</v>
      </c>
      <c r="AX14" s="146" t="n">
        <v>0</v>
      </c>
      <c r="AY14" s="146" t="n">
        <v>0</v>
      </c>
      <c r="AZ14" s="146" t="n">
        <v>0</v>
      </c>
      <c r="BA14" s="146" t="n">
        <v>0</v>
      </c>
      <c r="BB14" s="146" t="n">
        <v>0</v>
      </c>
      <c r="BC14" s="146" t="n">
        <v>0</v>
      </c>
      <c r="BD14" s="146" t="n">
        <v>0</v>
      </c>
      <c r="BE14" s="146" t="n">
        <v>0</v>
      </c>
      <c r="BF14" s="146" t="n">
        <v>0</v>
      </c>
      <c r="BG14" s="146" t="n">
        <v>0</v>
      </c>
      <c r="BH14" s="146" t="n">
        <v>1</v>
      </c>
      <c r="BI14" s="146" t="n">
        <v>0</v>
      </c>
      <c r="BJ14" s="146" t="n">
        <v>0</v>
      </c>
      <c r="BK14" s="146" t="n">
        <v>0</v>
      </c>
      <c r="BL14" s="146" t="n">
        <v>0</v>
      </c>
      <c r="BM14" s="145" t="n">
        <v>0</v>
      </c>
      <c r="BN14" s="146" t="n">
        <v>0</v>
      </c>
      <c r="BO14" s="146" t="n">
        <v>0</v>
      </c>
      <c r="BP14" s="146" t="n">
        <v>0</v>
      </c>
      <c r="BQ14" s="146" t="n">
        <v>0</v>
      </c>
      <c r="BR14" s="146" t="n">
        <v>0</v>
      </c>
      <c r="BS14" s="145" t="n">
        <v>0</v>
      </c>
      <c r="BT14" s="146" t="n">
        <v>0</v>
      </c>
      <c r="BU14" s="146" t="n">
        <v>0</v>
      </c>
      <c r="BV14" s="146" t="n">
        <v>0</v>
      </c>
      <c r="BW14" s="145" t="n">
        <v>0</v>
      </c>
      <c r="BX14" s="146" t="n">
        <v>2</v>
      </c>
      <c r="BY14" s="146" t="n">
        <v>3</v>
      </c>
      <c r="BZ14" s="145" t="n">
        <v>3</v>
      </c>
      <c r="CA14" s="146" t="n">
        <v>1</v>
      </c>
      <c r="CB14" s="146" t="n">
        <v>0</v>
      </c>
      <c r="CC14" s="146" t="n">
        <v>0</v>
      </c>
      <c r="CD14" s="146" t="n">
        <v>0</v>
      </c>
      <c r="CE14" s="146" t="n">
        <v>0</v>
      </c>
      <c r="CF14" s="146" t="n">
        <v>0</v>
      </c>
      <c r="CG14" s="146" t="n">
        <v>0</v>
      </c>
      <c r="CH14" s="146" t="n">
        <v>0</v>
      </c>
      <c r="CI14" s="146" t="n">
        <v>0</v>
      </c>
      <c r="CJ14" s="146" t="n">
        <v>0</v>
      </c>
      <c r="CK14" s="146" t="n">
        <v>1</v>
      </c>
      <c r="CL14" s="146" t="n">
        <v>0</v>
      </c>
      <c r="CM14" s="146" t="n">
        <v>0</v>
      </c>
      <c r="CN14" s="146" t="n">
        <v>1</v>
      </c>
      <c r="CO14" s="146" t="n">
        <v>1</v>
      </c>
      <c r="CP14" s="146" t="n">
        <v>0</v>
      </c>
      <c r="CQ14" s="146" t="n">
        <v>0</v>
      </c>
      <c r="CR14" s="146" t="n">
        <v>0</v>
      </c>
      <c r="CS14" s="146" t="n">
        <v>0</v>
      </c>
      <c r="CT14" s="59" t="n">
        <v>9</v>
      </c>
      <c r="CU14" s="59" t="n">
        <v>1</v>
      </c>
      <c r="CV14" s="146" t="n">
        <v>1</v>
      </c>
      <c r="CW14" s="146" t="n">
        <v>1</v>
      </c>
      <c r="CX14" s="146" t="n">
        <v>1</v>
      </c>
      <c r="CY14" s="146" t="n">
        <v>1</v>
      </c>
      <c r="CZ14" s="145" t="n">
        <v>1</v>
      </c>
      <c r="DA14" s="145" t="n">
        <v>1</v>
      </c>
      <c r="DB14" s="146" t="n">
        <v>1</v>
      </c>
      <c r="DC14" s="146" t="n">
        <v>1</v>
      </c>
      <c r="DD14" s="146" t="n">
        <v>1</v>
      </c>
      <c r="DE14" s="146" t="n">
        <v>1</v>
      </c>
      <c r="DF14" s="146" t="n">
        <v>1</v>
      </c>
      <c r="DG14" s="146" t="n">
        <v>0</v>
      </c>
      <c r="DH14" s="146" t="n">
        <v>1</v>
      </c>
      <c r="DI14" s="146" t="n">
        <v>2</v>
      </c>
      <c r="DJ14" s="146" t="n">
        <v>2</v>
      </c>
      <c r="DK14" s="146" t="n">
        <v>1</v>
      </c>
      <c r="DL14" s="146" t="n">
        <v>1</v>
      </c>
      <c r="DM14" s="146" t="n">
        <v>1</v>
      </c>
      <c r="DN14" s="146" t="n">
        <v>1</v>
      </c>
      <c r="DO14" s="146" t="n">
        <v>0</v>
      </c>
      <c r="DP14" s="146" t="n">
        <v>0</v>
      </c>
      <c r="DQ14" s="146" t="n">
        <v>0</v>
      </c>
      <c r="DR14" s="146" t="n">
        <v>0</v>
      </c>
    </row>
    <row r="15" customFormat="false" ht="12.75" hidden="false" customHeight="false" outlineLevel="0" collapsed="false">
      <c r="A15" s="116" t="n">
        <v>20</v>
      </c>
      <c r="B15" s="102" t="s">
        <v>47</v>
      </c>
      <c r="C15" s="140" t="n">
        <v>18</v>
      </c>
      <c r="D15" s="59" t="n">
        <v>7</v>
      </c>
      <c r="E15" s="140" t="n">
        <v>6</v>
      </c>
      <c r="F15" s="140" t="n">
        <v>3</v>
      </c>
      <c r="G15" s="140" t="n">
        <v>8</v>
      </c>
      <c r="H15" s="140" t="n">
        <v>21</v>
      </c>
      <c r="I15" s="140" t="n">
        <v>19</v>
      </c>
      <c r="J15" s="140" t="n">
        <v>18</v>
      </c>
      <c r="K15" s="140" t="n">
        <v>10</v>
      </c>
      <c r="L15" s="140" t="n">
        <v>12</v>
      </c>
      <c r="M15" s="140" t="n">
        <v>29</v>
      </c>
      <c r="N15" s="140" t="n">
        <v>30</v>
      </c>
      <c r="O15" s="140" t="n">
        <v>27</v>
      </c>
      <c r="P15" s="59" t="n">
        <v>28</v>
      </c>
      <c r="Q15" s="140" t="n">
        <v>36</v>
      </c>
      <c r="R15" s="140" t="n">
        <v>8</v>
      </c>
      <c r="S15" s="148" t="n">
        <v>4</v>
      </c>
      <c r="T15" s="59" t="n">
        <v>15</v>
      </c>
      <c r="U15" s="59" t="n">
        <v>10</v>
      </c>
      <c r="V15" s="59" t="n">
        <v>10</v>
      </c>
      <c r="W15" s="59" t="n">
        <v>3</v>
      </c>
      <c r="X15" s="59" t="n">
        <v>5</v>
      </c>
      <c r="Y15" s="59" t="n">
        <v>11</v>
      </c>
      <c r="Z15" s="59" t="n">
        <v>12</v>
      </c>
      <c r="AA15" s="59" t="n">
        <v>8</v>
      </c>
      <c r="AB15" s="59" t="n">
        <v>11</v>
      </c>
      <c r="AC15" s="59" t="n">
        <v>8</v>
      </c>
      <c r="AD15" s="59" t="n">
        <v>17</v>
      </c>
      <c r="AE15" s="59" t="n">
        <v>33</v>
      </c>
      <c r="AF15" s="59" t="n">
        <v>33</v>
      </c>
      <c r="AG15" s="59" t="n">
        <v>27</v>
      </c>
      <c r="AH15" s="59" t="n">
        <v>20</v>
      </c>
      <c r="AI15" s="59" t="n">
        <v>17</v>
      </c>
      <c r="AJ15" s="145" t="n">
        <v>16</v>
      </c>
      <c r="AK15" s="145" t="n">
        <v>16</v>
      </c>
      <c r="AL15" s="146" t="n">
        <v>9</v>
      </c>
      <c r="AM15" s="146" t="n">
        <v>3</v>
      </c>
      <c r="AN15" s="145" t="n">
        <v>2</v>
      </c>
      <c r="AO15" s="146" t="n">
        <v>2</v>
      </c>
      <c r="AP15" s="146" t="n">
        <v>2</v>
      </c>
      <c r="AQ15" s="146" t="n">
        <v>4</v>
      </c>
      <c r="AR15" s="146" t="n">
        <v>2</v>
      </c>
      <c r="AS15" s="146" t="n">
        <v>1</v>
      </c>
      <c r="AT15" s="146" t="n">
        <v>0</v>
      </c>
      <c r="AU15" s="146" t="n">
        <v>0</v>
      </c>
      <c r="AV15" s="146" t="n">
        <v>0</v>
      </c>
      <c r="AW15" s="146" t="n">
        <v>2</v>
      </c>
      <c r="AX15" s="146" t="n">
        <v>3</v>
      </c>
      <c r="AY15" s="146" t="n">
        <v>2</v>
      </c>
      <c r="AZ15" s="146" t="n">
        <v>0</v>
      </c>
      <c r="BA15" s="146" t="n">
        <v>0</v>
      </c>
      <c r="BB15" s="146" t="n">
        <v>0</v>
      </c>
      <c r="BC15" s="146" t="n">
        <v>0</v>
      </c>
      <c r="BD15" s="146" t="n">
        <v>0</v>
      </c>
      <c r="BE15" s="146" t="n">
        <v>2</v>
      </c>
      <c r="BF15" s="146" t="n">
        <v>4</v>
      </c>
      <c r="BG15" s="146" t="n">
        <v>5</v>
      </c>
      <c r="BH15" s="146" t="n">
        <v>0</v>
      </c>
      <c r="BI15" s="146" t="n">
        <v>0</v>
      </c>
      <c r="BJ15" s="146" t="n">
        <v>0</v>
      </c>
      <c r="BK15" s="146" t="n">
        <v>0</v>
      </c>
      <c r="BL15" s="146" t="n">
        <v>0</v>
      </c>
      <c r="BM15" s="145" t="n">
        <v>1</v>
      </c>
      <c r="BN15" s="146" t="n">
        <v>0</v>
      </c>
      <c r="BO15" s="146" t="n">
        <v>0</v>
      </c>
      <c r="BP15" s="146" t="n">
        <v>0</v>
      </c>
      <c r="BQ15" s="146" t="n">
        <v>1</v>
      </c>
      <c r="BR15" s="146" t="n">
        <v>2</v>
      </c>
      <c r="BS15" s="145" t="n">
        <v>2</v>
      </c>
      <c r="BT15" s="146" t="n">
        <v>2</v>
      </c>
      <c r="BU15" s="146" t="n">
        <v>2</v>
      </c>
      <c r="BV15" s="146" t="n">
        <v>3</v>
      </c>
      <c r="BW15" s="145" t="n">
        <v>1</v>
      </c>
      <c r="BX15" s="146" t="n">
        <v>0</v>
      </c>
      <c r="BY15" s="146" t="n">
        <v>0</v>
      </c>
      <c r="BZ15" s="145" t="n">
        <v>1</v>
      </c>
      <c r="CA15" s="146" t="n">
        <v>1</v>
      </c>
      <c r="CB15" s="146" t="n">
        <v>0</v>
      </c>
      <c r="CC15" s="146" t="n">
        <v>1</v>
      </c>
      <c r="CD15" s="146" t="n">
        <v>11</v>
      </c>
      <c r="CE15" s="146" t="n">
        <v>7</v>
      </c>
      <c r="CF15" s="146" t="n">
        <v>5</v>
      </c>
      <c r="CG15" s="146" t="n">
        <v>5</v>
      </c>
      <c r="CH15" s="146" t="n">
        <v>4</v>
      </c>
      <c r="CI15" s="146" t="n">
        <v>0</v>
      </c>
      <c r="CJ15" s="146" t="n">
        <v>1</v>
      </c>
      <c r="CK15" s="146" t="n">
        <v>2</v>
      </c>
      <c r="CL15" s="146" t="n">
        <v>1</v>
      </c>
      <c r="CM15" s="146" t="n">
        <v>1</v>
      </c>
      <c r="CN15" s="146" t="n">
        <v>2</v>
      </c>
      <c r="CO15" s="146" t="n">
        <v>2</v>
      </c>
      <c r="CP15" s="146" t="n">
        <v>3</v>
      </c>
      <c r="CQ15" s="146" t="n">
        <v>3</v>
      </c>
      <c r="CR15" s="146" t="n">
        <v>3</v>
      </c>
      <c r="CS15" s="146" t="n">
        <v>6</v>
      </c>
      <c r="CT15" s="59" t="n">
        <v>1</v>
      </c>
      <c r="CU15" s="59" t="n">
        <v>0</v>
      </c>
      <c r="CV15" s="146" t="n">
        <v>0</v>
      </c>
      <c r="CW15" s="146" t="n">
        <v>0</v>
      </c>
      <c r="CX15" s="146" t="n">
        <v>0</v>
      </c>
      <c r="CY15" s="146" t="n">
        <v>0</v>
      </c>
      <c r="CZ15" s="145" t="n">
        <v>1</v>
      </c>
      <c r="DA15" s="145" t="n">
        <v>1</v>
      </c>
      <c r="DB15" s="146" t="n">
        <v>0</v>
      </c>
      <c r="DC15" s="146" t="n">
        <v>0</v>
      </c>
      <c r="DD15" s="146" t="n">
        <v>1</v>
      </c>
      <c r="DE15" s="146" t="n">
        <v>0</v>
      </c>
      <c r="DF15" s="146" t="n">
        <v>0</v>
      </c>
      <c r="DG15" s="146" t="n">
        <v>1</v>
      </c>
      <c r="DH15" s="146" t="n">
        <v>1</v>
      </c>
      <c r="DI15" s="146" t="n">
        <v>0</v>
      </c>
      <c r="DJ15" s="146" t="n">
        <v>0</v>
      </c>
      <c r="DK15" s="146" t="n">
        <v>0</v>
      </c>
      <c r="DL15" s="146" t="n">
        <v>0</v>
      </c>
      <c r="DM15" s="146" t="n">
        <v>0</v>
      </c>
      <c r="DN15" s="146" t="n">
        <v>0</v>
      </c>
      <c r="DO15" s="146" t="n">
        <v>0</v>
      </c>
      <c r="DP15" s="146" t="n">
        <v>0</v>
      </c>
      <c r="DQ15" s="146" t="n">
        <v>0</v>
      </c>
      <c r="DR15" s="146" t="n">
        <v>1</v>
      </c>
    </row>
    <row r="16" customFormat="false" ht="12.75" hidden="false" customHeight="false" outlineLevel="0" collapsed="false">
      <c r="A16" s="116" t="s">
        <v>190</v>
      </c>
      <c r="B16" s="102" t="s">
        <v>191</v>
      </c>
      <c r="C16" s="149" t="n">
        <f aca="false">AVERAGE(C3:C15)</f>
        <v>18.9090909090909</v>
      </c>
      <c r="D16" s="149" t="n">
        <f aca="false">AVERAGE(D3:D15)</f>
        <v>12.8181818181818</v>
      </c>
      <c r="E16" s="149" t="n">
        <f aca="false">AVERAGE(E3:E15)</f>
        <v>9.90909090909091</v>
      </c>
      <c r="F16" s="149" t="n">
        <f aca="false">AVERAGE(F3:F15)</f>
        <v>8.18181818181818</v>
      </c>
      <c r="G16" s="149" t="n">
        <f aca="false">AVERAGE(G3:G15)</f>
        <v>8.18181818181818</v>
      </c>
      <c r="H16" s="149" t="n">
        <f aca="false">AVERAGE(H3:H15)</f>
        <v>10.1818181818182</v>
      </c>
      <c r="I16" s="149" t="n">
        <f aca="false">AVERAGE(I3:I15)</f>
        <v>9.36363636363636</v>
      </c>
      <c r="J16" s="149" t="n">
        <f aca="false">AVERAGE(J3:J15)</f>
        <v>7.54545454545455</v>
      </c>
      <c r="K16" s="149" t="n">
        <f aca="false">AVERAGE(K3:K15)</f>
        <v>10.9166666666667</v>
      </c>
      <c r="L16" s="149" t="n">
        <f aca="false">AVERAGE(L3:L15)</f>
        <v>8.83333333333333</v>
      </c>
      <c r="M16" s="149" t="n">
        <f aca="false">AVERAGE(M3:M15)</f>
        <v>10.3333333333333</v>
      </c>
      <c r="N16" s="149" t="n">
        <f aca="false">AVERAGE(N3:N15)</f>
        <v>9.15384615384615</v>
      </c>
      <c r="O16" s="149" t="n">
        <f aca="false">AVERAGE(O3:O15)</f>
        <v>12.3076923076923</v>
      </c>
      <c r="P16" s="149" t="n">
        <f aca="false">AVERAGE(P2:P15)</f>
        <v>10.8571428571429</v>
      </c>
      <c r="Q16" s="149" t="n">
        <f aca="false">AVERAGE(Q2:Q15)</f>
        <v>8.5</v>
      </c>
      <c r="R16" s="149" t="n">
        <f aca="false">AVERAGE(R2:R15)</f>
        <v>8</v>
      </c>
      <c r="S16" s="149" t="n">
        <f aca="false">AVERAGE(S2:S15)</f>
        <v>8.5</v>
      </c>
      <c r="T16" s="149" t="n">
        <f aca="false">AVERAGE(T2:T15)</f>
        <v>10.1428571428571</v>
      </c>
      <c r="U16" s="149" t="n">
        <f aca="false">AVERAGE(U2:U15)</f>
        <v>8.64285714285714</v>
      </c>
      <c r="V16" s="149" t="n">
        <f aca="false">AVERAGE(V2:V15)</f>
        <v>7.35714285714286</v>
      </c>
      <c r="W16" s="149" t="n">
        <f aca="false">AVERAGE(W2:W15)</f>
        <v>6.92857142857143</v>
      </c>
      <c r="X16" s="149" t="n">
        <f aca="false">AVERAGE(X2:X15)</f>
        <v>8.5</v>
      </c>
      <c r="Y16" s="149" t="n">
        <f aca="false">AVERAGE(Y2:Y15)</f>
        <v>7.92857142857143</v>
      </c>
      <c r="Z16" s="149" t="n">
        <f aca="false">AVERAGE(Z2:Z15)</f>
        <v>7.42857142857143</v>
      </c>
      <c r="AA16" s="149" t="n">
        <f aca="false">AVERAGE(AA2:AA15)</f>
        <v>6.42857142857143</v>
      </c>
      <c r="AB16" s="149" t="n">
        <f aca="false">AVERAGE(AB2:AB15)</f>
        <v>7.14285714285714</v>
      </c>
      <c r="AC16" s="149" t="n">
        <f aca="false">AVERAGE(AC2:AC15)</f>
        <v>5.35714285714286</v>
      </c>
      <c r="AD16" s="149" t="n">
        <f aca="false">AVERAGE(AD2:AD15)</f>
        <v>7.35714285714286</v>
      </c>
      <c r="AE16" s="149" t="n">
        <f aca="false">AVERAGE(AE2:AE15)</f>
        <v>7.35714285714286</v>
      </c>
      <c r="AF16" s="149" t="n">
        <f aca="false">AVERAGE(AF2:AF15)</f>
        <v>8.28571428571429</v>
      </c>
      <c r="AG16" s="149" t="n">
        <f aca="false">AVERAGE(AG2:AG15)</f>
        <v>8.64285714285714</v>
      </c>
      <c r="AH16" s="149" t="n">
        <f aca="false">AVERAGE(AH2:AH15)</f>
        <v>3.64285714285714</v>
      </c>
      <c r="AI16" s="149" t="n">
        <f aca="false">AVERAGE(AI2:AI15)</f>
        <v>3.85714285714286</v>
      </c>
      <c r="AJ16" s="149" t="n">
        <f aca="false">AVERAGE(AJ2:AJ15)</f>
        <v>3.42857142857143</v>
      </c>
      <c r="AK16" s="149" t="n">
        <f aca="false">AVERAGE(AK2:AK15)</f>
        <v>3.28571428571429</v>
      </c>
      <c r="AL16" s="149" t="n">
        <f aca="false">AVERAGE(AL2:AL15)</f>
        <v>3.64285714285714</v>
      </c>
      <c r="AM16" s="149" t="n">
        <f aca="false">AVERAGE(AM2:AM15)</f>
        <v>2.07142857142857</v>
      </c>
      <c r="AN16" s="149" t="n">
        <f aca="false">AVERAGE(AN2:AN15)</f>
        <v>1.14285714285714</v>
      </c>
      <c r="AO16" s="149" t="n">
        <f aca="false">AVERAGE(AO2:AO15)</f>
        <v>1.21428571428571</v>
      </c>
      <c r="AP16" s="149" t="n">
        <f aca="false">AVERAGE(AP2:AP15)</f>
        <v>1.14285714285714</v>
      </c>
      <c r="AQ16" s="149" t="n">
        <f aca="false">AVERAGE(AQ2:AQ15)</f>
        <v>1.71428571428571</v>
      </c>
      <c r="AR16" s="149" t="n">
        <f aca="false">AVERAGE(AR2:AR15)</f>
        <v>1.5</v>
      </c>
      <c r="AS16" s="149" t="n">
        <f aca="false">AVERAGE(AS2:AS15)</f>
        <v>1.92857142857143</v>
      </c>
      <c r="AT16" s="149" t="n">
        <f aca="false">AVERAGE(AT2:AT15)</f>
        <v>1.35714285714286</v>
      </c>
      <c r="AU16" s="149" t="n">
        <f aca="false">AVERAGE(AU2:AU15)</f>
        <v>1.64285714285714</v>
      </c>
      <c r="AV16" s="149" t="n">
        <f aca="false">AVERAGE(AV2:AV15)</f>
        <v>1.64285714285714</v>
      </c>
      <c r="AW16" s="149" t="n">
        <f aca="false">AVERAGE(AW2:AW15)</f>
        <v>1.42857142857143</v>
      </c>
      <c r="AX16" s="149" t="n">
        <f aca="false">AVERAGE(AX2:AX15)</f>
        <v>1.71428571428571</v>
      </c>
      <c r="AY16" s="149" t="n">
        <f aca="false">AVERAGE(AY2:AY15)</f>
        <v>1.71428571428571</v>
      </c>
      <c r="AZ16" s="149" t="n">
        <f aca="false">AVERAGE(AZ2:AZ15)</f>
        <v>1.5</v>
      </c>
      <c r="BA16" s="149" t="n">
        <f aca="false">AVERAGE(BA2:BA15)</f>
        <v>0.928571428571429</v>
      </c>
      <c r="BB16" s="149" t="n">
        <f aca="false">AVERAGE(BB2:BB15)</f>
        <v>0.857142857142857</v>
      </c>
      <c r="BC16" s="149" t="n">
        <f aca="false">AVERAGE(BC2:BC15)</f>
        <v>1.35714285714286</v>
      </c>
      <c r="BD16" s="149" t="n">
        <f aca="false">AVERAGE(BD2:BD15)</f>
        <v>0.5</v>
      </c>
      <c r="BE16" s="149" t="n">
        <f aca="false">AVERAGE(BE2:BE15)</f>
        <v>0.857142857142857</v>
      </c>
      <c r="BF16" s="149" t="n">
        <f aca="false">AVERAGE(BF2:BF15)</f>
        <v>1.07142857142857</v>
      </c>
      <c r="BG16" s="149" t="n">
        <f aca="false">AVERAGE(BG2:BG15)</f>
        <v>1.5</v>
      </c>
      <c r="BH16" s="149" t="n">
        <f aca="false">AVERAGE(BH2:BH15)</f>
        <v>0.571428571428571</v>
      </c>
      <c r="BI16" s="149" t="n">
        <f aca="false">AVERAGE(BI2:BI15)</f>
        <v>0.714285714285714</v>
      </c>
      <c r="BJ16" s="149" t="n">
        <f aca="false">AVERAGE(BJ2:BJ15)</f>
        <v>1.14285714285714</v>
      </c>
      <c r="BK16" s="149" t="n">
        <f aca="false">AVERAGE(BK2:BK15)</f>
        <v>1.42857142857143</v>
      </c>
      <c r="BL16" s="149" t="n">
        <f aca="false">AVERAGE(BL2:BL15)</f>
        <v>1.71428571428571</v>
      </c>
      <c r="BM16" s="149" t="n">
        <f aca="false">AVERAGE(BM2:BM15)</f>
        <v>1.35714285714286</v>
      </c>
      <c r="BN16" s="149" t="n">
        <f aca="false">AVERAGE(BN2:BN15)</f>
        <v>0.857142857142857</v>
      </c>
      <c r="BO16" s="149" t="n">
        <f aca="false">AVERAGE(BO2:BO15)</f>
        <v>1.07142857142857</v>
      </c>
      <c r="BP16" s="149" t="n">
        <f aca="false">AVERAGE(BP2:BP15)</f>
        <v>0.785714285714286</v>
      </c>
      <c r="BQ16" s="149" t="n">
        <f aca="false">AVERAGE(BQ2:BQ15)</f>
        <v>0.428571428571429</v>
      </c>
      <c r="BR16" s="149" t="n">
        <f aca="false">AVERAGE(BR2:BR15)</f>
        <v>1.07142857142857</v>
      </c>
      <c r="BS16" s="149" t="n">
        <f aca="false">AVERAGE(BS2:BS15)</f>
        <v>1.07142857142857</v>
      </c>
      <c r="BT16" s="149" t="n">
        <f aca="false">AVERAGE(BT2:BT15)</f>
        <v>0.642857142857143</v>
      </c>
      <c r="BU16" s="149" t="n">
        <f aca="false">AVERAGE(BU2:BU15)</f>
        <v>0.714285714285714</v>
      </c>
      <c r="BV16" s="149" t="n">
        <f aca="false">AVERAGE(BV2:BV15)</f>
        <v>0.857142857142857</v>
      </c>
      <c r="BW16" s="149" t="n">
        <f aca="false">AVERAGE(BW2:BW15)</f>
        <v>0.642857142857143</v>
      </c>
      <c r="BX16" s="149" t="n">
        <f aca="false">AVERAGE(BX2:BX15)</f>
        <v>0.857142857142857</v>
      </c>
      <c r="BY16" s="149" t="n">
        <f aca="false">AVERAGE(BY2:BY15)</f>
        <v>0.785714285714286</v>
      </c>
      <c r="BZ16" s="149" t="n">
        <f aca="false">AVERAGE(BZ2:BZ15)</f>
        <v>0.642857142857143</v>
      </c>
      <c r="CA16" s="149" t="n">
        <f aca="false">AVERAGE(CA2:CA15)</f>
        <v>0.928571428571429</v>
      </c>
      <c r="CB16" s="149" t="n">
        <f aca="false">AVERAGE(CB2:CB15)</f>
        <v>1.35714285714286</v>
      </c>
      <c r="CC16" s="149" t="n">
        <f aca="false">AVERAGE(CC2:CC15)</f>
        <v>1.28571428571429</v>
      </c>
      <c r="CD16" s="149" t="n">
        <f aca="false">AVERAGE(CD2:CD15)</f>
        <v>2.21428571428571</v>
      </c>
      <c r="CE16" s="149" t="n">
        <f aca="false">AVERAGE(CE2:CE15)</f>
        <v>1.92857142857143</v>
      </c>
      <c r="CF16" s="149" t="n">
        <f aca="false">AVERAGE(CF2:CF15)</f>
        <v>1.92857142857143</v>
      </c>
      <c r="CG16" s="149" t="n">
        <f aca="false">AVERAGE(CG2:CG15)</f>
        <v>2.35714285714286</v>
      </c>
      <c r="CH16" s="149" t="n">
        <f aca="false">AVERAGE(CH2:CH15)</f>
        <v>3.42857142857143</v>
      </c>
      <c r="CI16" s="149" t="n">
        <f aca="false">AVERAGE(CI2:CI15)</f>
        <v>1.21428571428571</v>
      </c>
      <c r="CJ16" s="149" t="n">
        <f aca="false">AVERAGE(CJ2:CJ15)</f>
        <v>1.42857142857143</v>
      </c>
      <c r="CK16" s="149" t="n">
        <f aca="false">AVERAGE(CK2:CK15)</f>
        <v>1.5</v>
      </c>
      <c r="CL16" s="149" t="n">
        <f aca="false">AVERAGE(CL2:CL15)</f>
        <v>1.92857142857143</v>
      </c>
      <c r="CM16" s="149" t="n">
        <f aca="false">AVERAGE(CM2:CM15)</f>
        <v>1.78571428571429</v>
      </c>
      <c r="CN16" s="149" t="n">
        <f aca="false">AVERAGE(CN2:CN15)</f>
        <v>1.71428571428571</v>
      </c>
      <c r="CO16" s="149" t="n">
        <f aca="false">AVERAGE(CO2:CO15)</f>
        <v>1.78571428571429</v>
      </c>
      <c r="CP16" s="149" t="n">
        <f aca="false">AVERAGE(CP2:CP15)</f>
        <v>1.78571428571429</v>
      </c>
      <c r="CQ16" s="149" t="n">
        <f aca="false">AVERAGE(CQ2:CQ15)</f>
        <v>1.78571428571429</v>
      </c>
      <c r="CR16" s="149" t="n">
        <f aca="false">AVERAGE(CR2:CR15)</f>
        <v>1.57142857142857</v>
      </c>
      <c r="CS16" s="149" t="n">
        <f aca="false">AVERAGE(CS2:CS15)</f>
        <v>1.57142857142857</v>
      </c>
      <c r="CT16" s="149" t="n">
        <f aca="false">AVERAGE(CT2:CT15)</f>
        <v>3.28571428571429</v>
      </c>
      <c r="CU16" s="149" t="n">
        <f aca="false">AVERAGE(CU2:CU15)</f>
        <v>1.21428571428571</v>
      </c>
      <c r="CV16" s="149" t="n">
        <f aca="false">AVERAGE(CV2:CV15)</f>
        <v>1.85714285714286</v>
      </c>
      <c r="CW16" s="149" t="n">
        <f aca="false">AVERAGE(CW2:CW15)</f>
        <v>1.21428571428571</v>
      </c>
      <c r="CX16" s="149" t="n">
        <f aca="false">AVERAGE(CX2:CX15)</f>
        <v>1</v>
      </c>
      <c r="CY16" s="149" t="n">
        <f aca="false">AVERAGE(CY2:CY15)</f>
        <v>1.14285714285714</v>
      </c>
      <c r="CZ16" s="149" t="n">
        <f aca="false">AVERAGE(CZ2:CZ15)</f>
        <v>0.428571428571429</v>
      </c>
      <c r="DA16" s="149" t="n">
        <f aca="false">AVERAGE(DA2:DA15)</f>
        <v>0.5</v>
      </c>
      <c r="DB16" s="149" t="n">
        <f aca="false">AVERAGE(DB2:DB15)</f>
        <v>0.785714285714286</v>
      </c>
      <c r="DC16" s="149" t="n">
        <f aca="false">AVERAGE(DC2:DC15)</f>
        <v>0.714285714285714</v>
      </c>
      <c r="DD16" s="149" t="n">
        <f aca="false">AVERAGE(DD2:DD15)</f>
        <v>0.928571428571429</v>
      </c>
      <c r="DE16" s="149" t="n">
        <f aca="false">AVERAGE(DE2:DE15)</f>
        <v>1.14285714285714</v>
      </c>
      <c r="DF16" s="149" t="n">
        <f aca="false">AVERAGE(DF2:DF15)</f>
        <v>0.642857142857143</v>
      </c>
      <c r="DG16" s="149" t="n">
        <f aca="false">AVERAGE(DG2:DG15)</f>
        <v>0.285714285714286</v>
      </c>
      <c r="DH16" s="149" t="n">
        <f aca="false">AVERAGE(DH2:DH15)</f>
        <v>0.5</v>
      </c>
      <c r="DI16" s="149" t="n">
        <f aca="false">AVERAGE(DI2:DI15)</f>
        <v>0.357142857142857</v>
      </c>
      <c r="DJ16" s="149" t="n">
        <f aca="false">AVERAGE(DJ2:DJ15)</f>
        <v>1.14285714285714</v>
      </c>
      <c r="DK16" s="149" t="n">
        <f aca="false">AVERAGE(DK2:DK15)</f>
        <v>1.35714285714286</v>
      </c>
      <c r="DL16" s="149" t="n">
        <f aca="false">AVERAGE(DL2:DL15)</f>
        <v>1.14285714285714</v>
      </c>
      <c r="DM16" s="149" t="n">
        <f aca="false">AVERAGE(DM2:DM15)</f>
        <v>1.14285714285714</v>
      </c>
      <c r="DN16" s="149" t="n">
        <f aca="false">AVERAGE(DN2:DN15)</f>
        <v>1.14285714285714</v>
      </c>
      <c r="DO16" s="149" t="n">
        <f aca="false">AVERAGE(DO2:DO15)</f>
        <v>0.571428571428571</v>
      </c>
      <c r="DP16" s="149" t="n">
        <f aca="false">AVERAGE(DP2:DP15)</f>
        <v>0.642857142857143</v>
      </c>
      <c r="DQ16" s="149" t="n">
        <f aca="false">AVERAGE(DQ2:DQ15)</f>
        <v>0.928571428571429</v>
      </c>
      <c r="DR16" s="149" t="n">
        <f aca="false">AVERAGE(DR2:DR15)</f>
        <v>1.28571428571429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232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140" t="n">
        <f aca="false">SUM(O3:O15)</f>
        <v>160</v>
      </c>
      <c r="P18" s="140" t="n">
        <f aca="false">SUM(P2:P15)</f>
        <v>152</v>
      </c>
      <c r="Q18" s="140" t="n">
        <f aca="false">SUM(Q2:Q15)</f>
        <v>119</v>
      </c>
      <c r="R18" s="140" t="n">
        <f aca="false">SUM(R2:R15)</f>
        <v>112</v>
      </c>
      <c r="S18" s="140" t="n">
        <f aca="false">SUM(S2:S15)</f>
        <v>119</v>
      </c>
      <c r="T18" s="140" t="n">
        <f aca="false">SUM(T2:T15)</f>
        <v>142</v>
      </c>
      <c r="U18" s="140" t="n">
        <f aca="false">SUM(U2:U15)</f>
        <v>121</v>
      </c>
      <c r="V18" s="140" t="n">
        <f aca="false">SUM(V2:V15)</f>
        <v>103</v>
      </c>
      <c r="W18" s="140" t="n">
        <f aca="false">SUM(W2:W15)</f>
        <v>97</v>
      </c>
      <c r="X18" s="140" t="n">
        <f aca="false">SUM(X2:X15)</f>
        <v>119</v>
      </c>
      <c r="Y18" s="140" t="n">
        <f aca="false">SUM(Y2:Y15)</f>
        <v>111</v>
      </c>
      <c r="Z18" s="140" t="n">
        <f aca="false">SUM(Z2:Z15)</f>
        <v>104</v>
      </c>
      <c r="AA18" s="140" t="n">
        <f aca="false">SUM(AA2:AA15)</f>
        <v>90</v>
      </c>
      <c r="AB18" s="140" t="n">
        <f aca="false">SUM(AB2:AB15)</f>
        <v>100</v>
      </c>
      <c r="AC18" s="140" t="n">
        <f aca="false">SUM(AC2:AC15)</f>
        <v>75</v>
      </c>
      <c r="AD18" s="140" t="n">
        <f aca="false">SUM(AD2:AD15)</f>
        <v>103</v>
      </c>
      <c r="AE18" s="140" t="n">
        <f aca="false">SUM(AE2:AE15)</f>
        <v>103</v>
      </c>
      <c r="AF18" s="140" t="n">
        <f aca="false">SUM(AF2:AF15)</f>
        <v>116</v>
      </c>
      <c r="AG18" s="140" t="n">
        <f aca="false">SUM(AG2:AG15)</f>
        <v>121</v>
      </c>
      <c r="AH18" s="140" t="n">
        <f aca="false">SUM(AH2:AH15)</f>
        <v>51</v>
      </c>
      <c r="AI18" s="140" t="n">
        <f aca="false">SUM(AI2:AI15)</f>
        <v>54</v>
      </c>
      <c r="AJ18" s="140" t="n">
        <f aca="false">SUM(AJ2:AJ15)</f>
        <v>48</v>
      </c>
      <c r="AK18" s="140" t="n">
        <f aca="false">SUM(AK2:AK15)</f>
        <v>46</v>
      </c>
      <c r="AL18" s="140" t="n">
        <f aca="false">SUM(AL2:AL15)</f>
        <v>51</v>
      </c>
      <c r="AM18" s="140" t="n">
        <f aca="false">SUM(AM2:AM15)</f>
        <v>29</v>
      </c>
      <c r="AN18" s="140" t="n">
        <f aca="false">SUM(AN2:AN15)</f>
        <v>16</v>
      </c>
      <c r="AO18" s="140" t="n">
        <f aca="false">SUM(AO2:AO15)</f>
        <v>17</v>
      </c>
      <c r="AP18" s="140" t="n">
        <f aca="false">SUM(AP2:AP15)</f>
        <v>16</v>
      </c>
      <c r="AQ18" s="140" t="n">
        <f aca="false">SUM(AQ2:AQ15)</f>
        <v>24</v>
      </c>
      <c r="AR18" s="140" t="n">
        <f aca="false">SUM(AR2:AR15)</f>
        <v>21</v>
      </c>
      <c r="AS18" s="140" t="n">
        <f aca="false">SUM(AS2:AS15)</f>
        <v>27</v>
      </c>
      <c r="AT18" s="140" t="n">
        <f aca="false">SUM(AT2:AT15)</f>
        <v>19</v>
      </c>
      <c r="AU18" s="140" t="n">
        <f aca="false">SUM(AU2:AU15)</f>
        <v>23</v>
      </c>
      <c r="AV18" s="140" t="n">
        <f aca="false">SUM(AV2:AV15)</f>
        <v>23</v>
      </c>
      <c r="AW18" s="140" t="n">
        <f aca="false">SUM(AW2:AW15)</f>
        <v>20</v>
      </c>
      <c r="AX18" s="140" t="n">
        <f aca="false">SUM(AX2:AX15)</f>
        <v>24</v>
      </c>
      <c r="AY18" s="140" t="n">
        <f aca="false">SUM(AY2:AY15)</f>
        <v>24</v>
      </c>
      <c r="AZ18" s="140" t="n">
        <f aca="false">SUM(AZ2:AZ15)</f>
        <v>21</v>
      </c>
      <c r="BA18" s="140" t="n">
        <f aca="false">SUM(BA2:BA15)</f>
        <v>13</v>
      </c>
      <c r="BB18" s="140" t="n">
        <f aca="false">SUM(BB2:BB15)</f>
        <v>12</v>
      </c>
      <c r="BC18" s="140" t="n">
        <f aca="false">SUM(BC2:BC15)</f>
        <v>19</v>
      </c>
      <c r="BD18" s="140" t="n">
        <f aca="false">SUM(BD2:BD15)</f>
        <v>7</v>
      </c>
      <c r="BE18" s="140" t="n">
        <f aca="false">SUM(BE2:BE15)</f>
        <v>12</v>
      </c>
      <c r="BF18" s="140" t="n">
        <f aca="false">SUM(BF2:BF15)</f>
        <v>15</v>
      </c>
      <c r="BG18" s="140" t="n">
        <f aca="false">SUM(BG2:BG15)</f>
        <v>21</v>
      </c>
      <c r="BH18" s="140" t="n">
        <f aca="false">SUM(BH2:BH15)</f>
        <v>8</v>
      </c>
      <c r="BI18" s="140" t="n">
        <f aca="false">SUM(BI2:BI15)</f>
        <v>10</v>
      </c>
      <c r="BJ18" s="140" t="n">
        <f aca="false">SUM(BJ2:BJ15)</f>
        <v>16</v>
      </c>
      <c r="BK18" s="140" t="n">
        <f aca="false">SUM(BK2:BK15)</f>
        <v>20</v>
      </c>
      <c r="BL18" s="140" t="n">
        <f aca="false">SUM(BL2:BL15)</f>
        <v>24</v>
      </c>
      <c r="BM18" s="140" t="n">
        <f aca="false">SUM(BM2:BM15)</f>
        <v>19</v>
      </c>
      <c r="BN18" s="140" t="n">
        <f aca="false">SUM(BN2:BN15)</f>
        <v>12</v>
      </c>
      <c r="BO18" s="140" t="n">
        <f aca="false">SUM(BO2:BO15)</f>
        <v>15</v>
      </c>
      <c r="BP18" s="140" t="n">
        <f aca="false">SUM(BP2:BP15)</f>
        <v>11</v>
      </c>
      <c r="BQ18" s="140" t="n">
        <f aca="false">SUM(BQ2:BQ15)</f>
        <v>6</v>
      </c>
      <c r="BR18" s="140" t="n">
        <f aca="false">SUM(BR2:BR15)</f>
        <v>15</v>
      </c>
      <c r="BS18" s="140" t="n">
        <f aca="false">SUM(BS2:BS15)</f>
        <v>15</v>
      </c>
      <c r="BT18" s="140" t="n">
        <f aca="false">SUM(BT2:BT15)</f>
        <v>9</v>
      </c>
      <c r="BU18" s="140" t="n">
        <f aca="false">SUM(BU2:BU15)</f>
        <v>10</v>
      </c>
      <c r="BV18" s="140" t="n">
        <f aca="false">SUM(BV2:BV15)</f>
        <v>12</v>
      </c>
      <c r="BW18" s="140" t="n">
        <f aca="false">SUM(BW2:BW15)</f>
        <v>9</v>
      </c>
      <c r="BX18" s="140" t="n">
        <f aca="false">SUM(BX2:BX15)</f>
        <v>12</v>
      </c>
      <c r="BY18" s="140" t="n">
        <f aca="false">SUM(BY2:BY15)</f>
        <v>11</v>
      </c>
      <c r="BZ18" s="140" t="n">
        <f aca="false">SUM(BZ2:BZ15)</f>
        <v>9</v>
      </c>
      <c r="CA18" s="140" t="n">
        <f aca="false">SUM(CA2:CA15)</f>
        <v>13</v>
      </c>
      <c r="CB18" s="140" t="n">
        <f aca="false">SUM(CB2:CB15)</f>
        <v>19</v>
      </c>
      <c r="CC18" s="140" t="n">
        <f aca="false">SUM(CC2:CC15)</f>
        <v>18</v>
      </c>
      <c r="CD18" s="140" t="n">
        <f aca="false">SUM(CD2:CD15)</f>
        <v>31</v>
      </c>
      <c r="CE18" s="140" t="n">
        <f aca="false">SUM(CE2:CE15)</f>
        <v>27</v>
      </c>
      <c r="CF18" s="140" t="n">
        <f aca="false">SUM(CF2:CF15)</f>
        <v>27</v>
      </c>
      <c r="CG18" s="140" t="n">
        <f aca="false">SUM(CG2:CG15)</f>
        <v>33</v>
      </c>
      <c r="CH18" s="140" t="n">
        <f aca="false">SUM(CH2:CH15)</f>
        <v>48</v>
      </c>
      <c r="CI18" s="140" t="n">
        <f aca="false">SUM(CI2:CI15)</f>
        <v>17</v>
      </c>
      <c r="CJ18" s="140" t="n">
        <f aca="false">SUM(CJ2:CJ15)</f>
        <v>20</v>
      </c>
      <c r="CK18" s="140" t="n">
        <f aca="false">SUM(CK2:CK15)</f>
        <v>21</v>
      </c>
      <c r="CL18" s="140" t="n">
        <f aca="false">SUM(CL2:CL15)</f>
        <v>27</v>
      </c>
      <c r="CM18" s="140" t="n">
        <f aca="false">SUM(CM2:CM15)</f>
        <v>25</v>
      </c>
      <c r="CN18" s="140" t="n">
        <f aca="false">SUM(CN2:CN15)</f>
        <v>24</v>
      </c>
      <c r="CO18" s="140" t="n">
        <f aca="false">SUM(CO2:CO15)</f>
        <v>25</v>
      </c>
      <c r="CP18" s="140" t="n">
        <f aca="false">SUM(CP2:CP15)</f>
        <v>25</v>
      </c>
      <c r="CQ18" s="140" t="n">
        <f aca="false">SUM(CQ2:CQ15)</f>
        <v>25</v>
      </c>
      <c r="CR18" s="140" t="n">
        <f aca="false">SUM(CR2:CR15)</f>
        <v>22</v>
      </c>
      <c r="CS18" s="140" t="n">
        <f aca="false">SUM(CS2:CS15)</f>
        <v>22</v>
      </c>
      <c r="CT18" s="140" t="n">
        <f aca="false">SUM(CT2:CT15)</f>
        <v>46</v>
      </c>
      <c r="CU18" s="140" t="n">
        <f aca="false">SUM(CU2:CU15)</f>
        <v>17</v>
      </c>
      <c r="CV18" s="140" t="n">
        <f aca="false">SUM(CV2:CV15)</f>
        <v>26</v>
      </c>
      <c r="CW18" s="140" t="n">
        <f aca="false">SUM(CW2:CW15)</f>
        <v>17</v>
      </c>
      <c r="CX18" s="140" t="n">
        <f aca="false">SUM(CX2:CX15)</f>
        <v>14</v>
      </c>
      <c r="CY18" s="140" t="n">
        <f aca="false">SUM(CY2:CY15)</f>
        <v>16</v>
      </c>
      <c r="CZ18" s="140" t="n">
        <f aca="false">SUM(CZ2:CZ15)</f>
        <v>6</v>
      </c>
      <c r="DA18" s="140" t="n">
        <f aca="false">SUM(DA2:DA15)</f>
        <v>7</v>
      </c>
      <c r="DB18" s="140" t="n">
        <f aca="false">SUM(DB2:DB15)</f>
        <v>11</v>
      </c>
      <c r="DC18" s="140" t="n">
        <f aca="false">SUM(DC2:DC15)</f>
        <v>10</v>
      </c>
      <c r="DD18" s="140" t="n">
        <f aca="false">SUM(DD2:DD15)</f>
        <v>13</v>
      </c>
      <c r="DE18" s="140" t="n">
        <f aca="false">SUM(DE2:DE15)</f>
        <v>16</v>
      </c>
      <c r="DF18" s="140" t="n">
        <f aca="false">SUM(DF2:DF15)</f>
        <v>9</v>
      </c>
      <c r="DG18" s="140" t="n">
        <f aca="false">SUM(DG2:DG15)</f>
        <v>4</v>
      </c>
      <c r="DH18" s="140" t="n">
        <f aca="false">SUM(DH2:DH15)</f>
        <v>7</v>
      </c>
      <c r="DI18" s="140" t="n">
        <f aca="false">SUM(DI2:DI15)</f>
        <v>5</v>
      </c>
      <c r="DJ18" s="140" t="n">
        <f aca="false">SUM(DJ2:DJ15)</f>
        <v>16</v>
      </c>
      <c r="DK18" s="140" t="n">
        <f aca="false">SUM(DK2:DK15)</f>
        <v>19</v>
      </c>
      <c r="DL18" s="140" t="n">
        <f aca="false">SUM(DL2:DL15)</f>
        <v>16</v>
      </c>
      <c r="DM18" s="140" t="n">
        <f aca="false">SUM(DM2:DM15)</f>
        <v>16</v>
      </c>
      <c r="DN18" s="140" t="n">
        <f aca="false">SUM(DN2:DN15)</f>
        <v>16</v>
      </c>
      <c r="DO18" s="140" t="n">
        <f aca="false">SUM(DO2:DO15)</f>
        <v>8</v>
      </c>
      <c r="DP18" s="140" t="n">
        <f aca="false">SUM(DP2:DP15)</f>
        <v>9</v>
      </c>
      <c r="DQ18" s="140" t="n">
        <f aca="false">SUM(DQ2:DQ15)</f>
        <v>13</v>
      </c>
      <c r="DR18" s="140" t="n">
        <f aca="false">SUM(DR2:DR15)</f>
        <v>18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60" t="s">
        <v>101</v>
      </c>
      <c r="B1" s="61" t="s">
        <v>102</v>
      </c>
      <c r="C1" s="62" t="s">
        <v>103</v>
      </c>
      <c r="D1" s="63" t="s">
        <v>104</v>
      </c>
      <c r="E1" s="63" t="s">
        <v>105</v>
      </c>
      <c r="F1" s="64" t="s">
        <v>106</v>
      </c>
      <c r="G1" s="62" t="s">
        <v>107</v>
      </c>
      <c r="H1" s="62" t="s">
        <v>108</v>
      </c>
      <c r="I1" s="65" t="s">
        <v>109</v>
      </c>
      <c r="J1" s="66" t="s">
        <v>110</v>
      </c>
    </row>
    <row r="2" customFormat="false" ht="12.75" hidden="false" customHeight="false" outlineLevel="0" collapsed="false">
      <c r="A2" s="60"/>
      <c r="B2" s="61"/>
      <c r="C2" s="62"/>
      <c r="D2" s="63"/>
      <c r="E2" s="63"/>
      <c r="F2" s="67" t="s">
        <v>111</v>
      </c>
      <c r="G2" s="62"/>
      <c r="H2" s="62"/>
      <c r="I2" s="65"/>
      <c r="J2" s="66"/>
    </row>
    <row r="3" customFormat="false" ht="18" hidden="false" customHeight="true" outlineLevel="0" collapsed="false">
      <c r="A3" s="68" t="s">
        <v>112</v>
      </c>
      <c r="B3" s="69" t="n">
        <v>2</v>
      </c>
      <c r="C3" s="69" t="n">
        <f aca="false">SUM(D3:E3)</f>
        <v>1267</v>
      </c>
      <c r="D3" s="69" t="n">
        <v>598</v>
      </c>
      <c r="E3" s="69" t="n">
        <v>669</v>
      </c>
      <c r="F3" s="69" t="n">
        <v>92</v>
      </c>
      <c r="G3" s="69" t="n">
        <v>2</v>
      </c>
      <c r="H3" s="69" t="n">
        <v>34</v>
      </c>
      <c r="I3" s="70" t="n">
        <v>11</v>
      </c>
      <c r="J3" s="71" t="n">
        <v>8</v>
      </c>
    </row>
    <row r="4" customFormat="false" ht="18" hidden="false" customHeight="true" outlineLevel="0" collapsed="false">
      <c r="A4" s="72" t="s">
        <v>113</v>
      </c>
      <c r="B4" s="73" t="n">
        <v>4</v>
      </c>
      <c r="C4" s="73" t="n">
        <f aca="false">SUM(D4:E4)</f>
        <v>6840</v>
      </c>
      <c r="D4" s="73" t="n">
        <v>2726</v>
      </c>
      <c r="E4" s="73" t="n">
        <v>4114</v>
      </c>
      <c r="F4" s="73" t="n">
        <v>77</v>
      </c>
      <c r="G4" s="73" t="n">
        <v>32</v>
      </c>
      <c r="H4" s="73" t="n">
        <v>144</v>
      </c>
      <c r="I4" s="74" t="n">
        <v>147</v>
      </c>
      <c r="J4" s="75" t="n">
        <v>156</v>
      </c>
    </row>
    <row r="5" s="76" customFormat="true" ht="18" hidden="false" customHeight="true" outlineLevel="0" collapsed="false">
      <c r="A5" s="68" t="s">
        <v>114</v>
      </c>
      <c r="B5" s="69" t="n">
        <v>11</v>
      </c>
      <c r="C5" s="69" t="n">
        <f aca="false">SUM(D5:E5)</f>
        <v>7368</v>
      </c>
      <c r="D5" s="69" t="n">
        <v>2172</v>
      </c>
      <c r="E5" s="69" t="n">
        <v>5196</v>
      </c>
      <c r="F5" s="69" t="n">
        <v>159</v>
      </c>
      <c r="G5" s="69" t="n">
        <v>62</v>
      </c>
      <c r="H5" s="69" t="n">
        <v>224</v>
      </c>
      <c r="I5" s="70" t="n">
        <v>46</v>
      </c>
      <c r="J5" s="71" t="n">
        <v>83</v>
      </c>
    </row>
    <row r="6" customFormat="false" ht="18.75" hidden="false" customHeight="true" outlineLevel="0" collapsed="false">
      <c r="A6" s="72" t="s">
        <v>115</v>
      </c>
      <c r="B6" s="73" t="n">
        <v>15</v>
      </c>
      <c r="C6" s="73" t="n">
        <f aca="false">SUM(D6:E6)</f>
        <v>8123</v>
      </c>
      <c r="D6" s="73" t="n">
        <v>2781</v>
      </c>
      <c r="E6" s="73" t="n">
        <v>5342</v>
      </c>
      <c r="F6" s="73" t="n">
        <v>111</v>
      </c>
      <c r="G6" s="73" t="n">
        <v>66</v>
      </c>
      <c r="H6" s="73" t="n">
        <v>288</v>
      </c>
      <c r="I6" s="74" t="n">
        <v>120</v>
      </c>
      <c r="J6" s="75" t="n">
        <v>127</v>
      </c>
    </row>
    <row r="7" customFormat="false" ht="21.75" hidden="false" customHeight="true" outlineLevel="0" collapsed="false">
      <c r="A7" s="77" t="s">
        <v>116</v>
      </c>
      <c r="B7" s="69" t="n">
        <v>16</v>
      </c>
      <c r="C7" s="69" t="n">
        <f aca="false">SUM(D7:E7)</f>
        <v>6495</v>
      </c>
      <c r="D7" s="69" t="n">
        <v>2706</v>
      </c>
      <c r="E7" s="69" t="n">
        <v>3789</v>
      </c>
      <c r="F7" s="69" t="n">
        <v>176</v>
      </c>
      <c r="G7" s="69" t="n">
        <v>23</v>
      </c>
      <c r="H7" s="69" t="n">
        <v>120</v>
      </c>
      <c r="I7" s="70" t="n">
        <v>105</v>
      </c>
      <c r="J7" s="71" t="n">
        <v>116</v>
      </c>
    </row>
    <row r="8" s="82" customFormat="true" ht="18.75" hidden="false" customHeight="true" outlineLevel="0" collapsed="false">
      <c r="A8" s="78" t="s">
        <v>117</v>
      </c>
      <c r="B8" s="79" t="n">
        <v>19</v>
      </c>
      <c r="C8" s="79" t="n">
        <f aca="false">SUM(D8:E8)</f>
        <v>7303</v>
      </c>
      <c r="D8" s="79" t="n">
        <v>2247</v>
      </c>
      <c r="E8" s="79" t="n">
        <v>5056</v>
      </c>
      <c r="F8" s="79" t="n">
        <v>133</v>
      </c>
      <c r="G8" s="79" t="n">
        <v>9</v>
      </c>
      <c r="H8" s="79" t="n">
        <v>77</v>
      </c>
      <c r="I8" s="80" t="n">
        <v>45</v>
      </c>
      <c r="J8" s="81" t="n">
        <v>85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88" customFormat="true" ht="19.5" hidden="false" customHeight="true" outlineLevel="0" collapsed="false">
      <c r="A9" s="83" t="s">
        <v>118</v>
      </c>
      <c r="B9" s="84" t="n">
        <v>20</v>
      </c>
      <c r="C9" s="84" t="n">
        <f aca="false">SUM(D9:E9)</f>
        <v>5769</v>
      </c>
      <c r="D9" s="84" t="n">
        <v>1861</v>
      </c>
      <c r="E9" s="84" t="n">
        <v>3908</v>
      </c>
      <c r="F9" s="84" t="n">
        <v>79</v>
      </c>
      <c r="G9" s="84" t="n">
        <v>21</v>
      </c>
      <c r="H9" s="85" t="n">
        <v>106</v>
      </c>
      <c r="I9" s="86" t="n">
        <v>69</v>
      </c>
      <c r="J9" s="87" t="n">
        <v>40</v>
      </c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</row>
    <row r="10" customFormat="false" ht="21.75" hidden="false" customHeight="true" outlineLevel="0" collapsed="false">
      <c r="A10" s="89" t="s">
        <v>119</v>
      </c>
      <c r="B10" s="89"/>
      <c r="C10" s="90" t="n">
        <f aca="false">SUM(C3:C9)</f>
        <v>43165</v>
      </c>
      <c r="D10" s="90" t="n">
        <f aca="false">SUM(D3:D9)</f>
        <v>15091</v>
      </c>
      <c r="E10" s="90" t="n">
        <f aca="false">SUM(E3:E9)</f>
        <v>28074</v>
      </c>
      <c r="F10" s="90" t="n">
        <f aca="false">SUM(F3:F9)</f>
        <v>827</v>
      </c>
      <c r="G10" s="90" t="n">
        <f aca="false">SUM(G3:G9)</f>
        <v>215</v>
      </c>
      <c r="H10" s="90" t="n">
        <f aca="false">SUM(H3:H9)</f>
        <v>993</v>
      </c>
      <c r="I10" s="90" t="n">
        <f aca="false">SUM(I3:I9)</f>
        <v>543</v>
      </c>
      <c r="J10" s="90" t="n">
        <f aca="false">SUM(J3:J9)</f>
        <v>615</v>
      </c>
    </row>
    <row r="11" customFormat="false" ht="15" hidden="false" customHeight="false" outlineLevel="0" collapsed="false">
      <c r="A11" s="91"/>
      <c r="B11" s="92"/>
    </row>
    <row r="12" customFormat="false" ht="15" hidden="false" customHeight="false" outlineLevel="0" collapsed="false">
      <c r="A12" s="91"/>
      <c r="B12" s="92"/>
    </row>
    <row r="13" customFormat="false" ht="13.5" hidden="false" customHeight="false" outlineLevel="0" collapsed="false"/>
    <row r="14" customFormat="false" ht="12.75" hidden="false" customHeight="true" outlineLevel="0" collapsed="false">
      <c r="A14" s="93" t="s">
        <v>101</v>
      </c>
      <c r="B14" s="61" t="s">
        <v>102</v>
      </c>
      <c r="C14" s="63" t="s">
        <v>103</v>
      </c>
      <c r="D14" s="63" t="s">
        <v>104</v>
      </c>
      <c r="E14" s="63" t="s">
        <v>105</v>
      </c>
      <c r="F14" s="64" t="s">
        <v>106</v>
      </c>
      <c r="G14" s="63" t="s">
        <v>120</v>
      </c>
      <c r="H14" s="63" t="s">
        <v>108</v>
      </c>
      <c r="I14" s="65" t="s">
        <v>121</v>
      </c>
      <c r="J14" s="66" t="s">
        <v>110</v>
      </c>
    </row>
    <row r="15" customFormat="false" ht="12.75" hidden="false" customHeight="false" outlineLevel="0" collapsed="false">
      <c r="A15" s="93"/>
      <c r="B15" s="61"/>
      <c r="C15" s="63"/>
      <c r="D15" s="63"/>
      <c r="E15" s="63"/>
      <c r="F15" s="67" t="s">
        <v>111</v>
      </c>
      <c r="G15" s="63"/>
      <c r="H15" s="63"/>
      <c r="I15" s="65"/>
      <c r="J15" s="66"/>
    </row>
    <row r="16" customFormat="false" ht="18" hidden="false" customHeight="true" outlineLevel="0" collapsed="false">
      <c r="A16" s="94" t="s">
        <v>122</v>
      </c>
      <c r="B16" s="95" t="n">
        <v>1</v>
      </c>
      <c r="C16" s="84" t="n">
        <f aca="false">SUM(D16:E16)</f>
        <v>7193</v>
      </c>
      <c r="D16" s="84" t="n">
        <v>2927</v>
      </c>
      <c r="E16" s="84" t="n">
        <v>4266</v>
      </c>
      <c r="F16" s="84" t="n">
        <v>158</v>
      </c>
      <c r="G16" s="84" t="n">
        <v>7</v>
      </c>
      <c r="H16" s="84" t="n">
        <v>72</v>
      </c>
      <c r="I16" s="86" t="n">
        <v>17</v>
      </c>
      <c r="J16" s="87" t="n">
        <v>111</v>
      </c>
    </row>
    <row r="17" customFormat="false" ht="18" hidden="false" customHeight="true" outlineLevel="0" collapsed="false">
      <c r="A17" s="96" t="s">
        <v>123</v>
      </c>
      <c r="B17" s="79" t="n">
        <v>3</v>
      </c>
      <c r="C17" s="79" t="n">
        <f aca="false">SUM(D17:E17)</f>
        <v>7376</v>
      </c>
      <c r="D17" s="79" t="n">
        <v>2278</v>
      </c>
      <c r="E17" s="79" t="n">
        <v>5098</v>
      </c>
      <c r="F17" s="79" t="n">
        <v>125</v>
      </c>
      <c r="G17" s="79" t="n">
        <v>90</v>
      </c>
      <c r="H17" s="79" t="n">
        <v>179</v>
      </c>
      <c r="I17" s="80" t="n">
        <v>50</v>
      </c>
      <c r="J17" s="81" t="n">
        <v>82</v>
      </c>
    </row>
    <row r="18" customFormat="false" ht="18" hidden="false" customHeight="true" outlineLevel="0" collapsed="false">
      <c r="A18" s="83" t="s">
        <v>124</v>
      </c>
      <c r="B18" s="84" t="n">
        <v>5</v>
      </c>
      <c r="C18" s="84" t="n">
        <f aca="false">SUM(D18:E18)</f>
        <v>6423</v>
      </c>
      <c r="D18" s="84" t="n">
        <v>2664</v>
      </c>
      <c r="E18" s="84" t="n">
        <v>3759</v>
      </c>
      <c r="F18" s="84" t="n">
        <v>185</v>
      </c>
      <c r="G18" s="84" t="n">
        <v>8</v>
      </c>
      <c r="H18" s="84" t="n">
        <v>94</v>
      </c>
      <c r="I18" s="86" t="n">
        <v>80</v>
      </c>
      <c r="J18" s="87" t="n">
        <v>240</v>
      </c>
    </row>
    <row r="19" customFormat="false" ht="15.75" hidden="false" customHeight="true" outlineLevel="0" collapsed="false">
      <c r="A19" s="78" t="s">
        <v>125</v>
      </c>
      <c r="B19" s="79" t="n">
        <v>10</v>
      </c>
      <c r="C19" s="79" t="n">
        <f aca="false">SUM(D19:E19)</f>
        <v>5710</v>
      </c>
      <c r="D19" s="79" t="n">
        <v>2126</v>
      </c>
      <c r="E19" s="79" t="n">
        <v>3584</v>
      </c>
      <c r="F19" s="79"/>
      <c r="G19" s="79" t="n">
        <v>37</v>
      </c>
      <c r="H19" s="79" t="n">
        <v>125</v>
      </c>
      <c r="I19" s="80" t="n">
        <v>83</v>
      </c>
      <c r="J19" s="81" t="n">
        <v>113</v>
      </c>
    </row>
    <row r="20" customFormat="false" ht="15.75" hidden="false" customHeight="true" outlineLevel="0" collapsed="false">
      <c r="A20" s="83" t="s">
        <v>126</v>
      </c>
      <c r="B20" s="84" t="n">
        <v>12</v>
      </c>
      <c r="C20" s="84" t="n">
        <f aca="false">SUM(D20:E20)</f>
        <v>6689</v>
      </c>
      <c r="D20" s="84" t="n">
        <v>2640</v>
      </c>
      <c r="E20" s="84" t="n">
        <v>4049</v>
      </c>
      <c r="F20" s="84" t="n">
        <v>122</v>
      </c>
      <c r="G20" s="84" t="n">
        <v>105</v>
      </c>
      <c r="H20" s="84" t="n">
        <v>172</v>
      </c>
      <c r="I20" s="86" t="n">
        <v>87</v>
      </c>
      <c r="J20" s="87" t="n">
        <v>106</v>
      </c>
    </row>
    <row r="21" customFormat="false" ht="17.25" hidden="false" customHeight="true" outlineLevel="0" collapsed="false">
      <c r="A21" s="96" t="s">
        <v>127</v>
      </c>
      <c r="B21" s="79" t="n">
        <v>13</v>
      </c>
      <c r="C21" s="79" t="n">
        <f aca="false">SUM(D21:E21)</f>
        <v>7148</v>
      </c>
      <c r="D21" s="79" t="n">
        <v>2810</v>
      </c>
      <c r="E21" s="79" t="n">
        <v>4338</v>
      </c>
      <c r="F21" s="79" t="n">
        <v>36</v>
      </c>
      <c r="G21" s="79" t="n">
        <v>175</v>
      </c>
      <c r="H21" s="79" t="n">
        <v>103</v>
      </c>
      <c r="I21" s="80" t="n">
        <v>114</v>
      </c>
      <c r="J21" s="81" t="n">
        <v>79</v>
      </c>
    </row>
    <row r="22" customFormat="false" ht="21" hidden="false" customHeight="true" outlineLevel="0" collapsed="false">
      <c r="A22" s="83" t="s">
        <v>128</v>
      </c>
      <c r="B22" s="84" t="n">
        <v>14</v>
      </c>
      <c r="C22" s="84" t="n">
        <f aca="false">SUM(D22:E22)</f>
        <v>7365</v>
      </c>
      <c r="D22" s="84" t="n">
        <v>2674</v>
      </c>
      <c r="E22" s="84" t="n">
        <v>4691</v>
      </c>
      <c r="F22" s="84" t="n">
        <v>125</v>
      </c>
      <c r="G22" s="84" t="n">
        <v>18</v>
      </c>
      <c r="H22" s="85" t="n">
        <v>119</v>
      </c>
      <c r="I22" s="86" t="n">
        <v>78</v>
      </c>
      <c r="J22" s="87" t="n">
        <v>97</v>
      </c>
    </row>
    <row r="23" customFormat="false" ht="22.5" hidden="false" customHeight="true" outlineLevel="0" collapsed="false">
      <c r="A23" s="89" t="s">
        <v>119</v>
      </c>
      <c r="B23" s="89"/>
      <c r="C23" s="90" t="n">
        <f aca="false">SUM(C16:C22)</f>
        <v>47904</v>
      </c>
      <c r="D23" s="90" t="n">
        <f aca="false">SUM(D16:D22)</f>
        <v>18119</v>
      </c>
      <c r="E23" s="90" t="n">
        <f aca="false">SUM(E16:E22)</f>
        <v>29785</v>
      </c>
      <c r="F23" s="90" t="n">
        <f aca="false">SUM(F16:F22)</f>
        <v>751</v>
      </c>
      <c r="G23" s="90" t="n">
        <f aca="false">SUM(G16:G22)</f>
        <v>440</v>
      </c>
      <c r="H23" s="90" t="n">
        <f aca="false">SUM(H16:H22)</f>
        <v>864</v>
      </c>
      <c r="I23" s="90" t="n">
        <f aca="false">SUM(I16:I22)</f>
        <v>509</v>
      </c>
      <c r="J23" s="90" t="n">
        <f aca="false">SUM(J16:J22)</f>
        <v>828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cember 2013 Inspectors Activity/Projections Report</oddHeader>
    <oddFooter>&amp;LDivision/Bureau: Standards Inspections/Boiler Safety
Document Name: Inspectors Activity/Projections Report 
Date Revised:  1/9/2014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97" width="3.7"/>
    <col collapsed="false" customWidth="true" hidden="false" outlineLevel="0" max="4" min="4" style="98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11" min="9" style="0" width="16.99"/>
    <col collapsed="false" customWidth="true" hidden="true" outlineLevel="0" max="12" min="12" style="0" width="16.99"/>
    <col collapsed="false" customWidth="true" hidden="true" outlineLevel="0" max="13" min="13" style="0" width="17.42"/>
    <col collapsed="false" customWidth="true" hidden="true" outlineLevel="0" max="15" min="14" style="0" width="17.28"/>
    <col collapsed="false" customWidth="true" hidden="false" outlineLevel="0" max="16" min="16" style="0" width="17.85"/>
  </cols>
  <sheetData>
    <row r="1" s="102" customFormat="true" ht="12.95" hidden="false" customHeight="true" outlineLevel="0" collapsed="false">
      <c r="A1" s="99" t="s">
        <v>129</v>
      </c>
      <c r="B1" s="99" t="s">
        <v>130</v>
      </c>
      <c r="C1" s="100"/>
      <c r="D1" s="101" t="s">
        <v>131</v>
      </c>
      <c r="E1" s="101"/>
      <c r="F1" s="101" t="s">
        <v>132</v>
      </c>
      <c r="G1" s="101"/>
      <c r="H1" s="101" t="s">
        <v>133</v>
      </c>
      <c r="I1" s="101" t="s">
        <v>134</v>
      </c>
      <c r="J1" s="101" t="s">
        <v>135</v>
      </c>
      <c r="K1" s="101" t="s">
        <v>136</v>
      </c>
      <c r="L1" s="101" t="s">
        <v>137</v>
      </c>
      <c r="M1" s="101" t="s">
        <v>138</v>
      </c>
      <c r="N1" s="101" t="s">
        <v>139</v>
      </c>
      <c r="O1" s="101" t="s">
        <v>140</v>
      </c>
      <c r="P1" s="99" t="s">
        <v>130</v>
      </c>
    </row>
    <row r="2" s="102" customFormat="true" ht="18" hidden="false" customHeight="true" outlineLevel="0" collapsed="false">
      <c r="A2" s="99"/>
      <c r="B2" s="99"/>
      <c r="C2" s="92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99"/>
    </row>
    <row r="3" s="110" customFormat="true" ht="12.75" hidden="false" customHeight="true" outlineLevel="0" collapsed="false">
      <c r="A3" s="103" t="n">
        <v>1</v>
      </c>
      <c r="B3" s="103" t="s">
        <v>44</v>
      </c>
      <c r="C3" s="92"/>
      <c r="D3" s="104" t="n">
        <v>2</v>
      </c>
      <c r="E3" s="105" t="n">
        <f aca="false">D3-'[2]Nov-2013'!D3</f>
        <v>2</v>
      </c>
      <c r="F3" s="106" t="n">
        <v>0</v>
      </c>
      <c r="G3" s="105" t="n">
        <f aca="false">F3-'[2]Nov-2013'!F3</f>
        <v>0</v>
      </c>
      <c r="H3" s="107" t="n">
        <v>2927</v>
      </c>
      <c r="I3" s="108" t="n">
        <f aca="false">D3/H3</f>
        <v>0.000683293474547318</v>
      </c>
      <c r="J3" s="108" t="n">
        <v>0</v>
      </c>
      <c r="K3" s="108" t="n">
        <v>0.000365096750638919</v>
      </c>
      <c r="L3" s="108" t="n">
        <v>0.0018</v>
      </c>
      <c r="M3" s="109" t="n">
        <v>0.0009</v>
      </c>
      <c r="N3" s="109" t="n">
        <v>0.0044</v>
      </c>
      <c r="O3" s="109" t="n">
        <v>0.0029</v>
      </c>
      <c r="P3" s="103" t="s">
        <v>44</v>
      </c>
    </row>
    <row r="4" customFormat="false" ht="12.75" hidden="false" customHeight="false" outlineLevel="0" collapsed="false">
      <c r="A4" s="111" t="n">
        <v>2</v>
      </c>
      <c r="B4" s="111" t="s">
        <v>50</v>
      </c>
      <c r="C4" s="112"/>
      <c r="D4" s="104" t="n">
        <v>0</v>
      </c>
      <c r="E4" s="105" t="n">
        <f aca="false">D4-'[2]Nov-2013'!D4</f>
        <v>-10</v>
      </c>
      <c r="F4" s="106" t="n">
        <v>2</v>
      </c>
      <c r="G4" s="105" t="n">
        <f aca="false">F4-'[2]Nov-2013'!F4</f>
        <v>0</v>
      </c>
      <c r="H4" s="107" t="n">
        <v>598</v>
      </c>
      <c r="I4" s="108" t="n">
        <f aca="false">D4/H4</f>
        <v>0</v>
      </c>
      <c r="J4" s="108" t="n">
        <v>0.0171</v>
      </c>
      <c r="K4" s="108" t="n">
        <v>0.00325732899022801</v>
      </c>
      <c r="L4" s="108" t="n">
        <v>0.0088</v>
      </c>
      <c r="M4" s="108" t="n">
        <v>0</v>
      </c>
      <c r="N4" s="108" t="n">
        <v>0.0043</v>
      </c>
      <c r="O4" s="108" t="n">
        <v>0.0031</v>
      </c>
      <c r="P4" s="111" t="s">
        <v>50</v>
      </c>
    </row>
    <row r="5" customFormat="false" ht="12.75" hidden="false" customHeight="false" outlineLevel="0" collapsed="false">
      <c r="A5" s="111" t="n">
        <v>3</v>
      </c>
      <c r="B5" s="111" t="s">
        <v>39</v>
      </c>
      <c r="C5" s="112"/>
      <c r="D5" s="104" t="n">
        <v>58</v>
      </c>
      <c r="E5" s="105" t="n">
        <f aca="false">D5-'[2]Nov-2013'!D5</f>
        <v>-12</v>
      </c>
      <c r="F5" s="106" t="n">
        <v>4</v>
      </c>
      <c r="G5" s="105" t="n">
        <f aca="false">F5-'[2]Nov-2013'!F5</f>
        <v>2</v>
      </c>
      <c r="H5" s="107" t="n">
        <v>2278</v>
      </c>
      <c r="I5" s="108" t="n">
        <f aca="false">D5/H5</f>
        <v>0.0254609306409131</v>
      </c>
      <c r="J5" s="108" t="n">
        <v>0.0126</v>
      </c>
      <c r="K5" s="108" t="n">
        <v>0.00154380548050946</v>
      </c>
      <c r="L5" s="108" t="n">
        <v>0.0036</v>
      </c>
      <c r="M5" s="108" t="n">
        <v>0.0065</v>
      </c>
      <c r="N5" s="108" t="n">
        <v>0.0085</v>
      </c>
      <c r="O5" s="108" t="n">
        <v>0.0063</v>
      </c>
      <c r="P5" s="111" t="s">
        <v>39</v>
      </c>
    </row>
    <row r="6" customFormat="false" ht="12.75" hidden="false" customHeight="false" outlineLevel="0" collapsed="false">
      <c r="A6" s="111" t="n">
        <v>4</v>
      </c>
      <c r="B6" s="111" t="s">
        <v>46</v>
      </c>
      <c r="C6" s="112"/>
      <c r="D6" s="104" t="n">
        <v>22</v>
      </c>
      <c r="E6" s="105" t="n">
        <f aca="false">D6-'[2]Nov-2013'!D6</f>
        <v>0</v>
      </c>
      <c r="F6" s="106" t="n">
        <v>6</v>
      </c>
      <c r="G6" s="105" t="n">
        <f aca="false">F6-'[2]Nov-2013'!F6</f>
        <v>0</v>
      </c>
      <c r="H6" s="107" t="n">
        <v>2726</v>
      </c>
      <c r="I6" s="108" t="n">
        <f aca="false">D6/H6</f>
        <v>0.00807043286867205</v>
      </c>
      <c r="J6" s="108" t="n">
        <v>0.0045</v>
      </c>
      <c r="K6" s="108" t="n">
        <v>0.00545596258768511</v>
      </c>
      <c r="L6" s="108" t="n">
        <v>0.0088</v>
      </c>
      <c r="M6" s="108" t="n">
        <v>0.0024</v>
      </c>
      <c r="N6" s="108" t="n">
        <v>0.0053</v>
      </c>
      <c r="O6" s="108" t="n">
        <v>0.0047</v>
      </c>
      <c r="P6" s="111" t="s">
        <v>46</v>
      </c>
    </row>
    <row r="7" customFormat="false" ht="12.75" hidden="false" customHeight="false" outlineLevel="0" collapsed="false">
      <c r="A7" s="111" t="n">
        <v>5</v>
      </c>
      <c r="B7" s="111" t="s">
        <v>40</v>
      </c>
      <c r="C7" s="112"/>
      <c r="D7" s="104" t="n">
        <v>0</v>
      </c>
      <c r="E7" s="105" t="n">
        <f aca="false">D7-'[2]Nov-2013'!D7</f>
        <v>0</v>
      </c>
      <c r="F7" s="106" t="n">
        <v>3</v>
      </c>
      <c r="G7" s="105" t="n">
        <f aca="false">F7-'[2]Nov-2013'!F7</f>
        <v>0</v>
      </c>
      <c r="H7" s="107" t="n">
        <v>2664</v>
      </c>
      <c r="I7" s="108" t="n">
        <f aca="false">D7/H7</f>
        <v>0</v>
      </c>
      <c r="J7" s="108" t="n">
        <v>0.0011</v>
      </c>
      <c r="K7" s="108" t="n">
        <v>0</v>
      </c>
      <c r="L7" s="108" t="n">
        <v>0.0065</v>
      </c>
      <c r="M7" s="108" t="n">
        <v>0.0011</v>
      </c>
      <c r="N7" s="108" t="n">
        <v>0.0024</v>
      </c>
      <c r="O7" s="108" t="n">
        <v>0</v>
      </c>
      <c r="P7" s="111" t="s">
        <v>40</v>
      </c>
    </row>
    <row r="8" customFormat="false" ht="12.75" hidden="false" customHeight="false" outlineLevel="0" collapsed="false">
      <c r="A8" s="111" t="n">
        <v>10</v>
      </c>
      <c r="B8" s="111" t="s">
        <v>38</v>
      </c>
      <c r="C8" s="112"/>
      <c r="D8" s="104" t="n">
        <v>28</v>
      </c>
      <c r="E8" s="105" t="n">
        <f aca="false">D8-'[2]Nov-2013'!D8</f>
        <v>6</v>
      </c>
      <c r="F8" s="106" t="n">
        <v>0</v>
      </c>
      <c r="G8" s="105" t="n">
        <f aca="false">F8-'[2]Nov-2013'!F8</f>
        <v>0</v>
      </c>
      <c r="H8" s="107" t="n">
        <v>2126</v>
      </c>
      <c r="I8" s="108" t="n">
        <f aca="false">D8/H8</f>
        <v>0.013170272812794</v>
      </c>
      <c r="J8" s="108" t="n">
        <v>0.0092</v>
      </c>
      <c r="K8" s="108" t="n">
        <v>0.0123511248345831</v>
      </c>
      <c r="L8" s="108" t="n">
        <v>0.0134</v>
      </c>
      <c r="M8" s="108" t="n">
        <v>0.0201</v>
      </c>
      <c r="N8" s="108" t="n">
        <v>0.0321</v>
      </c>
      <c r="O8" s="108" t="n">
        <v>0.0174</v>
      </c>
      <c r="P8" s="111" t="s">
        <v>38</v>
      </c>
    </row>
    <row r="9" customFormat="false" ht="12.75" hidden="false" customHeight="false" outlineLevel="0" collapsed="false">
      <c r="A9" s="111" t="n">
        <v>11</v>
      </c>
      <c r="B9" s="111" t="s">
        <v>51</v>
      </c>
      <c r="C9" s="112"/>
      <c r="D9" s="104" t="n">
        <v>37</v>
      </c>
      <c r="E9" s="105" t="n">
        <f aca="false">D9-'[2]Nov-2013'!D9</f>
        <v>-2</v>
      </c>
      <c r="F9" s="106" t="n">
        <v>0</v>
      </c>
      <c r="G9" s="105" t="n">
        <f aca="false">F9-'[2]Nov-2013'!F9</f>
        <v>0</v>
      </c>
      <c r="H9" s="107" t="n">
        <v>2172</v>
      </c>
      <c r="I9" s="108" t="n">
        <f aca="false">D9/H9</f>
        <v>0.0170349907918969</v>
      </c>
      <c r="J9" s="108" t="n">
        <v>0.008</v>
      </c>
      <c r="K9" s="108" t="n">
        <v>0.023466447097571</v>
      </c>
      <c r="L9" s="108" t="n">
        <v>0.0009</v>
      </c>
      <c r="M9" s="108" t="n">
        <v>0</v>
      </c>
      <c r="N9" s="108" t="n">
        <v>0.0013</v>
      </c>
      <c r="O9" s="108" t="n">
        <v>0.0004</v>
      </c>
      <c r="P9" s="111" t="s">
        <v>51</v>
      </c>
    </row>
    <row r="10" customFormat="false" ht="12.75" hidden="false" customHeight="false" outlineLevel="0" collapsed="false">
      <c r="A10" s="111" t="n">
        <v>12</v>
      </c>
      <c r="B10" s="111" t="s">
        <v>43</v>
      </c>
      <c r="C10" s="112"/>
      <c r="D10" s="104" t="n">
        <v>76</v>
      </c>
      <c r="E10" s="105" t="n">
        <f aca="false">D10-'[2]Nov-2013'!D10</f>
        <v>49</v>
      </c>
      <c r="F10" s="106" t="n">
        <v>2</v>
      </c>
      <c r="G10" s="105" t="n">
        <f aca="false">F10-'[2]Nov-2013'!F10</f>
        <v>2</v>
      </c>
      <c r="H10" s="107" t="n">
        <v>2640</v>
      </c>
      <c r="I10" s="108" t="n">
        <f aca="false">D10/H10</f>
        <v>0.0287878787878788</v>
      </c>
      <c r="J10" s="108" t="n">
        <v>0.012</v>
      </c>
      <c r="K10" s="108" t="n">
        <v>0.0030511060259344</v>
      </c>
      <c r="L10" s="108" t="n">
        <v>0.011</v>
      </c>
      <c r="M10" s="108" t="n">
        <v>0.0034</v>
      </c>
      <c r="N10" s="108" t="n">
        <v>0.0007</v>
      </c>
      <c r="O10" s="108" t="n">
        <v>0.0047</v>
      </c>
      <c r="P10" s="111" t="s">
        <v>43</v>
      </c>
    </row>
    <row r="11" customFormat="false" ht="12.75" hidden="false" customHeight="false" outlineLevel="0" collapsed="false">
      <c r="A11" s="111" t="n">
        <v>13</v>
      </c>
      <c r="B11" s="111" t="s">
        <v>42</v>
      </c>
      <c r="C11" s="112"/>
      <c r="D11" s="104" t="n">
        <v>100</v>
      </c>
      <c r="E11" s="105" t="n">
        <f aca="false">D11-'[2]Nov-2013'!D11</f>
        <v>63</v>
      </c>
      <c r="F11" s="106" t="n">
        <v>0</v>
      </c>
      <c r="G11" s="105" t="n">
        <f aca="false">F11-'[2]Nov-2013'!F11</f>
        <v>0</v>
      </c>
      <c r="H11" s="107" t="n">
        <v>2810</v>
      </c>
      <c r="I11" s="108" t="n">
        <f aca="false">D11/H11</f>
        <v>0.0355871886120997</v>
      </c>
      <c r="J11" s="108" t="n">
        <v>0.0031</v>
      </c>
      <c r="K11" s="108" t="n">
        <v>0.0141743444365698</v>
      </c>
      <c r="L11" s="108" t="n">
        <v>0.0237</v>
      </c>
      <c r="M11" s="108" t="n">
        <v>0.0026</v>
      </c>
      <c r="N11" s="108" t="n">
        <v>0.0047</v>
      </c>
      <c r="O11" s="108" t="n">
        <v>0.0117</v>
      </c>
      <c r="P11" s="111" t="s">
        <v>42</v>
      </c>
    </row>
    <row r="12" customFormat="false" ht="12.75" hidden="false" customHeight="false" outlineLevel="0" collapsed="false">
      <c r="A12" s="111" t="n">
        <v>14</v>
      </c>
      <c r="B12" s="111" t="s">
        <v>41</v>
      </c>
      <c r="C12" s="112"/>
      <c r="D12" s="104" t="n">
        <v>7</v>
      </c>
      <c r="E12" s="105" t="n">
        <f aca="false">D12-'[2]Nov-2013'!D12</f>
        <v>-2</v>
      </c>
      <c r="F12" s="106" t="n">
        <v>0</v>
      </c>
      <c r="G12" s="105" t="n">
        <f aca="false">F12-'[2]Nov-2013'!F12</f>
        <v>0</v>
      </c>
      <c r="H12" s="107" t="n">
        <v>2674</v>
      </c>
      <c r="I12" s="108" t="n">
        <f aca="false">D12/H12</f>
        <v>0.00261780104712042</v>
      </c>
      <c r="J12" s="108" t="n">
        <v>0.0012</v>
      </c>
      <c r="K12" s="108" t="n">
        <v>0.00809248554913295</v>
      </c>
      <c r="L12" s="108" t="n">
        <v>0.0062</v>
      </c>
      <c r="M12" s="108" t="n">
        <v>0.0018</v>
      </c>
      <c r="N12" s="108" t="n">
        <v>0.0024</v>
      </c>
      <c r="O12" s="108" t="n">
        <v>0.0014</v>
      </c>
      <c r="P12" s="111" t="s">
        <v>41</v>
      </c>
    </row>
    <row r="13" customFormat="false" ht="12.75" hidden="false" customHeight="false" outlineLevel="0" collapsed="false">
      <c r="A13" s="111" t="n">
        <v>15</v>
      </c>
      <c r="B13" s="111" t="s">
        <v>52</v>
      </c>
      <c r="C13" s="112"/>
      <c r="D13" s="104" t="n">
        <v>21</v>
      </c>
      <c r="E13" s="105" t="n">
        <f aca="false">D13-'[2]Nov-2013'!D13</f>
        <v>12</v>
      </c>
      <c r="F13" s="106" t="n">
        <v>0</v>
      </c>
      <c r="G13" s="105" t="n">
        <f aca="false">F13-'[2]Nov-2013'!F13</f>
        <v>0</v>
      </c>
      <c r="H13" s="107" t="n">
        <v>2781</v>
      </c>
      <c r="I13" s="108" t="n">
        <f aca="false">D13/H13</f>
        <v>0.0075512405609493</v>
      </c>
      <c r="J13" s="108" t="n">
        <v>0.0049</v>
      </c>
      <c r="K13" s="108" t="n">
        <v>0.000727802037845706</v>
      </c>
      <c r="L13" s="108" t="n">
        <v>0.0091</v>
      </c>
      <c r="M13" s="108" t="n">
        <v>0.0017</v>
      </c>
      <c r="N13" s="108" t="n">
        <v>0.0045</v>
      </c>
      <c r="O13" s="108" t="n">
        <v>0.0011</v>
      </c>
      <c r="P13" s="111" t="s">
        <v>52</v>
      </c>
    </row>
    <row r="14" customFormat="false" ht="12.75" hidden="false" customHeight="false" outlineLevel="0" collapsed="false">
      <c r="A14" s="111" t="n">
        <v>16</v>
      </c>
      <c r="B14" s="111" t="s">
        <v>48</v>
      </c>
      <c r="C14" s="112"/>
      <c r="D14" s="104" t="n">
        <v>11</v>
      </c>
      <c r="E14" s="105" t="n">
        <f aca="false">D14-'[2]Nov-2013'!D14</f>
        <v>5</v>
      </c>
      <c r="F14" s="106" t="n">
        <v>0</v>
      </c>
      <c r="G14" s="105" t="n">
        <f aca="false">F14-'[2]Nov-2013'!F14</f>
        <v>0</v>
      </c>
      <c r="H14" s="107" t="n">
        <v>2706</v>
      </c>
      <c r="I14" s="108" t="n">
        <f aca="false">D14/H14</f>
        <v>0.0040650406504065</v>
      </c>
      <c r="J14" s="108" t="n">
        <v>0.0025</v>
      </c>
      <c r="K14" s="108" t="n">
        <v>0.0025811209439528</v>
      </c>
      <c r="L14" s="108" t="n">
        <v>0.0046</v>
      </c>
      <c r="M14" s="108" t="n">
        <v>0.002</v>
      </c>
      <c r="N14" s="108" t="n">
        <v>0.0059</v>
      </c>
      <c r="O14" s="108" t="n">
        <v>0.0184</v>
      </c>
      <c r="P14" s="111" t="s">
        <v>48</v>
      </c>
    </row>
    <row r="15" customFormat="false" ht="12.75" hidden="false" customHeight="false" outlineLevel="0" collapsed="false">
      <c r="A15" s="111" t="n">
        <v>19</v>
      </c>
      <c r="B15" s="111" t="s">
        <v>49</v>
      </c>
      <c r="C15" s="112"/>
      <c r="D15" s="104" t="n">
        <v>4</v>
      </c>
      <c r="E15" s="105" t="n">
        <f aca="false">D15-'[2]Nov-2013'!D15</f>
        <v>2</v>
      </c>
      <c r="F15" s="106" t="n">
        <v>0</v>
      </c>
      <c r="G15" s="105" t="n">
        <f aca="false">F15-'[2]Nov-2013'!F15</f>
        <v>0</v>
      </c>
      <c r="H15" s="107" t="n">
        <v>2247</v>
      </c>
      <c r="I15" s="108" t="n">
        <f aca="false">D15/H15</f>
        <v>0.00178015131286159</v>
      </c>
      <c r="J15" s="108" t="n">
        <v>0.004</v>
      </c>
      <c r="K15" s="108" t="n">
        <v>0.00122448979591837</v>
      </c>
      <c r="L15" s="108" t="n">
        <v>0.0072</v>
      </c>
      <c r="M15" s="108" t="n">
        <v>0.0035</v>
      </c>
      <c r="N15" s="108" t="n">
        <v>0.0016</v>
      </c>
      <c r="O15" s="108" t="n">
        <v>0.0098</v>
      </c>
      <c r="P15" s="111" t="s">
        <v>49</v>
      </c>
    </row>
    <row r="16" customFormat="false" ht="12.75" hidden="false" customHeight="false" outlineLevel="0" collapsed="false">
      <c r="A16" s="111" t="n">
        <v>20</v>
      </c>
      <c r="B16" s="111" t="s">
        <v>47</v>
      </c>
      <c r="C16" s="112"/>
      <c r="D16" s="104" t="n">
        <v>5</v>
      </c>
      <c r="E16" s="105" t="n">
        <f aca="false">D16-'[2]Nov-2013'!D16</f>
        <v>-6</v>
      </c>
      <c r="F16" s="106" t="n">
        <v>1</v>
      </c>
      <c r="G16" s="105" t="n">
        <f aca="false">F16-'[2]Nov-2013'!F16</f>
        <v>1</v>
      </c>
      <c r="H16" s="107" t="n">
        <v>1861</v>
      </c>
      <c r="I16" s="108" t="n">
        <f aca="false">D16/H16</f>
        <v>0.00268672756582483</v>
      </c>
      <c r="J16" s="108" t="n">
        <v>0.0163</v>
      </c>
      <c r="K16" s="108" t="n">
        <v>0.00401808136614767</v>
      </c>
      <c r="L16" s="108" t="n">
        <v>0.0028</v>
      </c>
      <c r="M16" s="108" t="n">
        <v>0.0013</v>
      </c>
      <c r="N16" s="108" t="n">
        <v>0</v>
      </c>
      <c r="O16" s="108" t="n">
        <v>0.0036</v>
      </c>
      <c r="P16" s="111" t="s">
        <v>47</v>
      </c>
    </row>
    <row r="17" customFormat="false" ht="12.75" hidden="false" customHeight="false" outlineLevel="0" collapsed="false">
      <c r="A17" s="102"/>
      <c r="B17" s="102"/>
      <c r="C17" s="112"/>
      <c r="D17" s="104" t="n">
        <f aca="false">SUM(D3:D16)</f>
        <v>371</v>
      </c>
      <c r="E17" s="105" t="n">
        <f aca="false">D17-'[2]Nov-2013'!D17</f>
        <v>107</v>
      </c>
      <c r="F17" s="106" t="n">
        <f aca="false">SUM(F3:F16)</f>
        <v>18</v>
      </c>
      <c r="G17" s="105" t="n">
        <f aca="false">F17-'[2]Nov-2013'!F17</f>
        <v>5</v>
      </c>
      <c r="H17" s="107" t="n">
        <f aca="false">SUM(H3:H16)</f>
        <v>33210</v>
      </c>
      <c r="I17" s="108" t="n">
        <f aca="false">D17/H17</f>
        <v>0.0111713339355616</v>
      </c>
      <c r="J17" s="108" t="n">
        <v>0.0059</v>
      </c>
      <c r="K17" s="108" t="n">
        <v>0.00577486895489679</v>
      </c>
      <c r="L17" s="108" t="n">
        <v>0.0078</v>
      </c>
      <c r="M17" s="108" t="n">
        <v>0.0036</v>
      </c>
      <c r="N17" s="108" t="n">
        <v>0.0057</v>
      </c>
      <c r="O17" s="108" t="n">
        <v>0.0064</v>
      </c>
      <c r="P17" s="102"/>
    </row>
    <row r="19" customFormat="false" ht="12.95" hidden="false" customHeight="true" outlineLevel="0" collapsed="false"/>
    <row r="23" customFormat="false" ht="12.75" hidden="false" customHeight="false" outlineLevel="0" collapsed="false">
      <c r="A23" s="113"/>
      <c r="B23" s="114" t="s">
        <v>141</v>
      </c>
      <c r="P23" s="114"/>
    </row>
    <row r="24" customFormat="false" ht="12.75" hidden="false" customHeight="false" outlineLevel="0" collapsed="false">
      <c r="B24" s="115" t="s">
        <v>142</v>
      </c>
      <c r="P24" s="115"/>
    </row>
    <row r="25" customFormat="false" ht="12.75" hidden="false" customHeight="false" outlineLevel="0" collapsed="false">
      <c r="B25" s="115" t="s">
        <v>143</v>
      </c>
      <c r="P25" s="115"/>
    </row>
    <row r="26" customFormat="false" ht="12.75" hidden="false" customHeight="false" outlineLevel="0" collapsed="false">
      <c r="B26" s="115" t="s">
        <v>144</v>
      </c>
      <c r="P26" s="115"/>
    </row>
    <row r="27" customFormat="false" ht="12.75" hidden="false" customHeight="false" outlineLevel="0" collapsed="false">
      <c r="B27" s="115" t="s">
        <v>145</v>
      </c>
      <c r="P27" s="115"/>
    </row>
    <row r="28" customFormat="false" ht="12.75" hidden="false" customHeight="false" outlineLevel="0" collapsed="false">
      <c r="B28" s="113"/>
      <c r="P28" s="113"/>
    </row>
    <row r="29" customFormat="false" ht="12.75" hidden="false" customHeight="false" outlineLevel="0" collapsed="false">
      <c r="B29" s="113"/>
      <c r="P29" s="113"/>
    </row>
    <row r="30" customFormat="false" ht="12.75" hidden="false" customHeight="false" outlineLevel="0" collapsed="false">
      <c r="B30" s="113"/>
      <c r="P30" s="113"/>
    </row>
    <row r="31" customFormat="false" ht="12.75" hidden="false" customHeight="false" outlineLevel="0" collapsed="false">
      <c r="B31" s="113"/>
      <c r="P31" s="113"/>
    </row>
    <row r="32" customFormat="false" ht="12.75" hidden="false" customHeight="false" outlineLevel="0" collapsed="false">
      <c r="B32" s="113"/>
      <c r="P32" s="113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A38" s="97"/>
      <c r="B38" s="97"/>
      <c r="D38" s="97"/>
      <c r="E38" s="97"/>
      <c r="F38" s="97"/>
      <c r="G38" s="97"/>
      <c r="H38" s="97"/>
      <c r="I38" s="97"/>
      <c r="J38" s="97"/>
      <c r="K38" s="97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13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DECEMBER 2013 CERTIFICATE STATUS OF STATE-INSPECTED OBJECTS BY DISTRICT </oddHeader>
    <oddFooter>&amp;LDivision/Bureau: Standards Inspections/Boiler Safety
 Document Name: Global Status State Report
 Date Revised: 1/9/2014
 Document Owner: Jo Ann Bell
 Page 1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116" width="9.28"/>
    <col collapsed="false" customWidth="true" hidden="false" outlineLevel="0" max="9" min="7" style="116" width="16.99"/>
    <col collapsed="false" customWidth="true" hidden="true" outlineLevel="0" max="10" min="10" style="116" width="16.99"/>
    <col collapsed="false" customWidth="true" hidden="true" outlineLevel="0" max="12" min="11" style="116" width="16.7"/>
    <col collapsed="false" customWidth="true" hidden="true" outlineLevel="0" max="13" min="13" style="116" width="16.84"/>
    <col collapsed="false" customWidth="true" hidden="false" outlineLevel="0" max="14" min="14" style="0" width="20.85"/>
  </cols>
  <sheetData>
    <row r="1" s="102" customFormat="true" ht="12" hidden="false" customHeight="true" outlineLevel="0" collapsed="false">
      <c r="A1" s="99" t="s">
        <v>146</v>
      </c>
      <c r="B1" s="101" t="s">
        <v>131</v>
      </c>
      <c r="C1" s="101"/>
      <c r="D1" s="101" t="s">
        <v>147</v>
      </c>
      <c r="E1" s="101"/>
      <c r="F1" s="101" t="s">
        <v>148</v>
      </c>
      <c r="G1" s="101" t="s">
        <v>134</v>
      </c>
      <c r="H1" s="101" t="s">
        <v>149</v>
      </c>
      <c r="I1" s="101" t="s">
        <v>150</v>
      </c>
      <c r="J1" s="101" t="s">
        <v>137</v>
      </c>
      <c r="K1" s="101" t="s">
        <v>138</v>
      </c>
      <c r="L1" s="101" t="s">
        <v>139</v>
      </c>
      <c r="M1" s="101" t="s">
        <v>140</v>
      </c>
      <c r="N1" s="99" t="s">
        <v>146</v>
      </c>
    </row>
    <row r="2" s="102" customFormat="true" ht="12.75" hidden="false" customHeight="fals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99"/>
    </row>
    <row r="3" s="76" customFormat="true" ht="12.75" hidden="false" customHeight="false" outlineLevel="0" collapsed="false">
      <c r="A3" s="117" t="s">
        <v>151</v>
      </c>
      <c r="B3" s="118" t="n">
        <v>7</v>
      </c>
      <c r="C3" s="119" t="n">
        <f aca="false">B3-'[3]Nov-2013'!B3</f>
        <v>0</v>
      </c>
      <c r="D3" s="120" t="n">
        <v>0</v>
      </c>
      <c r="E3" s="119" t="n">
        <f aca="false">D3-'[3]Nov-2013'!D3</f>
        <v>0</v>
      </c>
      <c r="F3" s="117" t="n">
        <v>206</v>
      </c>
      <c r="G3" s="121" t="n">
        <f aca="false">B3/F3</f>
        <v>0.0339805825242718</v>
      </c>
      <c r="H3" s="121" t="n">
        <v>0.0035</v>
      </c>
      <c r="I3" s="121" t="n">
        <v>0</v>
      </c>
      <c r="J3" s="121" t="n">
        <v>0</v>
      </c>
      <c r="K3" s="121" t="n">
        <v>0</v>
      </c>
      <c r="L3" s="121" t="n">
        <v>0</v>
      </c>
      <c r="M3" s="121" t="n">
        <v>0.0181</v>
      </c>
      <c r="N3" s="117" t="s">
        <v>151</v>
      </c>
    </row>
    <row r="4" s="76" customFormat="true" ht="12.75" hidden="false" customHeight="false" outlineLevel="0" collapsed="false">
      <c r="A4" s="117" t="s">
        <v>152</v>
      </c>
      <c r="B4" s="118" t="n">
        <v>19</v>
      </c>
      <c r="C4" s="119" t="n">
        <f aca="false">B4-'[3]Nov-2013'!B4</f>
        <v>9</v>
      </c>
      <c r="D4" s="120" t="n">
        <v>0</v>
      </c>
      <c r="E4" s="119" t="n">
        <f aca="false">D4-'[3]Nov-2013'!D4</f>
        <v>0</v>
      </c>
      <c r="F4" s="117" t="n">
        <v>3918</v>
      </c>
      <c r="G4" s="121" t="n">
        <f aca="false">B4/F4</f>
        <v>0.00484941296579888</v>
      </c>
      <c r="H4" s="121" t="n">
        <v>0.0026</v>
      </c>
      <c r="I4" s="121" t="n">
        <v>0.00235109717868339</v>
      </c>
      <c r="J4" s="121" t="n">
        <v>0.0038</v>
      </c>
      <c r="K4" s="121" t="n">
        <v>0.0007</v>
      </c>
      <c r="L4" s="121" t="n">
        <v>0.0002</v>
      </c>
      <c r="M4" s="121" t="n">
        <v>0.0497</v>
      </c>
      <c r="N4" s="117" t="s">
        <v>152</v>
      </c>
    </row>
    <row r="5" s="76" customFormat="true" ht="12.75" hidden="false" customHeight="false" outlineLevel="0" collapsed="false">
      <c r="A5" s="117" t="s">
        <v>153</v>
      </c>
      <c r="B5" s="118" t="n">
        <v>6</v>
      </c>
      <c r="C5" s="119" t="n">
        <f aca="false">B5-'[3]Nov-2013'!B5</f>
        <v>-1</v>
      </c>
      <c r="D5" s="120" t="n">
        <v>0</v>
      </c>
      <c r="E5" s="119" t="n">
        <f aca="false">D5-'[3]Nov-2013'!D5</f>
        <v>-2</v>
      </c>
      <c r="F5" s="117" t="n">
        <v>1787</v>
      </c>
      <c r="G5" s="121" t="n">
        <f aca="false">B5/F5</f>
        <v>0.00335758254057079</v>
      </c>
      <c r="H5" s="121" t="n">
        <v>0.0077</v>
      </c>
      <c r="I5" s="121" t="n">
        <v>0</v>
      </c>
      <c r="J5" s="121" t="n">
        <v>0.0047</v>
      </c>
      <c r="K5" s="121" t="n">
        <v>0</v>
      </c>
      <c r="L5" s="121" t="n">
        <v>0.0011</v>
      </c>
      <c r="M5" s="121" t="n">
        <v>0.007</v>
      </c>
      <c r="N5" s="117" t="s">
        <v>153</v>
      </c>
    </row>
    <row r="6" s="76" customFormat="true" ht="12.75" hidden="false" customHeight="false" outlineLevel="0" collapsed="false">
      <c r="A6" s="122" t="s">
        <v>154</v>
      </c>
      <c r="B6" s="123" t="n">
        <v>20</v>
      </c>
      <c r="C6" s="124" t="n">
        <f aca="false">B6-'[3]Nov-2013'!B6</f>
        <v>8</v>
      </c>
      <c r="D6" s="125" t="n">
        <v>0</v>
      </c>
      <c r="E6" s="124" t="n">
        <f aca="false">D6-'[3]Nov-2013'!D6</f>
        <v>0</v>
      </c>
      <c r="F6" s="122" t="n">
        <v>1677</v>
      </c>
      <c r="G6" s="126" t="n">
        <f aca="false">B6/F6</f>
        <v>0.0119260584376863</v>
      </c>
      <c r="H6" s="126" t="n">
        <v>0.0178</v>
      </c>
      <c r="I6" s="126" t="n">
        <v>0.0117845117845118</v>
      </c>
      <c r="J6" s="126" t="n">
        <v>0.0095</v>
      </c>
      <c r="K6" s="126" t="n">
        <v>0.0043</v>
      </c>
      <c r="L6" s="126" t="n">
        <v>0.0031</v>
      </c>
      <c r="M6" s="126" t="n">
        <v>0.0028</v>
      </c>
      <c r="N6" s="122" t="s">
        <v>154</v>
      </c>
    </row>
    <row r="7" s="76" customFormat="true" ht="12.75" hidden="false" customHeight="false" outlineLevel="0" collapsed="false">
      <c r="A7" s="117" t="s">
        <v>155</v>
      </c>
      <c r="B7" s="118" t="n">
        <v>5</v>
      </c>
      <c r="C7" s="119" t="n">
        <f aca="false">B7-'[3]Nov-2013'!B7</f>
        <v>0</v>
      </c>
      <c r="D7" s="120" t="n">
        <v>0</v>
      </c>
      <c r="E7" s="119" t="n">
        <f aca="false">D7-'[3]Nov-2013'!D7</f>
        <v>0</v>
      </c>
      <c r="F7" s="117" t="n">
        <v>1287</v>
      </c>
      <c r="G7" s="121" t="n">
        <f aca="false">B7/F7</f>
        <v>0.00388500388500389</v>
      </c>
      <c r="H7" s="121" t="n">
        <v>0.0099</v>
      </c>
      <c r="I7" s="121" t="n">
        <v>0.00322061191626409</v>
      </c>
      <c r="J7" s="121" t="n">
        <v>0.0033</v>
      </c>
      <c r="K7" s="121" t="n">
        <v>0.0019</v>
      </c>
      <c r="L7" s="121" t="n">
        <v>0.0028</v>
      </c>
      <c r="M7" s="121" t="n">
        <v>0.0042</v>
      </c>
      <c r="N7" s="117" t="s">
        <v>155</v>
      </c>
    </row>
    <row r="8" s="76" customFormat="true" ht="12.75" hidden="false" customHeight="false" outlineLevel="0" collapsed="false">
      <c r="A8" s="117" t="s">
        <v>156</v>
      </c>
      <c r="B8" s="118" t="n">
        <v>103</v>
      </c>
      <c r="C8" s="119" t="n">
        <f aca="false">B8-'[3]Nov-2013'!B8</f>
        <v>39</v>
      </c>
      <c r="D8" s="120" t="n">
        <v>1</v>
      </c>
      <c r="E8" s="119" t="n">
        <f aca="false">D8-'[3]Nov-2013'!D8</f>
        <v>0</v>
      </c>
      <c r="F8" s="117" t="n">
        <v>13667</v>
      </c>
      <c r="G8" s="121" t="n">
        <f aca="false">B8/F8</f>
        <v>0.00753640155118168</v>
      </c>
      <c r="H8" s="121" t="n">
        <v>0.0063</v>
      </c>
      <c r="I8" s="121" t="n">
        <v>0.00643311656527516</v>
      </c>
      <c r="J8" s="121" t="n">
        <v>0.0099</v>
      </c>
      <c r="K8" s="121" t="n">
        <v>0.0006</v>
      </c>
      <c r="L8" s="121" t="n">
        <v>0.0018</v>
      </c>
      <c r="M8" s="121" t="n">
        <v>0.0008</v>
      </c>
      <c r="N8" s="117" t="s">
        <v>156</v>
      </c>
    </row>
    <row r="9" s="76" customFormat="true" ht="12.75" hidden="false" customHeight="false" outlineLevel="0" collapsed="false">
      <c r="A9" s="122" t="s">
        <v>157</v>
      </c>
      <c r="B9" s="123" t="n">
        <v>425</v>
      </c>
      <c r="C9" s="124" t="n">
        <f aca="false">B9-'[3]Nov-2013'!B9</f>
        <v>-2</v>
      </c>
      <c r="D9" s="125" t="n">
        <v>13</v>
      </c>
      <c r="E9" s="124" t="n">
        <f aca="false">D9-'[3]Nov-2013'!D9</f>
        <v>-1</v>
      </c>
      <c r="F9" s="122" t="n">
        <v>17003</v>
      </c>
      <c r="G9" s="126" t="n">
        <f aca="false">B9/F9</f>
        <v>0.0249955890137035</v>
      </c>
      <c r="H9" s="126" t="n">
        <v>0.0253</v>
      </c>
      <c r="I9" s="126" t="n">
        <v>0.0248744026467345</v>
      </c>
      <c r="J9" s="126" t="n">
        <v>0.0274</v>
      </c>
      <c r="K9" s="126" t="n">
        <v>0.0068</v>
      </c>
      <c r="L9" s="126" t="n">
        <v>0.0109</v>
      </c>
      <c r="M9" s="126" t="n">
        <v>0.0128</v>
      </c>
      <c r="N9" s="122" t="s">
        <v>157</v>
      </c>
    </row>
    <row r="10" s="76" customFormat="true" ht="12.75" hidden="false" customHeight="false" outlineLevel="0" collapsed="false">
      <c r="A10" s="122" t="s">
        <v>158</v>
      </c>
      <c r="B10" s="123" t="n">
        <v>0</v>
      </c>
      <c r="C10" s="124" t="n">
        <f aca="false">B10-'[3]Nov-2013'!B10</f>
        <v>0</v>
      </c>
      <c r="D10" s="125" t="n">
        <v>0</v>
      </c>
      <c r="E10" s="124" t="n">
        <f aca="false">D10-'[3]Nov-2013'!D10</f>
        <v>0</v>
      </c>
      <c r="F10" s="122" t="n">
        <v>603</v>
      </c>
      <c r="G10" s="126" t="n">
        <f aca="false">B10/F10</f>
        <v>0</v>
      </c>
      <c r="H10" s="126" t="n">
        <v>0</v>
      </c>
      <c r="I10" s="126" t="n">
        <v>0.0466666666666667</v>
      </c>
      <c r="J10" s="126" t="n">
        <v>0.0402</v>
      </c>
      <c r="K10" s="126" t="n">
        <v>0</v>
      </c>
      <c r="L10" s="126" t="n">
        <v>0.0034</v>
      </c>
      <c r="M10" s="126" t="n">
        <v>0.0064</v>
      </c>
      <c r="N10" s="122" t="s">
        <v>158</v>
      </c>
    </row>
    <row r="11" s="76" customFormat="true" ht="12.75" hidden="false" customHeight="false" outlineLevel="0" collapsed="false">
      <c r="A11" s="117" t="s">
        <v>159</v>
      </c>
      <c r="B11" s="118" t="n">
        <v>21</v>
      </c>
      <c r="C11" s="119" t="n">
        <f aca="false">B11-'[3]Nov-2013'!B11</f>
        <v>5</v>
      </c>
      <c r="D11" s="120" t="n">
        <v>2</v>
      </c>
      <c r="E11" s="119" t="n">
        <f aca="false">D11-'[3]Nov-2013'!D11</f>
        <v>0</v>
      </c>
      <c r="F11" s="117" t="n">
        <v>1870</v>
      </c>
      <c r="G11" s="121" t="n">
        <f aca="false">B11/F11</f>
        <v>0.0112299465240642</v>
      </c>
      <c r="H11" s="121" t="n">
        <v>0.009</v>
      </c>
      <c r="I11" s="121" t="n">
        <v>0.00637958532695375</v>
      </c>
      <c r="J11" s="121" t="n">
        <v>0.0086</v>
      </c>
      <c r="K11" s="121" t="n">
        <v>0.0126</v>
      </c>
      <c r="L11" s="121" t="n">
        <v>0</v>
      </c>
      <c r="M11" s="121" t="n">
        <v>0</v>
      </c>
      <c r="N11" s="117" t="s">
        <v>159</v>
      </c>
    </row>
    <row r="12" s="76" customFormat="true" ht="12.75" hidden="false" customHeight="false" outlineLevel="0" collapsed="false">
      <c r="A12" s="127" t="s">
        <v>160</v>
      </c>
      <c r="B12" s="128" t="n">
        <v>0</v>
      </c>
      <c r="C12" s="119" t="n">
        <f aca="false">B12-'[3]Nov-2013'!B12</f>
        <v>0</v>
      </c>
      <c r="D12" s="129" t="n">
        <v>0</v>
      </c>
      <c r="E12" s="119" t="n">
        <f aca="false">D12-'[3]Nov-2013'!D12</f>
        <v>0</v>
      </c>
      <c r="F12" s="127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7" t="s">
        <v>160</v>
      </c>
    </row>
    <row r="13" s="76" customFormat="true" ht="12.75" hidden="false" customHeight="false" outlineLevel="0" collapsed="false">
      <c r="A13" s="127" t="s">
        <v>161</v>
      </c>
      <c r="B13" s="128" t="n">
        <v>0</v>
      </c>
      <c r="C13" s="119" t="n">
        <f aca="false">B13-'[3]Nov-2013'!B13</f>
        <v>-1</v>
      </c>
      <c r="D13" s="129" t="n">
        <v>0</v>
      </c>
      <c r="E13" s="119" t="n">
        <f aca="false">D13-'[3]Nov-2013'!D13</f>
        <v>0</v>
      </c>
      <c r="F13" s="127" t="n">
        <v>249</v>
      </c>
      <c r="G13" s="121" t="n">
        <f aca="false">B13/F13</f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7" t="s">
        <v>161</v>
      </c>
    </row>
    <row r="14" s="76" customFormat="true" ht="12.75" hidden="false" customHeight="false" outlineLevel="0" collapsed="false">
      <c r="A14" s="127" t="s">
        <v>162</v>
      </c>
      <c r="B14" s="128" t="n">
        <v>0</v>
      </c>
      <c r="C14" s="119" t="n">
        <f aca="false">B14-'[3]Nov-2013'!B14</f>
        <v>0</v>
      </c>
      <c r="D14" s="129" t="n">
        <v>1</v>
      </c>
      <c r="E14" s="119" t="n">
        <f aca="false">D14-'[3]Nov-2013'!D14</f>
        <v>0</v>
      </c>
      <c r="F14" s="127" t="n">
        <v>289</v>
      </c>
      <c r="G14" s="121" t="n">
        <f aca="false">B14/F14</f>
        <v>0</v>
      </c>
      <c r="H14" s="121" t="n">
        <v>0.015</v>
      </c>
      <c r="I14" s="121" t="n">
        <v>0.0126582278481013</v>
      </c>
      <c r="J14" s="121" t="n">
        <v>0</v>
      </c>
      <c r="K14" s="121" t="n">
        <v>0</v>
      </c>
      <c r="L14" s="121" t="n">
        <v>0</v>
      </c>
      <c r="M14" s="121"/>
      <c r="N14" s="127" t="s">
        <v>162</v>
      </c>
    </row>
    <row r="15" s="76" customFormat="true" ht="12.75" hidden="false" customHeight="false" outlineLevel="0" collapsed="false">
      <c r="A15" s="127" t="s">
        <v>163</v>
      </c>
      <c r="B15" s="128" t="n">
        <v>93</v>
      </c>
      <c r="C15" s="119" t="n">
        <f aca="false">B15-'[3]Nov-2013'!B15</f>
        <v>-10</v>
      </c>
      <c r="D15" s="129" t="n">
        <v>5</v>
      </c>
      <c r="E15" s="119" t="n">
        <f aca="false">D15-'[3]Nov-2013'!D15</f>
        <v>1</v>
      </c>
      <c r="F15" s="127" t="n">
        <v>7954</v>
      </c>
      <c r="G15" s="130" t="n">
        <f aca="false">B15/F15</f>
        <v>0.0116922303243651</v>
      </c>
      <c r="H15" s="130" t="n">
        <v>0.0186</v>
      </c>
      <c r="I15" s="130" t="n">
        <v>0.00684697021567956</v>
      </c>
      <c r="J15" s="130" t="n">
        <v>0.0147</v>
      </c>
      <c r="K15" s="130" t="n">
        <v>0.0074</v>
      </c>
      <c r="L15" s="130" t="n">
        <v>0.0086</v>
      </c>
      <c r="M15" s="130" t="n">
        <v>0.0057</v>
      </c>
      <c r="N15" s="127" t="s">
        <v>164</v>
      </c>
    </row>
    <row r="16" s="76" customFormat="true" ht="12.75" hidden="false" customHeight="false" outlineLevel="0" collapsed="false">
      <c r="A16" s="127" t="s">
        <v>165</v>
      </c>
      <c r="B16" s="128" t="n">
        <v>24</v>
      </c>
      <c r="C16" s="119" t="n">
        <f aca="false">B16-'[3]Nov-2013'!B16</f>
        <v>-5</v>
      </c>
      <c r="D16" s="129" t="n">
        <v>0</v>
      </c>
      <c r="E16" s="119" t="n">
        <f aca="false">D16-'[3]Nov-2013'!D16</f>
        <v>0</v>
      </c>
      <c r="F16" s="127" t="n">
        <v>1412</v>
      </c>
      <c r="G16" s="130" t="n">
        <f aca="false">B16/F16</f>
        <v>0.0169971671388102</v>
      </c>
      <c r="H16" s="130" t="n">
        <v>0.0319</v>
      </c>
      <c r="I16" s="130" t="n">
        <v>0.00320512820512821</v>
      </c>
      <c r="J16" s="130" t="n">
        <v>0.0095</v>
      </c>
      <c r="K16" s="130" t="n">
        <v>0</v>
      </c>
      <c r="L16" s="130" t="n">
        <v>0.0022</v>
      </c>
      <c r="M16" s="130" t="n">
        <v>0.0012</v>
      </c>
      <c r="N16" s="127" t="s">
        <v>165</v>
      </c>
    </row>
    <row r="17" s="76" customFormat="true" ht="12.75" hidden="false" customHeight="false" outlineLevel="0" collapsed="false">
      <c r="A17" s="117" t="s">
        <v>166</v>
      </c>
      <c r="B17" s="118" t="n">
        <v>131</v>
      </c>
      <c r="C17" s="119" t="n">
        <f aca="false">B17-'[3]Nov-2013'!B17</f>
        <v>36</v>
      </c>
      <c r="D17" s="120" t="n">
        <v>1</v>
      </c>
      <c r="E17" s="119" t="n">
        <f aca="false">D17-'[3]Nov-2013'!D17</f>
        <v>1</v>
      </c>
      <c r="F17" s="117" t="n">
        <v>6214</v>
      </c>
      <c r="G17" s="121" t="n">
        <f aca="false">B17/F17</f>
        <v>0.0210814290312198</v>
      </c>
      <c r="H17" s="121" t="n">
        <v>0.007</v>
      </c>
      <c r="I17" s="121" t="n">
        <v>0.0139634801288937</v>
      </c>
      <c r="J17" s="121" t="n">
        <v>0.0108</v>
      </c>
      <c r="K17" s="121" t="n">
        <v>0.0041</v>
      </c>
      <c r="L17" s="121" t="n">
        <v>0.0057</v>
      </c>
      <c r="M17" s="121" t="n">
        <v>0.007</v>
      </c>
      <c r="N17" s="117" t="s">
        <v>166</v>
      </c>
    </row>
    <row r="18" s="76" customFormat="true" ht="12.75" hidden="false" customHeight="false" outlineLevel="0" collapsed="false">
      <c r="A18" s="122" t="s">
        <v>167</v>
      </c>
      <c r="B18" s="123" t="n">
        <f aca="false">SUM(B3:B17)</f>
        <v>854</v>
      </c>
      <c r="C18" s="124" t="n">
        <f aca="false">B18-'[3]Nov-2013'!B18</f>
        <v>78</v>
      </c>
      <c r="D18" s="125" t="n">
        <f aca="false">SUM(D3:D17)</f>
        <v>23</v>
      </c>
      <c r="E18" s="124" t="n">
        <f aca="false">D18-'[3]Nov-2013'!D18</f>
        <v>-1</v>
      </c>
      <c r="F18" s="122" t="n">
        <f aca="false">SUM(F3:F17)</f>
        <v>58136</v>
      </c>
      <c r="G18" s="126" t="n">
        <f aca="false">B18/F18</f>
        <v>0.0146896931333425</v>
      </c>
      <c r="H18" s="126" t="n">
        <v>0.0143</v>
      </c>
      <c r="I18" s="126" t="n">
        <v>0.0123730250748438</v>
      </c>
      <c r="J18" s="126" t="n">
        <v>0.0152</v>
      </c>
      <c r="K18" s="126" t="n">
        <v>0.0041</v>
      </c>
      <c r="L18" s="126" t="n">
        <v>0.0063</v>
      </c>
      <c r="M18" s="131" t="n">
        <v>0.0106</v>
      </c>
      <c r="N18" s="132"/>
    </row>
    <row r="19" customFormat="false" ht="12.75" hidden="false" customHeight="false" outlineLevel="0" collapsed="false">
      <c r="C19" s="76"/>
      <c r="F19" s="133"/>
    </row>
    <row r="21" customFormat="false" ht="12.75" hidden="false" customHeight="false" outlineLevel="0" collapsed="false">
      <c r="B21" s="114" t="s">
        <v>141</v>
      </c>
      <c r="C21" s="114"/>
      <c r="F21" s="0"/>
      <c r="G21" s="0"/>
      <c r="H21" s="0"/>
      <c r="I21" s="0"/>
      <c r="J21" s="0"/>
      <c r="K21" s="0"/>
      <c r="L21" s="0"/>
      <c r="M21" s="0"/>
      <c r="N21" s="116"/>
    </row>
    <row r="22" customFormat="false" ht="12.75" hidden="false" customHeight="false" outlineLevel="0" collapsed="false">
      <c r="B22" s="115" t="s">
        <v>142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  <row r="23" customFormat="false" ht="12.75" hidden="false" customHeight="false" outlineLevel="0" collapsed="false">
      <c r="B23" s="115" t="s">
        <v>143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</row>
    <row r="24" customFormat="false" ht="12.75" hidden="false" customHeight="false" outlineLevel="0" collapsed="false">
      <c r="B24" s="115" t="s">
        <v>144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</row>
    <row r="25" customFormat="false" ht="12.75" hidden="false" customHeight="false" outlineLevel="0" collapsed="false">
      <c r="B25" s="115" t="s">
        <v>145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</row>
    <row r="26" customFormat="false" ht="12.75" hidden="false" customHeight="false" outlineLevel="0" collapsed="false">
      <c r="B26" s="115" t="s">
        <v>168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</row>
    <row r="28" customFormat="false" ht="12.75" hidden="false" customHeight="false" outlineLevel="0" collapsed="false">
      <c r="K28" s="134"/>
    </row>
  </sheetData>
  <mergeCells count="18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21:C21"/>
    <mergeCell ref="B22:N22"/>
    <mergeCell ref="B23:N23"/>
    <mergeCell ref="B24:O24"/>
    <mergeCell ref="B25:N25"/>
    <mergeCell ref="B26:O26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DECEMBER 2013 CERTIFICATE STATUS OF INSURANCE-INSPECTED OBJECTS BY COMPANY </oddHeader>
    <oddFooter>&amp;LDivision/Bureau: Standards Inspections/Boiler Safety
 Document Name: Global Status Insurance Report
 Date Revised:  1/9/2014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98" width="5.71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9" min="7" style="0" width="16.7"/>
    <col collapsed="false" customWidth="true" hidden="true" outlineLevel="0" max="10" min="10" style="0" width="16.7"/>
    <col collapsed="false" customWidth="true" hidden="true" outlineLevel="0" max="11" min="11" style="0" width="16.56"/>
    <col collapsed="false" customWidth="true" hidden="true" outlineLevel="0" max="12" min="12" style="0" width="16.7"/>
    <col collapsed="false" customWidth="true" hidden="true" outlineLevel="0" max="13" min="13" style="0" width="16.84"/>
  </cols>
  <sheetData>
    <row r="1" s="102" customFormat="true" ht="12.95" hidden="false" customHeight="true" outlineLevel="0" collapsed="false">
      <c r="A1" s="99"/>
      <c r="B1" s="101" t="s">
        <v>131</v>
      </c>
      <c r="C1" s="101"/>
      <c r="D1" s="101" t="s">
        <v>132</v>
      </c>
      <c r="E1" s="101"/>
      <c r="F1" s="101" t="s">
        <v>169</v>
      </c>
      <c r="G1" s="101" t="s">
        <v>134</v>
      </c>
      <c r="H1" s="101" t="s">
        <v>149</v>
      </c>
      <c r="I1" s="101" t="s">
        <v>136</v>
      </c>
      <c r="J1" s="101" t="s">
        <v>137</v>
      </c>
      <c r="K1" s="101" t="s">
        <v>138</v>
      </c>
      <c r="L1" s="101" t="s">
        <v>139</v>
      </c>
      <c r="M1" s="101" t="s">
        <v>140</v>
      </c>
    </row>
    <row r="2" s="102" customFormat="true" ht="12.95" hidden="false" customHeight="tru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s="110" customFormat="true" ht="12.95" hidden="false" customHeight="true" outlineLevel="0" collapsed="false">
      <c r="A3" s="103" t="s">
        <v>5</v>
      </c>
      <c r="B3" s="104" t="n">
        <v>371</v>
      </c>
      <c r="C3" s="105" t="n">
        <f aca="false">B3-'[4]Nov-2013'!B3</f>
        <v>107</v>
      </c>
      <c r="D3" s="106" t="n">
        <v>18</v>
      </c>
      <c r="E3" s="105" t="n">
        <f aca="false">D3-'[4]Nov-2013'!D3</f>
        <v>5</v>
      </c>
      <c r="F3" s="107" t="n">
        <v>33210</v>
      </c>
      <c r="G3" s="108" t="n">
        <f aca="false">B3/F3</f>
        <v>0.0111713339355616</v>
      </c>
      <c r="H3" s="108" t="n">
        <v>0.0059</v>
      </c>
      <c r="I3" s="108" t="n">
        <v>0.00577486895489679</v>
      </c>
      <c r="J3" s="108" t="n">
        <v>0.0078</v>
      </c>
      <c r="K3" s="135" t="n">
        <v>0.0036</v>
      </c>
      <c r="L3" s="135" t="n">
        <v>0.0057</v>
      </c>
      <c r="M3" s="135" t="n">
        <v>0.0064</v>
      </c>
    </row>
    <row r="4" customFormat="false" ht="12.75" hidden="false" customHeight="false" outlineLevel="0" collapsed="false">
      <c r="A4" s="111" t="s">
        <v>170</v>
      </c>
      <c r="B4" s="104" t="n">
        <v>854</v>
      </c>
      <c r="C4" s="105" t="n">
        <f aca="false">B4-'[4]Nov-2013'!B4</f>
        <v>78</v>
      </c>
      <c r="D4" s="106" t="n">
        <v>23</v>
      </c>
      <c r="E4" s="105" t="n">
        <f aca="false">D4-'[4]Nov-2013'!D4</f>
        <v>-1</v>
      </c>
      <c r="F4" s="107" t="n">
        <v>58136</v>
      </c>
      <c r="G4" s="108" t="n">
        <f aca="false">B4/F4</f>
        <v>0.0146896931333425</v>
      </c>
      <c r="H4" s="108" t="n">
        <v>0.0143</v>
      </c>
      <c r="I4" s="108" t="n">
        <v>0.0123730250748438</v>
      </c>
      <c r="J4" s="108" t="n">
        <v>0.0152</v>
      </c>
      <c r="K4" s="135" t="n">
        <v>0.0041</v>
      </c>
      <c r="L4" s="135" t="n">
        <v>0.0063</v>
      </c>
      <c r="M4" s="135" t="n">
        <v>0.0106</v>
      </c>
    </row>
    <row r="5" customFormat="false" ht="12.75" hidden="false" customHeight="false" outlineLevel="0" collapsed="false">
      <c r="A5" s="111" t="s">
        <v>119</v>
      </c>
      <c r="B5" s="136" t="n">
        <f aca="false">SUM(B3:B4)</f>
        <v>1225</v>
      </c>
      <c r="C5" s="105" t="n">
        <f aca="false">B5-'[4]Nov-2013'!B5</f>
        <v>185</v>
      </c>
      <c r="D5" s="136" t="n">
        <f aca="false">SUM(D3:D4)</f>
        <v>41</v>
      </c>
      <c r="E5" s="105" t="n">
        <f aca="false">D5-'[4]Nov-2013'!D5</f>
        <v>4</v>
      </c>
      <c r="F5" s="107" t="n">
        <f aca="false">SUM(F3:F4)</f>
        <v>91346</v>
      </c>
      <c r="G5" s="108" t="n">
        <f aca="false">B5/F5</f>
        <v>0.0134105489019771</v>
      </c>
      <c r="H5" s="108" t="n">
        <v>0.0112</v>
      </c>
      <c r="I5" s="108" t="n">
        <v>0.00993948926316709</v>
      </c>
      <c r="J5" s="108" t="n">
        <v>0.0125</v>
      </c>
      <c r="K5" s="135" t="n">
        <f aca="false">AVERAGE(K3:K4)</f>
        <v>0.00385</v>
      </c>
      <c r="L5" s="135" t="n">
        <f aca="false">AVERAGE(L3:L4)</f>
        <v>0.006</v>
      </c>
      <c r="M5" s="135" t="n">
        <f aca="false">AVERAGE(M3:M4)</f>
        <v>0.0085</v>
      </c>
    </row>
    <row r="7" customFormat="false" ht="12.95" hidden="false" customHeight="true" outlineLevel="0" collapsed="false">
      <c r="D7" s="137"/>
    </row>
    <row r="11" customFormat="false" ht="12.75" hidden="false" customHeight="false" outlineLevel="0" collapsed="false">
      <c r="A11" s="114" t="s">
        <v>141</v>
      </c>
    </row>
    <row r="12" customFormat="false" ht="12.75" hidden="false" customHeight="false" outlineLevel="0" collapsed="false">
      <c r="A12" s="115" t="s">
        <v>142</v>
      </c>
    </row>
    <row r="13" customFormat="false" ht="12.75" hidden="false" customHeight="false" outlineLevel="0" collapsed="false">
      <c r="A13" s="115" t="s">
        <v>143</v>
      </c>
    </row>
    <row r="14" customFormat="false" ht="12.75" hidden="false" customHeight="false" outlineLevel="0" collapsed="false">
      <c r="A14" s="115" t="s">
        <v>144</v>
      </c>
    </row>
    <row r="15" customFormat="false" ht="12.75" hidden="false" customHeight="false" outlineLevel="0" collapsed="false">
      <c r="A15" s="115" t="s">
        <v>145</v>
      </c>
    </row>
    <row r="16" customFormat="false" ht="12.75" hidden="false" customHeight="false" outlineLevel="0" collapsed="false">
      <c r="A16" s="115"/>
    </row>
    <row r="17" customFormat="false" ht="12.75" hidden="false" customHeight="false" outlineLevel="0" collapsed="false">
      <c r="A17" s="113"/>
      <c r="F17" s="138"/>
      <c r="K17" s="138"/>
      <c r="L17" s="138"/>
      <c r="M17" s="138"/>
    </row>
    <row r="18" customFormat="false" ht="12.75" hidden="false" customHeight="false" outlineLevel="0" collapsed="false">
      <c r="A18" s="113"/>
    </row>
    <row r="19" customFormat="false" ht="12.75" hidden="false" customHeight="false" outlineLevel="0" collapsed="false">
      <c r="A19" s="113"/>
    </row>
    <row r="20" customFormat="false" ht="12.75" hidden="false" customHeight="false" outlineLevel="0" collapsed="false">
      <c r="A20" s="113"/>
    </row>
    <row r="21" customFormat="false" ht="12.75" hidden="false" customHeight="false" outlineLevel="0" collapsed="false">
      <c r="A21" s="113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11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DECEMBER 2013 GLOBAL STATUS OF STATE-INSURANCE INSPECTED OBJECTS </oddHeader>
    <oddFooter>&amp;LDivision/Bureau: Standards Inspections/Boiler Safety
Document Name: Global Status Combined Report
Date Revised:  1/9/2014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104" min="69" style="0" width="9.06"/>
    <col collapsed="false" customWidth="true" hidden="true" outlineLevel="0" max="105" min="105" style="0" width="6.99"/>
    <col collapsed="false" customWidth="true" hidden="true" outlineLevel="0" max="107" min="106" style="0" width="8.14"/>
    <col collapsed="false" customWidth="true" hidden="true" outlineLevel="0" max="108" min="108" style="0" width="7.28"/>
    <col collapsed="false" customWidth="true" hidden="false" outlineLevel="0" max="109" min="109" style="0" width="7.7"/>
    <col collapsed="false" customWidth="true" hidden="false" outlineLevel="0" max="110" min="110" style="0" width="7.28"/>
    <col collapsed="false" customWidth="true" hidden="false" outlineLevel="0" max="112" min="112" style="0" width="7.42"/>
    <col collapsed="false" customWidth="true" hidden="false" outlineLevel="0" max="113" min="113" style="0" width="8.14"/>
    <col collapsed="false" customWidth="true" hidden="false" outlineLevel="0" max="114" min="114" style="0" width="7.56"/>
    <col collapsed="false" customWidth="true" hidden="false" outlineLevel="0" max="115" min="115" style="0" width="8.28"/>
    <col collapsed="false" customWidth="true" hidden="false" outlineLevel="0" max="116" min="116" style="0" width="6.7"/>
  </cols>
  <sheetData>
    <row r="1" customFormat="false" ht="12.75" hidden="false" customHeight="false" outlineLevel="0" collapsed="false">
      <c r="A1" s="59"/>
      <c r="B1" s="59" t="s">
        <v>171</v>
      </c>
      <c r="C1" s="59" t="s">
        <v>172</v>
      </c>
      <c r="D1" s="59" t="s">
        <v>173</v>
      </c>
      <c r="E1" s="59" t="s">
        <v>174</v>
      </c>
      <c r="F1" s="59" t="s">
        <v>175</v>
      </c>
      <c r="G1" s="59" t="s">
        <v>176</v>
      </c>
      <c r="H1" s="59" t="s">
        <v>177</v>
      </c>
      <c r="I1" s="59" t="s">
        <v>178</v>
      </c>
      <c r="J1" s="59" t="s">
        <v>179</v>
      </c>
      <c r="K1" s="59" t="s">
        <v>180</v>
      </c>
      <c r="L1" s="59" t="s">
        <v>181</v>
      </c>
      <c r="M1" s="59" t="s">
        <v>182</v>
      </c>
      <c r="N1" s="59" t="s">
        <v>171</v>
      </c>
      <c r="O1" s="59" t="s">
        <v>172</v>
      </c>
      <c r="P1" s="59" t="s">
        <v>173</v>
      </c>
      <c r="Q1" s="59" t="s">
        <v>174</v>
      </c>
      <c r="R1" s="59" t="s">
        <v>175</v>
      </c>
      <c r="S1" s="59" t="s">
        <v>176</v>
      </c>
      <c r="T1" s="59" t="s">
        <v>177</v>
      </c>
      <c r="U1" s="59" t="s">
        <v>178</v>
      </c>
      <c r="V1" s="59" t="s">
        <v>179</v>
      </c>
      <c r="W1" s="139" t="s">
        <v>180</v>
      </c>
      <c r="X1" s="59" t="s">
        <v>181</v>
      </c>
      <c r="Y1" s="59" t="s">
        <v>182</v>
      </c>
      <c r="Z1" s="59" t="s">
        <v>171</v>
      </c>
      <c r="AA1" s="59" t="s">
        <v>172</v>
      </c>
      <c r="AB1" s="59" t="s">
        <v>173</v>
      </c>
      <c r="AC1" s="59" t="s">
        <v>175</v>
      </c>
      <c r="AD1" s="59" t="s">
        <v>176</v>
      </c>
      <c r="AE1" s="59" t="s">
        <v>177</v>
      </c>
      <c r="AF1" s="59" t="s">
        <v>178</v>
      </c>
      <c r="AG1" s="59" t="s">
        <v>179</v>
      </c>
      <c r="AH1" s="59" t="s">
        <v>180</v>
      </c>
      <c r="AI1" s="59" t="s">
        <v>181</v>
      </c>
      <c r="AJ1" s="59" t="s">
        <v>182</v>
      </c>
      <c r="AK1" s="59" t="s">
        <v>171</v>
      </c>
      <c r="AL1" s="59" t="s">
        <v>172</v>
      </c>
      <c r="AM1" s="59" t="s">
        <v>173</v>
      </c>
      <c r="AN1" s="59" t="s">
        <v>174</v>
      </c>
      <c r="AO1" s="59" t="s">
        <v>175</v>
      </c>
      <c r="AP1" s="59" t="s">
        <v>176</v>
      </c>
      <c r="AQ1" s="59" t="s">
        <v>177</v>
      </c>
      <c r="AR1" s="59" t="s">
        <v>178</v>
      </c>
      <c r="AS1" s="59" t="s">
        <v>179</v>
      </c>
      <c r="AT1" s="59" t="s">
        <v>180</v>
      </c>
      <c r="AU1" s="59" t="s">
        <v>181</v>
      </c>
      <c r="AV1" s="59" t="s">
        <v>182</v>
      </c>
      <c r="AW1" s="59" t="s">
        <v>171</v>
      </c>
      <c r="AX1" s="59" t="s">
        <v>172</v>
      </c>
      <c r="AY1" s="59" t="s">
        <v>173</v>
      </c>
      <c r="AZ1" s="59" t="s">
        <v>174</v>
      </c>
      <c r="BA1" s="59" t="s">
        <v>175</v>
      </c>
      <c r="BB1" s="59" t="s">
        <v>176</v>
      </c>
      <c r="BC1" s="59" t="s">
        <v>177</v>
      </c>
      <c r="BD1" s="59" t="s">
        <v>178</v>
      </c>
      <c r="BE1" s="59" t="s">
        <v>179</v>
      </c>
      <c r="BF1" s="59" t="s">
        <v>180</v>
      </c>
      <c r="BG1" s="59" t="s">
        <v>181</v>
      </c>
      <c r="BH1" s="59" t="s">
        <v>182</v>
      </c>
      <c r="BI1" s="59" t="s">
        <v>171</v>
      </c>
      <c r="BJ1" s="59" t="s">
        <v>172</v>
      </c>
      <c r="BK1" s="59" t="s">
        <v>173</v>
      </c>
      <c r="BL1" s="59" t="s">
        <v>174</v>
      </c>
      <c r="BM1" s="59" t="s">
        <v>175</v>
      </c>
      <c r="BN1" s="59" t="s">
        <v>176</v>
      </c>
      <c r="BO1" s="59" t="s">
        <v>177</v>
      </c>
      <c r="BP1" s="59" t="s">
        <v>178</v>
      </c>
      <c r="BQ1" s="59" t="s">
        <v>179</v>
      </c>
      <c r="BR1" s="59" t="s">
        <v>180</v>
      </c>
      <c r="BS1" s="59" t="s">
        <v>181</v>
      </c>
      <c r="BT1" s="59" t="s">
        <v>182</v>
      </c>
      <c r="BU1" s="59" t="s">
        <v>171</v>
      </c>
      <c r="BV1" s="59" t="s">
        <v>172</v>
      </c>
      <c r="BW1" s="59" t="s">
        <v>173</v>
      </c>
      <c r="BX1" s="59" t="s">
        <v>174</v>
      </c>
      <c r="BY1" s="59" t="s">
        <v>175</v>
      </c>
      <c r="BZ1" s="59" t="s">
        <v>176</v>
      </c>
      <c r="CA1" s="59" t="s">
        <v>177</v>
      </c>
      <c r="CB1" s="59" t="s">
        <v>178</v>
      </c>
      <c r="CC1" s="59" t="s">
        <v>179</v>
      </c>
      <c r="CD1" s="59" t="s">
        <v>180</v>
      </c>
      <c r="CE1" s="59" t="s">
        <v>181</v>
      </c>
      <c r="CF1" s="59" t="s">
        <v>183</v>
      </c>
      <c r="CG1" s="59" t="s">
        <v>171</v>
      </c>
      <c r="CH1" s="59" t="s">
        <v>184</v>
      </c>
      <c r="CI1" s="59" t="s">
        <v>173</v>
      </c>
      <c r="CJ1" s="59" t="s">
        <v>174</v>
      </c>
      <c r="CK1" s="59" t="s">
        <v>175</v>
      </c>
      <c r="CL1" s="59" t="s">
        <v>176</v>
      </c>
      <c r="CM1" s="59" t="s">
        <v>177</v>
      </c>
      <c r="CN1" s="59" t="s">
        <v>178</v>
      </c>
      <c r="CO1" s="59" t="s">
        <v>179</v>
      </c>
      <c r="CP1" s="59" t="s">
        <v>180</v>
      </c>
      <c r="CQ1" s="59" t="s">
        <v>181</v>
      </c>
      <c r="CR1" s="59" t="s">
        <v>182</v>
      </c>
      <c r="CS1" s="59" t="s">
        <v>171</v>
      </c>
      <c r="CT1" s="59" t="s">
        <v>172</v>
      </c>
      <c r="CU1" s="59" t="s">
        <v>173</v>
      </c>
      <c r="CV1" s="59" t="s">
        <v>174</v>
      </c>
      <c r="CW1" s="59" t="s">
        <v>175</v>
      </c>
      <c r="CX1" s="59" t="s">
        <v>176</v>
      </c>
      <c r="CY1" s="59" t="s">
        <v>177</v>
      </c>
      <c r="CZ1" s="59" t="s">
        <v>178</v>
      </c>
      <c r="DA1" s="59" t="s">
        <v>179</v>
      </c>
      <c r="DB1" s="59" t="s">
        <v>180</v>
      </c>
      <c r="DC1" s="59" t="s">
        <v>181</v>
      </c>
      <c r="DD1" s="102" t="s">
        <v>182</v>
      </c>
      <c r="DE1" s="102" t="s">
        <v>171</v>
      </c>
      <c r="DF1" s="102" t="s">
        <v>184</v>
      </c>
      <c r="DG1" s="102" t="s">
        <v>173</v>
      </c>
      <c r="DH1" s="102" t="s">
        <v>174</v>
      </c>
      <c r="DI1" s="102" t="s">
        <v>175</v>
      </c>
      <c r="DJ1" s="102" t="s">
        <v>176</v>
      </c>
      <c r="DK1" s="102" t="s">
        <v>177</v>
      </c>
      <c r="DL1" s="102" t="s">
        <v>178</v>
      </c>
      <c r="DM1" s="102" t="s">
        <v>179</v>
      </c>
      <c r="DN1" s="102" t="s">
        <v>180</v>
      </c>
      <c r="DO1" s="102" t="s">
        <v>181</v>
      </c>
      <c r="DP1" s="102" t="s">
        <v>183</v>
      </c>
      <c r="DQ1" s="102" t="s">
        <v>171</v>
      </c>
    </row>
    <row r="2" customFormat="false" ht="12.75" hidden="false" customHeight="false" outlineLevel="0" collapsed="false">
      <c r="A2" s="59" t="s">
        <v>185</v>
      </c>
      <c r="B2" s="140" t="n">
        <f aca="false">'[2]Dec 2003'!F22</f>
        <v>930</v>
      </c>
      <c r="C2" s="140" t="n">
        <f aca="false">'[2]Jan 2004'!F22</f>
        <v>587</v>
      </c>
      <c r="D2" s="140" t="n">
        <f aca="false">'[2]Mid-Feb 2004'!X22</f>
        <v>352</v>
      </c>
      <c r="E2" s="140" t="n">
        <f aca="false">'[2]Mid-Mar 2004'!X19</f>
        <v>336</v>
      </c>
      <c r="F2" s="140" t="n">
        <f aca="false">'[2]Apr 2004'!X19</f>
        <v>271</v>
      </c>
      <c r="G2" s="140" t="n">
        <f aca="false">'[2]Mid-May 2004'!X19</f>
        <v>303</v>
      </c>
      <c r="H2" s="140" t="n">
        <f aca="false">'[2]June11-2004'!X19</f>
        <v>319</v>
      </c>
      <c r="I2" s="140" t="n">
        <f aca="false">'[2]July14-2004'!X19</f>
        <v>353</v>
      </c>
      <c r="J2" s="140" t="n">
        <f aca="false">'[2]Aug16-2004'!X18</f>
        <v>374</v>
      </c>
      <c r="K2" s="140" t="n">
        <f aca="false">'[2]Sept15-2004'!X18</f>
        <v>376</v>
      </c>
      <c r="L2" s="140" t="n">
        <f aca="false">'[2]Oct15-2004'!X18</f>
        <v>413</v>
      </c>
      <c r="M2" s="140" t="n">
        <f aca="false">'[2]Nov17-2004'!X18</f>
        <v>321</v>
      </c>
      <c r="N2" s="140" t="n">
        <f aca="false">'[2]Dec14-2004'!X17</f>
        <v>344</v>
      </c>
      <c r="O2" s="140" t="n">
        <f aca="false">'[2]Jan14-2005'!X17</f>
        <v>297</v>
      </c>
      <c r="P2" s="140" t="n">
        <f aca="false">'[2]Feb18-2005'!X17</f>
        <v>197</v>
      </c>
      <c r="Q2" s="140" t="n">
        <f aca="false">'[2]Mar15-New-2005 (2)'!X17</f>
        <v>279</v>
      </c>
      <c r="R2" s="140" t="n">
        <f aca="false">'[2]Apr26-2005'!X17</f>
        <v>405</v>
      </c>
      <c r="S2" s="140" t="n">
        <f aca="false">'[2]May17-2005'!X17</f>
        <v>450</v>
      </c>
      <c r="T2" s="140" t="n">
        <f aca="false">'[2]Jun17-2005'!X17</f>
        <v>331</v>
      </c>
      <c r="U2" s="140" t="n">
        <f aca="false">'[2]Jul19-2005'!X17</f>
        <v>354</v>
      </c>
      <c r="V2" s="140" t="n">
        <f aca="false">'[2]Aug17-2005'!X17</f>
        <v>290</v>
      </c>
      <c r="W2" s="59" t="n">
        <v>320</v>
      </c>
      <c r="X2" s="59" t="n">
        <v>258</v>
      </c>
      <c r="Y2" s="59" t="n">
        <v>232</v>
      </c>
      <c r="Z2" s="59" t="n">
        <v>240</v>
      </c>
      <c r="AA2" s="59" t="n">
        <v>200</v>
      </c>
      <c r="AB2" s="59" t="n">
        <v>128</v>
      </c>
      <c r="AC2" s="59" t="n">
        <v>191</v>
      </c>
      <c r="AD2" s="59" t="n">
        <v>278</v>
      </c>
      <c r="AE2" s="59" t="n">
        <v>337</v>
      </c>
      <c r="AF2" s="59" t="n">
        <v>250</v>
      </c>
      <c r="AG2" s="59" t="n">
        <v>303</v>
      </c>
      <c r="AH2" s="59" t="n">
        <v>450</v>
      </c>
      <c r="AI2" s="59" t="n">
        <v>420</v>
      </c>
      <c r="AJ2" s="59" t="n">
        <v>413</v>
      </c>
      <c r="AK2" s="59" t="n">
        <v>383</v>
      </c>
      <c r="AL2" s="59" t="n">
        <v>505</v>
      </c>
      <c r="AM2" s="59" t="n">
        <v>280</v>
      </c>
      <c r="AN2" s="59" t="n">
        <v>354</v>
      </c>
      <c r="AO2" s="59" t="n">
        <v>297</v>
      </c>
      <c r="AP2" s="59" t="n">
        <v>343</v>
      </c>
      <c r="AQ2" s="59" t="n">
        <v>346</v>
      </c>
      <c r="AR2" s="59" t="n">
        <v>280</v>
      </c>
      <c r="AS2" s="59" t="n">
        <v>281</v>
      </c>
      <c r="AT2" s="59" t="n">
        <v>318</v>
      </c>
      <c r="AU2" s="59" t="n">
        <v>303</v>
      </c>
      <c r="AV2" s="59" t="n">
        <v>260</v>
      </c>
      <c r="AW2" s="59" t="n">
        <v>226</v>
      </c>
      <c r="AX2" s="59" t="n">
        <v>244</v>
      </c>
      <c r="AY2" s="59" t="n">
        <v>234</v>
      </c>
      <c r="AZ2" s="59" t="n">
        <v>236</v>
      </c>
      <c r="BA2" s="59" t="n">
        <v>382</v>
      </c>
      <c r="BB2" s="59" t="n">
        <v>246</v>
      </c>
      <c r="BC2" s="59" t="n">
        <v>215</v>
      </c>
      <c r="BD2" s="59" t="n">
        <v>169</v>
      </c>
      <c r="BE2" s="59" t="n">
        <v>178</v>
      </c>
      <c r="BF2" s="59" t="n">
        <v>199</v>
      </c>
      <c r="BG2" s="59" t="n">
        <v>201</v>
      </c>
      <c r="BH2" s="59" t="n">
        <v>163</v>
      </c>
      <c r="BI2" s="59" t="n">
        <v>194</v>
      </c>
      <c r="BJ2" s="59" t="n">
        <v>114</v>
      </c>
      <c r="BK2" s="59" t="n">
        <v>163</v>
      </c>
      <c r="BL2" s="59" t="n">
        <v>126</v>
      </c>
      <c r="BM2" s="59" t="n">
        <v>162</v>
      </c>
      <c r="BN2" s="59" t="n">
        <v>137</v>
      </c>
      <c r="BO2" s="59" t="n">
        <v>191</v>
      </c>
      <c r="BP2" s="59" t="n">
        <v>158</v>
      </c>
      <c r="BQ2" s="59" t="n">
        <v>191</v>
      </c>
      <c r="BR2" s="59" t="n">
        <v>240</v>
      </c>
      <c r="BS2" s="59" t="n">
        <v>188</v>
      </c>
      <c r="BT2" s="59" t="n">
        <v>239</v>
      </c>
      <c r="BU2" s="59" t="n">
        <v>230</v>
      </c>
      <c r="BV2" s="59" t="n">
        <v>105</v>
      </c>
      <c r="BW2" s="59" t="n">
        <v>120</v>
      </c>
      <c r="BX2" s="59" t="n">
        <v>161</v>
      </c>
      <c r="BY2" s="59" t="n">
        <v>248</v>
      </c>
      <c r="BZ2" s="59" t="n">
        <v>135</v>
      </c>
      <c r="CA2" s="59" t="n">
        <v>109</v>
      </c>
      <c r="CB2" s="59" t="n">
        <v>133</v>
      </c>
      <c r="CC2" s="59" t="n">
        <v>192</v>
      </c>
      <c r="CD2" s="59" t="n">
        <v>219</v>
      </c>
      <c r="CE2" s="59" t="n">
        <v>260</v>
      </c>
      <c r="CF2" s="59" t="n">
        <v>209</v>
      </c>
      <c r="CG2" s="59" t="n">
        <v>256</v>
      </c>
      <c r="CH2" s="59" t="n">
        <v>317</v>
      </c>
      <c r="CI2" s="59" t="n">
        <v>318</v>
      </c>
      <c r="CJ2" s="59" t="n">
        <v>231</v>
      </c>
      <c r="CK2" s="59" t="n">
        <v>259</v>
      </c>
      <c r="CL2" s="59" t="n">
        <v>233</v>
      </c>
      <c r="CM2" s="59" t="n">
        <v>263</v>
      </c>
      <c r="CN2" s="59" t="n">
        <v>277</v>
      </c>
      <c r="CO2" s="59" t="n">
        <v>328</v>
      </c>
      <c r="CP2" s="59" t="n">
        <v>345</v>
      </c>
      <c r="CQ2" s="59" t="n">
        <v>376</v>
      </c>
      <c r="CR2" s="59" t="n">
        <v>450</v>
      </c>
      <c r="CS2" s="59" t="n">
        <v>376</v>
      </c>
      <c r="CT2" s="59" t="n">
        <v>287</v>
      </c>
      <c r="CU2" s="59" t="n">
        <v>186</v>
      </c>
      <c r="CV2" s="59" t="n">
        <v>201</v>
      </c>
      <c r="CW2" s="59" t="n">
        <v>286</v>
      </c>
      <c r="CX2" s="59" t="n">
        <v>186</v>
      </c>
      <c r="CY2" s="59" t="n">
        <v>195</v>
      </c>
      <c r="CZ2" s="59" t="n">
        <v>156</v>
      </c>
      <c r="DA2" s="59" t="n">
        <v>148</v>
      </c>
      <c r="DB2" s="59" t="n">
        <v>188</v>
      </c>
      <c r="DC2" s="59" t="n">
        <v>120</v>
      </c>
      <c r="DD2" s="59" t="n">
        <v>177</v>
      </c>
      <c r="DE2" s="59" t="n">
        <v>228</v>
      </c>
      <c r="DF2" s="59" t="n">
        <v>138</v>
      </c>
      <c r="DG2" s="59" t="n">
        <v>118</v>
      </c>
      <c r="DH2" s="59" t="n">
        <v>179</v>
      </c>
      <c r="DI2" s="59" t="n">
        <v>157</v>
      </c>
      <c r="DJ2" s="59" t="n">
        <v>135</v>
      </c>
      <c r="DK2" s="59" t="n">
        <v>196</v>
      </c>
      <c r="DL2" s="59" t="n">
        <v>249</v>
      </c>
      <c r="DM2" s="59" t="n">
        <v>148</v>
      </c>
      <c r="DN2" s="59" t="n">
        <v>150</v>
      </c>
      <c r="DO2" s="59" t="n">
        <v>242</v>
      </c>
      <c r="DP2" s="59" t="n">
        <v>264</v>
      </c>
      <c r="DQ2" s="59" t="n">
        <v>371</v>
      </c>
    </row>
    <row r="3" customFormat="false" ht="12.75" hidden="false" customHeight="false" outlineLevel="0" collapsed="false">
      <c r="A3" s="59" t="s">
        <v>186</v>
      </c>
      <c r="B3" s="140" t="n">
        <f aca="false">'[2]Dec 2003'!G22</f>
        <v>263</v>
      </c>
      <c r="C3" s="140" t="n">
        <f aca="false">'[2]Jan 2004'!G22</f>
        <v>177</v>
      </c>
      <c r="D3" s="140" t="n">
        <f aca="false">'[2]Mid-Feb 2004'!Z22</f>
        <v>134</v>
      </c>
      <c r="E3" s="140" t="n">
        <f aca="false">'[2]Mid-Mar 2004'!Z19</f>
        <v>115</v>
      </c>
      <c r="F3" s="140" t="n">
        <f aca="false">'[2]Apr 2004'!Z19</f>
        <v>101</v>
      </c>
      <c r="G3" s="140" t="n">
        <f aca="false">'[2]Mid-May 2004'!Z19</f>
        <v>132</v>
      </c>
      <c r="H3" s="140" t="n">
        <f aca="false">'[2]June11-2004'!Z19</f>
        <v>118</v>
      </c>
      <c r="I3" s="140" t="n">
        <f aca="false">'[2]July14-2004'!Z19</f>
        <v>99</v>
      </c>
      <c r="J3" s="140" t="n">
        <f aca="false">'[2]Aug16-2004'!Z18</f>
        <v>133</v>
      </c>
      <c r="K3" s="140" t="n">
        <f aca="false">'[2]Sept15-2004'!Z18</f>
        <v>109</v>
      </c>
      <c r="L3" s="140" t="n">
        <f aca="false">'[2]Oct15-2004'!Z18</f>
        <v>140</v>
      </c>
      <c r="M3" s="140" t="n">
        <f aca="false">'[2]Nov17-2004'!Z18</f>
        <v>138</v>
      </c>
      <c r="N3" s="140" t="n">
        <f aca="false">'[2]Dec14-2004'!Z17</f>
        <v>159</v>
      </c>
      <c r="O3" s="140" t="n">
        <f aca="false">'[2]Jan14-2005'!Z17</f>
        <v>152</v>
      </c>
      <c r="P3" s="140" t="n">
        <f aca="false">'[2]Feb18-2005'!Z17</f>
        <v>119</v>
      </c>
      <c r="Q3" s="140" t="n">
        <f aca="false">'[2]Mar15-New-2005 (2)'!Z17</f>
        <v>112</v>
      </c>
      <c r="R3" s="140" t="n">
        <f aca="false">'[2]Apr26-2005'!Z17</f>
        <v>119</v>
      </c>
      <c r="S3" s="140" t="n">
        <f aca="false">'[2]May17-2005'!Z17</f>
        <v>142</v>
      </c>
      <c r="T3" s="140" t="n">
        <f aca="false">'[2]Jun17-2005'!Z17</f>
        <v>121</v>
      </c>
      <c r="U3" s="140" t="n">
        <f aca="false">'[2]Jul19-2005'!Z17</f>
        <v>103</v>
      </c>
      <c r="V3" s="140" t="n">
        <f aca="false">'[2]Aug17-2005'!Z17</f>
        <v>97</v>
      </c>
      <c r="W3" s="59" t="n">
        <v>119</v>
      </c>
      <c r="X3" s="59" t="n">
        <v>111</v>
      </c>
      <c r="Y3" s="59" t="n">
        <v>104</v>
      </c>
      <c r="Z3" s="59" t="n">
        <v>90</v>
      </c>
      <c r="AA3" s="59" t="n">
        <v>100</v>
      </c>
      <c r="AB3" s="59" t="n">
        <v>75</v>
      </c>
      <c r="AC3" s="59" t="n">
        <v>103</v>
      </c>
      <c r="AD3" s="59" t="n">
        <v>103</v>
      </c>
      <c r="AE3" s="59" t="n">
        <v>116</v>
      </c>
      <c r="AF3" s="59" t="n">
        <v>121</v>
      </c>
      <c r="AG3" s="59" t="n">
        <v>51</v>
      </c>
      <c r="AH3" s="59" t="n">
        <v>54</v>
      </c>
      <c r="AI3" s="59" t="n">
        <v>48</v>
      </c>
      <c r="AJ3" s="59" t="n">
        <v>46</v>
      </c>
      <c r="AK3" s="59" t="n">
        <v>51</v>
      </c>
      <c r="AL3" s="59" t="n">
        <v>29</v>
      </c>
      <c r="AM3" s="59" t="n">
        <v>16</v>
      </c>
      <c r="AN3" s="59" t="n">
        <v>17</v>
      </c>
      <c r="AO3" s="59" t="n">
        <v>16</v>
      </c>
      <c r="AP3" s="59" t="n">
        <v>24</v>
      </c>
      <c r="AQ3" s="59" t="n">
        <v>21</v>
      </c>
      <c r="AR3" s="59" t="n">
        <v>27</v>
      </c>
      <c r="AS3" s="59" t="n">
        <v>19</v>
      </c>
      <c r="AT3" s="59" t="n">
        <v>23</v>
      </c>
      <c r="AU3" s="59" t="n">
        <v>23</v>
      </c>
      <c r="AV3" s="59" t="n">
        <v>20</v>
      </c>
      <c r="AW3" s="59" t="n">
        <v>24</v>
      </c>
      <c r="AX3" s="59" t="n">
        <v>24</v>
      </c>
      <c r="AY3" s="59" t="n">
        <v>21</v>
      </c>
      <c r="AZ3" s="59" t="n">
        <v>13</v>
      </c>
      <c r="BA3" s="59" t="n">
        <v>12</v>
      </c>
      <c r="BB3" s="59" t="n">
        <v>19</v>
      </c>
      <c r="BC3" s="59" t="n">
        <v>7</v>
      </c>
      <c r="BD3" s="59" t="n">
        <v>12</v>
      </c>
      <c r="BE3" s="59" t="n">
        <v>15</v>
      </c>
      <c r="BF3" s="59" t="n">
        <v>21</v>
      </c>
      <c r="BG3" s="59" t="n">
        <v>8</v>
      </c>
      <c r="BH3" s="59" t="n">
        <v>10</v>
      </c>
      <c r="BI3" s="59" t="n">
        <v>16</v>
      </c>
      <c r="BJ3" s="59" t="n">
        <v>20</v>
      </c>
      <c r="BK3" s="59" t="n">
        <v>24</v>
      </c>
      <c r="BL3" s="59" t="n">
        <v>19</v>
      </c>
      <c r="BM3" s="59" t="n">
        <v>12</v>
      </c>
      <c r="BN3" s="59" t="n">
        <v>15</v>
      </c>
      <c r="BO3" s="59" t="n">
        <v>11</v>
      </c>
      <c r="BP3" s="59" t="n">
        <v>6</v>
      </c>
      <c r="BQ3" s="59" t="n">
        <v>15</v>
      </c>
      <c r="BR3" s="59" t="n">
        <v>15</v>
      </c>
      <c r="BS3" s="59" t="n">
        <v>9</v>
      </c>
      <c r="BT3" s="59" t="n">
        <v>10</v>
      </c>
      <c r="BU3" s="59" t="n">
        <v>12</v>
      </c>
      <c r="BV3" s="59" t="n">
        <v>9</v>
      </c>
      <c r="BW3" s="59" t="n">
        <v>12</v>
      </c>
      <c r="BX3" s="59" t="n">
        <v>11</v>
      </c>
      <c r="BY3" s="59" t="n">
        <v>9</v>
      </c>
      <c r="BZ3" s="59" t="n">
        <v>13</v>
      </c>
      <c r="CA3" s="59" t="n">
        <v>19</v>
      </c>
      <c r="CB3" s="59" t="n">
        <v>18</v>
      </c>
      <c r="CC3" s="59" t="n">
        <v>31</v>
      </c>
      <c r="CD3" s="59" t="n">
        <v>27</v>
      </c>
      <c r="CE3" s="59" t="n">
        <v>27</v>
      </c>
      <c r="CF3" s="59" t="n">
        <v>33</v>
      </c>
      <c r="CG3" s="59" t="n">
        <v>48</v>
      </c>
      <c r="CH3" s="59" t="n">
        <v>17</v>
      </c>
      <c r="CI3" s="59" t="n">
        <v>20</v>
      </c>
      <c r="CJ3" s="59" t="n">
        <v>21</v>
      </c>
      <c r="CK3" s="59" t="n">
        <v>27</v>
      </c>
      <c r="CL3" s="59" t="n">
        <v>25</v>
      </c>
      <c r="CM3" s="59" t="n">
        <v>24</v>
      </c>
      <c r="CN3" s="59" t="n">
        <v>25</v>
      </c>
      <c r="CO3" s="59" t="n">
        <v>25</v>
      </c>
      <c r="CP3" s="59" t="n">
        <v>25</v>
      </c>
      <c r="CQ3" s="59" t="n">
        <v>22</v>
      </c>
      <c r="CR3" s="59" t="n">
        <v>22</v>
      </c>
      <c r="CS3" s="59" t="n">
        <v>46</v>
      </c>
      <c r="CT3" s="59" t="n">
        <v>17</v>
      </c>
      <c r="CU3" s="59" t="n">
        <v>26</v>
      </c>
      <c r="CV3" s="59" t="n">
        <v>17</v>
      </c>
      <c r="CW3" s="59" t="n">
        <v>14</v>
      </c>
      <c r="CX3" s="59" t="n">
        <v>16</v>
      </c>
      <c r="CY3" s="59" t="n">
        <v>6</v>
      </c>
      <c r="CZ3" s="59" t="n">
        <v>7</v>
      </c>
      <c r="DA3" s="59" t="n">
        <v>11</v>
      </c>
      <c r="DB3" s="59" t="n">
        <v>10</v>
      </c>
      <c r="DC3" s="59" t="n">
        <v>13</v>
      </c>
      <c r="DD3" s="59" t="n">
        <v>16</v>
      </c>
      <c r="DE3" s="59" t="n">
        <v>9</v>
      </c>
      <c r="DF3" s="59" t="n">
        <v>4</v>
      </c>
      <c r="DG3" s="59" t="n">
        <v>7</v>
      </c>
      <c r="DH3" s="59" t="n">
        <v>5</v>
      </c>
      <c r="DI3" s="59" t="n">
        <v>16</v>
      </c>
      <c r="DJ3" s="59" t="n">
        <v>19</v>
      </c>
      <c r="DK3" s="59" t="n">
        <v>16</v>
      </c>
      <c r="DL3" s="59" t="n">
        <v>16</v>
      </c>
      <c r="DM3" s="59" t="n">
        <v>16</v>
      </c>
      <c r="DN3" s="59" t="n">
        <v>8</v>
      </c>
      <c r="DO3" s="59" t="n">
        <v>9</v>
      </c>
      <c r="DP3" s="59" t="n">
        <v>13</v>
      </c>
      <c r="DQ3" s="59" t="n">
        <v>18</v>
      </c>
    </row>
    <row r="4" customFormat="false" ht="12.75" hidden="false" customHeight="false" outlineLevel="0" collapsed="false">
      <c r="A4" s="59" t="s">
        <v>187</v>
      </c>
      <c r="B4" s="140" t="n">
        <v>398</v>
      </c>
      <c r="C4" s="140" t="n">
        <v>554</v>
      </c>
      <c r="D4" s="59" t="n">
        <v>375</v>
      </c>
      <c r="E4" s="59" t="n">
        <v>230</v>
      </c>
      <c r="F4" s="59" t="n">
        <v>288</v>
      </c>
      <c r="G4" s="59" t="n">
        <v>321</v>
      </c>
      <c r="H4" s="59" t="n">
        <v>283</v>
      </c>
      <c r="I4" s="59" t="n">
        <v>302</v>
      </c>
      <c r="J4" s="59" t="n">
        <v>314</v>
      </c>
      <c r="K4" s="59" t="n">
        <v>351</v>
      </c>
      <c r="L4" s="59" t="n">
        <v>368</v>
      </c>
      <c r="M4" s="59" t="n">
        <v>398</v>
      </c>
      <c r="N4" s="59" t="n">
        <v>422</v>
      </c>
      <c r="O4" s="59" t="n">
        <v>418</v>
      </c>
      <c r="P4" s="59" t="n">
        <v>380</v>
      </c>
      <c r="Q4" s="59" t="n">
        <v>244</v>
      </c>
      <c r="R4" s="59" t="n">
        <v>280</v>
      </c>
      <c r="S4" s="59" t="n">
        <v>409</v>
      </c>
      <c r="T4" s="59" t="n">
        <v>515</v>
      </c>
      <c r="U4" s="59" t="n">
        <v>621</v>
      </c>
      <c r="V4" s="59" t="n">
        <v>463</v>
      </c>
      <c r="W4" s="59" t="n">
        <v>534</v>
      </c>
      <c r="X4" s="59" t="n">
        <v>580</v>
      </c>
      <c r="Y4" s="59" t="n">
        <v>488</v>
      </c>
      <c r="Z4" s="59" t="n">
        <v>380</v>
      </c>
      <c r="AA4" s="59" t="n">
        <v>479</v>
      </c>
      <c r="AB4" s="59" t="n">
        <v>299</v>
      </c>
      <c r="AC4" s="59" t="n">
        <v>725</v>
      </c>
      <c r="AD4" s="59" t="n">
        <v>538</v>
      </c>
      <c r="AE4" s="59" t="n">
        <v>766</v>
      </c>
      <c r="AF4" s="59" t="n">
        <v>560</v>
      </c>
      <c r="AG4" s="59" t="n">
        <v>692</v>
      </c>
      <c r="AH4" s="59" t="n">
        <v>578</v>
      </c>
      <c r="AI4" s="59" t="n">
        <v>619</v>
      </c>
      <c r="AJ4" s="59" t="n">
        <v>691</v>
      </c>
      <c r="AK4" s="59" t="n">
        <v>688</v>
      </c>
      <c r="AL4" s="59" t="n">
        <v>667</v>
      </c>
      <c r="AM4" s="59" t="n">
        <v>602</v>
      </c>
      <c r="AN4" s="59" t="n">
        <v>952</v>
      </c>
      <c r="AO4" s="59" t="n">
        <v>913</v>
      </c>
      <c r="AP4" s="59" t="n">
        <v>1133</v>
      </c>
      <c r="AQ4" s="59" t="n">
        <v>832</v>
      </c>
      <c r="AR4" s="59" t="n">
        <v>1021</v>
      </c>
      <c r="AS4" s="59" t="n">
        <v>689</v>
      </c>
      <c r="AT4" s="59" t="n">
        <v>759</v>
      </c>
      <c r="AU4" s="59" t="n">
        <v>762</v>
      </c>
      <c r="AV4" s="59" t="n">
        <v>879</v>
      </c>
      <c r="AW4" s="59" t="n">
        <v>786</v>
      </c>
      <c r="AX4" s="59" t="n">
        <v>773</v>
      </c>
      <c r="AY4" s="59" t="n">
        <v>545</v>
      </c>
      <c r="AZ4" s="59" t="n">
        <v>801</v>
      </c>
      <c r="BA4" s="59" t="n">
        <v>492</v>
      </c>
      <c r="BB4" s="59" t="n">
        <v>605</v>
      </c>
      <c r="BC4" s="59" t="n">
        <v>585</v>
      </c>
      <c r="BD4" s="59" t="n">
        <v>369</v>
      </c>
      <c r="BE4" s="59" t="n">
        <v>401</v>
      </c>
      <c r="BF4" s="59" t="n">
        <v>514</v>
      </c>
      <c r="BG4" s="59" t="n">
        <v>549</v>
      </c>
      <c r="BH4" s="59" t="n">
        <v>637</v>
      </c>
      <c r="BI4" s="59" t="n">
        <v>685</v>
      </c>
      <c r="BJ4" s="59" t="n">
        <v>501</v>
      </c>
      <c r="BK4" s="59" t="n">
        <v>423</v>
      </c>
      <c r="BL4" s="59" t="n">
        <v>292</v>
      </c>
      <c r="BM4" s="59" t="n">
        <v>394</v>
      </c>
      <c r="BN4" s="59" t="n">
        <v>469</v>
      </c>
      <c r="BO4" s="59" t="n">
        <v>341</v>
      </c>
      <c r="BP4" s="59" t="n">
        <v>255</v>
      </c>
      <c r="BQ4" s="59" t="n">
        <v>194</v>
      </c>
      <c r="BR4" s="59" t="n">
        <v>177</v>
      </c>
      <c r="BS4" s="59" t="n">
        <v>228</v>
      </c>
      <c r="BT4" s="59" t="n">
        <v>202</v>
      </c>
      <c r="BU4" s="59" t="n">
        <v>197</v>
      </c>
      <c r="BV4" s="59" t="n">
        <v>232</v>
      </c>
      <c r="BW4" s="59" t="n">
        <v>192</v>
      </c>
      <c r="BX4" s="59" t="n">
        <v>245</v>
      </c>
      <c r="BY4" s="59" t="n">
        <v>272</v>
      </c>
      <c r="BZ4" s="59" t="n">
        <v>195</v>
      </c>
      <c r="CA4" s="59" t="n">
        <v>206</v>
      </c>
      <c r="CB4" s="59" t="n">
        <v>271</v>
      </c>
      <c r="CC4" s="59" t="n">
        <v>318</v>
      </c>
      <c r="CD4" s="59" t="n">
        <v>323</v>
      </c>
      <c r="CE4" s="59" t="n">
        <v>323</v>
      </c>
      <c r="CF4" s="59" t="n">
        <v>323</v>
      </c>
      <c r="CG4" s="59" t="n">
        <v>323</v>
      </c>
      <c r="CH4" s="59" t="n">
        <v>257</v>
      </c>
      <c r="CI4" s="59" t="n">
        <v>223</v>
      </c>
      <c r="CJ4" s="59" t="n">
        <v>316</v>
      </c>
      <c r="CK4" s="59" t="n">
        <v>278</v>
      </c>
      <c r="CL4" s="59" t="n">
        <v>331</v>
      </c>
      <c r="CM4" s="59" t="n">
        <v>875</v>
      </c>
      <c r="CN4" s="59" t="n">
        <v>1081</v>
      </c>
      <c r="CO4" s="59" t="n">
        <v>837</v>
      </c>
      <c r="CP4" s="59" t="n">
        <v>785</v>
      </c>
      <c r="CQ4" s="59" t="n">
        <v>812</v>
      </c>
      <c r="CR4" s="59" t="n">
        <v>1104</v>
      </c>
      <c r="CS4" s="59" t="n">
        <v>814</v>
      </c>
      <c r="CT4" s="59" t="n">
        <v>422</v>
      </c>
      <c r="CU4" s="59" t="n">
        <v>736</v>
      </c>
      <c r="CV4" s="59" t="n">
        <v>666</v>
      </c>
      <c r="CW4" s="59" t="n">
        <v>560</v>
      </c>
      <c r="CX4" s="59" t="n">
        <v>829</v>
      </c>
      <c r="CY4" s="59" t="n">
        <v>715</v>
      </c>
      <c r="CZ4" s="59" t="n">
        <v>1090</v>
      </c>
      <c r="DA4" s="59" t="n">
        <v>572</v>
      </c>
      <c r="DB4" s="59" t="n">
        <v>785</v>
      </c>
      <c r="DC4" s="59" t="n">
        <v>595</v>
      </c>
      <c r="DD4" s="59" t="n">
        <v>893</v>
      </c>
      <c r="DE4" s="59" t="n">
        <v>726</v>
      </c>
      <c r="DF4" s="59" t="n">
        <v>601</v>
      </c>
      <c r="DG4" s="59" t="n">
        <v>736</v>
      </c>
      <c r="DH4" s="59" t="n">
        <v>920</v>
      </c>
      <c r="DI4" s="59" t="n">
        <v>777</v>
      </c>
      <c r="DJ4" s="59" t="n">
        <v>794</v>
      </c>
      <c r="DK4" s="59" t="n">
        <v>825</v>
      </c>
      <c r="DL4" s="59" t="n">
        <v>924</v>
      </c>
      <c r="DM4" s="59" t="n">
        <v>824</v>
      </c>
      <c r="DN4" s="59" t="n">
        <v>782</v>
      </c>
      <c r="DO4" s="59" t="n">
        <v>578</v>
      </c>
      <c r="DP4" s="59" t="n">
        <v>776</v>
      </c>
      <c r="DQ4" s="59" t="n">
        <v>854</v>
      </c>
    </row>
    <row r="5" customFormat="false" ht="12.75" hidden="false" customHeight="false" outlineLevel="0" collapsed="false">
      <c r="A5" s="59" t="s">
        <v>188</v>
      </c>
      <c r="B5" s="140" t="n">
        <v>258</v>
      </c>
      <c r="C5" s="140" t="n">
        <v>325</v>
      </c>
      <c r="D5" s="59" t="n">
        <v>276</v>
      </c>
      <c r="E5" s="59" t="n">
        <v>235</v>
      </c>
      <c r="F5" s="59" t="n">
        <v>195</v>
      </c>
      <c r="G5" s="59" t="n">
        <v>198</v>
      </c>
      <c r="H5" s="59" t="n">
        <v>216</v>
      </c>
      <c r="I5" s="59" t="n">
        <v>175</v>
      </c>
      <c r="J5" s="59" t="n">
        <v>172</v>
      </c>
      <c r="K5" s="140" t="n">
        <v>188</v>
      </c>
      <c r="L5" s="59" t="n">
        <v>211</v>
      </c>
      <c r="M5" s="59" t="n">
        <v>208</v>
      </c>
      <c r="N5" s="59" t="n">
        <v>206</v>
      </c>
      <c r="O5" s="59" t="n">
        <v>185</v>
      </c>
      <c r="P5" s="59" t="n">
        <v>158</v>
      </c>
      <c r="Q5" s="59" t="n">
        <v>166</v>
      </c>
      <c r="R5" s="59" t="n">
        <v>183</v>
      </c>
      <c r="S5" s="59" t="n">
        <v>184</v>
      </c>
      <c r="T5" s="59" t="n">
        <v>185</v>
      </c>
      <c r="U5" s="59" t="n">
        <v>211</v>
      </c>
      <c r="V5" s="59" t="n">
        <v>207</v>
      </c>
      <c r="W5" s="59" t="n">
        <v>213</v>
      </c>
      <c r="X5" s="59" t="n">
        <v>227</v>
      </c>
      <c r="Y5" s="59" t="n">
        <v>237</v>
      </c>
      <c r="Z5" s="59" t="n">
        <v>221</v>
      </c>
      <c r="AA5" s="59" t="n">
        <v>206</v>
      </c>
      <c r="AB5" s="59" t="n">
        <v>148</v>
      </c>
      <c r="AC5" s="59" t="n">
        <v>157</v>
      </c>
      <c r="AD5" s="59" t="n">
        <v>136</v>
      </c>
      <c r="AE5" s="59" t="n">
        <v>152</v>
      </c>
      <c r="AF5" s="59" t="n">
        <v>110</v>
      </c>
      <c r="AG5" s="59" t="n">
        <v>65</v>
      </c>
      <c r="AH5" s="59" t="n">
        <v>59</v>
      </c>
      <c r="AI5" s="59" t="n">
        <v>39</v>
      </c>
      <c r="AJ5" s="59" t="n">
        <v>39</v>
      </c>
      <c r="AK5" s="59" t="n">
        <v>39</v>
      </c>
      <c r="AL5" s="59" t="n">
        <v>31</v>
      </c>
      <c r="AM5" s="59" t="n">
        <v>21</v>
      </c>
      <c r="AN5" s="59" t="n">
        <v>18</v>
      </c>
      <c r="AO5" s="59" t="n">
        <v>14</v>
      </c>
      <c r="AP5" s="59" t="n">
        <v>21</v>
      </c>
      <c r="AQ5" s="59" t="n">
        <v>22</v>
      </c>
      <c r="AR5" s="59" t="n">
        <v>29</v>
      </c>
      <c r="AS5" s="59" t="n">
        <v>23</v>
      </c>
      <c r="AT5" s="59" t="n">
        <v>35</v>
      </c>
      <c r="AU5" s="59" t="n">
        <v>30</v>
      </c>
      <c r="AV5" s="59" t="n">
        <v>28</v>
      </c>
      <c r="AW5" s="59" t="n">
        <v>18</v>
      </c>
      <c r="AX5" s="59" t="n">
        <v>20</v>
      </c>
      <c r="AY5" s="59" t="n">
        <v>26</v>
      </c>
      <c r="AZ5" s="59" t="n">
        <v>33</v>
      </c>
      <c r="BA5" s="59" t="n">
        <v>23</v>
      </c>
      <c r="BB5" s="59" t="n">
        <v>27</v>
      </c>
      <c r="BC5" s="59" t="n">
        <v>20</v>
      </c>
      <c r="BD5" s="59" t="n">
        <v>16</v>
      </c>
      <c r="BE5" s="59" t="n">
        <v>18</v>
      </c>
      <c r="BF5" s="59" t="n">
        <v>23</v>
      </c>
      <c r="BG5" s="59" t="n">
        <v>21</v>
      </c>
      <c r="BH5" s="59" t="n">
        <v>23</v>
      </c>
      <c r="BI5" s="59" t="n">
        <v>20</v>
      </c>
      <c r="BJ5" s="59" t="n">
        <v>13</v>
      </c>
      <c r="BK5" s="59" t="n">
        <v>36</v>
      </c>
      <c r="BL5" s="59" t="n">
        <v>36</v>
      </c>
      <c r="BM5" s="59" t="n">
        <v>38</v>
      </c>
      <c r="BN5" s="59" t="n">
        <v>20</v>
      </c>
      <c r="BO5" s="59" t="n">
        <v>10</v>
      </c>
      <c r="BP5" s="59" t="n">
        <v>14</v>
      </c>
      <c r="BQ5" s="59" t="n">
        <v>12</v>
      </c>
      <c r="BR5" s="59" t="n">
        <v>16</v>
      </c>
      <c r="BS5" s="59" t="n">
        <v>18</v>
      </c>
      <c r="BT5" s="59" t="n">
        <v>29</v>
      </c>
      <c r="BU5" s="59" t="n">
        <v>36</v>
      </c>
      <c r="BV5" s="59" t="n">
        <v>11</v>
      </c>
      <c r="BW5" s="59" t="n">
        <v>14</v>
      </c>
      <c r="BX5" s="59" t="n">
        <v>18</v>
      </c>
      <c r="BY5" s="59" t="n">
        <v>20</v>
      </c>
      <c r="BZ5" s="59" t="n">
        <v>24</v>
      </c>
      <c r="CA5" s="59" t="n">
        <v>22</v>
      </c>
      <c r="CB5" s="59" t="n">
        <v>28</v>
      </c>
      <c r="CC5" s="59" t="n">
        <v>30</v>
      </c>
      <c r="CD5" s="59" t="n">
        <v>36</v>
      </c>
      <c r="CE5" s="59" t="n">
        <v>40</v>
      </c>
      <c r="CF5" s="59" t="n">
        <v>36</v>
      </c>
      <c r="CG5" s="59" t="n">
        <v>43</v>
      </c>
      <c r="CH5" s="59" t="n">
        <v>33</v>
      </c>
      <c r="CI5" s="59" t="n">
        <v>30</v>
      </c>
      <c r="CJ5" s="59" t="n">
        <v>27</v>
      </c>
      <c r="CK5" s="59" t="n">
        <v>30</v>
      </c>
      <c r="CL5" s="59" t="n">
        <v>71</v>
      </c>
      <c r="CM5" s="59" t="n">
        <v>76</v>
      </c>
      <c r="CN5" s="59" t="n">
        <v>71</v>
      </c>
      <c r="CO5" s="59" t="n">
        <v>64</v>
      </c>
      <c r="CP5" s="59" t="n">
        <v>65</v>
      </c>
      <c r="CQ5" s="59" t="n">
        <v>31</v>
      </c>
      <c r="CR5" s="59" t="n">
        <v>40</v>
      </c>
      <c r="CS5" s="59" t="n">
        <v>47</v>
      </c>
      <c r="CT5" s="59" t="n">
        <v>39</v>
      </c>
      <c r="CU5" s="59" t="n">
        <v>35</v>
      </c>
      <c r="CV5" s="59" t="n">
        <v>31</v>
      </c>
      <c r="CW5" s="59" t="n">
        <v>34</v>
      </c>
      <c r="CX5" s="59" t="n">
        <v>37</v>
      </c>
      <c r="CY5" s="59" t="n">
        <v>26</v>
      </c>
      <c r="CZ5" s="59" t="n">
        <v>34</v>
      </c>
      <c r="DA5" s="59" t="n">
        <v>27</v>
      </c>
      <c r="DB5" s="59" t="n">
        <v>33</v>
      </c>
      <c r="DC5" s="59" t="n">
        <v>32</v>
      </c>
      <c r="DD5" s="59" t="n">
        <v>33</v>
      </c>
      <c r="DE5" s="59" t="n">
        <v>40</v>
      </c>
      <c r="DF5" s="59" t="n">
        <v>36</v>
      </c>
      <c r="DG5" s="59" t="n">
        <v>20</v>
      </c>
      <c r="DH5" s="59" t="n">
        <v>13</v>
      </c>
      <c r="DI5" s="59" t="n">
        <v>10</v>
      </c>
      <c r="DJ5" s="59" t="n">
        <v>6</v>
      </c>
      <c r="DK5" s="59" t="n">
        <v>15</v>
      </c>
      <c r="DL5" s="59" t="n">
        <v>19</v>
      </c>
      <c r="DM5" s="59" t="n">
        <v>15</v>
      </c>
      <c r="DN5" s="59" t="n">
        <v>17</v>
      </c>
      <c r="DO5" s="59" t="n">
        <v>23</v>
      </c>
      <c r="DP5" s="59" t="n">
        <v>24</v>
      </c>
      <c r="DQ5" s="59" t="n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7:50:31Z</dcterms:created>
  <dc:creator>Jo Ann Bell</dc:creator>
  <dc:description/>
  <dc:language>en-US</dc:language>
  <cp:lastModifiedBy>Jo Ann Bell</cp:lastModifiedBy>
  <dcterms:modified xsi:type="dcterms:W3CDTF">2014-01-13T17:56:59Z</dcterms:modified>
  <cp:revision>0</cp:revision>
  <dc:subject/>
  <dc:title/>
</cp:coreProperties>
</file>