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83.xml.rels" ContentType="application/vnd.openxmlformats-package.relationships+xml"/>
  <Override PartName="/xl/worksheets/_rels/sheet132.xml.rels" ContentType="application/vnd.openxmlformats-package.relationships+xml"/>
  <Override PartName="/xl/worksheets/_rels/sheet30.xml.rels" ContentType="application/vnd.openxmlformats-package.relationships+xml"/>
  <Override PartName="/xl/worksheets/_rels/sheet79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81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134.xml.rels" ContentType="application/vnd.openxmlformats-package.relationships+xml"/>
  <Override PartName="/xl/worksheets/_rels/sheet32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48.xml.rels" ContentType="application/vnd.openxmlformats-package.relationships+xml"/>
  <Override PartName="/xl/worksheets/_rels/sheet55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14.xml.rels" ContentType="application/vnd.openxmlformats-package.relationships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63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75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55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79.xml.rels" ContentType="application/vnd.openxmlformats-package.relationships+xml"/>
  <Override PartName="/xl/drawings/_rels/drawing78.xml.rels" ContentType="application/vnd.openxmlformats-package.relationships+xml"/>
  <Override PartName="/xl/drawings/_rels/drawing84.xml.rels" ContentType="application/vnd.openxmlformats-package.relationships+xml"/>
  <Override PartName="/xl/drawings/_rels/drawing83.xml.rels" ContentType="application/vnd.openxmlformats-package.relationships+xml"/>
  <Override PartName="/xl/drawings/_rels/drawing82.xml.rels" ContentType="application/vnd.openxmlformats-package.relationships+xml"/>
  <Override PartName="/xl/drawings/_rels/drawing81.xml.rels" ContentType="application/vnd.openxmlformats-package.relationships+xml"/>
  <Override PartName="/xl/drawings/_rels/drawing80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24.xml" ContentType="application/vnd.openxmlformats-officedocument.drawing+xml"/>
  <Override PartName="/xl/drawings/drawing61.xml" ContentType="application/vnd.openxmlformats-officedocument.drawing+xml"/>
  <Override PartName="/xl/drawings/drawing84.xml" ContentType="application/vnd.openxmlformats-officedocument.drawing+xml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79.xml" ContentType="application/vnd.openxmlformats-officedocument.drawing+xml"/>
  <Override PartName="/xl/drawings/drawing67.xml" ContentType="application/vnd.openxmlformats-officedocument.drawing+xml"/>
  <Override PartName="/xl/drawings/drawing78.xml" ContentType="application/vnd.openxmlformats-officedocument.drawing+xml"/>
  <Override PartName="/xl/drawings/drawing77.xml" ContentType="application/vnd.openxmlformats-officedocument.drawing+xml"/>
  <Override PartName="/xl/drawings/drawing76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82.xml" ContentType="application/vnd.openxmlformats-officedocument.drawing+xml"/>
  <Override PartName="/xl/drawings/drawing17.xml" ContentType="application/vnd.openxmlformats-officedocument.drawing+xml"/>
  <Override PartName="/xl/drawings/drawing81.xml" ContentType="application/vnd.openxmlformats-officedocument.drawing+xml"/>
  <Override PartName="/xl/drawings/drawing16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76" activeTab="76"/>
  </bookViews>
  <sheets>
    <sheet name="Dec 2003" sheetId="1" state="hidden" r:id="rId2"/>
    <sheet name="Jan 2004" sheetId="2" state="hidden" r:id="rId3"/>
    <sheet name="Dec-Jan Change" sheetId="3" state="hidden" r:id="rId4"/>
    <sheet name="Feb 2004" sheetId="4" state="hidden" r:id="rId5"/>
    <sheet name="Mid-Feb 2004" sheetId="5" state="hidden" r:id="rId6"/>
    <sheet name="Mid-Mar 2004" sheetId="6" state="hidden" r:id="rId7"/>
    <sheet name="Apr 2004" sheetId="7" state="hidden" r:id="rId8"/>
    <sheet name="EarlyMay-2004" sheetId="8" state="hidden" r:id="rId9"/>
    <sheet name="Mid-May 2004" sheetId="9" state="hidden" r:id="rId10"/>
    <sheet name="June11-2004" sheetId="10" state="hidden" r:id="rId11"/>
    <sheet name="July14-2004" sheetId="11" state="hidden" r:id="rId12"/>
    <sheet name="Aug16-2004" sheetId="12" state="hidden" r:id="rId13"/>
    <sheet name="Sept15-2004" sheetId="13" state="hidden" r:id="rId14"/>
    <sheet name="Oct15-2004" sheetId="14" state="hidden" r:id="rId15"/>
    <sheet name="Nov17-2004" sheetId="15" state="hidden" r:id="rId16"/>
    <sheet name="Dec14-2004" sheetId="16" state="hidden" r:id="rId17"/>
    <sheet name="Jan14-2005" sheetId="17" state="hidden" r:id="rId18"/>
    <sheet name="Feb18-2005" sheetId="18" state="hidden" r:id="rId19"/>
    <sheet name="Mar15-Old-2005" sheetId="19" state="hidden" r:id="rId20"/>
    <sheet name="Mar15-New-2005 (2)" sheetId="20" state="hidden" r:id="rId21"/>
    <sheet name="Apr26-2005" sheetId="21" state="hidden" r:id="rId22"/>
    <sheet name="May17-2005" sheetId="22" state="hidden" r:id="rId23"/>
    <sheet name="Jun17-2005" sheetId="23" state="hidden" r:id="rId24"/>
    <sheet name="Jul19-2005" sheetId="24" state="hidden" r:id="rId25"/>
    <sheet name="Aug17-2005" sheetId="25" state="hidden" r:id="rId26"/>
    <sheet name="Sep16-2005" sheetId="26" state="hidden" r:id="rId27"/>
    <sheet name="Oct14-2005" sheetId="27" state="hidden" r:id="rId28"/>
    <sheet name="Nov14-2005" sheetId="28" state="hidden" r:id="rId29"/>
    <sheet name="Dec14-2005" sheetId="29" state="hidden" r:id="rId30"/>
    <sheet name="Jan14-2006" sheetId="30" state="hidden" r:id="rId31"/>
    <sheet name="Feb15-2006" sheetId="31" state="hidden" r:id="rId32"/>
    <sheet name="Apr-2006" sheetId="32" state="hidden" r:id="rId33"/>
    <sheet name="May-2006" sheetId="33" state="hidden" r:id="rId34"/>
    <sheet name="Jun-2006" sheetId="34" state="hidden" r:id="rId35"/>
    <sheet name="Jul-2006" sheetId="35" state="hidden" r:id="rId36"/>
    <sheet name="Aug-2006" sheetId="36" state="hidden" r:id="rId37"/>
    <sheet name="Sep-2006" sheetId="37" state="hidden" r:id="rId38"/>
    <sheet name="Oct-2006" sheetId="38" state="hidden" r:id="rId39"/>
    <sheet name="Nov-2006 " sheetId="39" state="hidden" r:id="rId40"/>
    <sheet name="Dec-2006" sheetId="40" state="hidden" r:id="rId41"/>
    <sheet name="Jan-2007" sheetId="41" state="hidden" r:id="rId42"/>
    <sheet name="Feb-2007" sheetId="42" state="hidden" r:id="rId43"/>
    <sheet name="Mar-2007" sheetId="43" state="hidden" r:id="rId44"/>
    <sheet name="Apr-2007" sheetId="44" state="hidden" r:id="rId45"/>
    <sheet name="May-2007" sheetId="45" state="hidden" r:id="rId46"/>
    <sheet name="Jun-2007" sheetId="46" state="hidden" r:id="rId47"/>
    <sheet name="Jul-2007" sheetId="47" state="hidden" r:id="rId48"/>
    <sheet name="Aug-2007" sheetId="48" state="hidden" r:id="rId49"/>
    <sheet name="Sep-2007" sheetId="49" state="hidden" r:id="rId50"/>
    <sheet name="Oct-2007" sheetId="50" state="hidden" r:id="rId51"/>
    <sheet name="Nov-2007" sheetId="51" state="hidden" r:id="rId52"/>
    <sheet name="Dec-2007" sheetId="52" state="hidden" r:id="rId53"/>
    <sheet name="Jan-2008" sheetId="53" state="hidden" r:id="rId54"/>
    <sheet name="Feb-2008" sheetId="54" state="hidden" r:id="rId55"/>
    <sheet name="Mar-2008" sheetId="55" state="hidden" r:id="rId56"/>
    <sheet name="Apr-2008" sheetId="56" state="hidden" r:id="rId57"/>
    <sheet name="May-2008" sheetId="57" state="hidden" r:id="rId58"/>
    <sheet name="Jun-2008" sheetId="58" state="hidden" r:id="rId59"/>
    <sheet name="Jul-2008" sheetId="59" state="hidden" r:id="rId60"/>
    <sheet name="Aug-2008" sheetId="60" state="hidden" r:id="rId61"/>
    <sheet name="Sep-2008" sheetId="61" state="hidden" r:id="rId62"/>
    <sheet name="Oct-2008" sheetId="62" state="hidden" r:id="rId63"/>
    <sheet name="Nov-2008" sheetId="63" state="hidden" r:id="rId64"/>
    <sheet name="Dec-2008" sheetId="64" state="hidden" r:id="rId65"/>
    <sheet name="Jan-2009" sheetId="65" state="hidden" r:id="rId66"/>
    <sheet name="Feb-2009" sheetId="66" state="hidden" r:id="rId67"/>
    <sheet name="Mar-2009" sheetId="67" state="hidden" r:id="rId68"/>
    <sheet name="Apr-2009" sheetId="68" state="hidden" r:id="rId69"/>
    <sheet name="May-2009" sheetId="69" state="hidden" r:id="rId70"/>
    <sheet name="Jun-2009" sheetId="70" state="hidden" r:id="rId71"/>
    <sheet name="Jul-2009" sheetId="71" state="hidden" r:id="rId72"/>
    <sheet name="Aug-2009" sheetId="72" state="hidden" r:id="rId73"/>
    <sheet name="Sep-2009" sheetId="73" state="hidden" r:id="rId74"/>
    <sheet name="Oct-2009" sheetId="74" state="hidden" r:id="rId75"/>
    <sheet name="Nov-2009" sheetId="75" state="hidden" r:id="rId76"/>
    <sheet name="Dec-2009" sheetId="76" state="hidden" r:id="rId77"/>
    <sheet name="Jan 2010-Bureau Performance" sheetId="77" state="visible" r:id="rId78"/>
    <sheet name="Jan 2010 - Productivity Recap" sheetId="78" state="visible" r:id="rId79"/>
    <sheet name="Global Status--State" sheetId="79" state="visible" r:id="rId80"/>
    <sheet name="Global Status--Insurance" sheetId="80" state="visible" r:id="rId81"/>
    <sheet name="Chart--OD &amp; RL Totals" sheetId="81" state="visible" r:id="rId82"/>
    <sheet name="OD &amp; RL Summary" sheetId="82" state="hidden" r:id="rId83"/>
    <sheet name="Chart-Overdues-West" sheetId="83" state="visible" r:id="rId84"/>
    <sheet name="Chart-Overdues-East" sheetId="84" state="visible" r:id="rId85"/>
    <sheet name="New Overdue Summary" sheetId="85" state="hidden" r:id="rId86"/>
    <sheet name="Chart-RLs-West" sheetId="86" state="visible" r:id="rId87"/>
    <sheet name="Chart-RLs-East" sheetId="87" state="visible" r:id="rId88"/>
    <sheet name="New RL Summary" sheetId="88" state="hidden" r:id="rId89"/>
    <sheet name="Jan 10-Activity Projections" sheetId="89" state="visible" r:id="rId90"/>
    <sheet name="Sep 2006" sheetId="90" state="hidden" r:id="rId91"/>
    <sheet name="Oct 2006" sheetId="91" state="hidden" r:id="rId92"/>
    <sheet name="Nov 2006" sheetId="92" state="hidden" r:id="rId93"/>
    <sheet name="Dec 2006" sheetId="93" state="hidden" r:id="rId94"/>
    <sheet name="Jan 2007" sheetId="94" state="hidden" r:id="rId95"/>
    <sheet name="Feb 2007" sheetId="95" state="hidden" r:id="rId96"/>
    <sheet name="Mar 2007" sheetId="96" state="hidden" r:id="rId97"/>
    <sheet name="Apr 2007 " sheetId="97" state="hidden" r:id="rId98"/>
    <sheet name="May 2007" sheetId="98" state="hidden" r:id="rId99"/>
    <sheet name="Jun 2007" sheetId="99" state="hidden" r:id="rId100"/>
    <sheet name="Jul 2007" sheetId="100" state="hidden" r:id="rId101"/>
    <sheet name="Aug 2007" sheetId="101" state="hidden" r:id="rId102"/>
    <sheet name="Sep 2007" sheetId="102" state="hidden" r:id="rId103"/>
    <sheet name="Oct 2007" sheetId="103" state="hidden" r:id="rId104"/>
    <sheet name="Nov 2007" sheetId="104" state="hidden" r:id="rId105"/>
    <sheet name="Dec 2007" sheetId="105" state="hidden" r:id="rId106"/>
    <sheet name="Jan 2008" sheetId="106" state="hidden" r:id="rId107"/>
    <sheet name="Feb 2008" sheetId="107" state="hidden" r:id="rId108"/>
    <sheet name="Mar 2008" sheetId="108" state="hidden" r:id="rId109"/>
    <sheet name="Apr 2008" sheetId="109" state="hidden" r:id="rId110"/>
    <sheet name="May 2008" sheetId="110" state="hidden" r:id="rId111"/>
    <sheet name="Jun 2008" sheetId="111" state="hidden" r:id="rId112"/>
    <sheet name="Jul 2008" sheetId="112" state="hidden" r:id="rId113"/>
    <sheet name="Aug 2008" sheetId="113" state="hidden" r:id="rId114"/>
    <sheet name="Sep 2008" sheetId="114" state="hidden" r:id="rId115"/>
    <sheet name="Oct 2008" sheetId="115" state="hidden" r:id="rId116"/>
    <sheet name="Nov 2008" sheetId="116" state="hidden" r:id="rId117"/>
    <sheet name="Dec 2008" sheetId="117" state="hidden" r:id="rId118"/>
    <sheet name="Jan 2009" sheetId="118" state="hidden" r:id="rId119"/>
    <sheet name="Feb 2009" sheetId="119" state="hidden" r:id="rId120"/>
    <sheet name="Mar 2009" sheetId="120" state="hidden" r:id="rId121"/>
    <sheet name="Apr 2009" sheetId="121" state="hidden" r:id="rId122"/>
    <sheet name="May 2009" sheetId="122" state="hidden" r:id="rId123"/>
    <sheet name="Jun 2009" sheetId="123" state="hidden" r:id="rId124"/>
    <sheet name="Jul 2009" sheetId="124" state="hidden" r:id="rId125"/>
    <sheet name="Aug 2009" sheetId="125" state="hidden" r:id="rId126"/>
    <sheet name="Sep 2009" sheetId="126" state="hidden" r:id="rId127"/>
    <sheet name="Oct 2009" sheetId="127" state="hidden" r:id="rId128"/>
    <sheet name="Nov 2009" sheetId="128" state="hidden" r:id="rId129"/>
    <sheet name="Dec 2009" sheetId="129" state="hidden" r:id="rId130"/>
    <sheet name="AR--Aging Report" sheetId="130" state="visible" r:id="rId131"/>
    <sheet name="Chart1 Worksheet" sheetId="131" state="hidden" r:id="rId132"/>
    <sheet name="Chart--AR Aging" sheetId="132" state="visible" r:id="rId133"/>
    <sheet name="Print Totals" sheetId="133" state="visible" r:id="rId134"/>
    <sheet name="Chart--Print Totals" sheetId="134" state="visible" r:id="rId135"/>
  </sheets>
  <externalReferences>
    <externalReference r:id="rId136"/>
    <externalReference r:id="rId137"/>
    <externalReference r:id="rId138"/>
  </externalReferences>
  <definedNames>
    <definedName function="false" hidden="false" localSheetId="6" name="_xlnm.Print_Area" vbProcedure="false">'Apr 2004'!$A$1:$AE$34</definedName>
    <definedName function="false" hidden="false" localSheetId="31" name="_xlnm.Print_Area" vbProcedure="false">'Apr-2006'!$A$1:$M$30</definedName>
    <definedName function="false" hidden="false" localSheetId="43" name="_xlnm.Print_Area" vbProcedure="false">'Apr-2007'!$A$1:$M$29</definedName>
    <definedName function="false" hidden="false" localSheetId="55" name="_xlnm.Print_Area" vbProcedure="false">'Apr-2008'!$A$1:$M$29</definedName>
    <definedName function="false" hidden="false" localSheetId="67" name="_xlnm.Print_Area" vbProcedure="false">'Apr-2009'!$A$1:$M$29</definedName>
    <definedName function="false" hidden="false" localSheetId="20" name="_xlnm.Print_Area" vbProcedure="false">'Apr26-2005'!$A$1:$AE$32</definedName>
    <definedName function="false" hidden="false" localSheetId="35" name="_xlnm.Print_Area" vbProcedure="false">'Aug-2006'!$A$1:$M$29</definedName>
    <definedName function="false" hidden="false" localSheetId="47" name="_xlnm.Print_Area" vbProcedure="false">'Aug-2007'!$A$1:$M$29</definedName>
    <definedName function="false" hidden="false" localSheetId="59" name="_xlnm.Print_Area" vbProcedure="false">'Aug-2008'!$A$1:$M$29</definedName>
    <definedName function="false" hidden="false" localSheetId="71" name="_xlnm.Print_Area" vbProcedure="false">'Aug-2009'!$A$1:$M$29</definedName>
    <definedName function="false" hidden="false" localSheetId="11" name="_xlnm.Print_Area" vbProcedure="false">'Aug16-2004'!$A$1:$AE$33</definedName>
    <definedName function="false" hidden="false" localSheetId="24" name="_xlnm.Print_Area" vbProcedure="false">'Aug17-2005'!$A$1:$AE$32</definedName>
    <definedName function="false" hidden="false" localSheetId="0" name="_xlnm.Print_Area" vbProcedure="false">'Dec 2003'!$A$1:$Q$28</definedName>
    <definedName function="false" hidden="false" localSheetId="39" name="_xlnm.Print_Area" vbProcedure="false">'Dec-2006'!$A$1:$M$29</definedName>
    <definedName function="false" hidden="false" localSheetId="51" name="_xlnm.Print_Area" vbProcedure="false">'Dec-2007'!$A$1:$M$29</definedName>
    <definedName function="false" hidden="false" localSheetId="63" name="_xlnm.Print_Area" vbProcedure="false">'Dec-2008'!$A$1:$M$29</definedName>
    <definedName function="false" hidden="false" localSheetId="75" name="_xlnm.Print_Area" vbProcedure="false">'Dec-2009'!$A$1:$M$29</definedName>
    <definedName function="false" hidden="false" localSheetId="2" name="_xlnm.Print_Area" vbProcedure="false">'Dec-Jan Change'!$A$1:$O$28</definedName>
    <definedName function="false" hidden="false" localSheetId="15" name="_xlnm.Print_Area" vbProcedure="false">'Dec14-2004'!$A$1:$AE$32</definedName>
    <definedName function="false" hidden="false" localSheetId="28" name="_xlnm.Print_Area" vbProcedure="false">'Dec14-2005'!$A$1:$AE$32</definedName>
    <definedName function="false" hidden="false" localSheetId="7" name="_xlnm.Print_Area" vbProcedure="false">'EarlyMay-2004'!$A$1:$AE$34</definedName>
    <definedName function="false" hidden="false" localSheetId="3" name="_xlnm.Print_Area" vbProcedure="false">'Feb 2004'!$A$1:$AE$43</definedName>
    <definedName function="false" hidden="false" localSheetId="41" name="_xlnm.Print_Area" vbProcedure="false">'Feb-2007'!$A$1:$M$29</definedName>
    <definedName function="false" hidden="false" localSheetId="53" name="_xlnm.Print_Area" vbProcedure="false">'Feb-2008'!$A$1:$M$29</definedName>
    <definedName function="false" hidden="false" localSheetId="65" name="_xlnm.Print_Area" vbProcedure="false">'Feb-2009'!$A$1:$M$29</definedName>
    <definedName function="false" hidden="false" localSheetId="30" name="_xlnm.Print_Area" vbProcedure="false">'Feb15-2006'!$A$1:$AE$32</definedName>
    <definedName function="false" hidden="false" localSheetId="17" name="_xlnm.Print_Area" vbProcedure="false">'Feb18-2005'!$A$1:$AE$32</definedName>
    <definedName function="false" hidden="false" localSheetId="78" name="_xlnm.Print_Area" vbProcedure="false">'Global Status--State'!$A$1:$M$29</definedName>
    <definedName function="false" hidden="false" localSheetId="1" name="_xlnm.Print_Area" vbProcedure="false">'Jan 2004'!$A$1:$Q$28</definedName>
    <definedName function="false" hidden="false" localSheetId="40" name="_xlnm.Print_Area" vbProcedure="false">'Jan-2007'!$A$1:$M$29</definedName>
    <definedName function="false" hidden="false" localSheetId="52" name="_xlnm.Print_Area" vbProcedure="false">'Jan-2008'!$A$1:$M$29</definedName>
    <definedName function="false" hidden="false" localSheetId="64" name="_xlnm.Print_Area" vbProcedure="false">'Jan-2009'!$A$1:$M$29</definedName>
    <definedName function="false" hidden="false" localSheetId="16" name="_xlnm.Print_Area" vbProcedure="false">'Jan14-2005'!$A$1:$AE$32</definedName>
    <definedName function="false" hidden="false" localSheetId="29" name="_xlnm.Print_Area" vbProcedure="false">'Jan14-2006'!$A$1:$AE$32</definedName>
    <definedName function="false" hidden="false" localSheetId="34" name="_xlnm.Print_Area" vbProcedure="false">'Jul-2006'!$A$1:$M$29</definedName>
    <definedName function="false" hidden="false" localSheetId="46" name="_xlnm.Print_Area" vbProcedure="false">'Jul-2007'!$A$1:$M$29</definedName>
    <definedName function="false" hidden="false" localSheetId="58" name="_xlnm.Print_Area" vbProcedure="false">'Jul-2008'!$A$1:$M$29</definedName>
    <definedName function="false" hidden="false" localSheetId="70" name="_xlnm.Print_Area" vbProcedure="false">'Jul-2009'!$A$1:$M$29</definedName>
    <definedName function="false" hidden="false" localSheetId="23" name="_xlnm.Print_Area" vbProcedure="false">'Jul19-2005'!$A$1:$AE$32</definedName>
    <definedName function="false" hidden="false" localSheetId="10" name="_xlnm.Print_Area" vbProcedure="false">'July14-2004'!$A$1:$AE$34</definedName>
    <definedName function="false" hidden="false" localSheetId="33" name="_xlnm.Print_Area" vbProcedure="false">'Jun-2006'!$A$1:$M$29</definedName>
    <definedName function="false" hidden="false" localSheetId="45" name="_xlnm.Print_Area" vbProcedure="false">'Jun-2007'!$A$1:$M$29</definedName>
    <definedName function="false" hidden="false" localSheetId="57" name="_xlnm.Print_Area" vbProcedure="false">'Jun-2008'!$A$1:$M$29</definedName>
    <definedName function="false" hidden="false" localSheetId="69" name="_xlnm.Print_Area" vbProcedure="false">'Jun-2009'!$A$1:$M$29</definedName>
    <definedName function="false" hidden="false" localSheetId="22" name="_xlnm.Print_Area" vbProcedure="false">'Jun17-2005'!$A$1:$AE$32</definedName>
    <definedName function="false" hidden="false" localSheetId="9" name="_xlnm.Print_Area" vbProcedure="false">'June11-2004'!$A$1:$AE$34</definedName>
    <definedName function="false" hidden="false" localSheetId="42" name="_xlnm.Print_Area" vbProcedure="false">'Mar-2007'!$A$1:$M$29</definedName>
    <definedName function="false" hidden="false" localSheetId="54" name="_xlnm.Print_Area" vbProcedure="false">'Mar-2008'!$A$1:$M$29</definedName>
    <definedName function="false" hidden="false" localSheetId="66" name="_xlnm.Print_Area" vbProcedure="false">'Mar-2009'!$A$1:$M$29</definedName>
    <definedName function="false" hidden="false" localSheetId="19" name="_xlnm.Print_Area" vbProcedure="false">'Mar15-New-2005 (2)'!$A$1:$AE$32</definedName>
    <definedName function="false" hidden="false" localSheetId="18" name="_xlnm.Print_Area" vbProcedure="false">'Mar15-Old-2005'!$A$1:$AE$32</definedName>
    <definedName function="false" hidden="false" localSheetId="32" name="_xlnm.Print_Area" vbProcedure="false">'May-2006'!$A$1:$M$30</definedName>
    <definedName function="false" hidden="false" localSheetId="44" name="_xlnm.Print_Area" vbProcedure="false">'May-2007'!$A$1:$M$29</definedName>
    <definedName function="false" hidden="false" localSheetId="56" name="_xlnm.Print_Area" vbProcedure="false">'May-2008'!$A$1:$M$29</definedName>
    <definedName function="false" hidden="false" localSheetId="68" name="_xlnm.Print_Area" vbProcedure="false">'May-2009'!$A$1:$M$29</definedName>
    <definedName function="false" hidden="false" localSheetId="21" name="_xlnm.Print_Area" vbProcedure="false">'May17-2005'!$A$1:$AE$32</definedName>
    <definedName function="false" hidden="false" localSheetId="4" name="_xlnm.Print_Area" vbProcedure="false">'Mid-Feb 2004'!$A$1:$AE$43</definedName>
    <definedName function="false" hidden="false" localSheetId="5" name="_xlnm.Print_Area" vbProcedure="false">'Mid-Mar 2004'!$A$1:$AE$34</definedName>
    <definedName function="false" hidden="false" localSheetId="8" name="_xlnm.Print_Area" vbProcedure="false">'Mid-May 2004'!$A$1:$AE$34</definedName>
    <definedName function="false" hidden="false" localSheetId="38" name="_xlnm.Print_Area" vbProcedure="false">'Nov-2006 '!$A$1:$M$29</definedName>
    <definedName function="false" hidden="false" localSheetId="50" name="_xlnm.Print_Area" vbProcedure="false">'Nov-2007'!$A$1:$M$29</definedName>
    <definedName function="false" hidden="false" localSheetId="62" name="_xlnm.Print_Area" vbProcedure="false">'Nov-2008'!$A$1:$M$29</definedName>
    <definedName function="false" hidden="false" localSheetId="74" name="_xlnm.Print_Area" vbProcedure="false">'Nov-2009'!$A$1:$M$29</definedName>
    <definedName function="false" hidden="false" localSheetId="27" name="_xlnm.Print_Area" vbProcedure="false">'Nov14-2005'!$A$1:$AE$32</definedName>
    <definedName function="false" hidden="false" localSheetId="14" name="_xlnm.Print_Area" vbProcedure="false">'Nov17-2004'!$A$1:$AE$33</definedName>
    <definedName function="false" hidden="false" localSheetId="37" name="_xlnm.Print_Area" vbProcedure="false">'Oct-2006'!$A$1:$M$29</definedName>
    <definedName function="false" hidden="false" localSheetId="49" name="_xlnm.Print_Area" vbProcedure="false">'Oct-2007'!$A$1:$M$29</definedName>
    <definedName function="false" hidden="false" localSheetId="61" name="_xlnm.Print_Area" vbProcedure="false">'Oct-2008'!$A$1:$M$29</definedName>
    <definedName function="false" hidden="false" localSheetId="73" name="_xlnm.Print_Area" vbProcedure="false">'Oct-2009'!$A$1:$M$29</definedName>
    <definedName function="false" hidden="false" localSheetId="26" name="_xlnm.Print_Area" vbProcedure="false">'Oct14-2005'!$A$1:$AE$32</definedName>
    <definedName function="false" hidden="false" localSheetId="13" name="_xlnm.Print_Area" vbProcedure="false">'Oct15-2004'!$A$1:$AE$33</definedName>
    <definedName function="false" hidden="false" localSheetId="36" name="_xlnm.Print_Area" vbProcedure="false">'Sep-2006'!$A$1:$M$29</definedName>
    <definedName function="false" hidden="false" localSheetId="48" name="_xlnm.Print_Area" vbProcedure="false">'Sep-2007'!$A$1:$M$29</definedName>
    <definedName function="false" hidden="false" localSheetId="60" name="_xlnm.Print_Area" vbProcedure="false">'Sep-2008'!$A$1:$M$29</definedName>
    <definedName function="false" hidden="false" localSheetId="72" name="_xlnm.Print_Area" vbProcedure="false">'Sep-2009'!$A$1:$M$29</definedName>
    <definedName function="false" hidden="false" localSheetId="25" name="_xlnm.Print_Area" vbProcedure="false">'Sep16-2005'!$A$1:$AE$32</definedName>
    <definedName function="false" hidden="false" localSheetId="12" name="_xlnm.Print_Area" vbProcedure="false">'Sept15-2004'!$A$1:$AE$33</definedName>
    <definedName function="false" hidden="false" localSheetId="84" name="Sort_Range" vbProcedure="false">'New Overdue Summary'!$A$3:$B$15</definedName>
    <definedName function="false" hidden="false" localSheetId="87" name="Sort_Range" vbProcedure="false">'New RL Summary'!$A$3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8" uniqueCount="264">
  <si>
    <t xml:space="preserve">District</t>
  </si>
  <si>
    <t xml:space="preserve">Inspector</t>
  </si>
  <si>
    <t xml:space="preserve">Total Number of State Objs</t>
  </si>
  <si>
    <t xml:space="preserve">Total: Illegal Objs</t>
  </si>
  <si>
    <t xml:space="preserve">% of Objs Expired</t>
  </si>
  <si>
    <t xml:space="preserve">Total: Exp Certs</t>
  </si>
  <si>
    <t xml:space="preserve">Total: Open RLs</t>
  </si>
  <si>
    <t xml:space="preserve">Exp 31-60 Days</t>
  </si>
  <si>
    <t xml:space="preserve">Exp 61-90 Days</t>
  </si>
  <si>
    <t xml:space="preserve">Exp 91-180 Days</t>
  </si>
  <si>
    <t xml:space="preserve">Exp 181-365 Days</t>
  </si>
  <si>
    <t xml:space="preserve">Exp &gt; 1 Year</t>
  </si>
  <si>
    <t xml:space="preserve">Expired</t>
  </si>
  <si>
    <t xml:space="preserve">RL</t>
  </si>
  <si>
    <t xml:space="preserve">Schmidt</t>
  </si>
  <si>
    <t xml:space="preserve">Payne</t>
  </si>
  <si>
    <t xml:space="preserve">(Float)</t>
  </si>
  <si>
    <t xml:space="preserve">Case</t>
  </si>
  <si>
    <t xml:space="preserve">Strickland</t>
  </si>
  <si>
    <t xml:space="preserve">Dautrich</t>
  </si>
  <si>
    <t xml:space="preserve">Saunders</t>
  </si>
  <si>
    <t xml:space="preserve">Evers</t>
  </si>
  <si>
    <t xml:space="preserve">Lundberg</t>
  </si>
  <si>
    <t xml:space="preserve">Garcia</t>
  </si>
  <si>
    <t xml:space="preserve">Kidd</t>
  </si>
  <si>
    <t xml:space="preserve">Johnson</t>
  </si>
  <si>
    <t xml:space="preserve">Snuffer</t>
  </si>
  <si>
    <t xml:space="preserve">Davis</t>
  </si>
  <si>
    <t xml:space="preserve">Stanford (Out)</t>
  </si>
  <si>
    <t xml:space="preserve">N/A</t>
  </si>
  <si>
    <t xml:space="preserve">Kirkman</t>
  </si>
  <si>
    <t xml:space="preserve">Hutchens</t>
  </si>
  <si>
    <t xml:space="preserve">Mecklenburg Actual Input</t>
  </si>
  <si>
    <t xml:space="preserve">Totals</t>
  </si>
  <si>
    <t xml:space="preserve">50% of Totals</t>
  </si>
  <si>
    <t xml:space="preserve">Change in Total: Illegal Objs</t>
  </si>
  <si>
    <t xml:space="preserve">31-60 Days</t>
  </si>
  <si>
    <t xml:space="preserve">61-90 Days</t>
  </si>
  <si>
    <t xml:space="preserve">91-180 Days</t>
  </si>
  <si>
    <t xml:space="preserve">181-365 Days</t>
  </si>
  <si>
    <t xml:space="preserve">More Than 1 Year</t>
  </si>
  <si>
    <t xml:space="preserve">Grand Total: Illegal State Objs</t>
  </si>
  <si>
    <t xml:space="preserve">Total # State Objs</t>
  </si>
  <si>
    <t xml:space="preserve">D2/D15 Actual Input</t>
  </si>
  <si>
    <r>
      <rPr>
        <b val="true"/>
        <u val="single"/>
        <sz val="10"/>
        <rFont val="Arial"/>
        <family val="2"/>
      </rPr>
      <t xml:space="preserve">Standard Line</t>
    </r>
    <r>
      <rPr>
        <b val="true"/>
        <sz val="10"/>
        <rFont val="Arial"/>
        <family val="2"/>
      </rPr>
      <t xml:space="preserve">:  No Inspections Should Be &gt;60 Days Overdue</t>
    </r>
  </si>
  <si>
    <t xml:space="preserve">(There should be no objects to the right of this line.)</t>
  </si>
  <si>
    <t xml:space="preserve">KEY:</t>
  </si>
  <si>
    <t xml:space="preserve">1.)  Green column numbers indicate objects with expired certificates.</t>
  </si>
  <si>
    <t xml:space="preserve">2.)  Brown column numbers indicate objects with open repairs.</t>
  </si>
  <si>
    <t xml:space="preserve">3.)  Black and red numbers in parens indicate change from last month's numbers.</t>
  </si>
  <si>
    <t xml:space="preserve">4.)  Positive trends should show red numbers in the change columns.</t>
  </si>
  <si>
    <t xml:space="preserve">5.)  There should be no objects older than 60 days on the chart; the Standard Line indicates this.</t>
  </si>
  <si>
    <t xml:space="preserve">6.)  List is sorted by Grand Total of Illegal Objects in descending order.</t>
  </si>
  <si>
    <t xml:space="preserve">Parnell</t>
  </si>
  <si>
    <r>
      <rPr>
        <b val="true"/>
        <u val="single"/>
        <sz val="10"/>
        <rFont val="Arial"/>
        <family val="2"/>
      </rPr>
      <t xml:space="preserve">Standard Line</t>
    </r>
    <r>
      <rPr>
        <b val="true"/>
        <sz val="10"/>
        <rFont val="Arial"/>
        <family val="2"/>
      </rPr>
      <t xml:space="preserve">:  No Inspections Should Be &gt;30 Days Overdue</t>
    </r>
  </si>
  <si>
    <t xml:space="preserve">Total: Open Repairs</t>
  </si>
  <si>
    <t xml:space="preserve">Open Repair</t>
  </si>
  <si>
    <t xml:space="preserve">Gunto</t>
  </si>
  <si>
    <t xml:space="preserve">Sims</t>
  </si>
  <si>
    <t xml:space="preserve">5.)  List is sorted by Grand Total of Illegal Objects in descending order.</t>
  </si>
  <si>
    <t xml:space="preserve">Lane</t>
  </si>
  <si>
    <t xml:space="preserve">BOILER SAFETY BUREAU</t>
  </si>
  <si>
    <t xml:space="preserve">PERFORMANCE REPORT FOR THE MONTH OF:</t>
  </si>
  <si>
    <t xml:space="preserve">JAN</t>
  </si>
  <si>
    <t xml:space="preserve">FISCAL YEAR 09-10</t>
  </si>
  <si>
    <t xml:space="preserve">STATE</t>
  </si>
  <si>
    <t xml:space="preserve">INSUR</t>
  </si>
  <si>
    <t xml:space="preserve">TOTAL STATE/INS</t>
  </si>
  <si>
    <t xml:space="preserve">YTD</t>
  </si>
  <si>
    <t xml:space="preserve">REGISTERED BOILERS &amp; PRESSURE VESSELS AS OF JULY 1, 2009</t>
  </si>
  <si>
    <t xml:space="preserve">CURRENT REGISTERED BOILER &amp; PRESSURE VESSELS AT END OF REPORT MONTH                                  </t>
  </si>
  <si>
    <t xml:space="preserve">CHANGE FROM BEGINNING OF FISCAL YEAR</t>
  </si>
  <si>
    <t xml:space="preserve">NEW ALLOCATION</t>
  </si>
  <si>
    <t xml:space="preserve">CHANGE OF INSURANCE</t>
  </si>
  <si>
    <t xml:space="preserve">OUT-OF-USE INSPECTIONS</t>
  </si>
  <si>
    <t xml:space="preserve">INTERNAL INSPECTIONS   </t>
  </si>
  <si>
    <t xml:space="preserve">EXTERNAL INSPECTIONS  </t>
  </si>
  <si>
    <t xml:space="preserve">INSPECTIONS PROCESSED                                                                                  </t>
  </si>
  <si>
    <t xml:space="preserve">CERTIFICATES ISSUED                                                                                                      </t>
  </si>
  <si>
    <t xml:space="preserve">INCIDENT INVESTIGATIONS (NUMBER OF OCCURRENCES)</t>
  </si>
  <si>
    <t xml:space="preserve">VIOLATION FINDINGS</t>
  </si>
  <si>
    <t xml:space="preserve">FOLLOW-UP INSPECTIONS</t>
  </si>
  <si>
    <t xml:space="preserve">SPECIAL INSPECTIONS (NUMBER OF OCCURRENCES)</t>
  </si>
  <si>
    <t xml:space="preserve">PROSPECT INSPECTIONS</t>
  </si>
  <si>
    <t xml:space="preserve">COMPLIANCE INSPECTIONS</t>
  </si>
  <si>
    <t xml:space="preserve">1/2 DAY SHOPS / AUDITS</t>
  </si>
  <si>
    <t xml:space="preserve">MONEYS INVOICED</t>
  </si>
  <si>
    <t xml:space="preserve">MONEYS RECEIPTED IN JURISDICTION ONLINE</t>
  </si>
  <si>
    <t xml:space="preserve">MONEYS RECEIPTED IN NC ACCOUNTING SYSTEM</t>
  </si>
  <si>
    <t xml:space="preserve">EXPENDITURES</t>
  </si>
  <si>
    <t xml:space="preserve">SURPLUS/SHORTFALL</t>
  </si>
  <si>
    <t xml:space="preserve">OBJECT INSPECTED</t>
  </si>
  <si>
    <t xml:space="preserve">Dist. 1</t>
  </si>
  <si>
    <t xml:space="preserve">Dist. 2 </t>
  </si>
  <si>
    <t xml:space="preserve">Dist. 3</t>
  </si>
  <si>
    <t xml:space="preserve">Dist. 4</t>
  </si>
  <si>
    <t xml:space="preserve">Dist. 5 </t>
  </si>
  <si>
    <t xml:space="preserve">Dist. 10</t>
  </si>
  <si>
    <t xml:space="preserve">Dist. 11</t>
  </si>
  <si>
    <t xml:space="preserve">Dist. 12 </t>
  </si>
  <si>
    <t xml:space="preserve">Dist. 13</t>
  </si>
  <si>
    <t xml:space="preserve">Dist. 14</t>
  </si>
  <si>
    <t xml:space="preserve">Dist. 15</t>
  </si>
  <si>
    <t xml:space="preserve">Dist. 16</t>
  </si>
  <si>
    <t xml:space="preserve">Dist. 19</t>
  </si>
  <si>
    <t xml:space="preserve">Dist. 20</t>
  </si>
  <si>
    <t xml:space="preserve">TOTAL</t>
  </si>
  <si>
    <t xml:space="preserve">Follow Up Inspection</t>
  </si>
  <si>
    <t xml:space="preserve">Out-of-Use</t>
  </si>
  <si>
    <t xml:space="preserve">Compliance</t>
  </si>
  <si>
    <t xml:space="preserve">Prospect Inspections</t>
  </si>
  <si>
    <t xml:space="preserve">Insurer Monitoring</t>
  </si>
  <si>
    <t xml:space="preserve">Special Inspections (Hrs)</t>
  </si>
  <si>
    <t xml:space="preserve">1/2 day Shop</t>
  </si>
  <si>
    <t xml:space="preserve">Full Day-Shop</t>
  </si>
  <si>
    <t xml:space="preserve">1/2 Day Nuclear Shop</t>
  </si>
  <si>
    <t xml:space="preserve">Full Day Nuclear Shop</t>
  </si>
  <si>
    <t xml:space="preserve">Incident Investigation (Hrs)</t>
  </si>
  <si>
    <t xml:space="preserve">Office Time (Hours)</t>
  </si>
  <si>
    <t xml:space="preserve">Training Time (Hours)</t>
  </si>
  <si>
    <t xml:space="preserve">Sick Time (Hours)</t>
  </si>
  <si>
    <t xml:space="preserve">Vacation Time (Hours)</t>
  </si>
  <si>
    <t xml:space="preserve">Holiday Time (Hours)</t>
  </si>
  <si>
    <t xml:space="preserve">Compensatory Time (Hrs)</t>
  </si>
  <si>
    <t xml:space="preserve">Work Hours</t>
  </si>
  <si>
    <t xml:space="preserve">Time Lost</t>
  </si>
  <si>
    <t xml:space="preserve">Time Available</t>
  </si>
  <si>
    <t xml:space="preserve">Mileage</t>
  </si>
  <si>
    <t xml:space="preserve">Total Number Inspections</t>
  </si>
  <si>
    <t xml:space="preserve">Revenue-Inspections</t>
  </si>
  <si>
    <t xml:space="preserve">Revenue-Shops</t>
  </si>
  <si>
    <t xml:space="preserve">Dautrich-Shop-Revenue</t>
  </si>
  <si>
    <t xml:space="preserve">Davis-Shop-Revenue</t>
  </si>
  <si>
    <t xml:space="preserve">Lundberg-Shop-Revenue</t>
  </si>
  <si>
    <t xml:space="preserve">Total Revenue</t>
  </si>
  <si>
    <t xml:space="preserve">Insurance Company</t>
  </si>
  <si>
    <t xml:space="preserve">Grand Total: Illegal Ins Objs</t>
  </si>
  <si>
    <t xml:space="preserve">Total # Ins Objs</t>
  </si>
  <si>
    <t xml:space="preserve">Ace USA</t>
  </si>
  <si>
    <t xml:space="preserve">Arise Inc</t>
  </si>
  <si>
    <t xml:space="preserve">Chubb Group</t>
  </si>
  <si>
    <t xml:space="preserve">Cincinnati Insurance</t>
  </si>
  <si>
    <t xml:space="preserve">CNA</t>
  </si>
  <si>
    <t xml:space="preserve">FM Global</t>
  </si>
  <si>
    <t xml:space="preserve">Hartford Steam Boiler</t>
  </si>
  <si>
    <t xml:space="preserve">HSB-CT</t>
  </si>
  <si>
    <t xml:space="preserve">Liberty Mutual</t>
  </si>
  <si>
    <t xml:space="preserve">National Union</t>
  </si>
  <si>
    <t xml:space="preserve">Seneca</t>
  </si>
  <si>
    <t xml:space="preserve">Travelers</t>
  </si>
  <si>
    <t xml:space="preserve"> Travelers</t>
  </si>
  <si>
    <t xml:space="preserve">Zurich North American</t>
  </si>
  <si>
    <t xml:space="preserve">Totals:</t>
  </si>
  <si>
    <t xml:space="preserve">5.)  Grey rows indicate companies subscribing to Jurisdiction OnLine.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State Overdues (SO)</t>
  </si>
  <si>
    <t xml:space="preserve">State RLs (RLS)</t>
  </si>
  <si>
    <t xml:space="preserve">Insurance Overdues (IO)</t>
  </si>
  <si>
    <t xml:space="preserve">Insurance RLs (RLI)</t>
  </si>
  <si>
    <t xml:space="preserve">-</t>
  </si>
  <si>
    <t xml:space="preserve">Bureau Avg</t>
  </si>
  <si>
    <t xml:space="preserve">Overdue Inspections</t>
  </si>
  <si>
    <t xml:space="preserve">Open RLs</t>
  </si>
  <si>
    <t xml:space="preserve">Inspector Name</t>
  </si>
  <si>
    <t xml:space="preserve">District </t>
  </si>
  <si>
    <t xml:space="preserve">Total Number of Objects</t>
  </si>
  <si>
    <t xml:space="preserve">State Objects</t>
  </si>
  <si>
    <t xml:space="preserve">Ins. Objects</t>
  </si>
  <si>
    <t xml:space="preserve">State Insps. </t>
  </si>
  <si>
    <t xml:space="preserve">Overdue State Insps.</t>
  </si>
  <si>
    <t xml:space="preserve">Overdue Ins. Insps.</t>
  </si>
  <si>
    <t xml:space="preserve">Due Feb. 10 State Insps.</t>
  </si>
  <si>
    <t xml:space="preserve">Due Mar. 10 State. Insps.</t>
  </si>
  <si>
    <t xml:space="preserve">1/01/10-1/31/10</t>
  </si>
  <si>
    <t xml:space="preserve">Ray Payne</t>
  </si>
  <si>
    <t xml:space="preserve">Bill Case</t>
  </si>
  <si>
    <t xml:space="preserve">Andra Parnell</t>
  </si>
  <si>
    <t xml:space="preserve">Jimmy Snuffer</t>
  </si>
  <si>
    <t xml:space="preserve">Scott Lane</t>
  </si>
  <si>
    <t xml:space="preserve">Sam Kirkman</t>
  </si>
  <si>
    <t xml:space="preserve">Mark Hutchens</t>
  </si>
  <si>
    <t xml:space="preserve">TOTALS</t>
  </si>
  <si>
    <t xml:space="preserve"> Overdue State Insps.</t>
  </si>
  <si>
    <t xml:space="preserve"> Due Feb. 10 State Insps.</t>
  </si>
  <si>
    <t xml:space="preserve">Greg Sims</t>
  </si>
  <si>
    <t xml:space="preserve">Andrew Gunto</t>
  </si>
  <si>
    <t xml:space="preserve">Dean Strickland</t>
  </si>
  <si>
    <t xml:space="preserve">Jerome Evers</t>
  </si>
  <si>
    <t xml:space="preserve">Emilio Garcia</t>
  </si>
  <si>
    <t xml:space="preserve">Don Kidd</t>
  </si>
  <si>
    <t xml:space="preserve">Dean Johnson</t>
  </si>
  <si>
    <t xml:space="preserve">Accounts Receivable--Aging Report: September 2006</t>
  </si>
  <si>
    <t xml:space="preserve">Dollar Amount</t>
  </si>
  <si>
    <t xml:space="preserve">Number of Invoices</t>
  </si>
  <si>
    <t xml:space="preserve">1-30 Days</t>
  </si>
  <si>
    <t xml:space="preserve">(Not Past Due)</t>
  </si>
  <si>
    <t xml:space="preserve">(1-30 Days Past Due)</t>
  </si>
  <si>
    <t xml:space="preserve">(31-60 Days Past Due)</t>
  </si>
  <si>
    <t xml:space="preserve">91-120 Days</t>
  </si>
  <si>
    <t xml:space="preserve">(61-90 Days Past Due)</t>
  </si>
  <si>
    <t xml:space="preserve">Over 120 Days</t>
  </si>
  <si>
    <t xml:space="preserve">(&gt;90 Days Past Due)</t>
  </si>
  <si>
    <t xml:space="preserve">Past Due Total:</t>
  </si>
  <si>
    <t xml:space="preserve">Accounts Receivable--Aging Report: October 2006</t>
  </si>
  <si>
    <t xml:space="preserve">Accounts Receivable--Aging Report: November 2006</t>
  </si>
  <si>
    <t xml:space="preserve">Accounts Receivable--Aging Report: December 2006</t>
  </si>
  <si>
    <t xml:space="preserve">Accounts Receivable--Aging Report: January 2007</t>
  </si>
  <si>
    <t xml:space="preserve">Accounts Receivable--Aging Report: February 2007</t>
  </si>
  <si>
    <t xml:space="preserve">Accounts Receivable--Aging Report: March 2007</t>
  </si>
  <si>
    <t xml:space="preserve">Accounts Receivable--Aging Report: April 2007</t>
  </si>
  <si>
    <t xml:space="preserve">Accounts Receivable--Aging Report: May 2007</t>
  </si>
  <si>
    <t xml:space="preserve">Accounts Receivable--Aging Report: June 2007</t>
  </si>
  <si>
    <t xml:space="preserve">Accounts Receivable--Aging Report: July 2007</t>
  </si>
  <si>
    <t xml:space="preserve">Accounts Receivable--Aging Report: August 2007</t>
  </si>
  <si>
    <t xml:space="preserve">Accounts Receivable--Aging Report: September 2007</t>
  </si>
  <si>
    <t xml:space="preserve">Accounts Receivable--Aging Report: October 2007</t>
  </si>
  <si>
    <t xml:space="preserve">Accounts Receivable--Aging Report: November 2007</t>
  </si>
  <si>
    <t xml:space="preserve">Accounts Receivable--Aging Report: December 2007</t>
  </si>
  <si>
    <t xml:space="preserve">Accounts Receivable--Aging Report: January 2008</t>
  </si>
  <si>
    <t xml:space="preserve">Accounts Receivable--Aging Report: February 2008</t>
  </si>
  <si>
    <t xml:space="preserve">Accounts Receivable--Aging Report: March 2008</t>
  </si>
  <si>
    <t xml:space="preserve">Accounts Receivable--Aging Report: April 2008</t>
  </si>
  <si>
    <t xml:space="preserve">Accounts Receivable--Aging Report: May 2008</t>
  </si>
  <si>
    <t xml:space="preserve">Accounts Receivable--Aging Report: June 2008</t>
  </si>
  <si>
    <t xml:space="preserve">Accounts Receivable--Aging Report: July 2008</t>
  </si>
  <si>
    <t xml:space="preserve">Accounts Receivable--Aging Report: August 2008</t>
  </si>
  <si>
    <t xml:space="preserve">Accounts Receivable--Aging Report: September 2008</t>
  </si>
  <si>
    <t xml:space="preserve">Accounts Receivable--Aging Report: October 2008</t>
  </si>
  <si>
    <t xml:space="preserve">Accounts Receivable--Aging Report: November 2008</t>
  </si>
  <si>
    <t xml:space="preserve">Accounts Receivable--Aging Report: December 2008</t>
  </si>
  <si>
    <t xml:space="preserve">Accounts Receivable--Aging Report: January 2009</t>
  </si>
  <si>
    <r>
      <rPr>
        <sz val="10"/>
        <rFont val="Arial"/>
        <family val="0"/>
      </rPr>
      <t xml:space="preserve">1.)  Numbers in parentheses after the</t>
    </r>
    <r>
      <rPr>
        <b val="true"/>
        <sz val="10"/>
        <rFont val="Arial"/>
        <family val="2"/>
      </rPr>
      <t xml:space="preserve"> Dollar Amount</t>
    </r>
    <r>
      <rPr>
        <sz val="10"/>
        <rFont val="Arial"/>
        <family val="0"/>
      </rPr>
      <t xml:space="preserve"> indicate change from last month's numbers (in dollars).</t>
    </r>
  </si>
  <si>
    <r>
      <rPr>
        <sz val="10"/>
        <rFont val="Arial"/>
        <family val="0"/>
      </rPr>
      <t xml:space="preserve">2.)  Numbers in parens after the </t>
    </r>
    <r>
      <rPr>
        <b val="true"/>
        <sz val="10"/>
        <rFont val="Arial"/>
        <family val="2"/>
      </rPr>
      <t xml:space="preserve">Number of Invoices</t>
    </r>
    <r>
      <rPr>
        <sz val="10"/>
        <rFont val="Arial"/>
        <family val="0"/>
      </rPr>
      <t xml:space="preserve"> figure indicate change from last month's numbers (in invoices).</t>
    </r>
  </si>
  <si>
    <r>
      <rPr>
        <sz val="10"/>
        <rFont val="Arial"/>
        <family val="0"/>
      </rPr>
      <t xml:space="preserve">3.)  Black numbers in parens indicate an </t>
    </r>
    <r>
      <rPr>
        <i val="true"/>
        <sz val="10"/>
        <rFont val="Arial"/>
        <family val="2"/>
      </rPr>
      <t xml:space="preserve">increase</t>
    </r>
    <r>
      <rPr>
        <sz val="10"/>
        <rFont val="Arial"/>
        <family val="0"/>
      </rPr>
      <t xml:space="preserve"> from last month's numbers.</t>
    </r>
  </si>
  <si>
    <r>
      <rPr>
        <sz val="10"/>
        <rFont val="Arial"/>
        <family val="0"/>
      </rPr>
      <t xml:space="preserve">4.)  Red numbers in parens indicate a </t>
    </r>
    <r>
      <rPr>
        <i val="true"/>
        <sz val="10"/>
        <rFont val="Arial"/>
        <family val="2"/>
      </rPr>
      <t xml:space="preserve">decrease</t>
    </r>
    <r>
      <rPr>
        <sz val="10"/>
        <rFont val="Arial"/>
        <family val="0"/>
      </rPr>
      <t xml:space="preserve"> from last month's numbers.</t>
    </r>
  </si>
  <si>
    <t xml:space="preserve">Accounts Receivable--Aging Report: February 2009</t>
  </si>
  <si>
    <t xml:space="preserve">Accounts Receivable--Aging Report: March 2009</t>
  </si>
  <si>
    <t xml:space="preserve">Accounts Receivable--Aging Report: April 2009</t>
  </si>
  <si>
    <t xml:space="preserve">Accounts Receivable--Aging Report: May 2009</t>
  </si>
  <si>
    <t xml:space="preserve">Accounts Receivable--Aging Report: June 2009</t>
  </si>
  <si>
    <t xml:space="preserve">Accounts Receivable--Aging Report: July 2009</t>
  </si>
  <si>
    <t xml:space="preserve">Accounts Receivable--Aging Report: August 2009</t>
  </si>
  <si>
    <t xml:space="preserve">Accounts Receivable--Aging Report: September 2009</t>
  </si>
  <si>
    <t xml:space="preserve">Accounts Receivable--Aging Report: October 2009</t>
  </si>
  <si>
    <t xml:space="preserve">Accounts Receivable--Aging Report: November 2009</t>
  </si>
  <si>
    <t xml:space="preserve">Accounts Receivable--Aging Report: December 2009</t>
  </si>
  <si>
    <t xml:space="preserve">Accounts Receivable--Aging Report: January 2010</t>
  </si>
  <si>
    <t xml:space="preserve">March</t>
  </si>
  <si>
    <t xml:space="preserve">Print Totals for All Types of BSB Invoices</t>
  </si>
  <si>
    <t xml:space="preserve">1st Invoices</t>
  </si>
  <si>
    <t xml:space="preserve">2nd Invoices</t>
  </si>
  <si>
    <t xml:space="preserve">3rd Invoices</t>
  </si>
  <si>
    <t xml:space="preserve">4th Invoic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%"/>
    <numFmt numFmtId="167" formatCode="0%"/>
    <numFmt numFmtId="168" formatCode="0_);[RED]\(0\)"/>
    <numFmt numFmtId="169" formatCode="&quot;(+&quot;0\);[RED]&quot;(-&quot;0\)"/>
    <numFmt numFmtId="170" formatCode="0.00%"/>
    <numFmt numFmtId="171" formatCode="[$-409]d\-mmm"/>
    <numFmt numFmtId="172" formatCode="General"/>
    <numFmt numFmtId="173" formatCode="\$#,##0_);&quot;($&quot;#,##0\)"/>
    <numFmt numFmtId="174" formatCode="\$#,##0_);[RED]&quot;($&quot;#,##0\)"/>
    <numFmt numFmtId="175" formatCode="[$-409]m/d/yyyy"/>
    <numFmt numFmtId="176" formatCode="\$#,##0.00"/>
    <numFmt numFmtId="177" formatCode="0.00"/>
    <numFmt numFmtId="178" formatCode="#,##0"/>
    <numFmt numFmtId="179" formatCode="&quot;(+$&quot;###,##&quot;&quot;0\);[RED]&quot;(-$&quot;###,##&quot;&quot;0\)"/>
    <numFmt numFmtId="180" formatCode="&quot;(+&quot;###,##&quot;&quot;0\);[RED]&quot;(-&quot;###,##&quot;&quot;0\)"/>
    <numFmt numFmtId="181" formatCode="[$-409]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0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8"/>
      <color rgb="FF99336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0"/>
      <color rgb="FF339966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19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5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6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HLY INSP REPO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externalLink" Target="externalLinks/externalLink1.xml"/><Relationship Id="rId137" Type="http://schemas.openxmlformats.org/officeDocument/2006/relationships/externalLink" Target="externalLinks/externalLink2.xml"/><Relationship Id="rId138" Type="http://schemas.openxmlformats.org/officeDocument/2006/relationships/externalLink" Target="externalLinks/externalLink3.xml"/><Relationship Id="rId13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e &amp; Insurance Overdue/RL Totals
(All Objects &gt;30 Days Overdue)</a:t>
            </a:r>
          </a:p>
        </c:rich>
      </c:tx>
      <c:layout>
        <c:manualLayout>
          <c:xMode val="edge"/>
          <c:yMode val="edge"/>
          <c:x val="0.345494983910657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403558584138"/>
          <c:y val="0.134559019451106"/>
          <c:w val="0.739683891728185"/>
          <c:h val="0.810285105249134"/>
        </c:manualLayout>
      </c:layout>
      <c:lineChart>
        <c:grouping val="standard"/>
        <c:varyColors val="0"/>
        <c:ser>
          <c:idx val="0"/>
          <c:order val="0"/>
          <c:tx>
            <c:strRef>
              <c:f>'OD &amp; RL Summary'!$A$2</c:f>
              <c:strCache>
                <c:ptCount val="1"/>
                <c:pt idx="0">
                  <c:v>State Overdues (S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BV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D &amp; RL Summary'!$B$2:$BV$2</c:f>
              <c:numCache>
                <c:formatCode>General</c:formatCode>
                <c:ptCount val="13"/>
                <c:pt idx="0">
                  <c:v>114</c:v>
                </c:pt>
                <c:pt idx="1">
                  <c:v>163</c:v>
                </c:pt>
                <c:pt idx="2">
                  <c:v>126</c:v>
                </c:pt>
                <c:pt idx="3">
                  <c:v>162</c:v>
                </c:pt>
                <c:pt idx="4">
                  <c:v>137</c:v>
                </c:pt>
                <c:pt idx="5">
                  <c:v>191</c:v>
                </c:pt>
                <c:pt idx="6">
                  <c:v>158</c:v>
                </c:pt>
                <c:pt idx="7">
                  <c:v>191</c:v>
                </c:pt>
                <c:pt idx="8">
                  <c:v>240</c:v>
                </c:pt>
                <c:pt idx="9">
                  <c:v>188</c:v>
                </c:pt>
                <c:pt idx="10">
                  <c:v>239</c:v>
                </c:pt>
                <c:pt idx="11">
                  <c:v>230</c:v>
                </c:pt>
                <c:pt idx="12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D &amp; RL Summary'!$A$3</c:f>
              <c:strCache>
                <c:ptCount val="1"/>
                <c:pt idx="0">
                  <c:v>State RLs (RL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BV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D &amp; RL Summary'!$B$3:$BV$3</c:f>
              <c:numCache>
                <c:formatCode>General</c:formatCode>
                <c:ptCount val="13"/>
                <c:pt idx="0">
                  <c:v>20</c:v>
                </c:pt>
                <c:pt idx="1">
                  <c:v>24</c:v>
                </c:pt>
                <c:pt idx="2">
                  <c:v>19</c:v>
                </c:pt>
                <c:pt idx="3">
                  <c:v>12</c:v>
                </c:pt>
                <c:pt idx="4">
                  <c:v>15</c:v>
                </c:pt>
                <c:pt idx="5">
                  <c:v>11</c:v>
                </c:pt>
                <c:pt idx="6">
                  <c:v>6</c:v>
                </c:pt>
                <c:pt idx="7">
                  <c:v>15</c:v>
                </c:pt>
                <c:pt idx="8">
                  <c:v>15</c:v>
                </c:pt>
                <c:pt idx="9">
                  <c:v>9</c:v>
                </c:pt>
                <c:pt idx="10">
                  <c:v>10</c:v>
                </c:pt>
                <c:pt idx="11">
                  <c:v>12</c:v>
                </c:pt>
                <c:pt idx="12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D &amp; RL Summary'!$A$4</c:f>
              <c:strCache>
                <c:ptCount val="1"/>
                <c:pt idx="0">
                  <c:v>Insurance Overdues (IO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BV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D &amp; RL Summary'!$B$4:$BV$4</c:f>
              <c:numCache>
                <c:formatCode>General</c:formatCode>
                <c:ptCount val="13"/>
                <c:pt idx="0">
                  <c:v>501</c:v>
                </c:pt>
                <c:pt idx="1">
                  <c:v>423</c:v>
                </c:pt>
                <c:pt idx="2">
                  <c:v>292</c:v>
                </c:pt>
                <c:pt idx="3">
                  <c:v>394</c:v>
                </c:pt>
                <c:pt idx="4">
                  <c:v>469</c:v>
                </c:pt>
                <c:pt idx="5">
                  <c:v>341</c:v>
                </c:pt>
                <c:pt idx="6">
                  <c:v>255</c:v>
                </c:pt>
                <c:pt idx="7">
                  <c:v>194</c:v>
                </c:pt>
                <c:pt idx="8">
                  <c:v>177</c:v>
                </c:pt>
                <c:pt idx="9">
                  <c:v>228</c:v>
                </c:pt>
                <c:pt idx="10">
                  <c:v>202</c:v>
                </c:pt>
                <c:pt idx="11">
                  <c:v>197</c:v>
                </c:pt>
                <c:pt idx="12">
                  <c:v>2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D &amp; RL Summary'!$A$5</c:f>
              <c:strCache>
                <c:ptCount val="1"/>
                <c:pt idx="0">
                  <c:v>Insurance RLs (RLI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BV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D &amp; RL Summary'!$B$5:$BV$5</c:f>
              <c:numCache>
                <c:formatCode>General</c:formatCode>
                <c:ptCount val="13"/>
                <c:pt idx="0">
                  <c:v>13</c:v>
                </c:pt>
                <c:pt idx="1">
                  <c:v>36</c:v>
                </c:pt>
                <c:pt idx="2">
                  <c:v>36</c:v>
                </c:pt>
                <c:pt idx="3">
                  <c:v>38</c:v>
                </c:pt>
                <c:pt idx="4">
                  <c:v>20</c:v>
                </c:pt>
                <c:pt idx="5">
                  <c:v>10</c:v>
                </c:pt>
                <c:pt idx="6">
                  <c:v>14</c:v>
                </c:pt>
                <c:pt idx="7">
                  <c:v>12</c:v>
                </c:pt>
                <c:pt idx="8">
                  <c:v>16</c:v>
                </c:pt>
                <c:pt idx="9">
                  <c:v>18</c:v>
                </c:pt>
                <c:pt idx="10">
                  <c:v>29</c:v>
                </c:pt>
                <c:pt idx="11">
                  <c:v>36</c:v>
                </c:pt>
                <c:pt idx="12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0588"/>
        <c:axId val="23521470"/>
      </c:lineChart>
      <c:catAx>
        <c:axId val="9580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14111300397501"/>
              <c:y val="0.928324007460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21470"/>
        <c:crossesAt val="0"/>
        <c:auto val="1"/>
        <c:lblAlgn val="ctr"/>
        <c:lblOffset val="100"/>
        <c:noMultiLvlLbl val="0"/>
      </c:catAx>
      <c:valAx>
        <c:axId val="23521470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bjects</a:t>
                </a:r>
              </a:p>
            </c:rich>
          </c:tx>
          <c:layout>
            <c:manualLayout>
              <c:xMode val="edge"/>
              <c:yMode val="edge"/>
              <c:x val="0.0206795381412076"/>
              <c:y val="0.211963762323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05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651902328223"/>
          <c:y val="0.44078070876632"/>
          <c:w val="0.223689191747113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Western Region</a:t>
            </a:r>
          </a:p>
        </c:rich>
      </c:tx>
      <c:layout>
        <c:manualLayout>
          <c:xMode val="edge"/>
          <c:yMode val="edge"/>
          <c:x val="0.287951921256862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537384062086"/>
          <c:y val="0.102917665867306"/>
          <c:w val="0.810477001703578"/>
          <c:h val="0.838595790034639"/>
        </c:manualLayout>
      </c:layout>
      <c:lineChart>
        <c:grouping val="standard"/>
        <c:varyColors val="0"/>
        <c:ser>
          <c:idx val="0"/>
          <c:order val="0"/>
          <c:tx>
            <c:strRef>
              <c:f>'New Overdue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Overdue Summary'!$C$1:$BW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New Overdue Summary'!$C$3:$BW$3</c:f>
              <c:numCache>
                <c:formatCode>General</c:formatCode>
                <c:ptCount val="13"/>
                <c:pt idx="0">
                  <c:v>10</c:v>
                </c:pt>
                <c:pt idx="1">
                  <c:v>2</c:v>
                </c:pt>
                <c:pt idx="2">
                  <c:v>9</c:v>
                </c:pt>
                <c:pt idx="3">
                  <c:v>26</c:v>
                </c:pt>
                <c:pt idx="4">
                  <c:v>16</c:v>
                </c:pt>
                <c:pt idx="5">
                  <c:v>3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Overdue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Overdue Summary'!$C$1:$BW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New Overdue Summary'!$C$5:$BW$5</c:f>
              <c:numCache>
                <c:formatCode>General</c:formatCode>
                <c:ptCount val="13"/>
                <c:pt idx="0">
                  <c:v>7</c:v>
                </c:pt>
                <c:pt idx="1">
                  <c:v>27</c:v>
                </c:pt>
                <c:pt idx="2">
                  <c:v>8</c:v>
                </c:pt>
                <c:pt idx="3">
                  <c:v>16</c:v>
                </c:pt>
                <c:pt idx="4">
                  <c:v>20</c:v>
                </c:pt>
                <c:pt idx="5">
                  <c:v>16</c:v>
                </c:pt>
                <c:pt idx="6">
                  <c:v>13</c:v>
                </c:pt>
                <c:pt idx="7">
                  <c:v>20</c:v>
                </c:pt>
                <c:pt idx="8">
                  <c:v>36</c:v>
                </c:pt>
                <c:pt idx="9">
                  <c:v>26</c:v>
                </c:pt>
                <c:pt idx="10">
                  <c:v>37</c:v>
                </c:pt>
                <c:pt idx="11">
                  <c:v>23</c:v>
                </c:pt>
                <c:pt idx="12">
                  <c:v>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w Overdue Summary'!$A$8:$B$8</c:f>
              <c:strCache>
                <c:ptCount val="1"/>
                <c:pt idx="0">
                  <c:v>11 Parnel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Overdue Summary'!$C$1:$BW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New Overdue Summary'!$C$8:$BW$8</c:f>
              <c:numCache>
                <c:formatCode>General</c:formatCode>
                <c:ptCount val="13"/>
                <c:pt idx="0">
                  <c:v>2</c:v>
                </c:pt>
                <c:pt idx="1">
                  <c:v>11</c:v>
                </c:pt>
                <c:pt idx="2">
                  <c:v>3</c:v>
                </c:pt>
                <c:pt idx="3">
                  <c:v>10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12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ew Overdue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Overdue Summary'!$C$1:$BW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New Overdue Summary'!$C$12:$BW$12</c:f>
              <c:numCache>
                <c:formatCode>General</c:formatCode>
                <c:ptCount val="13"/>
                <c:pt idx="0">
                  <c:v>2</c:v>
                </c:pt>
                <c:pt idx="1">
                  <c:v>7</c:v>
                </c:pt>
                <c:pt idx="2">
                  <c:v>7</c:v>
                </c:pt>
                <c:pt idx="3">
                  <c:v>23</c:v>
                </c:pt>
                <c:pt idx="4">
                  <c:v>8</c:v>
                </c:pt>
                <c:pt idx="5">
                  <c:v>13</c:v>
                </c:pt>
                <c:pt idx="6">
                  <c:v>1</c:v>
                </c:pt>
                <c:pt idx="7">
                  <c:v>2</c:v>
                </c:pt>
                <c:pt idx="8">
                  <c:v>13</c:v>
                </c:pt>
                <c:pt idx="9">
                  <c:v>1</c:v>
                </c:pt>
                <c:pt idx="10">
                  <c:v>2</c:v>
                </c:pt>
                <c:pt idx="11">
                  <c:v>6</c:v>
                </c:pt>
                <c:pt idx="12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ew Overdue Summary'!$A$13:$B$13</c:f>
              <c:strCache>
                <c:ptCount val="1"/>
                <c:pt idx="0">
                  <c:v>16 Lan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Overdue Summary'!$C$1:$BW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New Overdue Summary'!$C$13:$BW$13</c:f>
              <c:numCache>
                <c:formatCode>General</c:formatCode>
                <c:ptCount val="13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10</c:v>
                </c:pt>
                <c:pt idx="5">
                  <c:v>17</c:v>
                </c:pt>
                <c:pt idx="6">
                  <c:v>22</c:v>
                </c:pt>
                <c:pt idx="7">
                  <c:v>20</c:v>
                </c:pt>
                <c:pt idx="8">
                  <c:v>25</c:v>
                </c:pt>
                <c:pt idx="9">
                  <c:v>20</c:v>
                </c:pt>
                <c:pt idx="10">
                  <c:v>11</c:v>
                </c:pt>
                <c:pt idx="11">
                  <c:v>8</c:v>
                </c:pt>
                <c:pt idx="12">
                  <c:v>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ew Overdue Summary'!$A$14:$B$14</c:f>
              <c:strCache>
                <c:ptCount val="1"/>
                <c:pt idx="0">
                  <c:v>19 Kirkm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Overdue Summary'!$C$1:$BW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New Overdue Summary'!$C$14:$BW$14</c:f>
              <c:numCache>
                <c:formatCode>General</c:formatCode>
                <c:ptCount val="13"/>
                <c:pt idx="0">
                  <c:v>1</c:v>
                </c:pt>
                <c:pt idx="1">
                  <c:v>4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4</c:v>
                </c:pt>
                <c:pt idx="6">
                  <c:v>8</c:v>
                </c:pt>
                <c:pt idx="7">
                  <c:v>7</c:v>
                </c:pt>
                <c:pt idx="8">
                  <c:v>9</c:v>
                </c:pt>
                <c:pt idx="9">
                  <c:v>5</c:v>
                </c:pt>
                <c:pt idx="10">
                  <c:v>5</c:v>
                </c:pt>
                <c:pt idx="11">
                  <c:v>11</c:v>
                </c:pt>
                <c:pt idx="12">
                  <c:v>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New Overdue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Overdue Summary'!$C$1:$BW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New Overdue Summary'!$C$15:$BW$15</c:f>
              <c:numCache>
                <c:formatCode>General</c:formatCode>
                <c:ptCount val="13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15</c:v>
                </c:pt>
                <c:pt idx="9">
                  <c:v>13</c:v>
                </c:pt>
                <c:pt idx="10">
                  <c:v>5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ew 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Overdue Summary'!$C$1:$BW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New Overdue Summary'!$C$16:$BW$16</c:f>
              <c:numCache>
                <c:formatCode>General</c:formatCode>
                <c:ptCount val="13"/>
                <c:pt idx="0">
                  <c:v>8.14285714285714</c:v>
                </c:pt>
                <c:pt idx="1">
                  <c:v>11.6428571428571</c:v>
                </c:pt>
                <c:pt idx="2">
                  <c:v>9</c:v>
                </c:pt>
                <c:pt idx="3">
                  <c:v>11.5714285714286</c:v>
                </c:pt>
                <c:pt idx="4">
                  <c:v>9.78571428571429</c:v>
                </c:pt>
                <c:pt idx="5">
                  <c:v>13.6428571428571</c:v>
                </c:pt>
                <c:pt idx="6">
                  <c:v>11.2857142857143</c:v>
                </c:pt>
                <c:pt idx="7">
                  <c:v>13.6428571428571</c:v>
                </c:pt>
                <c:pt idx="8">
                  <c:v>17.1428571428571</c:v>
                </c:pt>
                <c:pt idx="9">
                  <c:v>13.4285714285714</c:v>
                </c:pt>
                <c:pt idx="10">
                  <c:v>17.0714285714286</c:v>
                </c:pt>
                <c:pt idx="11">
                  <c:v>16.4285714285714</c:v>
                </c:pt>
                <c:pt idx="12">
                  <c:v>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90715"/>
        <c:axId val="8431282"/>
      </c:lineChart>
      <c:catAx>
        <c:axId val="46690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3403369297748"/>
              <c:y val="0.925193178790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1282"/>
        <c:crossesAt val="0"/>
        <c:auto val="1"/>
        <c:lblAlgn val="ctr"/>
        <c:lblOffset val="100"/>
        <c:noMultiLvlLbl val="0"/>
      </c:catAx>
      <c:valAx>
        <c:axId val="8431282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72250615180769"/>
              <c:y val="-0.0113242739142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907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73367972288836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Eastern Region</a:t>
            </a:r>
          </a:p>
        </c:rich>
      </c:tx>
      <c:layout>
        <c:manualLayout>
          <c:xMode val="edge"/>
          <c:yMode val="edge"/>
          <c:x val="0.28913496119629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626537951921"/>
          <c:y val="0.09425792699174"/>
          <c:w val="0.811186825667235"/>
          <c:h val="0.837596589395151"/>
        </c:manualLayout>
      </c:layout>
      <c:lineChart>
        <c:grouping val="standard"/>
        <c:varyColors val="0"/>
        <c:ser>
          <c:idx val="0"/>
          <c:order val="0"/>
          <c:tx>
            <c:strRef>
              <c:f>'New Overdue Summary'!$A$2:$B$2</c:f>
              <c:strCache>
                <c:ptCount val="1"/>
                <c:pt idx="0">
                  <c:v>1 Sim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Overdue Summary'!$C$1:$BW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New Overdue Summary'!$C$2:$BW$2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10</c:v>
                </c:pt>
                <c:pt idx="6">
                  <c:v>11</c:v>
                </c:pt>
                <c:pt idx="7">
                  <c:v>6</c:v>
                </c:pt>
                <c:pt idx="8">
                  <c:v>7</c:v>
                </c:pt>
                <c:pt idx="9">
                  <c:v>5</c:v>
                </c:pt>
                <c:pt idx="10">
                  <c:v>11</c:v>
                </c:pt>
                <c:pt idx="11">
                  <c:v>14</c:v>
                </c:pt>
                <c:pt idx="12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Overdue Summary'!$A$4:$B$4</c:f>
              <c:strCache>
                <c:ptCount val="1"/>
                <c:pt idx="0">
                  <c:v>3 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Overdue Summary'!$C$1:$BW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New Overdue Summary'!$C$4:$BW$4</c:f>
              <c:numCache>
                <c:formatCode>General</c:formatCode>
                <c:ptCount val="13"/>
                <c:pt idx="0">
                  <c:v>15</c:v>
                </c:pt>
                <c:pt idx="1">
                  <c:v>16</c:v>
                </c:pt>
                <c:pt idx="2">
                  <c:v>11</c:v>
                </c:pt>
                <c:pt idx="3">
                  <c:v>3</c:v>
                </c:pt>
                <c:pt idx="4">
                  <c:v>15</c:v>
                </c:pt>
                <c:pt idx="5">
                  <c:v>16</c:v>
                </c:pt>
                <c:pt idx="6">
                  <c:v>9</c:v>
                </c:pt>
                <c:pt idx="7">
                  <c:v>11</c:v>
                </c:pt>
                <c:pt idx="8">
                  <c:v>18</c:v>
                </c:pt>
                <c:pt idx="9">
                  <c:v>35</c:v>
                </c:pt>
                <c:pt idx="10">
                  <c:v>44</c:v>
                </c:pt>
                <c:pt idx="11">
                  <c:v>39</c:v>
                </c:pt>
                <c:pt idx="12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w Overdue Summary'!$A$6:$B$6</c:f>
              <c:strCache>
                <c:ptCount val="1"/>
                <c:pt idx="0">
                  <c:v>5 Strickla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Overdue Summary'!$C$1:$BW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New Overdue Summary'!$C$6:$BW$6</c:f>
              <c:numCache>
                <c:formatCode>General</c:formatCode>
                <c:ptCount val="13"/>
                <c:pt idx="0">
                  <c:v>0</c:v>
                </c:pt>
                <c:pt idx="1">
                  <c:v>3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5</c:v>
                </c:pt>
                <c:pt idx="1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ew Overdue Summary'!$A$7:$B$7</c:f>
              <c:strCache>
                <c:ptCount val="1"/>
                <c:pt idx="0">
                  <c:v>10 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Overdue Summary'!$C$1:$BW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New Overdue Summary'!$C$7:$BW$7</c:f>
              <c:numCache>
                <c:formatCode>General</c:formatCode>
                <c:ptCount val="13"/>
                <c:pt idx="0">
                  <c:v>30</c:v>
                </c:pt>
                <c:pt idx="1">
                  <c:v>32</c:v>
                </c:pt>
                <c:pt idx="2">
                  <c:v>23</c:v>
                </c:pt>
                <c:pt idx="3">
                  <c:v>32</c:v>
                </c:pt>
                <c:pt idx="4">
                  <c:v>35</c:v>
                </c:pt>
                <c:pt idx="5">
                  <c:v>85</c:v>
                </c:pt>
                <c:pt idx="6">
                  <c:v>52</c:v>
                </c:pt>
                <c:pt idx="7">
                  <c:v>95</c:v>
                </c:pt>
                <c:pt idx="8">
                  <c:v>78</c:v>
                </c:pt>
                <c:pt idx="9">
                  <c:v>60</c:v>
                </c:pt>
                <c:pt idx="10">
                  <c:v>80</c:v>
                </c:pt>
                <c:pt idx="11">
                  <c:v>56</c:v>
                </c:pt>
                <c:pt idx="12">
                  <c:v>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ew Overdue Summary'!$A$9:$B$9</c:f>
              <c:strCache>
                <c:ptCount val="1"/>
                <c:pt idx="0">
                  <c:v>12 Garci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Overdue Summary'!$C$1:$BW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New Overdue Summary'!$C$9:$BW$9</c:f>
              <c:numCache>
                <c:formatCode>General</c:formatCode>
                <c:ptCount val="13"/>
                <c:pt idx="0">
                  <c:v>0</c:v>
                </c:pt>
                <c:pt idx="1">
                  <c:v>6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24</c:v>
                </c:pt>
                <c:pt idx="7">
                  <c:v>6</c:v>
                </c:pt>
                <c:pt idx="8">
                  <c:v>10</c:v>
                </c:pt>
                <c:pt idx="9">
                  <c:v>0</c:v>
                </c:pt>
                <c:pt idx="10">
                  <c:v>17</c:v>
                </c:pt>
                <c:pt idx="11">
                  <c:v>11</c:v>
                </c:pt>
                <c:pt idx="12">
                  <c:v>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ew Overdue Summary'!$A$10:$B$10</c:f>
              <c:strCache>
                <c:ptCount val="1"/>
                <c:pt idx="0">
                  <c:v>13 Kid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Overdue Summary'!$C$1:$BW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New Overdue Summary'!$C$10:$BW$10</c:f>
              <c:numCache>
                <c:formatCode>General</c:formatCode>
                <c:ptCount val="13"/>
                <c:pt idx="0">
                  <c:v>18</c:v>
                </c:pt>
                <c:pt idx="1">
                  <c:v>19</c:v>
                </c:pt>
                <c:pt idx="2">
                  <c:v>25</c:v>
                </c:pt>
                <c:pt idx="3">
                  <c:v>12</c:v>
                </c:pt>
                <c:pt idx="4">
                  <c:v>6</c:v>
                </c:pt>
                <c:pt idx="5">
                  <c:v>13</c:v>
                </c:pt>
                <c:pt idx="6">
                  <c:v>0</c:v>
                </c:pt>
                <c:pt idx="7">
                  <c:v>8</c:v>
                </c:pt>
                <c:pt idx="8">
                  <c:v>8</c:v>
                </c:pt>
                <c:pt idx="9">
                  <c:v>10</c:v>
                </c:pt>
                <c:pt idx="10">
                  <c:v>4</c:v>
                </c:pt>
                <c:pt idx="11">
                  <c:v>9</c:v>
                </c:pt>
                <c:pt idx="12">
                  <c:v>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New Overdue Summary'!$A$11:$B$11</c:f>
              <c:strCache>
                <c:ptCount val="1"/>
                <c:pt idx="0">
                  <c:v>14 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Overdue Summary'!$C$1:$BW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New Overdue Summary'!$C$11:$BW$11</c:f>
              <c:numCache>
                <c:formatCode>General</c:formatCode>
                <c:ptCount val="13"/>
                <c:pt idx="0">
                  <c:v>24</c:v>
                </c:pt>
                <c:pt idx="1">
                  <c:v>27</c:v>
                </c:pt>
                <c:pt idx="2">
                  <c:v>10</c:v>
                </c:pt>
                <c:pt idx="3">
                  <c:v>10</c:v>
                </c:pt>
                <c:pt idx="4">
                  <c:v>7</c:v>
                </c:pt>
                <c:pt idx="5">
                  <c:v>7</c:v>
                </c:pt>
                <c:pt idx="6">
                  <c:v>9</c:v>
                </c:pt>
                <c:pt idx="7">
                  <c:v>7</c:v>
                </c:pt>
                <c:pt idx="8">
                  <c:v>19</c:v>
                </c:pt>
                <c:pt idx="9">
                  <c:v>12</c:v>
                </c:pt>
                <c:pt idx="10">
                  <c:v>15</c:v>
                </c:pt>
                <c:pt idx="11">
                  <c:v>45</c:v>
                </c:pt>
                <c:pt idx="12">
                  <c:v>1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ew 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Overdue Summary'!$C$1:$BW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New Overdue Summary'!$C$16:$BW$16</c:f>
              <c:numCache>
                <c:formatCode>General</c:formatCode>
                <c:ptCount val="13"/>
                <c:pt idx="0">
                  <c:v>8.14285714285714</c:v>
                </c:pt>
                <c:pt idx="1">
                  <c:v>11.6428571428571</c:v>
                </c:pt>
                <c:pt idx="2">
                  <c:v>9</c:v>
                </c:pt>
                <c:pt idx="3">
                  <c:v>11.5714285714286</c:v>
                </c:pt>
                <c:pt idx="4">
                  <c:v>9.78571428571429</c:v>
                </c:pt>
                <c:pt idx="5">
                  <c:v>13.6428571428571</c:v>
                </c:pt>
                <c:pt idx="6">
                  <c:v>11.2857142857143</c:v>
                </c:pt>
                <c:pt idx="7">
                  <c:v>13.6428571428571</c:v>
                </c:pt>
                <c:pt idx="8">
                  <c:v>17.1428571428571</c:v>
                </c:pt>
                <c:pt idx="9">
                  <c:v>13.4285714285714</c:v>
                </c:pt>
                <c:pt idx="10">
                  <c:v>17.0714285714286</c:v>
                </c:pt>
                <c:pt idx="11">
                  <c:v>16.4285714285714</c:v>
                </c:pt>
                <c:pt idx="12">
                  <c:v>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57463"/>
        <c:axId val="87020195"/>
      </c:lineChart>
      <c:catAx>
        <c:axId val="60357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023282226008"/>
              <c:y val="0.915534239275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20195"/>
        <c:crossesAt val="0"/>
        <c:auto val="1"/>
        <c:lblAlgn val="ctr"/>
        <c:lblOffset val="100"/>
        <c:noMultiLvlLbl val="0"/>
      </c:catAx>
      <c:valAx>
        <c:axId val="87020195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40545144804089"/>
              <c:y val="-0.0207167599253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574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69970690114575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Western Region</a:t>
            </a:r>
          </a:p>
        </c:rich>
      </c:tx>
      <c:layout>
        <c:manualLayout>
          <c:xMode val="edge"/>
          <c:yMode val="edge"/>
          <c:x val="0.316250236607988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573159189854"/>
          <c:y val="0.0978550492938982"/>
          <c:w val="0.81241718720424"/>
          <c:h val="0.836397548627765"/>
        </c:manualLayout>
      </c:layout>
      <c:lineChart>
        <c:grouping val="standard"/>
        <c:varyColors val="0"/>
        <c:ser>
          <c:idx val="0"/>
          <c:order val="0"/>
          <c:tx>
            <c:strRef>
              <c:f>'New RL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RL Summary'!$C$1:$BW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New RL Summary'!$C$3:$BW$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RL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RL Summary'!$C$1:$BW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New RL Summary'!$C$5:$BW$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w RL Summary'!$A$8:$B$8</c:f>
              <c:strCache>
                <c:ptCount val="1"/>
                <c:pt idx="0">
                  <c:v>11 Parnel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RL Summary'!$C$1:$BW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New RL Summary'!$C$8:$BW$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ew RL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RL Summary'!$C$1:$BW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New RL Summary'!$C$12:$BW$12</c:f>
              <c:numCache>
                <c:formatCode>General</c:formatCode>
                <c:ptCount val="13"/>
                <c:pt idx="0">
                  <c:v>3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ew RL Summary'!$A$13:$B$13</c:f>
              <c:strCache>
                <c:ptCount val="1"/>
                <c:pt idx="0">
                  <c:v>16 Lan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RL Summary'!$C$1:$BW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New RL Summary'!$C$13:$BW$13</c:f>
              <c:numCache>
                <c:formatCode>General</c:formatCode>
                <c:ptCount val="13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ew RL Summary'!$A$14:$B$14</c:f>
              <c:strCache>
                <c:ptCount val="1"/>
                <c:pt idx="0">
                  <c:v>19 Kirkm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RL Summary'!$C$1:$BW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New RL Summary'!$C$14:$BW$1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New RL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RL Summary'!$C$1:$BW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New RL Summary'!$C$15:$BW$1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ew RL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RL Summary'!$C$1:$BW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New RL Summary'!$C$16:$BW$16</c:f>
              <c:numCache>
                <c:formatCode>General</c:formatCode>
                <c:ptCount val="13"/>
                <c:pt idx="0">
                  <c:v>1.42857142857143</c:v>
                </c:pt>
                <c:pt idx="1">
                  <c:v>1.71428571428571</c:v>
                </c:pt>
                <c:pt idx="2">
                  <c:v>1.35714285714286</c:v>
                </c:pt>
                <c:pt idx="3">
                  <c:v>0.857142857142857</c:v>
                </c:pt>
                <c:pt idx="4">
                  <c:v>1.07142857142857</c:v>
                </c:pt>
                <c:pt idx="5">
                  <c:v>0.785714285714286</c:v>
                </c:pt>
                <c:pt idx="6">
                  <c:v>0.428571428571429</c:v>
                </c:pt>
                <c:pt idx="7">
                  <c:v>1.07142857142857</c:v>
                </c:pt>
                <c:pt idx="8">
                  <c:v>1.07142857142857</c:v>
                </c:pt>
                <c:pt idx="9">
                  <c:v>0.642857142857143</c:v>
                </c:pt>
                <c:pt idx="10">
                  <c:v>0.714285714285714</c:v>
                </c:pt>
                <c:pt idx="11">
                  <c:v>0.857142857142857</c:v>
                </c:pt>
                <c:pt idx="12">
                  <c:v>0.642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55289"/>
        <c:axId val="51600965"/>
      </c:lineChart>
      <c:catAx>
        <c:axId val="83355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2456937346205"/>
              <c:y val="0.917199573674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00965"/>
        <c:crossesAt val="0"/>
        <c:auto val="1"/>
        <c:lblAlgn val="ctr"/>
        <c:lblOffset val="100"/>
        <c:noMultiLvlLbl val="0"/>
      </c:catAx>
      <c:valAx>
        <c:axId val="51600965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08992805755395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552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70237143618439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Eastern Region</a:t>
            </a:r>
          </a:p>
        </c:rich>
      </c:tx>
      <c:layout>
        <c:manualLayout>
          <c:xMode val="edge"/>
          <c:yMode val="edge"/>
          <c:x val="0.318427030096536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867688813174"/>
          <c:y val="0.102451372235545"/>
          <c:w val="0.820225250804467"/>
          <c:h val="0.836664002131628"/>
        </c:manualLayout>
      </c:layout>
      <c:lineChart>
        <c:grouping val="standard"/>
        <c:varyColors val="0"/>
        <c:ser>
          <c:idx val="0"/>
          <c:order val="0"/>
          <c:tx>
            <c:strRef>
              <c:f>'New RL Summary'!$B$2</c:f>
              <c:strCache>
                <c:ptCount val="1"/>
                <c:pt idx="0">
                  <c:v>Sim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RL Summary'!$C$1:$BW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New RL Summary'!$C$2:$BW$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RL Summary'!$B$4</c:f>
              <c:strCache>
                <c:ptCount val="1"/>
                <c:pt idx="0">
                  <c:v>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RL Summary'!$C$1:$BW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New RL Summary'!$C$4:$BW$4</c:f>
              <c:numCache>
                <c:formatCode>General</c:formatCode>
                <c:ptCount val="13"/>
                <c:pt idx="0">
                  <c:v>5</c:v>
                </c:pt>
                <c:pt idx="1">
                  <c:v>5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w RL Summary'!$B$6</c:f>
              <c:strCache>
                <c:ptCount val="1"/>
                <c:pt idx="0">
                  <c:v>Strickla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RL Summary'!$C$1:$BW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New RL Summary'!$C$6:$BW$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9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ew RL Summary'!$B$7</c:f>
              <c:strCache>
                <c:ptCount val="1"/>
                <c:pt idx="0">
                  <c:v>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RL Summary'!$C$1:$BW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New RL Summary'!$C$7:$BW$7</c:f>
              <c:numCache>
                <c:formatCode>General</c:formatCode>
                <c:ptCount val="13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ew RL Summary'!$B$9</c:f>
              <c:strCache>
                <c:ptCount val="1"/>
                <c:pt idx="0">
                  <c:v>Garci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RL Summary'!$C$1:$BW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New RL Summary'!$C$9:$BW$9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ew RL Summary'!$B$10</c:f>
              <c:strCache>
                <c:ptCount val="1"/>
                <c:pt idx="0">
                  <c:v>Kid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RL Summary'!$C$1:$BW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New RL Summary'!$C$10:$BW$10</c:f>
              <c:numCache>
                <c:formatCode>General</c:formatCode>
                <c:ptCount val="13"/>
                <c:pt idx="0">
                  <c:v>6</c:v>
                </c:pt>
                <c:pt idx="1">
                  <c:v>8</c:v>
                </c:pt>
                <c:pt idx="2">
                  <c:v>4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New RL Summary'!$B$11</c:f>
              <c:strCache>
                <c:ptCount val="1"/>
                <c:pt idx="0">
                  <c:v>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RL Summary'!$C$1:$BW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New RL Summary'!$C$11:$BW$11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ew RL Summary'!$B$16</c:f>
              <c:strCache>
                <c:ptCount val="1"/>
                <c:pt idx="0">
                  <c:v>Bureau Av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RL Summary'!$C$1:$BW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New RL Summary'!$C$16:$BW$16</c:f>
              <c:numCache>
                <c:formatCode>General</c:formatCode>
                <c:ptCount val="13"/>
                <c:pt idx="0">
                  <c:v>1.42857142857143</c:v>
                </c:pt>
                <c:pt idx="1">
                  <c:v>1.71428571428571</c:v>
                </c:pt>
                <c:pt idx="2">
                  <c:v>1.35714285714286</c:v>
                </c:pt>
                <c:pt idx="3">
                  <c:v>0.857142857142857</c:v>
                </c:pt>
                <c:pt idx="4">
                  <c:v>1.07142857142857</c:v>
                </c:pt>
                <c:pt idx="5">
                  <c:v>0.785714285714286</c:v>
                </c:pt>
                <c:pt idx="6">
                  <c:v>0.428571428571429</c:v>
                </c:pt>
                <c:pt idx="7">
                  <c:v>1.07142857142857</c:v>
                </c:pt>
                <c:pt idx="8">
                  <c:v>1.07142857142857</c:v>
                </c:pt>
                <c:pt idx="9">
                  <c:v>0.642857142857143</c:v>
                </c:pt>
                <c:pt idx="10">
                  <c:v>0.714285714285714</c:v>
                </c:pt>
                <c:pt idx="11">
                  <c:v>0.857142857142857</c:v>
                </c:pt>
                <c:pt idx="12">
                  <c:v>0.642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21207"/>
        <c:axId val="87844461"/>
      </c:lineChart>
      <c:catAx>
        <c:axId val="59421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2456937346205"/>
              <c:y val="0.921995736743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44461"/>
        <c:crossesAt val="0"/>
        <c:auto val="1"/>
        <c:lblAlgn val="ctr"/>
        <c:lblOffset val="100"/>
        <c:noMultiLvlLbl val="0"/>
      </c:catAx>
      <c:valAx>
        <c:axId val="8784446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62786295665342"/>
              <c:y val="0.09472422062350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212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587923528298"/>
          <c:y val="0.371169730881961"/>
          <c:w val="0.133541548362673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 Aging Report</a:t>
            </a:r>
          </a:p>
        </c:rich>
      </c:tx>
      <c:layout>
        <c:manualLayout>
          <c:xMode val="edge"/>
          <c:yMode val="edge"/>
          <c:x val="0.428023850085179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564073443119"/>
          <c:y val="0.100786037836398"/>
          <c:w val="0.748249100889646"/>
          <c:h val="0.840061284305889"/>
        </c:manualLayout>
      </c:layout>
      <c:lineChart>
        <c:grouping val="standard"/>
        <c:varyColors val="0"/>
        <c:ser>
          <c:idx val="0"/>
          <c:order val="0"/>
          <c:tx>
            <c:strRef>
              <c:f>'Chart1 Worksheet'!$A$2</c:f>
              <c:strCache>
                <c:ptCount val="1"/>
                <c:pt idx="0">
                  <c:v>(Not Past Due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Worksheet'!$B$1:$AQ$1</c:f>
              <c:strCache>
                <c:ptCount val="13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</c:strCache>
            </c:strRef>
          </c:cat>
          <c:val>
            <c:numRef>
              <c:f>'Chart1 Worksheet'!$B$2:$AQ$2</c:f>
              <c:numCache>
                <c:formatCode>General</c:formatCode>
                <c:ptCount val="13"/>
                <c:pt idx="0">
                  <c:v>98709</c:v>
                </c:pt>
                <c:pt idx="1">
                  <c:v>152048</c:v>
                </c:pt>
                <c:pt idx="2">
                  <c:v>131289</c:v>
                </c:pt>
                <c:pt idx="3">
                  <c:v>56475</c:v>
                </c:pt>
                <c:pt idx="4">
                  <c:v>141494</c:v>
                </c:pt>
                <c:pt idx="5">
                  <c:v>138987</c:v>
                </c:pt>
                <c:pt idx="6">
                  <c:v>120440</c:v>
                </c:pt>
                <c:pt idx="7">
                  <c:v>107098</c:v>
                </c:pt>
                <c:pt idx="8">
                  <c:v>101242</c:v>
                </c:pt>
                <c:pt idx="9">
                  <c:v>100691</c:v>
                </c:pt>
                <c:pt idx="10">
                  <c:v>123172</c:v>
                </c:pt>
                <c:pt idx="11">
                  <c:v>82620</c:v>
                </c:pt>
                <c:pt idx="12">
                  <c:v>1107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1 Worksheet'!$A$3</c:f>
              <c:strCache>
                <c:ptCount val="1"/>
                <c:pt idx="0">
                  <c:v>(1-30 Days Past Due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Worksheet'!$B$1:$AQ$1</c:f>
              <c:strCache>
                <c:ptCount val="13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</c:strCache>
            </c:strRef>
          </c:cat>
          <c:val>
            <c:numRef>
              <c:f>'Chart1 Worksheet'!$B$3:$AQ$3</c:f>
              <c:numCache>
                <c:formatCode>General</c:formatCode>
                <c:ptCount val="13"/>
                <c:pt idx="0">
                  <c:v>18820</c:v>
                </c:pt>
                <c:pt idx="1">
                  <c:v>28667</c:v>
                </c:pt>
                <c:pt idx="2">
                  <c:v>36571</c:v>
                </c:pt>
                <c:pt idx="3">
                  <c:v>26507</c:v>
                </c:pt>
                <c:pt idx="4">
                  <c:v>20969</c:v>
                </c:pt>
                <c:pt idx="5">
                  <c:v>25832</c:v>
                </c:pt>
                <c:pt idx="6">
                  <c:v>42542</c:v>
                </c:pt>
                <c:pt idx="7">
                  <c:v>19731</c:v>
                </c:pt>
                <c:pt idx="8">
                  <c:v>18947</c:v>
                </c:pt>
                <c:pt idx="9">
                  <c:v>37547</c:v>
                </c:pt>
                <c:pt idx="10">
                  <c:v>19783</c:v>
                </c:pt>
                <c:pt idx="11">
                  <c:v>52182</c:v>
                </c:pt>
                <c:pt idx="12">
                  <c:v>121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1 Worksheet'!$A$4</c:f>
              <c:strCache>
                <c:ptCount val="1"/>
                <c:pt idx="0">
                  <c:v>(31-60 Days Past Due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Worksheet'!$B$1:$AQ$1</c:f>
              <c:strCache>
                <c:ptCount val="13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</c:strCache>
            </c:strRef>
          </c:cat>
          <c:val>
            <c:numRef>
              <c:f>'Chart1 Worksheet'!$B$4:$AQ$4</c:f>
              <c:numCache>
                <c:formatCode>General</c:formatCode>
                <c:ptCount val="13"/>
                <c:pt idx="0">
                  <c:v>11070</c:v>
                </c:pt>
                <c:pt idx="1">
                  <c:v>6393</c:v>
                </c:pt>
                <c:pt idx="2">
                  <c:v>9993</c:v>
                </c:pt>
                <c:pt idx="3">
                  <c:v>14081</c:v>
                </c:pt>
                <c:pt idx="4">
                  <c:v>12355</c:v>
                </c:pt>
                <c:pt idx="5">
                  <c:v>15527</c:v>
                </c:pt>
                <c:pt idx="6">
                  <c:v>12850</c:v>
                </c:pt>
                <c:pt idx="7">
                  <c:v>12818</c:v>
                </c:pt>
                <c:pt idx="8">
                  <c:v>8858</c:v>
                </c:pt>
                <c:pt idx="9">
                  <c:v>10015</c:v>
                </c:pt>
                <c:pt idx="10">
                  <c:v>19294</c:v>
                </c:pt>
                <c:pt idx="11">
                  <c:v>15274</c:v>
                </c:pt>
                <c:pt idx="12">
                  <c:v>197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1 Worksheet'!$A$5</c:f>
              <c:strCache>
                <c:ptCount val="1"/>
                <c:pt idx="0">
                  <c:v>(61-90 Days Past Due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Worksheet'!$B$1:$AQ$1</c:f>
              <c:strCache>
                <c:ptCount val="13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</c:strCache>
            </c:strRef>
          </c:cat>
          <c:val>
            <c:numRef>
              <c:f>'Chart1 Worksheet'!$B$5:$AQ$5</c:f>
              <c:numCache>
                <c:formatCode>General</c:formatCode>
                <c:ptCount val="13"/>
                <c:pt idx="0">
                  <c:v>6325</c:v>
                </c:pt>
                <c:pt idx="1">
                  <c:v>5965</c:v>
                </c:pt>
                <c:pt idx="2">
                  <c:v>4543</c:v>
                </c:pt>
                <c:pt idx="3">
                  <c:v>7723</c:v>
                </c:pt>
                <c:pt idx="4">
                  <c:v>7338</c:v>
                </c:pt>
                <c:pt idx="5">
                  <c:v>6295</c:v>
                </c:pt>
                <c:pt idx="6">
                  <c:v>10530</c:v>
                </c:pt>
                <c:pt idx="7">
                  <c:v>8413</c:v>
                </c:pt>
                <c:pt idx="8">
                  <c:v>6842</c:v>
                </c:pt>
                <c:pt idx="9">
                  <c:v>3870</c:v>
                </c:pt>
                <c:pt idx="10">
                  <c:v>6795</c:v>
                </c:pt>
                <c:pt idx="11">
                  <c:v>12075</c:v>
                </c:pt>
                <c:pt idx="12">
                  <c:v>146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art1 Worksheet'!$A$6</c:f>
              <c:strCache>
                <c:ptCount val="1"/>
                <c:pt idx="0">
                  <c:v>(&gt;90 Days Past Du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Worksheet'!$B$1:$AQ$1</c:f>
              <c:strCache>
                <c:ptCount val="13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</c:strCache>
            </c:strRef>
          </c:cat>
          <c:val>
            <c:numRef>
              <c:f>'Chart1 Worksheet'!$B$6:$AQ$6</c:f>
              <c:numCache>
                <c:formatCode>General</c:formatCode>
                <c:ptCount val="13"/>
                <c:pt idx="0">
                  <c:v>59431</c:v>
                </c:pt>
                <c:pt idx="1">
                  <c:v>60336</c:v>
                </c:pt>
                <c:pt idx="2">
                  <c:v>59216</c:v>
                </c:pt>
                <c:pt idx="3">
                  <c:v>58084</c:v>
                </c:pt>
                <c:pt idx="4">
                  <c:v>62792</c:v>
                </c:pt>
                <c:pt idx="5">
                  <c:v>64062</c:v>
                </c:pt>
                <c:pt idx="6">
                  <c:v>65876</c:v>
                </c:pt>
                <c:pt idx="7">
                  <c:v>67841</c:v>
                </c:pt>
                <c:pt idx="8">
                  <c:v>69250</c:v>
                </c:pt>
                <c:pt idx="9">
                  <c:v>69970</c:v>
                </c:pt>
                <c:pt idx="10">
                  <c:v>70010</c:v>
                </c:pt>
                <c:pt idx="11">
                  <c:v>74545</c:v>
                </c:pt>
                <c:pt idx="12">
                  <c:v>767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art1 Worksheet'!$A$7</c:f>
              <c:strCache>
                <c:ptCount val="1"/>
                <c:pt idx="0">
                  <c:v>Past Due Total: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Worksheet'!$B$1:$AQ$1</c:f>
              <c:strCache>
                <c:ptCount val="13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</c:strCache>
            </c:strRef>
          </c:cat>
          <c:val>
            <c:numRef>
              <c:f>'Chart1 Worksheet'!$B$7:$AQ$7</c:f>
              <c:numCache>
                <c:formatCode>General</c:formatCode>
                <c:ptCount val="13"/>
                <c:pt idx="0">
                  <c:v>95646</c:v>
                </c:pt>
                <c:pt idx="1">
                  <c:v>101361</c:v>
                </c:pt>
                <c:pt idx="2">
                  <c:v>110323</c:v>
                </c:pt>
                <c:pt idx="3">
                  <c:v>106395</c:v>
                </c:pt>
                <c:pt idx="4">
                  <c:v>103454</c:v>
                </c:pt>
                <c:pt idx="5">
                  <c:v>111716</c:v>
                </c:pt>
                <c:pt idx="6">
                  <c:v>131798</c:v>
                </c:pt>
                <c:pt idx="7">
                  <c:v>108803</c:v>
                </c:pt>
                <c:pt idx="8">
                  <c:v>103897</c:v>
                </c:pt>
                <c:pt idx="9">
                  <c:v>121402</c:v>
                </c:pt>
                <c:pt idx="10">
                  <c:v>115882</c:v>
                </c:pt>
                <c:pt idx="11">
                  <c:v>154076</c:v>
                </c:pt>
                <c:pt idx="12">
                  <c:v>123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40523"/>
        <c:axId val="59321867"/>
      </c:lineChart>
      <c:catAx>
        <c:axId val="96240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23906871095968"/>
              <c:y val="0.92399413802291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21867"/>
        <c:crossesAt val="0"/>
        <c:auto val="1"/>
        <c:lblAlgn val="ctr"/>
        <c:lblOffset val="100"/>
        <c:noMultiLvlLbl val="0"/>
      </c:catAx>
      <c:valAx>
        <c:axId val="59321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 Amount</a:t>
                </a:r>
              </a:p>
            </c:rich>
          </c:tx>
          <c:layout>
            <c:manualLayout>
              <c:xMode val="edge"/>
              <c:yMode val="edge"/>
              <c:x val="0.0143384440658717"/>
              <c:y val="0.25006661337596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405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400151429112"/>
          <c:y val="0.39341859845457"/>
          <c:w val="0.215360590573538"/>
          <c:h val="0.223221422861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oice Print Totals</a:t>
            </a:r>
          </a:p>
        </c:rich>
      </c:tx>
      <c:layout>
        <c:manualLayout>
          <c:xMode val="edge"/>
          <c:yMode val="edge"/>
          <c:x val="0.416997917849707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17439381827871"/>
          <c:w val="0.814877910278251"/>
          <c:h val="0.829136690647482"/>
        </c:manualLayout>
      </c:layout>
      <c:lineChart>
        <c:grouping val="standard"/>
        <c:varyColors val="0"/>
        <c:ser>
          <c:idx val="0"/>
          <c:order val="0"/>
          <c:tx>
            <c:strRef>
              <c:f>'Print Totals'!$A$3</c:f>
              <c:strCache>
                <c:ptCount val="1"/>
                <c:pt idx="0">
                  <c:v>1st Invo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'!$B$2:$AT$2</c:f>
              <c:strCache>
                <c:ptCount val="13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</c:strCache>
            </c:strRef>
          </c:cat>
          <c:val>
            <c:numRef>
              <c:f>'Print Totals'!$B$3:$AT$3</c:f>
              <c:numCache>
                <c:formatCode>General</c:formatCode>
                <c:ptCount val="13"/>
                <c:pt idx="0">
                  <c:v>1364</c:v>
                </c:pt>
                <c:pt idx="1">
                  <c:v>1624</c:v>
                </c:pt>
                <c:pt idx="2">
                  <c:v>1899</c:v>
                </c:pt>
                <c:pt idx="3">
                  <c:v>1566</c:v>
                </c:pt>
                <c:pt idx="4">
                  <c:v>1322</c:v>
                </c:pt>
                <c:pt idx="5">
                  <c:v>1643</c:v>
                </c:pt>
                <c:pt idx="6">
                  <c:v>1844</c:v>
                </c:pt>
                <c:pt idx="7">
                  <c:v>1336</c:v>
                </c:pt>
                <c:pt idx="8">
                  <c:v>1727</c:v>
                </c:pt>
                <c:pt idx="9">
                  <c:v>1490</c:v>
                </c:pt>
                <c:pt idx="10">
                  <c:v>1249</c:v>
                </c:pt>
                <c:pt idx="11">
                  <c:v>1570</c:v>
                </c:pt>
                <c:pt idx="12">
                  <c:v>11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int Totals'!$A$4</c:f>
              <c:strCache>
                <c:ptCount val="1"/>
                <c:pt idx="0">
                  <c:v>2nd Invoi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'!$B$2:$AT$2</c:f>
              <c:strCache>
                <c:ptCount val="13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</c:strCache>
            </c:strRef>
          </c:cat>
          <c:val>
            <c:numRef>
              <c:f>'Print Totals'!$B$4:$AT$4</c:f>
              <c:numCache>
                <c:formatCode>General</c:formatCode>
                <c:ptCount val="13"/>
                <c:pt idx="0">
                  <c:v>243</c:v>
                </c:pt>
                <c:pt idx="1">
                  <c:v>367</c:v>
                </c:pt>
                <c:pt idx="2">
                  <c:v>504</c:v>
                </c:pt>
                <c:pt idx="3">
                  <c:v>494</c:v>
                </c:pt>
                <c:pt idx="4">
                  <c:v>353</c:v>
                </c:pt>
                <c:pt idx="5">
                  <c:v>595</c:v>
                </c:pt>
                <c:pt idx="6">
                  <c:v>471</c:v>
                </c:pt>
                <c:pt idx="7">
                  <c:v>601</c:v>
                </c:pt>
                <c:pt idx="8">
                  <c:v>465</c:v>
                </c:pt>
                <c:pt idx="9">
                  <c:v>432</c:v>
                </c:pt>
                <c:pt idx="10">
                  <c:v>288</c:v>
                </c:pt>
                <c:pt idx="11">
                  <c:v>500</c:v>
                </c:pt>
                <c:pt idx="12">
                  <c:v>4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int Totals'!$A$5</c:f>
              <c:strCache>
                <c:ptCount val="1"/>
                <c:pt idx="0">
                  <c:v>3rd Invoic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'!$B$2:$AT$2</c:f>
              <c:strCache>
                <c:ptCount val="13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</c:strCache>
            </c:strRef>
          </c:cat>
          <c:val>
            <c:numRef>
              <c:f>'Print Totals'!$B$5:$AT$5</c:f>
              <c:numCache>
                <c:formatCode>General</c:formatCode>
                <c:ptCount val="13"/>
                <c:pt idx="0">
                  <c:v>262</c:v>
                </c:pt>
                <c:pt idx="1">
                  <c:v>154</c:v>
                </c:pt>
                <c:pt idx="2">
                  <c:v>61</c:v>
                </c:pt>
                <c:pt idx="3">
                  <c:v>171</c:v>
                </c:pt>
                <c:pt idx="4">
                  <c:v>208</c:v>
                </c:pt>
                <c:pt idx="5">
                  <c:v>172</c:v>
                </c:pt>
                <c:pt idx="6">
                  <c:v>220</c:v>
                </c:pt>
                <c:pt idx="7">
                  <c:v>432</c:v>
                </c:pt>
                <c:pt idx="8">
                  <c:v>104</c:v>
                </c:pt>
                <c:pt idx="9">
                  <c:v>191</c:v>
                </c:pt>
                <c:pt idx="10">
                  <c:v>144</c:v>
                </c:pt>
                <c:pt idx="11">
                  <c:v>168</c:v>
                </c:pt>
                <c:pt idx="12">
                  <c:v>1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rint Totals'!$A$6</c:f>
              <c:strCache>
                <c:ptCount val="1"/>
                <c:pt idx="0">
                  <c:v>4th Invoic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'!$B$2:$AT$2</c:f>
              <c:strCache>
                <c:ptCount val="13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</c:strCache>
            </c:strRef>
          </c:cat>
          <c:val>
            <c:numRef>
              <c:f>'Print Totals'!$B$6:$AT$6</c:f>
              <c:numCache>
                <c:formatCode>General</c:formatCode>
                <c:ptCount val="13"/>
                <c:pt idx="0">
                  <c:v>0</c:v>
                </c:pt>
                <c:pt idx="1">
                  <c:v>136</c:v>
                </c:pt>
                <c:pt idx="2">
                  <c:v>144</c:v>
                </c:pt>
                <c:pt idx="3">
                  <c:v>43</c:v>
                </c:pt>
                <c:pt idx="4">
                  <c:v>131</c:v>
                </c:pt>
                <c:pt idx="5">
                  <c:v>147</c:v>
                </c:pt>
                <c:pt idx="6">
                  <c:v>116</c:v>
                </c:pt>
                <c:pt idx="7">
                  <c:v>162</c:v>
                </c:pt>
                <c:pt idx="8">
                  <c:v>264</c:v>
                </c:pt>
                <c:pt idx="9">
                  <c:v>66</c:v>
                </c:pt>
                <c:pt idx="10">
                  <c:v>74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8859"/>
        <c:axId val="21040167"/>
      </c:lineChart>
      <c:catAx>
        <c:axId val="6788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39049782320651"/>
              <c:y val="0.92998934185984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40167"/>
        <c:crossesAt val="0"/>
        <c:auto val="1"/>
        <c:lblAlgn val="ctr"/>
        <c:lblOffset val="100"/>
        <c:noMultiLvlLbl val="0"/>
      </c:catAx>
      <c:valAx>
        <c:axId val="21040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Number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28503863575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88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187014953625"/>
          <c:y val="0.44078070876632"/>
          <c:w val="0.138557637705849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7</xdr:col>
      <xdr:colOff>20520</xdr:colOff>
      <xdr:row>21</xdr:row>
      <xdr:rowOff>0</xdr:rowOff>
    </xdr:to>
    <xdr:sp>
      <xdr:nvSpPr>
        <xdr:cNvPr id="0" name="Line 2"/>
        <xdr:cNvSpPr/>
      </xdr:nvSpPr>
      <xdr:spPr>
        <a:xfrm flipH="1">
          <a:off x="0" y="3400560"/>
          <a:ext cx="12040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360</xdr:colOff>
      <xdr:row>19</xdr:row>
      <xdr:rowOff>162000</xdr:rowOff>
    </xdr:to>
    <xdr:sp>
      <xdr:nvSpPr>
        <xdr:cNvPr id="23" name="Line 1"/>
        <xdr:cNvSpPr/>
      </xdr:nvSpPr>
      <xdr:spPr>
        <a:xfrm>
          <a:off x="3322800" y="0"/>
          <a:ext cx="360" cy="32436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1</xdr:col>
      <xdr:colOff>720</xdr:colOff>
      <xdr:row>42</xdr:row>
      <xdr:rowOff>0</xdr:rowOff>
    </xdr:to>
    <xdr:sp>
      <xdr:nvSpPr>
        <xdr:cNvPr id="24" name="Line 2"/>
        <xdr:cNvSpPr/>
      </xdr:nvSpPr>
      <xdr:spPr>
        <a:xfrm>
          <a:off x="0" y="6805800"/>
          <a:ext cx="135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360</xdr:colOff>
      <xdr:row>19</xdr:row>
      <xdr:rowOff>162000</xdr:rowOff>
    </xdr:to>
    <xdr:sp>
      <xdr:nvSpPr>
        <xdr:cNvPr id="25" name="Line 1"/>
        <xdr:cNvSpPr/>
      </xdr:nvSpPr>
      <xdr:spPr>
        <a:xfrm>
          <a:off x="3322800" y="0"/>
          <a:ext cx="360" cy="32436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1</xdr:col>
      <xdr:colOff>720</xdr:colOff>
      <xdr:row>42</xdr:row>
      <xdr:rowOff>0</xdr:rowOff>
    </xdr:to>
    <xdr:sp>
      <xdr:nvSpPr>
        <xdr:cNvPr id="26" name="Line 2"/>
        <xdr:cNvSpPr/>
      </xdr:nvSpPr>
      <xdr:spPr>
        <a:xfrm>
          <a:off x="0" y="6805800"/>
          <a:ext cx="135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31</xdr:col>
      <xdr:colOff>720</xdr:colOff>
      <xdr:row>41</xdr:row>
      <xdr:rowOff>0</xdr:rowOff>
    </xdr:to>
    <xdr:sp>
      <xdr:nvSpPr>
        <xdr:cNvPr id="27" name="Line 2"/>
        <xdr:cNvSpPr/>
      </xdr:nvSpPr>
      <xdr:spPr>
        <a:xfrm>
          <a:off x="0" y="6644160"/>
          <a:ext cx="135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31</xdr:col>
      <xdr:colOff>720</xdr:colOff>
      <xdr:row>41</xdr:row>
      <xdr:rowOff>0</xdr:rowOff>
    </xdr:to>
    <xdr:sp>
      <xdr:nvSpPr>
        <xdr:cNvPr id="28" name="Line 1"/>
        <xdr:cNvSpPr/>
      </xdr:nvSpPr>
      <xdr:spPr>
        <a:xfrm>
          <a:off x="0" y="6644160"/>
          <a:ext cx="1469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31</xdr:col>
      <xdr:colOff>720</xdr:colOff>
      <xdr:row>41</xdr:row>
      <xdr:rowOff>0</xdr:rowOff>
    </xdr:to>
    <xdr:sp>
      <xdr:nvSpPr>
        <xdr:cNvPr id="29" name="Line 1"/>
        <xdr:cNvSpPr/>
      </xdr:nvSpPr>
      <xdr:spPr>
        <a:xfrm>
          <a:off x="0" y="6644160"/>
          <a:ext cx="1368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31</xdr:col>
      <xdr:colOff>720</xdr:colOff>
      <xdr:row>41</xdr:row>
      <xdr:rowOff>0</xdr:rowOff>
    </xdr:to>
    <xdr:sp>
      <xdr:nvSpPr>
        <xdr:cNvPr id="30" name="Line 1"/>
        <xdr:cNvSpPr/>
      </xdr:nvSpPr>
      <xdr:spPr>
        <a:xfrm>
          <a:off x="0" y="6644160"/>
          <a:ext cx="1368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31</xdr:col>
      <xdr:colOff>720</xdr:colOff>
      <xdr:row>40</xdr:row>
      <xdr:rowOff>0</xdr:rowOff>
    </xdr:to>
    <xdr:sp>
      <xdr:nvSpPr>
        <xdr:cNvPr id="31" name="Line 1"/>
        <xdr:cNvSpPr/>
      </xdr:nvSpPr>
      <xdr:spPr>
        <a:xfrm>
          <a:off x="0" y="6482160"/>
          <a:ext cx="1368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31</xdr:col>
      <xdr:colOff>720</xdr:colOff>
      <xdr:row>40</xdr:row>
      <xdr:rowOff>0</xdr:rowOff>
    </xdr:to>
    <xdr:sp>
      <xdr:nvSpPr>
        <xdr:cNvPr id="32" name="Line 1"/>
        <xdr:cNvSpPr/>
      </xdr:nvSpPr>
      <xdr:spPr>
        <a:xfrm>
          <a:off x="0" y="6484680"/>
          <a:ext cx="1368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31</xdr:col>
      <xdr:colOff>720</xdr:colOff>
      <xdr:row>40</xdr:row>
      <xdr:rowOff>0</xdr:rowOff>
    </xdr:to>
    <xdr:sp>
      <xdr:nvSpPr>
        <xdr:cNvPr id="33" name="Line 1"/>
        <xdr:cNvSpPr/>
      </xdr:nvSpPr>
      <xdr:spPr>
        <a:xfrm>
          <a:off x="0" y="6484680"/>
          <a:ext cx="1368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31</xdr:col>
      <xdr:colOff>720</xdr:colOff>
      <xdr:row>40</xdr:row>
      <xdr:rowOff>0</xdr:rowOff>
    </xdr:to>
    <xdr:sp>
      <xdr:nvSpPr>
        <xdr:cNvPr id="34" name="Line 1"/>
        <xdr:cNvSpPr/>
      </xdr:nvSpPr>
      <xdr:spPr>
        <a:xfrm>
          <a:off x="0" y="6484680"/>
          <a:ext cx="1368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7</xdr:col>
      <xdr:colOff>20880</xdr:colOff>
      <xdr:row>21</xdr:row>
      <xdr:rowOff>0</xdr:rowOff>
    </xdr:to>
    <xdr:sp>
      <xdr:nvSpPr>
        <xdr:cNvPr id="1" name="Line 1"/>
        <xdr:cNvSpPr/>
      </xdr:nvSpPr>
      <xdr:spPr>
        <a:xfrm flipH="1">
          <a:off x="0" y="3403080"/>
          <a:ext cx="12111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31</xdr:col>
      <xdr:colOff>720</xdr:colOff>
      <xdr:row>40</xdr:row>
      <xdr:rowOff>0</xdr:rowOff>
    </xdr:to>
    <xdr:sp>
      <xdr:nvSpPr>
        <xdr:cNvPr id="35" name="Line 1"/>
        <xdr:cNvSpPr/>
      </xdr:nvSpPr>
      <xdr:spPr>
        <a:xfrm>
          <a:off x="0" y="6484680"/>
          <a:ext cx="1368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31</xdr:col>
      <xdr:colOff>720</xdr:colOff>
      <xdr:row>40</xdr:row>
      <xdr:rowOff>0</xdr:rowOff>
    </xdr:to>
    <xdr:sp>
      <xdr:nvSpPr>
        <xdr:cNvPr id="36" name="Line 1"/>
        <xdr:cNvSpPr/>
      </xdr:nvSpPr>
      <xdr:spPr>
        <a:xfrm>
          <a:off x="0" y="6484680"/>
          <a:ext cx="1380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31</xdr:col>
      <xdr:colOff>720</xdr:colOff>
      <xdr:row>40</xdr:row>
      <xdr:rowOff>0</xdr:rowOff>
    </xdr:to>
    <xdr:sp>
      <xdr:nvSpPr>
        <xdr:cNvPr id="37" name="Line 1"/>
        <xdr:cNvSpPr/>
      </xdr:nvSpPr>
      <xdr:spPr>
        <a:xfrm>
          <a:off x="0" y="6484680"/>
          <a:ext cx="138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31</xdr:col>
      <xdr:colOff>720</xdr:colOff>
      <xdr:row>40</xdr:row>
      <xdr:rowOff>0</xdr:rowOff>
    </xdr:to>
    <xdr:sp>
      <xdr:nvSpPr>
        <xdr:cNvPr id="38" name="Line 1"/>
        <xdr:cNvSpPr/>
      </xdr:nvSpPr>
      <xdr:spPr>
        <a:xfrm>
          <a:off x="0" y="6484680"/>
          <a:ext cx="138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31</xdr:col>
      <xdr:colOff>720</xdr:colOff>
      <xdr:row>40</xdr:row>
      <xdr:rowOff>0</xdr:rowOff>
    </xdr:to>
    <xdr:sp>
      <xdr:nvSpPr>
        <xdr:cNvPr id="39" name="Line 1"/>
        <xdr:cNvSpPr/>
      </xdr:nvSpPr>
      <xdr:spPr>
        <a:xfrm>
          <a:off x="0" y="6484680"/>
          <a:ext cx="138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31</xdr:col>
      <xdr:colOff>720</xdr:colOff>
      <xdr:row>40</xdr:row>
      <xdr:rowOff>0</xdr:rowOff>
    </xdr:to>
    <xdr:sp>
      <xdr:nvSpPr>
        <xdr:cNvPr id="40" name="Line 1"/>
        <xdr:cNvSpPr/>
      </xdr:nvSpPr>
      <xdr:spPr>
        <a:xfrm>
          <a:off x="0" y="6484680"/>
          <a:ext cx="138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31</xdr:col>
      <xdr:colOff>720</xdr:colOff>
      <xdr:row>40</xdr:row>
      <xdr:rowOff>0</xdr:rowOff>
    </xdr:to>
    <xdr:sp>
      <xdr:nvSpPr>
        <xdr:cNvPr id="41" name="Line 1"/>
        <xdr:cNvSpPr/>
      </xdr:nvSpPr>
      <xdr:spPr>
        <a:xfrm>
          <a:off x="0" y="6484680"/>
          <a:ext cx="138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31</xdr:col>
      <xdr:colOff>720</xdr:colOff>
      <xdr:row>40</xdr:row>
      <xdr:rowOff>0</xdr:rowOff>
    </xdr:to>
    <xdr:sp>
      <xdr:nvSpPr>
        <xdr:cNvPr id="42" name="Line 1"/>
        <xdr:cNvSpPr/>
      </xdr:nvSpPr>
      <xdr:spPr>
        <a:xfrm>
          <a:off x="0" y="6484680"/>
          <a:ext cx="138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31</xdr:col>
      <xdr:colOff>720</xdr:colOff>
      <xdr:row>40</xdr:row>
      <xdr:rowOff>0</xdr:rowOff>
    </xdr:to>
    <xdr:sp>
      <xdr:nvSpPr>
        <xdr:cNvPr id="43" name="Line 1"/>
        <xdr:cNvSpPr/>
      </xdr:nvSpPr>
      <xdr:spPr>
        <a:xfrm>
          <a:off x="0" y="6484680"/>
          <a:ext cx="138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31</xdr:col>
      <xdr:colOff>720</xdr:colOff>
      <xdr:row>40</xdr:row>
      <xdr:rowOff>0</xdr:rowOff>
    </xdr:to>
    <xdr:sp>
      <xdr:nvSpPr>
        <xdr:cNvPr id="44" name="Line 1"/>
        <xdr:cNvSpPr/>
      </xdr:nvSpPr>
      <xdr:spPr>
        <a:xfrm>
          <a:off x="0" y="6484680"/>
          <a:ext cx="138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5</xdr:col>
      <xdr:colOff>20520</xdr:colOff>
      <xdr:row>21</xdr:row>
      <xdr:rowOff>0</xdr:rowOff>
    </xdr:to>
    <xdr:sp>
      <xdr:nvSpPr>
        <xdr:cNvPr id="2" name="Line 1"/>
        <xdr:cNvSpPr/>
      </xdr:nvSpPr>
      <xdr:spPr>
        <a:xfrm flipH="1">
          <a:off x="0" y="3403080"/>
          <a:ext cx="10813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31</xdr:col>
      <xdr:colOff>720</xdr:colOff>
      <xdr:row>40</xdr:row>
      <xdr:rowOff>0</xdr:rowOff>
    </xdr:to>
    <xdr:sp>
      <xdr:nvSpPr>
        <xdr:cNvPr id="45" name="Line 1"/>
        <xdr:cNvSpPr/>
      </xdr:nvSpPr>
      <xdr:spPr>
        <a:xfrm>
          <a:off x="0" y="6484680"/>
          <a:ext cx="138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31</xdr:col>
      <xdr:colOff>720</xdr:colOff>
      <xdr:row>40</xdr:row>
      <xdr:rowOff>0</xdr:rowOff>
    </xdr:to>
    <xdr:sp>
      <xdr:nvSpPr>
        <xdr:cNvPr id="46" name="Line 1"/>
        <xdr:cNvSpPr/>
      </xdr:nvSpPr>
      <xdr:spPr>
        <a:xfrm>
          <a:off x="0" y="6484680"/>
          <a:ext cx="138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11</xdr:col>
      <xdr:colOff>1440</xdr:colOff>
      <xdr:row>40</xdr:row>
      <xdr:rowOff>0</xdr:rowOff>
    </xdr:to>
    <xdr:sp>
      <xdr:nvSpPr>
        <xdr:cNvPr id="47" name="Line 1"/>
        <xdr:cNvSpPr/>
      </xdr:nvSpPr>
      <xdr:spPr>
        <a:xfrm>
          <a:off x="0" y="6487200"/>
          <a:ext cx="65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11</xdr:col>
      <xdr:colOff>1440</xdr:colOff>
      <xdr:row>40</xdr:row>
      <xdr:rowOff>0</xdr:rowOff>
    </xdr:to>
    <xdr:sp>
      <xdr:nvSpPr>
        <xdr:cNvPr id="48" name="Line 1"/>
        <xdr:cNvSpPr/>
      </xdr:nvSpPr>
      <xdr:spPr>
        <a:xfrm>
          <a:off x="0" y="6487200"/>
          <a:ext cx="65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1</xdr:col>
      <xdr:colOff>1440</xdr:colOff>
      <xdr:row>39</xdr:row>
      <xdr:rowOff>0</xdr:rowOff>
    </xdr:to>
    <xdr:sp>
      <xdr:nvSpPr>
        <xdr:cNvPr id="49" name="Line 1"/>
        <xdr:cNvSpPr/>
      </xdr:nvSpPr>
      <xdr:spPr>
        <a:xfrm>
          <a:off x="0" y="6325200"/>
          <a:ext cx="65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1</xdr:col>
      <xdr:colOff>1440</xdr:colOff>
      <xdr:row>39</xdr:row>
      <xdr:rowOff>0</xdr:rowOff>
    </xdr:to>
    <xdr:sp>
      <xdr:nvSpPr>
        <xdr:cNvPr id="50" name="Line 1"/>
        <xdr:cNvSpPr/>
      </xdr:nvSpPr>
      <xdr:spPr>
        <a:xfrm>
          <a:off x="0" y="6325200"/>
          <a:ext cx="65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1</xdr:col>
      <xdr:colOff>1440</xdr:colOff>
      <xdr:row>39</xdr:row>
      <xdr:rowOff>0</xdr:rowOff>
    </xdr:to>
    <xdr:sp>
      <xdr:nvSpPr>
        <xdr:cNvPr id="51" name="Line 1"/>
        <xdr:cNvSpPr/>
      </xdr:nvSpPr>
      <xdr:spPr>
        <a:xfrm>
          <a:off x="0" y="6325200"/>
          <a:ext cx="65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1</xdr:col>
      <xdr:colOff>1440</xdr:colOff>
      <xdr:row>39</xdr:row>
      <xdr:rowOff>0</xdr:rowOff>
    </xdr:to>
    <xdr:sp>
      <xdr:nvSpPr>
        <xdr:cNvPr id="52" name="Line 1"/>
        <xdr:cNvSpPr/>
      </xdr:nvSpPr>
      <xdr:spPr>
        <a:xfrm>
          <a:off x="0" y="6325200"/>
          <a:ext cx="65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1</xdr:col>
      <xdr:colOff>1440</xdr:colOff>
      <xdr:row>39</xdr:row>
      <xdr:rowOff>0</xdr:rowOff>
    </xdr:to>
    <xdr:sp>
      <xdr:nvSpPr>
        <xdr:cNvPr id="53" name="Line 1"/>
        <xdr:cNvSpPr/>
      </xdr:nvSpPr>
      <xdr:spPr>
        <a:xfrm>
          <a:off x="0" y="6325200"/>
          <a:ext cx="65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1</xdr:col>
      <xdr:colOff>1440</xdr:colOff>
      <xdr:row>39</xdr:row>
      <xdr:rowOff>0</xdr:rowOff>
    </xdr:to>
    <xdr:sp>
      <xdr:nvSpPr>
        <xdr:cNvPr id="54" name="Line 1"/>
        <xdr:cNvSpPr/>
      </xdr:nvSpPr>
      <xdr:spPr>
        <a:xfrm>
          <a:off x="0" y="6325200"/>
          <a:ext cx="65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0</xdr:row>
      <xdr:rowOff>0</xdr:rowOff>
    </xdr:from>
    <xdr:to>
      <xdr:col>6</xdr:col>
      <xdr:colOff>0</xdr:colOff>
      <xdr:row>28</xdr:row>
      <xdr:rowOff>162000</xdr:rowOff>
    </xdr:to>
    <xdr:sp>
      <xdr:nvSpPr>
        <xdr:cNvPr id="3" name="Line 3"/>
        <xdr:cNvSpPr/>
      </xdr:nvSpPr>
      <xdr:spPr>
        <a:xfrm flipH="1">
          <a:off x="3322440" y="0"/>
          <a:ext cx="360" cy="47106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30</xdr:col>
      <xdr:colOff>720</xdr:colOff>
      <xdr:row>25</xdr:row>
      <xdr:rowOff>0</xdr:rowOff>
    </xdr:to>
    <xdr:sp>
      <xdr:nvSpPr>
        <xdr:cNvPr id="4" name="Line 10"/>
        <xdr:cNvSpPr/>
      </xdr:nvSpPr>
      <xdr:spPr>
        <a:xfrm>
          <a:off x="0" y="4053240"/>
          <a:ext cx="1272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31</xdr:col>
      <xdr:colOff>720</xdr:colOff>
      <xdr:row>51</xdr:row>
      <xdr:rowOff>0</xdr:rowOff>
    </xdr:to>
    <xdr:sp>
      <xdr:nvSpPr>
        <xdr:cNvPr id="5" name="Line 11"/>
        <xdr:cNvSpPr/>
      </xdr:nvSpPr>
      <xdr:spPr>
        <a:xfrm>
          <a:off x="0" y="8272800"/>
          <a:ext cx="1342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30</xdr:col>
      <xdr:colOff>720</xdr:colOff>
      <xdr:row>26</xdr:row>
      <xdr:rowOff>0</xdr:rowOff>
    </xdr:to>
    <xdr:sp>
      <xdr:nvSpPr>
        <xdr:cNvPr id="6" name="Line 13"/>
        <xdr:cNvSpPr/>
      </xdr:nvSpPr>
      <xdr:spPr>
        <a:xfrm>
          <a:off x="0" y="4215240"/>
          <a:ext cx="1272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7</xdr:row>
      <xdr:rowOff>0</xdr:rowOff>
    </xdr:from>
    <xdr:to>
      <xdr:col>30</xdr:col>
      <xdr:colOff>360</xdr:colOff>
      <xdr:row>27</xdr:row>
      <xdr:rowOff>0</xdr:rowOff>
    </xdr:to>
    <xdr:sp>
      <xdr:nvSpPr>
        <xdr:cNvPr id="7" name="Line 14"/>
        <xdr:cNvSpPr/>
      </xdr:nvSpPr>
      <xdr:spPr>
        <a:xfrm flipH="1">
          <a:off x="637920" y="4376880"/>
          <a:ext cx="1208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8</xdr:row>
      <xdr:rowOff>0</xdr:rowOff>
    </xdr:from>
    <xdr:to>
      <xdr:col>30</xdr:col>
      <xdr:colOff>360</xdr:colOff>
      <xdr:row>28</xdr:row>
      <xdr:rowOff>0</xdr:rowOff>
    </xdr:to>
    <xdr:sp>
      <xdr:nvSpPr>
        <xdr:cNvPr id="8" name="Line 17"/>
        <xdr:cNvSpPr/>
      </xdr:nvSpPr>
      <xdr:spPr>
        <a:xfrm flipH="1">
          <a:off x="637920" y="4548600"/>
          <a:ext cx="1208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1</xdr:col>
      <xdr:colOff>1440</xdr:colOff>
      <xdr:row>39</xdr:row>
      <xdr:rowOff>0</xdr:rowOff>
    </xdr:to>
    <xdr:sp>
      <xdr:nvSpPr>
        <xdr:cNvPr id="55" name="Line 1"/>
        <xdr:cNvSpPr/>
      </xdr:nvSpPr>
      <xdr:spPr>
        <a:xfrm>
          <a:off x="0" y="6325200"/>
          <a:ext cx="65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1</xdr:col>
      <xdr:colOff>1440</xdr:colOff>
      <xdr:row>39</xdr:row>
      <xdr:rowOff>0</xdr:rowOff>
    </xdr:to>
    <xdr:sp>
      <xdr:nvSpPr>
        <xdr:cNvPr id="56" name="Line 1"/>
        <xdr:cNvSpPr/>
      </xdr:nvSpPr>
      <xdr:spPr>
        <a:xfrm>
          <a:off x="0" y="6325200"/>
          <a:ext cx="65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1</xdr:col>
      <xdr:colOff>1440</xdr:colOff>
      <xdr:row>39</xdr:row>
      <xdr:rowOff>0</xdr:rowOff>
    </xdr:to>
    <xdr:sp>
      <xdr:nvSpPr>
        <xdr:cNvPr id="57" name="Line 1"/>
        <xdr:cNvSpPr/>
      </xdr:nvSpPr>
      <xdr:spPr>
        <a:xfrm>
          <a:off x="0" y="6325200"/>
          <a:ext cx="65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1</xdr:col>
      <xdr:colOff>1440</xdr:colOff>
      <xdr:row>39</xdr:row>
      <xdr:rowOff>0</xdr:rowOff>
    </xdr:to>
    <xdr:sp>
      <xdr:nvSpPr>
        <xdr:cNvPr id="58" name="Line 1"/>
        <xdr:cNvSpPr/>
      </xdr:nvSpPr>
      <xdr:spPr>
        <a:xfrm>
          <a:off x="0" y="6325200"/>
          <a:ext cx="65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1</xdr:col>
      <xdr:colOff>1440</xdr:colOff>
      <xdr:row>39</xdr:row>
      <xdr:rowOff>0</xdr:rowOff>
    </xdr:to>
    <xdr:sp>
      <xdr:nvSpPr>
        <xdr:cNvPr id="59" name="Line 1"/>
        <xdr:cNvSpPr/>
      </xdr:nvSpPr>
      <xdr:spPr>
        <a:xfrm>
          <a:off x="0" y="6325200"/>
          <a:ext cx="65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1</xdr:col>
      <xdr:colOff>1440</xdr:colOff>
      <xdr:row>39</xdr:row>
      <xdr:rowOff>0</xdr:rowOff>
    </xdr:to>
    <xdr:sp>
      <xdr:nvSpPr>
        <xdr:cNvPr id="60" name="Line 1"/>
        <xdr:cNvSpPr/>
      </xdr:nvSpPr>
      <xdr:spPr>
        <a:xfrm>
          <a:off x="0" y="6325200"/>
          <a:ext cx="65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1</xdr:col>
      <xdr:colOff>1440</xdr:colOff>
      <xdr:row>39</xdr:row>
      <xdr:rowOff>0</xdr:rowOff>
    </xdr:to>
    <xdr:sp>
      <xdr:nvSpPr>
        <xdr:cNvPr id="61" name="Line 1"/>
        <xdr:cNvSpPr/>
      </xdr:nvSpPr>
      <xdr:spPr>
        <a:xfrm>
          <a:off x="0" y="6325200"/>
          <a:ext cx="65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1</xdr:col>
      <xdr:colOff>1440</xdr:colOff>
      <xdr:row>39</xdr:row>
      <xdr:rowOff>0</xdr:rowOff>
    </xdr:to>
    <xdr:sp>
      <xdr:nvSpPr>
        <xdr:cNvPr id="62" name="Line 1"/>
        <xdr:cNvSpPr/>
      </xdr:nvSpPr>
      <xdr:spPr>
        <a:xfrm>
          <a:off x="0" y="6325200"/>
          <a:ext cx="65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1</xdr:col>
      <xdr:colOff>1440</xdr:colOff>
      <xdr:row>39</xdr:row>
      <xdr:rowOff>0</xdr:rowOff>
    </xdr:to>
    <xdr:sp>
      <xdr:nvSpPr>
        <xdr:cNvPr id="63" name="Line 1"/>
        <xdr:cNvSpPr/>
      </xdr:nvSpPr>
      <xdr:spPr>
        <a:xfrm>
          <a:off x="0" y="6325200"/>
          <a:ext cx="65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1</xdr:col>
      <xdr:colOff>1440</xdr:colOff>
      <xdr:row>39</xdr:row>
      <xdr:rowOff>0</xdr:rowOff>
    </xdr:to>
    <xdr:sp>
      <xdr:nvSpPr>
        <xdr:cNvPr id="64" name="Line 1"/>
        <xdr:cNvSpPr/>
      </xdr:nvSpPr>
      <xdr:spPr>
        <a:xfrm>
          <a:off x="0" y="6325200"/>
          <a:ext cx="65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0</xdr:row>
      <xdr:rowOff>0</xdr:rowOff>
    </xdr:from>
    <xdr:to>
      <xdr:col>6</xdr:col>
      <xdr:colOff>0</xdr:colOff>
      <xdr:row>28</xdr:row>
      <xdr:rowOff>162000</xdr:rowOff>
    </xdr:to>
    <xdr:sp>
      <xdr:nvSpPr>
        <xdr:cNvPr id="9" name="Line 1"/>
        <xdr:cNvSpPr/>
      </xdr:nvSpPr>
      <xdr:spPr>
        <a:xfrm flipH="1">
          <a:off x="3322440" y="0"/>
          <a:ext cx="360" cy="47106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30</xdr:col>
      <xdr:colOff>720</xdr:colOff>
      <xdr:row>25</xdr:row>
      <xdr:rowOff>0</xdr:rowOff>
    </xdr:to>
    <xdr:sp>
      <xdr:nvSpPr>
        <xdr:cNvPr id="10" name="Line 2"/>
        <xdr:cNvSpPr/>
      </xdr:nvSpPr>
      <xdr:spPr>
        <a:xfrm>
          <a:off x="0" y="4053240"/>
          <a:ext cx="1272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31</xdr:col>
      <xdr:colOff>720</xdr:colOff>
      <xdr:row>51</xdr:row>
      <xdr:rowOff>0</xdr:rowOff>
    </xdr:to>
    <xdr:sp>
      <xdr:nvSpPr>
        <xdr:cNvPr id="11" name="Line 3"/>
        <xdr:cNvSpPr/>
      </xdr:nvSpPr>
      <xdr:spPr>
        <a:xfrm>
          <a:off x="0" y="8272800"/>
          <a:ext cx="1342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30</xdr:col>
      <xdr:colOff>720</xdr:colOff>
      <xdr:row>26</xdr:row>
      <xdr:rowOff>0</xdr:rowOff>
    </xdr:to>
    <xdr:sp>
      <xdr:nvSpPr>
        <xdr:cNvPr id="12" name="Line 5"/>
        <xdr:cNvSpPr/>
      </xdr:nvSpPr>
      <xdr:spPr>
        <a:xfrm>
          <a:off x="0" y="4215240"/>
          <a:ext cx="1272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7</xdr:row>
      <xdr:rowOff>0</xdr:rowOff>
    </xdr:from>
    <xdr:to>
      <xdr:col>30</xdr:col>
      <xdr:colOff>360</xdr:colOff>
      <xdr:row>27</xdr:row>
      <xdr:rowOff>0</xdr:rowOff>
    </xdr:to>
    <xdr:sp>
      <xdr:nvSpPr>
        <xdr:cNvPr id="13" name="Line 6"/>
        <xdr:cNvSpPr/>
      </xdr:nvSpPr>
      <xdr:spPr>
        <a:xfrm flipH="1">
          <a:off x="637920" y="4376880"/>
          <a:ext cx="1208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8</xdr:row>
      <xdr:rowOff>0</xdr:rowOff>
    </xdr:from>
    <xdr:to>
      <xdr:col>30</xdr:col>
      <xdr:colOff>360</xdr:colOff>
      <xdr:row>28</xdr:row>
      <xdr:rowOff>0</xdr:rowOff>
    </xdr:to>
    <xdr:sp>
      <xdr:nvSpPr>
        <xdr:cNvPr id="14" name="Line 7"/>
        <xdr:cNvSpPr/>
      </xdr:nvSpPr>
      <xdr:spPr>
        <a:xfrm flipH="1">
          <a:off x="637920" y="4548600"/>
          <a:ext cx="1208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1</xdr:col>
      <xdr:colOff>1440</xdr:colOff>
      <xdr:row>39</xdr:row>
      <xdr:rowOff>0</xdr:rowOff>
    </xdr:to>
    <xdr:sp>
      <xdr:nvSpPr>
        <xdr:cNvPr id="65" name="Line 1"/>
        <xdr:cNvSpPr/>
      </xdr:nvSpPr>
      <xdr:spPr>
        <a:xfrm>
          <a:off x="0" y="6325200"/>
          <a:ext cx="65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1</xdr:col>
      <xdr:colOff>1440</xdr:colOff>
      <xdr:row>39</xdr:row>
      <xdr:rowOff>0</xdr:rowOff>
    </xdr:to>
    <xdr:sp>
      <xdr:nvSpPr>
        <xdr:cNvPr id="66" name="Line 1"/>
        <xdr:cNvSpPr/>
      </xdr:nvSpPr>
      <xdr:spPr>
        <a:xfrm>
          <a:off x="0" y="6325200"/>
          <a:ext cx="65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1</xdr:col>
      <xdr:colOff>1440</xdr:colOff>
      <xdr:row>39</xdr:row>
      <xdr:rowOff>0</xdr:rowOff>
    </xdr:to>
    <xdr:sp>
      <xdr:nvSpPr>
        <xdr:cNvPr id="67" name="Line 1"/>
        <xdr:cNvSpPr/>
      </xdr:nvSpPr>
      <xdr:spPr>
        <a:xfrm>
          <a:off x="0" y="6325200"/>
          <a:ext cx="65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1</xdr:col>
      <xdr:colOff>1440</xdr:colOff>
      <xdr:row>39</xdr:row>
      <xdr:rowOff>0</xdr:rowOff>
    </xdr:to>
    <xdr:sp>
      <xdr:nvSpPr>
        <xdr:cNvPr id="68" name="Line 1"/>
        <xdr:cNvSpPr/>
      </xdr:nvSpPr>
      <xdr:spPr>
        <a:xfrm>
          <a:off x="0" y="6325200"/>
          <a:ext cx="65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1</xdr:col>
      <xdr:colOff>1440</xdr:colOff>
      <xdr:row>39</xdr:row>
      <xdr:rowOff>0</xdr:rowOff>
    </xdr:to>
    <xdr:sp>
      <xdr:nvSpPr>
        <xdr:cNvPr id="69" name="Line 1"/>
        <xdr:cNvSpPr/>
      </xdr:nvSpPr>
      <xdr:spPr>
        <a:xfrm>
          <a:off x="0" y="6325200"/>
          <a:ext cx="65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1</xdr:col>
      <xdr:colOff>1440</xdr:colOff>
      <xdr:row>39</xdr:row>
      <xdr:rowOff>0</xdr:rowOff>
    </xdr:to>
    <xdr:sp>
      <xdr:nvSpPr>
        <xdr:cNvPr id="70" name="Line 1"/>
        <xdr:cNvSpPr/>
      </xdr:nvSpPr>
      <xdr:spPr>
        <a:xfrm>
          <a:off x="0" y="6325200"/>
          <a:ext cx="65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1</xdr:col>
      <xdr:colOff>1440</xdr:colOff>
      <xdr:row>39</xdr:row>
      <xdr:rowOff>0</xdr:rowOff>
    </xdr:to>
    <xdr:sp>
      <xdr:nvSpPr>
        <xdr:cNvPr id="71" name="Line 1"/>
        <xdr:cNvSpPr/>
      </xdr:nvSpPr>
      <xdr:spPr>
        <a:xfrm>
          <a:off x="0" y="6325200"/>
          <a:ext cx="65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1</xdr:col>
      <xdr:colOff>1440</xdr:colOff>
      <xdr:row>39</xdr:row>
      <xdr:rowOff>0</xdr:rowOff>
    </xdr:to>
    <xdr:sp>
      <xdr:nvSpPr>
        <xdr:cNvPr id="72" name="Line 1"/>
        <xdr:cNvSpPr/>
      </xdr:nvSpPr>
      <xdr:spPr>
        <a:xfrm>
          <a:off x="0" y="6325200"/>
          <a:ext cx="65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1</xdr:col>
      <xdr:colOff>1440</xdr:colOff>
      <xdr:row>39</xdr:row>
      <xdr:rowOff>0</xdr:rowOff>
    </xdr:to>
    <xdr:sp>
      <xdr:nvSpPr>
        <xdr:cNvPr id="73" name="Line 1"/>
        <xdr:cNvSpPr/>
      </xdr:nvSpPr>
      <xdr:spPr>
        <a:xfrm>
          <a:off x="0" y="6325200"/>
          <a:ext cx="65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1</xdr:col>
      <xdr:colOff>1440</xdr:colOff>
      <xdr:row>39</xdr:row>
      <xdr:rowOff>0</xdr:rowOff>
    </xdr:to>
    <xdr:sp>
      <xdr:nvSpPr>
        <xdr:cNvPr id="74" name="Line 1"/>
        <xdr:cNvSpPr/>
      </xdr:nvSpPr>
      <xdr:spPr>
        <a:xfrm>
          <a:off x="0" y="6325200"/>
          <a:ext cx="65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360</xdr:colOff>
      <xdr:row>19</xdr:row>
      <xdr:rowOff>162000</xdr:rowOff>
    </xdr:to>
    <xdr:sp>
      <xdr:nvSpPr>
        <xdr:cNvPr id="15" name="Line 1"/>
        <xdr:cNvSpPr/>
      </xdr:nvSpPr>
      <xdr:spPr>
        <a:xfrm>
          <a:off x="3322800" y="0"/>
          <a:ext cx="360" cy="32436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1</xdr:col>
      <xdr:colOff>720</xdr:colOff>
      <xdr:row>42</xdr:row>
      <xdr:rowOff>0</xdr:rowOff>
    </xdr:to>
    <xdr:sp>
      <xdr:nvSpPr>
        <xdr:cNvPr id="16" name="Line 3"/>
        <xdr:cNvSpPr/>
      </xdr:nvSpPr>
      <xdr:spPr>
        <a:xfrm>
          <a:off x="0" y="6805800"/>
          <a:ext cx="1342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1</xdr:col>
      <xdr:colOff>1440</xdr:colOff>
      <xdr:row>39</xdr:row>
      <xdr:rowOff>0</xdr:rowOff>
    </xdr:to>
    <xdr:sp>
      <xdr:nvSpPr>
        <xdr:cNvPr id="75" name="Line 1"/>
        <xdr:cNvSpPr/>
      </xdr:nvSpPr>
      <xdr:spPr>
        <a:xfrm>
          <a:off x="0" y="6325200"/>
          <a:ext cx="65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1</xdr:col>
      <xdr:colOff>1440</xdr:colOff>
      <xdr:row>39</xdr:row>
      <xdr:rowOff>0</xdr:rowOff>
    </xdr:to>
    <xdr:sp>
      <xdr:nvSpPr>
        <xdr:cNvPr id="76" name="Line 1"/>
        <xdr:cNvSpPr/>
      </xdr:nvSpPr>
      <xdr:spPr>
        <a:xfrm>
          <a:off x="0" y="6325200"/>
          <a:ext cx="65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1</xdr:col>
      <xdr:colOff>1440</xdr:colOff>
      <xdr:row>39</xdr:row>
      <xdr:rowOff>0</xdr:rowOff>
    </xdr:to>
    <xdr:sp>
      <xdr:nvSpPr>
        <xdr:cNvPr id="77" name="Line 1"/>
        <xdr:cNvSpPr/>
      </xdr:nvSpPr>
      <xdr:spPr>
        <a:xfrm>
          <a:off x="0" y="6325200"/>
          <a:ext cx="65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1</xdr:col>
      <xdr:colOff>1440</xdr:colOff>
      <xdr:row>39</xdr:row>
      <xdr:rowOff>0</xdr:rowOff>
    </xdr:to>
    <xdr:sp>
      <xdr:nvSpPr>
        <xdr:cNvPr id="78" name="Line 1"/>
        <xdr:cNvSpPr/>
      </xdr:nvSpPr>
      <xdr:spPr>
        <a:xfrm>
          <a:off x="0" y="6325200"/>
          <a:ext cx="65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1</xdr:col>
      <xdr:colOff>1440</xdr:colOff>
      <xdr:row>39</xdr:row>
      <xdr:rowOff>0</xdr:rowOff>
    </xdr:to>
    <xdr:sp>
      <xdr:nvSpPr>
        <xdr:cNvPr id="79" name="Line 1"/>
        <xdr:cNvSpPr/>
      </xdr:nvSpPr>
      <xdr:spPr>
        <a:xfrm>
          <a:off x="0" y="6325200"/>
          <a:ext cx="65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1</xdr:col>
      <xdr:colOff>1440</xdr:colOff>
      <xdr:row>39</xdr:row>
      <xdr:rowOff>0</xdr:rowOff>
    </xdr:to>
    <xdr:sp>
      <xdr:nvSpPr>
        <xdr:cNvPr id="80" name="Line 1"/>
        <xdr:cNvSpPr/>
      </xdr:nvSpPr>
      <xdr:spPr>
        <a:xfrm>
          <a:off x="0" y="6325200"/>
          <a:ext cx="65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1</xdr:col>
      <xdr:colOff>1440</xdr:colOff>
      <xdr:row>39</xdr:row>
      <xdr:rowOff>0</xdr:rowOff>
    </xdr:to>
    <xdr:sp>
      <xdr:nvSpPr>
        <xdr:cNvPr id="81" name="Line 1"/>
        <xdr:cNvSpPr/>
      </xdr:nvSpPr>
      <xdr:spPr>
        <a:xfrm>
          <a:off x="0" y="6325200"/>
          <a:ext cx="65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1</xdr:col>
      <xdr:colOff>1440</xdr:colOff>
      <xdr:row>39</xdr:row>
      <xdr:rowOff>0</xdr:rowOff>
    </xdr:to>
    <xdr:sp>
      <xdr:nvSpPr>
        <xdr:cNvPr id="82" name="Line 1"/>
        <xdr:cNvSpPr/>
      </xdr:nvSpPr>
      <xdr:spPr>
        <a:xfrm>
          <a:off x="0" y="6325200"/>
          <a:ext cx="65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1</xdr:col>
      <xdr:colOff>1440</xdr:colOff>
      <xdr:row>39</xdr:row>
      <xdr:rowOff>0</xdr:rowOff>
    </xdr:to>
    <xdr:sp>
      <xdr:nvSpPr>
        <xdr:cNvPr id="83" name="Line 1"/>
        <xdr:cNvSpPr/>
      </xdr:nvSpPr>
      <xdr:spPr>
        <a:xfrm>
          <a:off x="0" y="6325200"/>
          <a:ext cx="65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1</xdr:col>
      <xdr:colOff>1440</xdr:colOff>
      <xdr:row>39</xdr:row>
      <xdr:rowOff>0</xdr:rowOff>
    </xdr:to>
    <xdr:sp>
      <xdr:nvSpPr>
        <xdr:cNvPr id="84" name="Line 1"/>
        <xdr:cNvSpPr/>
      </xdr:nvSpPr>
      <xdr:spPr>
        <a:xfrm>
          <a:off x="0" y="6325200"/>
          <a:ext cx="65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360</xdr:colOff>
      <xdr:row>19</xdr:row>
      <xdr:rowOff>162000</xdr:rowOff>
    </xdr:to>
    <xdr:sp>
      <xdr:nvSpPr>
        <xdr:cNvPr id="17" name="Line 1"/>
        <xdr:cNvSpPr/>
      </xdr:nvSpPr>
      <xdr:spPr>
        <a:xfrm>
          <a:off x="3322800" y="0"/>
          <a:ext cx="360" cy="32436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1</xdr:col>
      <xdr:colOff>720</xdr:colOff>
      <xdr:row>42</xdr:row>
      <xdr:rowOff>0</xdr:rowOff>
    </xdr:to>
    <xdr:sp>
      <xdr:nvSpPr>
        <xdr:cNvPr id="18" name="Line 2"/>
        <xdr:cNvSpPr/>
      </xdr:nvSpPr>
      <xdr:spPr>
        <a:xfrm>
          <a:off x="0" y="6805800"/>
          <a:ext cx="135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1</xdr:col>
      <xdr:colOff>1440</xdr:colOff>
      <xdr:row>39</xdr:row>
      <xdr:rowOff>0</xdr:rowOff>
    </xdr:to>
    <xdr:sp>
      <xdr:nvSpPr>
        <xdr:cNvPr id="85" name="Line 1"/>
        <xdr:cNvSpPr/>
      </xdr:nvSpPr>
      <xdr:spPr>
        <a:xfrm>
          <a:off x="0" y="6325200"/>
          <a:ext cx="65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1</xdr:col>
      <xdr:colOff>1440</xdr:colOff>
      <xdr:row>39</xdr:row>
      <xdr:rowOff>0</xdr:rowOff>
    </xdr:to>
    <xdr:sp>
      <xdr:nvSpPr>
        <xdr:cNvPr id="86" name="Line 1"/>
        <xdr:cNvSpPr/>
      </xdr:nvSpPr>
      <xdr:spPr>
        <a:xfrm>
          <a:off x="0" y="6325200"/>
          <a:ext cx="65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1</xdr:col>
      <xdr:colOff>1440</xdr:colOff>
      <xdr:row>39</xdr:row>
      <xdr:rowOff>0</xdr:rowOff>
    </xdr:to>
    <xdr:sp>
      <xdr:nvSpPr>
        <xdr:cNvPr id="87" name="Line 1"/>
        <xdr:cNvSpPr/>
      </xdr:nvSpPr>
      <xdr:spPr>
        <a:xfrm>
          <a:off x="0" y="6325200"/>
          <a:ext cx="65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1</xdr:col>
      <xdr:colOff>1440</xdr:colOff>
      <xdr:row>39</xdr:row>
      <xdr:rowOff>0</xdr:rowOff>
    </xdr:to>
    <xdr:sp>
      <xdr:nvSpPr>
        <xdr:cNvPr id="88" name="Line 1"/>
        <xdr:cNvSpPr/>
      </xdr:nvSpPr>
      <xdr:spPr>
        <a:xfrm>
          <a:off x="0" y="6325200"/>
          <a:ext cx="65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1</xdr:col>
      <xdr:colOff>1440</xdr:colOff>
      <xdr:row>39</xdr:row>
      <xdr:rowOff>0</xdr:rowOff>
    </xdr:to>
    <xdr:sp>
      <xdr:nvSpPr>
        <xdr:cNvPr id="89" name="Line 1"/>
        <xdr:cNvSpPr/>
      </xdr:nvSpPr>
      <xdr:spPr>
        <a:xfrm>
          <a:off x="0" y="6325200"/>
          <a:ext cx="65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1</xdr:col>
      <xdr:colOff>1440</xdr:colOff>
      <xdr:row>39</xdr:row>
      <xdr:rowOff>0</xdr:rowOff>
    </xdr:to>
    <xdr:sp>
      <xdr:nvSpPr>
        <xdr:cNvPr id="90" name="Line 1"/>
        <xdr:cNvSpPr/>
      </xdr:nvSpPr>
      <xdr:spPr>
        <a:xfrm>
          <a:off x="0" y="6325200"/>
          <a:ext cx="65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1</xdr:col>
      <xdr:colOff>1440</xdr:colOff>
      <xdr:row>39</xdr:row>
      <xdr:rowOff>0</xdr:rowOff>
    </xdr:to>
    <xdr:sp>
      <xdr:nvSpPr>
        <xdr:cNvPr id="91" name="Line 1"/>
        <xdr:cNvSpPr/>
      </xdr:nvSpPr>
      <xdr:spPr>
        <a:xfrm>
          <a:off x="0" y="6325200"/>
          <a:ext cx="65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1</xdr:col>
      <xdr:colOff>1440</xdr:colOff>
      <xdr:row>39</xdr:row>
      <xdr:rowOff>0</xdr:rowOff>
    </xdr:to>
    <xdr:sp>
      <xdr:nvSpPr>
        <xdr:cNvPr id="92" name="Line 1"/>
        <xdr:cNvSpPr/>
      </xdr:nvSpPr>
      <xdr:spPr>
        <a:xfrm>
          <a:off x="0" y="6325200"/>
          <a:ext cx="65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9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9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360</xdr:colOff>
      <xdr:row>19</xdr:row>
      <xdr:rowOff>162000</xdr:rowOff>
    </xdr:to>
    <xdr:sp>
      <xdr:nvSpPr>
        <xdr:cNvPr id="19" name="Line 1"/>
        <xdr:cNvSpPr/>
      </xdr:nvSpPr>
      <xdr:spPr>
        <a:xfrm>
          <a:off x="3322800" y="0"/>
          <a:ext cx="360" cy="32436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1</xdr:col>
      <xdr:colOff>720</xdr:colOff>
      <xdr:row>42</xdr:row>
      <xdr:rowOff>0</xdr:rowOff>
    </xdr:to>
    <xdr:sp>
      <xdr:nvSpPr>
        <xdr:cNvPr id="20" name="Line 2"/>
        <xdr:cNvSpPr/>
      </xdr:nvSpPr>
      <xdr:spPr>
        <a:xfrm>
          <a:off x="0" y="6805800"/>
          <a:ext cx="135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9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9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9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9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99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360</xdr:colOff>
      <xdr:row>19</xdr:row>
      <xdr:rowOff>162000</xdr:rowOff>
    </xdr:to>
    <xdr:sp>
      <xdr:nvSpPr>
        <xdr:cNvPr id="21" name="Line 1"/>
        <xdr:cNvSpPr/>
      </xdr:nvSpPr>
      <xdr:spPr>
        <a:xfrm>
          <a:off x="3322800" y="0"/>
          <a:ext cx="360" cy="32436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1</xdr:col>
      <xdr:colOff>720</xdr:colOff>
      <xdr:row>42</xdr:row>
      <xdr:rowOff>0</xdr:rowOff>
    </xdr:to>
    <xdr:sp>
      <xdr:nvSpPr>
        <xdr:cNvPr id="22" name="Line 2"/>
        <xdr:cNvSpPr/>
      </xdr:nvSpPr>
      <xdr:spPr>
        <a:xfrm>
          <a:off x="0" y="6805800"/>
          <a:ext cx="135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formanceReport-FY09-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Status-Ins-FY09-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R-AgingReport-FY09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 2006-Bureau Performance"/>
      <sheetName val="Aug 2006-Bureau Performance"/>
      <sheetName val="Sep 2006-Bureau Performance "/>
      <sheetName val="Oct 2006-Bureau Performance"/>
      <sheetName val="Nov 2006-Bureau Performance"/>
      <sheetName val="Dec 2006-Bureau Performance "/>
      <sheetName val="Jan 2007-Bureau Performance "/>
      <sheetName val="Feb 2007-Bureau Performance "/>
      <sheetName val="Mar 2007-Bureau Performance"/>
      <sheetName val="Apr 2007-Bureau Performance"/>
      <sheetName val="May 2007-Bureau Performance"/>
      <sheetName val="Jun 2007-Bureau Performance"/>
      <sheetName val="Jul 2007-Bureau Performance"/>
      <sheetName val="Aug 2007-Bureau Performance"/>
      <sheetName val="Sep 2007-Bureau Performance "/>
      <sheetName val="Oct 2007-Bureau Performance"/>
      <sheetName val="Nov 2007-Bureau Performance"/>
      <sheetName val="Dec 2007-Bureau Performance"/>
      <sheetName val="Jan 2008-Bureau Performance"/>
      <sheetName val="Feb 2008-Bureau Performance"/>
      <sheetName val="Mar 2008-Bureau Performance"/>
      <sheetName val="Apr 2008-Bureau Performance"/>
      <sheetName val="May 2008-Bureau Performance"/>
      <sheetName val="Jun 2008-Bureau Performance"/>
      <sheetName val="Jul 2008-Bureau Performance"/>
      <sheetName val="Aug 2008-Bureau Performance"/>
      <sheetName val="Sep 2008-Bureau Performance"/>
      <sheetName val="Oct 2008-Bureau Performance"/>
      <sheetName val="Nov 2008-Bureau Performance"/>
      <sheetName val="Dec 2008-Bureau Performance"/>
      <sheetName val="Jan 2009-Bureau Performance"/>
      <sheetName val="Feb 2009-Bureau Performance"/>
      <sheetName val="Mar 2009-Bureau Performance"/>
      <sheetName val="Apr 2009-Bureau Performance"/>
      <sheetName val="May 2009-Bureau Performance"/>
      <sheetName val="Jun 2009-Bureau Performance"/>
      <sheetName val="Jul 2009-Bureau Performance"/>
      <sheetName val="Aug 2009-Bureau Performance"/>
      <sheetName val="Sep 2009-Bureau Performance"/>
      <sheetName val="Oct 2009-Bureau Performance"/>
      <sheetName val="Nov 2009-Bureau Performance"/>
      <sheetName val="Dec 2009-Bureau Performance"/>
      <sheetName val="Jan 2010-Bureau Perform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7">
          <cell r="K7">
            <v>2470</v>
          </cell>
        </row>
        <row r="8">
          <cell r="K8">
            <v>12754</v>
          </cell>
        </row>
        <row r="9">
          <cell r="K9">
            <v>2380</v>
          </cell>
        </row>
        <row r="10">
          <cell r="K10">
            <v>1647</v>
          </cell>
        </row>
        <row r="11">
          <cell r="K11">
            <v>22791</v>
          </cell>
        </row>
        <row r="12">
          <cell r="K12">
            <v>24438</v>
          </cell>
        </row>
        <row r="13">
          <cell r="K13">
            <v>23655</v>
          </cell>
        </row>
        <row r="14">
          <cell r="K14">
            <v>1</v>
          </cell>
        </row>
        <row r="15">
          <cell r="K15">
            <v>912</v>
          </cell>
        </row>
        <row r="16">
          <cell r="K16">
            <v>1298</v>
          </cell>
        </row>
        <row r="17">
          <cell r="K17">
            <v>4</v>
          </cell>
        </row>
        <row r="18">
          <cell r="K18">
            <v>1338</v>
          </cell>
        </row>
        <row r="19">
          <cell r="K19">
            <v>460</v>
          </cell>
        </row>
        <row r="20">
          <cell r="K20">
            <v>292</v>
          </cell>
        </row>
        <row r="21">
          <cell r="K21">
            <v>968487</v>
          </cell>
        </row>
        <row r="22">
          <cell r="K22">
            <v>1017853</v>
          </cell>
        </row>
        <row r="23">
          <cell r="K23">
            <v>1078020</v>
          </cell>
        </row>
        <row r="24">
          <cell r="K24">
            <v>981128</v>
          </cell>
        </row>
        <row r="25">
          <cell r="K25">
            <v>96892</v>
          </cell>
        </row>
      </sheetData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r-2006"/>
      <sheetName val="May-2006"/>
      <sheetName val="Jun-2006"/>
      <sheetName val="Jul-2006"/>
      <sheetName val="Aug-2006"/>
      <sheetName val="Sep-2006"/>
      <sheetName val="Oct-2006"/>
      <sheetName val="Nov-2006"/>
      <sheetName val="Dec-2006"/>
      <sheetName val="Jan-2007"/>
      <sheetName val="Feb-2007 "/>
      <sheetName val="Mar-2007"/>
      <sheetName val="Apr-2007 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>
        <row r="3">
          <cell r="B3">
            <v>0</v>
          </cell>
        </row>
        <row r="3">
          <cell r="D3">
            <v>0</v>
          </cell>
        </row>
        <row r="3">
          <cell r="F3">
            <v>0</v>
          </cell>
        </row>
        <row r="4">
          <cell r="B4">
            <v>5</v>
          </cell>
        </row>
        <row r="4">
          <cell r="D4">
            <v>2</v>
          </cell>
        </row>
        <row r="4">
          <cell r="F4">
            <v>7</v>
          </cell>
        </row>
        <row r="5">
          <cell r="B5">
            <v>1</v>
          </cell>
        </row>
        <row r="5">
          <cell r="D5">
            <v>0</v>
          </cell>
        </row>
        <row r="5">
          <cell r="F5">
            <v>1</v>
          </cell>
        </row>
        <row r="6">
          <cell r="B6">
            <v>16</v>
          </cell>
        </row>
        <row r="6">
          <cell r="D6">
            <v>0</v>
          </cell>
        </row>
        <row r="6">
          <cell r="F6">
            <v>16</v>
          </cell>
        </row>
        <row r="7">
          <cell r="B7">
            <v>3</v>
          </cell>
        </row>
        <row r="7">
          <cell r="D7">
            <v>0</v>
          </cell>
        </row>
        <row r="7">
          <cell r="F7">
            <v>3</v>
          </cell>
        </row>
        <row r="8">
          <cell r="B8">
            <v>16</v>
          </cell>
        </row>
        <row r="8">
          <cell r="D8">
            <v>18</v>
          </cell>
        </row>
        <row r="8">
          <cell r="F8">
            <v>34</v>
          </cell>
        </row>
        <row r="9">
          <cell r="B9">
            <v>94</v>
          </cell>
        </row>
        <row r="9">
          <cell r="D9">
            <v>11</v>
          </cell>
        </row>
        <row r="9">
          <cell r="F9">
            <v>105</v>
          </cell>
        </row>
        <row r="10">
          <cell r="B10">
            <v>2</v>
          </cell>
        </row>
        <row r="10">
          <cell r="D10">
            <v>0</v>
          </cell>
        </row>
        <row r="10">
          <cell r="F10">
            <v>2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0</v>
          </cell>
        </row>
        <row r="12">
          <cell r="B12">
            <v>0</v>
          </cell>
        </row>
        <row r="12">
          <cell r="D12">
            <v>0</v>
          </cell>
        </row>
        <row r="12">
          <cell r="F12">
            <v>0</v>
          </cell>
        </row>
        <row r="13">
          <cell r="B13">
            <v>2</v>
          </cell>
        </row>
        <row r="13">
          <cell r="D13">
            <v>0</v>
          </cell>
        </row>
        <row r="13">
          <cell r="F13">
            <v>2</v>
          </cell>
        </row>
        <row r="14">
          <cell r="B14">
            <v>25</v>
          </cell>
        </row>
        <row r="14">
          <cell r="D14">
            <v>5</v>
          </cell>
        </row>
        <row r="14">
          <cell r="F14">
            <v>30</v>
          </cell>
        </row>
        <row r="15">
          <cell r="B15">
            <v>33</v>
          </cell>
        </row>
        <row r="15">
          <cell r="D15">
            <v>0</v>
          </cell>
        </row>
        <row r="15">
          <cell r="F15">
            <v>33</v>
          </cell>
        </row>
        <row r="16">
          <cell r="B16">
            <v>197</v>
          </cell>
        </row>
        <row r="16">
          <cell r="D16">
            <v>36</v>
          </cell>
        </row>
        <row r="16">
          <cell r="F16">
            <v>233</v>
          </cell>
        </row>
      </sheetData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r 2006"/>
      <sheetName val="Sep 2006"/>
      <sheetName val="Oct 2006"/>
      <sheetName val="Nov 2006"/>
      <sheetName val="Dec 2006"/>
      <sheetName val="Jan 2007"/>
      <sheetName val="Feb 2007"/>
      <sheetName val="Mar 2007"/>
      <sheetName val="Apr 2007 "/>
      <sheetName val="May 2007"/>
      <sheetName val="Jun 2007"/>
      <sheetName val="Jul 2007"/>
      <sheetName val="Aug 2007"/>
      <sheetName val="Sep 2007"/>
      <sheetName val="Oct 2007"/>
      <sheetName val="Nov 2007"/>
      <sheetName val="Dec 2007"/>
      <sheetName val="Jan 2008"/>
      <sheetName val="Feb 2008"/>
      <sheetName val="Mar 2008"/>
      <sheetName val="Apr 2008"/>
      <sheetName val="May 2008"/>
      <sheetName val="Jun 2008"/>
      <sheetName val="Jul 2008"/>
      <sheetName val="Aug 2008"/>
      <sheetName val="Sep 2008"/>
      <sheetName val="Oct 2008"/>
      <sheetName val="Nov 2008"/>
      <sheetName val="Dec 2008"/>
      <sheetName val="Jan 2009"/>
      <sheetName val="Feb 2009"/>
      <sheetName val="Mar 2009"/>
      <sheetName val="Apr 2009"/>
      <sheetName val="May 2009"/>
      <sheetName val="Jun 2009"/>
      <sheetName val="Jul 2009"/>
      <sheetName val="Aug 2009"/>
      <sheetName val="Sep 2009"/>
      <sheetName val="Oct 2009"/>
      <sheetName val="Nov 2009"/>
      <sheetName val="Dec 2009"/>
      <sheetName val="Jan 2010"/>
      <sheetName val="Chart1 Worksheet"/>
      <sheetName val="Chart1-AR Aging"/>
      <sheetName val="Print Totals"/>
      <sheetName val="Chart2-Print Totals"/>
    </sheetNames>
    <sheetDataSet>
      <sheetData sheetId="0">
        <row r="3">
          <cell r="C3">
            <v>66865</v>
          </cell>
        </row>
        <row r="4">
          <cell r="C4">
            <v>97732</v>
          </cell>
        </row>
        <row r="5">
          <cell r="C5">
            <v>19832</v>
          </cell>
        </row>
        <row r="6">
          <cell r="C6">
            <v>5214</v>
          </cell>
        </row>
        <row r="7">
          <cell r="C7">
            <v>41119</v>
          </cell>
        </row>
        <row r="8">
          <cell r="C8">
            <v>16389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3.41"/>
    <col collapsed="false" customWidth="true" hidden="false" outlineLevel="0" max="4" min="4" style="0" width="10.99"/>
    <col collapsed="false" customWidth="true" hidden="false" outlineLevel="0" max="7" min="5" style="0" width="9.99"/>
  </cols>
  <sheetData>
    <row r="1" s="1" customFormat="true" ht="12.7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 t="s">
        <v>8</v>
      </c>
      <c r="K1" s="2"/>
      <c r="L1" s="2" t="s">
        <v>9</v>
      </c>
      <c r="M1" s="2"/>
      <c r="N1" s="2" t="s">
        <v>10</v>
      </c>
      <c r="O1" s="2"/>
      <c r="P1" s="2" t="s">
        <v>11</v>
      </c>
      <c r="Q1" s="2"/>
    </row>
    <row r="2" s="1" customFormat="true" ht="12.75" hidden="false" customHeight="false" outlineLevel="0" collapsed="false">
      <c r="C2" s="2"/>
      <c r="D2" s="2"/>
      <c r="E2" s="2"/>
      <c r="F2" s="2"/>
      <c r="G2" s="2"/>
      <c r="H2" s="3" t="s">
        <v>12</v>
      </c>
      <c r="I2" s="3" t="s">
        <v>13</v>
      </c>
      <c r="J2" s="1" t="s">
        <v>12</v>
      </c>
      <c r="K2" s="1" t="s">
        <v>13</v>
      </c>
      <c r="L2" s="1" t="s">
        <v>12</v>
      </c>
      <c r="M2" s="1" t="s">
        <v>13</v>
      </c>
      <c r="N2" s="1" t="s">
        <v>12</v>
      </c>
      <c r="O2" s="1" t="s">
        <v>13</v>
      </c>
      <c r="P2" s="1" t="s">
        <v>12</v>
      </c>
      <c r="Q2" s="1" t="s">
        <v>13</v>
      </c>
    </row>
    <row r="3" customFormat="false" ht="12.75" hidden="false" customHeight="false" outlineLevel="0" collapsed="false">
      <c r="A3" s="4" t="n">
        <v>1</v>
      </c>
      <c r="B3" s="4" t="s">
        <v>14</v>
      </c>
      <c r="C3" s="4" t="n">
        <v>2338</v>
      </c>
      <c r="D3" s="5" t="n">
        <f aca="false">SUM(H3:Q3)</f>
        <v>31</v>
      </c>
      <c r="E3" s="6" t="n">
        <f aca="false">D3/C3</f>
        <v>0.0132591958939264</v>
      </c>
      <c r="F3" s="5" t="n">
        <f aca="false">SUM(H3,J3,L3,N3,P3)</f>
        <v>23</v>
      </c>
      <c r="G3" s="5" t="n">
        <f aca="false">SUM(I3,K3,M3,O3,Q3)</f>
        <v>8</v>
      </c>
      <c r="H3" s="0" t="n">
        <v>16</v>
      </c>
      <c r="I3" s="0" t="n">
        <v>2</v>
      </c>
      <c r="J3" s="0" t="n">
        <v>5</v>
      </c>
      <c r="K3" s="0" t="n">
        <v>0</v>
      </c>
      <c r="L3" s="0" t="n">
        <v>1</v>
      </c>
      <c r="M3" s="0" t="n">
        <v>4</v>
      </c>
      <c r="N3" s="0" t="n">
        <v>1</v>
      </c>
      <c r="O3" s="0" t="n">
        <v>2</v>
      </c>
      <c r="P3" s="0" t="n">
        <v>0</v>
      </c>
      <c r="Q3" s="0" t="n">
        <v>0</v>
      </c>
    </row>
    <row r="4" customFormat="false" ht="12.75" hidden="false" customHeight="false" outlineLevel="0" collapsed="false">
      <c r="A4" s="4" t="n">
        <v>2</v>
      </c>
      <c r="B4" s="4" t="s">
        <v>15</v>
      </c>
      <c r="C4" s="7" t="n">
        <f aca="false">C28</f>
        <v>2756</v>
      </c>
      <c r="D4" s="5" t="n">
        <f aca="false">SUM(H4:Q4)</f>
        <v>187.5</v>
      </c>
      <c r="E4" s="6" t="n">
        <f aca="false">D4/C4</f>
        <v>0.068033381712627</v>
      </c>
      <c r="F4" s="5" t="n">
        <f aca="false">SUM(H4,J4,L4,N4,P4)</f>
        <v>148</v>
      </c>
      <c r="G4" s="5" t="n">
        <f aca="false">SUM(I4,K4,M4,O4,Q4)</f>
        <v>39.5</v>
      </c>
      <c r="H4" s="5" t="n">
        <f aca="false">H28</f>
        <v>38</v>
      </c>
      <c r="I4" s="5" t="n">
        <f aca="false">I28</f>
        <v>0</v>
      </c>
      <c r="J4" s="5" t="n">
        <f aca="false">J28</f>
        <v>12</v>
      </c>
      <c r="K4" s="5" t="n">
        <f aca="false">K28</f>
        <v>1.5</v>
      </c>
      <c r="L4" s="5" t="n">
        <f aca="false">L28</f>
        <v>49</v>
      </c>
      <c r="M4" s="5" t="n">
        <f aca="false">M28</f>
        <v>5</v>
      </c>
      <c r="N4" s="5" t="n">
        <f aca="false">N28</f>
        <v>37.5</v>
      </c>
      <c r="O4" s="5" t="n">
        <f aca="false">O28</f>
        <v>17.5</v>
      </c>
      <c r="P4" s="5" t="n">
        <f aca="false">P28</f>
        <v>11.5</v>
      </c>
      <c r="Q4" s="5" t="n">
        <f aca="false">Q28</f>
        <v>15.5</v>
      </c>
    </row>
    <row r="5" customFormat="false" ht="12.75" hidden="false" customHeight="false" outlineLevel="0" collapsed="false">
      <c r="A5" s="4" t="n">
        <v>3</v>
      </c>
      <c r="B5" s="4" t="s">
        <v>16</v>
      </c>
      <c r="C5" s="4" t="n">
        <v>171</v>
      </c>
      <c r="D5" s="5" t="n">
        <f aca="false">SUM(H5:Q5)</f>
        <v>5</v>
      </c>
      <c r="E5" s="6" t="n">
        <f aca="false">D5/C5</f>
        <v>0.0292397660818713</v>
      </c>
      <c r="F5" s="5" t="n">
        <f aca="false">SUM(H5,J5,L5,N5,P5)</f>
        <v>4</v>
      </c>
      <c r="G5" s="5" t="n">
        <f aca="false">SUM(I5,K5,M5,O5,Q5)</f>
        <v>1</v>
      </c>
      <c r="H5" s="0" t="n">
        <v>1</v>
      </c>
      <c r="I5" s="0" t="n">
        <v>0</v>
      </c>
      <c r="J5" s="0" t="n">
        <v>0</v>
      </c>
      <c r="K5" s="0" t="n">
        <v>0</v>
      </c>
      <c r="L5" s="0" t="n">
        <v>2</v>
      </c>
      <c r="M5" s="0" t="n">
        <v>0</v>
      </c>
      <c r="N5" s="0" t="n">
        <v>0</v>
      </c>
      <c r="O5" s="0" t="n">
        <v>0</v>
      </c>
      <c r="P5" s="0" t="n">
        <v>1</v>
      </c>
      <c r="Q5" s="0" t="n">
        <v>1</v>
      </c>
    </row>
    <row r="6" customFormat="false" ht="12.75" hidden="false" customHeight="false" outlineLevel="0" collapsed="false">
      <c r="A6" s="4" t="n">
        <v>4</v>
      </c>
      <c r="B6" s="4" t="s">
        <v>17</v>
      </c>
      <c r="C6" s="4" t="n">
        <v>3012</v>
      </c>
      <c r="D6" s="5" t="n">
        <f aca="false">SUM(H6:Q6)</f>
        <v>125</v>
      </c>
      <c r="E6" s="6" t="n">
        <f aca="false">D6/C6</f>
        <v>0.0415006640106242</v>
      </c>
      <c r="F6" s="5" t="n">
        <f aca="false">SUM(H6,J6,L6,N6,P6)</f>
        <v>114</v>
      </c>
      <c r="G6" s="5" t="n">
        <f aca="false">SUM(I6,K6,M6,O6,Q6)</f>
        <v>11</v>
      </c>
      <c r="H6" s="0" t="n">
        <v>50</v>
      </c>
      <c r="I6" s="0" t="n">
        <v>1</v>
      </c>
      <c r="J6" s="0" t="n">
        <v>37</v>
      </c>
      <c r="K6" s="0" t="n">
        <v>2</v>
      </c>
      <c r="L6" s="0" t="n">
        <v>21</v>
      </c>
      <c r="M6" s="0" t="n">
        <v>7</v>
      </c>
      <c r="N6" s="0" t="n">
        <v>4</v>
      </c>
      <c r="O6" s="0" t="n">
        <v>0</v>
      </c>
      <c r="P6" s="0" t="n">
        <v>2</v>
      </c>
      <c r="Q6" s="0" t="n">
        <v>1</v>
      </c>
    </row>
    <row r="7" customFormat="false" ht="12.75" hidden="false" customHeight="false" outlineLevel="0" collapsed="false">
      <c r="A7" s="4" t="n">
        <v>5</v>
      </c>
      <c r="B7" s="4" t="s">
        <v>18</v>
      </c>
      <c r="C7" s="4" t="n">
        <v>2248</v>
      </c>
      <c r="D7" s="5" t="n">
        <f aca="false">SUM(H7:Q7)</f>
        <v>33</v>
      </c>
      <c r="E7" s="6" t="n">
        <f aca="false">D7/C7</f>
        <v>0.0146797153024911</v>
      </c>
      <c r="F7" s="5" t="n">
        <f aca="false">SUM(H7,J7,L7,N7,P7)</f>
        <v>25</v>
      </c>
      <c r="G7" s="5" t="n">
        <f aca="false">SUM(I7,K7,M7,O7,Q7)</f>
        <v>8</v>
      </c>
      <c r="H7" s="0" t="n">
        <v>6</v>
      </c>
      <c r="I7" s="0" t="n">
        <v>3</v>
      </c>
      <c r="J7" s="0" t="n">
        <v>0</v>
      </c>
      <c r="K7" s="0" t="n">
        <v>3</v>
      </c>
      <c r="L7" s="0" t="n">
        <v>19</v>
      </c>
      <c r="M7" s="0" t="n">
        <v>0</v>
      </c>
      <c r="N7" s="0" t="n">
        <v>0</v>
      </c>
      <c r="O7" s="0" t="n">
        <v>2</v>
      </c>
      <c r="P7" s="0" t="n">
        <v>0</v>
      </c>
      <c r="Q7" s="0" t="n">
        <v>0</v>
      </c>
    </row>
    <row r="8" customFormat="false" ht="12.75" hidden="false" customHeight="false" outlineLevel="0" collapsed="false">
      <c r="A8" s="4" t="n">
        <v>6</v>
      </c>
      <c r="B8" s="4" t="s">
        <v>19</v>
      </c>
      <c r="C8" s="4" t="n">
        <v>2120</v>
      </c>
      <c r="D8" s="5" t="n">
        <f aca="false">SUM(H8:Q8)</f>
        <v>30</v>
      </c>
      <c r="E8" s="6" t="n">
        <f aca="false">D8/C8</f>
        <v>0.0141509433962264</v>
      </c>
      <c r="F8" s="5" t="n">
        <f aca="false">SUM(H8,J8,L8,N8,P8)</f>
        <v>12</v>
      </c>
      <c r="G8" s="5" t="n">
        <f aca="false">SUM(I8,K8,M8,O8,Q8)</f>
        <v>18</v>
      </c>
      <c r="H8" s="0" t="n">
        <v>5</v>
      </c>
      <c r="I8" s="0" t="n">
        <v>7</v>
      </c>
      <c r="J8" s="0" t="n">
        <v>3</v>
      </c>
      <c r="K8" s="0" t="n">
        <v>2</v>
      </c>
      <c r="L8" s="0" t="n">
        <v>3</v>
      </c>
      <c r="M8" s="0" t="n">
        <v>6</v>
      </c>
      <c r="N8" s="0" t="n">
        <v>1</v>
      </c>
      <c r="O8" s="0" t="n">
        <v>3</v>
      </c>
      <c r="P8" s="0" t="n">
        <v>0</v>
      </c>
      <c r="Q8" s="0" t="n">
        <v>0</v>
      </c>
    </row>
    <row r="9" customFormat="false" ht="12.75" hidden="false" customHeight="false" outlineLevel="0" collapsed="false">
      <c r="A9" s="4" t="n">
        <v>7</v>
      </c>
      <c r="B9" s="4" t="s">
        <v>16</v>
      </c>
      <c r="C9" s="4" t="n">
        <v>166</v>
      </c>
      <c r="D9" s="5" t="n">
        <f aca="false">SUM(H9:Q9)</f>
        <v>12</v>
      </c>
      <c r="E9" s="6" t="n">
        <f aca="false">D9/C9</f>
        <v>0.072289156626506</v>
      </c>
      <c r="F9" s="5" t="n">
        <f aca="false">SUM(H9,J9,L9,N9,P9)</f>
        <v>12</v>
      </c>
      <c r="G9" s="5" t="n">
        <f aca="false">SUM(I9,K9,M9,O9,Q9)</f>
        <v>0</v>
      </c>
      <c r="H9" s="0" t="n">
        <v>5</v>
      </c>
      <c r="I9" s="0" t="n">
        <v>0</v>
      </c>
      <c r="J9" s="0" t="n">
        <v>3</v>
      </c>
      <c r="K9" s="0" t="n">
        <v>0</v>
      </c>
      <c r="L9" s="0" t="n">
        <v>4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</row>
    <row r="10" customFormat="false" ht="12.75" hidden="false" customHeight="false" outlineLevel="0" collapsed="false">
      <c r="A10" s="4" t="n">
        <v>8</v>
      </c>
      <c r="B10" s="4" t="s">
        <v>16</v>
      </c>
      <c r="C10" s="4" t="n">
        <v>455</v>
      </c>
      <c r="D10" s="5" t="n">
        <f aca="false">SUM(H10:Q10)</f>
        <v>59</v>
      </c>
      <c r="E10" s="6" t="n">
        <f aca="false">D10/C10</f>
        <v>0.12967032967033</v>
      </c>
      <c r="F10" s="5" t="n">
        <f aca="false">SUM(H10,J10,L10,N10,P10)</f>
        <v>56</v>
      </c>
      <c r="G10" s="5" t="n">
        <f aca="false">SUM(I10,K10,M10,O10,Q10)</f>
        <v>3</v>
      </c>
      <c r="H10" s="0" t="n">
        <v>14</v>
      </c>
      <c r="I10" s="0" t="n">
        <v>0</v>
      </c>
      <c r="J10" s="0" t="n">
        <v>9</v>
      </c>
      <c r="K10" s="0" t="n">
        <v>0</v>
      </c>
      <c r="L10" s="0" t="n">
        <v>31</v>
      </c>
      <c r="M10" s="0" t="n">
        <v>0</v>
      </c>
      <c r="N10" s="0" t="n">
        <v>2</v>
      </c>
      <c r="O10" s="0" t="n">
        <v>2</v>
      </c>
      <c r="P10" s="0" t="n">
        <v>0</v>
      </c>
      <c r="Q10" s="0" t="n">
        <v>1</v>
      </c>
    </row>
    <row r="11" customFormat="false" ht="12.75" hidden="false" customHeight="false" outlineLevel="0" collapsed="false">
      <c r="A11" s="4" t="n">
        <v>9</v>
      </c>
      <c r="B11" s="4" t="s">
        <v>20</v>
      </c>
      <c r="C11" s="4" t="n">
        <v>2668</v>
      </c>
      <c r="D11" s="5" t="n">
        <f aca="false">SUM(H11:Q11)</f>
        <v>117</v>
      </c>
      <c r="E11" s="6" t="n">
        <f aca="false">D11/C11</f>
        <v>0.0438530734632684</v>
      </c>
      <c r="F11" s="5" t="n">
        <f aca="false">SUM(H11,J11,L11,N11,P11)</f>
        <v>98</v>
      </c>
      <c r="G11" s="5" t="n">
        <f aca="false">SUM(I11,K11,M11,O11,Q11)</f>
        <v>19</v>
      </c>
      <c r="H11" s="0" t="n">
        <v>35</v>
      </c>
      <c r="I11" s="0" t="n">
        <v>6</v>
      </c>
      <c r="J11" s="0" t="n">
        <v>26</v>
      </c>
      <c r="K11" s="0" t="n">
        <v>3</v>
      </c>
      <c r="L11" s="0" t="n">
        <v>11</v>
      </c>
      <c r="M11" s="0" t="n">
        <v>6</v>
      </c>
      <c r="N11" s="0" t="n">
        <v>13</v>
      </c>
      <c r="O11" s="0" t="n">
        <v>3</v>
      </c>
      <c r="P11" s="0" t="n">
        <v>13</v>
      </c>
      <c r="Q11" s="0" t="n">
        <v>1</v>
      </c>
    </row>
    <row r="12" customFormat="false" ht="12.75" hidden="false" customHeight="false" outlineLevel="0" collapsed="false">
      <c r="A12" s="4" t="n">
        <v>10</v>
      </c>
      <c r="B12" s="4" t="s">
        <v>21</v>
      </c>
      <c r="C12" s="4" t="n">
        <v>2129</v>
      </c>
      <c r="D12" s="5" t="n">
        <f aca="false">SUM(H12:Q12)</f>
        <v>73</v>
      </c>
      <c r="E12" s="6" t="n">
        <f aca="false">D12/C12</f>
        <v>0.0342883983090653</v>
      </c>
      <c r="F12" s="5" t="n">
        <f aca="false">SUM(H12,J12,L12,N12,P12)</f>
        <v>42</v>
      </c>
      <c r="G12" s="5" t="n">
        <f aca="false">SUM(I12,K12,M12,O12,Q12)</f>
        <v>31</v>
      </c>
      <c r="H12" s="0" t="n">
        <v>10</v>
      </c>
      <c r="I12" s="0" t="n">
        <v>2</v>
      </c>
      <c r="J12" s="0" t="n">
        <v>1</v>
      </c>
      <c r="K12" s="0" t="n">
        <v>7</v>
      </c>
      <c r="L12" s="0" t="n">
        <v>7</v>
      </c>
      <c r="M12" s="0" t="n">
        <v>10</v>
      </c>
      <c r="N12" s="0" t="n">
        <v>13</v>
      </c>
      <c r="O12" s="0" t="n">
        <v>4</v>
      </c>
      <c r="P12" s="0" t="n">
        <v>11</v>
      </c>
      <c r="Q12" s="0" t="n">
        <v>8</v>
      </c>
    </row>
    <row r="13" customFormat="false" ht="12.75" hidden="false" customHeight="false" outlineLevel="0" collapsed="false">
      <c r="A13" s="4" t="n">
        <v>11</v>
      </c>
      <c r="B13" s="4" t="s">
        <v>22</v>
      </c>
      <c r="C13" s="4" t="n">
        <v>2760</v>
      </c>
      <c r="D13" s="5" t="n">
        <f aca="false">SUM(H13:Q13)</f>
        <v>82</v>
      </c>
      <c r="E13" s="6" t="n">
        <f aca="false">D13/C13</f>
        <v>0.0297101449275362</v>
      </c>
      <c r="F13" s="5" t="n">
        <f aca="false">SUM(H13,J13,L13,N13,P13)</f>
        <v>76</v>
      </c>
      <c r="G13" s="5" t="n">
        <f aca="false">SUM(I13,K13,M13,O13,Q13)</f>
        <v>6</v>
      </c>
      <c r="H13" s="0" t="n">
        <v>54</v>
      </c>
      <c r="I13" s="0" t="n">
        <v>1</v>
      </c>
      <c r="J13" s="0" t="n">
        <v>6</v>
      </c>
      <c r="K13" s="0" t="n">
        <v>1</v>
      </c>
      <c r="L13" s="0" t="n">
        <v>3</v>
      </c>
      <c r="M13" s="0" t="n">
        <v>3</v>
      </c>
      <c r="N13" s="0" t="n">
        <v>3</v>
      </c>
      <c r="O13" s="0" t="n">
        <v>1</v>
      </c>
      <c r="P13" s="0" t="n">
        <v>10</v>
      </c>
      <c r="Q13" s="0" t="n">
        <v>0</v>
      </c>
    </row>
    <row r="14" customFormat="false" ht="12.75" hidden="false" customHeight="false" outlineLevel="0" collapsed="false">
      <c r="A14" s="4" t="n">
        <v>12</v>
      </c>
      <c r="B14" s="4" t="s">
        <v>23</v>
      </c>
      <c r="C14" s="4" t="n">
        <v>1833</v>
      </c>
      <c r="D14" s="5" t="n">
        <f aca="false">SUM(H14:Q14)</f>
        <v>47</v>
      </c>
      <c r="E14" s="6" t="n">
        <f aca="false">D14/C14</f>
        <v>0.0256410256410256</v>
      </c>
      <c r="F14" s="5" t="n">
        <f aca="false">SUM(H14,J14,L14,N14,P14)</f>
        <v>34</v>
      </c>
      <c r="G14" s="5" t="n">
        <f aca="false">SUM(I14,K14,M14,O14,Q14)</f>
        <v>13</v>
      </c>
      <c r="H14" s="0" t="n">
        <v>29</v>
      </c>
      <c r="I14" s="0" t="n">
        <v>4</v>
      </c>
      <c r="J14" s="0" t="n">
        <v>0</v>
      </c>
      <c r="K14" s="0" t="n">
        <v>7</v>
      </c>
      <c r="L14" s="0" t="n">
        <v>4</v>
      </c>
      <c r="M14" s="0" t="n">
        <v>0</v>
      </c>
      <c r="N14" s="0" t="n">
        <v>0</v>
      </c>
      <c r="O14" s="0" t="n">
        <v>2</v>
      </c>
      <c r="P14" s="0" t="n">
        <v>1</v>
      </c>
      <c r="Q14" s="0" t="n">
        <v>0</v>
      </c>
    </row>
    <row r="15" customFormat="false" ht="12.75" hidden="false" customHeight="false" outlineLevel="0" collapsed="false">
      <c r="A15" s="4" t="n">
        <v>13</v>
      </c>
      <c r="B15" s="4" t="s">
        <v>24</v>
      </c>
      <c r="C15" s="4" t="n">
        <v>2887</v>
      </c>
      <c r="D15" s="5" t="n">
        <f aca="false">SUM(H15:Q15)</f>
        <v>109</v>
      </c>
      <c r="E15" s="6" t="n">
        <f aca="false">D15/C15</f>
        <v>0.0377554554901282</v>
      </c>
      <c r="F15" s="5" t="n">
        <f aca="false">SUM(H15,J15,L15,N15,P15)</f>
        <v>71</v>
      </c>
      <c r="G15" s="5" t="n">
        <f aca="false">SUM(I15,K15,M15,O15,Q15)</f>
        <v>38</v>
      </c>
      <c r="H15" s="0" t="n">
        <v>5</v>
      </c>
      <c r="I15" s="0" t="n">
        <v>7</v>
      </c>
      <c r="J15" s="0" t="n">
        <v>18</v>
      </c>
      <c r="K15" s="0" t="n">
        <v>3</v>
      </c>
      <c r="L15" s="0" t="n">
        <v>19</v>
      </c>
      <c r="M15" s="0" t="n">
        <v>4</v>
      </c>
      <c r="N15" s="0" t="n">
        <v>16</v>
      </c>
      <c r="O15" s="0" t="n">
        <v>9</v>
      </c>
      <c r="P15" s="0" t="n">
        <v>13</v>
      </c>
      <c r="Q15" s="0" t="n">
        <v>15</v>
      </c>
    </row>
    <row r="16" customFormat="false" ht="12.75" hidden="false" customHeight="false" outlineLevel="0" collapsed="false">
      <c r="A16" s="4" t="n">
        <v>14</v>
      </c>
      <c r="B16" s="4" t="s">
        <v>25</v>
      </c>
      <c r="C16" s="4" t="n">
        <v>2561</v>
      </c>
      <c r="D16" s="5" t="n">
        <f aca="false">SUM(H16:Q16)</f>
        <v>23</v>
      </c>
      <c r="E16" s="6" t="n">
        <f aca="false">D16/C16</f>
        <v>0.00898086684888715</v>
      </c>
      <c r="F16" s="5" t="n">
        <f aca="false">SUM(H16,J16,L16,N16,P16)</f>
        <v>17</v>
      </c>
      <c r="G16" s="5" t="n">
        <f aca="false">SUM(I16,K16,M16,O16,Q16)</f>
        <v>6</v>
      </c>
      <c r="H16" s="0" t="n">
        <v>4</v>
      </c>
      <c r="I16" s="0" t="n">
        <v>0</v>
      </c>
      <c r="J16" s="0" t="n">
        <v>1</v>
      </c>
      <c r="K16" s="0" t="n">
        <v>0</v>
      </c>
      <c r="L16" s="0" t="n">
        <v>7</v>
      </c>
      <c r="M16" s="0" t="n">
        <v>0</v>
      </c>
      <c r="N16" s="0" t="n">
        <v>3</v>
      </c>
      <c r="O16" s="0" t="n">
        <v>1</v>
      </c>
      <c r="P16" s="0" t="n">
        <v>2</v>
      </c>
      <c r="Q16" s="0" t="n">
        <v>5</v>
      </c>
    </row>
    <row r="17" customFormat="false" ht="12.75" hidden="false" customHeight="false" outlineLevel="0" collapsed="false">
      <c r="A17" s="4" t="n">
        <v>15</v>
      </c>
      <c r="B17" s="4" t="s">
        <v>26</v>
      </c>
      <c r="C17" s="7" t="n">
        <f aca="false">C28</f>
        <v>2756</v>
      </c>
      <c r="D17" s="5" t="n">
        <f aca="false">SUM(H17:Q17)</f>
        <v>187.5</v>
      </c>
      <c r="E17" s="6" t="n">
        <f aca="false">D17/C17</f>
        <v>0.068033381712627</v>
      </c>
      <c r="F17" s="5" t="n">
        <f aca="false">SUM(H17,J17,L17,N17,P17)</f>
        <v>148</v>
      </c>
      <c r="G17" s="5" t="n">
        <f aca="false">SUM(I17,K17,M17,O17,Q17)</f>
        <v>39.5</v>
      </c>
      <c r="H17" s="5" t="n">
        <f aca="false">H28</f>
        <v>38</v>
      </c>
      <c r="I17" s="5" t="n">
        <f aca="false">I28</f>
        <v>0</v>
      </c>
      <c r="J17" s="5" t="n">
        <f aca="false">J28</f>
        <v>12</v>
      </c>
      <c r="K17" s="5" t="n">
        <f aca="false">K28</f>
        <v>1.5</v>
      </c>
      <c r="L17" s="5" t="n">
        <f aca="false">L28</f>
        <v>49</v>
      </c>
      <c r="M17" s="5" t="n">
        <f aca="false">M28</f>
        <v>5</v>
      </c>
      <c r="N17" s="5" t="n">
        <f aca="false">N28</f>
        <v>37.5</v>
      </c>
      <c r="O17" s="5" t="n">
        <f aca="false">O28</f>
        <v>17.5</v>
      </c>
      <c r="P17" s="5" t="n">
        <f aca="false">P28</f>
        <v>11.5</v>
      </c>
      <c r="Q17" s="5" t="n">
        <f aca="false">Q28</f>
        <v>15.5</v>
      </c>
    </row>
    <row r="18" customFormat="false" ht="12.75" hidden="false" customHeight="false" outlineLevel="0" collapsed="false">
      <c r="A18" s="4" t="n">
        <v>16</v>
      </c>
      <c r="B18" s="4" t="s">
        <v>27</v>
      </c>
      <c r="C18" s="4" t="n">
        <v>2314</v>
      </c>
      <c r="D18" s="5" t="n">
        <f aca="false">SUM(H18:Q18)</f>
        <v>10</v>
      </c>
      <c r="E18" s="6" t="n">
        <f aca="false">D18/C18</f>
        <v>0.00432152117545376</v>
      </c>
      <c r="F18" s="5" t="n">
        <f aca="false">SUM(H18,J18,L18,N18,P18)</f>
        <v>8</v>
      </c>
      <c r="G18" s="5" t="n">
        <f aca="false">SUM(I18,K18,M18,O18,Q18)</f>
        <v>2</v>
      </c>
      <c r="H18" s="0" t="n">
        <v>3</v>
      </c>
      <c r="I18" s="0" t="n">
        <v>2</v>
      </c>
      <c r="J18" s="0" t="n">
        <v>5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</row>
    <row r="19" customFormat="false" ht="12.75" hidden="false" customHeight="false" outlineLevel="0" collapsed="false">
      <c r="A19" s="4" t="n">
        <v>17</v>
      </c>
      <c r="B19" s="4" t="s">
        <v>28</v>
      </c>
      <c r="C19" s="4" t="n">
        <v>0</v>
      </c>
      <c r="D19" s="5" t="n">
        <f aca="false">SUM(H19:Q19)</f>
        <v>0</v>
      </c>
      <c r="E19" s="8" t="s">
        <v>29</v>
      </c>
      <c r="F19" s="5" t="n">
        <f aca="false">SUM(H19,J19,L19,N19,P19)</f>
        <v>0</v>
      </c>
      <c r="G19" s="5" t="n">
        <f aca="false">SUM(I19,K19,M19,O19,Q19)</f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</row>
    <row r="20" customFormat="false" ht="12.75" hidden="false" customHeight="false" outlineLevel="0" collapsed="false">
      <c r="A20" s="4" t="n">
        <v>19</v>
      </c>
      <c r="B20" s="4" t="s">
        <v>30</v>
      </c>
      <c r="C20" s="4" t="n">
        <v>2719</v>
      </c>
      <c r="D20" s="5" t="n">
        <f aca="false">SUM(H20:Q20)</f>
        <v>39</v>
      </c>
      <c r="E20" s="6" t="n">
        <f aca="false">D20/C20</f>
        <v>0.0143435086428834</v>
      </c>
      <c r="F20" s="5" t="n">
        <f aca="false">SUM(H20,J20,L20,N20,P20)</f>
        <v>37</v>
      </c>
      <c r="G20" s="5" t="n">
        <f aca="false">SUM(I20,K20,M20,O20,Q20)</f>
        <v>2</v>
      </c>
      <c r="H20" s="0" t="n">
        <v>32</v>
      </c>
      <c r="I20" s="0" t="n">
        <v>0</v>
      </c>
      <c r="J20" s="0" t="n">
        <v>0</v>
      </c>
      <c r="K20" s="0" t="n">
        <v>0</v>
      </c>
      <c r="L20" s="0" t="n">
        <v>3</v>
      </c>
      <c r="M20" s="0" t="n">
        <v>1</v>
      </c>
      <c r="N20" s="0" t="n">
        <v>1</v>
      </c>
      <c r="O20" s="0" t="n">
        <v>1</v>
      </c>
      <c r="P20" s="0" t="n">
        <v>1</v>
      </c>
      <c r="Q20" s="0" t="n">
        <v>0</v>
      </c>
    </row>
    <row r="21" customFormat="false" ht="12.75" hidden="false" customHeight="false" outlineLevel="0" collapsed="false">
      <c r="A21" s="4" t="n">
        <v>20</v>
      </c>
      <c r="B21" s="4" t="s">
        <v>31</v>
      </c>
      <c r="C21" s="4" t="n">
        <v>2566</v>
      </c>
      <c r="D21" s="5" t="n">
        <f aca="false">SUM(H21:Q21)</f>
        <v>23</v>
      </c>
      <c r="E21" s="6" t="n">
        <f aca="false">D21/C21</f>
        <v>0.00896336710833983</v>
      </c>
      <c r="F21" s="5" t="n">
        <f aca="false">SUM(H21,J21,L21,N21,P21)</f>
        <v>5</v>
      </c>
      <c r="G21" s="5" t="n">
        <f aca="false">SUM(I21,K21,M21,O21,Q21)</f>
        <v>18</v>
      </c>
      <c r="H21" s="0" t="n">
        <v>2</v>
      </c>
      <c r="I21" s="0" t="n">
        <v>10</v>
      </c>
      <c r="J21" s="0" t="n">
        <v>2</v>
      </c>
      <c r="K21" s="0" t="n">
        <v>1</v>
      </c>
      <c r="L21" s="0" t="n">
        <v>0</v>
      </c>
      <c r="M21" s="0" t="n">
        <v>1</v>
      </c>
      <c r="N21" s="0" t="n">
        <v>0</v>
      </c>
      <c r="O21" s="0" t="n">
        <v>4</v>
      </c>
      <c r="P21" s="0" t="n">
        <v>1</v>
      </c>
      <c r="Q21" s="0" t="n">
        <v>2</v>
      </c>
    </row>
    <row r="22" customFormat="false" ht="12.75" hidden="false" customHeight="false" outlineLevel="0" collapsed="false">
      <c r="A22" s="4"/>
      <c r="B22" s="4"/>
      <c r="C22" s="4"/>
      <c r="D22" s="0" t="n">
        <f aca="false">SUM(D3:D21)</f>
        <v>1193</v>
      </c>
      <c r="F22" s="5" t="n">
        <f aca="false">SUM(F3:F21)</f>
        <v>930</v>
      </c>
      <c r="G22" s="5" t="n">
        <f aca="false">SUM(G3:G21)</f>
        <v>263</v>
      </c>
      <c r="H22" s="0" t="n">
        <f aca="false">SUM(H3:H21)</f>
        <v>347</v>
      </c>
      <c r="I22" s="0" t="n">
        <f aca="false">SUM(I3:I21)</f>
        <v>45</v>
      </c>
      <c r="J22" s="0" t="n">
        <f aca="false">SUM(J3:J21)</f>
        <v>140</v>
      </c>
      <c r="K22" s="0" t="n">
        <f aca="false">SUM(K3:K21)</f>
        <v>32</v>
      </c>
      <c r="L22" s="0" t="n">
        <f aca="false">SUM(L3:L21)</f>
        <v>233</v>
      </c>
      <c r="M22" s="0" t="n">
        <f aca="false">SUM(M3:M21)</f>
        <v>52</v>
      </c>
      <c r="N22" s="0" t="n">
        <f aca="false">SUM(N3:N21)</f>
        <v>132</v>
      </c>
      <c r="O22" s="0" t="n">
        <f aca="false">SUM(O3:O21)</f>
        <v>69</v>
      </c>
      <c r="P22" s="0" t="n">
        <f aca="false">SUM(P3:P21)</f>
        <v>78</v>
      </c>
      <c r="Q22" s="0" t="n">
        <f aca="false">SUM(Q3:Q21)</f>
        <v>65</v>
      </c>
    </row>
    <row r="24" customFormat="false" ht="12.75" hidden="false" customHeight="false" outlineLevel="0" collapsed="false">
      <c r="B24" s="4" t="s">
        <v>32</v>
      </c>
      <c r="C24" s="4"/>
    </row>
    <row r="25" customFormat="false" ht="12.75" hidden="false" customHeight="false" outlineLevel="0" collapsed="false">
      <c r="A25" s="4" t="n">
        <v>2</v>
      </c>
      <c r="B25" s="4" t="s">
        <v>15</v>
      </c>
      <c r="C25" s="4" t="n">
        <v>1016</v>
      </c>
      <c r="D25" s="0" t="n">
        <f aca="false">SUM(H25:Q25)</f>
        <v>121</v>
      </c>
      <c r="H25" s="0" t="n">
        <v>21</v>
      </c>
      <c r="I25" s="0" t="n">
        <v>0</v>
      </c>
      <c r="J25" s="0" t="n">
        <v>8</v>
      </c>
      <c r="K25" s="0" t="n">
        <v>1</v>
      </c>
      <c r="L25" s="0" t="n">
        <v>38</v>
      </c>
      <c r="M25" s="0" t="n">
        <v>6</v>
      </c>
      <c r="N25" s="0" t="n">
        <v>41</v>
      </c>
      <c r="O25" s="0" t="n">
        <v>4</v>
      </c>
      <c r="P25" s="0" t="n">
        <v>2</v>
      </c>
      <c r="Q25" s="0" t="n">
        <v>0</v>
      </c>
    </row>
    <row r="26" customFormat="false" ht="12.75" hidden="false" customHeight="false" outlineLevel="0" collapsed="false">
      <c r="A26" s="4" t="n">
        <v>15</v>
      </c>
      <c r="B26" s="4" t="s">
        <v>26</v>
      </c>
      <c r="C26" s="4" t="n">
        <v>4496</v>
      </c>
      <c r="D26" s="0" t="n">
        <f aca="false">SUM(H26:Q26)</f>
        <v>254</v>
      </c>
      <c r="H26" s="0" t="n">
        <v>55</v>
      </c>
      <c r="I26" s="0" t="n">
        <v>0</v>
      </c>
      <c r="J26" s="0" t="n">
        <v>16</v>
      </c>
      <c r="K26" s="0" t="n">
        <v>2</v>
      </c>
      <c r="L26" s="0" t="n">
        <v>60</v>
      </c>
      <c r="M26" s="0" t="n">
        <v>4</v>
      </c>
      <c r="N26" s="0" t="n">
        <v>34</v>
      </c>
      <c r="O26" s="0" t="n">
        <v>31</v>
      </c>
      <c r="P26" s="0" t="n">
        <v>21</v>
      </c>
      <c r="Q26" s="0" t="n">
        <v>31</v>
      </c>
    </row>
    <row r="27" customFormat="false" ht="12.75" hidden="false" customHeight="false" outlineLevel="0" collapsed="false">
      <c r="A27" s="4"/>
      <c r="B27" s="4" t="s">
        <v>33</v>
      </c>
      <c r="C27" s="4" t="n">
        <f aca="false">SUM(C25:C26)</f>
        <v>5512</v>
      </c>
      <c r="D27" s="0" t="n">
        <f aca="false">SUM(D25:D26)</f>
        <v>375</v>
      </c>
      <c r="H27" s="0" t="n">
        <f aca="false">SUM(H25:H26)</f>
        <v>76</v>
      </c>
      <c r="I27" s="0" t="n">
        <f aca="false">SUM(I25:I26)</f>
        <v>0</v>
      </c>
      <c r="J27" s="0" t="n">
        <f aca="false">SUM(J25:J26)</f>
        <v>24</v>
      </c>
      <c r="K27" s="0" t="n">
        <f aca="false">SUM(K25:K26)</f>
        <v>3</v>
      </c>
      <c r="L27" s="0" t="n">
        <f aca="false">SUM(L25:L26)</f>
        <v>98</v>
      </c>
      <c r="M27" s="0" t="n">
        <f aca="false">SUM(M25:M26)</f>
        <v>10</v>
      </c>
      <c r="N27" s="0" t="n">
        <f aca="false">SUM(N25:N26)</f>
        <v>75</v>
      </c>
      <c r="O27" s="0" t="n">
        <f aca="false">SUM(O25:O26)</f>
        <v>35</v>
      </c>
      <c r="P27" s="0" t="n">
        <f aca="false">SUM(P25:P26)</f>
        <v>23</v>
      </c>
      <c r="Q27" s="0" t="n">
        <f aca="false">SUM(Q25:Q26)</f>
        <v>31</v>
      </c>
    </row>
    <row r="28" customFormat="false" ht="12.75" hidden="false" customHeight="false" outlineLevel="0" collapsed="false">
      <c r="B28" s="9" t="s">
        <v>34</v>
      </c>
      <c r="C28" s="7" t="n">
        <f aca="false">C27*0.5</f>
        <v>2756</v>
      </c>
      <c r="D28" s="5" t="n">
        <f aca="false">D27*0.5</f>
        <v>187.5</v>
      </c>
      <c r="E28" s="5"/>
      <c r="F28" s="5"/>
      <c r="G28" s="5"/>
      <c r="H28" s="5" t="n">
        <f aca="false">H27*0.5</f>
        <v>38</v>
      </c>
      <c r="I28" s="5" t="n">
        <f aca="false">I27*0.5</f>
        <v>0</v>
      </c>
      <c r="J28" s="5" t="n">
        <f aca="false">J27*0.5</f>
        <v>12</v>
      </c>
      <c r="K28" s="5" t="n">
        <f aca="false">K27*0.5</f>
        <v>1.5</v>
      </c>
      <c r="L28" s="5" t="n">
        <f aca="false">L27*0.5</f>
        <v>49</v>
      </c>
      <c r="M28" s="5" t="n">
        <f aca="false">M27*0.5</f>
        <v>5</v>
      </c>
      <c r="N28" s="5" t="n">
        <f aca="false">N27*0.5</f>
        <v>37.5</v>
      </c>
      <c r="O28" s="5" t="n">
        <f aca="false">O27*0.5</f>
        <v>17.5</v>
      </c>
      <c r="P28" s="5" t="n">
        <f aca="false">P27*0.5</f>
        <v>11.5</v>
      </c>
      <c r="Q28" s="5" t="n">
        <f aca="false">Q27*0.5</f>
        <v>15.5</v>
      </c>
    </row>
  </sheetData>
  <mergeCells count="10">
    <mergeCell ref="C1:C2"/>
    <mergeCell ref="D1:D2"/>
    <mergeCell ref="E1:E2"/>
    <mergeCell ref="F1:F2"/>
    <mergeCell ref="G1:G2"/>
    <mergeCell ref="H1:I1"/>
    <mergeCell ref="J1:K1"/>
    <mergeCell ref="L1:M1"/>
    <mergeCell ref="N1:O1"/>
    <mergeCell ref="P1:Q1"/>
  </mergeCells>
  <printOptions headings="false" gridLines="true" gridLinesSet="true" horizontalCentered="true" verticalCentered="false"/>
  <pageMargins left="0.5" right="0.5" top="1" bottom="1" header="0.5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DECEMBER 2003 CERTIFICATE STATUS OF STATE-INSPECTED OBJECTS BY DISTRICT 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" activeCellId="0" sqref="Z3:Z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4" width="5.71"/>
    <col collapsed="false" customWidth="true" hidden="false" outlineLevel="0" max="7" min="7" style="5" width="4.7"/>
    <col collapsed="false" customWidth="true" hidden="false" outlineLevel="0" max="8" min="8" style="0" width="5.13"/>
    <col collapsed="false" customWidth="true" hidden="false" outlineLevel="0" max="9" min="9" style="0" width="4.7"/>
    <col collapsed="false" customWidth="true" hidden="false" outlineLevel="0" max="10" min="10" style="0" width="5.13"/>
    <col collapsed="false" customWidth="true" hidden="false" outlineLevel="0" max="11" min="11" style="11" width="4.7"/>
    <col collapsed="false" customWidth="true" hidden="false" outlineLevel="0" max="12" min="12" style="12" width="5.13"/>
    <col collapsed="false" customWidth="true" hidden="false" outlineLevel="0" max="13" min="13" style="13" width="4.7"/>
    <col collapsed="false" customWidth="true" hidden="false" outlineLevel="0" max="14" min="14" style="0" width="5.13"/>
    <col collapsed="false" customWidth="true" hidden="false" outlineLevel="0" max="15" min="15" style="11" width="4.7"/>
    <col collapsed="false" customWidth="true" hidden="false" outlineLevel="0" max="16" min="16" style="0" width="5.13"/>
    <col collapsed="false" customWidth="true" hidden="false" outlineLevel="0" max="17" min="17" style="13" width="4.7"/>
    <col collapsed="false" customWidth="true" hidden="false" outlineLevel="0" max="18" min="18" style="0" width="5.13"/>
    <col collapsed="false" customWidth="true" hidden="false" outlineLevel="0" max="19" min="19" style="11" width="4.7"/>
    <col collapsed="false" customWidth="true" hidden="false" outlineLevel="0" max="20" min="20" style="0" width="5.13"/>
    <col collapsed="false" customWidth="true" hidden="false" outlineLevel="0" max="21" min="21" style="13" width="4.7"/>
    <col collapsed="false" customWidth="true" hidden="false" outlineLevel="0" max="22" min="22" style="0" width="5.13"/>
    <col collapsed="false" customWidth="true" hidden="false" outlineLevel="0" max="23" min="23" style="14" width="3.7"/>
    <col collapsed="false" customWidth="true" hidden="false" outlineLevel="0" max="24" min="24" style="5" width="5.71"/>
    <col collapsed="false" customWidth="true" hidden="false" outlineLevel="0" max="25" min="25" style="0" width="5.71"/>
    <col collapsed="false" customWidth="true" hidden="false" outlineLevel="0" max="26" min="26" style="0" width="6.99"/>
    <col collapsed="false" customWidth="true" hidden="false" outlineLevel="0" max="27" min="27" style="0" width="5.71"/>
    <col collapsed="false" customWidth="true" hidden="false" outlineLevel="0" max="28" min="28" style="0" width="6.7"/>
    <col collapsed="false" customWidth="true" hidden="false" outlineLevel="0" max="29" min="29" style="0" width="10.13"/>
    <col collapsed="false" customWidth="true" hidden="false" outlineLevel="0" max="30" min="30" style="0" width="11.28"/>
    <col collapsed="false" customWidth="true" hidden="false" outlineLevel="0" max="31" min="31" style="0" width="9.99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16" t="s">
        <v>36</v>
      </c>
      <c r="D1" s="16"/>
      <c r="E1" s="16"/>
      <c r="F1" s="16"/>
      <c r="G1" s="17" t="s">
        <v>37</v>
      </c>
      <c r="H1" s="17"/>
      <c r="I1" s="17"/>
      <c r="J1" s="17"/>
      <c r="K1" s="18" t="s">
        <v>38</v>
      </c>
      <c r="L1" s="18"/>
      <c r="M1" s="18"/>
      <c r="N1" s="18"/>
      <c r="O1" s="18" t="s">
        <v>39</v>
      </c>
      <c r="P1" s="18"/>
      <c r="Q1" s="18"/>
      <c r="R1" s="18"/>
      <c r="S1" s="18" t="s">
        <v>40</v>
      </c>
      <c r="T1" s="18"/>
      <c r="U1" s="18"/>
      <c r="V1" s="18"/>
      <c r="W1" s="2"/>
      <c r="X1" s="19" t="s">
        <v>5</v>
      </c>
      <c r="Y1" s="19"/>
      <c r="Z1" s="19" t="s">
        <v>6</v>
      </c>
      <c r="AA1" s="19"/>
      <c r="AB1" s="19" t="s">
        <v>41</v>
      </c>
      <c r="AC1" s="19"/>
      <c r="AD1" s="19" t="s">
        <v>42</v>
      </c>
      <c r="AE1" s="19" t="s">
        <v>4</v>
      </c>
    </row>
    <row r="2" s="1" customFormat="true" ht="12.95" hidden="false" customHeight="true" outlineLevel="0" collapsed="false">
      <c r="A2" s="15"/>
      <c r="B2" s="15"/>
      <c r="C2" s="20" t="s">
        <v>12</v>
      </c>
      <c r="D2" s="20"/>
      <c r="E2" s="21" t="s">
        <v>13</v>
      </c>
      <c r="F2" s="21"/>
      <c r="G2" s="22" t="s">
        <v>12</v>
      </c>
      <c r="H2" s="22"/>
      <c r="I2" s="23" t="s">
        <v>13</v>
      </c>
      <c r="J2" s="23"/>
      <c r="K2" s="24" t="s">
        <v>12</v>
      </c>
      <c r="L2" s="24"/>
      <c r="M2" s="23" t="s">
        <v>13</v>
      </c>
      <c r="N2" s="23"/>
      <c r="O2" s="24" t="s">
        <v>12</v>
      </c>
      <c r="P2" s="24"/>
      <c r="Q2" s="23" t="s">
        <v>13</v>
      </c>
      <c r="R2" s="23"/>
      <c r="S2" s="24" t="s">
        <v>12</v>
      </c>
      <c r="T2" s="24"/>
      <c r="U2" s="23" t="s">
        <v>13</v>
      </c>
      <c r="V2" s="23"/>
      <c r="W2" s="25"/>
      <c r="X2" s="19"/>
      <c r="Y2" s="19"/>
      <c r="Z2" s="19"/>
      <c r="AA2" s="19"/>
      <c r="AB2" s="19"/>
      <c r="AC2" s="19"/>
      <c r="AD2" s="19"/>
      <c r="AE2" s="19"/>
    </row>
    <row r="3" customFormat="false" ht="12.75" hidden="false" customHeight="false" outlineLevel="0" collapsed="false">
      <c r="A3" s="26" t="n">
        <v>1</v>
      </c>
      <c r="B3" s="26" t="s">
        <v>14</v>
      </c>
      <c r="C3" s="27" t="n">
        <v>2</v>
      </c>
      <c r="D3" s="28" t="n">
        <f aca="false">C3-'Mid-May 2004'!C3</f>
        <v>-1</v>
      </c>
      <c r="E3" s="29" t="n">
        <v>1</v>
      </c>
      <c r="F3" s="28" t="n">
        <f aca="false">E3-'Mid-May 2004'!E3</f>
        <v>0</v>
      </c>
      <c r="G3" s="31" t="n">
        <v>1</v>
      </c>
      <c r="H3" s="28" t="n">
        <f aca="false">G3-'Mid-May 2004'!G3</f>
        <v>-1</v>
      </c>
      <c r="I3" s="29" t="n">
        <v>1</v>
      </c>
      <c r="J3" s="28" t="n">
        <f aca="false">I3-'Mid-May 2004'!I3</f>
        <v>0</v>
      </c>
      <c r="K3" s="27" t="n">
        <v>1</v>
      </c>
      <c r="L3" s="28" t="n">
        <f aca="false">K3-'Mid-May 2004'!K3</f>
        <v>0</v>
      </c>
      <c r="M3" s="29" t="n">
        <v>0</v>
      </c>
      <c r="N3" s="28" t="n">
        <f aca="false">M3-'Mid-May 2004'!M3</f>
        <v>0</v>
      </c>
      <c r="O3" s="31" t="n">
        <v>0</v>
      </c>
      <c r="P3" s="28" t="n">
        <f aca="false">O3-'Mid-May 2004'!O3</f>
        <v>0</v>
      </c>
      <c r="Q3" s="29" t="n">
        <v>0</v>
      </c>
      <c r="R3" s="28" t="n">
        <f aca="false">Q3-'Mid-May 2004'!Q3</f>
        <v>0</v>
      </c>
      <c r="S3" s="27" t="n">
        <v>0</v>
      </c>
      <c r="T3" s="28" t="n">
        <f aca="false">S3-'Mid-May 2004'!S3</f>
        <v>0</v>
      </c>
      <c r="U3" s="29" t="n">
        <v>0</v>
      </c>
      <c r="V3" s="28" t="n">
        <f aca="false">U3-'Mid-May 2004'!U3</f>
        <v>0</v>
      </c>
      <c r="W3" s="32"/>
      <c r="X3" s="31" t="n">
        <f aca="false">SUM(C3+G3+K3+O3+S3)</f>
        <v>4</v>
      </c>
      <c r="Y3" s="28" t="n">
        <f aca="false">X3-'Mid-May 2004'!X3</f>
        <v>-2</v>
      </c>
      <c r="Z3" s="29" t="n">
        <f aca="false">SUM(E3+I3+M3+Q3+U3)</f>
        <v>2</v>
      </c>
      <c r="AA3" s="28" t="n">
        <f aca="false">Z3-'Mid-May 2004'!Z3</f>
        <v>0</v>
      </c>
      <c r="AB3" s="33" t="n">
        <f aca="false">X3+Z3</f>
        <v>6</v>
      </c>
      <c r="AC3" s="28" t="n">
        <f aca="false">AB3-'Mid-May 2004'!AB3</f>
        <v>-2</v>
      </c>
      <c r="AD3" s="35" t="n">
        <v>2312</v>
      </c>
      <c r="AE3" s="36" t="n">
        <f aca="false">AB3/AD3</f>
        <v>0.00259515570934256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1" t="n">
        <v>38</v>
      </c>
      <c r="D4" s="28" t="n">
        <f aca="false">C4-'Mid-May 2004'!C4</f>
        <v>27</v>
      </c>
      <c r="E4" s="29" t="n">
        <v>2</v>
      </c>
      <c r="F4" s="28" t="n">
        <f aca="false">E4-'Mid-May 2004'!E4</f>
        <v>-1</v>
      </c>
      <c r="G4" s="31" t="n">
        <v>3</v>
      </c>
      <c r="H4" s="28" t="n">
        <f aca="false">G4-'Mid-May 2004'!G4</f>
        <v>-9</v>
      </c>
      <c r="I4" s="29" t="n">
        <v>1</v>
      </c>
      <c r="J4" s="28" t="n">
        <f aca="false">I4-'Mid-May 2004'!I4</f>
        <v>-2</v>
      </c>
      <c r="K4" s="31" t="n">
        <v>11</v>
      </c>
      <c r="L4" s="28" t="n">
        <f aca="false">K4-'Mid-May 2004'!K4</f>
        <v>-3</v>
      </c>
      <c r="M4" s="29" t="n">
        <v>3</v>
      </c>
      <c r="N4" s="28" t="n">
        <f aca="false">M4-'Mid-May 2004'!M4</f>
        <v>3</v>
      </c>
      <c r="O4" s="31" t="n">
        <v>7</v>
      </c>
      <c r="P4" s="28" t="n">
        <f aca="false">O4-'Mid-May 2004'!O4</f>
        <v>-4</v>
      </c>
      <c r="Q4" s="29" t="n">
        <v>4</v>
      </c>
      <c r="R4" s="28" t="n">
        <f aca="false">Q4-'Mid-May 2004'!Q4</f>
        <v>0</v>
      </c>
      <c r="S4" s="31" t="n">
        <v>9</v>
      </c>
      <c r="T4" s="28" t="n">
        <f aca="false">S4-'Mid-May 2004'!S4</f>
        <v>-1</v>
      </c>
      <c r="U4" s="29" t="n">
        <v>1</v>
      </c>
      <c r="V4" s="28" t="n">
        <f aca="false">U4-'Mid-May 2004'!U4</f>
        <v>0</v>
      </c>
      <c r="W4" s="32"/>
      <c r="X4" s="31" t="n">
        <f aca="false">SUM(C4+G4+K4+O4+S4)</f>
        <v>68</v>
      </c>
      <c r="Y4" s="28" t="n">
        <f aca="false">X4-'Mid-May 2004'!X4</f>
        <v>10</v>
      </c>
      <c r="Z4" s="29" t="n">
        <f aca="false">SUM(E4+I4+M4+Q4+U4)</f>
        <v>11</v>
      </c>
      <c r="AA4" s="28" t="n">
        <f aca="false">Z4-'Mid-May 2004'!Z4</f>
        <v>0</v>
      </c>
      <c r="AB4" s="33" t="n">
        <f aca="false">X4+Z4</f>
        <v>79</v>
      </c>
      <c r="AC4" s="28" t="n">
        <f aca="false">AB4-'Mid-May 2004'!AB4</f>
        <v>10</v>
      </c>
      <c r="AD4" s="35" t="n">
        <v>1940</v>
      </c>
      <c r="AE4" s="36" t="n">
        <f aca="false">AB4/AD4</f>
        <v>0.0407216494845361</v>
      </c>
    </row>
    <row r="5" customFormat="false" ht="12.75" hidden="false" customHeight="false" outlineLevel="0" collapsed="false">
      <c r="A5" s="26" t="n">
        <v>3</v>
      </c>
      <c r="B5" s="26" t="s">
        <v>16</v>
      </c>
      <c r="C5" s="27" t="n">
        <v>0</v>
      </c>
      <c r="D5" s="28" t="n">
        <f aca="false">C5-'Mid-May 2004'!C5</f>
        <v>0</v>
      </c>
      <c r="E5" s="29" t="n">
        <v>0</v>
      </c>
      <c r="F5" s="28" t="n">
        <f aca="false">E5-'Mid-May 2004'!E5</f>
        <v>-1</v>
      </c>
      <c r="G5" s="31" t="n">
        <v>0</v>
      </c>
      <c r="H5" s="28" t="n">
        <f aca="false">G5-'Mid-May 2004'!G5</f>
        <v>0</v>
      </c>
      <c r="I5" s="29" t="n">
        <v>1</v>
      </c>
      <c r="J5" s="28" t="n">
        <f aca="false">I5-'Mid-May 2004'!I5</f>
        <v>1</v>
      </c>
      <c r="K5" s="27" t="n">
        <v>0</v>
      </c>
      <c r="L5" s="28" t="n">
        <f aca="false">K5-'Mid-May 2004'!K5</f>
        <v>0</v>
      </c>
      <c r="M5" s="29" t="n">
        <v>0</v>
      </c>
      <c r="N5" s="28" t="n">
        <f aca="false">M5-'Mid-May 2004'!M5</f>
        <v>0</v>
      </c>
      <c r="O5" s="31" t="n">
        <v>0</v>
      </c>
      <c r="P5" s="28" t="n">
        <f aca="false">O5-'Mid-May 2004'!O5</f>
        <v>0</v>
      </c>
      <c r="Q5" s="29" t="n">
        <v>0</v>
      </c>
      <c r="R5" s="28" t="n">
        <f aca="false">Q5-'Mid-May 2004'!Q5</f>
        <v>0</v>
      </c>
      <c r="S5" s="27" t="n">
        <v>0</v>
      </c>
      <c r="T5" s="28" t="n">
        <f aca="false">S5-'Mid-May 2004'!S5</f>
        <v>-1</v>
      </c>
      <c r="U5" s="29" t="n">
        <v>0</v>
      </c>
      <c r="V5" s="28" t="n">
        <f aca="false">U5-'Mid-May 2004'!U5</f>
        <v>0</v>
      </c>
      <c r="W5" s="32"/>
      <c r="X5" s="31" t="n">
        <f aca="false">SUM(C5+G5+K5+O5+S5)</f>
        <v>0</v>
      </c>
      <c r="Y5" s="28" t="n">
        <f aca="false">X5-'Mid-May 2004'!X5</f>
        <v>-1</v>
      </c>
      <c r="Z5" s="29" t="n">
        <f aca="false">SUM(E5+I5+M5+Q5+U5)</f>
        <v>1</v>
      </c>
      <c r="AA5" s="28" t="n">
        <f aca="false">Z5-'Mid-May 2004'!Z5</f>
        <v>0</v>
      </c>
      <c r="AB5" s="33" t="n">
        <f aca="false">X5+Z5</f>
        <v>1</v>
      </c>
      <c r="AC5" s="28" t="n">
        <f aca="false">AB5-'Mid-May 2004'!AB5</f>
        <v>-1</v>
      </c>
      <c r="AD5" s="35" t="n">
        <v>162</v>
      </c>
      <c r="AE5" s="36" t="n">
        <f aca="false">AB5/AD5</f>
        <v>0.00617283950617284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27" t="n">
        <v>14</v>
      </c>
      <c r="D6" s="28" t="n">
        <f aca="false">C6-'Mid-May 2004'!C6</f>
        <v>-1</v>
      </c>
      <c r="E6" s="29" t="n">
        <v>0</v>
      </c>
      <c r="F6" s="28" t="n">
        <f aca="false">E6-'Mid-May 2004'!E6</f>
        <v>-1</v>
      </c>
      <c r="G6" s="31" t="n">
        <v>11</v>
      </c>
      <c r="H6" s="28" t="n">
        <f aca="false">G6-'Mid-May 2004'!G6</f>
        <v>6</v>
      </c>
      <c r="I6" s="29" t="n">
        <v>1</v>
      </c>
      <c r="J6" s="28" t="n">
        <f aca="false">I6-'Mid-May 2004'!I6</f>
        <v>0</v>
      </c>
      <c r="K6" s="27" t="n">
        <v>7</v>
      </c>
      <c r="L6" s="28" t="n">
        <f aca="false">K6-'Mid-May 2004'!K6</f>
        <v>-5</v>
      </c>
      <c r="M6" s="29" t="n">
        <v>3</v>
      </c>
      <c r="N6" s="28" t="n">
        <f aca="false">M6-'Mid-May 2004'!M6</f>
        <v>1</v>
      </c>
      <c r="O6" s="31" t="n">
        <v>3</v>
      </c>
      <c r="P6" s="28" t="n">
        <f aca="false">O6-'Mid-May 2004'!O6</f>
        <v>2</v>
      </c>
      <c r="Q6" s="29" t="n">
        <v>0</v>
      </c>
      <c r="R6" s="28" t="n">
        <f aca="false">Q6-'Mid-May 2004'!Q6</f>
        <v>0</v>
      </c>
      <c r="S6" s="27" t="n">
        <v>1</v>
      </c>
      <c r="T6" s="28" t="n">
        <f aca="false">S6-'Mid-May 2004'!S6</f>
        <v>0</v>
      </c>
      <c r="U6" s="29" t="n">
        <v>0</v>
      </c>
      <c r="V6" s="28" t="n">
        <f aca="false">U6-'Mid-May 2004'!U6</f>
        <v>0</v>
      </c>
      <c r="W6" s="32"/>
      <c r="X6" s="31" t="n">
        <f aca="false">SUM(C6+G6+K6+O6+S6)</f>
        <v>36</v>
      </c>
      <c r="Y6" s="28" t="n">
        <f aca="false">X6-'Mid-May 2004'!X6</f>
        <v>2</v>
      </c>
      <c r="Z6" s="29" t="n">
        <f aca="false">SUM(E6+I6+M6+Q6+U6)</f>
        <v>4</v>
      </c>
      <c r="AA6" s="28" t="n">
        <f aca="false">Z6-'Mid-May 2004'!Z6</f>
        <v>0</v>
      </c>
      <c r="AB6" s="33" t="n">
        <f aca="false">X6+Z6</f>
        <v>40</v>
      </c>
      <c r="AC6" s="28" t="n">
        <f aca="false">AB6-'Mid-May 2004'!AB6</f>
        <v>2</v>
      </c>
      <c r="AD6" s="35" t="n">
        <v>3065</v>
      </c>
      <c r="AE6" s="36" t="n">
        <f aca="false">AB6/AD6</f>
        <v>0.0130505709624796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27" t="n">
        <v>1</v>
      </c>
      <c r="D7" s="28" t="n">
        <f aca="false">C7-'Mid-May 2004'!C7</f>
        <v>1</v>
      </c>
      <c r="E7" s="29" t="n">
        <v>2</v>
      </c>
      <c r="F7" s="28" t="n">
        <f aca="false">E7-'Mid-May 2004'!E7</f>
        <v>-1</v>
      </c>
      <c r="G7" s="31" t="n">
        <v>0</v>
      </c>
      <c r="H7" s="28" t="n">
        <f aca="false">G7-'Mid-May 2004'!G7</f>
        <v>0</v>
      </c>
      <c r="I7" s="29" t="n">
        <v>0</v>
      </c>
      <c r="J7" s="28" t="n">
        <f aca="false">I7-'Mid-May 2004'!I7</f>
        <v>-3</v>
      </c>
      <c r="K7" s="27" t="n">
        <v>0</v>
      </c>
      <c r="L7" s="28" t="n">
        <f aca="false">K7-'Mid-May 2004'!K7</f>
        <v>0</v>
      </c>
      <c r="M7" s="29" t="n">
        <v>3</v>
      </c>
      <c r="N7" s="28" t="n">
        <f aca="false">M7-'Mid-May 2004'!M7</f>
        <v>3</v>
      </c>
      <c r="O7" s="31" t="n">
        <v>0</v>
      </c>
      <c r="P7" s="28" t="n">
        <f aca="false">O7-'Mid-May 2004'!O7</f>
        <v>0</v>
      </c>
      <c r="Q7" s="29" t="n">
        <v>0</v>
      </c>
      <c r="R7" s="28" t="n">
        <f aca="false">Q7-'Mid-May 2004'!Q7</f>
        <v>0</v>
      </c>
      <c r="S7" s="27" t="n">
        <v>0</v>
      </c>
      <c r="T7" s="28" t="n">
        <f aca="false">S7-'Mid-May 2004'!S7</f>
        <v>0</v>
      </c>
      <c r="U7" s="29" t="n">
        <v>0</v>
      </c>
      <c r="V7" s="28" t="n">
        <f aca="false">U7-'Mid-May 2004'!U7</f>
        <v>0</v>
      </c>
      <c r="W7" s="32"/>
      <c r="X7" s="31" t="n">
        <f aca="false">SUM(C7+G7+K7+O7+S7)</f>
        <v>1</v>
      </c>
      <c r="Y7" s="28" t="n">
        <f aca="false">X7-'Mid-May 2004'!X7</f>
        <v>1</v>
      </c>
      <c r="Z7" s="29" t="n">
        <f aca="false">SUM(E7+I7+M7+Q7+U7)</f>
        <v>5</v>
      </c>
      <c r="AA7" s="28" t="n">
        <f aca="false">Z7-'Mid-May 2004'!Z7</f>
        <v>-1</v>
      </c>
      <c r="AB7" s="33" t="n">
        <f aca="false">X7+Z7</f>
        <v>6</v>
      </c>
      <c r="AC7" s="28" t="n">
        <f aca="false">AB7-'Mid-May 2004'!AB7</f>
        <v>0</v>
      </c>
      <c r="AD7" s="35" t="n">
        <v>2396</v>
      </c>
      <c r="AE7" s="36" t="n">
        <f aca="false">AB7/AD7</f>
        <v>0.00250417362270451</v>
      </c>
    </row>
    <row r="8" customFormat="false" ht="12.75" hidden="false" customHeight="false" outlineLevel="0" collapsed="false">
      <c r="A8" s="26" t="n">
        <v>6</v>
      </c>
      <c r="B8" s="26" t="s">
        <v>19</v>
      </c>
      <c r="C8" s="27" t="n">
        <v>5</v>
      </c>
      <c r="D8" s="28" t="n">
        <f aca="false">C8-'Mid-May 2004'!C8</f>
        <v>4</v>
      </c>
      <c r="E8" s="29" t="n">
        <v>1</v>
      </c>
      <c r="F8" s="28" t="n">
        <f aca="false">E8-'Mid-May 2004'!E8</f>
        <v>0</v>
      </c>
      <c r="G8" s="31" t="n">
        <v>0</v>
      </c>
      <c r="H8" s="28" t="n">
        <f aca="false">G8-'Mid-May 2004'!G8</f>
        <v>-1</v>
      </c>
      <c r="I8" s="29" t="n">
        <v>0</v>
      </c>
      <c r="J8" s="28" t="n">
        <f aca="false">I8-'Mid-May 2004'!I8</f>
        <v>0</v>
      </c>
      <c r="K8" s="27" t="n">
        <v>1</v>
      </c>
      <c r="L8" s="28" t="n">
        <f aca="false">K8-'Mid-May 2004'!K8</f>
        <v>0</v>
      </c>
      <c r="M8" s="29" t="n">
        <v>0</v>
      </c>
      <c r="N8" s="28" t="n">
        <f aca="false">M8-'Mid-May 2004'!M8</f>
        <v>0</v>
      </c>
      <c r="O8" s="31" t="n">
        <v>0</v>
      </c>
      <c r="P8" s="28" t="n">
        <f aca="false">O8-'Mid-May 2004'!O8</f>
        <v>0</v>
      </c>
      <c r="Q8" s="29" t="n">
        <v>0</v>
      </c>
      <c r="R8" s="28" t="n">
        <f aca="false">Q8-'Mid-May 2004'!Q8</f>
        <v>0</v>
      </c>
      <c r="S8" s="27" t="n">
        <v>0</v>
      </c>
      <c r="T8" s="28" t="n">
        <f aca="false">S8-'Mid-May 2004'!S8</f>
        <v>0</v>
      </c>
      <c r="U8" s="29" t="n">
        <v>0</v>
      </c>
      <c r="V8" s="28" t="n">
        <f aca="false">U8-'Mid-May 2004'!U8</f>
        <v>0</v>
      </c>
      <c r="W8" s="32"/>
      <c r="X8" s="31" t="n">
        <f aca="false">SUM(C8+G8+K8+O8+S8)</f>
        <v>6</v>
      </c>
      <c r="Y8" s="28" t="n">
        <f aca="false">X8-'Mid-May 2004'!X8</f>
        <v>3</v>
      </c>
      <c r="Z8" s="29" t="n">
        <f aca="false">SUM(E8+I8+M8+Q8+U8)</f>
        <v>1</v>
      </c>
      <c r="AA8" s="28" t="n">
        <f aca="false">Z8-'Mid-May 2004'!Z8</f>
        <v>0</v>
      </c>
      <c r="AB8" s="33" t="n">
        <f aca="false">X8+Z8</f>
        <v>7</v>
      </c>
      <c r="AC8" s="28" t="n">
        <f aca="false">AB8-'Mid-May 2004'!AB8</f>
        <v>3</v>
      </c>
      <c r="AD8" s="35" t="n">
        <v>2325</v>
      </c>
      <c r="AE8" s="36" t="n">
        <f aca="false">AB8/AD8</f>
        <v>0.00301075268817204</v>
      </c>
    </row>
    <row r="9" customFormat="false" ht="12.75" hidden="false" customHeight="false" outlineLevel="0" collapsed="false">
      <c r="A9" s="26" t="n">
        <v>7</v>
      </c>
      <c r="B9" s="26" t="s">
        <v>16</v>
      </c>
      <c r="C9" s="27" t="n">
        <v>0</v>
      </c>
      <c r="D9" s="28" t="n">
        <f aca="false">C9-'Mid-May 2004'!C9</f>
        <v>-6</v>
      </c>
      <c r="E9" s="29" t="n">
        <v>2</v>
      </c>
      <c r="F9" s="28" t="n">
        <f aca="false">E9-'Mid-May 2004'!E9</f>
        <v>2</v>
      </c>
      <c r="G9" s="31" t="n">
        <v>2</v>
      </c>
      <c r="H9" s="28" t="n">
        <f aca="false">G9-'Mid-May 2004'!G9</f>
        <v>2</v>
      </c>
      <c r="I9" s="29" t="n">
        <v>0</v>
      </c>
      <c r="J9" s="28" t="n">
        <f aca="false">I9-'Mid-May 2004'!I9</f>
        <v>0</v>
      </c>
      <c r="K9" s="27" t="n">
        <v>0</v>
      </c>
      <c r="L9" s="28" t="n">
        <f aca="false">K9-'Mid-May 2004'!K9</f>
        <v>0</v>
      </c>
      <c r="M9" s="29" t="n">
        <v>0</v>
      </c>
      <c r="N9" s="28" t="n">
        <f aca="false">M9-'Mid-May 2004'!M9</f>
        <v>0</v>
      </c>
      <c r="O9" s="31" t="n">
        <v>0</v>
      </c>
      <c r="P9" s="28" t="n">
        <f aca="false">O9-'Mid-May 2004'!O9</f>
        <v>0</v>
      </c>
      <c r="Q9" s="29" t="n">
        <v>0</v>
      </c>
      <c r="R9" s="28" t="n">
        <f aca="false">Q9-'Mid-May 2004'!Q9</f>
        <v>0</v>
      </c>
      <c r="S9" s="27" t="n">
        <v>0</v>
      </c>
      <c r="T9" s="28" t="n">
        <f aca="false">S9-'Mid-May 2004'!S9</f>
        <v>0</v>
      </c>
      <c r="U9" s="29" t="n">
        <v>0</v>
      </c>
      <c r="V9" s="28" t="n">
        <f aca="false">U9-'Mid-May 2004'!U9</f>
        <v>0</v>
      </c>
      <c r="W9" s="32"/>
      <c r="X9" s="31" t="n">
        <f aca="false">SUM(C9+G9+K9+O9+S9)</f>
        <v>2</v>
      </c>
      <c r="Y9" s="28" t="n">
        <f aca="false">X9-'Mid-May 2004'!X9</f>
        <v>-4</v>
      </c>
      <c r="Z9" s="29" t="n">
        <f aca="false">SUM(E9+I9+M9+Q9+U9)</f>
        <v>2</v>
      </c>
      <c r="AA9" s="28" t="n">
        <f aca="false">Z9-'Mid-May 2004'!Z9</f>
        <v>2</v>
      </c>
      <c r="AB9" s="33" t="n">
        <f aca="false">X9+Z9</f>
        <v>4</v>
      </c>
      <c r="AC9" s="28" t="n">
        <f aca="false">AB9-'Mid-May 2004'!AB9</f>
        <v>-2</v>
      </c>
      <c r="AD9" s="35" t="n">
        <v>166</v>
      </c>
      <c r="AE9" s="36" t="n">
        <f aca="false">AB9/AD9</f>
        <v>0.0240963855421687</v>
      </c>
      <c r="AF9" s="32"/>
    </row>
    <row r="10" customFormat="false" ht="12.75" hidden="false" customHeight="false" outlineLevel="0" collapsed="false">
      <c r="A10" s="26" t="n">
        <v>9</v>
      </c>
      <c r="B10" s="26" t="s">
        <v>20</v>
      </c>
      <c r="C10" s="27" t="n">
        <v>15</v>
      </c>
      <c r="D10" s="28" t="n">
        <f aca="false">C10-'Mid-May 2004'!C10</f>
        <v>6</v>
      </c>
      <c r="E10" s="29" t="n">
        <v>0</v>
      </c>
      <c r="F10" s="28" t="n">
        <f aca="false">E10-'Mid-May 2004'!E10</f>
        <v>-12</v>
      </c>
      <c r="G10" s="31" t="n">
        <v>2</v>
      </c>
      <c r="H10" s="28" t="n">
        <f aca="false">G10-'Mid-May 2004'!G10</f>
        <v>-6</v>
      </c>
      <c r="I10" s="29" t="n">
        <v>5</v>
      </c>
      <c r="J10" s="28" t="n">
        <f aca="false">I10-'Mid-May 2004'!I10</f>
        <v>5</v>
      </c>
      <c r="K10" s="27" t="n">
        <v>7</v>
      </c>
      <c r="L10" s="28" t="n">
        <f aca="false">K10-'Mid-May 2004'!K10</f>
        <v>2</v>
      </c>
      <c r="M10" s="29" t="n">
        <v>2</v>
      </c>
      <c r="N10" s="28" t="n">
        <f aca="false">M10-'Mid-May 2004'!M10</f>
        <v>0</v>
      </c>
      <c r="O10" s="31" t="n">
        <v>1</v>
      </c>
      <c r="P10" s="28" t="n">
        <f aca="false">O10-'Mid-May 2004'!O10</f>
        <v>-2</v>
      </c>
      <c r="Q10" s="29" t="n">
        <v>2</v>
      </c>
      <c r="R10" s="28" t="n">
        <f aca="false">Q10-'Mid-May 2004'!Q10</f>
        <v>0</v>
      </c>
      <c r="S10" s="27" t="n">
        <v>1</v>
      </c>
      <c r="T10" s="28" t="n">
        <f aca="false">S10-'Mid-May 2004'!S10</f>
        <v>0</v>
      </c>
      <c r="U10" s="29" t="n">
        <v>0</v>
      </c>
      <c r="V10" s="28" t="n">
        <f aca="false">U10-'Mid-May 2004'!U10</f>
        <v>0</v>
      </c>
      <c r="W10" s="32"/>
      <c r="X10" s="31" t="n">
        <f aca="false">SUM(C10+G10+K10+O10+S10)</f>
        <v>26</v>
      </c>
      <c r="Y10" s="28" t="n">
        <f aca="false">X10-'Mid-May 2004'!X10</f>
        <v>0</v>
      </c>
      <c r="Z10" s="29" t="n">
        <f aca="false">SUM(E10+I10+M10+Q10+U10)</f>
        <v>9</v>
      </c>
      <c r="AA10" s="28" t="n">
        <f aca="false">Z10-'Mid-May 2004'!Z10</f>
        <v>-7</v>
      </c>
      <c r="AB10" s="33" t="n">
        <f aca="false">X10+Z10</f>
        <v>35</v>
      </c>
      <c r="AC10" s="28" t="n">
        <f aca="false">AB10-'Mid-May 2004'!AB10</f>
        <v>-7</v>
      </c>
      <c r="AD10" s="35" t="n">
        <v>2893</v>
      </c>
      <c r="AE10" s="36" t="n">
        <f aca="false">AB10/AD10</f>
        <v>0.0120981679917041</v>
      </c>
    </row>
    <row r="11" customFormat="false" ht="12.75" hidden="false" customHeight="false" outlineLevel="0" collapsed="false">
      <c r="A11" s="26" t="n">
        <v>10</v>
      </c>
      <c r="B11" s="26" t="s">
        <v>21</v>
      </c>
      <c r="C11" s="27" t="n">
        <v>1</v>
      </c>
      <c r="D11" s="28" t="n">
        <f aca="false">C11-'Mid-May 2004'!C11</f>
        <v>0</v>
      </c>
      <c r="E11" s="29" t="n">
        <v>3</v>
      </c>
      <c r="F11" s="28" t="n">
        <f aca="false">E11-'Mid-May 2004'!E11</f>
        <v>0</v>
      </c>
      <c r="G11" s="31" t="n">
        <v>0</v>
      </c>
      <c r="H11" s="28" t="n">
        <f aca="false">G11-'Mid-May 2004'!G11</f>
        <v>-2</v>
      </c>
      <c r="I11" s="29" t="n">
        <v>3</v>
      </c>
      <c r="J11" s="28" t="n">
        <f aca="false">I11-'Mid-May 2004'!I11</f>
        <v>2</v>
      </c>
      <c r="K11" s="27" t="n">
        <v>3</v>
      </c>
      <c r="L11" s="28" t="n">
        <f aca="false">K11-'Mid-May 2004'!K11</f>
        <v>1</v>
      </c>
      <c r="M11" s="29" t="n">
        <v>5</v>
      </c>
      <c r="N11" s="28" t="n">
        <f aca="false">M11-'Mid-May 2004'!M11</f>
        <v>1</v>
      </c>
      <c r="O11" s="31" t="n">
        <v>1</v>
      </c>
      <c r="P11" s="28" t="n">
        <f aca="false">O11-'Mid-May 2004'!O11</f>
        <v>-1</v>
      </c>
      <c r="Q11" s="29" t="n">
        <v>0</v>
      </c>
      <c r="R11" s="28" t="n">
        <f aca="false">Q11-'Mid-May 2004'!Q11</f>
        <v>0</v>
      </c>
      <c r="S11" s="27" t="n">
        <v>3</v>
      </c>
      <c r="T11" s="28" t="n">
        <f aca="false">S11-'Mid-May 2004'!S11</f>
        <v>0</v>
      </c>
      <c r="U11" s="29" t="n">
        <v>1</v>
      </c>
      <c r="V11" s="28" t="n">
        <f aca="false">U11-'Mid-May 2004'!U11</f>
        <v>0</v>
      </c>
      <c r="W11" s="32"/>
      <c r="X11" s="31" t="n">
        <f aca="false">SUM(C11+G11+K11+O11+S11)</f>
        <v>8</v>
      </c>
      <c r="Y11" s="28" t="n">
        <f aca="false">X11-'Mid-May 2004'!X11</f>
        <v>-2</v>
      </c>
      <c r="Z11" s="29" t="n">
        <f aca="false">SUM(E11+I11+M11+Q11+U11)</f>
        <v>12</v>
      </c>
      <c r="AA11" s="28" t="n">
        <f aca="false">Z11-'Mid-May 2004'!Z11</f>
        <v>3</v>
      </c>
      <c r="AB11" s="33" t="n">
        <f aca="false">X11+Z11</f>
        <v>20</v>
      </c>
      <c r="AC11" s="28" t="n">
        <f aca="false">AB11-'Mid-May 2004'!AB11</f>
        <v>1</v>
      </c>
      <c r="AD11" s="35" t="n">
        <v>2242</v>
      </c>
      <c r="AE11" s="36" t="n">
        <f aca="false">AB11/AD11</f>
        <v>0.00892060660124889</v>
      </c>
    </row>
    <row r="12" customFormat="false" ht="12.75" hidden="false" customHeight="false" outlineLevel="0" collapsed="false">
      <c r="A12" s="26" t="n">
        <v>12</v>
      </c>
      <c r="B12" s="26" t="s">
        <v>23</v>
      </c>
      <c r="C12" s="27" t="n">
        <v>0</v>
      </c>
      <c r="D12" s="28" t="n">
        <f aca="false">C12-'Mid-May 2004'!C12</f>
        <v>0</v>
      </c>
      <c r="E12" s="29" t="n">
        <v>2</v>
      </c>
      <c r="F12" s="28" t="n">
        <f aca="false">E12-'Mid-May 2004'!E12</f>
        <v>2</v>
      </c>
      <c r="G12" s="31" t="n">
        <v>0</v>
      </c>
      <c r="H12" s="28" t="n">
        <f aca="false">G12-'Mid-May 2004'!G12</f>
        <v>0</v>
      </c>
      <c r="I12" s="29" t="n">
        <v>0</v>
      </c>
      <c r="J12" s="28" t="n">
        <f aca="false">I12-'Mid-May 2004'!I12</f>
        <v>0</v>
      </c>
      <c r="K12" s="27" t="n">
        <v>0</v>
      </c>
      <c r="L12" s="28" t="n">
        <f aca="false">K12-'Mid-May 2004'!K12</f>
        <v>0</v>
      </c>
      <c r="M12" s="29" t="n">
        <v>0</v>
      </c>
      <c r="N12" s="28" t="n">
        <f aca="false">M12-'Mid-May 2004'!M12</f>
        <v>0</v>
      </c>
      <c r="O12" s="31" t="n">
        <v>0</v>
      </c>
      <c r="P12" s="28" t="n">
        <f aca="false">O12-'Mid-May 2004'!O12</f>
        <v>0</v>
      </c>
      <c r="Q12" s="29" t="n">
        <v>0</v>
      </c>
      <c r="R12" s="28" t="n">
        <f aca="false">Q12-'Mid-May 2004'!Q12</f>
        <v>0</v>
      </c>
      <c r="S12" s="27" t="n">
        <v>1</v>
      </c>
      <c r="T12" s="28" t="n">
        <f aca="false">S12-'Mid-May 2004'!S12</f>
        <v>0</v>
      </c>
      <c r="U12" s="29" t="n">
        <v>0</v>
      </c>
      <c r="V12" s="28" t="n">
        <f aca="false">U12-'Mid-May 2004'!U12</f>
        <v>0</v>
      </c>
      <c r="W12" s="32"/>
      <c r="X12" s="31" t="n">
        <f aca="false">SUM(C12+G12+K12+O12+S12)</f>
        <v>1</v>
      </c>
      <c r="Y12" s="28" t="n">
        <f aca="false">X12-'Mid-May 2004'!X12</f>
        <v>0</v>
      </c>
      <c r="Z12" s="29" t="n">
        <f aca="false">SUM(E12+I12+M12+Q12+U12)</f>
        <v>2</v>
      </c>
      <c r="AA12" s="28" t="n">
        <f aca="false">Z12-'Mid-May 2004'!Z12</f>
        <v>2</v>
      </c>
      <c r="AB12" s="33" t="n">
        <f aca="false">X12+Z12</f>
        <v>3</v>
      </c>
      <c r="AC12" s="28" t="n">
        <f aca="false">AB12-'Mid-May 2004'!AB12</f>
        <v>2</v>
      </c>
      <c r="AD12" s="35" t="n">
        <v>1913</v>
      </c>
      <c r="AE12" s="36" t="n">
        <f aca="false">AB12/AD12</f>
        <v>0.00156821745948772</v>
      </c>
    </row>
    <row r="13" customFormat="false" ht="12.75" hidden="false" customHeight="false" outlineLevel="0" collapsed="false">
      <c r="A13" s="26" t="n">
        <v>13</v>
      </c>
      <c r="B13" s="26" t="s">
        <v>24</v>
      </c>
      <c r="C13" s="27" t="n">
        <v>19</v>
      </c>
      <c r="D13" s="28" t="n">
        <f aca="false">C13-'Mid-May 2004'!C13</f>
        <v>14</v>
      </c>
      <c r="E13" s="29" t="n">
        <v>0</v>
      </c>
      <c r="F13" s="28" t="n">
        <f aca="false">E13-'Mid-May 2004'!E13</f>
        <v>-1</v>
      </c>
      <c r="G13" s="31" t="n">
        <v>3</v>
      </c>
      <c r="H13" s="28" t="n">
        <f aca="false">G13-'Mid-May 2004'!G13</f>
        <v>3</v>
      </c>
      <c r="I13" s="29" t="n">
        <v>2</v>
      </c>
      <c r="J13" s="28" t="n">
        <f aca="false">I13-'Mid-May 2004'!I13</f>
        <v>0</v>
      </c>
      <c r="K13" s="27" t="n">
        <v>9</v>
      </c>
      <c r="L13" s="28" t="n">
        <f aca="false">K13-'Mid-May 2004'!K13</f>
        <v>-1</v>
      </c>
      <c r="M13" s="29" t="n">
        <v>3</v>
      </c>
      <c r="N13" s="28" t="n">
        <f aca="false">M13-'Mid-May 2004'!M13</f>
        <v>1</v>
      </c>
      <c r="O13" s="31" t="n">
        <v>2</v>
      </c>
      <c r="P13" s="28" t="n">
        <f aca="false">O13-'Mid-May 2004'!O13</f>
        <v>0</v>
      </c>
      <c r="Q13" s="29" t="n">
        <v>1</v>
      </c>
      <c r="R13" s="28" t="n">
        <f aca="false">Q13-'Mid-May 2004'!Q13</f>
        <v>0</v>
      </c>
      <c r="S13" s="27" t="n">
        <v>1</v>
      </c>
      <c r="T13" s="28" t="n">
        <f aca="false">S13-'Mid-May 2004'!S13</f>
        <v>0</v>
      </c>
      <c r="U13" s="29" t="n">
        <v>5</v>
      </c>
      <c r="V13" s="28" t="n">
        <f aca="false">U13-'Mid-May 2004'!U13</f>
        <v>0</v>
      </c>
      <c r="W13" s="32"/>
      <c r="X13" s="31" t="n">
        <f aca="false">SUM(C13+G13+K13+O13+S13)</f>
        <v>34</v>
      </c>
      <c r="Y13" s="28" t="n">
        <f aca="false">X13-'Mid-May 2004'!X13</f>
        <v>16</v>
      </c>
      <c r="Z13" s="29" t="n">
        <f aca="false">SUM(E13+I13+M13+Q13+U13)</f>
        <v>11</v>
      </c>
      <c r="AA13" s="28" t="n">
        <f aca="false">Z13-'Mid-May 2004'!Z13</f>
        <v>0</v>
      </c>
      <c r="AB13" s="33" t="n">
        <f aca="false">X13+Z13</f>
        <v>45</v>
      </c>
      <c r="AC13" s="28" t="n">
        <f aca="false">AB13-'Mid-May 2004'!AB13</f>
        <v>16</v>
      </c>
      <c r="AD13" s="35" t="n">
        <v>2769</v>
      </c>
      <c r="AE13" s="36" t="n">
        <f aca="false">AB13/AD13</f>
        <v>0.0162513542795233</v>
      </c>
    </row>
    <row r="14" customFormat="false" ht="12.75" hidden="false" customHeight="false" outlineLevel="0" collapsed="false">
      <c r="A14" s="26" t="n">
        <v>14</v>
      </c>
      <c r="B14" s="26" t="s">
        <v>25</v>
      </c>
      <c r="C14" s="27" t="n">
        <v>5</v>
      </c>
      <c r="D14" s="28" t="n">
        <f aca="false">C14-'Mid-May 2004'!C14</f>
        <v>-17</v>
      </c>
      <c r="E14" s="29" t="n">
        <v>4</v>
      </c>
      <c r="F14" s="28" t="n">
        <f aca="false">E14-'Mid-May 2004'!E14</f>
        <v>-2</v>
      </c>
      <c r="G14" s="31" t="n">
        <v>1</v>
      </c>
      <c r="H14" s="28" t="n">
        <f aca="false">G14-'Mid-May 2004'!G14</f>
        <v>0</v>
      </c>
      <c r="I14" s="29" t="n">
        <v>0</v>
      </c>
      <c r="J14" s="28" t="n">
        <f aca="false">I14-'Mid-May 2004'!I14</f>
        <v>-1</v>
      </c>
      <c r="K14" s="27" t="n">
        <v>0</v>
      </c>
      <c r="L14" s="28" t="n">
        <f aca="false">K14-'Mid-May 2004'!K14</f>
        <v>-2</v>
      </c>
      <c r="M14" s="29" t="n">
        <v>2</v>
      </c>
      <c r="N14" s="28" t="n">
        <f aca="false">M14-'Mid-May 2004'!M14</f>
        <v>1</v>
      </c>
      <c r="O14" s="31" t="n">
        <v>0</v>
      </c>
      <c r="P14" s="28" t="n">
        <f aca="false">O14-'Mid-May 2004'!O14</f>
        <v>-1</v>
      </c>
      <c r="Q14" s="29" t="n">
        <v>0</v>
      </c>
      <c r="R14" s="28" t="n">
        <f aca="false">Q14-'Mid-May 2004'!Q14</f>
        <v>0</v>
      </c>
      <c r="S14" s="27" t="n">
        <v>1</v>
      </c>
      <c r="T14" s="28" t="n">
        <f aca="false">S14-'Mid-May 2004'!S14</f>
        <v>1</v>
      </c>
      <c r="U14" s="29" t="n">
        <v>2</v>
      </c>
      <c r="V14" s="28" t="n">
        <f aca="false">U14-'Mid-May 2004'!U14</f>
        <v>-1</v>
      </c>
      <c r="W14" s="32"/>
      <c r="X14" s="31" t="n">
        <f aca="false">SUM(C14+G14+K14+O14+S14)</f>
        <v>7</v>
      </c>
      <c r="Y14" s="28" t="n">
        <f aca="false">X14-'Mid-May 2004'!X14</f>
        <v>-19</v>
      </c>
      <c r="Z14" s="29" t="n">
        <f aca="false">SUM(E14+I14+M14+Q14+U14)</f>
        <v>8</v>
      </c>
      <c r="AA14" s="28" t="n">
        <f aca="false">Z14-'Mid-May 2004'!Z14</f>
        <v>-3</v>
      </c>
      <c r="AB14" s="33" t="n">
        <f aca="false">X14+Z14</f>
        <v>15</v>
      </c>
      <c r="AC14" s="28" t="n">
        <f aca="false">AB14-'Mid-May 2004'!AB14</f>
        <v>-22</v>
      </c>
      <c r="AD14" s="35" t="n">
        <v>3094</v>
      </c>
      <c r="AE14" s="36" t="n">
        <f aca="false">AB14/AD14</f>
        <v>0.0048480930833872</v>
      </c>
    </row>
    <row r="15" customFormat="false" ht="12.75" hidden="false" customHeight="false" outlineLevel="0" collapsed="false">
      <c r="A15" s="26" t="n">
        <v>15</v>
      </c>
      <c r="B15" s="26" t="s">
        <v>26</v>
      </c>
      <c r="C15" s="31" t="n">
        <v>12</v>
      </c>
      <c r="D15" s="28" t="n">
        <f aca="false">C15-'Mid-May 2004'!C15</f>
        <v>-2</v>
      </c>
      <c r="E15" s="29" t="n">
        <v>7</v>
      </c>
      <c r="F15" s="28" t="n">
        <f aca="false">E15-'Mid-May 2004'!E15</f>
        <v>0</v>
      </c>
      <c r="G15" s="31" t="n">
        <v>15</v>
      </c>
      <c r="H15" s="28" t="n">
        <f aca="false">G15-'Mid-May 2004'!G15</f>
        <v>0</v>
      </c>
      <c r="I15" s="29" t="n">
        <v>4</v>
      </c>
      <c r="J15" s="28" t="n">
        <f aca="false">I15-'Mid-May 2004'!I15</f>
        <v>-7</v>
      </c>
      <c r="K15" s="31" t="n">
        <v>20</v>
      </c>
      <c r="L15" s="28" t="n">
        <f aca="false">K15-'Mid-May 2004'!K15</f>
        <v>6</v>
      </c>
      <c r="M15" s="29" t="n">
        <v>5</v>
      </c>
      <c r="N15" s="28" t="n">
        <f aca="false">M15-'Mid-May 2004'!M15</f>
        <v>-2</v>
      </c>
      <c r="O15" s="31" t="n">
        <v>9</v>
      </c>
      <c r="P15" s="28" t="n">
        <f aca="false">O15-'Mid-May 2004'!O15</f>
        <v>-3</v>
      </c>
      <c r="Q15" s="29" t="n">
        <v>4</v>
      </c>
      <c r="R15" s="28" t="n">
        <f aca="false">Q15-'Mid-May 2004'!Q15</f>
        <v>-1</v>
      </c>
      <c r="S15" s="31" t="n">
        <v>13</v>
      </c>
      <c r="T15" s="28" t="n">
        <f aca="false">S15-'Mid-May 2004'!S15</f>
        <v>1</v>
      </c>
      <c r="U15" s="29" t="n">
        <v>7</v>
      </c>
      <c r="V15" s="28" t="n">
        <f aca="false">U15-'Mid-May 2004'!U15</f>
        <v>-2</v>
      </c>
      <c r="W15" s="32"/>
      <c r="X15" s="31" t="n">
        <f aca="false">SUM(C15+G15+K15+O15+S15)</f>
        <v>69</v>
      </c>
      <c r="Y15" s="28" t="n">
        <f aca="false">X15-'Mid-May 2004'!X15</f>
        <v>2</v>
      </c>
      <c r="Z15" s="29" t="n">
        <f aca="false">SUM(E15+I15+M15+Q15+U15)</f>
        <v>27</v>
      </c>
      <c r="AA15" s="28" t="n">
        <f aca="false">Z15-'Mid-May 2004'!Z15</f>
        <v>-12</v>
      </c>
      <c r="AB15" s="33" t="n">
        <f aca="false">X15+Z15</f>
        <v>96</v>
      </c>
      <c r="AC15" s="28" t="n">
        <f aca="false">AB15-'Mid-May 2004'!AB15</f>
        <v>-10</v>
      </c>
      <c r="AD15" s="35" t="n">
        <v>4337</v>
      </c>
      <c r="AE15" s="36" t="n">
        <f aca="false">AB15/AD15</f>
        <v>0.0221351164399354</v>
      </c>
    </row>
    <row r="16" customFormat="false" ht="12.75" hidden="false" customHeight="false" outlineLevel="0" collapsed="false">
      <c r="A16" s="26" t="n">
        <v>16</v>
      </c>
      <c r="B16" s="26" t="s">
        <v>27</v>
      </c>
      <c r="C16" s="27" t="n">
        <v>3</v>
      </c>
      <c r="D16" s="28" t="n">
        <f aca="false">C16-'Mid-May 2004'!C16</f>
        <v>-1</v>
      </c>
      <c r="E16" s="29" t="n">
        <v>3</v>
      </c>
      <c r="F16" s="28" t="n">
        <f aca="false">E16-'Mid-May 2004'!E16</f>
        <v>3</v>
      </c>
      <c r="G16" s="31" t="n">
        <v>4</v>
      </c>
      <c r="H16" s="28" t="n">
        <f aca="false">G16-'Mid-May 2004'!G16</f>
        <v>4</v>
      </c>
      <c r="I16" s="29" t="n">
        <v>0</v>
      </c>
      <c r="J16" s="28" t="n">
        <f aca="false">I16-'Mid-May 2004'!I16</f>
        <v>0</v>
      </c>
      <c r="K16" s="27" t="n">
        <v>0</v>
      </c>
      <c r="L16" s="28" t="n">
        <f aca="false">K16-'Mid-May 2004'!K16</f>
        <v>0</v>
      </c>
      <c r="M16" s="29" t="n">
        <v>0</v>
      </c>
      <c r="N16" s="28" t="n">
        <f aca="false">M16-'Mid-May 2004'!M16</f>
        <v>0</v>
      </c>
      <c r="O16" s="31" t="n">
        <v>0</v>
      </c>
      <c r="P16" s="28" t="n">
        <f aca="false">O16-'Mid-May 2004'!O16</f>
        <v>0</v>
      </c>
      <c r="Q16" s="29" t="n">
        <v>0</v>
      </c>
      <c r="R16" s="28" t="n">
        <f aca="false">Q16-'Mid-May 2004'!Q16</f>
        <v>0</v>
      </c>
      <c r="S16" s="27" t="n">
        <v>0</v>
      </c>
      <c r="T16" s="28" t="n">
        <f aca="false">S16-'Mid-May 2004'!S16</f>
        <v>0</v>
      </c>
      <c r="U16" s="29" t="n">
        <v>0</v>
      </c>
      <c r="V16" s="28" t="n">
        <f aca="false">U16-'Mid-May 2004'!U16</f>
        <v>0</v>
      </c>
      <c r="W16" s="32"/>
      <c r="X16" s="31" t="n">
        <f aca="false">SUM(C16+G16+K16+O16+S16)</f>
        <v>7</v>
      </c>
      <c r="Y16" s="28" t="n">
        <f aca="false">X16-'Mid-May 2004'!X16</f>
        <v>3</v>
      </c>
      <c r="Z16" s="29" t="n">
        <f aca="false">SUM(E16+I16+M16+Q16+U16)</f>
        <v>3</v>
      </c>
      <c r="AA16" s="28" t="n">
        <f aca="false">Z16-'Mid-May 2004'!Z16</f>
        <v>3</v>
      </c>
      <c r="AB16" s="33" t="n">
        <f aca="false">X16+Z16</f>
        <v>10</v>
      </c>
      <c r="AC16" s="28" t="n">
        <f aca="false">AB16-'Mid-May 2004'!AB16</f>
        <v>6</v>
      </c>
      <c r="AD16" s="35" t="n">
        <v>2345</v>
      </c>
      <c r="AE16" s="36" t="n">
        <f aca="false">AB16/AD16</f>
        <v>0.00426439232409382</v>
      </c>
    </row>
    <row r="17" customFormat="false" ht="12.75" hidden="false" customHeight="false" outlineLevel="0" collapsed="false">
      <c r="A17" s="26" t="n">
        <v>19</v>
      </c>
      <c r="B17" s="26" t="s">
        <v>30</v>
      </c>
      <c r="C17" s="27" t="n">
        <v>2</v>
      </c>
      <c r="D17" s="28" t="n">
        <f aca="false">C17-'Mid-May 2004'!C17</f>
        <v>1</v>
      </c>
      <c r="E17" s="29" t="n">
        <v>1</v>
      </c>
      <c r="F17" s="28" t="n">
        <f aca="false">E17-'Mid-May 2004'!E17</f>
        <v>1</v>
      </c>
      <c r="G17" s="31" t="n">
        <v>1</v>
      </c>
      <c r="H17" s="28" t="n">
        <f aca="false">G17-'Mid-May 2004'!G17</f>
        <v>-1</v>
      </c>
      <c r="I17" s="29" t="n">
        <v>0</v>
      </c>
      <c r="J17" s="28" t="n">
        <f aca="false">I17-'Mid-May 2004'!I17</f>
        <v>0</v>
      </c>
      <c r="K17" s="27" t="n">
        <v>2</v>
      </c>
      <c r="L17" s="28" t="n">
        <f aca="false">K17-'Mid-May 2004'!K17</f>
        <v>0</v>
      </c>
      <c r="M17" s="29" t="n">
        <v>0</v>
      </c>
      <c r="N17" s="28" t="n">
        <f aca="false">M17-'Mid-May 2004'!M17</f>
        <v>0</v>
      </c>
      <c r="O17" s="31" t="n">
        <v>1</v>
      </c>
      <c r="P17" s="28" t="n">
        <f aca="false">O17-'Mid-May 2004'!O17</f>
        <v>1</v>
      </c>
      <c r="Q17" s="29" t="n">
        <v>0</v>
      </c>
      <c r="R17" s="28" t="n">
        <f aca="false">Q17-'Mid-May 2004'!Q17</f>
        <v>0</v>
      </c>
      <c r="S17" s="27" t="n">
        <v>0</v>
      </c>
      <c r="T17" s="28" t="n">
        <f aca="false">S17-'Mid-May 2004'!S17</f>
        <v>0</v>
      </c>
      <c r="U17" s="29" t="n">
        <v>0</v>
      </c>
      <c r="V17" s="28" t="n">
        <f aca="false">U17-'Mid-May 2004'!U17</f>
        <v>0</v>
      </c>
      <c r="W17" s="32"/>
      <c r="X17" s="31" t="n">
        <f aca="false">SUM(C17+G17+K17+O17+S17)</f>
        <v>6</v>
      </c>
      <c r="Y17" s="28" t="n">
        <f aca="false">X17-'Mid-May 2004'!X17</f>
        <v>1</v>
      </c>
      <c r="Z17" s="29" t="n">
        <f aca="false">SUM(E17+I17+M17+Q17+U17)</f>
        <v>1</v>
      </c>
      <c r="AA17" s="28" t="n">
        <f aca="false">Z17-'Mid-May 2004'!Z17</f>
        <v>1</v>
      </c>
      <c r="AB17" s="33" t="n">
        <f aca="false">X17+Z17</f>
        <v>7</v>
      </c>
      <c r="AC17" s="28" t="n">
        <f aca="false">AB17-'Mid-May 2004'!AB17</f>
        <v>2</v>
      </c>
      <c r="AD17" s="35" t="n">
        <v>2794</v>
      </c>
      <c r="AE17" s="36" t="n">
        <f aca="false">AB17/AD17</f>
        <v>0.00250536864710093</v>
      </c>
    </row>
    <row r="18" customFormat="false" ht="12.75" hidden="false" customHeight="false" outlineLevel="0" collapsed="false">
      <c r="A18" s="26" t="n">
        <v>20</v>
      </c>
      <c r="B18" s="26" t="s">
        <v>31</v>
      </c>
      <c r="C18" s="27" t="n">
        <v>20</v>
      </c>
      <c r="D18" s="28" t="n">
        <f aca="false">C18-'Mid-May 2004'!C18</f>
        <v>0</v>
      </c>
      <c r="E18" s="29" t="n">
        <v>7</v>
      </c>
      <c r="F18" s="28" t="n">
        <f aca="false">E18-'Mid-May 2004'!E18</f>
        <v>-10</v>
      </c>
      <c r="G18" s="31" t="n">
        <v>8</v>
      </c>
      <c r="H18" s="28" t="n">
        <f aca="false">G18-'Mid-May 2004'!G18</f>
        <v>7</v>
      </c>
      <c r="I18" s="29" t="n">
        <v>8</v>
      </c>
      <c r="J18" s="28" t="n">
        <f aca="false">I18-'Mid-May 2004'!I18</f>
        <v>5</v>
      </c>
      <c r="K18" s="27" t="n">
        <v>2</v>
      </c>
      <c r="L18" s="28" t="n">
        <f aca="false">K18-'Mid-May 2004'!K18</f>
        <v>0</v>
      </c>
      <c r="M18" s="29" t="n">
        <v>3</v>
      </c>
      <c r="N18" s="28" t="n">
        <f aca="false">M18-'Mid-May 2004'!M18</f>
        <v>3</v>
      </c>
      <c r="O18" s="31" t="n">
        <v>4</v>
      </c>
      <c r="P18" s="28" t="n">
        <f aca="false">O18-'Mid-May 2004'!O18</f>
        <v>-4</v>
      </c>
      <c r="Q18" s="29" t="n">
        <v>1</v>
      </c>
      <c r="R18" s="28" t="n">
        <f aca="false">Q18-'Mid-May 2004'!Q18</f>
        <v>0</v>
      </c>
      <c r="S18" s="27" t="n">
        <v>10</v>
      </c>
      <c r="T18" s="28" t="n">
        <f aca="false">S18-'Mid-May 2004'!S18</f>
        <v>3</v>
      </c>
      <c r="U18" s="29" t="n">
        <v>0</v>
      </c>
      <c r="V18" s="28" t="n">
        <f aca="false">U18-'Mid-May 2004'!U18</f>
        <v>0</v>
      </c>
      <c r="W18" s="32"/>
      <c r="X18" s="31" t="n">
        <f aca="false">SUM(C18+G18+K18+O18+S18)</f>
        <v>44</v>
      </c>
      <c r="Y18" s="28" t="n">
        <f aca="false">X18-'Mid-May 2004'!X18</f>
        <v>6</v>
      </c>
      <c r="Z18" s="29" t="n">
        <f aca="false">SUM(E18+I18+M18+Q18+U18)</f>
        <v>19</v>
      </c>
      <c r="AA18" s="28" t="n">
        <f aca="false">Z18-'Mid-May 2004'!Z18</f>
        <v>-2</v>
      </c>
      <c r="AB18" s="33" t="n">
        <f aca="false">X18+Z18</f>
        <v>63</v>
      </c>
      <c r="AC18" s="28" t="n">
        <f aca="false">AB18-'Mid-May 2004'!AB18</f>
        <v>4</v>
      </c>
      <c r="AD18" s="35" t="n">
        <v>3882</v>
      </c>
      <c r="AE18" s="36" t="n">
        <f aca="false">AB18/AD18</f>
        <v>0.0162287480680062</v>
      </c>
    </row>
    <row r="19" customFormat="false" ht="12.75" hidden="false" customHeight="false" outlineLevel="0" collapsed="false">
      <c r="A19" s="4"/>
      <c r="B19" s="4"/>
      <c r="C19" s="27" t="n">
        <f aca="false">SUM(C3:C18)</f>
        <v>137</v>
      </c>
      <c r="D19" s="28" t="n">
        <f aca="false">C19-'Mid-May 2004'!C19</f>
        <v>25</v>
      </c>
      <c r="E19" s="29" t="n">
        <f aca="false">SUM(E3:E18)</f>
        <v>35</v>
      </c>
      <c r="F19" s="28" t="n">
        <f aca="false">E19-'Mid-May 2004'!E19</f>
        <v>-21</v>
      </c>
      <c r="G19" s="31" t="n">
        <f aca="false">SUM(G3:G18)</f>
        <v>51</v>
      </c>
      <c r="H19" s="28" t="n">
        <f aca="false">G19-'Mid-May 2004'!G19</f>
        <v>2</v>
      </c>
      <c r="I19" s="29" t="n">
        <f aca="false">SUM(I3:I18)</f>
        <v>26</v>
      </c>
      <c r="J19" s="28" t="n">
        <f aca="false">I19-'Mid-May 2004'!I19</f>
        <v>0</v>
      </c>
      <c r="K19" s="27" t="n">
        <f aca="false">SUM(K3:K18)</f>
        <v>63</v>
      </c>
      <c r="L19" s="28" t="n">
        <f aca="false">K19-'Mid-May 2004'!K19</f>
        <v>-2</v>
      </c>
      <c r="M19" s="29" t="n">
        <f aca="false">SUM(M3:M18)</f>
        <v>29</v>
      </c>
      <c r="N19" s="28" t="n">
        <f aca="false">M19-'Mid-May 2004'!M19</f>
        <v>11</v>
      </c>
      <c r="O19" s="31" t="n">
        <f aca="false">SUM(O3:O18)</f>
        <v>28</v>
      </c>
      <c r="P19" s="28" t="n">
        <f aca="false">O19-'Mid-May 2004'!O19</f>
        <v>-12</v>
      </c>
      <c r="Q19" s="29" t="n">
        <f aca="false">SUM(Q3:Q18)</f>
        <v>12</v>
      </c>
      <c r="R19" s="28" t="n">
        <f aca="false">Q19-'Mid-May 2004'!Q19</f>
        <v>-1</v>
      </c>
      <c r="S19" s="27" t="n">
        <f aca="false">SUM(S3:S18)</f>
        <v>40</v>
      </c>
      <c r="T19" s="28" t="n">
        <f aca="false">S19-'Mid-May 2004'!S19</f>
        <v>3</v>
      </c>
      <c r="U19" s="29" t="n">
        <f aca="false">SUM(U3:U18)</f>
        <v>16</v>
      </c>
      <c r="V19" s="28" t="n">
        <f aca="false">U19-'Mid-May 2004'!U19</f>
        <v>-3</v>
      </c>
      <c r="W19" s="32"/>
      <c r="X19" s="31" t="n">
        <f aca="false">SUM(X3:X18)</f>
        <v>319</v>
      </c>
      <c r="Y19" s="28" t="n">
        <f aca="false">X19-'Mid-May 2004'!X19</f>
        <v>16</v>
      </c>
      <c r="Z19" s="29" t="n">
        <f aca="false">SUM(Z3:Z18)</f>
        <v>118</v>
      </c>
      <c r="AA19" s="28" t="n">
        <f aca="false">Z19-'Mid-May 2004'!Z19</f>
        <v>-14</v>
      </c>
      <c r="AB19" s="33" t="n">
        <f aca="false">X19+Z19</f>
        <v>437</v>
      </c>
      <c r="AC19" s="28" t="n">
        <f aca="false">AB19-'Mid-May 2004'!AB19</f>
        <v>2</v>
      </c>
      <c r="AD19" s="4"/>
    </row>
    <row r="21" customFormat="false" ht="12.75" hidden="false" customHeight="true" outlineLevel="0" collapsed="false">
      <c r="E21" s="47" t="s">
        <v>44</v>
      </c>
      <c r="F21" s="47"/>
      <c r="G21" s="47"/>
      <c r="H21" s="47"/>
      <c r="I21" s="47"/>
    </row>
    <row r="22" customFormat="false" ht="12.75" hidden="false" customHeight="false" outlineLevel="0" collapsed="false">
      <c r="E22" s="47"/>
      <c r="F22" s="47"/>
      <c r="G22" s="47"/>
      <c r="H22" s="47"/>
      <c r="I22" s="47"/>
      <c r="J22" s="0" t="s">
        <v>45</v>
      </c>
    </row>
    <row r="23" customFormat="false" ht="12.75" hidden="false" customHeight="false" outlineLevel="0" collapsed="false">
      <c r="E23" s="47"/>
      <c r="F23" s="47"/>
      <c r="G23" s="47"/>
      <c r="H23" s="47"/>
      <c r="I23" s="47"/>
    </row>
    <row r="25" customFormat="false" ht="12.75" hidden="false" customHeight="false" outlineLevel="0" collapsed="false">
      <c r="A25" s="48"/>
      <c r="B25" s="49" t="s">
        <v>46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</row>
    <row r="26" customFormat="false" ht="12.75" hidden="false" customHeight="false" outlineLevel="0" collapsed="false">
      <c r="B26" s="50" t="s">
        <v>47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2.75" hidden="false" customHeight="false" outlineLevel="0" collapsed="false">
      <c r="B27" s="50" t="s">
        <v>48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2.75" hidden="false" customHeight="false" outlineLevel="0" collapsed="false">
      <c r="B28" s="50" t="s">
        <v>49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2.75" hidden="false" customHeight="false" outlineLevel="0" collapsed="false">
      <c r="B29" s="50" t="s">
        <v>50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2.75" hidden="false" customHeight="false" outlineLevel="0" collapsed="false">
      <c r="B30" s="50" t="s">
        <v>51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12.75" hidden="false" customHeight="false" outlineLevel="0" collapsed="false">
      <c r="B31" s="50" t="s">
        <v>52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</sheetData>
  <mergeCells count="35">
    <mergeCell ref="A1:A2"/>
    <mergeCell ref="B1:B2"/>
    <mergeCell ref="C1:F1"/>
    <mergeCell ref="G1:J1"/>
    <mergeCell ref="K1:N1"/>
    <mergeCell ref="O1:R1"/>
    <mergeCell ref="S1:V1"/>
    <mergeCell ref="X1:Y2"/>
    <mergeCell ref="Z1:AA2"/>
    <mergeCell ref="AB1:AC2"/>
    <mergeCell ref="AD1:AD2"/>
    <mergeCell ref="AE1:AE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E21:I23"/>
    <mergeCell ref="B25:V25"/>
    <mergeCell ref="B26:V26"/>
    <mergeCell ref="B27:V27"/>
    <mergeCell ref="B28:V28"/>
    <mergeCell ref="B29:V29"/>
    <mergeCell ref="B30:V30"/>
    <mergeCell ref="B31:V31"/>
    <mergeCell ref="B32:N32"/>
    <mergeCell ref="B33:N33"/>
    <mergeCell ref="B34:N34"/>
    <mergeCell ref="B35:N35"/>
    <mergeCell ref="B36:N36"/>
  </mergeCells>
  <printOptions headings="false" gridLines="false" gridLinesSet="true" horizontalCentered="true" verticalCentered="false"/>
  <pageMargins left="0.5" right="0.5" top="1" bottom="1" header="0.5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MID-JUNE 2004 CERTIFICATE STATUS OF STATE-INSPECTED OBJECTS BY DISTRICT </oddHeader>
    <oddFooter>&amp;CNUMBERS REFLECT WORK COMPLETED ON OR BEFORE APPROXIMATELY &amp;"Arial,Bold"JUNE 4, 2004</oddFooter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85" t="s">
        <v>223</v>
      </c>
      <c r="B1" s="185"/>
      <c r="C1" s="185"/>
      <c r="D1" s="185"/>
      <c r="E1" s="185"/>
      <c r="F1" s="185"/>
    </row>
    <row r="2" customFormat="false" ht="12.75" hidden="false" customHeight="true" outlineLevel="0" collapsed="false">
      <c r="A2" s="186"/>
      <c r="B2" s="187"/>
      <c r="C2" s="38" t="s">
        <v>203</v>
      </c>
      <c r="D2" s="38"/>
      <c r="E2" s="38" t="s">
        <v>204</v>
      </c>
      <c r="F2" s="38"/>
    </row>
    <row r="3" customFormat="false" ht="12.75" hidden="false" customHeight="false" outlineLevel="0" collapsed="false">
      <c r="A3" s="188" t="s">
        <v>205</v>
      </c>
      <c r="B3" s="189" t="s">
        <v>206</v>
      </c>
      <c r="C3" s="190" t="n">
        <v>131787</v>
      </c>
      <c r="D3" s="191" t="n">
        <f aca="false">C3-'Jun 2007'!C3</f>
        <v>24526</v>
      </c>
      <c r="E3" s="194" t="n">
        <v>1018</v>
      </c>
      <c r="F3" s="193" t="n">
        <f aca="false">E3-'Jun 2007'!E3</f>
        <v>92</v>
      </c>
    </row>
    <row r="4" customFormat="false" ht="12.75" hidden="false" customHeight="false" outlineLevel="0" collapsed="false">
      <c r="A4" s="188" t="s">
        <v>36</v>
      </c>
      <c r="B4" s="189" t="s">
        <v>207</v>
      </c>
      <c r="C4" s="190" t="n">
        <v>27262</v>
      </c>
      <c r="D4" s="191" t="n">
        <f aca="false">C4-'Jun 2007'!C4</f>
        <v>-1035</v>
      </c>
      <c r="E4" s="194" t="n">
        <v>193</v>
      </c>
      <c r="F4" s="193" t="n">
        <f aca="false">E4-'Jun 2007'!E4</f>
        <v>-57</v>
      </c>
    </row>
    <row r="5" customFormat="false" ht="12.75" hidden="false" customHeight="false" outlineLevel="0" collapsed="false">
      <c r="A5" s="188" t="s">
        <v>37</v>
      </c>
      <c r="B5" s="189" t="s">
        <v>208</v>
      </c>
      <c r="C5" s="190" t="n">
        <v>9865</v>
      </c>
      <c r="D5" s="191" t="n">
        <f aca="false">C5-'Jun 2007'!C5</f>
        <v>-4165</v>
      </c>
      <c r="E5" s="194" t="n">
        <v>133</v>
      </c>
      <c r="F5" s="193" t="n">
        <f aca="false">E5-'Jun 2007'!E5</f>
        <v>-24</v>
      </c>
    </row>
    <row r="6" customFormat="false" ht="12.75" hidden="false" customHeight="false" outlineLevel="0" collapsed="false">
      <c r="A6" s="188" t="s">
        <v>209</v>
      </c>
      <c r="B6" s="189" t="s">
        <v>210</v>
      </c>
      <c r="C6" s="190" t="n">
        <v>8470</v>
      </c>
      <c r="D6" s="191" t="n">
        <f aca="false">C6-'Jun 2007'!C6</f>
        <v>-1295</v>
      </c>
      <c r="E6" s="194" t="n">
        <v>80</v>
      </c>
      <c r="F6" s="193" t="n">
        <f aca="false">E6-'Jun 2007'!E6</f>
        <v>-41</v>
      </c>
    </row>
    <row r="7" customFormat="false" ht="12.75" hidden="false" customHeight="false" outlineLevel="0" collapsed="false">
      <c r="A7" s="188" t="s">
        <v>211</v>
      </c>
      <c r="B7" s="189" t="s">
        <v>212</v>
      </c>
      <c r="C7" s="190" t="n">
        <v>53239</v>
      </c>
      <c r="D7" s="191" t="n">
        <f aca="false">C7-'Jun 2007'!C7</f>
        <v>240</v>
      </c>
      <c r="E7" s="194" t="n">
        <v>959</v>
      </c>
      <c r="F7" s="193" t="n">
        <f aca="false">E7-'Jun 2007'!E7</f>
        <v>21</v>
      </c>
    </row>
    <row r="8" customFormat="false" ht="12.75" hidden="false" customHeight="false" outlineLevel="0" collapsed="false">
      <c r="B8" s="188" t="s">
        <v>213</v>
      </c>
      <c r="C8" s="190" t="n">
        <f aca="false">SUM(C4:C7)</f>
        <v>98836</v>
      </c>
      <c r="D8" s="191" t="n">
        <f aca="false">C8-'Jun 2007'!C8</f>
        <v>-6255</v>
      </c>
      <c r="E8" s="194" t="n">
        <f aca="false">SUM(E4:E7)</f>
        <v>1365</v>
      </c>
      <c r="F8" s="193" t="n">
        <f aca="false">E8-'Jun 2007'!E8</f>
        <v>-101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85" t="s">
        <v>224</v>
      </c>
      <c r="B1" s="185"/>
      <c r="C1" s="185"/>
      <c r="D1" s="185"/>
      <c r="E1" s="185"/>
      <c r="F1" s="185"/>
    </row>
    <row r="2" customFormat="false" ht="12.75" hidden="false" customHeight="true" outlineLevel="0" collapsed="false">
      <c r="A2" s="186"/>
      <c r="B2" s="187"/>
      <c r="C2" s="38" t="s">
        <v>203</v>
      </c>
      <c r="D2" s="38"/>
      <c r="E2" s="38" t="s">
        <v>204</v>
      </c>
      <c r="F2" s="38"/>
    </row>
    <row r="3" customFormat="false" ht="12.75" hidden="false" customHeight="false" outlineLevel="0" collapsed="false">
      <c r="A3" s="188" t="s">
        <v>205</v>
      </c>
      <c r="B3" s="189" t="s">
        <v>206</v>
      </c>
      <c r="C3" s="190" t="n">
        <v>105082</v>
      </c>
      <c r="D3" s="191" t="n">
        <f aca="false">C3-'Jul 2007'!C3</f>
        <v>-26705</v>
      </c>
      <c r="E3" s="194" t="n">
        <v>878</v>
      </c>
      <c r="F3" s="193" t="n">
        <f aca="false">E3-'Jul 2007'!E3</f>
        <v>-140</v>
      </c>
    </row>
    <row r="4" customFormat="false" ht="12.75" hidden="false" customHeight="false" outlineLevel="0" collapsed="false">
      <c r="A4" s="188" t="s">
        <v>36</v>
      </c>
      <c r="B4" s="189" t="s">
        <v>207</v>
      </c>
      <c r="C4" s="190" t="n">
        <v>26496</v>
      </c>
      <c r="D4" s="191" t="n">
        <f aca="false">C4-'Jul 2007'!C4</f>
        <v>-766</v>
      </c>
      <c r="E4" s="194" t="n">
        <v>252</v>
      </c>
      <c r="F4" s="193" t="n">
        <f aca="false">E4-'Jul 2007'!E4</f>
        <v>59</v>
      </c>
    </row>
    <row r="5" customFormat="false" ht="12.75" hidden="false" customHeight="false" outlineLevel="0" collapsed="false">
      <c r="A5" s="188" t="s">
        <v>37</v>
      </c>
      <c r="B5" s="189" t="s">
        <v>208</v>
      </c>
      <c r="C5" s="190" t="n">
        <v>11177</v>
      </c>
      <c r="D5" s="191" t="n">
        <f aca="false">C5-'Jul 2007'!C5</f>
        <v>1312</v>
      </c>
      <c r="E5" s="194" t="n">
        <v>139</v>
      </c>
      <c r="F5" s="193" t="n">
        <f aca="false">E5-'Jul 2007'!E5</f>
        <v>6</v>
      </c>
    </row>
    <row r="6" customFormat="false" ht="12.75" hidden="false" customHeight="false" outlineLevel="0" collapsed="false">
      <c r="A6" s="188" t="s">
        <v>209</v>
      </c>
      <c r="B6" s="189" t="s">
        <v>210</v>
      </c>
      <c r="C6" s="190" t="n">
        <v>11260</v>
      </c>
      <c r="D6" s="191" t="n">
        <f aca="false">C6-'Jul 2007'!C6</f>
        <v>2790</v>
      </c>
      <c r="E6" s="194" t="n">
        <v>94</v>
      </c>
      <c r="F6" s="193" t="n">
        <f aca="false">E6-'Jul 2007'!E6</f>
        <v>14</v>
      </c>
    </row>
    <row r="7" customFormat="false" ht="12.75" hidden="false" customHeight="false" outlineLevel="0" collapsed="false">
      <c r="A7" s="188" t="s">
        <v>211</v>
      </c>
      <c r="B7" s="189" t="s">
        <v>212</v>
      </c>
      <c r="C7" s="190" t="n">
        <v>56184</v>
      </c>
      <c r="D7" s="191" t="n">
        <f aca="false">C7-'Jul 2007'!C7</f>
        <v>2945</v>
      </c>
      <c r="E7" s="194" t="n">
        <v>985</v>
      </c>
      <c r="F7" s="193" t="n">
        <f aca="false">E7-'Jul 2007'!E7</f>
        <v>26</v>
      </c>
    </row>
    <row r="8" customFormat="false" ht="12.75" hidden="false" customHeight="false" outlineLevel="0" collapsed="false">
      <c r="B8" s="188" t="s">
        <v>213</v>
      </c>
      <c r="C8" s="190" t="n">
        <f aca="false">SUM(C4:C7)</f>
        <v>105117</v>
      </c>
      <c r="D8" s="191" t="n">
        <f aca="false">C8-'Jul 2007'!C8</f>
        <v>6281</v>
      </c>
      <c r="E8" s="194" t="n">
        <f aca="false">SUM(E4:E7)</f>
        <v>1470</v>
      </c>
      <c r="F8" s="193" t="n">
        <f aca="false">E8-'Jul 2007'!E8</f>
        <v>105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85" t="s">
        <v>225</v>
      </c>
      <c r="B1" s="185"/>
      <c r="C1" s="185"/>
      <c r="D1" s="185"/>
      <c r="E1" s="185"/>
      <c r="F1" s="185"/>
    </row>
    <row r="2" customFormat="false" ht="12.75" hidden="false" customHeight="true" outlineLevel="0" collapsed="false">
      <c r="A2" s="186"/>
      <c r="B2" s="187"/>
      <c r="C2" s="38" t="s">
        <v>203</v>
      </c>
      <c r="D2" s="38"/>
      <c r="E2" s="38" t="s">
        <v>204</v>
      </c>
      <c r="F2" s="38"/>
    </row>
    <row r="3" customFormat="false" ht="12.75" hidden="false" customHeight="false" outlineLevel="0" collapsed="false">
      <c r="A3" s="188" t="s">
        <v>205</v>
      </c>
      <c r="B3" s="189" t="s">
        <v>206</v>
      </c>
      <c r="C3" s="190" t="n">
        <v>129735</v>
      </c>
      <c r="D3" s="191" t="n">
        <f aca="false">C3-'Aug 2007'!C3</f>
        <v>24653</v>
      </c>
      <c r="E3" s="194" t="n">
        <v>957</v>
      </c>
      <c r="F3" s="193" t="n">
        <f aca="false">E3-'Aug 2007'!E3</f>
        <v>79</v>
      </c>
    </row>
    <row r="4" customFormat="false" ht="12.75" hidden="false" customHeight="false" outlineLevel="0" collapsed="false">
      <c r="A4" s="188" t="s">
        <v>36</v>
      </c>
      <c r="B4" s="189" t="s">
        <v>207</v>
      </c>
      <c r="C4" s="190" t="n">
        <v>32895</v>
      </c>
      <c r="D4" s="191" t="n">
        <f aca="false">C4-'Aug 2007'!C4</f>
        <v>6399</v>
      </c>
      <c r="E4" s="194" t="n">
        <v>290</v>
      </c>
      <c r="F4" s="193" t="n">
        <f aca="false">E4-'Aug 2007'!E4</f>
        <v>38</v>
      </c>
    </row>
    <row r="5" customFormat="false" ht="12.75" hidden="false" customHeight="false" outlineLevel="0" collapsed="false">
      <c r="A5" s="188" t="s">
        <v>37</v>
      </c>
      <c r="B5" s="189" t="s">
        <v>208</v>
      </c>
      <c r="C5" s="190" t="n">
        <v>14037</v>
      </c>
      <c r="D5" s="191" t="n">
        <f aca="false">C5-'Aug 2007'!C5</f>
        <v>2860</v>
      </c>
      <c r="E5" s="194" t="n">
        <v>177</v>
      </c>
      <c r="F5" s="193" t="n">
        <f aca="false">E5-'Aug 2007'!E5</f>
        <v>38</v>
      </c>
    </row>
    <row r="6" customFormat="false" ht="12.75" hidden="false" customHeight="false" outlineLevel="0" collapsed="false">
      <c r="A6" s="188" t="s">
        <v>209</v>
      </c>
      <c r="B6" s="189" t="s">
        <v>210</v>
      </c>
      <c r="C6" s="190" t="n">
        <v>8635</v>
      </c>
      <c r="D6" s="191" t="n">
        <f aca="false">C6-'Aug 2007'!C6</f>
        <v>-2625</v>
      </c>
      <c r="E6" s="194" t="n">
        <v>63</v>
      </c>
      <c r="F6" s="193" t="n">
        <f aca="false">E6-'Aug 2007'!E6</f>
        <v>-31</v>
      </c>
    </row>
    <row r="7" customFormat="false" ht="12.75" hidden="false" customHeight="false" outlineLevel="0" collapsed="false">
      <c r="A7" s="188" t="s">
        <v>211</v>
      </c>
      <c r="B7" s="189" t="s">
        <v>212</v>
      </c>
      <c r="C7" s="190" t="n">
        <v>55224</v>
      </c>
      <c r="D7" s="191" t="n">
        <f aca="false">C7-'Aug 2007'!C7</f>
        <v>-960</v>
      </c>
      <c r="E7" s="194" t="n">
        <v>958</v>
      </c>
      <c r="F7" s="193" t="n">
        <f aca="false">E7-'Aug 2007'!E7</f>
        <v>-27</v>
      </c>
    </row>
    <row r="8" customFormat="false" ht="12.75" hidden="false" customHeight="false" outlineLevel="0" collapsed="false">
      <c r="B8" s="188" t="s">
        <v>213</v>
      </c>
      <c r="C8" s="190" t="n">
        <f aca="false">SUM(C4:C7)</f>
        <v>110791</v>
      </c>
      <c r="D8" s="191" t="n">
        <f aca="false">C8-'Aug 2007'!C8</f>
        <v>5674</v>
      </c>
      <c r="E8" s="194" t="n">
        <f aca="false">SUM(E4:E7)</f>
        <v>1488</v>
      </c>
      <c r="F8" s="193" t="n">
        <f aca="false">E8-'Aug 2007'!E8</f>
        <v>18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85" t="s">
        <v>226</v>
      </c>
      <c r="B1" s="185"/>
      <c r="C1" s="185"/>
      <c r="D1" s="185"/>
      <c r="E1" s="185"/>
      <c r="F1" s="185"/>
    </row>
    <row r="2" customFormat="false" ht="12.75" hidden="false" customHeight="true" outlineLevel="0" collapsed="false">
      <c r="A2" s="186"/>
      <c r="B2" s="187"/>
      <c r="C2" s="38" t="s">
        <v>203</v>
      </c>
      <c r="D2" s="38"/>
      <c r="E2" s="38" t="s">
        <v>204</v>
      </c>
      <c r="F2" s="38"/>
    </row>
    <row r="3" customFormat="false" ht="12.75" hidden="false" customHeight="false" outlineLevel="0" collapsed="false">
      <c r="A3" s="188" t="s">
        <v>205</v>
      </c>
      <c r="B3" s="189" t="s">
        <v>206</v>
      </c>
      <c r="C3" s="190" t="n">
        <v>107881</v>
      </c>
      <c r="D3" s="191" t="n">
        <f aca="false">C3-'Sep 2007'!C3</f>
        <v>-21854</v>
      </c>
      <c r="E3" s="194" t="n">
        <v>937</v>
      </c>
      <c r="F3" s="193" t="n">
        <f aca="false">E3-'Sep 2007'!E3</f>
        <v>-20</v>
      </c>
    </row>
    <row r="4" customFormat="false" ht="12.75" hidden="false" customHeight="false" outlineLevel="0" collapsed="false">
      <c r="A4" s="188" t="s">
        <v>36</v>
      </c>
      <c r="B4" s="189" t="s">
        <v>207</v>
      </c>
      <c r="C4" s="190" t="n">
        <v>46257</v>
      </c>
      <c r="D4" s="191" t="n">
        <f aca="false">C4-'Sep 2007'!C4</f>
        <v>13362</v>
      </c>
      <c r="E4" s="194" t="n">
        <v>274</v>
      </c>
      <c r="F4" s="193" t="n">
        <f aca="false">E4-'Sep 2007'!E4</f>
        <v>-16</v>
      </c>
    </row>
    <row r="5" customFormat="false" ht="12.75" hidden="false" customHeight="false" outlineLevel="0" collapsed="false">
      <c r="A5" s="188" t="s">
        <v>37</v>
      </c>
      <c r="B5" s="189" t="s">
        <v>208</v>
      </c>
      <c r="C5" s="190" t="n">
        <v>14257</v>
      </c>
      <c r="D5" s="191" t="n">
        <f aca="false">C5-'Sep 2007'!C5</f>
        <v>220</v>
      </c>
      <c r="E5" s="194" t="n">
        <v>154</v>
      </c>
      <c r="F5" s="193" t="n">
        <f aca="false">E5-'Sep 2007'!E5</f>
        <v>-23</v>
      </c>
    </row>
    <row r="6" customFormat="false" ht="12.75" hidden="false" customHeight="false" outlineLevel="0" collapsed="false">
      <c r="A6" s="188" t="s">
        <v>209</v>
      </c>
      <c r="B6" s="189" t="s">
        <v>210</v>
      </c>
      <c r="C6" s="190" t="n">
        <v>7047</v>
      </c>
      <c r="D6" s="191" t="n">
        <f aca="false">C6-'Sep 2007'!C6</f>
        <v>-1588</v>
      </c>
      <c r="E6" s="194" t="n">
        <v>110</v>
      </c>
      <c r="F6" s="193" t="n">
        <f aca="false">E6-'Sep 2007'!E6</f>
        <v>47</v>
      </c>
    </row>
    <row r="7" customFormat="false" ht="12.75" hidden="false" customHeight="false" outlineLevel="0" collapsed="false">
      <c r="A7" s="188" t="s">
        <v>211</v>
      </c>
      <c r="B7" s="189" t="s">
        <v>212</v>
      </c>
      <c r="C7" s="190" t="n">
        <v>53991</v>
      </c>
      <c r="D7" s="191" t="n">
        <f aca="false">C7-'Sep 2007'!C7</f>
        <v>-1233</v>
      </c>
      <c r="E7" s="194" t="n">
        <v>973</v>
      </c>
      <c r="F7" s="193" t="n">
        <f aca="false">E7-'Sep 2007'!E7</f>
        <v>15</v>
      </c>
    </row>
    <row r="8" customFormat="false" ht="12.75" hidden="false" customHeight="false" outlineLevel="0" collapsed="false">
      <c r="B8" s="188" t="s">
        <v>213</v>
      </c>
      <c r="C8" s="190" t="n">
        <f aca="false">SUM(C4:C7)</f>
        <v>121552</v>
      </c>
      <c r="D8" s="191" t="n">
        <f aca="false">C8-'Sep 2007'!C8</f>
        <v>10761</v>
      </c>
      <c r="E8" s="194" t="n">
        <f aca="false">SUM(E4:E7)</f>
        <v>1511</v>
      </c>
      <c r="F8" s="193" t="n">
        <f aca="false">E8-'Sep 2007'!E8</f>
        <v>23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85" t="s">
        <v>227</v>
      </c>
      <c r="B1" s="185"/>
      <c r="C1" s="185"/>
      <c r="D1" s="185"/>
      <c r="E1" s="185"/>
      <c r="F1" s="185"/>
    </row>
    <row r="2" customFormat="false" ht="12.75" hidden="false" customHeight="true" outlineLevel="0" collapsed="false">
      <c r="A2" s="186"/>
      <c r="B2" s="187"/>
      <c r="C2" s="38" t="s">
        <v>203</v>
      </c>
      <c r="D2" s="38"/>
      <c r="E2" s="38" t="s">
        <v>204</v>
      </c>
      <c r="F2" s="38"/>
    </row>
    <row r="3" customFormat="false" ht="12.75" hidden="false" customHeight="false" outlineLevel="0" collapsed="false">
      <c r="A3" s="188" t="s">
        <v>205</v>
      </c>
      <c r="B3" s="189" t="s">
        <v>206</v>
      </c>
      <c r="C3" s="190" t="n">
        <v>102800</v>
      </c>
      <c r="D3" s="191" t="n">
        <f aca="false">C3-'Oct 2007'!C3</f>
        <v>-5081</v>
      </c>
      <c r="E3" s="194" t="n">
        <v>770</v>
      </c>
      <c r="F3" s="193" t="n">
        <f aca="false">E3-'Oct 2007'!E3</f>
        <v>-167</v>
      </c>
    </row>
    <row r="4" customFormat="false" ht="12.75" hidden="false" customHeight="false" outlineLevel="0" collapsed="false">
      <c r="A4" s="188" t="s">
        <v>36</v>
      </c>
      <c r="B4" s="189" t="s">
        <v>207</v>
      </c>
      <c r="C4" s="190" t="n">
        <v>27969</v>
      </c>
      <c r="D4" s="191" t="n">
        <f aca="false">C4-'Oct 2007'!C4</f>
        <v>-18288</v>
      </c>
      <c r="E4" s="194" t="n">
        <v>264</v>
      </c>
      <c r="F4" s="193" t="n">
        <f aca="false">E4-'Oct 2007'!E4</f>
        <v>-10</v>
      </c>
    </row>
    <row r="5" customFormat="false" ht="12.75" hidden="false" customHeight="false" outlineLevel="0" collapsed="false">
      <c r="A5" s="188" t="s">
        <v>37</v>
      </c>
      <c r="B5" s="189" t="s">
        <v>208</v>
      </c>
      <c r="C5" s="190" t="n">
        <v>11984</v>
      </c>
      <c r="D5" s="191" t="n">
        <f aca="false">C5-'Oct 2007'!C5</f>
        <v>-2273</v>
      </c>
      <c r="E5" s="194" t="n">
        <v>139</v>
      </c>
      <c r="F5" s="193" t="n">
        <f aca="false">E5-'Oct 2007'!E5</f>
        <v>-15</v>
      </c>
    </row>
    <row r="6" customFormat="false" ht="12.75" hidden="false" customHeight="false" outlineLevel="0" collapsed="false">
      <c r="A6" s="188" t="s">
        <v>209</v>
      </c>
      <c r="B6" s="189" t="s">
        <v>210</v>
      </c>
      <c r="C6" s="190" t="n">
        <v>7275</v>
      </c>
      <c r="D6" s="191" t="n">
        <f aca="false">C6-'Oct 2007'!C6</f>
        <v>228</v>
      </c>
      <c r="E6" s="194" t="n">
        <v>93</v>
      </c>
      <c r="F6" s="193" t="n">
        <f aca="false">E6-'Oct 2007'!E6</f>
        <v>-17</v>
      </c>
    </row>
    <row r="7" customFormat="false" ht="12.75" hidden="false" customHeight="false" outlineLevel="0" collapsed="false">
      <c r="A7" s="188" t="s">
        <v>211</v>
      </c>
      <c r="B7" s="189" t="s">
        <v>212</v>
      </c>
      <c r="C7" s="190" t="n">
        <v>57271</v>
      </c>
      <c r="D7" s="191" t="n">
        <f aca="false">C7-'Oct 2007'!C7</f>
        <v>3280</v>
      </c>
      <c r="E7" s="194" t="n">
        <v>1024</v>
      </c>
      <c r="F7" s="193" t="n">
        <f aca="false">E7-'Oct 2007'!E7</f>
        <v>51</v>
      </c>
    </row>
    <row r="8" customFormat="false" ht="12.75" hidden="false" customHeight="false" outlineLevel="0" collapsed="false">
      <c r="B8" s="188" t="s">
        <v>213</v>
      </c>
      <c r="C8" s="190" t="n">
        <f aca="false">SUM(C4:C7)</f>
        <v>104499</v>
      </c>
      <c r="D8" s="191" t="n">
        <f aca="false">C8-'Oct 2007'!C8</f>
        <v>-17053</v>
      </c>
      <c r="E8" s="194" t="n">
        <f aca="false">SUM(E4:E7)</f>
        <v>1520</v>
      </c>
      <c r="F8" s="193" t="n">
        <f aca="false">E8-'Oct 2007'!E8</f>
        <v>9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85" t="s">
        <v>228</v>
      </c>
      <c r="B1" s="185"/>
      <c r="C1" s="185"/>
      <c r="D1" s="185"/>
      <c r="E1" s="185"/>
      <c r="F1" s="185"/>
    </row>
    <row r="2" customFormat="false" ht="12.75" hidden="false" customHeight="true" outlineLevel="0" collapsed="false">
      <c r="A2" s="186"/>
      <c r="B2" s="187"/>
      <c r="C2" s="38" t="s">
        <v>203</v>
      </c>
      <c r="D2" s="38"/>
      <c r="E2" s="38" t="s">
        <v>204</v>
      </c>
      <c r="F2" s="38"/>
    </row>
    <row r="3" customFormat="false" ht="12.75" hidden="false" customHeight="false" outlineLevel="0" collapsed="false">
      <c r="A3" s="188" t="s">
        <v>205</v>
      </c>
      <c r="B3" s="189" t="s">
        <v>206</v>
      </c>
      <c r="C3" s="190" t="n">
        <v>89347</v>
      </c>
      <c r="D3" s="191" t="n">
        <f aca="false">C3-'Nov 2007'!C3</f>
        <v>-13453</v>
      </c>
      <c r="E3" s="194" t="n">
        <v>891</v>
      </c>
      <c r="F3" s="193" t="n">
        <f aca="false">E3-'Nov 2007'!E3</f>
        <v>121</v>
      </c>
    </row>
    <row r="4" customFormat="false" ht="12.75" hidden="false" customHeight="false" outlineLevel="0" collapsed="false">
      <c r="A4" s="188" t="s">
        <v>36</v>
      </c>
      <c r="B4" s="189" t="s">
        <v>207</v>
      </c>
      <c r="C4" s="190" t="n">
        <v>23805</v>
      </c>
      <c r="D4" s="191" t="n">
        <f aca="false">C4-'Nov 2007'!C4</f>
        <v>-4164</v>
      </c>
      <c r="E4" s="194" t="n">
        <v>212</v>
      </c>
      <c r="F4" s="193" t="n">
        <f aca="false">E4-'Nov 2007'!E4</f>
        <v>-52</v>
      </c>
    </row>
    <row r="5" customFormat="false" ht="12.75" hidden="false" customHeight="false" outlineLevel="0" collapsed="false">
      <c r="A5" s="188" t="s">
        <v>37</v>
      </c>
      <c r="B5" s="189" t="s">
        <v>208</v>
      </c>
      <c r="C5" s="190" t="n">
        <v>14297</v>
      </c>
      <c r="D5" s="191" t="n">
        <f aca="false">C5-'Nov 2007'!C5</f>
        <v>2313</v>
      </c>
      <c r="E5" s="194" t="n">
        <v>142</v>
      </c>
      <c r="F5" s="193" t="n">
        <f aca="false">E5-'Nov 2007'!E5</f>
        <v>3</v>
      </c>
    </row>
    <row r="6" customFormat="false" ht="12.75" hidden="false" customHeight="false" outlineLevel="0" collapsed="false">
      <c r="A6" s="188" t="s">
        <v>209</v>
      </c>
      <c r="B6" s="189" t="s">
        <v>210</v>
      </c>
      <c r="C6" s="190" t="n">
        <v>8680</v>
      </c>
      <c r="D6" s="191" t="n">
        <f aca="false">C6-'Nov 2007'!C6</f>
        <v>1405</v>
      </c>
      <c r="E6" s="194" t="n">
        <v>105</v>
      </c>
      <c r="F6" s="193" t="n">
        <f aca="false">E6-'Nov 2007'!E6</f>
        <v>12</v>
      </c>
    </row>
    <row r="7" customFormat="false" ht="12.75" hidden="false" customHeight="false" outlineLevel="0" collapsed="false">
      <c r="A7" s="188" t="s">
        <v>211</v>
      </c>
      <c r="B7" s="189" t="s">
        <v>212</v>
      </c>
      <c r="C7" s="190" t="n">
        <v>61561</v>
      </c>
      <c r="D7" s="191" t="n">
        <f aca="false">C7-'Nov 2007'!C7</f>
        <v>4290</v>
      </c>
      <c r="E7" s="194" t="n">
        <v>1079</v>
      </c>
      <c r="F7" s="193" t="n">
        <f aca="false">E7-'Nov 2007'!E7</f>
        <v>55</v>
      </c>
    </row>
    <row r="8" customFormat="false" ht="12.75" hidden="false" customHeight="false" outlineLevel="0" collapsed="false">
      <c r="B8" s="188" t="s">
        <v>213</v>
      </c>
      <c r="C8" s="190" t="n">
        <f aca="false">SUM(C4:C7)</f>
        <v>108343</v>
      </c>
      <c r="D8" s="191" t="n">
        <f aca="false">C8-'Nov 2007'!C8</f>
        <v>3844</v>
      </c>
      <c r="E8" s="194" t="n">
        <f aca="false">SUM(E4:E7)</f>
        <v>1538</v>
      </c>
      <c r="F8" s="193" t="n">
        <f aca="false">E8-'Nov 2007'!E8</f>
        <v>18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85" t="s">
        <v>229</v>
      </c>
      <c r="B1" s="185"/>
      <c r="C1" s="185"/>
      <c r="D1" s="185"/>
      <c r="E1" s="185"/>
      <c r="F1" s="185"/>
    </row>
    <row r="2" customFormat="false" ht="12.75" hidden="false" customHeight="true" outlineLevel="0" collapsed="false">
      <c r="A2" s="186"/>
      <c r="B2" s="187"/>
      <c r="C2" s="38" t="s">
        <v>203</v>
      </c>
      <c r="D2" s="38"/>
      <c r="E2" s="38" t="s">
        <v>204</v>
      </c>
      <c r="F2" s="38"/>
    </row>
    <row r="3" customFormat="false" ht="12.75" hidden="false" customHeight="false" outlineLevel="0" collapsed="false">
      <c r="A3" s="188" t="s">
        <v>205</v>
      </c>
      <c r="B3" s="189" t="s">
        <v>206</v>
      </c>
      <c r="C3" s="190" t="n">
        <v>121909</v>
      </c>
      <c r="D3" s="191" t="n">
        <f aca="false">C3-'Dec 2007'!C3</f>
        <v>32562</v>
      </c>
      <c r="E3" s="194" t="n">
        <v>958</v>
      </c>
      <c r="F3" s="34" t="n">
        <f aca="false">E3-'Dec 2007'!E3</f>
        <v>67</v>
      </c>
    </row>
    <row r="4" customFormat="false" ht="12.75" hidden="false" customHeight="false" outlineLevel="0" collapsed="false">
      <c r="A4" s="188" t="s">
        <v>36</v>
      </c>
      <c r="B4" s="189" t="s">
        <v>207</v>
      </c>
      <c r="C4" s="190" t="n">
        <v>19166</v>
      </c>
      <c r="D4" s="191" t="n">
        <f aca="false">C4-'Dec 2007'!C4</f>
        <v>-4639</v>
      </c>
      <c r="E4" s="194" t="n">
        <v>215</v>
      </c>
      <c r="F4" s="34" t="n">
        <f aca="false">E4-'Dec 2007'!E4</f>
        <v>3</v>
      </c>
    </row>
    <row r="5" customFormat="false" ht="12.75" hidden="false" customHeight="false" outlineLevel="0" collapsed="false">
      <c r="A5" s="188" t="s">
        <v>37</v>
      </c>
      <c r="B5" s="189" t="s">
        <v>208</v>
      </c>
      <c r="C5" s="190" t="n">
        <v>9445</v>
      </c>
      <c r="D5" s="191" t="n">
        <f aca="false">C5-'Dec 2007'!C5</f>
        <v>-4852</v>
      </c>
      <c r="E5" s="194" t="n">
        <v>93</v>
      </c>
      <c r="F5" s="34" t="n">
        <f aca="false">E5-'Dec 2007'!E5</f>
        <v>-49</v>
      </c>
    </row>
    <row r="6" customFormat="false" ht="12.75" hidden="false" customHeight="false" outlineLevel="0" collapsed="false">
      <c r="A6" s="188" t="s">
        <v>209</v>
      </c>
      <c r="B6" s="189" t="s">
        <v>210</v>
      </c>
      <c r="C6" s="190" t="n">
        <v>8435</v>
      </c>
      <c r="D6" s="191" t="n">
        <f aca="false">C6-'Dec 2007'!C6</f>
        <v>-245</v>
      </c>
      <c r="E6" s="194" t="n">
        <v>96</v>
      </c>
      <c r="F6" s="34" t="n">
        <f aca="false">E6-'Dec 2007'!E6</f>
        <v>-9</v>
      </c>
    </row>
    <row r="7" customFormat="false" ht="12.75" hidden="false" customHeight="false" outlineLevel="0" collapsed="false">
      <c r="A7" s="188" t="s">
        <v>211</v>
      </c>
      <c r="B7" s="189" t="s">
        <v>212</v>
      </c>
      <c r="C7" s="190" t="n">
        <v>64096</v>
      </c>
      <c r="D7" s="191" t="n">
        <f aca="false">C7-'Dec 2007'!C7</f>
        <v>2535</v>
      </c>
      <c r="E7" s="194" t="n">
        <v>1103</v>
      </c>
      <c r="F7" s="34" t="n">
        <f aca="false">E7-'Dec 2007'!E7</f>
        <v>24</v>
      </c>
    </row>
    <row r="8" customFormat="false" ht="12.75" hidden="false" customHeight="false" outlineLevel="0" collapsed="false">
      <c r="B8" s="188" t="s">
        <v>213</v>
      </c>
      <c r="C8" s="190" t="n">
        <f aca="false">SUM(C4:C7)</f>
        <v>101142</v>
      </c>
      <c r="D8" s="191" t="n">
        <f aca="false">C8-'Dec 2007'!C8</f>
        <v>-7201</v>
      </c>
      <c r="E8" s="194" t="n">
        <f aca="false">SUM(E4:E7)</f>
        <v>1507</v>
      </c>
      <c r="F8" s="34" t="n">
        <f aca="false">E8-'Dec 2007'!E8</f>
        <v>-31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85" t="s">
        <v>230</v>
      </c>
      <c r="B1" s="185"/>
      <c r="C1" s="185"/>
      <c r="D1" s="185"/>
      <c r="E1" s="185"/>
      <c r="F1" s="185"/>
    </row>
    <row r="2" customFormat="false" ht="12.75" hidden="false" customHeight="true" outlineLevel="0" collapsed="false">
      <c r="A2" s="186"/>
      <c r="B2" s="187"/>
      <c r="C2" s="38" t="s">
        <v>203</v>
      </c>
      <c r="D2" s="38"/>
      <c r="E2" s="38" t="s">
        <v>204</v>
      </c>
      <c r="F2" s="38"/>
    </row>
    <row r="3" customFormat="false" ht="12.75" hidden="false" customHeight="false" outlineLevel="0" collapsed="false">
      <c r="A3" s="188" t="s">
        <v>205</v>
      </c>
      <c r="B3" s="189" t="s">
        <v>206</v>
      </c>
      <c r="C3" s="190" t="n">
        <v>105374</v>
      </c>
      <c r="D3" s="191" t="n">
        <f aca="false">C3-'Jan 2008'!C3</f>
        <v>-16535</v>
      </c>
      <c r="E3" s="194" t="n">
        <v>813</v>
      </c>
      <c r="F3" s="193" t="n">
        <f aca="false">E3-'Jan 2008'!E3</f>
        <v>-145</v>
      </c>
    </row>
    <row r="4" customFormat="false" ht="12.75" hidden="false" customHeight="false" outlineLevel="0" collapsed="false">
      <c r="A4" s="188" t="s">
        <v>36</v>
      </c>
      <c r="B4" s="189" t="s">
        <v>207</v>
      </c>
      <c r="C4" s="190" t="n">
        <v>34609</v>
      </c>
      <c r="D4" s="191" t="n">
        <f aca="false">C4-'Jan 2008'!C4</f>
        <v>15443</v>
      </c>
      <c r="E4" s="194" t="n">
        <v>282</v>
      </c>
      <c r="F4" s="193" t="n">
        <f aca="false">E4-'Jan 2008'!E4</f>
        <v>67</v>
      </c>
    </row>
    <row r="5" customFormat="false" ht="12.75" hidden="false" customHeight="false" outlineLevel="0" collapsed="false">
      <c r="A5" s="188" t="s">
        <v>37</v>
      </c>
      <c r="B5" s="189" t="s">
        <v>208</v>
      </c>
      <c r="C5" s="190" t="n">
        <v>8641</v>
      </c>
      <c r="D5" s="191" t="n">
        <f aca="false">C5-'Jan 2008'!C5</f>
        <v>-804</v>
      </c>
      <c r="E5" s="194" t="n">
        <v>112</v>
      </c>
      <c r="F5" s="193" t="n">
        <f aca="false">E5-'Jan 2008'!E5</f>
        <v>19</v>
      </c>
    </row>
    <row r="6" customFormat="false" ht="12.75" hidden="false" customHeight="false" outlineLevel="0" collapsed="false">
      <c r="A6" s="188" t="s">
        <v>209</v>
      </c>
      <c r="B6" s="189" t="s">
        <v>210</v>
      </c>
      <c r="C6" s="190" t="n">
        <v>3595</v>
      </c>
      <c r="D6" s="191" t="n">
        <f aca="false">C6-'Jan 2008'!C6</f>
        <v>-4840</v>
      </c>
      <c r="E6" s="194" t="n">
        <v>50</v>
      </c>
      <c r="F6" s="193" t="n">
        <f aca="false">E6-'Jan 2008'!E6</f>
        <v>-46</v>
      </c>
    </row>
    <row r="7" customFormat="false" ht="12.75" hidden="false" customHeight="false" outlineLevel="0" collapsed="false">
      <c r="A7" s="188" t="s">
        <v>211</v>
      </c>
      <c r="B7" s="189" t="s">
        <v>212</v>
      </c>
      <c r="C7" s="190" t="n">
        <v>60931</v>
      </c>
      <c r="D7" s="191" t="n">
        <f aca="false">C7-'Jan 2008'!C7</f>
        <v>-3165</v>
      </c>
      <c r="E7" s="194" t="n">
        <v>1140</v>
      </c>
      <c r="F7" s="193" t="n">
        <f aca="false">E7-'Jan 2008'!E7</f>
        <v>37</v>
      </c>
    </row>
    <row r="8" customFormat="false" ht="12.75" hidden="false" customHeight="false" outlineLevel="0" collapsed="false">
      <c r="B8" s="188" t="s">
        <v>213</v>
      </c>
      <c r="C8" s="190" t="n">
        <f aca="false">SUM(C4:C7)</f>
        <v>107776</v>
      </c>
      <c r="D8" s="191" t="n">
        <f aca="false">C8-'Jan 2008'!C8</f>
        <v>6634</v>
      </c>
      <c r="E8" s="194" t="n">
        <f aca="false">SUM(E4:E7)</f>
        <v>1584</v>
      </c>
      <c r="F8" s="193" t="n">
        <f aca="false">E8-'Jan 2008'!E8</f>
        <v>77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85" t="s">
        <v>231</v>
      </c>
      <c r="B1" s="185"/>
      <c r="C1" s="185"/>
      <c r="D1" s="185"/>
      <c r="E1" s="185"/>
      <c r="F1" s="185"/>
    </row>
    <row r="2" customFormat="false" ht="12.75" hidden="false" customHeight="true" outlineLevel="0" collapsed="false">
      <c r="A2" s="186"/>
      <c r="B2" s="187"/>
      <c r="C2" s="38" t="s">
        <v>203</v>
      </c>
      <c r="D2" s="38"/>
      <c r="E2" s="38" t="s">
        <v>204</v>
      </c>
      <c r="F2" s="38"/>
    </row>
    <row r="3" customFormat="false" ht="12.75" hidden="false" customHeight="false" outlineLevel="0" collapsed="false">
      <c r="A3" s="188" t="s">
        <v>205</v>
      </c>
      <c r="B3" s="189" t="s">
        <v>206</v>
      </c>
      <c r="C3" s="190" t="n">
        <v>114200</v>
      </c>
      <c r="D3" s="191" t="n">
        <f aca="false">C3-'Feb 2008'!C3</f>
        <v>8826</v>
      </c>
      <c r="E3" s="194" t="n">
        <v>847</v>
      </c>
      <c r="F3" s="193" t="n">
        <f aca="false">E3-'Feb 2008'!E3</f>
        <v>34</v>
      </c>
    </row>
    <row r="4" customFormat="false" ht="12.75" hidden="false" customHeight="false" outlineLevel="0" collapsed="false">
      <c r="A4" s="188" t="s">
        <v>36</v>
      </c>
      <c r="B4" s="189" t="s">
        <v>207</v>
      </c>
      <c r="C4" s="190" t="n">
        <v>29274</v>
      </c>
      <c r="D4" s="191" t="n">
        <f aca="false">C4-'Feb 2008'!C4</f>
        <v>-5335</v>
      </c>
      <c r="E4" s="194" t="n">
        <v>226</v>
      </c>
      <c r="F4" s="193" t="n">
        <f aca="false">E4-'Feb 2008'!E4</f>
        <v>-56</v>
      </c>
    </row>
    <row r="5" customFormat="false" ht="12.75" hidden="false" customHeight="false" outlineLevel="0" collapsed="false">
      <c r="A5" s="188" t="s">
        <v>37</v>
      </c>
      <c r="B5" s="189" t="s">
        <v>208</v>
      </c>
      <c r="C5" s="190" t="n">
        <v>18133</v>
      </c>
      <c r="D5" s="191" t="n">
        <f aca="false">C5-'Feb 2008'!C5</f>
        <v>9492</v>
      </c>
      <c r="E5" s="194" t="n">
        <v>151</v>
      </c>
      <c r="F5" s="193" t="n">
        <f aca="false">E5-'Feb 2008'!E5</f>
        <v>39</v>
      </c>
    </row>
    <row r="6" customFormat="false" ht="12.75" hidden="false" customHeight="false" outlineLevel="0" collapsed="false">
      <c r="A6" s="188" t="s">
        <v>209</v>
      </c>
      <c r="B6" s="189" t="s">
        <v>210</v>
      </c>
      <c r="C6" s="190" t="n">
        <v>5911</v>
      </c>
      <c r="D6" s="191" t="n">
        <f aca="false">C6-'Feb 2008'!C6</f>
        <v>2316</v>
      </c>
      <c r="E6" s="194" t="n">
        <v>71</v>
      </c>
      <c r="F6" s="193" t="n">
        <f aca="false">E6-'Feb 2008'!E6</f>
        <v>21</v>
      </c>
    </row>
    <row r="7" customFormat="false" ht="12.75" hidden="false" customHeight="false" outlineLevel="0" collapsed="false">
      <c r="A7" s="188" t="s">
        <v>211</v>
      </c>
      <c r="B7" s="189" t="s">
        <v>212</v>
      </c>
      <c r="C7" s="190" t="n">
        <v>57676</v>
      </c>
      <c r="D7" s="191" t="n">
        <f aca="false">C7-'Feb 2008'!C7</f>
        <v>-3255</v>
      </c>
      <c r="E7" s="194" t="n">
        <v>1027</v>
      </c>
      <c r="F7" s="193" t="n">
        <f aca="false">E7-'Feb 2008'!E7</f>
        <v>-113</v>
      </c>
    </row>
    <row r="8" customFormat="false" ht="12.75" hidden="false" customHeight="false" outlineLevel="0" collapsed="false">
      <c r="B8" s="188" t="s">
        <v>213</v>
      </c>
      <c r="C8" s="190" t="n">
        <f aca="false">SUM(C4:C7)</f>
        <v>110994</v>
      </c>
      <c r="D8" s="191" t="n">
        <f aca="false">C8-'Feb 2008'!C8</f>
        <v>3218</v>
      </c>
      <c r="E8" s="194" t="n">
        <f aca="false">SUM(E4:E7)</f>
        <v>1475</v>
      </c>
      <c r="F8" s="193" t="n">
        <f aca="false">E8-'Feb 2008'!E8</f>
        <v>-109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85" t="s">
        <v>232</v>
      </c>
      <c r="B1" s="185"/>
      <c r="C1" s="185"/>
      <c r="D1" s="185"/>
      <c r="E1" s="185"/>
      <c r="F1" s="185"/>
    </row>
    <row r="2" customFormat="false" ht="12.75" hidden="false" customHeight="true" outlineLevel="0" collapsed="false">
      <c r="A2" s="186"/>
      <c r="B2" s="187"/>
      <c r="C2" s="38" t="s">
        <v>203</v>
      </c>
      <c r="D2" s="38"/>
      <c r="E2" s="38" t="s">
        <v>204</v>
      </c>
      <c r="F2" s="38"/>
    </row>
    <row r="3" customFormat="false" ht="12.75" hidden="false" customHeight="false" outlineLevel="0" collapsed="false">
      <c r="A3" s="188" t="s">
        <v>205</v>
      </c>
      <c r="B3" s="189" t="s">
        <v>206</v>
      </c>
      <c r="C3" s="190" t="n">
        <v>132855</v>
      </c>
      <c r="D3" s="191" t="n">
        <f aca="false">C3-'Mar 2008'!C3</f>
        <v>18655</v>
      </c>
      <c r="E3" s="194" t="n">
        <v>998</v>
      </c>
      <c r="F3" s="193" t="n">
        <f aca="false">E3-'Mar 2008'!E3</f>
        <v>151</v>
      </c>
    </row>
    <row r="4" customFormat="false" ht="12.75" hidden="false" customHeight="false" outlineLevel="0" collapsed="false">
      <c r="A4" s="188" t="s">
        <v>36</v>
      </c>
      <c r="B4" s="189" t="s">
        <v>207</v>
      </c>
      <c r="C4" s="190" t="n">
        <v>22669</v>
      </c>
      <c r="D4" s="191" t="n">
        <f aca="false">C4-'Mar 2008'!C4</f>
        <v>-6605</v>
      </c>
      <c r="E4" s="194" t="n">
        <v>216</v>
      </c>
      <c r="F4" s="193" t="n">
        <f aca="false">E4-'Mar 2008'!E4</f>
        <v>-10</v>
      </c>
    </row>
    <row r="5" customFormat="false" ht="12.75" hidden="false" customHeight="false" outlineLevel="0" collapsed="false">
      <c r="A5" s="188" t="s">
        <v>37</v>
      </c>
      <c r="B5" s="189" t="s">
        <v>208</v>
      </c>
      <c r="C5" s="190" t="n">
        <v>8290</v>
      </c>
      <c r="D5" s="191" t="n">
        <f aca="false">C5-'Mar 2008'!C5</f>
        <v>-9843</v>
      </c>
      <c r="E5" s="194" t="n">
        <v>103</v>
      </c>
      <c r="F5" s="193" t="n">
        <f aca="false">E5-'Mar 2008'!E5</f>
        <v>-48</v>
      </c>
    </row>
    <row r="6" customFormat="false" ht="12.75" hidden="false" customHeight="false" outlineLevel="0" collapsed="false">
      <c r="A6" s="188" t="s">
        <v>209</v>
      </c>
      <c r="B6" s="189" t="s">
        <v>210</v>
      </c>
      <c r="C6" s="190" t="n">
        <v>6830</v>
      </c>
      <c r="D6" s="191" t="n">
        <f aca="false">C6-'Mar 2008'!C6</f>
        <v>919</v>
      </c>
      <c r="E6" s="194" t="n">
        <v>96</v>
      </c>
      <c r="F6" s="193" t="n">
        <f aca="false">E6-'Mar 2008'!E6</f>
        <v>25</v>
      </c>
    </row>
    <row r="7" customFormat="false" ht="12.75" hidden="false" customHeight="false" outlineLevel="0" collapsed="false">
      <c r="A7" s="188" t="s">
        <v>211</v>
      </c>
      <c r="B7" s="189" t="s">
        <v>212</v>
      </c>
      <c r="C7" s="190" t="n">
        <v>56937</v>
      </c>
      <c r="D7" s="191" t="n">
        <f aca="false">C7-'Mar 2008'!C7</f>
        <v>-739</v>
      </c>
      <c r="E7" s="194" t="n">
        <v>997</v>
      </c>
      <c r="F7" s="193" t="n">
        <f aca="false">E7-'Mar 2008'!E7</f>
        <v>-30</v>
      </c>
    </row>
    <row r="8" customFormat="false" ht="12.75" hidden="false" customHeight="false" outlineLevel="0" collapsed="false">
      <c r="B8" s="188" t="s">
        <v>213</v>
      </c>
      <c r="C8" s="190" t="n">
        <f aca="false">SUM(C4:C7)</f>
        <v>94726</v>
      </c>
      <c r="D8" s="191" t="n">
        <f aca="false">C8-'Mar 2008'!C8</f>
        <v>-16268</v>
      </c>
      <c r="E8" s="194" t="n">
        <f aca="false">SUM(E4:E7)</f>
        <v>1412</v>
      </c>
      <c r="F8" s="193" t="n">
        <f aca="false">E8-'Mar 2008'!E8</f>
        <v>-63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W21" activeCellId="0" sqref="W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4" width="5.71"/>
    <col collapsed="false" customWidth="true" hidden="false" outlineLevel="0" max="7" min="7" style="5" width="4.7"/>
    <col collapsed="false" customWidth="true" hidden="false" outlineLevel="0" max="8" min="8" style="0" width="5.13"/>
    <col collapsed="false" customWidth="true" hidden="false" outlineLevel="0" max="9" min="9" style="0" width="4.7"/>
    <col collapsed="false" customWidth="true" hidden="false" outlineLevel="0" max="10" min="10" style="0" width="5.13"/>
    <col collapsed="false" customWidth="true" hidden="false" outlineLevel="0" max="11" min="11" style="11" width="4.7"/>
    <col collapsed="false" customWidth="true" hidden="false" outlineLevel="0" max="12" min="12" style="12" width="5.13"/>
    <col collapsed="false" customWidth="true" hidden="false" outlineLevel="0" max="13" min="13" style="13" width="4.7"/>
    <col collapsed="false" customWidth="true" hidden="false" outlineLevel="0" max="14" min="14" style="0" width="5.13"/>
    <col collapsed="false" customWidth="true" hidden="false" outlineLevel="0" max="15" min="15" style="11" width="4.7"/>
    <col collapsed="false" customWidth="true" hidden="false" outlineLevel="0" max="16" min="16" style="0" width="5.13"/>
    <col collapsed="false" customWidth="true" hidden="false" outlineLevel="0" max="17" min="17" style="13" width="4.7"/>
    <col collapsed="false" customWidth="true" hidden="false" outlineLevel="0" max="18" min="18" style="0" width="5.13"/>
    <col collapsed="false" customWidth="true" hidden="false" outlineLevel="0" max="19" min="19" style="11" width="4.7"/>
    <col collapsed="false" customWidth="true" hidden="false" outlineLevel="0" max="20" min="20" style="0" width="5.13"/>
    <col collapsed="false" customWidth="true" hidden="false" outlineLevel="0" max="21" min="21" style="13" width="4.7"/>
    <col collapsed="false" customWidth="true" hidden="false" outlineLevel="0" max="22" min="22" style="0" width="5.13"/>
    <col collapsed="false" customWidth="true" hidden="false" outlineLevel="0" max="23" min="23" style="14" width="3.7"/>
    <col collapsed="false" customWidth="true" hidden="false" outlineLevel="0" max="24" min="24" style="5" width="5.71"/>
    <col collapsed="false" customWidth="true" hidden="false" outlineLevel="0" max="25" min="25" style="0" width="5.71"/>
    <col collapsed="false" customWidth="true" hidden="false" outlineLevel="0" max="26" min="26" style="0" width="6.99"/>
    <col collapsed="false" customWidth="true" hidden="false" outlineLevel="0" max="27" min="27" style="0" width="5.71"/>
    <col collapsed="false" customWidth="true" hidden="false" outlineLevel="0" max="28" min="28" style="0" width="6.7"/>
    <col collapsed="false" customWidth="true" hidden="false" outlineLevel="0" max="29" min="29" style="0" width="10.13"/>
    <col collapsed="false" customWidth="true" hidden="false" outlineLevel="0" max="30" min="30" style="0" width="11.28"/>
    <col collapsed="false" customWidth="true" hidden="false" outlineLevel="0" max="31" min="31" style="0" width="9.99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16" t="s">
        <v>36</v>
      </c>
      <c r="D1" s="16"/>
      <c r="E1" s="16"/>
      <c r="F1" s="16"/>
      <c r="G1" s="17" t="s">
        <v>37</v>
      </c>
      <c r="H1" s="17"/>
      <c r="I1" s="17"/>
      <c r="J1" s="17"/>
      <c r="K1" s="18" t="s">
        <v>38</v>
      </c>
      <c r="L1" s="18"/>
      <c r="M1" s="18"/>
      <c r="N1" s="18"/>
      <c r="O1" s="18" t="s">
        <v>39</v>
      </c>
      <c r="P1" s="18"/>
      <c r="Q1" s="18"/>
      <c r="R1" s="18"/>
      <c r="S1" s="18" t="s">
        <v>40</v>
      </c>
      <c r="T1" s="18"/>
      <c r="U1" s="18"/>
      <c r="V1" s="18"/>
      <c r="W1" s="2"/>
      <c r="X1" s="19" t="s">
        <v>5</v>
      </c>
      <c r="Y1" s="19"/>
      <c r="Z1" s="19" t="s">
        <v>6</v>
      </c>
      <c r="AA1" s="19"/>
      <c r="AB1" s="19" t="s">
        <v>41</v>
      </c>
      <c r="AC1" s="19"/>
      <c r="AD1" s="19" t="s">
        <v>42</v>
      </c>
      <c r="AE1" s="19" t="s">
        <v>4</v>
      </c>
    </row>
    <row r="2" s="1" customFormat="true" ht="12.95" hidden="false" customHeight="true" outlineLevel="0" collapsed="false">
      <c r="A2" s="15"/>
      <c r="B2" s="15"/>
      <c r="C2" s="20" t="s">
        <v>12</v>
      </c>
      <c r="D2" s="20"/>
      <c r="E2" s="21" t="s">
        <v>13</v>
      </c>
      <c r="F2" s="21"/>
      <c r="G2" s="22" t="s">
        <v>12</v>
      </c>
      <c r="H2" s="22"/>
      <c r="I2" s="23" t="s">
        <v>13</v>
      </c>
      <c r="J2" s="23"/>
      <c r="K2" s="24" t="s">
        <v>12</v>
      </c>
      <c r="L2" s="24"/>
      <c r="M2" s="23" t="s">
        <v>13</v>
      </c>
      <c r="N2" s="23"/>
      <c r="O2" s="24" t="s">
        <v>12</v>
      </c>
      <c r="P2" s="24"/>
      <c r="Q2" s="23" t="s">
        <v>13</v>
      </c>
      <c r="R2" s="23"/>
      <c r="S2" s="24" t="s">
        <v>12</v>
      </c>
      <c r="T2" s="24"/>
      <c r="U2" s="23" t="s">
        <v>13</v>
      </c>
      <c r="V2" s="23"/>
      <c r="W2" s="25"/>
      <c r="X2" s="19"/>
      <c r="Y2" s="19"/>
      <c r="Z2" s="19"/>
      <c r="AA2" s="19"/>
      <c r="AB2" s="19"/>
      <c r="AC2" s="19"/>
      <c r="AD2" s="19"/>
      <c r="AE2" s="19"/>
    </row>
    <row r="3" customFormat="false" ht="12.75" hidden="false" customHeight="false" outlineLevel="0" collapsed="false">
      <c r="A3" s="26" t="n">
        <v>1</v>
      </c>
      <c r="B3" s="26" t="s">
        <v>14</v>
      </c>
      <c r="C3" s="27" t="n">
        <v>1</v>
      </c>
      <c r="D3" s="28" t="n">
        <f aca="false">C3-'June11-2004'!C3</f>
        <v>-1</v>
      </c>
      <c r="E3" s="29" t="n">
        <v>3</v>
      </c>
      <c r="F3" s="28" t="n">
        <f aca="false">E3-'June11-2004'!E3</f>
        <v>2</v>
      </c>
      <c r="G3" s="31" t="n">
        <v>1</v>
      </c>
      <c r="H3" s="28" t="n">
        <f aca="false">G3-'June11-2004'!G3</f>
        <v>0</v>
      </c>
      <c r="I3" s="29" t="n">
        <v>0</v>
      </c>
      <c r="J3" s="28" t="n">
        <f aca="false">I3-'June11-2004'!I3</f>
        <v>-1</v>
      </c>
      <c r="K3" s="27" t="n">
        <v>0</v>
      </c>
      <c r="L3" s="28" t="n">
        <f aca="false">K3-'June11-2004'!K3</f>
        <v>-1</v>
      </c>
      <c r="M3" s="29" t="n">
        <v>0</v>
      </c>
      <c r="N3" s="28" t="n">
        <f aca="false">M3-'June11-2004'!M3</f>
        <v>0</v>
      </c>
      <c r="O3" s="31" t="n">
        <v>0</v>
      </c>
      <c r="P3" s="28" t="n">
        <f aca="false">O3-'June11-2004'!O3</f>
        <v>0</v>
      </c>
      <c r="Q3" s="29" t="n">
        <v>0</v>
      </c>
      <c r="R3" s="28" t="n">
        <f aca="false">Q3-'June11-2004'!Q3</f>
        <v>0</v>
      </c>
      <c r="S3" s="27" t="n">
        <v>0</v>
      </c>
      <c r="T3" s="28" t="n">
        <f aca="false">S3-'June11-2004'!S3</f>
        <v>0</v>
      </c>
      <c r="U3" s="29" t="n">
        <v>0</v>
      </c>
      <c r="V3" s="28" t="n">
        <f aca="false">U3-'June11-2004'!U3</f>
        <v>0</v>
      </c>
      <c r="W3" s="32"/>
      <c r="X3" s="31" t="n">
        <f aca="false">SUM(C3+G3+K3+O3+S3)</f>
        <v>2</v>
      </c>
      <c r="Y3" s="28" t="n">
        <f aca="false">X3-'June11-2004'!X3</f>
        <v>-2</v>
      </c>
      <c r="Z3" s="29" t="n">
        <f aca="false">SUM(E3+I3+M3+Q3+U3)</f>
        <v>3</v>
      </c>
      <c r="AA3" s="28" t="n">
        <f aca="false">Z3-'June11-2004'!Z3</f>
        <v>1</v>
      </c>
      <c r="AB3" s="33" t="n">
        <f aca="false">X3+Z3</f>
        <v>5</v>
      </c>
      <c r="AC3" s="28" t="n">
        <f aca="false">AB3-'June11-2004'!AB3</f>
        <v>-1</v>
      </c>
      <c r="AD3" s="35" t="n">
        <v>2290</v>
      </c>
      <c r="AE3" s="36" t="n">
        <f aca="false">AB3/AD3</f>
        <v>0.00218340611353712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1" t="n">
        <v>34</v>
      </c>
      <c r="D4" s="28" t="n">
        <f aca="false">C4-'June11-2004'!C4</f>
        <v>-4</v>
      </c>
      <c r="E4" s="29" t="n">
        <v>0</v>
      </c>
      <c r="F4" s="28" t="n">
        <f aca="false">E4-'June11-2004'!E4</f>
        <v>-2</v>
      </c>
      <c r="G4" s="31" t="n">
        <v>37</v>
      </c>
      <c r="H4" s="28" t="n">
        <f aca="false">G4-'June11-2004'!G4</f>
        <v>34</v>
      </c>
      <c r="I4" s="29" t="n">
        <v>1</v>
      </c>
      <c r="J4" s="28" t="n">
        <f aca="false">I4-'June11-2004'!I4</f>
        <v>0</v>
      </c>
      <c r="K4" s="31" t="n">
        <v>11</v>
      </c>
      <c r="L4" s="28" t="n">
        <f aca="false">K4-'June11-2004'!K4</f>
        <v>0</v>
      </c>
      <c r="M4" s="29" t="n">
        <v>3</v>
      </c>
      <c r="N4" s="28" t="n">
        <f aca="false">M4-'June11-2004'!M4</f>
        <v>0</v>
      </c>
      <c r="O4" s="31" t="n">
        <v>4</v>
      </c>
      <c r="P4" s="28" t="n">
        <f aca="false">O4-'June11-2004'!O4</f>
        <v>-3</v>
      </c>
      <c r="Q4" s="29" t="n">
        <v>2</v>
      </c>
      <c r="R4" s="28" t="n">
        <f aca="false">Q4-'June11-2004'!Q4</f>
        <v>-2</v>
      </c>
      <c r="S4" s="31" t="n">
        <v>5</v>
      </c>
      <c r="T4" s="28" t="n">
        <f aca="false">S4-'June11-2004'!S4</f>
        <v>-4</v>
      </c>
      <c r="U4" s="29" t="n">
        <v>1</v>
      </c>
      <c r="V4" s="28" t="n">
        <f aca="false">U4-'June11-2004'!U4</f>
        <v>0</v>
      </c>
      <c r="W4" s="32"/>
      <c r="X4" s="31" t="n">
        <f aca="false">SUM(C4+G4+K4+O4+S4)</f>
        <v>91</v>
      </c>
      <c r="Y4" s="28" t="n">
        <f aca="false">X4-'June11-2004'!X4</f>
        <v>23</v>
      </c>
      <c r="Z4" s="29" t="n">
        <f aca="false">SUM(E4+I4+M4+Q4+U4)</f>
        <v>7</v>
      </c>
      <c r="AA4" s="28" t="n">
        <f aca="false">Z4-'June11-2004'!Z4</f>
        <v>-4</v>
      </c>
      <c r="AB4" s="33" t="n">
        <f aca="false">X4+Z4</f>
        <v>98</v>
      </c>
      <c r="AC4" s="28" t="n">
        <f aca="false">AB4-'June11-2004'!AB4</f>
        <v>19</v>
      </c>
      <c r="AD4" s="35" t="n">
        <v>1936</v>
      </c>
      <c r="AE4" s="36" t="n">
        <f aca="false">AB4/AD4</f>
        <v>0.0506198347107438</v>
      </c>
    </row>
    <row r="5" customFormat="false" ht="12.75" hidden="false" customHeight="false" outlineLevel="0" collapsed="false">
      <c r="A5" s="26" t="n">
        <v>3</v>
      </c>
      <c r="B5" s="26" t="s">
        <v>16</v>
      </c>
      <c r="C5" s="27" t="n">
        <v>0</v>
      </c>
      <c r="D5" s="28" t="n">
        <f aca="false">C5-'June11-2004'!C5</f>
        <v>0</v>
      </c>
      <c r="E5" s="29" t="n">
        <v>0</v>
      </c>
      <c r="F5" s="28" t="n">
        <f aca="false">E5-'June11-2004'!E5</f>
        <v>0</v>
      </c>
      <c r="G5" s="31" t="n">
        <v>0</v>
      </c>
      <c r="H5" s="28" t="n">
        <f aca="false">G5-'June11-2004'!G5</f>
        <v>0</v>
      </c>
      <c r="I5" s="29" t="n">
        <v>0</v>
      </c>
      <c r="J5" s="28" t="n">
        <f aca="false">I5-'June11-2004'!I5</f>
        <v>-1</v>
      </c>
      <c r="K5" s="27" t="n">
        <v>0</v>
      </c>
      <c r="L5" s="28" t="n">
        <f aca="false">K5-'June11-2004'!K5</f>
        <v>0</v>
      </c>
      <c r="M5" s="29" t="n">
        <v>0</v>
      </c>
      <c r="N5" s="28" t="n">
        <f aca="false">M5-'June11-2004'!M5</f>
        <v>0</v>
      </c>
      <c r="O5" s="31" t="n">
        <v>0</v>
      </c>
      <c r="P5" s="28" t="n">
        <f aca="false">O5-'June11-2004'!O5</f>
        <v>0</v>
      </c>
      <c r="Q5" s="29" t="n">
        <v>0</v>
      </c>
      <c r="R5" s="28" t="n">
        <f aca="false">Q5-'June11-2004'!Q5</f>
        <v>0</v>
      </c>
      <c r="S5" s="27" t="n">
        <v>0</v>
      </c>
      <c r="T5" s="28" t="n">
        <f aca="false">S5-'June11-2004'!S5</f>
        <v>0</v>
      </c>
      <c r="U5" s="29" t="n">
        <v>0</v>
      </c>
      <c r="V5" s="28" t="n">
        <f aca="false">U5-'June11-2004'!U5</f>
        <v>0</v>
      </c>
      <c r="W5" s="32"/>
      <c r="X5" s="31" t="n">
        <f aca="false">SUM(C5+G5+K5+O5+S5)</f>
        <v>0</v>
      </c>
      <c r="Y5" s="28" t="n">
        <f aca="false">X5-'June11-2004'!X5</f>
        <v>0</v>
      </c>
      <c r="Z5" s="29" t="n">
        <f aca="false">SUM(E5+I5+M5+Q5+U5)</f>
        <v>0</v>
      </c>
      <c r="AA5" s="28" t="n">
        <f aca="false">Z5-'June11-2004'!Z5</f>
        <v>-1</v>
      </c>
      <c r="AB5" s="33" t="n">
        <f aca="false">X5+Z5</f>
        <v>0</v>
      </c>
      <c r="AC5" s="28" t="n">
        <f aca="false">AB5-'June11-2004'!AB5</f>
        <v>-1</v>
      </c>
      <c r="AD5" s="35" t="n">
        <v>158</v>
      </c>
      <c r="AE5" s="36" t="n">
        <f aca="false">AB5/AD5</f>
        <v>0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27" t="n">
        <v>25</v>
      </c>
      <c r="D6" s="28" t="n">
        <f aca="false">C6-'June11-2004'!C6</f>
        <v>11</v>
      </c>
      <c r="E6" s="29" t="n">
        <v>3</v>
      </c>
      <c r="F6" s="28" t="n">
        <f aca="false">E6-'June11-2004'!E6</f>
        <v>3</v>
      </c>
      <c r="G6" s="31" t="n">
        <v>11</v>
      </c>
      <c r="H6" s="28" t="n">
        <f aca="false">G6-'June11-2004'!G6</f>
        <v>0</v>
      </c>
      <c r="I6" s="29" t="n">
        <v>0</v>
      </c>
      <c r="J6" s="28" t="n">
        <f aca="false">I6-'June11-2004'!I6</f>
        <v>-1</v>
      </c>
      <c r="K6" s="27" t="n">
        <v>8</v>
      </c>
      <c r="L6" s="28" t="n">
        <f aca="false">K6-'June11-2004'!K6</f>
        <v>1</v>
      </c>
      <c r="M6" s="29" t="n">
        <v>1</v>
      </c>
      <c r="N6" s="28" t="n">
        <f aca="false">M6-'June11-2004'!M6</f>
        <v>-2</v>
      </c>
      <c r="O6" s="31" t="n">
        <v>3</v>
      </c>
      <c r="P6" s="28" t="n">
        <f aca="false">O6-'June11-2004'!O6</f>
        <v>0</v>
      </c>
      <c r="Q6" s="29" t="n">
        <v>1</v>
      </c>
      <c r="R6" s="28" t="n">
        <f aca="false">Q6-'June11-2004'!Q6</f>
        <v>1</v>
      </c>
      <c r="S6" s="27" t="n">
        <v>1</v>
      </c>
      <c r="T6" s="28" t="n">
        <f aca="false">S6-'June11-2004'!S6</f>
        <v>0</v>
      </c>
      <c r="U6" s="29" t="n">
        <v>0</v>
      </c>
      <c r="V6" s="28" t="n">
        <f aca="false">U6-'June11-2004'!U6</f>
        <v>0</v>
      </c>
      <c r="W6" s="32"/>
      <c r="X6" s="31" t="n">
        <f aca="false">SUM(C6+G6+K6+O6+S6)</f>
        <v>48</v>
      </c>
      <c r="Y6" s="28" t="n">
        <f aca="false">X6-'June11-2004'!X6</f>
        <v>12</v>
      </c>
      <c r="Z6" s="29" t="n">
        <f aca="false">SUM(E6+I6+M6+Q6+U6)</f>
        <v>5</v>
      </c>
      <c r="AA6" s="28" t="n">
        <f aca="false">Z6-'June11-2004'!Z6</f>
        <v>1</v>
      </c>
      <c r="AB6" s="33" t="n">
        <f aca="false">X6+Z6</f>
        <v>53</v>
      </c>
      <c r="AC6" s="28" t="n">
        <f aca="false">AB6-'June11-2004'!AB6</f>
        <v>13</v>
      </c>
      <c r="AD6" s="35" t="n">
        <v>3015</v>
      </c>
      <c r="AE6" s="36" t="n">
        <f aca="false">AB6/AD6</f>
        <v>0.0175787728026534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27" t="n">
        <v>1</v>
      </c>
      <c r="D7" s="28" t="n">
        <f aca="false">C7-'June11-2004'!C7</f>
        <v>0</v>
      </c>
      <c r="E7" s="29" t="n">
        <v>0</v>
      </c>
      <c r="F7" s="28" t="n">
        <f aca="false">E7-'June11-2004'!E7</f>
        <v>-2</v>
      </c>
      <c r="G7" s="31" t="n">
        <v>1</v>
      </c>
      <c r="H7" s="28" t="n">
        <f aca="false">G7-'June11-2004'!G7</f>
        <v>1</v>
      </c>
      <c r="I7" s="29" t="n">
        <v>0</v>
      </c>
      <c r="J7" s="28" t="n">
        <f aca="false">I7-'June11-2004'!I7</f>
        <v>0</v>
      </c>
      <c r="K7" s="27" t="n">
        <v>0</v>
      </c>
      <c r="L7" s="28" t="n">
        <f aca="false">K7-'June11-2004'!K7</f>
        <v>0</v>
      </c>
      <c r="M7" s="29" t="n">
        <v>1</v>
      </c>
      <c r="N7" s="28" t="n">
        <f aca="false">M7-'June11-2004'!M7</f>
        <v>-2</v>
      </c>
      <c r="O7" s="31" t="n">
        <v>0</v>
      </c>
      <c r="P7" s="28" t="n">
        <f aca="false">O7-'June11-2004'!O7</f>
        <v>0</v>
      </c>
      <c r="Q7" s="29" t="n">
        <v>0</v>
      </c>
      <c r="R7" s="28" t="n">
        <f aca="false">Q7-'June11-2004'!Q7</f>
        <v>0</v>
      </c>
      <c r="S7" s="27" t="n">
        <v>0</v>
      </c>
      <c r="T7" s="28" t="n">
        <f aca="false">S7-'June11-2004'!S7</f>
        <v>0</v>
      </c>
      <c r="U7" s="29" t="n">
        <v>0</v>
      </c>
      <c r="V7" s="28" t="n">
        <f aca="false">U7-'June11-2004'!U7</f>
        <v>0</v>
      </c>
      <c r="W7" s="32"/>
      <c r="X7" s="31" t="n">
        <f aca="false">SUM(C7+G7+K7+O7+S7)</f>
        <v>2</v>
      </c>
      <c r="Y7" s="28" t="n">
        <f aca="false">X7-'June11-2004'!X7</f>
        <v>1</v>
      </c>
      <c r="Z7" s="29" t="n">
        <f aca="false">SUM(E7+I7+M7+Q7+U7)</f>
        <v>1</v>
      </c>
      <c r="AA7" s="28" t="n">
        <f aca="false">Z7-'June11-2004'!Z7</f>
        <v>-4</v>
      </c>
      <c r="AB7" s="33" t="n">
        <f aca="false">X7+Z7</f>
        <v>3</v>
      </c>
      <c r="AC7" s="28" t="n">
        <f aca="false">AB7-'June11-2004'!AB7</f>
        <v>-3</v>
      </c>
      <c r="AD7" s="35" t="n">
        <v>2381</v>
      </c>
      <c r="AE7" s="36" t="n">
        <f aca="false">AB7/AD7</f>
        <v>0.00125997480050399</v>
      </c>
    </row>
    <row r="8" customFormat="false" ht="12.75" hidden="false" customHeight="false" outlineLevel="0" collapsed="false">
      <c r="A8" s="26" t="n">
        <v>6</v>
      </c>
      <c r="B8" s="26" t="s">
        <v>19</v>
      </c>
      <c r="C8" s="27" t="n">
        <v>1</v>
      </c>
      <c r="D8" s="28" t="n">
        <f aca="false">C8-'June11-2004'!C8</f>
        <v>-4</v>
      </c>
      <c r="E8" s="29" t="n">
        <v>0</v>
      </c>
      <c r="F8" s="28" t="n">
        <f aca="false">E8-'June11-2004'!E8</f>
        <v>-1</v>
      </c>
      <c r="G8" s="31" t="n">
        <v>1</v>
      </c>
      <c r="H8" s="28" t="n">
        <f aca="false">G8-'June11-2004'!G8</f>
        <v>1</v>
      </c>
      <c r="I8" s="29" t="n">
        <v>0</v>
      </c>
      <c r="J8" s="28" t="n">
        <f aca="false">I8-'June11-2004'!I8</f>
        <v>0</v>
      </c>
      <c r="K8" s="27" t="n">
        <v>0</v>
      </c>
      <c r="L8" s="28" t="n">
        <f aca="false">K8-'June11-2004'!K8</f>
        <v>-1</v>
      </c>
      <c r="M8" s="29" t="n">
        <v>1</v>
      </c>
      <c r="N8" s="28" t="n">
        <f aca="false">M8-'June11-2004'!M8</f>
        <v>1</v>
      </c>
      <c r="O8" s="31" t="n">
        <v>1</v>
      </c>
      <c r="P8" s="28" t="n">
        <f aca="false">O8-'June11-2004'!O8</f>
        <v>1</v>
      </c>
      <c r="Q8" s="29" t="n">
        <v>0</v>
      </c>
      <c r="R8" s="28" t="n">
        <f aca="false">Q8-'June11-2004'!Q8</f>
        <v>0</v>
      </c>
      <c r="S8" s="27" t="n">
        <v>0</v>
      </c>
      <c r="T8" s="28" t="n">
        <f aca="false">S8-'June11-2004'!S8</f>
        <v>0</v>
      </c>
      <c r="U8" s="29" t="n">
        <v>0</v>
      </c>
      <c r="V8" s="28" t="n">
        <f aca="false">U8-'June11-2004'!U8</f>
        <v>0</v>
      </c>
      <c r="W8" s="32"/>
      <c r="X8" s="31" t="n">
        <f aca="false">SUM(C8+G8+K8+O8+S8)</f>
        <v>3</v>
      </c>
      <c r="Y8" s="28" t="n">
        <f aca="false">X8-'June11-2004'!X8</f>
        <v>-3</v>
      </c>
      <c r="Z8" s="29" t="n">
        <f aca="false">SUM(E8+I8+M8+Q8+U8)</f>
        <v>1</v>
      </c>
      <c r="AA8" s="28" t="n">
        <f aca="false">Z8-'June11-2004'!Z8</f>
        <v>0</v>
      </c>
      <c r="AB8" s="33" t="n">
        <f aca="false">X8+Z8</f>
        <v>4</v>
      </c>
      <c r="AC8" s="28" t="n">
        <f aca="false">AB8-'June11-2004'!AB8</f>
        <v>-3</v>
      </c>
      <c r="AD8" s="35" t="n">
        <v>2053</v>
      </c>
      <c r="AE8" s="36" t="n">
        <f aca="false">AB8/AD8</f>
        <v>0.00194836824159766</v>
      </c>
    </row>
    <row r="9" customFormat="false" ht="12.75" hidden="false" customHeight="false" outlineLevel="0" collapsed="false">
      <c r="A9" s="26" t="n">
        <v>7</v>
      </c>
      <c r="B9" s="26" t="s">
        <v>16</v>
      </c>
      <c r="C9" s="27" t="n">
        <v>0</v>
      </c>
      <c r="D9" s="28" t="n">
        <f aca="false">C9-'June11-2004'!C9</f>
        <v>0</v>
      </c>
      <c r="E9" s="29" t="n">
        <v>0</v>
      </c>
      <c r="F9" s="28" t="n">
        <f aca="false">E9-'June11-2004'!E9</f>
        <v>-2</v>
      </c>
      <c r="G9" s="31" t="n">
        <v>0</v>
      </c>
      <c r="H9" s="28" t="n">
        <f aca="false">G9-'June11-2004'!G9</f>
        <v>-2</v>
      </c>
      <c r="I9" s="29" t="n">
        <v>0</v>
      </c>
      <c r="J9" s="28" t="n">
        <f aca="false">I9-'June11-2004'!I9</f>
        <v>0</v>
      </c>
      <c r="K9" s="27" t="n">
        <v>2</v>
      </c>
      <c r="L9" s="28" t="n">
        <f aca="false">K9-'June11-2004'!K9</f>
        <v>2</v>
      </c>
      <c r="M9" s="29" t="n">
        <v>0</v>
      </c>
      <c r="N9" s="28" t="n">
        <f aca="false">M9-'June11-2004'!M9</f>
        <v>0</v>
      </c>
      <c r="O9" s="31" t="n">
        <v>0</v>
      </c>
      <c r="P9" s="28" t="n">
        <f aca="false">O9-'June11-2004'!O9</f>
        <v>0</v>
      </c>
      <c r="Q9" s="29" t="n">
        <v>0</v>
      </c>
      <c r="R9" s="28" t="n">
        <f aca="false">Q9-'June11-2004'!Q9</f>
        <v>0</v>
      </c>
      <c r="S9" s="27" t="n">
        <v>0</v>
      </c>
      <c r="T9" s="28" t="n">
        <f aca="false">S9-'June11-2004'!S9</f>
        <v>0</v>
      </c>
      <c r="U9" s="29" t="n">
        <v>0</v>
      </c>
      <c r="V9" s="28" t="n">
        <f aca="false">U9-'June11-2004'!U9</f>
        <v>0</v>
      </c>
      <c r="W9" s="32"/>
      <c r="X9" s="31" t="n">
        <f aca="false">SUM(C9+G9+K9+O9+S9)</f>
        <v>2</v>
      </c>
      <c r="Y9" s="28" t="n">
        <f aca="false">X9-'June11-2004'!X9</f>
        <v>0</v>
      </c>
      <c r="Z9" s="29" t="n">
        <f aca="false">SUM(E9+I9+M9+Q9+U9)</f>
        <v>0</v>
      </c>
      <c r="AA9" s="28" t="n">
        <f aca="false">Z9-'June11-2004'!Z9</f>
        <v>-2</v>
      </c>
      <c r="AB9" s="33" t="n">
        <f aca="false">X9+Z9</f>
        <v>2</v>
      </c>
      <c r="AC9" s="28" t="n">
        <f aca="false">AB9-'June11-2004'!AB9</f>
        <v>-2</v>
      </c>
      <c r="AD9" s="35" t="n">
        <v>168</v>
      </c>
      <c r="AE9" s="36" t="n">
        <f aca="false">AB9/AD9</f>
        <v>0.0119047619047619</v>
      </c>
      <c r="AF9" s="32"/>
    </row>
    <row r="10" customFormat="false" ht="12.75" hidden="false" customHeight="false" outlineLevel="0" collapsed="false">
      <c r="A10" s="26" t="n">
        <v>9</v>
      </c>
      <c r="B10" s="26" t="s">
        <v>16</v>
      </c>
      <c r="C10" s="27" t="n">
        <v>2</v>
      </c>
      <c r="D10" s="28" t="n">
        <f aca="false">C10-'June11-2004'!C10</f>
        <v>-13</v>
      </c>
      <c r="E10" s="29" t="n">
        <v>4</v>
      </c>
      <c r="F10" s="28" t="n">
        <f aca="false">E10-'June11-2004'!E10</f>
        <v>4</v>
      </c>
      <c r="G10" s="31" t="n">
        <v>9</v>
      </c>
      <c r="H10" s="28" t="n">
        <f aca="false">G10-'June11-2004'!G10</f>
        <v>7</v>
      </c>
      <c r="I10" s="29" t="n">
        <v>0</v>
      </c>
      <c r="J10" s="28" t="n">
        <f aca="false">I10-'June11-2004'!I10</f>
        <v>-5</v>
      </c>
      <c r="K10" s="27" t="n">
        <v>6</v>
      </c>
      <c r="L10" s="28" t="n">
        <f aca="false">K10-'June11-2004'!K10</f>
        <v>-1</v>
      </c>
      <c r="M10" s="29" t="n">
        <v>5</v>
      </c>
      <c r="N10" s="28" t="n">
        <f aca="false">M10-'June11-2004'!M10</f>
        <v>3</v>
      </c>
      <c r="O10" s="31" t="n">
        <v>0</v>
      </c>
      <c r="P10" s="28" t="n">
        <f aca="false">O10-'June11-2004'!O10</f>
        <v>-1</v>
      </c>
      <c r="Q10" s="29" t="n">
        <v>3</v>
      </c>
      <c r="R10" s="28" t="n">
        <f aca="false">Q10-'June11-2004'!Q10</f>
        <v>1</v>
      </c>
      <c r="S10" s="27" t="n">
        <v>1</v>
      </c>
      <c r="T10" s="28" t="n">
        <f aca="false">S10-'June11-2004'!S10</f>
        <v>0</v>
      </c>
      <c r="U10" s="29" t="n">
        <v>0</v>
      </c>
      <c r="V10" s="28" t="n">
        <f aca="false">U10-'June11-2004'!U10</f>
        <v>0</v>
      </c>
      <c r="W10" s="32"/>
      <c r="X10" s="31" t="n">
        <f aca="false">SUM(C10+G10+K10+O10+S10)</f>
        <v>18</v>
      </c>
      <c r="Y10" s="28" t="n">
        <f aca="false">X10-'June11-2004'!X10</f>
        <v>-8</v>
      </c>
      <c r="Z10" s="29" t="n">
        <f aca="false">SUM(E10+I10+M10+Q10+U10)</f>
        <v>12</v>
      </c>
      <c r="AA10" s="28" t="n">
        <f aca="false">Z10-'June11-2004'!Z10</f>
        <v>3</v>
      </c>
      <c r="AB10" s="33" t="n">
        <f aca="false">X10+Z10</f>
        <v>30</v>
      </c>
      <c r="AC10" s="28" t="n">
        <f aca="false">AB10-'June11-2004'!AB10</f>
        <v>-5</v>
      </c>
      <c r="AD10" s="35" t="n">
        <v>2892</v>
      </c>
      <c r="AE10" s="36" t="n">
        <f aca="false">AB10/AD10</f>
        <v>0.0103734439834025</v>
      </c>
    </row>
    <row r="11" customFormat="false" ht="12.75" hidden="false" customHeight="false" outlineLevel="0" collapsed="false">
      <c r="A11" s="26" t="n">
        <v>10</v>
      </c>
      <c r="B11" s="26" t="s">
        <v>21</v>
      </c>
      <c r="C11" s="27" t="n">
        <v>4</v>
      </c>
      <c r="D11" s="28" t="n">
        <f aca="false">C11-'June11-2004'!C11</f>
        <v>3</v>
      </c>
      <c r="E11" s="29" t="n">
        <v>1</v>
      </c>
      <c r="F11" s="28" t="n">
        <f aca="false">E11-'June11-2004'!E11</f>
        <v>-2</v>
      </c>
      <c r="G11" s="31" t="n">
        <v>0</v>
      </c>
      <c r="H11" s="28" t="n">
        <f aca="false">G11-'June11-2004'!G11</f>
        <v>0</v>
      </c>
      <c r="I11" s="29" t="n">
        <v>3</v>
      </c>
      <c r="J11" s="28" t="n">
        <f aca="false">I11-'June11-2004'!I11</f>
        <v>0</v>
      </c>
      <c r="K11" s="27" t="n">
        <v>2</v>
      </c>
      <c r="L11" s="28" t="n">
        <f aca="false">K11-'June11-2004'!K11</f>
        <v>-1</v>
      </c>
      <c r="M11" s="29" t="n">
        <v>4</v>
      </c>
      <c r="N11" s="28" t="n">
        <f aca="false">M11-'June11-2004'!M11</f>
        <v>-1</v>
      </c>
      <c r="O11" s="31" t="n">
        <v>1</v>
      </c>
      <c r="P11" s="28" t="n">
        <f aca="false">O11-'June11-2004'!O11</f>
        <v>0</v>
      </c>
      <c r="Q11" s="29" t="n">
        <v>4</v>
      </c>
      <c r="R11" s="28" t="n">
        <f aca="false">Q11-'June11-2004'!Q11</f>
        <v>4</v>
      </c>
      <c r="S11" s="27" t="n">
        <v>2</v>
      </c>
      <c r="T11" s="28" t="n">
        <f aca="false">S11-'June11-2004'!S11</f>
        <v>-1</v>
      </c>
      <c r="U11" s="29" t="n">
        <v>1</v>
      </c>
      <c r="V11" s="28" t="n">
        <f aca="false">U11-'June11-2004'!U11</f>
        <v>0</v>
      </c>
      <c r="W11" s="32"/>
      <c r="X11" s="31" t="n">
        <f aca="false">SUM(C11+G11+K11+O11+S11)</f>
        <v>9</v>
      </c>
      <c r="Y11" s="28" t="n">
        <f aca="false">X11-'June11-2004'!X11</f>
        <v>1</v>
      </c>
      <c r="Z11" s="29" t="n">
        <f aca="false">SUM(E11+I11+M11+Q11+U11)</f>
        <v>13</v>
      </c>
      <c r="AA11" s="28" t="n">
        <f aca="false">Z11-'June11-2004'!Z11</f>
        <v>1</v>
      </c>
      <c r="AB11" s="33" t="n">
        <f aca="false">X11+Z11</f>
        <v>22</v>
      </c>
      <c r="AC11" s="28" t="n">
        <f aca="false">AB11-'June11-2004'!AB11</f>
        <v>2</v>
      </c>
      <c r="AD11" s="35" t="n">
        <v>2197</v>
      </c>
      <c r="AE11" s="36" t="n">
        <f aca="false">AB11/AD11</f>
        <v>0.0100136549840692</v>
      </c>
    </row>
    <row r="12" customFormat="false" ht="12.75" hidden="false" customHeight="false" outlineLevel="0" collapsed="false">
      <c r="A12" s="26" t="n">
        <v>12</v>
      </c>
      <c r="B12" s="26" t="s">
        <v>23</v>
      </c>
      <c r="C12" s="27" t="n">
        <v>0</v>
      </c>
      <c r="D12" s="28" t="n">
        <f aca="false">C12-'June11-2004'!C12</f>
        <v>0</v>
      </c>
      <c r="E12" s="29" t="n">
        <v>0</v>
      </c>
      <c r="F12" s="28" t="n">
        <f aca="false">E12-'June11-2004'!E12</f>
        <v>-2</v>
      </c>
      <c r="G12" s="31" t="n">
        <v>0</v>
      </c>
      <c r="H12" s="28" t="n">
        <f aca="false">G12-'June11-2004'!G12</f>
        <v>0</v>
      </c>
      <c r="I12" s="29" t="n">
        <v>2</v>
      </c>
      <c r="J12" s="28" t="n">
        <f aca="false">I12-'June11-2004'!I12</f>
        <v>2</v>
      </c>
      <c r="K12" s="27" t="n">
        <v>0</v>
      </c>
      <c r="L12" s="28" t="n">
        <f aca="false">K12-'June11-2004'!K12</f>
        <v>0</v>
      </c>
      <c r="M12" s="29" t="n">
        <v>0</v>
      </c>
      <c r="N12" s="28" t="n">
        <f aca="false">M12-'June11-2004'!M12</f>
        <v>0</v>
      </c>
      <c r="O12" s="31" t="n">
        <v>0</v>
      </c>
      <c r="P12" s="28" t="n">
        <f aca="false">O12-'June11-2004'!O12</f>
        <v>0</v>
      </c>
      <c r="Q12" s="29" t="n">
        <v>0</v>
      </c>
      <c r="R12" s="28" t="n">
        <f aca="false">Q12-'June11-2004'!Q12</f>
        <v>0</v>
      </c>
      <c r="S12" s="27" t="n">
        <v>1</v>
      </c>
      <c r="T12" s="28" t="n">
        <f aca="false">S12-'June11-2004'!S12</f>
        <v>0</v>
      </c>
      <c r="U12" s="29" t="n">
        <v>0</v>
      </c>
      <c r="V12" s="28" t="n">
        <f aca="false">U12-'June11-2004'!U12</f>
        <v>0</v>
      </c>
      <c r="W12" s="32"/>
      <c r="X12" s="31" t="n">
        <f aca="false">SUM(C12+G12+K12+O12+S12)</f>
        <v>1</v>
      </c>
      <c r="Y12" s="28" t="n">
        <f aca="false">X12-'June11-2004'!X12</f>
        <v>0</v>
      </c>
      <c r="Z12" s="29" t="n">
        <f aca="false">SUM(E12+I12+M12+Q12+U12)</f>
        <v>2</v>
      </c>
      <c r="AA12" s="28" t="n">
        <f aca="false">Z12-'June11-2004'!Z12</f>
        <v>0</v>
      </c>
      <c r="AB12" s="33" t="n">
        <f aca="false">X12+Z12</f>
        <v>3</v>
      </c>
      <c r="AC12" s="28" t="n">
        <f aca="false">AB12-'June11-2004'!AB12</f>
        <v>0</v>
      </c>
      <c r="AD12" s="35" t="n">
        <v>1866</v>
      </c>
      <c r="AE12" s="36" t="n">
        <f aca="false">AB12/AD12</f>
        <v>0.00160771704180064</v>
      </c>
    </row>
    <row r="13" customFormat="false" ht="12.75" hidden="false" customHeight="false" outlineLevel="0" collapsed="false">
      <c r="A13" s="26" t="n">
        <v>13</v>
      </c>
      <c r="B13" s="26" t="s">
        <v>24</v>
      </c>
      <c r="C13" s="27" t="n">
        <v>7</v>
      </c>
      <c r="D13" s="28" t="n">
        <f aca="false">C13-'June11-2004'!C13</f>
        <v>-12</v>
      </c>
      <c r="E13" s="29" t="n">
        <v>0</v>
      </c>
      <c r="F13" s="28" t="n">
        <f aca="false">E13-'June11-2004'!E13</f>
        <v>0</v>
      </c>
      <c r="G13" s="31" t="n">
        <v>12</v>
      </c>
      <c r="H13" s="28" t="n">
        <f aca="false">G13-'June11-2004'!G13</f>
        <v>9</v>
      </c>
      <c r="I13" s="29" t="n">
        <v>0</v>
      </c>
      <c r="J13" s="28" t="n">
        <f aca="false">I13-'June11-2004'!I13</f>
        <v>-2</v>
      </c>
      <c r="K13" s="27" t="n">
        <v>8</v>
      </c>
      <c r="L13" s="28" t="n">
        <f aca="false">K13-'June11-2004'!K13</f>
        <v>-1</v>
      </c>
      <c r="M13" s="29" t="n">
        <v>2</v>
      </c>
      <c r="N13" s="28" t="n">
        <f aca="false">M13-'June11-2004'!M13</f>
        <v>-1</v>
      </c>
      <c r="O13" s="31" t="n">
        <v>2</v>
      </c>
      <c r="P13" s="28" t="n">
        <f aca="false">O13-'June11-2004'!O13</f>
        <v>0</v>
      </c>
      <c r="Q13" s="29" t="n">
        <v>2</v>
      </c>
      <c r="R13" s="28" t="n">
        <f aca="false">Q13-'June11-2004'!Q13</f>
        <v>1</v>
      </c>
      <c r="S13" s="27" t="n">
        <v>1</v>
      </c>
      <c r="T13" s="28" t="n">
        <f aca="false">S13-'June11-2004'!S13</f>
        <v>0</v>
      </c>
      <c r="U13" s="29" t="n">
        <v>5</v>
      </c>
      <c r="V13" s="28" t="n">
        <f aca="false">U13-'June11-2004'!U13</f>
        <v>0</v>
      </c>
      <c r="W13" s="32"/>
      <c r="X13" s="31" t="n">
        <f aca="false">SUM(C13+G13+K13+O13+S13)</f>
        <v>30</v>
      </c>
      <c r="Y13" s="28" t="n">
        <f aca="false">X13-'June11-2004'!X13</f>
        <v>-4</v>
      </c>
      <c r="Z13" s="29" t="n">
        <f aca="false">SUM(E13+I13+M13+Q13+U13)</f>
        <v>9</v>
      </c>
      <c r="AA13" s="28" t="n">
        <f aca="false">Z13-'June11-2004'!Z13</f>
        <v>-2</v>
      </c>
      <c r="AB13" s="33" t="n">
        <f aca="false">X13+Z13</f>
        <v>39</v>
      </c>
      <c r="AC13" s="28" t="n">
        <f aca="false">AB13-'June11-2004'!AB13</f>
        <v>-6</v>
      </c>
      <c r="AD13" s="35" t="n">
        <v>2757</v>
      </c>
      <c r="AE13" s="36" t="n">
        <f aca="false">AB13/AD13</f>
        <v>0.014145810663765</v>
      </c>
    </row>
    <row r="14" customFormat="false" ht="12.75" hidden="false" customHeight="false" outlineLevel="0" collapsed="false">
      <c r="A14" s="26" t="n">
        <v>14</v>
      </c>
      <c r="B14" s="26" t="s">
        <v>25</v>
      </c>
      <c r="C14" s="27" t="n">
        <v>22</v>
      </c>
      <c r="D14" s="28" t="n">
        <f aca="false">C14-'June11-2004'!C14</f>
        <v>17</v>
      </c>
      <c r="E14" s="29" t="n">
        <v>1</v>
      </c>
      <c r="F14" s="28" t="n">
        <f aca="false">E14-'June11-2004'!E14</f>
        <v>-3</v>
      </c>
      <c r="G14" s="31" t="n">
        <v>1</v>
      </c>
      <c r="H14" s="28" t="n">
        <f aca="false">G14-'June11-2004'!G14</f>
        <v>0</v>
      </c>
      <c r="I14" s="29" t="n">
        <v>1</v>
      </c>
      <c r="J14" s="28" t="n">
        <f aca="false">I14-'June11-2004'!I14</f>
        <v>1</v>
      </c>
      <c r="K14" s="27" t="n">
        <v>2</v>
      </c>
      <c r="L14" s="28" t="n">
        <f aca="false">K14-'June11-2004'!K14</f>
        <v>2</v>
      </c>
      <c r="M14" s="29" t="n">
        <v>1</v>
      </c>
      <c r="N14" s="28" t="n">
        <f aca="false">M14-'June11-2004'!M14</f>
        <v>-1</v>
      </c>
      <c r="O14" s="31" t="n">
        <v>0</v>
      </c>
      <c r="P14" s="28" t="n">
        <f aca="false">O14-'June11-2004'!O14</f>
        <v>0</v>
      </c>
      <c r="Q14" s="29" t="n">
        <v>1</v>
      </c>
      <c r="R14" s="28" t="n">
        <f aca="false">Q14-'June11-2004'!Q14</f>
        <v>1</v>
      </c>
      <c r="S14" s="27" t="n">
        <v>0</v>
      </c>
      <c r="T14" s="28" t="n">
        <f aca="false">S14-'June11-2004'!S14</f>
        <v>-1</v>
      </c>
      <c r="U14" s="29" t="n">
        <v>2</v>
      </c>
      <c r="V14" s="28" t="n">
        <f aca="false">U14-'June11-2004'!U14</f>
        <v>0</v>
      </c>
      <c r="W14" s="32"/>
      <c r="X14" s="31" t="n">
        <f aca="false">SUM(C14+G14+K14+O14+S14)</f>
        <v>25</v>
      </c>
      <c r="Y14" s="28" t="n">
        <f aca="false">X14-'June11-2004'!X14</f>
        <v>18</v>
      </c>
      <c r="Z14" s="29" t="n">
        <f aca="false">SUM(E14+I14+M14+Q14+U14)</f>
        <v>6</v>
      </c>
      <c r="AA14" s="28" t="n">
        <f aca="false">Z14-'June11-2004'!Z14</f>
        <v>-2</v>
      </c>
      <c r="AB14" s="33" t="n">
        <f aca="false">X14+Z14</f>
        <v>31</v>
      </c>
      <c r="AC14" s="28" t="n">
        <f aca="false">AB14-'June11-2004'!AB14</f>
        <v>16</v>
      </c>
      <c r="AD14" s="35" t="n">
        <v>3068</v>
      </c>
      <c r="AE14" s="36" t="n">
        <f aca="false">AB14/AD14</f>
        <v>0.0101043024771838</v>
      </c>
    </row>
    <row r="15" customFormat="false" ht="12.75" hidden="false" customHeight="false" outlineLevel="0" collapsed="false">
      <c r="A15" s="26" t="n">
        <v>15</v>
      </c>
      <c r="B15" s="26" t="s">
        <v>26</v>
      </c>
      <c r="C15" s="31" t="n">
        <v>16</v>
      </c>
      <c r="D15" s="28" t="n">
        <f aca="false">C15-'June11-2004'!C15</f>
        <v>4</v>
      </c>
      <c r="E15" s="29" t="n">
        <v>7</v>
      </c>
      <c r="F15" s="28" t="n">
        <f aca="false">E15-'June11-2004'!E15</f>
        <v>0</v>
      </c>
      <c r="G15" s="31" t="n">
        <v>5</v>
      </c>
      <c r="H15" s="28" t="n">
        <f aca="false">G15-'June11-2004'!G15</f>
        <v>-10</v>
      </c>
      <c r="I15" s="29" t="n">
        <v>2</v>
      </c>
      <c r="J15" s="28" t="n">
        <f aca="false">I15-'June11-2004'!I15</f>
        <v>-2</v>
      </c>
      <c r="K15" s="31" t="n">
        <v>21</v>
      </c>
      <c r="L15" s="28" t="n">
        <f aca="false">K15-'June11-2004'!K15</f>
        <v>1</v>
      </c>
      <c r="M15" s="29" t="n">
        <v>6</v>
      </c>
      <c r="N15" s="28" t="n">
        <f aca="false">M15-'June11-2004'!M15</f>
        <v>1</v>
      </c>
      <c r="O15" s="31" t="n">
        <v>3</v>
      </c>
      <c r="P15" s="28" t="n">
        <f aca="false">O15-'June11-2004'!O15</f>
        <v>-6</v>
      </c>
      <c r="Q15" s="29" t="n">
        <v>3</v>
      </c>
      <c r="R15" s="28" t="n">
        <f aca="false">Q15-'June11-2004'!Q15</f>
        <v>-1</v>
      </c>
      <c r="S15" s="31" t="n">
        <v>12</v>
      </c>
      <c r="T15" s="28" t="n">
        <f aca="false">S15-'June11-2004'!S15</f>
        <v>-1</v>
      </c>
      <c r="U15" s="29" t="n">
        <v>3</v>
      </c>
      <c r="V15" s="28" t="n">
        <f aca="false">U15-'June11-2004'!U15</f>
        <v>-4</v>
      </c>
      <c r="W15" s="32"/>
      <c r="X15" s="31" t="n">
        <f aca="false">SUM(C15+G15+K15+O15+S15)</f>
        <v>57</v>
      </c>
      <c r="Y15" s="28" t="n">
        <f aca="false">X15-'June11-2004'!X15</f>
        <v>-12</v>
      </c>
      <c r="Z15" s="29" t="n">
        <f aca="false">SUM(E15+I15+M15+Q15+U15)</f>
        <v>21</v>
      </c>
      <c r="AA15" s="28" t="n">
        <f aca="false">Z15-'June11-2004'!Z15</f>
        <v>-6</v>
      </c>
      <c r="AB15" s="33" t="n">
        <f aca="false">X15+Z15</f>
        <v>78</v>
      </c>
      <c r="AC15" s="28" t="n">
        <f aca="false">AB15-'June11-2004'!AB15</f>
        <v>-18</v>
      </c>
      <c r="AD15" s="35" t="n">
        <v>4407</v>
      </c>
      <c r="AE15" s="36" t="n">
        <f aca="false">AB15/AD15</f>
        <v>0.0176991150442478</v>
      </c>
    </row>
    <row r="16" customFormat="false" ht="12.75" hidden="false" customHeight="false" outlineLevel="0" collapsed="false">
      <c r="A16" s="26" t="n">
        <v>16</v>
      </c>
      <c r="B16" s="26" t="s">
        <v>27</v>
      </c>
      <c r="C16" s="27" t="n">
        <v>2</v>
      </c>
      <c r="D16" s="28" t="n">
        <f aca="false">C16-'June11-2004'!C16</f>
        <v>-1</v>
      </c>
      <c r="E16" s="29" t="n">
        <v>1</v>
      </c>
      <c r="F16" s="28" t="n">
        <f aca="false">E16-'June11-2004'!E16</f>
        <v>-2</v>
      </c>
      <c r="G16" s="31" t="n">
        <v>0</v>
      </c>
      <c r="H16" s="28" t="n">
        <f aca="false">G16-'June11-2004'!G16</f>
        <v>-4</v>
      </c>
      <c r="I16" s="29" t="n">
        <v>0</v>
      </c>
      <c r="J16" s="28" t="n">
        <f aca="false">I16-'June11-2004'!I16</f>
        <v>0</v>
      </c>
      <c r="K16" s="27" t="n">
        <v>0</v>
      </c>
      <c r="L16" s="28" t="n">
        <f aca="false">K16-'June11-2004'!K16</f>
        <v>0</v>
      </c>
      <c r="M16" s="29" t="n">
        <v>0</v>
      </c>
      <c r="N16" s="28" t="n">
        <f aca="false">M16-'June11-2004'!M16</f>
        <v>0</v>
      </c>
      <c r="O16" s="31" t="n">
        <v>0</v>
      </c>
      <c r="P16" s="28" t="n">
        <f aca="false">O16-'June11-2004'!O16</f>
        <v>0</v>
      </c>
      <c r="Q16" s="29" t="n">
        <v>0</v>
      </c>
      <c r="R16" s="28" t="n">
        <f aca="false">Q16-'June11-2004'!Q16</f>
        <v>0</v>
      </c>
      <c r="S16" s="27" t="n">
        <v>0</v>
      </c>
      <c r="T16" s="28" t="n">
        <f aca="false">S16-'June11-2004'!S16</f>
        <v>0</v>
      </c>
      <c r="U16" s="29" t="n">
        <v>0</v>
      </c>
      <c r="V16" s="28" t="n">
        <f aca="false">U16-'June11-2004'!U16</f>
        <v>0</v>
      </c>
      <c r="W16" s="32"/>
      <c r="X16" s="31" t="n">
        <f aca="false">SUM(C16+G16+K16+O16+S16)</f>
        <v>2</v>
      </c>
      <c r="Y16" s="28" t="n">
        <f aca="false">X16-'June11-2004'!X16</f>
        <v>-5</v>
      </c>
      <c r="Z16" s="29" t="n">
        <f aca="false">SUM(E16+I16+M16+Q16+U16)</f>
        <v>1</v>
      </c>
      <c r="AA16" s="28" t="n">
        <f aca="false">Z16-'June11-2004'!Z16</f>
        <v>-2</v>
      </c>
      <c r="AB16" s="33" t="n">
        <f aca="false">X16+Z16</f>
        <v>3</v>
      </c>
      <c r="AC16" s="28" t="n">
        <f aca="false">AB16-'June11-2004'!AB16</f>
        <v>-7</v>
      </c>
      <c r="AD16" s="35" t="n">
        <v>2339</v>
      </c>
      <c r="AE16" s="36" t="n">
        <f aca="false">AB16/AD16</f>
        <v>0.00128259940145361</v>
      </c>
    </row>
    <row r="17" customFormat="false" ht="12.75" hidden="false" customHeight="false" outlineLevel="0" collapsed="false">
      <c r="A17" s="26" t="n">
        <v>19</v>
      </c>
      <c r="B17" s="26" t="s">
        <v>30</v>
      </c>
      <c r="C17" s="27" t="n">
        <v>10</v>
      </c>
      <c r="D17" s="28" t="n">
        <f aca="false">C17-'June11-2004'!C17</f>
        <v>8</v>
      </c>
      <c r="E17" s="29" t="n">
        <v>0</v>
      </c>
      <c r="F17" s="28" t="n">
        <f aca="false">E17-'June11-2004'!E17</f>
        <v>-1</v>
      </c>
      <c r="G17" s="31" t="n">
        <v>1</v>
      </c>
      <c r="H17" s="28" t="n">
        <f aca="false">G17-'June11-2004'!G17</f>
        <v>0</v>
      </c>
      <c r="I17" s="29" t="n">
        <v>0</v>
      </c>
      <c r="J17" s="28" t="n">
        <f aca="false">I17-'June11-2004'!I17</f>
        <v>0</v>
      </c>
      <c r="K17" s="27" t="n">
        <v>4</v>
      </c>
      <c r="L17" s="28" t="n">
        <f aca="false">K17-'June11-2004'!K17</f>
        <v>2</v>
      </c>
      <c r="M17" s="29" t="n">
        <v>0</v>
      </c>
      <c r="N17" s="28" t="n">
        <f aca="false">M17-'June11-2004'!M17</f>
        <v>0</v>
      </c>
      <c r="O17" s="31" t="n">
        <v>1</v>
      </c>
      <c r="P17" s="28" t="n">
        <f aca="false">O17-'June11-2004'!O17</f>
        <v>0</v>
      </c>
      <c r="Q17" s="29" t="n">
        <v>0</v>
      </c>
      <c r="R17" s="28" t="n">
        <f aca="false">Q17-'June11-2004'!Q17</f>
        <v>0</v>
      </c>
      <c r="S17" s="27" t="n">
        <v>0</v>
      </c>
      <c r="T17" s="28" t="n">
        <f aca="false">S17-'June11-2004'!S17</f>
        <v>0</v>
      </c>
      <c r="U17" s="29" t="n">
        <v>0</v>
      </c>
      <c r="V17" s="28" t="n">
        <f aca="false">U17-'June11-2004'!U17</f>
        <v>0</v>
      </c>
      <c r="W17" s="32"/>
      <c r="X17" s="31" t="n">
        <f aca="false">SUM(C17+G17+K17+O17+S17)</f>
        <v>16</v>
      </c>
      <c r="Y17" s="28" t="n">
        <f aca="false">X17-'June11-2004'!X17</f>
        <v>10</v>
      </c>
      <c r="Z17" s="29" t="n">
        <f aca="false">SUM(E17+I17+M17+Q17+U17)</f>
        <v>0</v>
      </c>
      <c r="AA17" s="28" t="n">
        <f aca="false">Z17-'June11-2004'!Z17</f>
        <v>-1</v>
      </c>
      <c r="AB17" s="33" t="n">
        <f aca="false">X17+Z17</f>
        <v>16</v>
      </c>
      <c r="AC17" s="28" t="n">
        <f aca="false">AB17-'June11-2004'!AB17</f>
        <v>9</v>
      </c>
      <c r="AD17" s="35" t="n">
        <v>2944</v>
      </c>
      <c r="AE17" s="36" t="n">
        <f aca="false">AB17/AD17</f>
        <v>0.00543478260869565</v>
      </c>
    </row>
    <row r="18" customFormat="false" ht="12.75" hidden="false" customHeight="false" outlineLevel="0" collapsed="false">
      <c r="A18" s="26" t="n">
        <v>20</v>
      </c>
      <c r="B18" s="26" t="s">
        <v>31</v>
      </c>
      <c r="C18" s="27" t="n">
        <v>15</v>
      </c>
      <c r="D18" s="28" t="n">
        <f aca="false">C18-'June11-2004'!C18</f>
        <v>-5</v>
      </c>
      <c r="E18" s="29" t="n">
        <v>6</v>
      </c>
      <c r="F18" s="28" t="n">
        <f aca="false">E18-'June11-2004'!E18</f>
        <v>-1</v>
      </c>
      <c r="G18" s="31" t="n">
        <v>14</v>
      </c>
      <c r="H18" s="28" t="n">
        <f aca="false">G18-'June11-2004'!G18</f>
        <v>6</v>
      </c>
      <c r="I18" s="29" t="n">
        <v>2</v>
      </c>
      <c r="J18" s="28" t="n">
        <f aca="false">I18-'June11-2004'!I18</f>
        <v>-6</v>
      </c>
      <c r="K18" s="27" t="n">
        <v>7</v>
      </c>
      <c r="L18" s="28" t="n">
        <f aca="false">K18-'June11-2004'!K18</f>
        <v>5</v>
      </c>
      <c r="M18" s="29" t="n">
        <v>10</v>
      </c>
      <c r="N18" s="28" t="n">
        <f aca="false">M18-'June11-2004'!M18</f>
        <v>7</v>
      </c>
      <c r="O18" s="31" t="n">
        <v>3</v>
      </c>
      <c r="P18" s="28" t="n">
        <f aca="false">O18-'June11-2004'!O18</f>
        <v>-1</v>
      </c>
      <c r="Q18" s="29" t="n">
        <v>0</v>
      </c>
      <c r="R18" s="28" t="n">
        <f aca="false">Q18-'June11-2004'!Q18</f>
        <v>-1</v>
      </c>
      <c r="S18" s="27" t="n">
        <v>8</v>
      </c>
      <c r="T18" s="28" t="n">
        <f aca="false">S18-'June11-2004'!S18</f>
        <v>-2</v>
      </c>
      <c r="U18" s="29" t="n">
        <v>0</v>
      </c>
      <c r="V18" s="28" t="n">
        <f aca="false">U18-'June11-2004'!U18</f>
        <v>0</v>
      </c>
      <c r="W18" s="32"/>
      <c r="X18" s="31" t="n">
        <f aca="false">SUM(C18+G18+K18+O18+S18)</f>
        <v>47</v>
      </c>
      <c r="Y18" s="28" t="n">
        <f aca="false">X18-'June11-2004'!X18</f>
        <v>3</v>
      </c>
      <c r="Z18" s="29" t="n">
        <f aca="false">SUM(E18+I18+M18+Q18+U18)</f>
        <v>18</v>
      </c>
      <c r="AA18" s="28" t="n">
        <f aca="false">Z18-'June11-2004'!Z18</f>
        <v>-1</v>
      </c>
      <c r="AB18" s="33" t="n">
        <f aca="false">X18+Z18</f>
        <v>65</v>
      </c>
      <c r="AC18" s="28" t="n">
        <f aca="false">AB18-'June11-2004'!AB18</f>
        <v>2</v>
      </c>
      <c r="AD18" s="35" t="n">
        <v>3833</v>
      </c>
      <c r="AE18" s="36" t="n">
        <f aca="false">AB18/AD18</f>
        <v>0.0169579963475085</v>
      </c>
    </row>
    <row r="19" customFormat="false" ht="12.75" hidden="false" customHeight="false" outlineLevel="0" collapsed="false">
      <c r="A19" s="4"/>
      <c r="B19" s="4"/>
      <c r="C19" s="27" t="n">
        <f aca="false">SUM(C3:C18)</f>
        <v>140</v>
      </c>
      <c r="D19" s="28" t="n">
        <f aca="false">C19-'June11-2004'!C19</f>
        <v>3</v>
      </c>
      <c r="E19" s="29" t="n">
        <f aca="false">SUM(E3:E18)</f>
        <v>26</v>
      </c>
      <c r="F19" s="28" t="n">
        <f aca="false">E19-'June11-2004'!E19</f>
        <v>-9</v>
      </c>
      <c r="G19" s="31" t="n">
        <f aca="false">SUM(G3:G18)</f>
        <v>93</v>
      </c>
      <c r="H19" s="28" t="n">
        <f aca="false">G19-'June11-2004'!G19</f>
        <v>42</v>
      </c>
      <c r="I19" s="29" t="n">
        <f aca="false">SUM(I3:I18)</f>
        <v>11</v>
      </c>
      <c r="J19" s="28" t="n">
        <f aca="false">I19-'June11-2004'!I19</f>
        <v>-15</v>
      </c>
      <c r="K19" s="27" t="n">
        <f aca="false">SUM(K3:K18)</f>
        <v>71</v>
      </c>
      <c r="L19" s="28" t="n">
        <f aca="false">K19-'June11-2004'!K19</f>
        <v>8</v>
      </c>
      <c r="M19" s="29" t="n">
        <f aca="false">SUM(M3:M18)</f>
        <v>34</v>
      </c>
      <c r="N19" s="28" t="n">
        <f aca="false">M19-'June11-2004'!M19</f>
        <v>5</v>
      </c>
      <c r="O19" s="31" t="n">
        <f aca="false">SUM(O3:O18)</f>
        <v>18</v>
      </c>
      <c r="P19" s="28" t="n">
        <f aca="false">O19-'June11-2004'!O19</f>
        <v>-10</v>
      </c>
      <c r="Q19" s="29" t="n">
        <f aca="false">SUM(Q3:Q18)</f>
        <v>16</v>
      </c>
      <c r="R19" s="28" t="n">
        <f aca="false">Q19-'June11-2004'!Q19</f>
        <v>4</v>
      </c>
      <c r="S19" s="27" t="n">
        <f aca="false">SUM(S3:S18)</f>
        <v>31</v>
      </c>
      <c r="T19" s="28" t="n">
        <f aca="false">S19-'June11-2004'!S19</f>
        <v>-9</v>
      </c>
      <c r="U19" s="29" t="n">
        <f aca="false">SUM(U3:U18)</f>
        <v>12</v>
      </c>
      <c r="V19" s="28" t="n">
        <f aca="false">U19-'June11-2004'!U19</f>
        <v>-4</v>
      </c>
      <c r="W19" s="32"/>
      <c r="X19" s="31" t="n">
        <f aca="false">SUM(X3:X18)</f>
        <v>353</v>
      </c>
      <c r="Y19" s="28" t="n">
        <f aca="false">X19-'June11-2004'!X19</f>
        <v>34</v>
      </c>
      <c r="Z19" s="29" t="n">
        <f aca="false">SUM(Z3:Z18)</f>
        <v>99</v>
      </c>
      <c r="AA19" s="28" t="n">
        <f aca="false">Z19-'June11-2004'!Z19</f>
        <v>-19</v>
      </c>
      <c r="AB19" s="33" t="n">
        <f aca="false">X19+Z19</f>
        <v>452</v>
      </c>
      <c r="AC19" s="28" t="n">
        <f aca="false">AB19-'June11-2004'!AB19</f>
        <v>15</v>
      </c>
      <c r="AD19" s="35" t="n">
        <f aca="false">SUM(AD3:AD18)</f>
        <v>38304</v>
      </c>
      <c r="AE19" s="36" t="n">
        <f aca="false">AB19/AD19</f>
        <v>0.0118003341687552</v>
      </c>
    </row>
    <row r="21" customFormat="false" ht="12.75" hidden="false" customHeight="true" outlineLevel="0" collapsed="false">
      <c r="E21" s="47" t="s">
        <v>44</v>
      </c>
      <c r="F21" s="47"/>
      <c r="G21" s="47"/>
      <c r="H21" s="47"/>
      <c r="I21" s="47"/>
    </row>
    <row r="22" customFormat="false" ht="12.75" hidden="false" customHeight="false" outlineLevel="0" collapsed="false">
      <c r="E22" s="47"/>
      <c r="F22" s="47"/>
      <c r="G22" s="47"/>
      <c r="H22" s="47"/>
      <c r="I22" s="47"/>
      <c r="J22" s="0" t="s">
        <v>45</v>
      </c>
    </row>
    <row r="23" customFormat="false" ht="12.75" hidden="false" customHeight="false" outlineLevel="0" collapsed="false">
      <c r="E23" s="47"/>
      <c r="F23" s="47"/>
      <c r="G23" s="47"/>
      <c r="H23" s="47"/>
      <c r="I23" s="47"/>
    </row>
    <row r="25" customFormat="false" ht="12.75" hidden="false" customHeight="false" outlineLevel="0" collapsed="false">
      <c r="A25" s="48"/>
      <c r="B25" s="49" t="s">
        <v>46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</row>
    <row r="26" customFormat="false" ht="12.75" hidden="false" customHeight="false" outlineLevel="0" collapsed="false">
      <c r="B26" s="50" t="s">
        <v>47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2.75" hidden="false" customHeight="false" outlineLevel="0" collapsed="false">
      <c r="B27" s="50" t="s">
        <v>48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2.75" hidden="false" customHeight="false" outlineLevel="0" collapsed="false">
      <c r="B28" s="50" t="s">
        <v>49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2.75" hidden="false" customHeight="false" outlineLevel="0" collapsed="false">
      <c r="B29" s="50" t="s">
        <v>50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2.75" hidden="false" customHeight="false" outlineLevel="0" collapsed="false">
      <c r="B30" s="50" t="s">
        <v>51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12.75" hidden="false" customHeight="false" outlineLevel="0" collapsed="false">
      <c r="B31" s="50" t="s">
        <v>52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</sheetData>
  <mergeCells count="35">
    <mergeCell ref="A1:A2"/>
    <mergeCell ref="B1:B2"/>
    <mergeCell ref="C1:F1"/>
    <mergeCell ref="G1:J1"/>
    <mergeCell ref="K1:N1"/>
    <mergeCell ref="O1:R1"/>
    <mergeCell ref="S1:V1"/>
    <mergeCell ref="X1:Y2"/>
    <mergeCell ref="Z1:AA2"/>
    <mergeCell ref="AB1:AC2"/>
    <mergeCell ref="AD1:AD2"/>
    <mergeCell ref="AE1:AE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E21:I23"/>
    <mergeCell ref="B25:V25"/>
    <mergeCell ref="B26:V26"/>
    <mergeCell ref="B27:V27"/>
    <mergeCell ref="B28:V28"/>
    <mergeCell ref="B29:V29"/>
    <mergeCell ref="B30:V30"/>
    <mergeCell ref="B31:V31"/>
    <mergeCell ref="B32:N32"/>
    <mergeCell ref="B33:N33"/>
    <mergeCell ref="B34:N34"/>
    <mergeCell ref="B35:N35"/>
    <mergeCell ref="B36:N36"/>
  </mergeCells>
  <printOptions headings="false" gridLines="false" gridLinesSet="true" horizontalCentered="true" verticalCentered="false"/>
  <pageMargins left="0.5" right="0.5" top="1" bottom="1" header="0.5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MID-JULY 2004 CERTIFICATE STATUS OF STATE-INSPECTED OBJECTS BY DISTRICT </oddHeader>
    <oddFooter>&amp;CNUMBERS REFLECT WORK COMPLETED ON OR BEFORE APPROXIMATELY &amp;"Arial,Bold"JULY 9, 2004</oddFooter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85" t="s">
        <v>233</v>
      </c>
      <c r="B1" s="185"/>
      <c r="C1" s="185"/>
      <c r="D1" s="185"/>
      <c r="E1" s="185"/>
      <c r="F1" s="185"/>
    </row>
    <row r="2" customFormat="false" ht="12.75" hidden="false" customHeight="true" outlineLevel="0" collapsed="false">
      <c r="A2" s="186"/>
      <c r="B2" s="187"/>
      <c r="C2" s="38" t="s">
        <v>203</v>
      </c>
      <c r="D2" s="38"/>
      <c r="E2" s="38" t="s">
        <v>204</v>
      </c>
      <c r="F2" s="38"/>
    </row>
    <row r="3" customFormat="false" ht="12.75" hidden="false" customHeight="false" outlineLevel="0" collapsed="false">
      <c r="A3" s="188" t="s">
        <v>205</v>
      </c>
      <c r="B3" s="189" t="s">
        <v>206</v>
      </c>
      <c r="C3" s="190" t="n">
        <v>122343</v>
      </c>
      <c r="D3" s="191" t="n">
        <f aca="false">C3-'Apr 2008'!C3</f>
        <v>-10512</v>
      </c>
      <c r="E3" s="194" t="n">
        <v>934</v>
      </c>
      <c r="F3" s="193" t="n">
        <f aca="false">E3-'Apr 2008'!E3</f>
        <v>-64</v>
      </c>
    </row>
    <row r="4" customFormat="false" ht="12.75" hidden="false" customHeight="false" outlineLevel="0" collapsed="false">
      <c r="A4" s="188" t="s">
        <v>36</v>
      </c>
      <c r="B4" s="189" t="s">
        <v>207</v>
      </c>
      <c r="C4" s="190" t="n">
        <v>29176</v>
      </c>
      <c r="D4" s="191" t="n">
        <f aca="false">C4-'Apr 2008'!C4</f>
        <v>6507</v>
      </c>
      <c r="E4" s="194" t="n">
        <v>271</v>
      </c>
      <c r="F4" s="193" t="n">
        <f aca="false">E4-'Apr 2008'!E4</f>
        <v>55</v>
      </c>
    </row>
    <row r="5" customFormat="false" ht="12.75" hidden="false" customHeight="false" outlineLevel="0" collapsed="false">
      <c r="A5" s="188" t="s">
        <v>37</v>
      </c>
      <c r="B5" s="189" t="s">
        <v>208</v>
      </c>
      <c r="C5" s="190" t="n">
        <v>12198</v>
      </c>
      <c r="D5" s="191" t="n">
        <f aca="false">C5-'Apr 2008'!C5</f>
        <v>3908</v>
      </c>
      <c r="E5" s="194" t="n">
        <v>154</v>
      </c>
      <c r="F5" s="193" t="n">
        <f aca="false">E5-'Apr 2008'!E5</f>
        <v>51</v>
      </c>
    </row>
    <row r="6" customFormat="false" ht="12.75" hidden="false" customHeight="false" outlineLevel="0" collapsed="false">
      <c r="A6" s="188" t="s">
        <v>209</v>
      </c>
      <c r="B6" s="189" t="s">
        <v>210</v>
      </c>
      <c r="C6" s="190" t="n">
        <v>4140</v>
      </c>
      <c r="D6" s="191" t="n">
        <f aca="false">C6-'Apr 2008'!C6</f>
        <v>-2690</v>
      </c>
      <c r="E6" s="194" t="n">
        <v>64</v>
      </c>
      <c r="F6" s="193" t="n">
        <f aca="false">E6-'Apr 2008'!E6</f>
        <v>-32</v>
      </c>
    </row>
    <row r="7" customFormat="false" ht="12.75" hidden="false" customHeight="false" outlineLevel="0" collapsed="false">
      <c r="A7" s="188" t="s">
        <v>211</v>
      </c>
      <c r="B7" s="189" t="s">
        <v>212</v>
      </c>
      <c r="C7" s="190" t="n">
        <v>59611</v>
      </c>
      <c r="D7" s="191" t="n">
        <f aca="false">C7-'Apr 2008'!C7</f>
        <v>2674</v>
      </c>
      <c r="E7" s="194" t="n">
        <v>1041</v>
      </c>
      <c r="F7" s="193" t="n">
        <f aca="false">E7-'Apr 2008'!E7</f>
        <v>44</v>
      </c>
    </row>
    <row r="8" customFormat="false" ht="12.75" hidden="false" customHeight="false" outlineLevel="0" collapsed="false">
      <c r="B8" s="188" t="s">
        <v>213</v>
      </c>
      <c r="C8" s="190" t="n">
        <f aca="false">SUM(C4:C7)</f>
        <v>105125</v>
      </c>
      <c r="D8" s="191" t="n">
        <f aca="false">C8-'Apr 2008'!C8</f>
        <v>10399</v>
      </c>
      <c r="E8" s="194" t="n">
        <f aca="false">SUM(E4:E7)</f>
        <v>1530</v>
      </c>
      <c r="F8" s="193" t="n">
        <f aca="false">E8-'Apr 2008'!E8</f>
        <v>118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85" t="s">
        <v>234</v>
      </c>
      <c r="B1" s="185"/>
      <c r="C1" s="185"/>
      <c r="D1" s="185"/>
      <c r="E1" s="185"/>
      <c r="F1" s="185"/>
    </row>
    <row r="2" customFormat="false" ht="12.75" hidden="false" customHeight="true" outlineLevel="0" collapsed="false">
      <c r="A2" s="186"/>
      <c r="B2" s="187"/>
      <c r="C2" s="38" t="s">
        <v>203</v>
      </c>
      <c r="D2" s="38"/>
      <c r="E2" s="38" t="s">
        <v>204</v>
      </c>
      <c r="F2" s="38"/>
    </row>
    <row r="3" customFormat="false" ht="12.75" hidden="false" customHeight="false" outlineLevel="0" collapsed="false">
      <c r="A3" s="188" t="s">
        <v>205</v>
      </c>
      <c r="B3" s="189" t="s">
        <v>206</v>
      </c>
      <c r="C3" s="190" t="n">
        <v>122230</v>
      </c>
      <c r="D3" s="191" t="n">
        <f aca="false">C3-'May 2008'!C3</f>
        <v>-113</v>
      </c>
      <c r="E3" s="194" t="n">
        <v>934</v>
      </c>
      <c r="F3" s="193" t="n">
        <f aca="false">E3-'May 2008'!E3</f>
        <v>0</v>
      </c>
    </row>
    <row r="4" customFormat="false" ht="12.75" hidden="false" customHeight="false" outlineLevel="0" collapsed="false">
      <c r="A4" s="188" t="s">
        <v>36</v>
      </c>
      <c r="B4" s="189" t="s">
        <v>207</v>
      </c>
      <c r="C4" s="190" t="n">
        <v>22407</v>
      </c>
      <c r="D4" s="191" t="n">
        <f aca="false">C4-'May 2008'!C4</f>
        <v>-6769</v>
      </c>
      <c r="E4" s="194" t="n">
        <v>211</v>
      </c>
      <c r="F4" s="193" t="n">
        <f aca="false">E4-'May 2008'!E4</f>
        <v>-60</v>
      </c>
    </row>
    <row r="5" customFormat="false" ht="12.75" hidden="false" customHeight="false" outlineLevel="0" collapsed="false">
      <c r="A5" s="188" t="s">
        <v>37</v>
      </c>
      <c r="B5" s="189" t="s">
        <v>208</v>
      </c>
      <c r="C5" s="190" t="n">
        <v>14218</v>
      </c>
      <c r="D5" s="191" t="n">
        <f aca="false">C5-'May 2008'!C5</f>
        <v>2020</v>
      </c>
      <c r="E5" s="194" t="n">
        <v>146</v>
      </c>
      <c r="F5" s="193" t="n">
        <f aca="false">E5-'May 2008'!E5</f>
        <v>-8</v>
      </c>
    </row>
    <row r="6" customFormat="false" ht="12.75" hidden="false" customHeight="false" outlineLevel="0" collapsed="false">
      <c r="A6" s="188" t="s">
        <v>209</v>
      </c>
      <c r="B6" s="189" t="s">
        <v>210</v>
      </c>
      <c r="C6" s="190" t="n">
        <v>6898</v>
      </c>
      <c r="D6" s="191" t="n">
        <f aca="false">C6-'May 2008'!C6</f>
        <v>2758</v>
      </c>
      <c r="E6" s="194" t="n">
        <v>78</v>
      </c>
      <c r="F6" s="193" t="n">
        <f aca="false">E6-'May 2008'!E6</f>
        <v>14</v>
      </c>
    </row>
    <row r="7" customFormat="false" ht="12.75" hidden="false" customHeight="false" outlineLevel="0" collapsed="false">
      <c r="A7" s="188" t="s">
        <v>211</v>
      </c>
      <c r="B7" s="189" t="s">
        <v>212</v>
      </c>
      <c r="C7" s="190" t="n">
        <v>57176</v>
      </c>
      <c r="D7" s="191" t="n">
        <f aca="false">C7-'May 2008'!C7</f>
        <v>-2435</v>
      </c>
      <c r="E7" s="194" t="n">
        <v>1029</v>
      </c>
      <c r="F7" s="193" t="n">
        <f aca="false">E7-'May 2008'!E7</f>
        <v>-12</v>
      </c>
    </row>
    <row r="8" customFormat="false" ht="12.75" hidden="false" customHeight="false" outlineLevel="0" collapsed="false">
      <c r="B8" s="188" t="s">
        <v>213</v>
      </c>
      <c r="C8" s="190" t="n">
        <f aca="false">SUM(C4:C7)</f>
        <v>100699</v>
      </c>
      <c r="D8" s="191" t="n">
        <f aca="false">C8-'May 2008'!C8</f>
        <v>-4426</v>
      </c>
      <c r="E8" s="194" t="n">
        <f aca="false">SUM(E4:E7)</f>
        <v>1464</v>
      </c>
      <c r="F8" s="193" t="n">
        <f aca="false">E8-'May 2008'!E8</f>
        <v>-66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85" t="s">
        <v>235</v>
      </c>
      <c r="B1" s="185"/>
      <c r="C1" s="185"/>
      <c r="D1" s="185"/>
      <c r="E1" s="185"/>
      <c r="F1" s="185"/>
    </row>
    <row r="2" customFormat="false" ht="12.75" hidden="false" customHeight="true" outlineLevel="0" collapsed="false">
      <c r="A2" s="186"/>
      <c r="B2" s="187"/>
      <c r="C2" s="38" t="s">
        <v>203</v>
      </c>
      <c r="D2" s="38"/>
      <c r="E2" s="38" t="s">
        <v>204</v>
      </c>
      <c r="F2" s="38"/>
    </row>
    <row r="3" customFormat="false" ht="12.75" hidden="false" customHeight="false" outlineLevel="0" collapsed="false">
      <c r="A3" s="188" t="s">
        <v>205</v>
      </c>
      <c r="B3" s="189" t="s">
        <v>206</v>
      </c>
      <c r="C3" s="190" t="n">
        <v>137932</v>
      </c>
      <c r="D3" s="191" t="n">
        <f aca="false">C3-'Jun 2008'!C3</f>
        <v>15702</v>
      </c>
      <c r="E3" s="194" t="n">
        <v>948</v>
      </c>
      <c r="F3" s="193" t="n">
        <f aca="false">E3-'Jun 2008'!E3</f>
        <v>14</v>
      </c>
    </row>
    <row r="4" customFormat="false" ht="12.75" hidden="false" customHeight="false" outlineLevel="0" collapsed="false">
      <c r="A4" s="188" t="s">
        <v>36</v>
      </c>
      <c r="B4" s="189" t="s">
        <v>207</v>
      </c>
      <c r="C4" s="190" t="n">
        <v>33344</v>
      </c>
      <c r="D4" s="191" t="n">
        <f aca="false">C4-'Jun 2008'!C4</f>
        <v>10937</v>
      </c>
      <c r="E4" s="194" t="n">
        <v>269</v>
      </c>
      <c r="F4" s="193" t="n">
        <f aca="false">E4-'Jun 2008'!E4</f>
        <v>58</v>
      </c>
    </row>
    <row r="5" customFormat="false" ht="12.75" hidden="false" customHeight="false" outlineLevel="0" collapsed="false">
      <c r="A5" s="188" t="s">
        <v>37</v>
      </c>
      <c r="B5" s="189" t="s">
        <v>208</v>
      </c>
      <c r="C5" s="190" t="n">
        <v>14223</v>
      </c>
      <c r="D5" s="191" t="n">
        <f aca="false">C5-'Jun 2008'!C5</f>
        <v>5</v>
      </c>
      <c r="E5" s="194" t="n">
        <v>168</v>
      </c>
      <c r="F5" s="193" t="n">
        <f aca="false">E5-'Jun 2008'!E5</f>
        <v>22</v>
      </c>
    </row>
    <row r="6" customFormat="false" ht="12.75" hidden="false" customHeight="false" outlineLevel="0" collapsed="false">
      <c r="A6" s="188" t="s">
        <v>209</v>
      </c>
      <c r="B6" s="189" t="s">
        <v>210</v>
      </c>
      <c r="C6" s="190" t="n">
        <v>7263</v>
      </c>
      <c r="D6" s="191" t="n">
        <f aca="false">C6-'Jun 2008'!C6</f>
        <v>365</v>
      </c>
      <c r="E6" s="194" t="n">
        <v>72</v>
      </c>
      <c r="F6" s="193" t="n">
        <f aca="false">E6-'Jun 2008'!E6</f>
        <v>-6</v>
      </c>
    </row>
    <row r="7" customFormat="false" ht="12.75" hidden="false" customHeight="false" outlineLevel="0" collapsed="false">
      <c r="A7" s="188" t="s">
        <v>211</v>
      </c>
      <c r="B7" s="189" t="s">
        <v>212</v>
      </c>
      <c r="C7" s="190" t="n">
        <v>57269</v>
      </c>
      <c r="D7" s="191" t="n">
        <f aca="false">C7-'Jun 2008'!C7</f>
        <v>93</v>
      </c>
      <c r="E7" s="194" t="n">
        <v>1043</v>
      </c>
      <c r="F7" s="193" t="n">
        <f aca="false">E7-'Jun 2008'!E7</f>
        <v>14</v>
      </c>
    </row>
    <row r="8" customFormat="false" ht="12.75" hidden="false" customHeight="false" outlineLevel="0" collapsed="false">
      <c r="B8" s="188" t="s">
        <v>213</v>
      </c>
      <c r="C8" s="190" t="n">
        <f aca="false">SUM(C4:C7)</f>
        <v>112099</v>
      </c>
      <c r="D8" s="191" t="n">
        <f aca="false">C8-'Jun 2008'!C8</f>
        <v>11400</v>
      </c>
      <c r="E8" s="194" t="n">
        <f aca="false">SUM(E4:E7)</f>
        <v>1552</v>
      </c>
      <c r="F8" s="193" t="n">
        <f aca="false">E8-'Jun 2008'!E8</f>
        <v>88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85" t="s">
        <v>236</v>
      </c>
      <c r="B1" s="185"/>
      <c r="C1" s="185"/>
      <c r="D1" s="185"/>
      <c r="E1" s="185"/>
      <c r="F1" s="185"/>
    </row>
    <row r="2" customFormat="false" ht="12.75" hidden="false" customHeight="true" outlineLevel="0" collapsed="false">
      <c r="A2" s="186"/>
      <c r="B2" s="187"/>
      <c r="C2" s="38" t="s">
        <v>203</v>
      </c>
      <c r="D2" s="38"/>
      <c r="E2" s="38" t="s">
        <v>204</v>
      </c>
      <c r="F2" s="38"/>
    </row>
    <row r="3" customFormat="false" ht="12.75" hidden="false" customHeight="false" outlineLevel="0" collapsed="false">
      <c r="A3" s="188" t="s">
        <v>205</v>
      </c>
      <c r="B3" s="189" t="s">
        <v>206</v>
      </c>
      <c r="C3" s="190" t="n">
        <v>136793</v>
      </c>
      <c r="D3" s="191" t="n">
        <f aca="false">C3-'Jul 2008'!C3</f>
        <v>-1139</v>
      </c>
      <c r="E3" s="194" t="n">
        <v>1111</v>
      </c>
      <c r="F3" s="193" t="n">
        <f aca="false">E3-'Jul 2008'!E3</f>
        <v>163</v>
      </c>
    </row>
    <row r="4" customFormat="false" ht="12.75" hidden="false" customHeight="false" outlineLevel="0" collapsed="false">
      <c r="A4" s="188" t="s">
        <v>36</v>
      </c>
      <c r="B4" s="189" t="s">
        <v>207</v>
      </c>
      <c r="C4" s="190" t="n">
        <v>43347</v>
      </c>
      <c r="D4" s="191" t="n">
        <f aca="false">C4-'Jul 2008'!C4</f>
        <v>10003</v>
      </c>
      <c r="E4" s="194" t="n">
        <v>277</v>
      </c>
      <c r="F4" s="193" t="n">
        <f aca="false">E4-'Jul 2008'!E4</f>
        <v>8</v>
      </c>
    </row>
    <row r="5" customFormat="false" ht="12.75" hidden="false" customHeight="false" outlineLevel="0" collapsed="false">
      <c r="A5" s="188" t="s">
        <v>37</v>
      </c>
      <c r="B5" s="189" t="s">
        <v>208</v>
      </c>
      <c r="C5" s="190" t="n">
        <v>13683</v>
      </c>
      <c r="D5" s="191" t="n">
        <f aca="false">C5-'Jul 2008'!C5</f>
        <v>-540</v>
      </c>
      <c r="E5" s="194" t="n">
        <v>140</v>
      </c>
      <c r="F5" s="193" t="n">
        <f aca="false">E5-'Jul 2008'!E5</f>
        <v>-28</v>
      </c>
    </row>
    <row r="6" customFormat="false" ht="12.75" hidden="false" customHeight="false" outlineLevel="0" collapsed="false">
      <c r="A6" s="188" t="s">
        <v>209</v>
      </c>
      <c r="B6" s="189" t="s">
        <v>210</v>
      </c>
      <c r="C6" s="190" t="n">
        <v>6545</v>
      </c>
      <c r="D6" s="191" t="n">
        <f aca="false">C6-'Jul 2008'!C6</f>
        <v>-718</v>
      </c>
      <c r="E6" s="194" t="n">
        <v>86</v>
      </c>
      <c r="F6" s="193" t="n">
        <f aca="false">E6-'Jul 2008'!E6</f>
        <v>14</v>
      </c>
    </row>
    <row r="7" customFormat="false" ht="12.75" hidden="false" customHeight="false" outlineLevel="0" collapsed="false">
      <c r="A7" s="188" t="s">
        <v>211</v>
      </c>
      <c r="B7" s="189" t="s">
        <v>212</v>
      </c>
      <c r="C7" s="190" t="n">
        <v>60297</v>
      </c>
      <c r="D7" s="191" t="n">
        <f aca="false">C7-'Jul 2008'!C7</f>
        <v>3028</v>
      </c>
      <c r="E7" s="194" t="n">
        <v>1072</v>
      </c>
      <c r="F7" s="193" t="n">
        <f aca="false">E7-'Jul 2008'!E7</f>
        <v>29</v>
      </c>
    </row>
    <row r="8" customFormat="false" ht="12.75" hidden="false" customHeight="false" outlineLevel="0" collapsed="false">
      <c r="B8" s="188" t="s">
        <v>213</v>
      </c>
      <c r="C8" s="190" t="n">
        <f aca="false">SUM(C4:C7)</f>
        <v>123872</v>
      </c>
      <c r="D8" s="191" t="n">
        <f aca="false">C8-'Jul 2008'!C8</f>
        <v>11773</v>
      </c>
      <c r="E8" s="194" t="n">
        <f aca="false">SUM(E4:E7)</f>
        <v>1575</v>
      </c>
      <c r="F8" s="193" t="n">
        <f aca="false">E8-'Jul 2008'!E8</f>
        <v>23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85" t="s">
        <v>237</v>
      </c>
      <c r="B1" s="185"/>
      <c r="C1" s="185"/>
      <c r="D1" s="185"/>
      <c r="E1" s="185"/>
      <c r="F1" s="185"/>
    </row>
    <row r="2" customFormat="false" ht="12.75" hidden="false" customHeight="true" outlineLevel="0" collapsed="false">
      <c r="A2" s="186"/>
      <c r="B2" s="187"/>
      <c r="C2" s="38" t="s">
        <v>203</v>
      </c>
      <c r="D2" s="38"/>
      <c r="E2" s="38" t="s">
        <v>204</v>
      </c>
      <c r="F2" s="38"/>
    </row>
    <row r="3" customFormat="false" ht="12.75" hidden="false" customHeight="false" outlineLevel="0" collapsed="false">
      <c r="A3" s="188" t="s">
        <v>205</v>
      </c>
      <c r="B3" s="189" t="s">
        <v>206</v>
      </c>
      <c r="C3" s="190" t="n">
        <v>106523</v>
      </c>
      <c r="D3" s="191" t="n">
        <f aca="false">C3-'Aug 2008'!C3</f>
        <v>-30270</v>
      </c>
      <c r="E3" s="194" t="n">
        <v>840</v>
      </c>
      <c r="F3" s="193" t="n">
        <f aca="false">E3-'Aug 2008'!E3</f>
        <v>-271</v>
      </c>
    </row>
    <row r="4" customFormat="false" ht="12.75" hidden="false" customHeight="false" outlineLevel="0" collapsed="false">
      <c r="A4" s="188" t="s">
        <v>36</v>
      </c>
      <c r="B4" s="189" t="s">
        <v>207</v>
      </c>
      <c r="C4" s="190" t="n">
        <v>26372</v>
      </c>
      <c r="D4" s="191" t="n">
        <f aca="false">C4-'Aug 2008'!C4</f>
        <v>-16975</v>
      </c>
      <c r="E4" s="194" t="n">
        <v>238</v>
      </c>
      <c r="F4" s="193" t="n">
        <f aca="false">E4-'Aug 2008'!E4</f>
        <v>-39</v>
      </c>
    </row>
    <row r="5" customFormat="false" ht="12.75" hidden="false" customHeight="false" outlineLevel="0" collapsed="false">
      <c r="A5" s="188" t="s">
        <v>37</v>
      </c>
      <c r="B5" s="189" t="s">
        <v>208</v>
      </c>
      <c r="C5" s="190" t="n">
        <v>12260</v>
      </c>
      <c r="D5" s="191" t="n">
        <f aca="false">C5-'Aug 2008'!C5</f>
        <v>-1423</v>
      </c>
      <c r="E5" s="194" t="n">
        <v>134</v>
      </c>
      <c r="F5" s="193" t="n">
        <f aca="false">E5-'Aug 2008'!E5</f>
        <v>-6</v>
      </c>
    </row>
    <row r="6" customFormat="false" ht="12.75" hidden="false" customHeight="false" outlineLevel="0" collapsed="false">
      <c r="A6" s="188" t="s">
        <v>209</v>
      </c>
      <c r="B6" s="189" t="s">
        <v>210</v>
      </c>
      <c r="C6" s="190" t="n">
        <v>7250</v>
      </c>
      <c r="D6" s="191" t="n">
        <f aca="false">C6-'Aug 2008'!C6</f>
        <v>705</v>
      </c>
      <c r="E6" s="194" t="n">
        <v>87</v>
      </c>
      <c r="F6" s="193" t="n">
        <f aca="false">E6-'Aug 2008'!E6</f>
        <v>1</v>
      </c>
    </row>
    <row r="7" customFormat="false" ht="12.75" hidden="false" customHeight="false" outlineLevel="0" collapsed="false">
      <c r="A7" s="188" t="s">
        <v>211</v>
      </c>
      <c r="B7" s="189" t="s">
        <v>212</v>
      </c>
      <c r="C7" s="190" t="n">
        <v>60522</v>
      </c>
      <c r="D7" s="191" t="n">
        <f aca="false">C7-'Aug 2008'!C7</f>
        <v>225</v>
      </c>
      <c r="E7" s="194" t="n">
        <v>1079</v>
      </c>
      <c r="F7" s="193" t="n">
        <f aca="false">E7-'Aug 2008'!E7</f>
        <v>7</v>
      </c>
    </row>
    <row r="8" customFormat="false" ht="12.75" hidden="false" customHeight="false" outlineLevel="0" collapsed="false">
      <c r="B8" s="188" t="s">
        <v>213</v>
      </c>
      <c r="C8" s="190" t="n">
        <f aca="false">SUM(C4:C7)</f>
        <v>106404</v>
      </c>
      <c r="D8" s="191" t="n">
        <f aca="false">C8-'Aug 2008'!C8</f>
        <v>-17468</v>
      </c>
      <c r="E8" s="194" t="n">
        <f aca="false">SUM(E4:E7)</f>
        <v>1538</v>
      </c>
      <c r="F8" s="193" t="n">
        <f aca="false">E8-'Aug 2008'!E8</f>
        <v>-37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85" t="s">
        <v>238</v>
      </c>
      <c r="B1" s="185"/>
      <c r="C1" s="185"/>
      <c r="D1" s="185"/>
      <c r="E1" s="185"/>
      <c r="F1" s="185"/>
    </row>
    <row r="2" customFormat="false" ht="12.75" hidden="false" customHeight="true" outlineLevel="0" collapsed="false">
      <c r="A2" s="186"/>
      <c r="B2" s="187"/>
      <c r="C2" s="38" t="s">
        <v>203</v>
      </c>
      <c r="D2" s="38"/>
      <c r="E2" s="38" t="s">
        <v>204</v>
      </c>
      <c r="F2" s="38"/>
    </row>
    <row r="3" customFormat="false" ht="12.75" hidden="false" customHeight="false" outlineLevel="0" collapsed="false">
      <c r="A3" s="188" t="s">
        <v>205</v>
      </c>
      <c r="B3" s="189" t="s">
        <v>206</v>
      </c>
      <c r="C3" s="190" t="n">
        <v>114475</v>
      </c>
      <c r="D3" s="191" t="n">
        <f aca="false">C3-'Sep 2008'!C3</f>
        <v>7952</v>
      </c>
      <c r="E3" s="194" t="n">
        <v>889</v>
      </c>
      <c r="F3" s="193" t="n">
        <f aca="false">E3-'Sep 2008'!E3</f>
        <v>49</v>
      </c>
    </row>
    <row r="4" customFormat="false" ht="12.75" hidden="false" customHeight="false" outlineLevel="0" collapsed="false">
      <c r="A4" s="188" t="s">
        <v>36</v>
      </c>
      <c r="B4" s="189" t="s">
        <v>207</v>
      </c>
      <c r="C4" s="190" t="n">
        <v>27207</v>
      </c>
      <c r="D4" s="191" t="n">
        <f aca="false">C4-'Sep 2008'!C4</f>
        <v>835</v>
      </c>
      <c r="E4" s="194" t="n">
        <v>229</v>
      </c>
      <c r="F4" s="193" t="n">
        <f aca="false">E4-'Sep 2008'!E4</f>
        <v>-9</v>
      </c>
    </row>
    <row r="5" customFormat="false" ht="12.75" hidden="false" customHeight="false" outlineLevel="0" collapsed="false">
      <c r="A5" s="188" t="s">
        <v>37</v>
      </c>
      <c r="B5" s="189" t="s">
        <v>208</v>
      </c>
      <c r="C5" s="190" t="n">
        <v>16866</v>
      </c>
      <c r="D5" s="191" t="n">
        <f aca="false">C5-'Sep 2008'!C5</f>
        <v>4606</v>
      </c>
      <c r="E5" s="194" t="n">
        <v>160</v>
      </c>
      <c r="F5" s="193" t="n">
        <f aca="false">E5-'Sep 2008'!E5</f>
        <v>26</v>
      </c>
    </row>
    <row r="6" customFormat="false" ht="12.75" hidden="false" customHeight="false" outlineLevel="0" collapsed="false">
      <c r="A6" s="188" t="s">
        <v>209</v>
      </c>
      <c r="B6" s="189" t="s">
        <v>210</v>
      </c>
      <c r="C6" s="190" t="n">
        <v>6700</v>
      </c>
      <c r="D6" s="191" t="n">
        <f aca="false">C6-'Sep 2008'!C6</f>
        <v>-550</v>
      </c>
      <c r="E6" s="194" t="n">
        <v>86</v>
      </c>
      <c r="F6" s="193" t="n">
        <f aca="false">E6-'Sep 2008'!E6</f>
        <v>-1</v>
      </c>
    </row>
    <row r="7" customFormat="false" ht="12.75" hidden="false" customHeight="false" outlineLevel="0" collapsed="false">
      <c r="A7" s="188" t="s">
        <v>211</v>
      </c>
      <c r="B7" s="189" t="s">
        <v>212</v>
      </c>
      <c r="C7" s="190" t="n">
        <v>56999</v>
      </c>
      <c r="D7" s="191" t="n">
        <f aca="false">C7-'Sep 2008'!C7</f>
        <v>-3523</v>
      </c>
      <c r="E7" s="194" t="n">
        <v>953</v>
      </c>
      <c r="F7" s="193" t="n">
        <f aca="false">E7-'Sep 2008'!E7</f>
        <v>-126</v>
      </c>
    </row>
    <row r="8" customFormat="false" ht="12.75" hidden="false" customHeight="false" outlineLevel="0" collapsed="false">
      <c r="B8" s="188" t="s">
        <v>213</v>
      </c>
      <c r="C8" s="190" t="n">
        <f aca="false">SUM(C4:C7)</f>
        <v>107772</v>
      </c>
      <c r="D8" s="191" t="n">
        <f aca="false">C8-'Sep 2008'!C8</f>
        <v>1368</v>
      </c>
      <c r="E8" s="194" t="n">
        <f aca="false">SUM(E4:E7)</f>
        <v>1428</v>
      </c>
      <c r="F8" s="193" t="n">
        <f aca="false">E8-'Sep 2008'!E8</f>
        <v>-110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85" t="s">
        <v>239</v>
      </c>
      <c r="B1" s="185"/>
      <c r="C1" s="185"/>
      <c r="D1" s="185"/>
      <c r="E1" s="185"/>
      <c r="F1" s="185"/>
    </row>
    <row r="2" customFormat="false" ht="12.75" hidden="false" customHeight="true" outlineLevel="0" collapsed="false">
      <c r="A2" s="186"/>
      <c r="B2" s="187"/>
      <c r="C2" s="38" t="s">
        <v>203</v>
      </c>
      <c r="D2" s="38"/>
      <c r="E2" s="38" t="s">
        <v>204</v>
      </c>
      <c r="F2" s="38"/>
    </row>
    <row r="3" customFormat="false" ht="12.75" hidden="false" customHeight="false" outlineLevel="0" collapsed="false">
      <c r="A3" s="188" t="s">
        <v>205</v>
      </c>
      <c r="B3" s="189" t="s">
        <v>206</v>
      </c>
      <c r="C3" s="190" t="n">
        <v>113150</v>
      </c>
      <c r="D3" s="191" t="n">
        <f aca="false">C3-'Oct 2008'!C3</f>
        <v>-1325</v>
      </c>
      <c r="E3" s="194" t="n">
        <v>846</v>
      </c>
      <c r="F3" s="193" t="n">
        <f aca="false">E3-'Oct 2008'!E3</f>
        <v>-43</v>
      </c>
    </row>
    <row r="4" customFormat="false" ht="12.75" hidden="false" customHeight="false" outlineLevel="0" collapsed="false">
      <c r="A4" s="188" t="s">
        <v>36</v>
      </c>
      <c r="B4" s="189" t="s">
        <v>207</v>
      </c>
      <c r="C4" s="190" t="n">
        <v>41750</v>
      </c>
      <c r="D4" s="191" t="n">
        <f aca="false">C4-'Oct 2008'!C4</f>
        <v>14543</v>
      </c>
      <c r="E4" s="194" t="n">
        <v>292</v>
      </c>
      <c r="F4" s="193" t="n">
        <f aca="false">E4-'Oct 2008'!E4</f>
        <v>63</v>
      </c>
    </row>
    <row r="5" customFormat="false" ht="12.75" hidden="false" customHeight="false" outlineLevel="0" collapsed="false">
      <c r="A5" s="188" t="s">
        <v>37</v>
      </c>
      <c r="B5" s="189" t="s">
        <v>208</v>
      </c>
      <c r="C5" s="190" t="n">
        <v>10355</v>
      </c>
      <c r="D5" s="191" t="n">
        <f aca="false">C5-'Oct 2008'!C5</f>
        <v>-6511</v>
      </c>
      <c r="E5" s="194" t="n">
        <v>133</v>
      </c>
      <c r="F5" s="193" t="n">
        <f aca="false">E5-'Oct 2008'!E5</f>
        <v>-27</v>
      </c>
    </row>
    <row r="6" customFormat="false" ht="12.75" hidden="false" customHeight="false" outlineLevel="0" collapsed="false">
      <c r="A6" s="188" t="s">
        <v>209</v>
      </c>
      <c r="B6" s="189" t="s">
        <v>210</v>
      </c>
      <c r="C6" s="190" t="n">
        <v>7190</v>
      </c>
      <c r="D6" s="191" t="n">
        <f aca="false">C6-'Oct 2008'!C6</f>
        <v>490</v>
      </c>
      <c r="E6" s="194" t="n">
        <v>91</v>
      </c>
      <c r="F6" s="193" t="n">
        <f aca="false">E6-'Oct 2008'!E6</f>
        <v>5</v>
      </c>
    </row>
    <row r="7" customFormat="false" ht="12.75" hidden="false" customHeight="false" outlineLevel="0" collapsed="false">
      <c r="A7" s="188" t="s">
        <v>211</v>
      </c>
      <c r="B7" s="189" t="s">
        <v>212</v>
      </c>
      <c r="C7" s="190" t="n">
        <v>58591</v>
      </c>
      <c r="D7" s="191" t="n">
        <f aca="false">C7-'Oct 2008'!C7</f>
        <v>1592</v>
      </c>
      <c r="E7" s="194" t="n">
        <v>986</v>
      </c>
      <c r="F7" s="193" t="n">
        <f aca="false">E7-'Oct 2008'!E7</f>
        <v>33</v>
      </c>
    </row>
    <row r="8" customFormat="false" ht="12.75" hidden="false" customHeight="false" outlineLevel="0" collapsed="false">
      <c r="B8" s="188" t="s">
        <v>213</v>
      </c>
      <c r="C8" s="190" t="n">
        <f aca="false">SUM(C4:C7)</f>
        <v>117886</v>
      </c>
      <c r="D8" s="191" t="n">
        <f aca="false">C8-'Oct 2008'!C8</f>
        <v>10114</v>
      </c>
      <c r="E8" s="194" t="n">
        <f aca="false">SUM(E4:E7)</f>
        <v>1502</v>
      </c>
      <c r="F8" s="193" t="n">
        <f aca="false">E8-'Oct 2008'!E8</f>
        <v>74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85" t="s">
        <v>240</v>
      </c>
      <c r="B1" s="185"/>
      <c r="C1" s="185"/>
      <c r="D1" s="185"/>
      <c r="E1" s="185"/>
      <c r="F1" s="185"/>
    </row>
    <row r="2" customFormat="false" ht="12.75" hidden="false" customHeight="true" outlineLevel="0" collapsed="false">
      <c r="A2" s="186"/>
      <c r="B2" s="187"/>
      <c r="C2" s="38" t="s">
        <v>203</v>
      </c>
      <c r="D2" s="38"/>
      <c r="E2" s="38" t="s">
        <v>204</v>
      </c>
      <c r="F2" s="38"/>
    </row>
    <row r="3" customFormat="false" ht="12.75" hidden="false" customHeight="false" outlineLevel="0" collapsed="false">
      <c r="A3" s="188" t="s">
        <v>205</v>
      </c>
      <c r="B3" s="189" t="s">
        <v>206</v>
      </c>
      <c r="C3" s="190" t="n">
        <v>77702</v>
      </c>
      <c r="D3" s="191" t="n">
        <f aca="false">C3-'Nov 2008'!C3</f>
        <v>-35448</v>
      </c>
      <c r="E3" s="194" t="n">
        <v>581</v>
      </c>
      <c r="F3" s="193" t="n">
        <f aca="false">E3-'Nov 2008'!E3</f>
        <v>-265</v>
      </c>
    </row>
    <row r="4" customFormat="false" ht="12.75" hidden="false" customHeight="false" outlineLevel="0" collapsed="false">
      <c r="A4" s="188" t="s">
        <v>36</v>
      </c>
      <c r="B4" s="189" t="s">
        <v>207</v>
      </c>
      <c r="C4" s="190" t="n">
        <v>34733</v>
      </c>
      <c r="D4" s="191" t="n">
        <f aca="false">C4-'Nov 2008'!C4</f>
        <v>-7017</v>
      </c>
      <c r="E4" s="194" t="n">
        <v>269</v>
      </c>
      <c r="F4" s="193" t="n">
        <f aca="false">E4-'Nov 2008'!E4</f>
        <v>-23</v>
      </c>
    </row>
    <row r="5" customFormat="false" ht="12.75" hidden="false" customHeight="false" outlineLevel="0" collapsed="false">
      <c r="A5" s="188" t="s">
        <v>37</v>
      </c>
      <c r="B5" s="189" t="s">
        <v>208</v>
      </c>
      <c r="C5" s="190" t="n">
        <v>13315</v>
      </c>
      <c r="D5" s="191" t="n">
        <f aca="false">C5-'Nov 2008'!C5</f>
        <v>2960</v>
      </c>
      <c r="E5" s="194" t="n">
        <v>168</v>
      </c>
      <c r="F5" s="193" t="n">
        <f aca="false">E5-'Nov 2008'!E5</f>
        <v>35</v>
      </c>
    </row>
    <row r="6" customFormat="false" ht="12.75" hidden="false" customHeight="false" outlineLevel="0" collapsed="false">
      <c r="A6" s="188" t="s">
        <v>209</v>
      </c>
      <c r="B6" s="189" t="s">
        <v>210</v>
      </c>
      <c r="C6" s="190" t="n">
        <v>6185</v>
      </c>
      <c r="D6" s="191" t="n">
        <f aca="false">C6-'Nov 2008'!C6</f>
        <v>-1005</v>
      </c>
      <c r="E6" s="194" t="n">
        <v>92</v>
      </c>
      <c r="F6" s="193" t="n">
        <f aca="false">E6-'Nov 2008'!E6</f>
        <v>1</v>
      </c>
    </row>
    <row r="7" customFormat="false" ht="12.75" hidden="false" customHeight="false" outlineLevel="0" collapsed="false">
      <c r="A7" s="188" t="s">
        <v>211</v>
      </c>
      <c r="B7" s="189" t="s">
        <v>212</v>
      </c>
      <c r="C7" s="190" t="n">
        <v>58911</v>
      </c>
      <c r="D7" s="191" t="n">
        <f aca="false">C7-'Nov 2008'!C7</f>
        <v>320</v>
      </c>
      <c r="E7" s="194" t="n">
        <v>1012</v>
      </c>
      <c r="F7" s="193" t="n">
        <f aca="false">E7-'Nov 2008'!E7</f>
        <v>26</v>
      </c>
    </row>
    <row r="8" customFormat="false" ht="12.75" hidden="false" customHeight="false" outlineLevel="0" collapsed="false">
      <c r="B8" s="188" t="s">
        <v>213</v>
      </c>
      <c r="C8" s="190" t="n">
        <f aca="false">SUM(C4:C7)</f>
        <v>113144</v>
      </c>
      <c r="D8" s="191" t="n">
        <f aca="false">C8-'Nov 2008'!C8</f>
        <v>-4742</v>
      </c>
      <c r="E8" s="194" t="n">
        <f aca="false">SUM(E4:E7)</f>
        <v>1541</v>
      </c>
      <c r="F8" s="193" t="n">
        <f aca="false">E8-'Nov 2008'!E8</f>
        <v>39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85" t="s">
        <v>241</v>
      </c>
      <c r="B1" s="185"/>
      <c r="C1" s="185"/>
      <c r="D1" s="185"/>
      <c r="E1" s="185"/>
      <c r="F1" s="185"/>
    </row>
    <row r="2" customFormat="false" ht="12.75" hidden="false" customHeight="true" outlineLevel="0" collapsed="false">
      <c r="A2" s="186"/>
      <c r="B2" s="187"/>
      <c r="C2" s="38" t="s">
        <v>203</v>
      </c>
      <c r="D2" s="38"/>
      <c r="E2" s="38" t="s">
        <v>204</v>
      </c>
      <c r="F2" s="38"/>
    </row>
    <row r="3" customFormat="false" ht="12.75" hidden="false" customHeight="false" outlineLevel="0" collapsed="false">
      <c r="A3" s="188" t="s">
        <v>205</v>
      </c>
      <c r="B3" s="189" t="s">
        <v>206</v>
      </c>
      <c r="C3" s="190" t="n">
        <v>98709</v>
      </c>
      <c r="D3" s="191" t="n">
        <f aca="false">C3-'Dec 2008'!C3</f>
        <v>21007</v>
      </c>
      <c r="E3" s="194" t="n">
        <v>783</v>
      </c>
      <c r="F3" s="193" t="n">
        <f aca="false">E3-'Dec 2008'!E3</f>
        <v>202</v>
      </c>
    </row>
    <row r="4" customFormat="false" ht="12.75" hidden="false" customHeight="false" outlineLevel="0" collapsed="false">
      <c r="A4" s="188" t="s">
        <v>36</v>
      </c>
      <c r="B4" s="189" t="s">
        <v>207</v>
      </c>
      <c r="C4" s="190" t="n">
        <v>18820</v>
      </c>
      <c r="D4" s="191" t="n">
        <f aca="false">C4-'Dec 2008'!C4</f>
        <v>-15913</v>
      </c>
      <c r="E4" s="194" t="n">
        <v>183</v>
      </c>
      <c r="F4" s="193" t="n">
        <f aca="false">E4-'Dec 2008'!E4</f>
        <v>-86</v>
      </c>
    </row>
    <row r="5" customFormat="false" ht="12.75" hidden="false" customHeight="false" outlineLevel="0" collapsed="false">
      <c r="A5" s="188" t="s">
        <v>37</v>
      </c>
      <c r="B5" s="189" t="s">
        <v>208</v>
      </c>
      <c r="C5" s="190" t="n">
        <v>11070</v>
      </c>
      <c r="D5" s="191" t="n">
        <f aca="false">C5-'Dec 2008'!C5</f>
        <v>-2245</v>
      </c>
      <c r="E5" s="194" t="n">
        <v>134</v>
      </c>
      <c r="F5" s="193" t="n">
        <f aca="false">E5-'Dec 2008'!E5</f>
        <v>-34</v>
      </c>
    </row>
    <row r="6" customFormat="false" ht="12.75" hidden="false" customHeight="false" outlineLevel="0" collapsed="false">
      <c r="A6" s="188" t="s">
        <v>209</v>
      </c>
      <c r="B6" s="189" t="s">
        <v>210</v>
      </c>
      <c r="C6" s="190" t="n">
        <v>6325</v>
      </c>
      <c r="D6" s="191" t="n">
        <f aca="false">C6-'Dec 2008'!C6</f>
        <v>140</v>
      </c>
      <c r="E6" s="194" t="n">
        <v>87</v>
      </c>
      <c r="F6" s="193" t="n">
        <f aca="false">E6-'Dec 2008'!E6</f>
        <v>-5</v>
      </c>
    </row>
    <row r="7" customFormat="false" ht="12.75" hidden="false" customHeight="false" outlineLevel="0" collapsed="false">
      <c r="A7" s="188" t="s">
        <v>211</v>
      </c>
      <c r="B7" s="189" t="s">
        <v>212</v>
      </c>
      <c r="C7" s="190" t="n">
        <v>59431</v>
      </c>
      <c r="D7" s="191" t="n">
        <f aca="false">C7-'Dec 2008'!C7</f>
        <v>520</v>
      </c>
      <c r="E7" s="194" t="n">
        <v>993</v>
      </c>
      <c r="F7" s="193" t="n">
        <f aca="false">E7-'Dec 2008'!E7</f>
        <v>-19</v>
      </c>
    </row>
    <row r="8" customFormat="false" ht="12.75" hidden="false" customHeight="false" outlineLevel="0" collapsed="false">
      <c r="B8" s="188" t="s">
        <v>213</v>
      </c>
      <c r="C8" s="190" t="n">
        <f aca="false">SUM(C4:C7)</f>
        <v>95646</v>
      </c>
      <c r="D8" s="191" t="n">
        <f aca="false">C8-'Dec 2008'!C8</f>
        <v>-17498</v>
      </c>
      <c r="E8" s="194" t="n">
        <f aca="false">SUM(E4:E7)</f>
        <v>1397</v>
      </c>
      <c r="F8" s="193" t="n">
        <f aca="false">E8-'Dec 2008'!E8</f>
        <v>-144</v>
      </c>
    </row>
    <row r="11" customFormat="false" ht="12.75" hidden="false" customHeight="false" outlineLevel="0" collapsed="false">
      <c r="A11" s="49" t="s">
        <v>46</v>
      </c>
    </row>
    <row r="12" customFormat="false" ht="12.75" hidden="false" customHeight="false" outlineLevel="0" collapsed="false">
      <c r="A12" s="50" t="s">
        <v>242</v>
      </c>
    </row>
    <row r="13" customFormat="false" ht="12.75" hidden="false" customHeight="false" outlineLevel="0" collapsed="false">
      <c r="A13" s="50" t="s">
        <v>243</v>
      </c>
    </row>
    <row r="14" customFormat="false" ht="12.75" hidden="false" customHeight="false" outlineLevel="0" collapsed="false">
      <c r="A14" s="50" t="s">
        <v>244</v>
      </c>
    </row>
    <row r="15" customFormat="false" ht="12.75" hidden="false" customHeight="false" outlineLevel="0" collapsed="false">
      <c r="A15" s="50" t="s">
        <v>245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85" t="s">
        <v>246</v>
      </c>
      <c r="B1" s="185"/>
      <c r="C1" s="185"/>
      <c r="D1" s="185"/>
      <c r="E1" s="185"/>
      <c r="F1" s="185"/>
    </row>
    <row r="2" customFormat="false" ht="12.75" hidden="false" customHeight="true" outlineLevel="0" collapsed="false">
      <c r="A2" s="186"/>
      <c r="B2" s="187"/>
      <c r="C2" s="38" t="s">
        <v>203</v>
      </c>
      <c r="D2" s="38"/>
      <c r="E2" s="38" t="s">
        <v>204</v>
      </c>
      <c r="F2" s="38"/>
    </row>
    <row r="3" customFormat="false" ht="12.75" hidden="false" customHeight="false" outlineLevel="0" collapsed="false">
      <c r="A3" s="188" t="s">
        <v>205</v>
      </c>
      <c r="B3" s="189" t="s">
        <v>206</v>
      </c>
      <c r="C3" s="190" t="n">
        <v>152048</v>
      </c>
      <c r="D3" s="191" t="n">
        <f aca="false">C3-'Jan 2009'!C3</f>
        <v>53339</v>
      </c>
      <c r="E3" s="194" t="n">
        <v>1083</v>
      </c>
      <c r="F3" s="193" t="n">
        <f aca="false">E3-'Jan 2009'!E3</f>
        <v>300</v>
      </c>
    </row>
    <row r="4" customFormat="false" ht="12.75" hidden="false" customHeight="false" outlineLevel="0" collapsed="false">
      <c r="A4" s="188" t="s">
        <v>36</v>
      </c>
      <c r="B4" s="189" t="s">
        <v>207</v>
      </c>
      <c r="C4" s="190" t="n">
        <v>28667</v>
      </c>
      <c r="D4" s="191" t="n">
        <f aca="false">C4-'Jan 2009'!C4</f>
        <v>9847</v>
      </c>
      <c r="E4" s="194" t="n">
        <v>299</v>
      </c>
      <c r="F4" s="193" t="n">
        <f aca="false">E4-'Jan 2009'!E4</f>
        <v>116</v>
      </c>
    </row>
    <row r="5" customFormat="false" ht="12.75" hidden="false" customHeight="false" outlineLevel="0" collapsed="false">
      <c r="A5" s="188" t="s">
        <v>37</v>
      </c>
      <c r="B5" s="189" t="s">
        <v>208</v>
      </c>
      <c r="C5" s="190" t="n">
        <v>6393</v>
      </c>
      <c r="D5" s="191" t="n">
        <f aca="false">C5-'Jan 2009'!C5</f>
        <v>-4677</v>
      </c>
      <c r="E5" s="194" t="n">
        <v>68</v>
      </c>
      <c r="F5" s="193" t="n">
        <f aca="false">E5-'Jan 2009'!E5</f>
        <v>-66</v>
      </c>
    </row>
    <row r="6" customFormat="false" ht="12.75" hidden="false" customHeight="false" outlineLevel="0" collapsed="false">
      <c r="A6" s="188" t="s">
        <v>209</v>
      </c>
      <c r="B6" s="189" t="s">
        <v>210</v>
      </c>
      <c r="C6" s="190" t="n">
        <v>5965</v>
      </c>
      <c r="D6" s="191" t="n">
        <f aca="false">C6-'Jan 2009'!C6</f>
        <v>-360</v>
      </c>
      <c r="E6" s="194" t="n">
        <v>83</v>
      </c>
      <c r="F6" s="193" t="n">
        <f aca="false">E6-'Jan 2009'!E6</f>
        <v>-4</v>
      </c>
    </row>
    <row r="7" customFormat="false" ht="12.75" hidden="false" customHeight="false" outlineLevel="0" collapsed="false">
      <c r="A7" s="188" t="s">
        <v>211</v>
      </c>
      <c r="B7" s="189" t="s">
        <v>212</v>
      </c>
      <c r="C7" s="190" t="n">
        <v>60336</v>
      </c>
      <c r="D7" s="191" t="n">
        <f aca="false">C7-'Jan 2009'!C7</f>
        <v>905</v>
      </c>
      <c r="E7" s="194" t="n">
        <v>994</v>
      </c>
      <c r="F7" s="193" t="n">
        <f aca="false">E7-'Jan 2009'!E7</f>
        <v>1</v>
      </c>
    </row>
    <row r="8" customFormat="false" ht="12.75" hidden="false" customHeight="false" outlineLevel="0" collapsed="false">
      <c r="B8" s="188" t="s">
        <v>213</v>
      </c>
      <c r="C8" s="190" t="n">
        <f aca="false">SUM(C4:C7)</f>
        <v>101361</v>
      </c>
      <c r="D8" s="191" t="n">
        <f aca="false">C8-'Jan 2009'!C8</f>
        <v>5715</v>
      </c>
      <c r="E8" s="194" t="n">
        <f aca="false">SUM(E4:E7)</f>
        <v>1444</v>
      </c>
      <c r="F8" s="193" t="n">
        <f aca="false">E8-'Jan 2009'!E8</f>
        <v>47</v>
      </c>
    </row>
    <row r="10" customFormat="false" ht="12.75" hidden="false" customHeight="false" outlineLevel="0" collapsed="false">
      <c r="A10" s="49" t="s">
        <v>46</v>
      </c>
    </row>
    <row r="11" customFormat="false" ht="12.75" hidden="false" customHeight="false" outlineLevel="0" collapsed="false">
      <c r="A11" s="50" t="s">
        <v>242</v>
      </c>
    </row>
    <row r="12" customFormat="false" ht="12.75" hidden="false" customHeight="false" outlineLevel="0" collapsed="false">
      <c r="A12" s="50" t="s">
        <v>243</v>
      </c>
    </row>
    <row r="13" customFormat="false" ht="12.75" hidden="false" customHeight="false" outlineLevel="0" collapsed="false">
      <c r="A13" s="50" t="s">
        <v>244</v>
      </c>
    </row>
    <row r="14" customFormat="false" ht="12.75" hidden="false" customHeight="false" outlineLevel="0" collapsed="false">
      <c r="A14" s="50" t="s">
        <v>245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4" width="5.71"/>
    <col collapsed="false" customWidth="true" hidden="false" outlineLevel="0" max="7" min="7" style="5" width="4.7"/>
    <col collapsed="false" customWidth="true" hidden="false" outlineLevel="0" max="8" min="8" style="0" width="5.13"/>
    <col collapsed="false" customWidth="true" hidden="false" outlineLevel="0" max="9" min="9" style="0" width="4.7"/>
    <col collapsed="false" customWidth="true" hidden="false" outlineLevel="0" max="10" min="10" style="0" width="5.13"/>
    <col collapsed="false" customWidth="true" hidden="false" outlineLevel="0" max="11" min="11" style="11" width="4.7"/>
    <col collapsed="false" customWidth="true" hidden="false" outlineLevel="0" max="12" min="12" style="12" width="5.13"/>
    <col collapsed="false" customWidth="true" hidden="false" outlineLevel="0" max="13" min="13" style="13" width="4.7"/>
    <col collapsed="false" customWidth="true" hidden="false" outlineLevel="0" max="14" min="14" style="0" width="5.13"/>
    <col collapsed="false" customWidth="true" hidden="false" outlineLevel="0" max="15" min="15" style="11" width="4.7"/>
    <col collapsed="false" customWidth="true" hidden="false" outlineLevel="0" max="16" min="16" style="0" width="5.13"/>
    <col collapsed="false" customWidth="true" hidden="false" outlineLevel="0" max="17" min="17" style="13" width="4.7"/>
    <col collapsed="false" customWidth="true" hidden="false" outlineLevel="0" max="18" min="18" style="0" width="5.13"/>
    <col collapsed="false" customWidth="true" hidden="false" outlineLevel="0" max="19" min="19" style="11" width="4.7"/>
    <col collapsed="false" customWidth="true" hidden="false" outlineLevel="0" max="20" min="20" style="0" width="5.13"/>
    <col collapsed="false" customWidth="true" hidden="false" outlineLevel="0" max="21" min="21" style="13" width="4.7"/>
    <col collapsed="false" customWidth="true" hidden="false" outlineLevel="0" max="22" min="22" style="0" width="5.13"/>
    <col collapsed="false" customWidth="true" hidden="false" outlineLevel="0" max="23" min="23" style="14" width="3.7"/>
    <col collapsed="false" customWidth="true" hidden="false" outlineLevel="0" max="24" min="24" style="5" width="5.71"/>
    <col collapsed="false" customWidth="true" hidden="false" outlineLevel="0" max="25" min="25" style="0" width="5.71"/>
    <col collapsed="false" customWidth="true" hidden="false" outlineLevel="0" max="26" min="26" style="0" width="6.99"/>
    <col collapsed="false" customWidth="true" hidden="false" outlineLevel="0" max="27" min="27" style="0" width="5.71"/>
    <col collapsed="false" customWidth="true" hidden="false" outlineLevel="0" max="28" min="28" style="0" width="6.7"/>
    <col collapsed="false" customWidth="true" hidden="false" outlineLevel="0" max="29" min="29" style="0" width="10.13"/>
    <col collapsed="false" customWidth="true" hidden="false" outlineLevel="0" max="30" min="30" style="0" width="11.28"/>
    <col collapsed="false" customWidth="true" hidden="false" outlineLevel="0" max="31" min="31" style="0" width="9.99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16" t="s">
        <v>36</v>
      </c>
      <c r="D1" s="16"/>
      <c r="E1" s="16"/>
      <c r="F1" s="16"/>
      <c r="G1" s="17" t="s">
        <v>37</v>
      </c>
      <c r="H1" s="17"/>
      <c r="I1" s="17"/>
      <c r="J1" s="17"/>
      <c r="K1" s="18" t="s">
        <v>38</v>
      </c>
      <c r="L1" s="18"/>
      <c r="M1" s="18"/>
      <c r="N1" s="18"/>
      <c r="O1" s="18" t="s">
        <v>39</v>
      </c>
      <c r="P1" s="18"/>
      <c r="Q1" s="18"/>
      <c r="R1" s="18"/>
      <c r="S1" s="18" t="s">
        <v>40</v>
      </c>
      <c r="T1" s="18"/>
      <c r="U1" s="18"/>
      <c r="V1" s="18"/>
      <c r="W1" s="2"/>
      <c r="X1" s="19" t="s">
        <v>5</v>
      </c>
      <c r="Y1" s="19"/>
      <c r="Z1" s="19" t="s">
        <v>6</v>
      </c>
      <c r="AA1" s="19"/>
      <c r="AB1" s="19" t="s">
        <v>41</v>
      </c>
      <c r="AC1" s="19"/>
      <c r="AD1" s="19" t="s">
        <v>42</v>
      </c>
      <c r="AE1" s="19" t="s">
        <v>4</v>
      </c>
    </row>
    <row r="2" s="1" customFormat="true" ht="12.95" hidden="false" customHeight="true" outlineLevel="0" collapsed="false">
      <c r="A2" s="15"/>
      <c r="B2" s="15"/>
      <c r="C2" s="20" t="s">
        <v>12</v>
      </c>
      <c r="D2" s="20"/>
      <c r="E2" s="21" t="s">
        <v>13</v>
      </c>
      <c r="F2" s="21"/>
      <c r="G2" s="22" t="s">
        <v>12</v>
      </c>
      <c r="H2" s="22"/>
      <c r="I2" s="23" t="s">
        <v>13</v>
      </c>
      <c r="J2" s="23"/>
      <c r="K2" s="24" t="s">
        <v>12</v>
      </c>
      <c r="L2" s="24"/>
      <c r="M2" s="23" t="s">
        <v>13</v>
      </c>
      <c r="N2" s="23"/>
      <c r="O2" s="24" t="s">
        <v>12</v>
      </c>
      <c r="P2" s="24"/>
      <c r="Q2" s="23" t="s">
        <v>13</v>
      </c>
      <c r="R2" s="23"/>
      <c r="S2" s="24" t="s">
        <v>12</v>
      </c>
      <c r="T2" s="24"/>
      <c r="U2" s="23" t="s">
        <v>13</v>
      </c>
      <c r="V2" s="23"/>
      <c r="W2" s="25"/>
      <c r="X2" s="19"/>
      <c r="Y2" s="19"/>
      <c r="Z2" s="19"/>
      <c r="AA2" s="19"/>
      <c r="AB2" s="19"/>
      <c r="AC2" s="19"/>
      <c r="AD2" s="19"/>
      <c r="AE2" s="19"/>
    </row>
    <row r="3" customFormat="false" ht="12.75" hidden="false" customHeight="false" outlineLevel="0" collapsed="false">
      <c r="A3" s="26" t="n">
        <v>2</v>
      </c>
      <c r="B3" s="26" t="s">
        <v>15</v>
      </c>
      <c r="C3" s="31" t="n">
        <v>29</v>
      </c>
      <c r="D3" s="28" t="n">
        <f aca="false">C3-'July14-2004'!C4</f>
        <v>-5</v>
      </c>
      <c r="E3" s="29" t="n">
        <v>2</v>
      </c>
      <c r="F3" s="28" t="n">
        <f aca="false">E3-'July14-2004'!E4</f>
        <v>2</v>
      </c>
      <c r="G3" s="31" t="n">
        <v>30</v>
      </c>
      <c r="H3" s="28" t="n">
        <f aca="false">G3-'July14-2004'!G4</f>
        <v>-7</v>
      </c>
      <c r="I3" s="29" t="n">
        <v>0</v>
      </c>
      <c r="J3" s="28" t="n">
        <f aca="false">I3-'July14-2004'!I4</f>
        <v>-1</v>
      </c>
      <c r="K3" s="31" t="n">
        <v>30</v>
      </c>
      <c r="L3" s="28" t="n">
        <f aca="false">K3-'July14-2004'!K4</f>
        <v>19</v>
      </c>
      <c r="M3" s="29" t="n">
        <v>6</v>
      </c>
      <c r="N3" s="28" t="n">
        <f aca="false">M3-'July14-2004'!M4</f>
        <v>3</v>
      </c>
      <c r="O3" s="31" t="n">
        <v>5</v>
      </c>
      <c r="P3" s="28" t="n">
        <f aca="false">O3-'July14-2004'!O4</f>
        <v>1</v>
      </c>
      <c r="Q3" s="29" t="n">
        <v>0</v>
      </c>
      <c r="R3" s="28" t="n">
        <f aca="false">Q3-'July14-2004'!Q4</f>
        <v>-2</v>
      </c>
      <c r="S3" s="31" t="n">
        <v>3</v>
      </c>
      <c r="T3" s="28" t="n">
        <f aca="false">S3-'July14-2004'!S4</f>
        <v>-2</v>
      </c>
      <c r="U3" s="29" t="n">
        <v>2</v>
      </c>
      <c r="V3" s="28" t="n">
        <f aca="false">U3-'July14-2004'!U4</f>
        <v>1</v>
      </c>
      <c r="W3" s="32"/>
      <c r="X3" s="31" t="n">
        <f aca="false">SUM(C3+G3+K3+O3+S3)</f>
        <v>97</v>
      </c>
      <c r="Y3" s="28" t="n">
        <f aca="false">X3-'July14-2004'!X4</f>
        <v>6</v>
      </c>
      <c r="Z3" s="29" t="n">
        <f aca="false">SUM(E3+I3+M3+Q3+U3)</f>
        <v>10</v>
      </c>
      <c r="AA3" s="28" t="n">
        <f aca="false">Z3-'July14-2004'!Z4</f>
        <v>3</v>
      </c>
      <c r="AB3" s="33" t="n">
        <f aca="false">X3+Z3</f>
        <v>107</v>
      </c>
      <c r="AC3" s="28" t="n">
        <f aca="false">AB3-'July14-2004'!AB4</f>
        <v>9</v>
      </c>
      <c r="AD3" s="35" t="n">
        <v>1936</v>
      </c>
      <c r="AE3" s="36" t="n">
        <f aca="false">AB3/AD3</f>
        <v>0.0552685950413223</v>
      </c>
    </row>
    <row r="4" customFormat="false" ht="12.75" hidden="false" customHeight="false" outlineLevel="0" collapsed="false">
      <c r="A4" s="26" t="n">
        <v>4</v>
      </c>
      <c r="B4" s="26" t="s">
        <v>17</v>
      </c>
      <c r="C4" s="27" t="n">
        <v>19</v>
      </c>
      <c r="D4" s="28" t="n">
        <f aca="false">C4-'July14-2004'!C6</f>
        <v>-6</v>
      </c>
      <c r="E4" s="29" t="n">
        <v>1</v>
      </c>
      <c r="F4" s="28" t="n">
        <f aca="false">E4-'July14-2004'!E6</f>
        <v>-2</v>
      </c>
      <c r="G4" s="31" t="n">
        <v>17</v>
      </c>
      <c r="H4" s="28" t="n">
        <f aca="false">G4-'July14-2004'!G6</f>
        <v>6</v>
      </c>
      <c r="I4" s="29" t="n">
        <v>3</v>
      </c>
      <c r="J4" s="28" t="n">
        <f aca="false">I4-'July14-2004'!I6</f>
        <v>3</v>
      </c>
      <c r="K4" s="27" t="n">
        <v>12</v>
      </c>
      <c r="L4" s="28" t="n">
        <f aca="false">K4-'July14-2004'!K6</f>
        <v>4</v>
      </c>
      <c r="M4" s="29" t="n">
        <v>1</v>
      </c>
      <c r="N4" s="28" t="n">
        <f aca="false">M4-'July14-2004'!M6</f>
        <v>0</v>
      </c>
      <c r="O4" s="31" t="n">
        <v>6</v>
      </c>
      <c r="P4" s="28" t="n">
        <f aca="false">O4-'July14-2004'!O6</f>
        <v>3</v>
      </c>
      <c r="Q4" s="29" t="n">
        <v>1</v>
      </c>
      <c r="R4" s="28" t="n">
        <f aca="false">Q4-'July14-2004'!Q6</f>
        <v>0</v>
      </c>
      <c r="S4" s="27" t="n">
        <v>0</v>
      </c>
      <c r="T4" s="28" t="n">
        <f aca="false">S4-'July14-2004'!S6</f>
        <v>-1</v>
      </c>
      <c r="U4" s="29" t="n">
        <v>0</v>
      </c>
      <c r="V4" s="28" t="n">
        <f aca="false">U4-'July14-2004'!U6</f>
        <v>0</v>
      </c>
      <c r="W4" s="32"/>
      <c r="X4" s="31" t="n">
        <f aca="false">SUM(C4+G4+K4+O4+S4)</f>
        <v>54</v>
      </c>
      <c r="Y4" s="28" t="n">
        <f aca="false">X4-'July14-2004'!X6</f>
        <v>6</v>
      </c>
      <c r="Z4" s="29" t="n">
        <f aca="false">SUM(E4+I4+M4+Q4+U4)</f>
        <v>6</v>
      </c>
      <c r="AA4" s="28" t="n">
        <f aca="false">Z4-'July14-2004'!Z6</f>
        <v>1</v>
      </c>
      <c r="AB4" s="33" t="n">
        <f aca="false">X4+Z4</f>
        <v>60</v>
      </c>
      <c r="AC4" s="28" t="n">
        <f aca="false">AB4-'July14-2004'!AB6</f>
        <v>7</v>
      </c>
      <c r="AD4" s="35" t="n">
        <v>3015</v>
      </c>
      <c r="AE4" s="36" t="n">
        <f aca="false">AB4/AD4</f>
        <v>0.0199004975124378</v>
      </c>
    </row>
    <row r="5" customFormat="false" ht="12.75" hidden="false" customHeight="false" outlineLevel="0" collapsed="false">
      <c r="A5" s="26" t="n">
        <v>15</v>
      </c>
      <c r="B5" s="26" t="s">
        <v>26</v>
      </c>
      <c r="C5" s="31" t="n">
        <v>6</v>
      </c>
      <c r="D5" s="28" t="n">
        <f aca="false">C5-'July14-2004'!C15</f>
        <v>-10</v>
      </c>
      <c r="E5" s="29" t="n">
        <v>8</v>
      </c>
      <c r="F5" s="28" t="n">
        <f aca="false">E5-'July14-2004'!E15</f>
        <v>1</v>
      </c>
      <c r="G5" s="31" t="n">
        <v>11</v>
      </c>
      <c r="H5" s="28" t="n">
        <f aca="false">G5-'July14-2004'!G15</f>
        <v>6</v>
      </c>
      <c r="I5" s="29" t="n">
        <v>4</v>
      </c>
      <c r="J5" s="28" t="n">
        <f aca="false">I5-'July14-2004'!I15</f>
        <v>2</v>
      </c>
      <c r="K5" s="31" t="n">
        <v>13</v>
      </c>
      <c r="L5" s="28" t="n">
        <f aca="false">K5-'July14-2004'!K15</f>
        <v>-8</v>
      </c>
      <c r="M5" s="29" t="n">
        <v>6</v>
      </c>
      <c r="N5" s="28" t="n">
        <f aca="false">M5-'July14-2004'!M15</f>
        <v>0</v>
      </c>
      <c r="O5" s="31" t="n">
        <v>4</v>
      </c>
      <c r="P5" s="28" t="n">
        <f aca="false">O5-'July14-2004'!O15</f>
        <v>1</v>
      </c>
      <c r="Q5" s="29" t="n">
        <v>0</v>
      </c>
      <c r="R5" s="28" t="n">
        <f aca="false">Q5-'July14-2004'!Q15</f>
        <v>-3</v>
      </c>
      <c r="S5" s="31" t="n">
        <v>4</v>
      </c>
      <c r="T5" s="28" t="n">
        <f aca="false">S5-'July14-2004'!S15</f>
        <v>-8</v>
      </c>
      <c r="U5" s="29" t="n">
        <v>3</v>
      </c>
      <c r="V5" s="28" t="n">
        <f aca="false">U5-'July14-2004'!U15</f>
        <v>0</v>
      </c>
      <c r="W5" s="32"/>
      <c r="X5" s="31" t="n">
        <f aca="false">SUM(C5+G5+K5+O5+S5)</f>
        <v>38</v>
      </c>
      <c r="Y5" s="28" t="n">
        <f aca="false">X5-'July14-2004'!X15</f>
        <v>-19</v>
      </c>
      <c r="Z5" s="29" t="n">
        <f aca="false">SUM(E5+I5+M5+Q5+U5)</f>
        <v>21</v>
      </c>
      <c r="AA5" s="28" t="n">
        <f aca="false">Z5-'July14-2004'!Z15</f>
        <v>0</v>
      </c>
      <c r="AB5" s="33" t="n">
        <f aca="false">X5+Z5</f>
        <v>59</v>
      </c>
      <c r="AC5" s="28" t="n">
        <f aca="false">AB5-'July14-2004'!AB15</f>
        <v>-19</v>
      </c>
      <c r="AD5" s="35" t="n">
        <v>4407</v>
      </c>
      <c r="AE5" s="36" t="n">
        <f aca="false">AB5/AD5</f>
        <v>0.0133877921488541</v>
      </c>
    </row>
    <row r="6" customFormat="false" ht="12.75" hidden="false" customHeight="false" outlineLevel="0" collapsed="false">
      <c r="A6" s="26" t="n">
        <v>19</v>
      </c>
      <c r="B6" s="26" t="s">
        <v>30</v>
      </c>
      <c r="C6" s="27" t="n">
        <v>13</v>
      </c>
      <c r="D6" s="28" t="n">
        <f aca="false">C6-'July14-2004'!C17</f>
        <v>3</v>
      </c>
      <c r="E6" s="29" t="n">
        <v>2</v>
      </c>
      <c r="F6" s="28" t="n">
        <f aca="false">E6-'July14-2004'!E17</f>
        <v>2</v>
      </c>
      <c r="G6" s="31" t="n">
        <v>15</v>
      </c>
      <c r="H6" s="28" t="n">
        <f aca="false">G6-'July14-2004'!G17</f>
        <v>14</v>
      </c>
      <c r="I6" s="29" t="n">
        <v>2</v>
      </c>
      <c r="J6" s="28" t="n">
        <f aca="false">I6-'July14-2004'!I17</f>
        <v>2</v>
      </c>
      <c r="K6" s="27" t="n">
        <v>13</v>
      </c>
      <c r="L6" s="28" t="n">
        <f aca="false">K6-'July14-2004'!K17</f>
        <v>9</v>
      </c>
      <c r="M6" s="29" t="n">
        <v>6</v>
      </c>
      <c r="N6" s="28" t="n">
        <f aca="false">M6-'July14-2004'!M17</f>
        <v>6</v>
      </c>
      <c r="O6" s="31" t="n">
        <v>2</v>
      </c>
      <c r="P6" s="28" t="n">
        <f aca="false">O6-'July14-2004'!O17</f>
        <v>1</v>
      </c>
      <c r="Q6" s="29" t="n">
        <v>0</v>
      </c>
      <c r="R6" s="28" t="n">
        <f aca="false">Q6-'July14-2004'!Q17</f>
        <v>0</v>
      </c>
      <c r="S6" s="27" t="n">
        <v>0</v>
      </c>
      <c r="T6" s="28" t="n">
        <f aca="false">S6-'July14-2004'!S17</f>
        <v>0</v>
      </c>
      <c r="U6" s="29" t="n">
        <v>0</v>
      </c>
      <c r="V6" s="28" t="n">
        <f aca="false">U6-'July14-2004'!U17</f>
        <v>0</v>
      </c>
      <c r="W6" s="32"/>
      <c r="X6" s="31" t="n">
        <f aca="false">SUM(C6+G6+K6+O6+S6)</f>
        <v>43</v>
      </c>
      <c r="Y6" s="28" t="n">
        <f aca="false">X6-'July14-2004'!X17</f>
        <v>27</v>
      </c>
      <c r="Z6" s="29" t="n">
        <f aca="false">SUM(E6+I6+M6+Q6+U6)</f>
        <v>10</v>
      </c>
      <c r="AA6" s="28" t="n">
        <f aca="false">Z6-'July14-2004'!Z17</f>
        <v>10</v>
      </c>
      <c r="AB6" s="33" t="n">
        <f aca="false">X6+Z6</f>
        <v>53</v>
      </c>
      <c r="AC6" s="28" t="n">
        <f aca="false">AB6-'July14-2004'!AB17</f>
        <v>37</v>
      </c>
      <c r="AD6" s="35" t="n">
        <v>2944</v>
      </c>
      <c r="AE6" s="36" t="n">
        <f aca="false">AB6/AD6</f>
        <v>0.0180027173913043</v>
      </c>
    </row>
    <row r="7" customFormat="false" ht="12.75" hidden="false" customHeight="false" outlineLevel="0" collapsed="false">
      <c r="A7" s="26" t="n">
        <v>11</v>
      </c>
      <c r="B7" s="26" t="s">
        <v>53</v>
      </c>
      <c r="C7" s="27" t="n">
        <v>21</v>
      </c>
      <c r="D7" s="28"/>
      <c r="E7" s="29" t="n">
        <v>8</v>
      </c>
      <c r="F7" s="28"/>
      <c r="G7" s="31" t="n">
        <v>4</v>
      </c>
      <c r="H7" s="28"/>
      <c r="I7" s="29" t="n">
        <v>2</v>
      </c>
      <c r="J7" s="28"/>
      <c r="K7" s="27" t="n">
        <v>9</v>
      </c>
      <c r="L7" s="28"/>
      <c r="M7" s="29" t="n">
        <v>0</v>
      </c>
      <c r="N7" s="28"/>
      <c r="O7" s="31" t="n">
        <v>2</v>
      </c>
      <c r="P7" s="28"/>
      <c r="Q7" s="29" t="n">
        <v>1</v>
      </c>
      <c r="R7" s="28"/>
      <c r="S7" s="27" t="n">
        <v>4</v>
      </c>
      <c r="T7" s="28"/>
      <c r="U7" s="29" t="n">
        <v>1</v>
      </c>
      <c r="V7" s="28"/>
      <c r="W7" s="32"/>
      <c r="X7" s="31" t="n">
        <f aca="false">SUM(C7+G7+K7+O7+S7)</f>
        <v>40</v>
      </c>
      <c r="Y7" s="28"/>
      <c r="Z7" s="29" t="n">
        <f aca="false">SUM(E7+I7+M7+Q7+U7)</f>
        <v>12</v>
      </c>
      <c r="AA7" s="28"/>
      <c r="AB7" s="33" t="n">
        <f aca="false">X7+Z7</f>
        <v>52</v>
      </c>
      <c r="AC7" s="28"/>
      <c r="AD7" s="35"/>
      <c r="AE7" s="36"/>
    </row>
    <row r="8" customFormat="false" ht="12.75" hidden="false" customHeight="false" outlineLevel="0" collapsed="false">
      <c r="A8" s="26" t="n">
        <v>13</v>
      </c>
      <c r="B8" s="26" t="s">
        <v>24</v>
      </c>
      <c r="C8" s="27" t="n">
        <v>6</v>
      </c>
      <c r="D8" s="28" t="n">
        <f aca="false">C8-'July14-2004'!C13</f>
        <v>-1</v>
      </c>
      <c r="E8" s="29" t="n">
        <v>8</v>
      </c>
      <c r="F8" s="28" t="n">
        <f aca="false">E8-'July14-2004'!E13</f>
        <v>8</v>
      </c>
      <c r="G8" s="31" t="n">
        <v>5</v>
      </c>
      <c r="H8" s="28" t="n">
        <f aca="false">G8-'July14-2004'!G13</f>
        <v>-7</v>
      </c>
      <c r="I8" s="29" t="n">
        <v>0</v>
      </c>
      <c r="J8" s="28" t="n">
        <f aca="false">I8-'July14-2004'!I13</f>
        <v>0</v>
      </c>
      <c r="K8" s="27" t="n">
        <v>11</v>
      </c>
      <c r="L8" s="28" t="n">
        <f aca="false">K8-'July14-2004'!K13</f>
        <v>3</v>
      </c>
      <c r="M8" s="29" t="n">
        <v>0</v>
      </c>
      <c r="N8" s="28" t="n">
        <f aca="false">M8-'July14-2004'!M13</f>
        <v>-2</v>
      </c>
      <c r="O8" s="31" t="n">
        <v>6</v>
      </c>
      <c r="P8" s="28" t="n">
        <f aca="false">O8-'July14-2004'!O13</f>
        <v>4</v>
      </c>
      <c r="Q8" s="29" t="n">
        <v>2</v>
      </c>
      <c r="R8" s="28" t="n">
        <f aca="false">Q8-'July14-2004'!Q13</f>
        <v>0</v>
      </c>
      <c r="S8" s="27" t="n">
        <v>0</v>
      </c>
      <c r="T8" s="28" t="n">
        <f aca="false">S8-'July14-2004'!S13</f>
        <v>-1</v>
      </c>
      <c r="U8" s="29" t="n">
        <v>5</v>
      </c>
      <c r="V8" s="28" t="n">
        <f aca="false">U8-'July14-2004'!U13</f>
        <v>0</v>
      </c>
      <c r="W8" s="32"/>
      <c r="X8" s="31" t="n">
        <f aca="false">SUM(C8+G8+K8+O8+S8)</f>
        <v>28</v>
      </c>
      <c r="Y8" s="28" t="n">
        <f aca="false">X8-'July14-2004'!X13</f>
        <v>-2</v>
      </c>
      <c r="Z8" s="29" t="n">
        <f aca="false">SUM(E8+I8+M8+Q8+U8)</f>
        <v>15</v>
      </c>
      <c r="AA8" s="28" t="n">
        <f aca="false">Z8-'July14-2004'!Z13</f>
        <v>6</v>
      </c>
      <c r="AB8" s="33" t="n">
        <f aca="false">X8+Z8</f>
        <v>43</v>
      </c>
      <c r="AC8" s="28" t="n">
        <f aca="false">AB8-'July14-2004'!AB13</f>
        <v>4</v>
      </c>
      <c r="AD8" s="35" t="n">
        <v>2757</v>
      </c>
      <c r="AE8" s="36" t="n">
        <f aca="false">AB8/AD8</f>
        <v>0.0155966630395357</v>
      </c>
      <c r="AF8" s="32"/>
    </row>
    <row r="9" customFormat="false" ht="12.75" hidden="false" customHeight="false" outlineLevel="0" collapsed="false">
      <c r="A9" s="26" t="n">
        <v>20</v>
      </c>
      <c r="B9" s="26" t="s">
        <v>31</v>
      </c>
      <c r="C9" s="27" t="n">
        <v>8</v>
      </c>
      <c r="D9" s="28" t="n">
        <f aca="false">C9-'July14-2004'!C18</f>
        <v>-7</v>
      </c>
      <c r="E9" s="29" t="n">
        <v>6</v>
      </c>
      <c r="F9" s="28" t="n">
        <f aca="false">E9-'July14-2004'!E18</f>
        <v>0</v>
      </c>
      <c r="G9" s="31" t="n">
        <v>4</v>
      </c>
      <c r="H9" s="28" t="n">
        <f aca="false">G9-'July14-2004'!G18</f>
        <v>-10</v>
      </c>
      <c r="I9" s="29" t="n">
        <v>1</v>
      </c>
      <c r="J9" s="28" t="n">
        <f aca="false">I9-'July14-2004'!I18</f>
        <v>-1</v>
      </c>
      <c r="K9" s="27" t="n">
        <v>4</v>
      </c>
      <c r="L9" s="28" t="n">
        <f aca="false">K9-'July14-2004'!K18</f>
        <v>-3</v>
      </c>
      <c r="M9" s="29" t="n">
        <v>3</v>
      </c>
      <c r="N9" s="28" t="n">
        <f aca="false">M9-'July14-2004'!M18</f>
        <v>-7</v>
      </c>
      <c r="O9" s="31" t="n">
        <v>2</v>
      </c>
      <c r="P9" s="28" t="n">
        <f aca="false">O9-'July14-2004'!O18</f>
        <v>-1</v>
      </c>
      <c r="Q9" s="29" t="n">
        <v>0</v>
      </c>
      <c r="R9" s="28" t="n">
        <f aca="false">Q9-'July14-2004'!Q18</f>
        <v>0</v>
      </c>
      <c r="S9" s="27" t="n">
        <v>6</v>
      </c>
      <c r="T9" s="28" t="n">
        <f aca="false">S9-'July14-2004'!S18</f>
        <v>-2</v>
      </c>
      <c r="U9" s="29" t="n">
        <v>0</v>
      </c>
      <c r="V9" s="28" t="n">
        <f aca="false">U9-'July14-2004'!U18</f>
        <v>0</v>
      </c>
      <c r="W9" s="32"/>
      <c r="X9" s="31" t="n">
        <f aca="false">SUM(C9+G9+K9+O9+S9)</f>
        <v>24</v>
      </c>
      <c r="Y9" s="28" t="n">
        <f aca="false">X9-'July14-2004'!X18</f>
        <v>-23</v>
      </c>
      <c r="Z9" s="29" t="n">
        <f aca="false">SUM(E9+I9+M9+Q9+U9)</f>
        <v>10</v>
      </c>
      <c r="AA9" s="28" t="n">
        <f aca="false">Z9-'July14-2004'!Z18</f>
        <v>-8</v>
      </c>
      <c r="AB9" s="33" t="n">
        <f aca="false">X9+Z9</f>
        <v>34</v>
      </c>
      <c r="AC9" s="28" t="n">
        <f aca="false">AB9-'July14-2004'!AB18</f>
        <v>-31</v>
      </c>
      <c r="AD9" s="35" t="n">
        <v>3833</v>
      </c>
      <c r="AE9" s="36" t="n">
        <f aca="false">AB9/AD9</f>
        <v>0.00887033655100444</v>
      </c>
    </row>
    <row r="10" customFormat="false" ht="12.75" hidden="false" customHeight="false" outlineLevel="0" collapsed="false">
      <c r="A10" s="26" t="n">
        <v>10</v>
      </c>
      <c r="B10" s="26" t="s">
        <v>21</v>
      </c>
      <c r="C10" s="27" t="n">
        <v>3</v>
      </c>
      <c r="D10" s="28" t="n">
        <f aca="false">C10-'July14-2004'!C11</f>
        <v>-1</v>
      </c>
      <c r="E10" s="29" t="n">
        <v>0</v>
      </c>
      <c r="F10" s="28" t="n">
        <f aca="false">E10-'July14-2004'!E11</f>
        <v>-1</v>
      </c>
      <c r="G10" s="31" t="n">
        <v>4</v>
      </c>
      <c r="H10" s="28" t="n">
        <f aca="false">G10-'July14-2004'!G11</f>
        <v>4</v>
      </c>
      <c r="I10" s="29" t="n">
        <v>1</v>
      </c>
      <c r="J10" s="28" t="n">
        <f aca="false">I10-'July14-2004'!I11</f>
        <v>-2</v>
      </c>
      <c r="K10" s="27" t="n">
        <v>4</v>
      </c>
      <c r="L10" s="28" t="n">
        <f aca="false">K10-'July14-2004'!K11</f>
        <v>2</v>
      </c>
      <c r="M10" s="29" t="n">
        <v>5</v>
      </c>
      <c r="N10" s="28" t="n">
        <f aca="false">M10-'July14-2004'!M11</f>
        <v>1</v>
      </c>
      <c r="O10" s="31" t="n">
        <v>5</v>
      </c>
      <c r="P10" s="28" t="n">
        <f aca="false">O10-'July14-2004'!O11</f>
        <v>4</v>
      </c>
      <c r="Q10" s="29" t="n">
        <v>4</v>
      </c>
      <c r="R10" s="28" t="n">
        <f aca="false">Q10-'July14-2004'!Q11</f>
        <v>0</v>
      </c>
      <c r="S10" s="27" t="n">
        <v>2</v>
      </c>
      <c r="T10" s="28" t="n">
        <f aca="false">S10-'July14-2004'!S11</f>
        <v>0</v>
      </c>
      <c r="U10" s="29" t="n">
        <v>1</v>
      </c>
      <c r="V10" s="28" t="n">
        <f aca="false">U10-'July14-2004'!U11</f>
        <v>0</v>
      </c>
      <c r="W10" s="32"/>
      <c r="X10" s="31" t="n">
        <f aca="false">SUM(C10+G10+K10+O10+S10)</f>
        <v>18</v>
      </c>
      <c r="Y10" s="28" t="n">
        <f aca="false">X10-'July14-2004'!X11</f>
        <v>9</v>
      </c>
      <c r="Z10" s="29" t="n">
        <f aca="false">SUM(E10+I10+M10+Q10+U10)</f>
        <v>11</v>
      </c>
      <c r="AA10" s="28" t="n">
        <f aca="false">Z10-'July14-2004'!Z11</f>
        <v>-2</v>
      </c>
      <c r="AB10" s="33" t="n">
        <f aca="false">X10+Z10</f>
        <v>29</v>
      </c>
      <c r="AC10" s="28" t="n">
        <f aca="false">AB10-'July14-2004'!AB11</f>
        <v>7</v>
      </c>
      <c r="AD10" s="35" t="n">
        <v>2197</v>
      </c>
      <c r="AE10" s="36" t="n">
        <f aca="false">AB10/AD10</f>
        <v>0.0131998179335457</v>
      </c>
    </row>
    <row r="11" customFormat="false" ht="12.75" hidden="false" customHeight="false" outlineLevel="0" collapsed="false">
      <c r="A11" s="26" t="n">
        <v>5</v>
      </c>
      <c r="B11" s="26" t="s">
        <v>18</v>
      </c>
      <c r="C11" s="27" t="n">
        <v>9</v>
      </c>
      <c r="D11" s="28" t="n">
        <f aca="false">C11-'July14-2004'!C7</f>
        <v>8</v>
      </c>
      <c r="E11" s="29" t="n">
        <v>8</v>
      </c>
      <c r="F11" s="28" t="n">
        <f aca="false">E11-'July14-2004'!E7</f>
        <v>8</v>
      </c>
      <c r="G11" s="31" t="n">
        <v>0</v>
      </c>
      <c r="H11" s="28" t="n">
        <f aca="false">G11-'July14-2004'!G7</f>
        <v>-1</v>
      </c>
      <c r="I11" s="29" t="n">
        <v>2</v>
      </c>
      <c r="J11" s="28" t="n">
        <f aca="false">I11-'July14-2004'!I7</f>
        <v>2</v>
      </c>
      <c r="K11" s="27" t="n">
        <v>1</v>
      </c>
      <c r="L11" s="28" t="n">
        <f aca="false">K11-'July14-2004'!K7</f>
        <v>1</v>
      </c>
      <c r="M11" s="29" t="n">
        <v>5</v>
      </c>
      <c r="N11" s="28" t="n">
        <f aca="false">M11-'July14-2004'!M7</f>
        <v>4</v>
      </c>
      <c r="O11" s="31" t="n">
        <v>0</v>
      </c>
      <c r="P11" s="28" t="n">
        <f aca="false">O11-'July14-2004'!O7</f>
        <v>0</v>
      </c>
      <c r="Q11" s="29" t="n">
        <v>0</v>
      </c>
      <c r="R11" s="28" t="n">
        <f aca="false">Q11-'July14-2004'!Q7</f>
        <v>0</v>
      </c>
      <c r="S11" s="27" t="n">
        <v>0</v>
      </c>
      <c r="T11" s="28" t="n">
        <f aca="false">S11-'July14-2004'!S7</f>
        <v>0</v>
      </c>
      <c r="U11" s="29" t="n">
        <v>0</v>
      </c>
      <c r="V11" s="28" t="n">
        <f aca="false">U11-'July14-2004'!U7</f>
        <v>0</v>
      </c>
      <c r="W11" s="32"/>
      <c r="X11" s="31" t="n">
        <f aca="false">SUM(C11+G11+K11+O11+S11)</f>
        <v>10</v>
      </c>
      <c r="Y11" s="28" t="n">
        <f aca="false">X11-'July14-2004'!X7</f>
        <v>8</v>
      </c>
      <c r="Z11" s="29" t="n">
        <f aca="false">SUM(E11+I11+M11+Q11+U11)</f>
        <v>15</v>
      </c>
      <c r="AA11" s="28" t="n">
        <f aca="false">Z11-'July14-2004'!Z7</f>
        <v>14</v>
      </c>
      <c r="AB11" s="33" t="n">
        <f aca="false">X11+Z11</f>
        <v>25</v>
      </c>
      <c r="AC11" s="28" t="n">
        <f aca="false">AB11-'July14-2004'!AB7</f>
        <v>22</v>
      </c>
      <c r="AD11" s="35" t="n">
        <v>2381</v>
      </c>
      <c r="AE11" s="36" t="n">
        <f aca="false">AB11/AD11</f>
        <v>0.0104997900041999</v>
      </c>
    </row>
    <row r="12" customFormat="false" ht="12.75" hidden="false" customHeight="false" outlineLevel="0" collapsed="false">
      <c r="A12" s="26" t="n">
        <v>12</v>
      </c>
      <c r="B12" s="26" t="s">
        <v>23</v>
      </c>
      <c r="C12" s="27" t="n">
        <v>2</v>
      </c>
      <c r="D12" s="28" t="n">
        <f aca="false">C12-'July14-2004'!C12</f>
        <v>2</v>
      </c>
      <c r="E12" s="29" t="n">
        <v>4</v>
      </c>
      <c r="F12" s="28" t="n">
        <f aca="false">E12-'July14-2004'!E12</f>
        <v>4</v>
      </c>
      <c r="G12" s="31" t="n">
        <v>0</v>
      </c>
      <c r="H12" s="28" t="n">
        <f aca="false">G12-'July14-2004'!G12</f>
        <v>0</v>
      </c>
      <c r="I12" s="29" t="n">
        <v>1</v>
      </c>
      <c r="J12" s="28" t="n">
        <f aca="false">I12-'July14-2004'!I12</f>
        <v>-1</v>
      </c>
      <c r="K12" s="27" t="n">
        <v>0</v>
      </c>
      <c r="L12" s="28" t="n">
        <f aca="false">K12-'July14-2004'!K12</f>
        <v>0</v>
      </c>
      <c r="M12" s="29" t="n">
        <v>3</v>
      </c>
      <c r="N12" s="28" t="n">
        <f aca="false">M12-'July14-2004'!M12</f>
        <v>3</v>
      </c>
      <c r="O12" s="31" t="n">
        <v>0</v>
      </c>
      <c r="P12" s="28" t="n">
        <f aca="false">O12-'July14-2004'!O12</f>
        <v>0</v>
      </c>
      <c r="Q12" s="29" t="n">
        <v>2</v>
      </c>
      <c r="R12" s="28" t="n">
        <f aca="false">Q12-'July14-2004'!Q12</f>
        <v>2</v>
      </c>
      <c r="S12" s="27" t="n">
        <v>2</v>
      </c>
      <c r="T12" s="28" t="n">
        <f aca="false">S12-'July14-2004'!S12</f>
        <v>1</v>
      </c>
      <c r="U12" s="29" t="n">
        <v>0</v>
      </c>
      <c r="V12" s="28" t="n">
        <f aca="false">U12-'July14-2004'!U12</f>
        <v>0</v>
      </c>
      <c r="W12" s="32"/>
      <c r="X12" s="31" t="n">
        <f aca="false">SUM(C12+G12+K12+O12+S12)</f>
        <v>4</v>
      </c>
      <c r="Y12" s="28" t="n">
        <f aca="false">X12-'July14-2004'!X12</f>
        <v>3</v>
      </c>
      <c r="Z12" s="29" t="n">
        <f aca="false">SUM(E12+I12+M12+Q12+U12)</f>
        <v>10</v>
      </c>
      <c r="AA12" s="28" t="n">
        <f aca="false">Z12-'July14-2004'!Z12</f>
        <v>8</v>
      </c>
      <c r="AB12" s="33" t="n">
        <f aca="false">X12+Z12</f>
        <v>14</v>
      </c>
      <c r="AC12" s="28" t="n">
        <f aca="false">AB12-'July14-2004'!AB12</f>
        <v>11</v>
      </c>
      <c r="AD12" s="35" t="n">
        <v>1866</v>
      </c>
      <c r="AE12" s="36" t="n">
        <f aca="false">AB12/AD12</f>
        <v>0.007502679528403</v>
      </c>
    </row>
    <row r="13" customFormat="false" ht="12.75" hidden="false" customHeight="false" outlineLevel="0" collapsed="false">
      <c r="A13" s="26" t="n">
        <v>14</v>
      </c>
      <c r="B13" s="26" t="s">
        <v>25</v>
      </c>
      <c r="C13" s="27" t="n">
        <v>2</v>
      </c>
      <c r="D13" s="28" t="n">
        <f aca="false">C13-'July14-2004'!C14</f>
        <v>-20</v>
      </c>
      <c r="E13" s="29" t="n">
        <v>4</v>
      </c>
      <c r="F13" s="28" t="n">
        <f aca="false">E13-'July14-2004'!E14</f>
        <v>3</v>
      </c>
      <c r="G13" s="31" t="n">
        <v>3</v>
      </c>
      <c r="H13" s="28" t="n">
        <f aca="false">G13-'July14-2004'!G14</f>
        <v>2</v>
      </c>
      <c r="I13" s="29" t="n">
        <v>0</v>
      </c>
      <c r="J13" s="28" t="n">
        <f aca="false">I13-'July14-2004'!I14</f>
        <v>-1</v>
      </c>
      <c r="K13" s="27" t="n">
        <v>1</v>
      </c>
      <c r="L13" s="28" t="n">
        <f aca="false">K13-'July14-2004'!K14</f>
        <v>-1</v>
      </c>
      <c r="M13" s="29" t="n">
        <v>2</v>
      </c>
      <c r="N13" s="28" t="n">
        <f aca="false">M13-'July14-2004'!M14</f>
        <v>1</v>
      </c>
      <c r="O13" s="31" t="n">
        <v>0</v>
      </c>
      <c r="P13" s="28" t="n">
        <f aca="false">O13-'July14-2004'!O14</f>
        <v>0</v>
      </c>
      <c r="Q13" s="29" t="n">
        <v>2</v>
      </c>
      <c r="R13" s="28" t="n">
        <f aca="false">Q13-'July14-2004'!Q14</f>
        <v>1</v>
      </c>
      <c r="S13" s="27" t="n">
        <v>0</v>
      </c>
      <c r="T13" s="28" t="n">
        <f aca="false">S13-'July14-2004'!S14</f>
        <v>0</v>
      </c>
      <c r="U13" s="29" t="n">
        <v>0</v>
      </c>
      <c r="V13" s="28" t="n">
        <f aca="false">U13-'July14-2004'!U14</f>
        <v>-2</v>
      </c>
      <c r="W13" s="32"/>
      <c r="X13" s="31" t="n">
        <f aca="false">SUM(C13+G13+K13+O13+S13)</f>
        <v>6</v>
      </c>
      <c r="Y13" s="28" t="n">
        <f aca="false">X13-'July14-2004'!X14</f>
        <v>-19</v>
      </c>
      <c r="Z13" s="29" t="n">
        <f aca="false">SUM(E13+I13+M13+Q13+U13)</f>
        <v>8</v>
      </c>
      <c r="AA13" s="28" t="n">
        <f aca="false">Z13-'July14-2004'!Z14</f>
        <v>2</v>
      </c>
      <c r="AB13" s="33" t="n">
        <f aca="false">X13+Z13</f>
        <v>14</v>
      </c>
      <c r="AC13" s="28" t="n">
        <f aca="false">AB13-'July14-2004'!AB14</f>
        <v>-17</v>
      </c>
      <c r="AD13" s="35" t="n">
        <v>3068</v>
      </c>
      <c r="AE13" s="36" t="n">
        <f aca="false">AB13/AD13</f>
        <v>0.0045632333767927</v>
      </c>
    </row>
    <row r="14" customFormat="false" ht="12.75" hidden="false" customHeight="false" outlineLevel="0" collapsed="false">
      <c r="A14" s="26" t="n">
        <v>16</v>
      </c>
      <c r="B14" s="26" t="s">
        <v>27</v>
      </c>
      <c r="C14" s="27" t="n">
        <v>5</v>
      </c>
      <c r="D14" s="28" t="n">
        <f aca="false">C14-'July14-2004'!C16</f>
        <v>3</v>
      </c>
      <c r="E14" s="29" t="n">
        <v>2</v>
      </c>
      <c r="F14" s="28" t="n">
        <f aca="false">E14-'July14-2004'!E16</f>
        <v>1</v>
      </c>
      <c r="G14" s="31" t="n">
        <v>1</v>
      </c>
      <c r="H14" s="28" t="n">
        <f aca="false">G14-'July14-2004'!G16</f>
        <v>1</v>
      </c>
      <c r="I14" s="29" t="n">
        <v>1</v>
      </c>
      <c r="J14" s="28" t="n">
        <f aca="false">I14-'July14-2004'!I16</f>
        <v>1</v>
      </c>
      <c r="K14" s="27" t="n">
        <v>0</v>
      </c>
      <c r="L14" s="28" t="n">
        <f aca="false">K14-'July14-2004'!K16</f>
        <v>0</v>
      </c>
      <c r="M14" s="29" t="n">
        <v>0</v>
      </c>
      <c r="N14" s="28" t="n">
        <f aca="false">M14-'July14-2004'!M16</f>
        <v>0</v>
      </c>
      <c r="O14" s="31" t="n">
        <v>0</v>
      </c>
      <c r="P14" s="28" t="n">
        <f aca="false">O14-'July14-2004'!O16</f>
        <v>0</v>
      </c>
      <c r="Q14" s="29" t="n">
        <v>0</v>
      </c>
      <c r="R14" s="28" t="n">
        <f aca="false">Q14-'July14-2004'!Q16</f>
        <v>0</v>
      </c>
      <c r="S14" s="27" t="n">
        <v>0</v>
      </c>
      <c r="T14" s="28" t="n">
        <f aca="false">S14-'July14-2004'!S16</f>
        <v>0</v>
      </c>
      <c r="U14" s="29" t="n">
        <v>0</v>
      </c>
      <c r="V14" s="28" t="n">
        <f aca="false">U14-'July14-2004'!U16</f>
        <v>0</v>
      </c>
      <c r="W14" s="32"/>
      <c r="X14" s="31" t="n">
        <f aca="false">SUM(C14+G14+K14+O14+S14)</f>
        <v>6</v>
      </c>
      <c r="Y14" s="28" t="n">
        <f aca="false">X14-'July14-2004'!X16</f>
        <v>4</v>
      </c>
      <c r="Z14" s="29" t="n">
        <f aca="false">SUM(E14+I14+M14+Q14+U14)</f>
        <v>3</v>
      </c>
      <c r="AA14" s="28" t="n">
        <f aca="false">Z14-'July14-2004'!Z16</f>
        <v>2</v>
      </c>
      <c r="AB14" s="33" t="n">
        <f aca="false">X14+Z14</f>
        <v>9</v>
      </c>
      <c r="AC14" s="28" t="n">
        <f aca="false">AB14-'July14-2004'!AB16</f>
        <v>6</v>
      </c>
      <c r="AD14" s="35" t="n">
        <v>2339</v>
      </c>
      <c r="AE14" s="36" t="n">
        <f aca="false">AB14/AD14</f>
        <v>0.00384779820436084</v>
      </c>
    </row>
    <row r="15" customFormat="false" ht="12.75" hidden="false" customHeight="false" outlineLevel="0" collapsed="false">
      <c r="A15" s="26" t="n">
        <v>1</v>
      </c>
      <c r="B15" s="26" t="s">
        <v>14</v>
      </c>
      <c r="C15" s="27" t="n">
        <v>6</v>
      </c>
      <c r="D15" s="28" t="n">
        <f aca="false">C15-'July14-2004'!C3</f>
        <v>5</v>
      </c>
      <c r="E15" s="29" t="n">
        <v>1</v>
      </c>
      <c r="F15" s="28" t="n">
        <f aca="false">E15-'July14-2004'!E3</f>
        <v>-2</v>
      </c>
      <c r="G15" s="31" t="n">
        <v>0</v>
      </c>
      <c r="H15" s="28" t="n">
        <f aca="false">G15-'July14-2004'!G3</f>
        <v>-1</v>
      </c>
      <c r="I15" s="29" t="n">
        <v>1</v>
      </c>
      <c r="J15" s="28" t="n">
        <f aca="false">I15-'July14-2004'!I3</f>
        <v>1</v>
      </c>
      <c r="K15" s="27" t="n">
        <v>0</v>
      </c>
      <c r="L15" s="28" t="n">
        <f aca="false">K15-'July14-2004'!K3</f>
        <v>0</v>
      </c>
      <c r="M15" s="29" t="n">
        <v>0</v>
      </c>
      <c r="N15" s="28" t="n">
        <f aca="false">M15-'July14-2004'!M3</f>
        <v>0</v>
      </c>
      <c r="O15" s="31" t="n">
        <v>0</v>
      </c>
      <c r="P15" s="28" t="n">
        <f aca="false">O15-'July14-2004'!O3</f>
        <v>0</v>
      </c>
      <c r="Q15" s="29" t="n">
        <v>0</v>
      </c>
      <c r="R15" s="28" t="n">
        <f aca="false">Q15-'July14-2004'!Q3</f>
        <v>0</v>
      </c>
      <c r="S15" s="27" t="n">
        <v>0</v>
      </c>
      <c r="T15" s="28" t="n">
        <f aca="false">S15-'July14-2004'!S3</f>
        <v>0</v>
      </c>
      <c r="U15" s="29" t="n">
        <v>0</v>
      </c>
      <c r="V15" s="28" t="n">
        <f aca="false">U15-'July14-2004'!U3</f>
        <v>0</v>
      </c>
      <c r="W15" s="32"/>
      <c r="X15" s="31" t="n">
        <f aca="false">SUM(C15+G15+K15+O15+S15)</f>
        <v>6</v>
      </c>
      <c r="Y15" s="28" t="n">
        <f aca="false">X15-'July14-2004'!X3</f>
        <v>4</v>
      </c>
      <c r="Z15" s="29" t="n">
        <f aca="false">SUM(E15+I15+M15+Q15+U15)</f>
        <v>2</v>
      </c>
      <c r="AA15" s="28" t="n">
        <f aca="false">Z15-'July14-2004'!Z3</f>
        <v>-1</v>
      </c>
      <c r="AB15" s="33" t="n">
        <f aca="false">X15+Z15</f>
        <v>8</v>
      </c>
      <c r="AC15" s="28" t="n">
        <f aca="false">AB15-'July14-2004'!AB3</f>
        <v>3</v>
      </c>
      <c r="AD15" s="35" t="n">
        <v>2290</v>
      </c>
      <c r="AE15" s="36" t="n">
        <f aca="false">AB15/AD15</f>
        <v>0.00349344978165939</v>
      </c>
    </row>
    <row r="16" customFormat="false" ht="12.75" hidden="false" customHeight="false" outlineLevel="0" collapsed="false">
      <c r="A16" s="26" t="n">
        <v>3</v>
      </c>
      <c r="B16" s="26" t="s">
        <v>16</v>
      </c>
      <c r="C16" s="27" t="n">
        <v>0</v>
      </c>
      <c r="D16" s="28" t="n">
        <f aca="false">C16-'July14-2004'!C5</f>
        <v>0</v>
      </c>
      <c r="E16" s="29" t="n">
        <v>0</v>
      </c>
      <c r="F16" s="28" t="n">
        <f aca="false">E16-'July14-2004'!E5</f>
        <v>0</v>
      </c>
      <c r="G16" s="31" t="n">
        <v>0</v>
      </c>
      <c r="H16" s="28" t="n">
        <f aca="false">G16-'July14-2004'!G5</f>
        <v>0</v>
      </c>
      <c r="I16" s="29" t="n">
        <v>0</v>
      </c>
      <c r="J16" s="28" t="n">
        <f aca="false">I16-'July14-2004'!I5</f>
        <v>0</v>
      </c>
      <c r="K16" s="27" t="n">
        <v>0</v>
      </c>
      <c r="L16" s="28" t="n">
        <f aca="false">K16-'July14-2004'!K5</f>
        <v>0</v>
      </c>
      <c r="M16" s="29" t="n">
        <v>0</v>
      </c>
      <c r="N16" s="28" t="n">
        <f aca="false">M16-'July14-2004'!M5</f>
        <v>0</v>
      </c>
      <c r="O16" s="31" t="n">
        <v>0</v>
      </c>
      <c r="P16" s="28" t="n">
        <f aca="false">O16-'July14-2004'!O5</f>
        <v>0</v>
      </c>
      <c r="Q16" s="29" t="n">
        <v>0</v>
      </c>
      <c r="R16" s="28" t="n">
        <f aca="false">Q16-'July14-2004'!Q5</f>
        <v>0</v>
      </c>
      <c r="S16" s="27" t="n">
        <v>0</v>
      </c>
      <c r="T16" s="28" t="n">
        <f aca="false">S16-'July14-2004'!S5</f>
        <v>0</v>
      </c>
      <c r="U16" s="29" t="n">
        <v>0</v>
      </c>
      <c r="V16" s="28" t="n">
        <f aca="false">U16-'July14-2004'!U5</f>
        <v>0</v>
      </c>
      <c r="W16" s="32"/>
      <c r="X16" s="31" t="n">
        <f aca="false">SUM(C16+G16+K16+O16+S16)</f>
        <v>0</v>
      </c>
      <c r="Y16" s="28" t="n">
        <f aca="false">X16-'July14-2004'!X5</f>
        <v>0</v>
      </c>
      <c r="Z16" s="29" t="n">
        <f aca="false">SUM(E16+I16+M16+Q16+U16)</f>
        <v>0</v>
      </c>
      <c r="AA16" s="28" t="n">
        <f aca="false">Z16-'July14-2004'!Z5</f>
        <v>0</v>
      </c>
      <c r="AB16" s="33" t="n">
        <f aca="false">X16+Z16</f>
        <v>0</v>
      </c>
      <c r="AC16" s="28" t="n">
        <f aca="false">AB16-'July14-2004'!AB5</f>
        <v>0</v>
      </c>
      <c r="AD16" s="35" t="n">
        <v>158</v>
      </c>
      <c r="AE16" s="36" t="n">
        <f aca="false">AB16/AD16</f>
        <v>0</v>
      </c>
    </row>
    <row r="17" customFormat="false" ht="12.75" hidden="false" customHeight="false" outlineLevel="0" collapsed="false">
      <c r="A17" s="26" t="n">
        <v>7</v>
      </c>
      <c r="B17" s="26" t="s">
        <v>16</v>
      </c>
      <c r="C17" s="27" t="n">
        <v>0</v>
      </c>
      <c r="D17" s="28" t="n">
        <f aca="false">C17-'July14-2004'!C9</f>
        <v>0</v>
      </c>
      <c r="E17" s="29" t="n">
        <v>0</v>
      </c>
      <c r="F17" s="28" t="n">
        <f aca="false">E17-'July14-2004'!E9</f>
        <v>0</v>
      </c>
      <c r="G17" s="31" t="n">
        <v>0</v>
      </c>
      <c r="H17" s="28" t="n">
        <f aca="false">G17-'July14-2004'!G9</f>
        <v>0</v>
      </c>
      <c r="I17" s="29" t="n">
        <v>0</v>
      </c>
      <c r="J17" s="28" t="n">
        <f aca="false">I17-'July14-2004'!I9</f>
        <v>0</v>
      </c>
      <c r="K17" s="27" t="n">
        <v>0</v>
      </c>
      <c r="L17" s="28" t="n">
        <f aca="false">K17-'July14-2004'!K9</f>
        <v>-2</v>
      </c>
      <c r="M17" s="29" t="n">
        <v>0</v>
      </c>
      <c r="N17" s="28" t="n">
        <f aca="false">M17-'July14-2004'!M9</f>
        <v>0</v>
      </c>
      <c r="O17" s="31" t="n">
        <v>0</v>
      </c>
      <c r="P17" s="28" t="n">
        <f aca="false">O17-'July14-2004'!O9</f>
        <v>0</v>
      </c>
      <c r="Q17" s="29" t="n">
        <v>0</v>
      </c>
      <c r="R17" s="28" t="n">
        <f aca="false">Q17-'July14-2004'!Q9</f>
        <v>0</v>
      </c>
      <c r="S17" s="27" t="n">
        <v>0</v>
      </c>
      <c r="T17" s="28" t="n">
        <f aca="false">S17-'July14-2004'!S9</f>
        <v>0</v>
      </c>
      <c r="U17" s="29" t="n">
        <v>0</v>
      </c>
      <c r="V17" s="28" t="n">
        <f aca="false">U17-'July14-2004'!U9</f>
        <v>0</v>
      </c>
      <c r="W17" s="32"/>
      <c r="X17" s="31" t="n">
        <f aca="false">SUM(C17+G17+K17+O17+S17)</f>
        <v>0</v>
      </c>
      <c r="Y17" s="28" t="n">
        <f aca="false">X17-'July14-2004'!X9</f>
        <v>-2</v>
      </c>
      <c r="Z17" s="29" t="n">
        <f aca="false">SUM(E17+I17+M17+Q17+U17)</f>
        <v>0</v>
      </c>
      <c r="AA17" s="28" t="n">
        <f aca="false">Z17-'July14-2004'!Z9</f>
        <v>0</v>
      </c>
      <c r="AB17" s="33" t="n">
        <f aca="false">X17+Z17</f>
        <v>0</v>
      </c>
      <c r="AC17" s="28" t="n">
        <f aca="false">AB17-'July14-2004'!AB9</f>
        <v>-2</v>
      </c>
      <c r="AD17" s="35" t="n">
        <v>168</v>
      </c>
      <c r="AE17" s="36" t="n">
        <f aca="false">AB17/AD17</f>
        <v>0</v>
      </c>
    </row>
    <row r="18" customFormat="false" ht="12.75" hidden="false" customHeight="false" outlineLevel="0" collapsed="false">
      <c r="A18" s="4"/>
      <c r="B18" s="4"/>
      <c r="C18" s="27" t="n">
        <f aca="false">SUM(C3:C17)</f>
        <v>129</v>
      </c>
      <c r="D18" s="28" t="n">
        <f aca="false">C18-'July14-2004'!C19</f>
        <v>-11</v>
      </c>
      <c r="E18" s="29" t="n">
        <f aca="false">SUM(E3:E17)</f>
        <v>54</v>
      </c>
      <c r="F18" s="28" t="n">
        <f aca="false">E18-'July14-2004'!E19</f>
        <v>28</v>
      </c>
      <c r="G18" s="31" t="n">
        <f aca="false">SUM(G3:G17)</f>
        <v>94</v>
      </c>
      <c r="H18" s="28" t="n">
        <f aca="false">G18-'July14-2004'!G19</f>
        <v>1</v>
      </c>
      <c r="I18" s="29" t="n">
        <f aca="false">SUM(I3:I17)</f>
        <v>18</v>
      </c>
      <c r="J18" s="28" t="n">
        <f aca="false">I18-'July14-2004'!I19</f>
        <v>7</v>
      </c>
      <c r="K18" s="27" t="n">
        <f aca="false">SUM(K3:K17)</f>
        <v>98</v>
      </c>
      <c r="L18" s="28" t="n">
        <f aca="false">K18-'July14-2004'!K19</f>
        <v>27</v>
      </c>
      <c r="M18" s="29" t="n">
        <f aca="false">SUM(M3:M17)</f>
        <v>37</v>
      </c>
      <c r="N18" s="28" t="n">
        <f aca="false">M18-'July14-2004'!M19</f>
        <v>3</v>
      </c>
      <c r="O18" s="31" t="n">
        <f aca="false">SUM(O3:O17)</f>
        <v>32</v>
      </c>
      <c r="P18" s="28" t="n">
        <f aca="false">O18-'July14-2004'!O19</f>
        <v>14</v>
      </c>
      <c r="Q18" s="29" t="n">
        <f aca="false">SUM(Q3:Q17)</f>
        <v>12</v>
      </c>
      <c r="R18" s="28" t="n">
        <f aca="false">Q18-'July14-2004'!Q19</f>
        <v>-4</v>
      </c>
      <c r="S18" s="27" t="n">
        <f aca="false">SUM(S3:S17)</f>
        <v>21</v>
      </c>
      <c r="T18" s="28" t="n">
        <f aca="false">S18-'July14-2004'!S19</f>
        <v>-10</v>
      </c>
      <c r="U18" s="29" t="n">
        <f aca="false">SUM(U3:U17)</f>
        <v>12</v>
      </c>
      <c r="V18" s="28" t="n">
        <f aca="false">U18-'July14-2004'!U19</f>
        <v>0</v>
      </c>
      <c r="W18" s="32"/>
      <c r="X18" s="31" t="n">
        <f aca="false">SUM(X3:X17)</f>
        <v>374</v>
      </c>
      <c r="Y18" s="28" t="n">
        <f aca="false">X18-'July14-2004'!X19</f>
        <v>21</v>
      </c>
      <c r="Z18" s="29" t="n">
        <f aca="false">SUM(Z3:Z17)</f>
        <v>133</v>
      </c>
      <c r="AA18" s="28" t="n">
        <f aca="false">Z18-'July14-2004'!Z19</f>
        <v>34</v>
      </c>
      <c r="AB18" s="33" t="n">
        <f aca="false">X18+Z18</f>
        <v>507</v>
      </c>
      <c r="AC18" s="28" t="n">
        <f aca="false">AB18-'July14-2004'!AB19</f>
        <v>55</v>
      </c>
      <c r="AD18" s="35" t="n">
        <f aca="false">SUM(AD3:AD17)</f>
        <v>33359</v>
      </c>
      <c r="AE18" s="36" t="n">
        <f aca="false">AB18/AD18</f>
        <v>0.0151982973110705</v>
      </c>
    </row>
    <row r="20" customFormat="false" ht="12.75" hidden="false" customHeight="true" outlineLevel="0" collapsed="false">
      <c r="E20" s="47" t="s">
        <v>54</v>
      </c>
      <c r="F20" s="47"/>
      <c r="G20" s="47"/>
      <c r="H20" s="47"/>
      <c r="I20" s="47"/>
    </row>
    <row r="21" customFormat="false" ht="12.75" hidden="false" customHeight="false" outlineLevel="0" collapsed="false">
      <c r="E21" s="47"/>
      <c r="F21" s="47"/>
      <c r="G21" s="47"/>
      <c r="H21" s="47"/>
      <c r="I21" s="47"/>
    </row>
    <row r="22" customFormat="false" ht="12.75" hidden="false" customHeight="false" outlineLevel="0" collapsed="false">
      <c r="E22" s="47"/>
      <c r="F22" s="47"/>
      <c r="G22" s="47"/>
      <c r="H22" s="47"/>
      <c r="I22" s="47"/>
    </row>
    <row r="24" customFormat="false" ht="12.75" hidden="false" customHeight="false" outlineLevel="0" collapsed="false">
      <c r="A24" s="48"/>
      <c r="B24" s="49" t="s">
        <v>46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</row>
    <row r="25" customFormat="false" ht="12.75" hidden="false" customHeight="false" outlineLevel="0" collapsed="false">
      <c r="B25" s="50" t="s">
        <v>47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2.75" hidden="false" customHeight="false" outlineLevel="0" collapsed="false">
      <c r="B26" s="50" t="s">
        <v>48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2.75" hidden="false" customHeight="false" outlineLevel="0" collapsed="false">
      <c r="B27" s="50" t="s">
        <v>49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2.75" hidden="false" customHeight="false" outlineLevel="0" collapsed="false">
      <c r="B28" s="50" t="s">
        <v>50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2.75" hidden="false" customHeight="false" outlineLevel="0" collapsed="false">
      <c r="B29" s="50" t="s">
        <v>51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2.75" hidden="false" customHeight="false" outlineLevel="0" collapsed="false">
      <c r="B30" s="50" t="s">
        <v>52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</sheetData>
  <mergeCells count="35">
    <mergeCell ref="A1:A2"/>
    <mergeCell ref="B1:B2"/>
    <mergeCell ref="C1:F1"/>
    <mergeCell ref="G1:J1"/>
    <mergeCell ref="K1:N1"/>
    <mergeCell ref="O1:R1"/>
    <mergeCell ref="S1:V1"/>
    <mergeCell ref="X1:Y2"/>
    <mergeCell ref="Z1:AA2"/>
    <mergeCell ref="AB1:AC2"/>
    <mergeCell ref="AD1:AD2"/>
    <mergeCell ref="AE1:AE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E20:I22"/>
    <mergeCell ref="B24:V24"/>
    <mergeCell ref="B25:V25"/>
    <mergeCell ref="B26:V26"/>
    <mergeCell ref="B27:V27"/>
    <mergeCell ref="B28:V28"/>
    <mergeCell ref="B29:V29"/>
    <mergeCell ref="B30:V30"/>
    <mergeCell ref="B31:N31"/>
    <mergeCell ref="B32:N32"/>
    <mergeCell ref="B33:N33"/>
    <mergeCell ref="B34:N34"/>
    <mergeCell ref="B35:N35"/>
  </mergeCells>
  <printOptions headings="false" gridLines="false" gridLinesSet="true" horizontalCentered="true" verticalCentered="false"/>
  <pageMargins left="0.5" right="0.5" top="1" bottom="1" header="0.5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AUGUST 2004 CERTIFICATE STATUS OF STATE-INSPECTED OBJECTS BY DISTRICT </oddHeader>
    <oddFooter>&amp;CNUMBERS REFLECT WORK COMPLETED ON OR BEFORE APPROXIMATELY &amp;"Arial,Bold"AUGUST 6, 2004</oddFooter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85" t="s">
        <v>247</v>
      </c>
      <c r="B1" s="185"/>
      <c r="C1" s="185"/>
      <c r="D1" s="185"/>
      <c r="E1" s="185"/>
      <c r="F1" s="185"/>
    </row>
    <row r="2" customFormat="false" ht="12.75" hidden="false" customHeight="true" outlineLevel="0" collapsed="false">
      <c r="A2" s="186"/>
      <c r="B2" s="187"/>
      <c r="C2" s="38" t="s">
        <v>203</v>
      </c>
      <c r="D2" s="38"/>
      <c r="E2" s="38" t="s">
        <v>204</v>
      </c>
      <c r="F2" s="38"/>
    </row>
    <row r="3" customFormat="false" ht="12.75" hidden="false" customHeight="false" outlineLevel="0" collapsed="false">
      <c r="A3" s="188" t="s">
        <v>205</v>
      </c>
      <c r="B3" s="189" t="s">
        <v>206</v>
      </c>
      <c r="C3" s="190" t="n">
        <v>131289</v>
      </c>
      <c r="D3" s="191" t="n">
        <f aca="false">C3-'Feb 2009'!C3</f>
        <v>-20759</v>
      </c>
      <c r="E3" s="194" t="n">
        <v>1184</v>
      </c>
      <c r="F3" s="193" t="n">
        <f aca="false">E3-'Feb 2009'!E3</f>
        <v>101</v>
      </c>
    </row>
    <row r="4" customFormat="false" ht="12.75" hidden="false" customHeight="false" outlineLevel="0" collapsed="false">
      <c r="A4" s="188" t="s">
        <v>36</v>
      </c>
      <c r="B4" s="189" t="s">
        <v>207</v>
      </c>
      <c r="C4" s="190" t="n">
        <v>36571</v>
      </c>
      <c r="D4" s="191" t="n">
        <f aca="false">C4-'Feb 2009'!C4</f>
        <v>7904</v>
      </c>
      <c r="E4" s="194" t="n">
        <v>313</v>
      </c>
      <c r="F4" s="193" t="n">
        <f aca="false">E4-'Feb 2009'!E4</f>
        <v>14</v>
      </c>
    </row>
    <row r="5" customFormat="false" ht="12.75" hidden="false" customHeight="false" outlineLevel="0" collapsed="false">
      <c r="A5" s="188" t="s">
        <v>37</v>
      </c>
      <c r="B5" s="189" t="s">
        <v>208</v>
      </c>
      <c r="C5" s="190" t="n">
        <v>9993</v>
      </c>
      <c r="D5" s="191" t="n">
        <f aca="false">C5-'Feb 2009'!C5</f>
        <v>3600</v>
      </c>
      <c r="E5" s="194" t="n">
        <v>117</v>
      </c>
      <c r="F5" s="193" t="n">
        <f aca="false">E5-'Feb 2009'!E5</f>
        <v>49</v>
      </c>
    </row>
    <row r="6" customFormat="false" ht="12.75" hidden="false" customHeight="false" outlineLevel="0" collapsed="false">
      <c r="A6" s="188" t="s">
        <v>209</v>
      </c>
      <c r="B6" s="189" t="s">
        <v>210</v>
      </c>
      <c r="C6" s="190" t="n">
        <v>4543</v>
      </c>
      <c r="D6" s="191" t="n">
        <f aca="false">C6-'Feb 2009'!C6</f>
        <v>-1422</v>
      </c>
      <c r="E6" s="194" t="n">
        <v>71</v>
      </c>
      <c r="F6" s="193" t="n">
        <f aca="false">E6-'Feb 2009'!E6</f>
        <v>-12</v>
      </c>
    </row>
    <row r="7" customFormat="false" ht="12.75" hidden="false" customHeight="false" outlineLevel="0" collapsed="false">
      <c r="A7" s="188" t="s">
        <v>211</v>
      </c>
      <c r="B7" s="189" t="s">
        <v>212</v>
      </c>
      <c r="C7" s="190" t="n">
        <v>59216</v>
      </c>
      <c r="D7" s="191" t="n">
        <f aca="false">C7-'Feb 2009'!C7</f>
        <v>-1120</v>
      </c>
      <c r="E7" s="194" t="n">
        <v>990</v>
      </c>
      <c r="F7" s="193" t="n">
        <f aca="false">E7-'Feb 2009'!E7</f>
        <v>-4</v>
      </c>
    </row>
    <row r="8" customFormat="false" ht="12.75" hidden="false" customHeight="false" outlineLevel="0" collapsed="false">
      <c r="B8" s="188" t="s">
        <v>213</v>
      </c>
      <c r="C8" s="190" t="n">
        <f aca="false">SUM(C4:C7)</f>
        <v>110323</v>
      </c>
      <c r="D8" s="191" t="n">
        <f aca="false">C8-'Feb 2009'!C8</f>
        <v>8962</v>
      </c>
      <c r="E8" s="194" t="n">
        <f aca="false">SUM(E4:E7)</f>
        <v>1491</v>
      </c>
      <c r="F8" s="193" t="n">
        <f aca="false">E8-'Feb 2009'!E8</f>
        <v>47</v>
      </c>
    </row>
    <row r="10" customFormat="false" ht="12.75" hidden="false" customHeight="false" outlineLevel="0" collapsed="false">
      <c r="A10" s="49" t="s">
        <v>46</v>
      </c>
    </row>
    <row r="11" customFormat="false" ht="12.75" hidden="false" customHeight="false" outlineLevel="0" collapsed="false">
      <c r="A11" s="50" t="s">
        <v>242</v>
      </c>
    </row>
    <row r="12" customFormat="false" ht="12.75" hidden="false" customHeight="false" outlineLevel="0" collapsed="false">
      <c r="A12" s="50" t="s">
        <v>243</v>
      </c>
    </row>
    <row r="13" customFormat="false" ht="12.75" hidden="false" customHeight="false" outlineLevel="0" collapsed="false">
      <c r="A13" s="50" t="s">
        <v>244</v>
      </c>
    </row>
    <row r="14" customFormat="false" ht="12.75" hidden="false" customHeight="false" outlineLevel="0" collapsed="false">
      <c r="A14" s="50" t="s">
        <v>245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85" t="s">
        <v>248</v>
      </c>
      <c r="B1" s="185"/>
      <c r="C1" s="185"/>
      <c r="D1" s="185"/>
      <c r="E1" s="185"/>
      <c r="F1" s="185"/>
    </row>
    <row r="2" customFormat="false" ht="12.75" hidden="false" customHeight="true" outlineLevel="0" collapsed="false">
      <c r="A2" s="186"/>
      <c r="B2" s="187"/>
      <c r="C2" s="38" t="s">
        <v>203</v>
      </c>
      <c r="D2" s="38"/>
      <c r="E2" s="38" t="s">
        <v>204</v>
      </c>
      <c r="F2" s="38"/>
    </row>
    <row r="3" customFormat="false" ht="12.75" hidden="false" customHeight="false" outlineLevel="0" collapsed="false">
      <c r="A3" s="188" t="s">
        <v>205</v>
      </c>
      <c r="B3" s="189" t="s">
        <v>206</v>
      </c>
      <c r="C3" s="190" t="n">
        <v>56475</v>
      </c>
      <c r="D3" s="191" t="n">
        <f aca="false">C3-'Mar 2009'!C3</f>
        <v>-74814</v>
      </c>
      <c r="E3" s="194" t="n">
        <v>405</v>
      </c>
      <c r="F3" s="193" t="n">
        <f aca="false">E3-'Mar 2009'!E3</f>
        <v>-779</v>
      </c>
    </row>
    <row r="4" customFormat="false" ht="12.75" hidden="false" customHeight="false" outlineLevel="0" collapsed="false">
      <c r="A4" s="188" t="s">
        <v>36</v>
      </c>
      <c r="B4" s="189" t="s">
        <v>207</v>
      </c>
      <c r="C4" s="190" t="n">
        <v>26507</v>
      </c>
      <c r="D4" s="191" t="n">
        <f aca="false">C4-'Mar 2009'!C4</f>
        <v>-10064</v>
      </c>
      <c r="E4" s="194" t="n">
        <v>244</v>
      </c>
      <c r="F4" s="193" t="n">
        <f aca="false">E4-'Mar 2009'!E4</f>
        <v>-69</v>
      </c>
    </row>
    <row r="5" customFormat="false" ht="12.75" hidden="false" customHeight="false" outlineLevel="0" collapsed="false">
      <c r="A5" s="188" t="s">
        <v>37</v>
      </c>
      <c r="B5" s="189" t="s">
        <v>208</v>
      </c>
      <c r="C5" s="190" t="n">
        <v>14081</v>
      </c>
      <c r="D5" s="191" t="n">
        <f aca="false">C5-'Mar 2009'!C5</f>
        <v>4088</v>
      </c>
      <c r="E5" s="194" t="n">
        <v>143</v>
      </c>
      <c r="F5" s="193" t="n">
        <f aca="false">E5-'Mar 2009'!E5</f>
        <v>26</v>
      </c>
    </row>
    <row r="6" customFormat="false" ht="12.75" hidden="false" customHeight="false" outlineLevel="0" collapsed="false">
      <c r="A6" s="188" t="s">
        <v>209</v>
      </c>
      <c r="B6" s="189" t="s">
        <v>210</v>
      </c>
      <c r="C6" s="190" t="n">
        <v>7723</v>
      </c>
      <c r="D6" s="191" t="n">
        <f aca="false">C6-'Mar 2009'!C6</f>
        <v>3180</v>
      </c>
      <c r="E6" s="194" t="n">
        <v>104</v>
      </c>
      <c r="F6" s="193" t="n">
        <f aca="false">E6-'Mar 2009'!E6</f>
        <v>33</v>
      </c>
    </row>
    <row r="7" customFormat="false" ht="12.75" hidden="false" customHeight="false" outlineLevel="0" collapsed="false">
      <c r="A7" s="188" t="s">
        <v>211</v>
      </c>
      <c r="B7" s="189" t="s">
        <v>212</v>
      </c>
      <c r="C7" s="190" t="n">
        <v>58084</v>
      </c>
      <c r="D7" s="191" t="n">
        <f aca="false">C7-'Mar 2009'!C7</f>
        <v>-1132</v>
      </c>
      <c r="E7" s="194" t="n">
        <v>999</v>
      </c>
      <c r="F7" s="193" t="n">
        <f aca="false">E7-'Mar 2009'!E7</f>
        <v>9</v>
      </c>
    </row>
    <row r="8" customFormat="false" ht="12.75" hidden="false" customHeight="false" outlineLevel="0" collapsed="false">
      <c r="B8" s="188" t="s">
        <v>213</v>
      </c>
      <c r="C8" s="190" t="n">
        <f aca="false">SUM(C4:C7)</f>
        <v>106395</v>
      </c>
      <c r="D8" s="191" t="n">
        <f aca="false">C8-'Mar 2009'!C8</f>
        <v>-3928</v>
      </c>
      <c r="E8" s="194" t="n">
        <f aca="false">SUM(E4:E7)</f>
        <v>1490</v>
      </c>
      <c r="F8" s="193" t="n">
        <f aca="false">E8-'Mar 2009'!E8</f>
        <v>-1</v>
      </c>
    </row>
    <row r="10" customFormat="false" ht="12.75" hidden="false" customHeight="false" outlineLevel="0" collapsed="false">
      <c r="A10" s="49" t="s">
        <v>46</v>
      </c>
    </row>
    <row r="11" customFormat="false" ht="12.75" hidden="false" customHeight="false" outlineLevel="0" collapsed="false">
      <c r="A11" s="50" t="s">
        <v>242</v>
      </c>
    </row>
    <row r="12" customFormat="false" ht="12.75" hidden="false" customHeight="false" outlineLevel="0" collapsed="false">
      <c r="A12" s="50" t="s">
        <v>243</v>
      </c>
    </row>
    <row r="13" customFormat="false" ht="12.75" hidden="false" customHeight="false" outlineLevel="0" collapsed="false">
      <c r="A13" s="50" t="s">
        <v>244</v>
      </c>
    </row>
    <row r="14" customFormat="false" ht="12.75" hidden="false" customHeight="false" outlineLevel="0" collapsed="false">
      <c r="A14" s="50" t="s">
        <v>245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85" t="s">
        <v>249</v>
      </c>
      <c r="B1" s="185"/>
      <c r="C1" s="185"/>
      <c r="D1" s="185"/>
      <c r="E1" s="185"/>
      <c r="F1" s="185"/>
    </row>
    <row r="2" customFormat="false" ht="12.75" hidden="false" customHeight="true" outlineLevel="0" collapsed="false">
      <c r="A2" s="186"/>
      <c r="B2" s="187"/>
      <c r="C2" s="38" t="s">
        <v>203</v>
      </c>
      <c r="D2" s="38"/>
      <c r="E2" s="38" t="s">
        <v>204</v>
      </c>
      <c r="F2" s="38"/>
    </row>
    <row r="3" customFormat="false" ht="12.75" hidden="false" customHeight="false" outlineLevel="0" collapsed="false">
      <c r="A3" s="188" t="s">
        <v>205</v>
      </c>
      <c r="B3" s="189" t="s">
        <v>206</v>
      </c>
      <c r="C3" s="190" t="n">
        <v>141494</v>
      </c>
      <c r="D3" s="191" t="n">
        <f aca="false">C3-'Apr 2009'!C3</f>
        <v>85019</v>
      </c>
      <c r="E3" s="194" t="n">
        <v>1215</v>
      </c>
      <c r="F3" s="193" t="n">
        <f aca="false">E3-'Apr 2009'!E3</f>
        <v>810</v>
      </c>
    </row>
    <row r="4" customFormat="false" ht="12.75" hidden="false" customHeight="false" outlineLevel="0" collapsed="false">
      <c r="A4" s="188" t="s">
        <v>36</v>
      </c>
      <c r="B4" s="189" t="s">
        <v>207</v>
      </c>
      <c r="C4" s="190" t="n">
        <v>20969</v>
      </c>
      <c r="D4" s="191" t="n">
        <f aca="false">C4-'Apr 2009'!C4</f>
        <v>-5538</v>
      </c>
      <c r="E4" s="194" t="n">
        <v>188</v>
      </c>
      <c r="F4" s="193" t="n">
        <f aca="false">E4-'Apr 2009'!E4</f>
        <v>-56</v>
      </c>
    </row>
    <row r="5" customFormat="false" ht="12.75" hidden="false" customHeight="false" outlineLevel="0" collapsed="false">
      <c r="A5" s="188" t="s">
        <v>37</v>
      </c>
      <c r="B5" s="189" t="s">
        <v>208</v>
      </c>
      <c r="C5" s="190" t="n">
        <v>12355</v>
      </c>
      <c r="D5" s="191" t="n">
        <f aca="false">C5-'Apr 2009'!C5</f>
        <v>-1726</v>
      </c>
      <c r="E5" s="194" t="n">
        <v>171</v>
      </c>
      <c r="F5" s="193" t="n">
        <f aca="false">E5-'Apr 2009'!E5</f>
        <v>28</v>
      </c>
    </row>
    <row r="6" customFormat="false" ht="12.75" hidden="false" customHeight="false" outlineLevel="0" collapsed="false">
      <c r="A6" s="188" t="s">
        <v>209</v>
      </c>
      <c r="B6" s="189" t="s">
        <v>210</v>
      </c>
      <c r="C6" s="190" t="n">
        <v>7338</v>
      </c>
      <c r="D6" s="191" t="n">
        <f aca="false">C6-'Apr 2009'!C6</f>
        <v>-385</v>
      </c>
      <c r="E6" s="194" t="n">
        <v>89</v>
      </c>
      <c r="F6" s="193" t="n">
        <f aca="false">E6-'Apr 2009'!E6</f>
        <v>-15</v>
      </c>
    </row>
    <row r="7" customFormat="false" ht="12.75" hidden="false" customHeight="false" outlineLevel="0" collapsed="false">
      <c r="A7" s="188" t="s">
        <v>211</v>
      </c>
      <c r="B7" s="189" t="s">
        <v>212</v>
      </c>
      <c r="C7" s="190" t="n">
        <v>62792</v>
      </c>
      <c r="D7" s="191" t="n">
        <f aca="false">C7-'Apr 2009'!C7</f>
        <v>4708</v>
      </c>
      <c r="E7" s="194" t="n">
        <v>1045</v>
      </c>
      <c r="F7" s="193" t="n">
        <f aca="false">E7-'Apr 2009'!E7</f>
        <v>46</v>
      </c>
    </row>
    <row r="8" customFormat="false" ht="12.75" hidden="false" customHeight="false" outlineLevel="0" collapsed="false">
      <c r="B8" s="188" t="s">
        <v>213</v>
      </c>
      <c r="C8" s="190" t="n">
        <f aca="false">SUM(C4:C7)</f>
        <v>103454</v>
      </c>
      <c r="D8" s="191" t="n">
        <f aca="false">C8-'Apr 2009'!C8</f>
        <v>-2941</v>
      </c>
      <c r="E8" s="194" t="n">
        <f aca="false">SUM(E4:E7)</f>
        <v>1493</v>
      </c>
      <c r="F8" s="193" t="n">
        <f aca="false">E8-'Apr 2009'!E8</f>
        <v>3</v>
      </c>
    </row>
    <row r="10" customFormat="false" ht="12.75" hidden="false" customHeight="false" outlineLevel="0" collapsed="false">
      <c r="A10" s="49" t="s">
        <v>46</v>
      </c>
    </row>
    <row r="11" customFormat="false" ht="12.75" hidden="false" customHeight="false" outlineLevel="0" collapsed="false">
      <c r="A11" s="50" t="s">
        <v>242</v>
      </c>
    </row>
    <row r="12" customFormat="false" ht="12.75" hidden="false" customHeight="false" outlineLevel="0" collapsed="false">
      <c r="A12" s="50" t="s">
        <v>243</v>
      </c>
    </row>
    <row r="13" customFormat="false" ht="12.75" hidden="false" customHeight="false" outlineLevel="0" collapsed="false">
      <c r="A13" s="50" t="s">
        <v>244</v>
      </c>
    </row>
    <row r="14" customFormat="false" ht="12.75" hidden="false" customHeight="false" outlineLevel="0" collapsed="false">
      <c r="A14" s="50" t="s">
        <v>245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85" t="s">
        <v>250</v>
      </c>
      <c r="B1" s="185"/>
      <c r="C1" s="185"/>
      <c r="D1" s="185"/>
      <c r="E1" s="185"/>
      <c r="F1" s="185"/>
    </row>
    <row r="2" customFormat="false" ht="12.75" hidden="false" customHeight="true" outlineLevel="0" collapsed="false">
      <c r="A2" s="186"/>
      <c r="B2" s="187"/>
      <c r="C2" s="38" t="s">
        <v>203</v>
      </c>
      <c r="D2" s="38"/>
      <c r="E2" s="38" t="s">
        <v>204</v>
      </c>
      <c r="F2" s="38"/>
    </row>
    <row r="3" customFormat="false" ht="12.75" hidden="false" customHeight="false" outlineLevel="0" collapsed="false">
      <c r="A3" s="188" t="s">
        <v>205</v>
      </c>
      <c r="B3" s="189" t="s">
        <v>206</v>
      </c>
      <c r="C3" s="190" t="n">
        <v>138987</v>
      </c>
      <c r="D3" s="191" t="n">
        <f aca="false">C3-'May 2009'!C3</f>
        <v>-2507</v>
      </c>
      <c r="E3" s="194" t="n">
        <v>1054</v>
      </c>
      <c r="F3" s="193" t="n">
        <f aca="false">E3-'May 2009'!E3</f>
        <v>-161</v>
      </c>
    </row>
    <row r="4" customFormat="false" ht="12.75" hidden="false" customHeight="false" outlineLevel="0" collapsed="false">
      <c r="A4" s="188" t="s">
        <v>36</v>
      </c>
      <c r="B4" s="189" t="s">
        <v>207</v>
      </c>
      <c r="C4" s="190" t="n">
        <v>25832</v>
      </c>
      <c r="D4" s="191" t="n">
        <f aca="false">C4-'May 2009'!C4</f>
        <v>4863</v>
      </c>
      <c r="E4" s="194" t="n">
        <v>265</v>
      </c>
      <c r="F4" s="193" t="n">
        <f aca="false">E4-'May 2009'!E4</f>
        <v>77</v>
      </c>
    </row>
    <row r="5" customFormat="false" ht="12.75" hidden="false" customHeight="false" outlineLevel="0" collapsed="false">
      <c r="A5" s="188" t="s">
        <v>37</v>
      </c>
      <c r="B5" s="189" t="s">
        <v>208</v>
      </c>
      <c r="C5" s="190" t="n">
        <v>15527</v>
      </c>
      <c r="D5" s="191" t="n">
        <f aca="false">C5-'May 2009'!C5</f>
        <v>3172</v>
      </c>
      <c r="E5" s="194" t="n">
        <v>197</v>
      </c>
      <c r="F5" s="193" t="n">
        <f aca="false">E5-'May 2009'!E5</f>
        <v>26</v>
      </c>
    </row>
    <row r="6" customFormat="false" ht="12.75" hidden="false" customHeight="false" outlineLevel="0" collapsed="false">
      <c r="A6" s="188" t="s">
        <v>209</v>
      </c>
      <c r="B6" s="189" t="s">
        <v>210</v>
      </c>
      <c r="C6" s="190" t="n">
        <v>6295</v>
      </c>
      <c r="D6" s="191" t="n">
        <f aca="false">C6-'May 2009'!C6</f>
        <v>-1043</v>
      </c>
      <c r="E6" s="194" t="n">
        <v>120</v>
      </c>
      <c r="F6" s="193" t="n">
        <f aca="false">E6-'May 2009'!E6</f>
        <v>31</v>
      </c>
    </row>
    <row r="7" customFormat="false" ht="12.75" hidden="false" customHeight="false" outlineLevel="0" collapsed="false">
      <c r="A7" s="188" t="s">
        <v>211</v>
      </c>
      <c r="B7" s="189" t="s">
        <v>212</v>
      </c>
      <c r="C7" s="190" t="n">
        <v>64062</v>
      </c>
      <c r="D7" s="191" t="n">
        <f aca="false">C7-'May 2009'!C7</f>
        <v>1270</v>
      </c>
      <c r="E7" s="194" t="n">
        <v>1077</v>
      </c>
      <c r="F7" s="193" t="n">
        <f aca="false">E7-'May 2009'!E7</f>
        <v>32</v>
      </c>
    </row>
    <row r="8" customFormat="false" ht="12.75" hidden="false" customHeight="false" outlineLevel="0" collapsed="false">
      <c r="B8" s="188" t="s">
        <v>213</v>
      </c>
      <c r="C8" s="190" t="n">
        <f aca="false">SUM(C4:C7)</f>
        <v>111716</v>
      </c>
      <c r="D8" s="191" t="n">
        <f aca="false">C8-'May 2009'!C8</f>
        <v>8262</v>
      </c>
      <c r="E8" s="194" t="n">
        <f aca="false">SUM(E4:E7)</f>
        <v>1659</v>
      </c>
      <c r="F8" s="193" t="n">
        <f aca="false">E8-'May 2009'!E8</f>
        <v>166</v>
      </c>
    </row>
    <row r="10" customFormat="false" ht="12.75" hidden="false" customHeight="false" outlineLevel="0" collapsed="false">
      <c r="A10" s="49" t="s">
        <v>46</v>
      </c>
    </row>
    <row r="11" customFormat="false" ht="12.75" hidden="false" customHeight="false" outlineLevel="0" collapsed="false">
      <c r="A11" s="50" t="s">
        <v>242</v>
      </c>
    </row>
    <row r="12" customFormat="false" ht="12.75" hidden="false" customHeight="false" outlineLevel="0" collapsed="false">
      <c r="A12" s="50" t="s">
        <v>243</v>
      </c>
    </row>
    <row r="13" customFormat="false" ht="12.75" hidden="false" customHeight="false" outlineLevel="0" collapsed="false">
      <c r="A13" s="50" t="s">
        <v>244</v>
      </c>
    </row>
    <row r="14" customFormat="false" ht="12.75" hidden="false" customHeight="false" outlineLevel="0" collapsed="false">
      <c r="A14" s="50" t="s">
        <v>245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85" t="s">
        <v>251</v>
      </c>
      <c r="B1" s="185"/>
      <c r="C1" s="185"/>
      <c r="D1" s="185"/>
      <c r="E1" s="185"/>
      <c r="F1" s="185"/>
    </row>
    <row r="2" customFormat="false" ht="12.75" hidden="false" customHeight="true" outlineLevel="0" collapsed="false">
      <c r="A2" s="186"/>
      <c r="B2" s="187"/>
      <c r="C2" s="38" t="s">
        <v>203</v>
      </c>
      <c r="D2" s="38"/>
      <c r="E2" s="38" t="s">
        <v>204</v>
      </c>
      <c r="F2" s="38"/>
    </row>
    <row r="3" customFormat="false" ht="12.75" hidden="false" customHeight="false" outlineLevel="0" collapsed="false">
      <c r="A3" s="188" t="s">
        <v>205</v>
      </c>
      <c r="B3" s="189" t="s">
        <v>206</v>
      </c>
      <c r="C3" s="190" t="n">
        <v>120440</v>
      </c>
      <c r="D3" s="191" t="n">
        <f aca="false">C3-'Jun 2009'!C3</f>
        <v>-18547</v>
      </c>
      <c r="E3" s="194" t="n">
        <v>928</v>
      </c>
      <c r="F3" s="193" t="n">
        <f aca="false">E3-'Jun 2009'!E3</f>
        <v>-126</v>
      </c>
    </row>
    <row r="4" customFormat="false" ht="12.75" hidden="false" customHeight="false" outlineLevel="0" collapsed="false">
      <c r="A4" s="188" t="s">
        <v>36</v>
      </c>
      <c r="B4" s="189" t="s">
        <v>207</v>
      </c>
      <c r="C4" s="190" t="n">
        <v>42542</v>
      </c>
      <c r="D4" s="191" t="n">
        <f aca="false">C4-'Jun 2009'!C4</f>
        <v>16710</v>
      </c>
      <c r="E4" s="194" t="n">
        <v>321</v>
      </c>
      <c r="F4" s="193" t="n">
        <f aca="false">E4-'Jun 2009'!E4</f>
        <v>56</v>
      </c>
    </row>
    <row r="5" customFormat="false" ht="12.75" hidden="false" customHeight="false" outlineLevel="0" collapsed="false">
      <c r="A5" s="188" t="s">
        <v>37</v>
      </c>
      <c r="B5" s="189" t="s">
        <v>208</v>
      </c>
      <c r="C5" s="190" t="n">
        <v>12850</v>
      </c>
      <c r="D5" s="191" t="n">
        <f aca="false">C5-'Jun 2009'!C5</f>
        <v>-2677</v>
      </c>
      <c r="E5" s="194" t="n">
        <v>167</v>
      </c>
      <c r="F5" s="193" t="n">
        <f aca="false">E5-'Jun 2009'!E5</f>
        <v>-30</v>
      </c>
    </row>
    <row r="6" customFormat="false" ht="12.75" hidden="false" customHeight="false" outlineLevel="0" collapsed="false">
      <c r="A6" s="188" t="s">
        <v>209</v>
      </c>
      <c r="B6" s="189" t="s">
        <v>210</v>
      </c>
      <c r="C6" s="190" t="n">
        <v>10530</v>
      </c>
      <c r="D6" s="191" t="n">
        <f aca="false">C6-'Jun 2009'!C6</f>
        <v>4235</v>
      </c>
      <c r="E6" s="194" t="n">
        <v>121</v>
      </c>
      <c r="F6" s="193" t="n">
        <f aca="false">E6-'Jun 2009'!E6</f>
        <v>1</v>
      </c>
    </row>
    <row r="7" customFormat="false" ht="12.75" hidden="false" customHeight="false" outlineLevel="0" collapsed="false">
      <c r="A7" s="188" t="s">
        <v>211</v>
      </c>
      <c r="B7" s="189" t="s">
        <v>212</v>
      </c>
      <c r="C7" s="190" t="n">
        <v>65876</v>
      </c>
      <c r="D7" s="191" t="n">
        <f aca="false">C7-'Jun 2009'!C7</f>
        <v>1814</v>
      </c>
      <c r="E7" s="194" t="n">
        <v>1137</v>
      </c>
      <c r="F7" s="193" t="n">
        <f aca="false">E7-'Jun 2009'!E7</f>
        <v>60</v>
      </c>
    </row>
    <row r="8" customFormat="false" ht="12.75" hidden="false" customHeight="false" outlineLevel="0" collapsed="false">
      <c r="B8" s="188" t="s">
        <v>213</v>
      </c>
      <c r="C8" s="190" t="n">
        <f aca="false">SUM(C4:C7)</f>
        <v>131798</v>
      </c>
      <c r="D8" s="191" t="n">
        <f aca="false">C8-'Jun 2009'!C8</f>
        <v>20082</v>
      </c>
      <c r="E8" s="194" t="n">
        <f aca="false">SUM(E4:E7)</f>
        <v>1746</v>
      </c>
      <c r="F8" s="193" t="n">
        <f aca="false">E8-'Jun 2009'!E8</f>
        <v>87</v>
      </c>
    </row>
    <row r="10" customFormat="false" ht="12.75" hidden="false" customHeight="false" outlineLevel="0" collapsed="false">
      <c r="A10" s="49" t="s">
        <v>46</v>
      </c>
    </row>
    <row r="11" customFormat="false" ht="12.75" hidden="false" customHeight="false" outlineLevel="0" collapsed="false">
      <c r="A11" s="50" t="s">
        <v>242</v>
      </c>
    </row>
    <row r="12" customFormat="false" ht="12.75" hidden="false" customHeight="false" outlineLevel="0" collapsed="false">
      <c r="A12" s="50" t="s">
        <v>243</v>
      </c>
    </row>
    <row r="13" customFormat="false" ht="12.75" hidden="false" customHeight="false" outlineLevel="0" collapsed="false">
      <c r="A13" s="50" t="s">
        <v>244</v>
      </c>
    </row>
    <row r="14" customFormat="false" ht="12.75" hidden="false" customHeight="false" outlineLevel="0" collapsed="false">
      <c r="A14" s="50" t="s">
        <v>245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85" t="s">
        <v>252</v>
      </c>
      <c r="B1" s="185"/>
      <c r="C1" s="185"/>
      <c r="D1" s="185"/>
      <c r="E1" s="185"/>
      <c r="F1" s="185"/>
    </row>
    <row r="2" customFormat="false" ht="12.75" hidden="false" customHeight="true" outlineLevel="0" collapsed="false">
      <c r="A2" s="186"/>
      <c r="B2" s="187"/>
      <c r="C2" s="38" t="s">
        <v>203</v>
      </c>
      <c r="D2" s="38"/>
      <c r="E2" s="38" t="s">
        <v>204</v>
      </c>
      <c r="F2" s="38"/>
    </row>
    <row r="3" customFormat="false" ht="12.75" hidden="false" customHeight="false" outlineLevel="0" collapsed="false">
      <c r="A3" s="188" t="s">
        <v>205</v>
      </c>
      <c r="B3" s="189" t="s">
        <v>206</v>
      </c>
      <c r="C3" s="190" t="n">
        <v>107098</v>
      </c>
      <c r="D3" s="191" t="n">
        <f aca="false">C3-'Jul 2009'!C3</f>
        <v>-13342</v>
      </c>
      <c r="E3" s="194" t="n">
        <v>982</v>
      </c>
      <c r="F3" s="193" t="n">
        <f aca="false">E3-'Jul 2009'!E3</f>
        <v>54</v>
      </c>
    </row>
    <row r="4" customFormat="false" ht="12.75" hidden="false" customHeight="false" outlineLevel="0" collapsed="false">
      <c r="A4" s="188" t="s">
        <v>36</v>
      </c>
      <c r="B4" s="189" t="s">
        <v>207</v>
      </c>
      <c r="C4" s="190" t="n">
        <v>19731</v>
      </c>
      <c r="D4" s="191" t="n">
        <f aca="false">C4-'Jul 2009'!C4</f>
        <v>-22811</v>
      </c>
      <c r="E4" s="194" t="n">
        <v>236</v>
      </c>
      <c r="F4" s="193" t="n">
        <f aca="false">E4-'Jul 2009'!E4</f>
        <v>-85</v>
      </c>
    </row>
    <row r="5" customFormat="false" ht="12.75" hidden="false" customHeight="false" outlineLevel="0" collapsed="false">
      <c r="A5" s="188" t="s">
        <v>37</v>
      </c>
      <c r="B5" s="189" t="s">
        <v>208</v>
      </c>
      <c r="C5" s="190" t="n">
        <v>12818</v>
      </c>
      <c r="D5" s="191" t="n">
        <f aca="false">C5-'Jul 2009'!C5</f>
        <v>-32</v>
      </c>
      <c r="E5" s="194" t="n">
        <v>144</v>
      </c>
      <c r="F5" s="193" t="n">
        <f aca="false">E5-'Jul 2009'!E5</f>
        <v>-23</v>
      </c>
    </row>
    <row r="6" customFormat="false" ht="12.75" hidden="false" customHeight="false" outlineLevel="0" collapsed="false">
      <c r="A6" s="188" t="s">
        <v>209</v>
      </c>
      <c r="B6" s="189" t="s">
        <v>210</v>
      </c>
      <c r="C6" s="190" t="n">
        <v>8413</v>
      </c>
      <c r="D6" s="191" t="n">
        <f aca="false">C6-'Jul 2009'!C6</f>
        <v>-2117</v>
      </c>
      <c r="E6" s="194" t="n">
        <v>123</v>
      </c>
      <c r="F6" s="193" t="n">
        <f aca="false">E6-'Jul 2009'!E6</f>
        <v>2</v>
      </c>
    </row>
    <row r="7" customFormat="false" ht="12.75" hidden="false" customHeight="false" outlineLevel="0" collapsed="false">
      <c r="A7" s="188" t="s">
        <v>211</v>
      </c>
      <c r="B7" s="189" t="s">
        <v>212</v>
      </c>
      <c r="C7" s="190" t="n">
        <v>67841</v>
      </c>
      <c r="D7" s="191" t="n">
        <f aca="false">C7-'Jul 2009'!C7</f>
        <v>1965</v>
      </c>
      <c r="E7" s="194" t="n">
        <v>1159</v>
      </c>
      <c r="F7" s="193" t="n">
        <f aca="false">E7-'Jul 2009'!E7</f>
        <v>22</v>
      </c>
    </row>
    <row r="8" customFormat="false" ht="12.75" hidden="false" customHeight="false" outlineLevel="0" collapsed="false">
      <c r="B8" s="188" t="s">
        <v>213</v>
      </c>
      <c r="C8" s="190" t="n">
        <f aca="false">SUM(C4:C7)</f>
        <v>108803</v>
      </c>
      <c r="D8" s="191" t="n">
        <f aca="false">C8-'Jul 2009'!C8</f>
        <v>-22995</v>
      </c>
      <c r="E8" s="194" t="n">
        <f aca="false">SUM(E4:E7)</f>
        <v>1662</v>
      </c>
      <c r="F8" s="193" t="n">
        <f aca="false">E8-'Jul 2009'!E8</f>
        <v>-84</v>
      </c>
    </row>
    <row r="10" customFormat="false" ht="12.75" hidden="false" customHeight="false" outlineLevel="0" collapsed="false">
      <c r="A10" s="49" t="s">
        <v>46</v>
      </c>
    </row>
    <row r="11" customFormat="false" ht="12.75" hidden="false" customHeight="false" outlineLevel="0" collapsed="false">
      <c r="A11" s="50" t="s">
        <v>242</v>
      </c>
    </row>
    <row r="12" customFormat="false" ht="12.75" hidden="false" customHeight="false" outlineLevel="0" collapsed="false">
      <c r="A12" s="50" t="s">
        <v>243</v>
      </c>
    </row>
    <row r="13" customFormat="false" ht="12.75" hidden="false" customHeight="false" outlineLevel="0" collapsed="false">
      <c r="A13" s="50" t="s">
        <v>244</v>
      </c>
    </row>
    <row r="14" customFormat="false" ht="12.75" hidden="false" customHeight="false" outlineLevel="0" collapsed="false">
      <c r="A14" s="50" t="s">
        <v>245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85" t="s">
        <v>253</v>
      </c>
      <c r="B1" s="185"/>
      <c r="C1" s="185"/>
      <c r="D1" s="185"/>
      <c r="E1" s="185"/>
      <c r="F1" s="185"/>
    </row>
    <row r="2" customFormat="false" ht="12.75" hidden="false" customHeight="true" outlineLevel="0" collapsed="false">
      <c r="A2" s="186"/>
      <c r="B2" s="187"/>
      <c r="C2" s="38" t="s">
        <v>203</v>
      </c>
      <c r="D2" s="38"/>
      <c r="E2" s="38" t="s">
        <v>204</v>
      </c>
      <c r="F2" s="38"/>
    </row>
    <row r="3" customFormat="false" ht="12.75" hidden="false" customHeight="false" outlineLevel="0" collapsed="false">
      <c r="A3" s="188" t="s">
        <v>205</v>
      </c>
      <c r="B3" s="189" t="s">
        <v>206</v>
      </c>
      <c r="C3" s="190" t="n">
        <v>101242</v>
      </c>
      <c r="D3" s="191" t="n">
        <f aca="false">C3-'Aug 2009'!C3</f>
        <v>-5856</v>
      </c>
      <c r="E3" s="194" t="n">
        <v>830</v>
      </c>
      <c r="F3" s="193" t="n">
        <f aca="false">E3-'Aug 2009'!E3</f>
        <v>-152</v>
      </c>
    </row>
    <row r="4" customFormat="false" ht="12.75" hidden="false" customHeight="false" outlineLevel="0" collapsed="false">
      <c r="A4" s="188" t="s">
        <v>36</v>
      </c>
      <c r="B4" s="189" t="s">
        <v>207</v>
      </c>
      <c r="C4" s="190" t="n">
        <v>18947</v>
      </c>
      <c r="D4" s="191" t="n">
        <f aca="false">C4-'Aug 2009'!C4</f>
        <v>-784</v>
      </c>
      <c r="E4" s="194" t="n">
        <v>243</v>
      </c>
      <c r="F4" s="193" t="n">
        <f aca="false">E4-'Aug 2009'!E4</f>
        <v>7</v>
      </c>
    </row>
    <row r="5" customFormat="false" ht="12.75" hidden="false" customHeight="false" outlineLevel="0" collapsed="false">
      <c r="A5" s="188" t="s">
        <v>37</v>
      </c>
      <c r="B5" s="189" t="s">
        <v>208</v>
      </c>
      <c r="C5" s="190" t="n">
        <v>8858</v>
      </c>
      <c r="D5" s="191" t="n">
        <f aca="false">C5-'Aug 2009'!C5</f>
        <v>-3960</v>
      </c>
      <c r="E5" s="194" t="n">
        <v>141</v>
      </c>
      <c r="F5" s="193" t="n">
        <f aca="false">E5-'Aug 2009'!E5</f>
        <v>-3</v>
      </c>
    </row>
    <row r="6" customFormat="false" ht="12.75" hidden="false" customHeight="false" outlineLevel="0" collapsed="false">
      <c r="A6" s="188" t="s">
        <v>209</v>
      </c>
      <c r="B6" s="189" t="s">
        <v>210</v>
      </c>
      <c r="C6" s="190" t="n">
        <v>6842</v>
      </c>
      <c r="D6" s="191" t="n">
        <f aca="false">C6-'Aug 2009'!C6</f>
        <v>-1571</v>
      </c>
      <c r="E6" s="194" t="n">
        <v>94</v>
      </c>
      <c r="F6" s="193" t="n">
        <f aca="false">E6-'Aug 2009'!E6</f>
        <v>-29</v>
      </c>
    </row>
    <row r="7" customFormat="false" ht="12.75" hidden="false" customHeight="false" outlineLevel="0" collapsed="false">
      <c r="A7" s="188" t="s">
        <v>211</v>
      </c>
      <c r="B7" s="189" t="s">
        <v>212</v>
      </c>
      <c r="C7" s="190" t="n">
        <v>69250</v>
      </c>
      <c r="D7" s="191" t="n">
        <f aca="false">C7-'Aug 2009'!C7</f>
        <v>1409</v>
      </c>
      <c r="E7" s="194" t="n">
        <v>1194</v>
      </c>
      <c r="F7" s="193" t="n">
        <f aca="false">E7-'Aug 2009'!E7</f>
        <v>35</v>
      </c>
    </row>
    <row r="8" customFormat="false" ht="12.75" hidden="false" customHeight="false" outlineLevel="0" collapsed="false">
      <c r="B8" s="188" t="s">
        <v>213</v>
      </c>
      <c r="C8" s="190" t="n">
        <f aca="false">SUM(C4:C7)</f>
        <v>103897</v>
      </c>
      <c r="D8" s="191" t="n">
        <f aca="false">C8-'Aug 2009'!C8</f>
        <v>-4906</v>
      </c>
      <c r="E8" s="194" t="n">
        <f aca="false">SUM(E4:E7)</f>
        <v>1672</v>
      </c>
      <c r="F8" s="193" t="n">
        <f aca="false">E8-'Aug 2009'!E8</f>
        <v>10</v>
      </c>
    </row>
    <row r="10" customFormat="false" ht="12.75" hidden="false" customHeight="false" outlineLevel="0" collapsed="false">
      <c r="A10" s="49" t="s">
        <v>46</v>
      </c>
    </row>
    <row r="11" customFormat="false" ht="12.75" hidden="false" customHeight="false" outlineLevel="0" collapsed="false">
      <c r="A11" s="50" t="s">
        <v>242</v>
      </c>
    </row>
    <row r="12" customFormat="false" ht="12.75" hidden="false" customHeight="false" outlineLevel="0" collapsed="false">
      <c r="A12" s="50" t="s">
        <v>243</v>
      </c>
    </row>
    <row r="13" customFormat="false" ht="12.75" hidden="false" customHeight="false" outlineLevel="0" collapsed="false">
      <c r="A13" s="50" t="s">
        <v>244</v>
      </c>
    </row>
    <row r="14" customFormat="false" ht="12.75" hidden="false" customHeight="false" outlineLevel="0" collapsed="false">
      <c r="A14" s="50" t="s">
        <v>245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85" t="s">
        <v>254</v>
      </c>
      <c r="B1" s="185"/>
      <c r="C1" s="185"/>
      <c r="D1" s="185"/>
      <c r="E1" s="185"/>
      <c r="F1" s="185"/>
    </row>
    <row r="2" customFormat="false" ht="12.75" hidden="false" customHeight="true" outlineLevel="0" collapsed="false">
      <c r="A2" s="186"/>
      <c r="B2" s="187"/>
      <c r="C2" s="38" t="s">
        <v>203</v>
      </c>
      <c r="D2" s="38"/>
      <c r="E2" s="38" t="s">
        <v>204</v>
      </c>
      <c r="F2" s="38"/>
    </row>
    <row r="3" customFormat="false" ht="12.75" hidden="false" customHeight="false" outlineLevel="0" collapsed="false">
      <c r="A3" s="188" t="s">
        <v>205</v>
      </c>
      <c r="B3" s="189" t="s">
        <v>206</v>
      </c>
      <c r="C3" s="190" t="n">
        <v>100691</v>
      </c>
      <c r="D3" s="191" t="n">
        <f aca="false">C3-'Sep 2009'!C3</f>
        <v>-551</v>
      </c>
      <c r="E3" s="194" t="n">
        <v>782</v>
      </c>
      <c r="F3" s="193" t="n">
        <f aca="false">E3-'Sep 2009'!E3</f>
        <v>-48</v>
      </c>
    </row>
    <row r="4" customFormat="false" ht="12.75" hidden="false" customHeight="false" outlineLevel="0" collapsed="false">
      <c r="A4" s="188" t="s">
        <v>36</v>
      </c>
      <c r="B4" s="189" t="s">
        <v>207</v>
      </c>
      <c r="C4" s="190" t="n">
        <v>37547</v>
      </c>
      <c r="D4" s="191" t="n">
        <f aca="false">C4-'Sep 2009'!C4</f>
        <v>18600</v>
      </c>
      <c r="E4" s="194" t="n">
        <v>273</v>
      </c>
      <c r="F4" s="193" t="n">
        <f aca="false">E4-'Sep 2009'!E4</f>
        <v>30</v>
      </c>
    </row>
    <row r="5" customFormat="false" ht="12.75" hidden="false" customHeight="false" outlineLevel="0" collapsed="false">
      <c r="A5" s="188" t="s">
        <v>37</v>
      </c>
      <c r="B5" s="189" t="s">
        <v>208</v>
      </c>
      <c r="C5" s="190" t="n">
        <v>10015</v>
      </c>
      <c r="D5" s="191" t="n">
        <f aca="false">C5-'Sep 2009'!C5</f>
        <v>1157</v>
      </c>
      <c r="E5" s="194" t="n">
        <v>160</v>
      </c>
      <c r="F5" s="193" t="n">
        <f aca="false">E5-'Sep 2009'!E5</f>
        <v>19</v>
      </c>
    </row>
    <row r="6" customFormat="false" ht="12.75" hidden="false" customHeight="false" outlineLevel="0" collapsed="false">
      <c r="A6" s="188" t="s">
        <v>209</v>
      </c>
      <c r="B6" s="189" t="s">
        <v>210</v>
      </c>
      <c r="C6" s="190" t="n">
        <v>3870</v>
      </c>
      <c r="D6" s="191" t="n">
        <f aca="false">C6-'Sep 2009'!C6</f>
        <v>-2972</v>
      </c>
      <c r="E6" s="194" t="n">
        <v>71</v>
      </c>
      <c r="F6" s="193" t="n">
        <f aca="false">E6-'Sep 2009'!E6</f>
        <v>-23</v>
      </c>
    </row>
    <row r="7" customFormat="false" ht="12.75" hidden="false" customHeight="false" outlineLevel="0" collapsed="false">
      <c r="A7" s="188" t="s">
        <v>211</v>
      </c>
      <c r="B7" s="189" t="s">
        <v>212</v>
      </c>
      <c r="C7" s="190" t="n">
        <v>69970</v>
      </c>
      <c r="D7" s="191" t="n">
        <f aca="false">C7-'Sep 2009'!C7</f>
        <v>720</v>
      </c>
      <c r="E7" s="194" t="n">
        <v>1222</v>
      </c>
      <c r="F7" s="193" t="n">
        <f aca="false">E7-'Sep 2009'!E7</f>
        <v>28</v>
      </c>
    </row>
    <row r="8" customFormat="false" ht="12.75" hidden="false" customHeight="false" outlineLevel="0" collapsed="false">
      <c r="B8" s="188" t="s">
        <v>213</v>
      </c>
      <c r="C8" s="190" t="n">
        <f aca="false">SUM(C4:C7)</f>
        <v>121402</v>
      </c>
      <c r="D8" s="191" t="n">
        <f aca="false">C8-'Sep 2009'!C8</f>
        <v>17505</v>
      </c>
      <c r="E8" s="194" t="n">
        <f aca="false">SUM(E4:E7)</f>
        <v>1726</v>
      </c>
      <c r="F8" s="193" t="n">
        <f aca="false">E8-'Sep 2009'!E8</f>
        <v>54</v>
      </c>
    </row>
    <row r="10" customFormat="false" ht="12.75" hidden="false" customHeight="false" outlineLevel="0" collapsed="false">
      <c r="A10" s="49" t="s">
        <v>46</v>
      </c>
    </row>
    <row r="11" customFormat="false" ht="12.75" hidden="false" customHeight="false" outlineLevel="0" collapsed="false">
      <c r="A11" s="50" t="s">
        <v>242</v>
      </c>
    </row>
    <row r="12" customFormat="false" ht="12.75" hidden="false" customHeight="false" outlineLevel="0" collapsed="false">
      <c r="A12" s="50" t="s">
        <v>243</v>
      </c>
    </row>
    <row r="13" customFormat="false" ht="12.75" hidden="false" customHeight="false" outlineLevel="0" collapsed="false">
      <c r="A13" s="50" t="s">
        <v>244</v>
      </c>
    </row>
    <row r="14" customFormat="false" ht="12.75" hidden="false" customHeight="false" outlineLevel="0" collapsed="false">
      <c r="A14" s="50" t="s">
        <v>245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85" t="s">
        <v>255</v>
      </c>
      <c r="B1" s="185"/>
      <c r="C1" s="185"/>
      <c r="D1" s="185"/>
      <c r="E1" s="185"/>
      <c r="F1" s="185"/>
    </row>
    <row r="2" customFormat="false" ht="12.75" hidden="false" customHeight="true" outlineLevel="0" collapsed="false">
      <c r="A2" s="186"/>
      <c r="B2" s="187"/>
      <c r="C2" s="38" t="s">
        <v>203</v>
      </c>
      <c r="D2" s="38"/>
      <c r="E2" s="38" t="s">
        <v>204</v>
      </c>
      <c r="F2" s="38"/>
    </row>
    <row r="3" customFormat="false" ht="12.75" hidden="false" customHeight="false" outlineLevel="0" collapsed="false">
      <c r="A3" s="188" t="s">
        <v>205</v>
      </c>
      <c r="B3" s="189" t="s">
        <v>206</v>
      </c>
      <c r="C3" s="190" t="n">
        <v>123172</v>
      </c>
      <c r="D3" s="191" t="n">
        <f aca="false">C3-'Oct 2009'!C3</f>
        <v>22481</v>
      </c>
      <c r="E3" s="194" t="n">
        <v>812</v>
      </c>
      <c r="F3" s="193" t="n">
        <f aca="false">E3-'Oct 2009'!E3</f>
        <v>30</v>
      </c>
    </row>
    <row r="4" customFormat="false" ht="12.75" hidden="false" customHeight="false" outlineLevel="0" collapsed="false">
      <c r="A4" s="188" t="s">
        <v>36</v>
      </c>
      <c r="B4" s="189" t="s">
        <v>207</v>
      </c>
      <c r="C4" s="190" t="n">
        <v>19783</v>
      </c>
      <c r="D4" s="191" t="n">
        <f aca="false">C4-'Oct 2009'!C4</f>
        <v>-17764</v>
      </c>
      <c r="E4" s="194" t="n">
        <v>220</v>
      </c>
      <c r="F4" s="193" t="n">
        <f aca="false">E4-'Oct 2009'!E4</f>
        <v>-53</v>
      </c>
    </row>
    <row r="5" customFormat="false" ht="12.75" hidden="false" customHeight="false" outlineLevel="0" collapsed="false">
      <c r="A5" s="188" t="s">
        <v>37</v>
      </c>
      <c r="B5" s="189" t="s">
        <v>208</v>
      </c>
      <c r="C5" s="190" t="n">
        <v>19294</v>
      </c>
      <c r="D5" s="191" t="n">
        <f aca="false">C5-'Oct 2009'!C5</f>
        <v>9279</v>
      </c>
      <c r="E5" s="194" t="n">
        <v>149</v>
      </c>
      <c r="F5" s="193" t="n">
        <f aca="false">E5-'Oct 2009'!E5</f>
        <v>-11</v>
      </c>
    </row>
    <row r="6" customFormat="false" ht="12.75" hidden="false" customHeight="false" outlineLevel="0" collapsed="false">
      <c r="A6" s="188" t="s">
        <v>209</v>
      </c>
      <c r="B6" s="189" t="s">
        <v>210</v>
      </c>
      <c r="C6" s="190" t="n">
        <v>6795</v>
      </c>
      <c r="D6" s="191" t="n">
        <f aca="false">C6-'Oct 2009'!C6</f>
        <v>2925</v>
      </c>
      <c r="E6" s="194" t="n">
        <v>106</v>
      </c>
      <c r="F6" s="193" t="n">
        <f aca="false">E6-'Oct 2009'!E6</f>
        <v>35</v>
      </c>
    </row>
    <row r="7" customFormat="false" ht="12.75" hidden="false" customHeight="false" outlineLevel="0" collapsed="false">
      <c r="A7" s="188" t="s">
        <v>211</v>
      </c>
      <c r="B7" s="189" t="s">
        <v>212</v>
      </c>
      <c r="C7" s="190" t="n">
        <v>70010</v>
      </c>
      <c r="D7" s="191" t="n">
        <f aca="false">C7-'Oct 2009'!C7</f>
        <v>40</v>
      </c>
      <c r="E7" s="194" t="n">
        <v>1234</v>
      </c>
      <c r="F7" s="193" t="n">
        <f aca="false">E7-'Oct 2009'!E7</f>
        <v>12</v>
      </c>
    </row>
    <row r="8" customFormat="false" ht="12.75" hidden="false" customHeight="false" outlineLevel="0" collapsed="false">
      <c r="B8" s="188" t="s">
        <v>213</v>
      </c>
      <c r="C8" s="190" t="n">
        <f aca="false">SUM(C4:C7)</f>
        <v>115882</v>
      </c>
      <c r="D8" s="191" t="n">
        <f aca="false">C8-'Oct 2009'!C8</f>
        <v>-5520</v>
      </c>
      <c r="E8" s="194" t="n">
        <f aca="false">SUM(E4:E7)</f>
        <v>1709</v>
      </c>
      <c r="F8" s="193" t="n">
        <f aca="false">E8-'Oct 2009'!E8</f>
        <v>-17</v>
      </c>
    </row>
    <row r="10" customFormat="false" ht="12.75" hidden="false" customHeight="false" outlineLevel="0" collapsed="false">
      <c r="A10" s="49" t="s">
        <v>46</v>
      </c>
    </row>
    <row r="11" customFormat="false" ht="12.75" hidden="false" customHeight="false" outlineLevel="0" collapsed="false">
      <c r="A11" s="50" t="s">
        <v>242</v>
      </c>
    </row>
    <row r="12" customFormat="false" ht="12.75" hidden="false" customHeight="false" outlineLevel="0" collapsed="false">
      <c r="A12" s="50" t="s">
        <v>243</v>
      </c>
    </row>
    <row r="13" customFormat="false" ht="12.75" hidden="false" customHeight="false" outlineLevel="0" collapsed="false">
      <c r="A13" s="50" t="s">
        <v>244</v>
      </c>
    </row>
    <row r="14" customFormat="false" ht="12.75" hidden="false" customHeight="false" outlineLevel="0" collapsed="false">
      <c r="A14" s="50" t="s">
        <v>245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85" t="s">
        <v>256</v>
      </c>
      <c r="B1" s="185"/>
      <c r="C1" s="185"/>
      <c r="D1" s="185"/>
      <c r="E1" s="185"/>
      <c r="F1" s="185"/>
    </row>
    <row r="2" customFormat="false" ht="12.75" hidden="false" customHeight="true" outlineLevel="0" collapsed="false">
      <c r="A2" s="186"/>
      <c r="B2" s="187"/>
      <c r="C2" s="38" t="s">
        <v>203</v>
      </c>
      <c r="D2" s="38"/>
      <c r="E2" s="38" t="s">
        <v>204</v>
      </c>
      <c r="F2" s="38"/>
    </row>
    <row r="3" customFormat="false" ht="12.75" hidden="false" customHeight="false" outlineLevel="0" collapsed="false">
      <c r="A3" s="188" t="s">
        <v>205</v>
      </c>
      <c r="B3" s="189" t="s">
        <v>206</v>
      </c>
      <c r="C3" s="190" t="n">
        <v>82620</v>
      </c>
      <c r="D3" s="191" t="n">
        <f aca="false">C3-'Nov 2009'!C3</f>
        <v>-40552</v>
      </c>
      <c r="E3" s="194" t="n">
        <v>689</v>
      </c>
      <c r="F3" s="193" t="n">
        <f aca="false">E3-'Nov 2009'!E3</f>
        <v>-123</v>
      </c>
    </row>
    <row r="4" customFormat="false" ht="12.75" hidden="false" customHeight="false" outlineLevel="0" collapsed="false">
      <c r="A4" s="188" t="s">
        <v>36</v>
      </c>
      <c r="B4" s="189" t="s">
        <v>207</v>
      </c>
      <c r="C4" s="190" t="n">
        <v>52182</v>
      </c>
      <c r="D4" s="191" t="n">
        <f aca="false">C4-'Nov 2009'!C4</f>
        <v>32399</v>
      </c>
      <c r="E4" s="194" t="n">
        <v>292</v>
      </c>
      <c r="F4" s="193" t="n">
        <f aca="false">E4-'Nov 2009'!E4</f>
        <v>72</v>
      </c>
    </row>
    <row r="5" customFormat="false" ht="12.75" hidden="false" customHeight="false" outlineLevel="0" collapsed="false">
      <c r="A5" s="188" t="s">
        <v>37</v>
      </c>
      <c r="B5" s="189" t="s">
        <v>208</v>
      </c>
      <c r="C5" s="190" t="n">
        <v>15274</v>
      </c>
      <c r="D5" s="191" t="n">
        <f aca="false">C5-'Nov 2009'!C5</f>
        <v>-4020</v>
      </c>
      <c r="E5" s="194" t="n">
        <v>174</v>
      </c>
      <c r="F5" s="193" t="n">
        <f aca="false">E5-'Nov 2009'!E5</f>
        <v>25</v>
      </c>
    </row>
    <row r="6" customFormat="false" ht="12.75" hidden="false" customHeight="false" outlineLevel="0" collapsed="false">
      <c r="A6" s="188" t="s">
        <v>209</v>
      </c>
      <c r="B6" s="189" t="s">
        <v>210</v>
      </c>
      <c r="C6" s="190" t="n">
        <v>12075</v>
      </c>
      <c r="D6" s="191" t="n">
        <f aca="false">C6-'Nov 2009'!C6</f>
        <v>5280</v>
      </c>
      <c r="E6" s="194" t="n">
        <v>109</v>
      </c>
      <c r="F6" s="193" t="n">
        <f aca="false">E6-'Nov 2009'!E6</f>
        <v>3</v>
      </c>
    </row>
    <row r="7" customFormat="false" ht="12.75" hidden="false" customHeight="false" outlineLevel="0" collapsed="false">
      <c r="A7" s="188" t="s">
        <v>211</v>
      </c>
      <c r="B7" s="189" t="s">
        <v>212</v>
      </c>
      <c r="C7" s="190" t="n">
        <v>74545</v>
      </c>
      <c r="D7" s="191" t="n">
        <f aca="false">C7-'Nov 2009'!C7</f>
        <v>4535</v>
      </c>
      <c r="E7" s="194" t="n">
        <v>1303</v>
      </c>
      <c r="F7" s="193" t="n">
        <f aca="false">E7-'Nov 2009'!E7</f>
        <v>69</v>
      </c>
    </row>
    <row r="8" customFormat="false" ht="12.75" hidden="false" customHeight="false" outlineLevel="0" collapsed="false">
      <c r="B8" s="188" t="s">
        <v>213</v>
      </c>
      <c r="C8" s="190" t="n">
        <f aca="false">SUM(C4:C7)</f>
        <v>154076</v>
      </c>
      <c r="D8" s="191" t="n">
        <f aca="false">C8-'Nov 2009'!C8</f>
        <v>38194</v>
      </c>
      <c r="E8" s="194" t="n">
        <f aca="false">SUM(E4:E7)</f>
        <v>1878</v>
      </c>
      <c r="F8" s="193" t="n">
        <f aca="false">E8-'Nov 2009'!E8</f>
        <v>169</v>
      </c>
    </row>
    <row r="10" customFormat="false" ht="12.75" hidden="false" customHeight="false" outlineLevel="0" collapsed="false">
      <c r="A10" s="49" t="s">
        <v>46</v>
      </c>
    </row>
    <row r="11" customFormat="false" ht="12.75" hidden="false" customHeight="false" outlineLevel="0" collapsed="false">
      <c r="A11" s="50" t="s">
        <v>242</v>
      </c>
    </row>
    <row r="12" customFormat="false" ht="12.75" hidden="false" customHeight="false" outlineLevel="0" collapsed="false">
      <c r="A12" s="50" t="s">
        <v>243</v>
      </c>
    </row>
    <row r="13" customFormat="false" ht="12.75" hidden="false" customHeight="false" outlineLevel="0" collapsed="false">
      <c r="A13" s="50" t="s">
        <v>244</v>
      </c>
    </row>
    <row r="14" customFormat="false" ht="12.75" hidden="false" customHeight="false" outlineLevel="0" collapsed="false">
      <c r="A14" s="50" t="s">
        <v>245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4.7"/>
    <col collapsed="false" customWidth="true" hidden="false" outlineLevel="0" max="4" min="4" style="0" width="12.56"/>
    <col collapsed="false" customWidth="true" hidden="false" outlineLevel="0" max="5" min="5" style="0" width="4.7"/>
    <col collapsed="false" customWidth="true" hidden="false" outlineLevel="0" max="6" min="6" style="4" width="5.71"/>
    <col collapsed="false" customWidth="true" hidden="false" outlineLevel="0" max="7" min="7" style="5" width="4.7"/>
    <col collapsed="false" customWidth="true" hidden="false" outlineLevel="0" max="8" min="8" style="0" width="8.14"/>
    <col collapsed="false" customWidth="true" hidden="false" outlineLevel="0" max="9" min="9" style="0" width="4.7"/>
    <col collapsed="false" customWidth="true" hidden="false" outlineLevel="0" max="10" min="10" style="0" width="5.71"/>
    <col collapsed="false" customWidth="true" hidden="false" outlineLevel="0" max="11" min="11" style="11" width="4.7"/>
    <col collapsed="false" customWidth="true" hidden="false" outlineLevel="0" max="12" min="12" style="12" width="8.14"/>
    <col collapsed="false" customWidth="true" hidden="false" outlineLevel="0" max="13" min="13" style="13" width="4.7"/>
    <col collapsed="false" customWidth="true" hidden="false" outlineLevel="0" max="14" min="14" style="0" width="5.71"/>
    <col collapsed="false" customWidth="true" hidden="false" outlineLevel="0" max="15" min="15" style="11" width="4.7"/>
    <col collapsed="false" customWidth="true" hidden="false" outlineLevel="0" max="16" min="16" style="0" width="6.13"/>
    <col collapsed="false" customWidth="true" hidden="false" outlineLevel="0" max="17" min="17" style="13" width="4.7"/>
    <col collapsed="false" customWidth="true" hidden="false" outlineLevel="0" max="18" min="18" style="0" width="5.71"/>
    <col collapsed="false" customWidth="true" hidden="false" outlineLevel="0" max="19" min="19" style="11" width="4.7"/>
    <col collapsed="false" customWidth="true" hidden="false" outlineLevel="0" max="20" min="20" style="0" width="5.13"/>
    <col collapsed="false" customWidth="true" hidden="false" outlineLevel="0" max="21" min="21" style="13" width="4.7"/>
    <col collapsed="false" customWidth="true" hidden="false" outlineLevel="0" max="22" min="22" style="0" width="5.71"/>
    <col collapsed="false" customWidth="true" hidden="false" outlineLevel="0" max="23" min="23" style="14" width="3.7"/>
    <col collapsed="false" customWidth="true" hidden="false" outlineLevel="0" max="24" min="24" style="5" width="5.71"/>
    <col collapsed="false" customWidth="true" hidden="false" outlineLevel="0" max="25" min="25" style="0" width="5.71"/>
    <col collapsed="false" customWidth="true" hidden="false" outlineLevel="0" max="26" min="26" style="0" width="6.99"/>
    <col collapsed="false" customWidth="true" hidden="false" outlineLevel="0" max="27" min="27" style="0" width="5.71"/>
    <col collapsed="false" customWidth="true" hidden="false" outlineLevel="0" max="28" min="28" style="0" width="6.7"/>
    <col collapsed="false" customWidth="true" hidden="false" outlineLevel="0" max="29" min="29" style="0" width="10.13"/>
    <col collapsed="false" customWidth="true" hidden="false" outlineLevel="0" max="30" min="30" style="0" width="11.28"/>
    <col collapsed="false" customWidth="true" hidden="false" outlineLevel="0" max="31" min="31" style="0" width="9.99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16" t="s">
        <v>36</v>
      </c>
      <c r="D1" s="16"/>
      <c r="E1" s="16"/>
      <c r="F1" s="16"/>
      <c r="G1" s="17" t="s">
        <v>37</v>
      </c>
      <c r="H1" s="17"/>
      <c r="I1" s="17"/>
      <c r="J1" s="17"/>
      <c r="K1" s="18" t="s">
        <v>38</v>
      </c>
      <c r="L1" s="18"/>
      <c r="M1" s="18"/>
      <c r="N1" s="18"/>
      <c r="O1" s="18" t="s">
        <v>39</v>
      </c>
      <c r="P1" s="18"/>
      <c r="Q1" s="18"/>
      <c r="R1" s="18"/>
      <c r="S1" s="18" t="s">
        <v>40</v>
      </c>
      <c r="T1" s="18"/>
      <c r="U1" s="18"/>
      <c r="V1" s="18"/>
      <c r="W1" s="2"/>
      <c r="X1" s="19" t="s">
        <v>5</v>
      </c>
      <c r="Y1" s="19"/>
      <c r="Z1" s="19" t="s">
        <v>55</v>
      </c>
      <c r="AA1" s="19"/>
      <c r="AB1" s="19" t="s">
        <v>41</v>
      </c>
      <c r="AC1" s="19"/>
      <c r="AD1" s="19" t="s">
        <v>42</v>
      </c>
      <c r="AE1" s="19" t="s">
        <v>4</v>
      </c>
    </row>
    <row r="2" s="1" customFormat="true" ht="12.95" hidden="false" customHeight="true" outlineLevel="0" collapsed="false">
      <c r="A2" s="15"/>
      <c r="B2" s="15"/>
      <c r="C2" s="52" t="s">
        <v>12</v>
      </c>
      <c r="D2" s="52"/>
      <c r="E2" s="53" t="s">
        <v>56</v>
      </c>
      <c r="F2" s="53"/>
      <c r="G2" s="52" t="s">
        <v>12</v>
      </c>
      <c r="H2" s="52"/>
      <c r="I2" s="53" t="s">
        <v>56</v>
      </c>
      <c r="J2" s="53"/>
      <c r="K2" s="52" t="s">
        <v>12</v>
      </c>
      <c r="L2" s="52"/>
      <c r="M2" s="53" t="s">
        <v>56</v>
      </c>
      <c r="N2" s="53"/>
      <c r="O2" s="52" t="s">
        <v>12</v>
      </c>
      <c r="P2" s="52"/>
      <c r="Q2" s="53" t="s">
        <v>56</v>
      </c>
      <c r="R2" s="53"/>
      <c r="S2" s="52" t="s">
        <v>12</v>
      </c>
      <c r="T2" s="52"/>
      <c r="U2" s="53" t="s">
        <v>56</v>
      </c>
      <c r="V2" s="53"/>
      <c r="W2" s="25"/>
      <c r="X2" s="19"/>
      <c r="Y2" s="19"/>
      <c r="Z2" s="19"/>
      <c r="AA2" s="19"/>
      <c r="AB2" s="19"/>
      <c r="AC2" s="19"/>
      <c r="AD2" s="19"/>
      <c r="AE2" s="19"/>
    </row>
    <row r="3" customFormat="false" ht="12.75" hidden="false" customHeight="false" outlineLevel="0" collapsed="false">
      <c r="A3" s="26" t="n">
        <v>1</v>
      </c>
      <c r="B3" s="26" t="s">
        <v>14</v>
      </c>
      <c r="C3" s="27" t="n">
        <v>16</v>
      </c>
      <c r="D3" s="28" t="n">
        <f aca="false">C3-'Aug16-2004'!C15</f>
        <v>10</v>
      </c>
      <c r="E3" s="29" t="n">
        <v>1</v>
      </c>
      <c r="F3" s="28" t="n">
        <f aca="false">E3-'Aug16-2004'!E15</f>
        <v>0</v>
      </c>
      <c r="G3" s="31" t="n">
        <v>1</v>
      </c>
      <c r="H3" s="28" t="n">
        <f aca="false">G3-'Aug16-2004'!G15</f>
        <v>1</v>
      </c>
      <c r="I3" s="29" t="n">
        <v>1</v>
      </c>
      <c r="J3" s="28" t="n">
        <f aca="false">I3-'Aug16-2004'!I15</f>
        <v>0</v>
      </c>
      <c r="K3" s="27" t="n">
        <v>0</v>
      </c>
      <c r="L3" s="28" t="n">
        <f aca="false">K3-'Aug16-2004'!K15</f>
        <v>0</v>
      </c>
      <c r="M3" s="29" t="n">
        <v>0</v>
      </c>
      <c r="N3" s="28" t="n">
        <f aca="false">M3-'Aug16-2004'!M15</f>
        <v>0</v>
      </c>
      <c r="O3" s="31" t="n">
        <v>0</v>
      </c>
      <c r="P3" s="28" t="n">
        <f aca="false">O3-'Aug16-2004'!O15</f>
        <v>0</v>
      </c>
      <c r="Q3" s="29" t="n">
        <v>0</v>
      </c>
      <c r="R3" s="28" t="n">
        <f aca="false">Q3-'Aug16-2004'!Q15</f>
        <v>0</v>
      </c>
      <c r="S3" s="27" t="n">
        <v>0</v>
      </c>
      <c r="T3" s="28" t="n">
        <f aca="false">S3-'Aug16-2004'!S15</f>
        <v>0</v>
      </c>
      <c r="U3" s="29" t="n">
        <v>0</v>
      </c>
      <c r="V3" s="28" t="n">
        <f aca="false">U3-'Aug16-2004'!U15</f>
        <v>0</v>
      </c>
      <c r="W3" s="32"/>
      <c r="X3" s="31" t="n">
        <f aca="false">SUM(C3+G3+K3+O3+S3)</f>
        <v>17</v>
      </c>
      <c r="Y3" s="28" t="n">
        <f aca="false">X3-'Aug16-2004'!X15</f>
        <v>11</v>
      </c>
      <c r="Z3" s="29" t="n">
        <f aca="false">SUM(E3+I3+M3+Q3+U3)</f>
        <v>2</v>
      </c>
      <c r="AA3" s="28" t="n">
        <f aca="false">Z3-'Aug16-2004'!Z15</f>
        <v>0</v>
      </c>
      <c r="AB3" s="33" t="n">
        <f aca="false">X3+Z3</f>
        <v>19</v>
      </c>
      <c r="AC3" s="28" t="n">
        <f aca="false">AB3-'Aug16-2004'!AB15</f>
        <v>11</v>
      </c>
      <c r="AD3" s="35" t="n">
        <v>2612</v>
      </c>
      <c r="AE3" s="36" t="n">
        <f aca="false">AB3/AD3</f>
        <v>0.00727411944869832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1" t="n">
        <v>8</v>
      </c>
      <c r="D4" s="28" t="n">
        <f aca="false">C4-'Aug16-2004'!C3</f>
        <v>-21</v>
      </c>
      <c r="E4" s="29" t="n">
        <v>0</v>
      </c>
      <c r="F4" s="28" t="n">
        <f aca="false">E4-'Aug16-2004'!E3</f>
        <v>-2</v>
      </c>
      <c r="G4" s="31" t="n">
        <v>6</v>
      </c>
      <c r="H4" s="28" t="n">
        <f aca="false">G4-'Aug16-2004'!G3</f>
        <v>-24</v>
      </c>
      <c r="I4" s="29" t="n">
        <v>1</v>
      </c>
      <c r="J4" s="28" t="n">
        <f aca="false">I4-'Aug16-2004'!I3</f>
        <v>1</v>
      </c>
      <c r="K4" s="31" t="n">
        <v>26</v>
      </c>
      <c r="L4" s="28" t="n">
        <f aca="false">K4-'Aug16-2004'!K3</f>
        <v>-4</v>
      </c>
      <c r="M4" s="29" t="n">
        <v>3</v>
      </c>
      <c r="N4" s="28" t="n">
        <f aca="false">M4-'Aug16-2004'!M3</f>
        <v>-3</v>
      </c>
      <c r="O4" s="31" t="n">
        <v>9</v>
      </c>
      <c r="P4" s="28" t="n">
        <f aca="false">O4-'Aug16-2004'!O3</f>
        <v>4</v>
      </c>
      <c r="Q4" s="29" t="n">
        <v>2</v>
      </c>
      <c r="R4" s="28" t="n">
        <f aca="false">Q4-'Aug16-2004'!Q3</f>
        <v>2</v>
      </c>
      <c r="S4" s="31" t="n">
        <v>2</v>
      </c>
      <c r="T4" s="28" t="n">
        <f aca="false">S4-'Aug16-2004'!S3</f>
        <v>-1</v>
      </c>
      <c r="U4" s="29" t="n">
        <v>2</v>
      </c>
      <c r="V4" s="28" t="n">
        <f aca="false">U4-'Aug16-2004'!U3</f>
        <v>0</v>
      </c>
      <c r="W4" s="32"/>
      <c r="X4" s="31" t="n">
        <f aca="false">SUM(C4+G4+K4+O4+S4)</f>
        <v>51</v>
      </c>
      <c r="Y4" s="28" t="n">
        <f aca="false">X4-'Aug16-2004'!X3</f>
        <v>-46</v>
      </c>
      <c r="Z4" s="29" t="n">
        <f aca="false">SUM(E4+I4+M4+Q4+U4)</f>
        <v>8</v>
      </c>
      <c r="AA4" s="28" t="n">
        <f aca="false">Z4-'Aug16-2004'!Z3</f>
        <v>-2</v>
      </c>
      <c r="AB4" s="33" t="n">
        <f aca="false">X4+Z4</f>
        <v>59</v>
      </c>
      <c r="AC4" s="28" t="n">
        <f aca="false">AB4-'Aug16-2004'!AB3</f>
        <v>-48</v>
      </c>
      <c r="AD4" s="35" t="n">
        <v>1945</v>
      </c>
      <c r="AE4" s="36" t="n">
        <f aca="false">AB4/AD4</f>
        <v>0.0303341902313625</v>
      </c>
    </row>
    <row r="5" customFormat="false" ht="12.75" hidden="false" customHeight="false" outlineLevel="0" collapsed="false">
      <c r="A5" s="26" t="n">
        <v>3</v>
      </c>
      <c r="B5" s="26" t="s">
        <v>16</v>
      </c>
      <c r="C5" s="27" t="n">
        <v>0</v>
      </c>
      <c r="D5" s="28" t="n">
        <f aca="false">C5-'Aug16-2004'!C16</f>
        <v>0</v>
      </c>
      <c r="E5" s="29" t="n">
        <v>1</v>
      </c>
      <c r="F5" s="28" t="n">
        <f aca="false">E5-'Aug16-2004'!E16</f>
        <v>1</v>
      </c>
      <c r="G5" s="31" t="n">
        <v>0</v>
      </c>
      <c r="H5" s="28" t="n">
        <f aca="false">G5-'Aug16-2004'!G16</f>
        <v>0</v>
      </c>
      <c r="I5" s="29" t="n">
        <v>0</v>
      </c>
      <c r="J5" s="28" t="n">
        <f aca="false">I5-'Aug16-2004'!I16</f>
        <v>0</v>
      </c>
      <c r="K5" s="27" t="n">
        <v>0</v>
      </c>
      <c r="L5" s="28" t="n">
        <f aca="false">K5-'Aug16-2004'!K16</f>
        <v>0</v>
      </c>
      <c r="M5" s="29" t="n">
        <v>0</v>
      </c>
      <c r="N5" s="28" t="n">
        <f aca="false">M5-'Aug16-2004'!M16</f>
        <v>0</v>
      </c>
      <c r="O5" s="31" t="n">
        <v>0</v>
      </c>
      <c r="P5" s="28" t="n">
        <f aca="false">O5-'Aug16-2004'!O16</f>
        <v>0</v>
      </c>
      <c r="Q5" s="29" t="n">
        <v>0</v>
      </c>
      <c r="R5" s="28" t="n">
        <f aca="false">Q5-'Aug16-2004'!Q16</f>
        <v>0</v>
      </c>
      <c r="S5" s="27" t="n">
        <v>0</v>
      </c>
      <c r="T5" s="28" t="n">
        <f aca="false">S5-'Aug16-2004'!S16</f>
        <v>0</v>
      </c>
      <c r="U5" s="29" t="n">
        <v>0</v>
      </c>
      <c r="V5" s="28" t="n">
        <f aca="false">U5-'Aug16-2004'!U16</f>
        <v>0</v>
      </c>
      <c r="W5" s="32"/>
      <c r="X5" s="31" t="n">
        <f aca="false">SUM(C5+G5+K5+O5+S5)</f>
        <v>0</v>
      </c>
      <c r="Y5" s="28" t="n">
        <f aca="false">X5-'Aug16-2004'!X16</f>
        <v>0</v>
      </c>
      <c r="Z5" s="29" t="n">
        <f aca="false">SUM(E5+I5+M5+Q5+U5)</f>
        <v>1</v>
      </c>
      <c r="AA5" s="28" t="n">
        <f aca="false">Z5-'Aug16-2004'!Z16</f>
        <v>1</v>
      </c>
      <c r="AB5" s="33" t="n">
        <f aca="false">X5+Z5</f>
        <v>1</v>
      </c>
      <c r="AC5" s="28" t="n">
        <f aca="false">AB5-'Aug16-2004'!AB16</f>
        <v>1</v>
      </c>
      <c r="AD5" s="35" t="n">
        <v>158</v>
      </c>
      <c r="AE5" s="36" t="n">
        <f aca="false">AB5/AD5</f>
        <v>0.00632911392405063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27" t="n">
        <v>26</v>
      </c>
      <c r="D6" s="28" t="n">
        <f aca="false">C6-'Aug16-2004'!C4</f>
        <v>7</v>
      </c>
      <c r="E6" s="29" t="n">
        <v>1</v>
      </c>
      <c r="F6" s="28" t="n">
        <f aca="false">E6-'Aug16-2004'!E4</f>
        <v>0</v>
      </c>
      <c r="G6" s="31" t="n">
        <v>19</v>
      </c>
      <c r="H6" s="28" t="n">
        <f aca="false">G6-'Aug16-2004'!G4</f>
        <v>2</v>
      </c>
      <c r="I6" s="29" t="n">
        <v>1</v>
      </c>
      <c r="J6" s="28" t="n">
        <f aca="false">I6-'Aug16-2004'!I4</f>
        <v>-2</v>
      </c>
      <c r="K6" s="27" t="n">
        <v>20</v>
      </c>
      <c r="L6" s="28" t="n">
        <f aca="false">K6-'Aug16-2004'!K4</f>
        <v>8</v>
      </c>
      <c r="M6" s="29" t="n">
        <v>4</v>
      </c>
      <c r="N6" s="28" t="n">
        <f aca="false">M6-'Aug16-2004'!M4</f>
        <v>3</v>
      </c>
      <c r="O6" s="31" t="n">
        <v>10</v>
      </c>
      <c r="P6" s="28" t="n">
        <f aca="false">O6-'Aug16-2004'!O4</f>
        <v>4</v>
      </c>
      <c r="Q6" s="29" t="n">
        <v>1</v>
      </c>
      <c r="R6" s="28" t="n">
        <f aca="false">Q6-'Aug16-2004'!Q4</f>
        <v>0</v>
      </c>
      <c r="S6" s="27" t="n">
        <v>0</v>
      </c>
      <c r="T6" s="28" t="n">
        <f aca="false">S6-'Aug16-2004'!S4</f>
        <v>0</v>
      </c>
      <c r="U6" s="29" t="n">
        <v>0</v>
      </c>
      <c r="V6" s="28" t="n">
        <f aca="false">U6-'Aug16-2004'!U4</f>
        <v>0</v>
      </c>
      <c r="W6" s="32"/>
      <c r="X6" s="31" t="n">
        <f aca="false">SUM(C6+G6+K6+O6+S6)</f>
        <v>75</v>
      </c>
      <c r="Y6" s="28" t="n">
        <f aca="false">X6-'Aug16-2004'!X4</f>
        <v>21</v>
      </c>
      <c r="Z6" s="29" t="n">
        <f aca="false">SUM(E6+I6+M6+Q6+U6)</f>
        <v>7</v>
      </c>
      <c r="AA6" s="28" t="n">
        <f aca="false">Z6-'Aug16-2004'!Z4</f>
        <v>1</v>
      </c>
      <c r="AB6" s="33" t="n">
        <f aca="false">X6+Z6</f>
        <v>82</v>
      </c>
      <c r="AC6" s="28" t="n">
        <f aca="false">AB6-'Aug16-2004'!AB4</f>
        <v>22</v>
      </c>
      <c r="AD6" s="35" t="n">
        <v>2898</v>
      </c>
      <c r="AE6" s="36" t="n">
        <f aca="false">AB6/AD6</f>
        <v>0.0282953761214631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27" t="n">
        <v>5</v>
      </c>
      <c r="D7" s="28" t="n">
        <f aca="false">C7-'Aug16-2004'!C11</f>
        <v>-4</v>
      </c>
      <c r="E7" s="29" t="n">
        <v>1</v>
      </c>
      <c r="F7" s="28" t="n">
        <f aca="false">E7-'Aug16-2004'!E11</f>
        <v>-7</v>
      </c>
      <c r="G7" s="31" t="n">
        <v>3</v>
      </c>
      <c r="H7" s="28" t="n">
        <f aca="false">G7-'Aug16-2004'!G11</f>
        <v>3</v>
      </c>
      <c r="I7" s="29" t="n">
        <v>2</v>
      </c>
      <c r="J7" s="28" t="n">
        <f aca="false">I7-'Aug16-2004'!I11</f>
        <v>0</v>
      </c>
      <c r="K7" s="27" t="n">
        <v>1</v>
      </c>
      <c r="L7" s="28" t="n">
        <f aca="false">K7-'Aug16-2004'!K11</f>
        <v>0</v>
      </c>
      <c r="M7" s="29" t="n">
        <v>5</v>
      </c>
      <c r="N7" s="28" t="n">
        <f aca="false">M7-'Aug16-2004'!M11</f>
        <v>0</v>
      </c>
      <c r="O7" s="31" t="n">
        <v>0</v>
      </c>
      <c r="P7" s="28" t="n">
        <f aca="false">O7-'Aug16-2004'!O11</f>
        <v>0</v>
      </c>
      <c r="Q7" s="29" t="n">
        <v>0</v>
      </c>
      <c r="R7" s="28" t="n">
        <f aca="false">Q7-'Aug16-2004'!Q11</f>
        <v>0</v>
      </c>
      <c r="S7" s="27" t="n">
        <v>0</v>
      </c>
      <c r="T7" s="28" t="n">
        <f aca="false">S7-'Aug16-2004'!S11</f>
        <v>0</v>
      </c>
      <c r="U7" s="29" t="n">
        <v>0</v>
      </c>
      <c r="V7" s="28" t="n">
        <f aca="false">U7-'Aug16-2004'!U11</f>
        <v>0</v>
      </c>
      <c r="W7" s="32"/>
      <c r="X7" s="31" t="n">
        <f aca="false">SUM(C7+G7+K7+O7+S7)</f>
        <v>9</v>
      </c>
      <c r="Y7" s="28" t="n">
        <f aca="false">X7-'Aug16-2004'!X11</f>
        <v>-1</v>
      </c>
      <c r="Z7" s="29" t="n">
        <f aca="false">SUM(E7+I7+M7+Q7+U7)</f>
        <v>8</v>
      </c>
      <c r="AA7" s="28" t="n">
        <f aca="false">Z7-'Aug16-2004'!Z11</f>
        <v>-7</v>
      </c>
      <c r="AB7" s="33" t="n">
        <f aca="false">X7+Z7</f>
        <v>17</v>
      </c>
      <c r="AC7" s="28" t="n">
        <f aca="false">AB7-'Aug16-2004'!AB11</f>
        <v>-8</v>
      </c>
      <c r="AD7" s="35" t="n">
        <v>4137</v>
      </c>
      <c r="AE7" s="36" t="n">
        <f aca="false">AB7/AD7</f>
        <v>0.00410925791636452</v>
      </c>
    </row>
    <row r="8" customFormat="false" ht="12.75" hidden="false" customHeight="false" outlineLevel="0" collapsed="false">
      <c r="A8" s="26" t="n">
        <v>7</v>
      </c>
      <c r="B8" s="26" t="s">
        <v>16</v>
      </c>
      <c r="C8" s="27" t="n">
        <v>0</v>
      </c>
      <c r="D8" s="28" t="n">
        <f aca="false">C8-'Aug16-2004'!C17</f>
        <v>0</v>
      </c>
      <c r="E8" s="29" t="n">
        <v>0</v>
      </c>
      <c r="F8" s="28" t="n">
        <f aca="false">E8-'Aug16-2004'!E17</f>
        <v>0</v>
      </c>
      <c r="G8" s="31" t="n">
        <v>0</v>
      </c>
      <c r="H8" s="28" t="n">
        <f aca="false">G8-'Aug16-2004'!G17</f>
        <v>0</v>
      </c>
      <c r="I8" s="29" t="n">
        <v>0</v>
      </c>
      <c r="J8" s="28" t="n">
        <f aca="false">I8-'Aug16-2004'!I17</f>
        <v>0</v>
      </c>
      <c r="K8" s="27" t="n">
        <v>0</v>
      </c>
      <c r="L8" s="28" t="n">
        <f aca="false">K8-'Aug16-2004'!K17</f>
        <v>0</v>
      </c>
      <c r="M8" s="29" t="n">
        <v>0</v>
      </c>
      <c r="N8" s="28" t="n">
        <f aca="false">M8-'Aug16-2004'!M17</f>
        <v>0</v>
      </c>
      <c r="O8" s="31" t="n">
        <v>0</v>
      </c>
      <c r="P8" s="28" t="n">
        <f aca="false">O8-'Aug16-2004'!O17</f>
        <v>0</v>
      </c>
      <c r="Q8" s="29" t="n">
        <v>0</v>
      </c>
      <c r="R8" s="28" t="n">
        <f aca="false">Q8-'Aug16-2004'!Q17</f>
        <v>0</v>
      </c>
      <c r="S8" s="27" t="n">
        <v>0</v>
      </c>
      <c r="T8" s="28" t="n">
        <f aca="false">S8-'Aug16-2004'!S17</f>
        <v>0</v>
      </c>
      <c r="U8" s="29" t="n">
        <v>0</v>
      </c>
      <c r="V8" s="28" t="n">
        <f aca="false">U8-'Aug16-2004'!U17</f>
        <v>0</v>
      </c>
      <c r="W8" s="32"/>
      <c r="X8" s="31" t="n">
        <f aca="false">SUM(C8+G8+K8+O8+S8)</f>
        <v>0</v>
      </c>
      <c r="Y8" s="28" t="n">
        <f aca="false">X8-'Aug16-2004'!X17</f>
        <v>0</v>
      </c>
      <c r="Z8" s="29" t="n">
        <f aca="false">SUM(E8+I8+M8+Q8+U8)</f>
        <v>0</v>
      </c>
      <c r="AA8" s="28" t="n">
        <f aca="false">Z8-'Aug16-2004'!Z17</f>
        <v>0</v>
      </c>
      <c r="AB8" s="33" t="n">
        <f aca="false">X8+Z8</f>
        <v>0</v>
      </c>
      <c r="AC8" s="28" t="n">
        <f aca="false">AB8-'Aug16-2004'!AB17</f>
        <v>0</v>
      </c>
      <c r="AD8" s="35" t="n">
        <v>170</v>
      </c>
      <c r="AE8" s="36" t="n">
        <f aca="false">AB8/AD8</f>
        <v>0</v>
      </c>
      <c r="AF8" s="32"/>
    </row>
    <row r="9" customFormat="false" ht="12.75" hidden="false" customHeight="false" outlineLevel="0" collapsed="false">
      <c r="A9" s="26" t="n">
        <v>10</v>
      </c>
      <c r="B9" s="26" t="s">
        <v>21</v>
      </c>
      <c r="C9" s="27" t="n">
        <v>4</v>
      </c>
      <c r="D9" s="28" t="n">
        <f aca="false">C9-'Aug16-2004'!C10</f>
        <v>1</v>
      </c>
      <c r="E9" s="29" t="n">
        <v>3</v>
      </c>
      <c r="F9" s="28" t="n">
        <f aca="false">E9-'Aug16-2004'!E10</f>
        <v>3</v>
      </c>
      <c r="G9" s="31" t="n">
        <v>2</v>
      </c>
      <c r="H9" s="28" t="n">
        <f aca="false">G9-'Aug16-2004'!G10</f>
        <v>-2</v>
      </c>
      <c r="I9" s="29" t="n">
        <v>0</v>
      </c>
      <c r="J9" s="28" t="n">
        <f aca="false">I9-'Aug16-2004'!I10</f>
        <v>-1</v>
      </c>
      <c r="K9" s="27" t="n">
        <v>5</v>
      </c>
      <c r="L9" s="28" t="n">
        <f aca="false">K9-'Aug16-2004'!K10</f>
        <v>1</v>
      </c>
      <c r="M9" s="29" t="n">
        <v>4</v>
      </c>
      <c r="N9" s="28" t="n">
        <f aca="false">M9-'Aug16-2004'!M10</f>
        <v>-1</v>
      </c>
      <c r="O9" s="31" t="n">
        <v>4</v>
      </c>
      <c r="P9" s="28" t="n">
        <f aca="false">O9-'Aug16-2004'!O10</f>
        <v>-1</v>
      </c>
      <c r="Q9" s="29" t="n">
        <v>5</v>
      </c>
      <c r="R9" s="28" t="n">
        <f aca="false">Q9-'Aug16-2004'!Q10</f>
        <v>1</v>
      </c>
      <c r="S9" s="27" t="n">
        <v>3</v>
      </c>
      <c r="T9" s="28" t="n">
        <f aca="false">S9-'Aug16-2004'!S10</f>
        <v>1</v>
      </c>
      <c r="U9" s="29" t="n">
        <v>2</v>
      </c>
      <c r="V9" s="28" t="n">
        <f aca="false">U9-'Aug16-2004'!U10</f>
        <v>1</v>
      </c>
      <c r="W9" s="32"/>
      <c r="X9" s="31" t="n">
        <f aca="false">SUM(C9+G9+K9+O9+S9)</f>
        <v>18</v>
      </c>
      <c r="Y9" s="28" t="n">
        <f aca="false">X9-'Aug16-2004'!X10</f>
        <v>0</v>
      </c>
      <c r="Z9" s="29" t="n">
        <f aca="false">SUM(E9+I9+M9+Q9+U9)</f>
        <v>14</v>
      </c>
      <c r="AA9" s="28" t="n">
        <f aca="false">Z9-'Aug16-2004'!Z10</f>
        <v>3</v>
      </c>
      <c r="AB9" s="33" t="n">
        <f aca="false">X9+Z9</f>
        <v>32</v>
      </c>
      <c r="AC9" s="28" t="n">
        <f aca="false">AB9-'Aug16-2004'!AB10</f>
        <v>3</v>
      </c>
      <c r="AD9" s="35" t="n">
        <v>3618</v>
      </c>
      <c r="AE9" s="36" t="n">
        <f aca="false">AB9/AD9</f>
        <v>0.00884466556108347</v>
      </c>
    </row>
    <row r="10" customFormat="false" ht="12.75" hidden="false" customHeight="false" outlineLevel="0" collapsed="false">
      <c r="A10" s="26" t="n">
        <v>11</v>
      </c>
      <c r="B10" s="26" t="s">
        <v>53</v>
      </c>
      <c r="C10" s="27" t="n">
        <v>3</v>
      </c>
      <c r="D10" s="28" t="n">
        <f aca="false">C10-'Aug16-2004'!C7</f>
        <v>-18</v>
      </c>
      <c r="E10" s="29" t="n">
        <v>3</v>
      </c>
      <c r="F10" s="28" t="n">
        <f aca="false">E10-'Aug16-2004'!E7</f>
        <v>-5</v>
      </c>
      <c r="G10" s="31" t="n">
        <v>14</v>
      </c>
      <c r="H10" s="28" t="n">
        <f aca="false">G10-'Aug16-2004'!G7</f>
        <v>10</v>
      </c>
      <c r="I10" s="29" t="n">
        <v>0</v>
      </c>
      <c r="J10" s="28" t="n">
        <f aca="false">I10-'Aug16-2004'!I7</f>
        <v>-2</v>
      </c>
      <c r="K10" s="27" t="n">
        <v>4</v>
      </c>
      <c r="L10" s="28" t="n">
        <f aca="false">K10-'Aug16-2004'!K7</f>
        <v>-5</v>
      </c>
      <c r="M10" s="29" t="n">
        <v>1</v>
      </c>
      <c r="N10" s="28" t="n">
        <f aca="false">M10-'Aug16-2004'!M7</f>
        <v>1</v>
      </c>
      <c r="O10" s="31" t="n">
        <v>3</v>
      </c>
      <c r="P10" s="28" t="n">
        <f aca="false">O10-'Aug16-2004'!O7</f>
        <v>1</v>
      </c>
      <c r="Q10" s="29" t="n">
        <v>0</v>
      </c>
      <c r="R10" s="28" t="n">
        <f aca="false">Q10-'Aug16-2004'!Q7</f>
        <v>-1</v>
      </c>
      <c r="S10" s="27" t="n">
        <v>1</v>
      </c>
      <c r="T10" s="28" t="n">
        <f aca="false">S10-'Aug16-2004'!S7</f>
        <v>-3</v>
      </c>
      <c r="U10" s="29" t="n">
        <v>1</v>
      </c>
      <c r="V10" s="28" t="n">
        <f aca="false">U10-'Aug16-2004'!U7</f>
        <v>0</v>
      </c>
      <c r="W10" s="32"/>
      <c r="X10" s="31" t="n">
        <f aca="false">SUM(C10+G10+K10+O10+S10)</f>
        <v>25</v>
      </c>
      <c r="Y10" s="28" t="n">
        <f aca="false">X10-'Aug16-2004'!X7</f>
        <v>-15</v>
      </c>
      <c r="Z10" s="29" t="n">
        <f aca="false">SUM(E10+I10+M10+Q10+U10)</f>
        <v>5</v>
      </c>
      <c r="AA10" s="28" t="n">
        <f aca="false">Z10-'Aug16-2004'!Z7</f>
        <v>-7</v>
      </c>
      <c r="AB10" s="33" t="n">
        <f aca="false">X10+Z10</f>
        <v>30</v>
      </c>
      <c r="AC10" s="28" t="n">
        <f aca="false">AB10-'Aug16-2004'!AB7</f>
        <v>-22</v>
      </c>
      <c r="AD10" s="35" t="n">
        <v>2444</v>
      </c>
      <c r="AE10" s="36" t="n">
        <f aca="false">AB10/AD10</f>
        <v>0.0122749590834697</v>
      </c>
    </row>
    <row r="11" customFormat="false" ht="12.75" hidden="false" customHeight="false" outlineLevel="0" collapsed="false">
      <c r="A11" s="26" t="n">
        <v>12</v>
      </c>
      <c r="B11" s="26" t="s">
        <v>23</v>
      </c>
      <c r="C11" s="27" t="n">
        <v>13</v>
      </c>
      <c r="D11" s="28" t="n">
        <f aca="false">C11-'Aug16-2004'!C12</f>
        <v>11</v>
      </c>
      <c r="E11" s="29" t="n">
        <v>5</v>
      </c>
      <c r="F11" s="28" t="n">
        <f aca="false">E11-'Aug16-2004'!E12</f>
        <v>1</v>
      </c>
      <c r="G11" s="31" t="n">
        <v>1</v>
      </c>
      <c r="H11" s="28" t="n">
        <f aca="false">G11-'Aug16-2004'!G12</f>
        <v>1</v>
      </c>
      <c r="I11" s="29" t="n">
        <v>1</v>
      </c>
      <c r="J11" s="28" t="n">
        <f aca="false">I11-'Aug16-2004'!I12</f>
        <v>0</v>
      </c>
      <c r="K11" s="27" t="n">
        <v>0</v>
      </c>
      <c r="L11" s="28" t="n">
        <f aca="false">K11-'Aug16-2004'!K12</f>
        <v>0</v>
      </c>
      <c r="M11" s="29" t="n">
        <v>2</v>
      </c>
      <c r="N11" s="28" t="n">
        <f aca="false">M11-'Aug16-2004'!M12</f>
        <v>-1</v>
      </c>
      <c r="O11" s="31" t="n">
        <v>0</v>
      </c>
      <c r="P11" s="28" t="n">
        <f aca="false">O11-'Aug16-2004'!O12</f>
        <v>0</v>
      </c>
      <c r="Q11" s="29" t="n">
        <v>1</v>
      </c>
      <c r="R11" s="28" t="n">
        <f aca="false">Q11-'Aug16-2004'!Q12</f>
        <v>-1</v>
      </c>
      <c r="S11" s="27" t="n">
        <v>1</v>
      </c>
      <c r="T11" s="28" t="n">
        <f aca="false">S11-'Aug16-2004'!S12</f>
        <v>-1</v>
      </c>
      <c r="U11" s="29" t="n">
        <v>0</v>
      </c>
      <c r="V11" s="28" t="n">
        <f aca="false">U11-'Aug16-2004'!U12</f>
        <v>0</v>
      </c>
      <c r="W11" s="32"/>
      <c r="X11" s="31" t="n">
        <f aca="false">SUM(C11+G11+K11+O11+S11)</f>
        <v>15</v>
      </c>
      <c r="Y11" s="28" t="n">
        <f aca="false">X11-'Aug16-2004'!X12</f>
        <v>11</v>
      </c>
      <c r="Z11" s="29" t="n">
        <f aca="false">SUM(E11+I11+M11+Q11+U11)</f>
        <v>9</v>
      </c>
      <c r="AA11" s="28" t="n">
        <f aca="false">Z11-'Aug16-2004'!Z12</f>
        <v>-1</v>
      </c>
      <c r="AB11" s="33" t="n">
        <f aca="false">X11+Z11</f>
        <v>24</v>
      </c>
      <c r="AC11" s="28" t="n">
        <f aca="false">AB11-'Aug16-2004'!AB12</f>
        <v>10</v>
      </c>
      <c r="AD11" s="35" t="n">
        <v>3501</v>
      </c>
      <c r="AE11" s="36" t="n">
        <f aca="false">AB11/AD11</f>
        <v>0.00685518423307626</v>
      </c>
    </row>
    <row r="12" customFormat="false" ht="12.75" hidden="false" customHeight="false" outlineLevel="0" collapsed="false">
      <c r="A12" s="26" t="n">
        <v>13</v>
      </c>
      <c r="B12" s="26" t="s">
        <v>24</v>
      </c>
      <c r="C12" s="27" t="n">
        <v>15</v>
      </c>
      <c r="D12" s="28" t="n">
        <f aca="false">C12-'Aug16-2004'!C8</f>
        <v>9</v>
      </c>
      <c r="E12" s="29" t="n">
        <v>2</v>
      </c>
      <c r="F12" s="28" t="n">
        <f aca="false">E12-'Aug16-2004'!E8</f>
        <v>-6</v>
      </c>
      <c r="G12" s="31" t="n">
        <v>4</v>
      </c>
      <c r="H12" s="28" t="n">
        <f aca="false">G12-'Aug16-2004'!G8</f>
        <v>-1</v>
      </c>
      <c r="I12" s="29" t="n">
        <v>7</v>
      </c>
      <c r="J12" s="28" t="n">
        <f aca="false">I12-'Aug16-2004'!I8</f>
        <v>7</v>
      </c>
      <c r="K12" s="27" t="n">
        <v>12</v>
      </c>
      <c r="L12" s="28" t="n">
        <f aca="false">K12-'Aug16-2004'!K8</f>
        <v>1</v>
      </c>
      <c r="M12" s="29" t="n">
        <v>0</v>
      </c>
      <c r="N12" s="28" t="n">
        <f aca="false">M12-'Aug16-2004'!M8</f>
        <v>0</v>
      </c>
      <c r="O12" s="31" t="n">
        <v>5</v>
      </c>
      <c r="P12" s="28" t="n">
        <f aca="false">O12-'Aug16-2004'!O8</f>
        <v>-1</v>
      </c>
      <c r="Q12" s="29" t="n">
        <v>2</v>
      </c>
      <c r="R12" s="28" t="n">
        <f aca="false">Q12-'Aug16-2004'!Q8</f>
        <v>0</v>
      </c>
      <c r="S12" s="27" t="n">
        <v>0</v>
      </c>
      <c r="T12" s="28" t="n">
        <f aca="false">S12-'Aug16-2004'!S8</f>
        <v>0</v>
      </c>
      <c r="U12" s="29" t="n">
        <v>4</v>
      </c>
      <c r="V12" s="28" t="n">
        <f aca="false">U12-'Aug16-2004'!U8</f>
        <v>-1</v>
      </c>
      <c r="W12" s="32"/>
      <c r="X12" s="31" t="n">
        <f aca="false">SUM(C12+G12+K12+O12+S12)</f>
        <v>36</v>
      </c>
      <c r="Y12" s="28" t="n">
        <f aca="false">X12-'Aug16-2004'!X8</f>
        <v>8</v>
      </c>
      <c r="Z12" s="29" t="n">
        <f aca="false">SUM(E12+I12+M12+Q12+U12)</f>
        <v>15</v>
      </c>
      <c r="AA12" s="28" t="n">
        <f aca="false">Z12-'Aug16-2004'!Z8</f>
        <v>0</v>
      </c>
      <c r="AB12" s="33" t="n">
        <f aca="false">X12+Z12</f>
        <v>51</v>
      </c>
      <c r="AC12" s="28" t="n">
        <f aca="false">AB12-'Aug16-2004'!AB8</f>
        <v>8</v>
      </c>
      <c r="AD12" s="35" t="n">
        <v>2802</v>
      </c>
      <c r="AE12" s="36" t="n">
        <f aca="false">AB12/AD12</f>
        <v>0.0182012847965739</v>
      </c>
    </row>
    <row r="13" customFormat="false" ht="12.75" hidden="false" customHeight="false" outlineLevel="0" collapsed="false">
      <c r="A13" s="26" t="n">
        <v>14</v>
      </c>
      <c r="B13" s="26" t="s">
        <v>25</v>
      </c>
      <c r="C13" s="27" t="n">
        <v>18</v>
      </c>
      <c r="D13" s="28" t="n">
        <f aca="false">C13-'Aug16-2004'!C13</f>
        <v>16</v>
      </c>
      <c r="E13" s="29" t="n">
        <v>0</v>
      </c>
      <c r="F13" s="28" t="n">
        <f aca="false">E13-'Aug16-2004'!E13</f>
        <v>-4</v>
      </c>
      <c r="G13" s="31" t="n">
        <v>2</v>
      </c>
      <c r="H13" s="28" t="n">
        <f aca="false">G13-'Aug16-2004'!G13</f>
        <v>-1</v>
      </c>
      <c r="I13" s="29" t="n">
        <v>2</v>
      </c>
      <c r="J13" s="28" t="n">
        <f aca="false">I13-'Aug16-2004'!I13</f>
        <v>2</v>
      </c>
      <c r="K13" s="27" t="n">
        <v>3</v>
      </c>
      <c r="L13" s="28" t="n">
        <f aca="false">K13-'Aug16-2004'!K13</f>
        <v>2</v>
      </c>
      <c r="M13" s="29" t="n">
        <v>1</v>
      </c>
      <c r="N13" s="28" t="n">
        <f aca="false">M13-'Aug16-2004'!M13</f>
        <v>-1</v>
      </c>
      <c r="O13" s="31" t="n">
        <v>0</v>
      </c>
      <c r="P13" s="28" t="n">
        <f aca="false">O13-'Aug16-2004'!O13</f>
        <v>0</v>
      </c>
      <c r="Q13" s="29" t="n">
        <v>3</v>
      </c>
      <c r="R13" s="28" t="n">
        <f aca="false">Q13-'Aug16-2004'!Q13</f>
        <v>1</v>
      </c>
      <c r="S13" s="27" t="n">
        <v>0</v>
      </c>
      <c r="T13" s="28" t="n">
        <f aca="false">S13-'Aug16-2004'!S13</f>
        <v>0</v>
      </c>
      <c r="U13" s="29" t="n">
        <v>0</v>
      </c>
      <c r="V13" s="28" t="n">
        <f aca="false">U13-'Aug16-2004'!U13</f>
        <v>0</v>
      </c>
      <c r="W13" s="32"/>
      <c r="X13" s="31" t="n">
        <f aca="false">SUM(C13+G13+K13+O13+S13)</f>
        <v>23</v>
      </c>
      <c r="Y13" s="28" t="n">
        <f aca="false">X13-'Aug16-2004'!X13</f>
        <v>17</v>
      </c>
      <c r="Z13" s="29" t="n">
        <f aca="false">SUM(E13+I13+M13+Q13+U13)</f>
        <v>6</v>
      </c>
      <c r="AA13" s="28" t="n">
        <f aca="false">Z13-'Aug16-2004'!Z13</f>
        <v>-2</v>
      </c>
      <c r="AB13" s="33" t="n">
        <f aca="false">X13+Z13</f>
        <v>29</v>
      </c>
      <c r="AC13" s="28" t="n">
        <f aca="false">AB13-'Aug16-2004'!AB13</f>
        <v>15</v>
      </c>
      <c r="AD13" s="35" t="n">
        <v>2986</v>
      </c>
      <c r="AE13" s="36" t="n">
        <f aca="false">AB13/AD13</f>
        <v>0.00971198928332217</v>
      </c>
    </row>
    <row r="14" customFormat="false" ht="12.75" hidden="false" customHeight="false" outlineLevel="0" collapsed="false">
      <c r="A14" s="26" t="n">
        <v>15</v>
      </c>
      <c r="B14" s="26" t="s">
        <v>26</v>
      </c>
      <c r="C14" s="31" t="n">
        <v>5</v>
      </c>
      <c r="D14" s="28" t="n">
        <f aca="false">C14-'Aug16-2004'!C5</f>
        <v>-1</v>
      </c>
      <c r="E14" s="29" t="n">
        <v>3</v>
      </c>
      <c r="F14" s="28" t="n">
        <f aca="false">E14-'Aug16-2004'!E5</f>
        <v>-5</v>
      </c>
      <c r="G14" s="31" t="n">
        <v>6</v>
      </c>
      <c r="H14" s="28" t="n">
        <f aca="false">G14-'Aug16-2004'!G5</f>
        <v>-5</v>
      </c>
      <c r="I14" s="29" t="n">
        <v>2</v>
      </c>
      <c r="J14" s="28" t="n">
        <f aca="false">I14-'Aug16-2004'!I5</f>
        <v>-2</v>
      </c>
      <c r="K14" s="31" t="n">
        <v>10</v>
      </c>
      <c r="L14" s="28" t="n">
        <f aca="false">K14-'Aug16-2004'!K5</f>
        <v>-3</v>
      </c>
      <c r="M14" s="29" t="n">
        <v>4</v>
      </c>
      <c r="N14" s="28" t="n">
        <f aca="false">M14-'Aug16-2004'!M5</f>
        <v>-2</v>
      </c>
      <c r="O14" s="31" t="n">
        <v>6</v>
      </c>
      <c r="P14" s="28" t="n">
        <f aca="false">O14-'Aug16-2004'!O5</f>
        <v>2</v>
      </c>
      <c r="Q14" s="29" t="n">
        <v>0</v>
      </c>
      <c r="R14" s="28" t="n">
        <f aca="false">Q14-'Aug16-2004'!Q5</f>
        <v>0</v>
      </c>
      <c r="S14" s="31" t="n">
        <v>4</v>
      </c>
      <c r="T14" s="28" t="n">
        <f aca="false">S14-'Aug16-2004'!S5</f>
        <v>0</v>
      </c>
      <c r="U14" s="29" t="n">
        <v>3</v>
      </c>
      <c r="V14" s="28" t="n">
        <f aca="false">U14-'Aug16-2004'!U5</f>
        <v>0</v>
      </c>
      <c r="W14" s="32"/>
      <c r="X14" s="31" t="n">
        <f aca="false">SUM(C14+G14+K14+O14+S14)</f>
        <v>31</v>
      </c>
      <c r="Y14" s="28" t="n">
        <f aca="false">X14-'Aug16-2004'!X5</f>
        <v>-7</v>
      </c>
      <c r="Z14" s="29" t="n">
        <f aca="false">SUM(E14+I14+M14+Q14+U14)</f>
        <v>12</v>
      </c>
      <c r="AA14" s="28" t="n">
        <f aca="false">Z14-'Aug16-2004'!Z5</f>
        <v>-9</v>
      </c>
      <c r="AB14" s="33" t="n">
        <f aca="false">X14+Z14</f>
        <v>43</v>
      </c>
      <c r="AC14" s="28" t="n">
        <f aca="false">AB14-'Aug16-2004'!AB5</f>
        <v>-16</v>
      </c>
      <c r="AD14" s="35" t="n">
        <v>3243</v>
      </c>
      <c r="AE14" s="36" t="n">
        <f aca="false">AB14/AD14</f>
        <v>0.0132593277829171</v>
      </c>
    </row>
    <row r="15" customFormat="false" ht="12.75" hidden="false" customHeight="false" outlineLevel="0" collapsed="false">
      <c r="A15" s="26" t="n">
        <v>16</v>
      </c>
      <c r="B15" s="26" t="s">
        <v>27</v>
      </c>
      <c r="C15" s="27" t="n">
        <v>9</v>
      </c>
      <c r="D15" s="28" t="n">
        <f aca="false">C15-'Aug16-2004'!C14</f>
        <v>4</v>
      </c>
      <c r="E15" s="29" t="n">
        <v>0</v>
      </c>
      <c r="F15" s="28" t="n">
        <f aca="false">E15-'Aug16-2004'!E14</f>
        <v>-2</v>
      </c>
      <c r="G15" s="31" t="n">
        <v>0</v>
      </c>
      <c r="H15" s="28" t="n">
        <f aca="false">G15-'Aug16-2004'!G14</f>
        <v>-1</v>
      </c>
      <c r="I15" s="29" t="n">
        <v>1</v>
      </c>
      <c r="J15" s="28" t="n">
        <f aca="false">I15-'Aug16-2004'!I14</f>
        <v>0</v>
      </c>
      <c r="K15" s="27" t="n">
        <v>4</v>
      </c>
      <c r="L15" s="28" t="n">
        <f aca="false">K15-'Aug16-2004'!K14</f>
        <v>4</v>
      </c>
      <c r="M15" s="29" t="n">
        <v>1</v>
      </c>
      <c r="N15" s="28" t="n">
        <f aca="false">M15-'Aug16-2004'!M14</f>
        <v>1</v>
      </c>
      <c r="O15" s="31" t="n">
        <v>0</v>
      </c>
      <c r="P15" s="28" t="n">
        <f aca="false">O15-'Aug16-2004'!O14</f>
        <v>0</v>
      </c>
      <c r="Q15" s="29" t="n">
        <v>0</v>
      </c>
      <c r="R15" s="28" t="n">
        <f aca="false">Q15-'Aug16-2004'!Q14</f>
        <v>0</v>
      </c>
      <c r="S15" s="27" t="n">
        <v>0</v>
      </c>
      <c r="T15" s="28" t="n">
        <f aca="false">S15-'Aug16-2004'!S14</f>
        <v>0</v>
      </c>
      <c r="U15" s="29" t="n">
        <v>0</v>
      </c>
      <c r="V15" s="28" t="n">
        <f aca="false">U15-'Aug16-2004'!U14</f>
        <v>0</v>
      </c>
      <c r="W15" s="32"/>
      <c r="X15" s="31" t="n">
        <f aca="false">SUM(C15+G15+K15+O15+S15)</f>
        <v>13</v>
      </c>
      <c r="Y15" s="28" t="n">
        <f aca="false">X15-'Aug16-2004'!X14</f>
        <v>7</v>
      </c>
      <c r="Z15" s="29" t="n">
        <f aca="false">SUM(E15+I15+M15+Q15+U15)</f>
        <v>2</v>
      </c>
      <c r="AA15" s="28" t="n">
        <f aca="false">Z15-'Aug16-2004'!Z14</f>
        <v>-1</v>
      </c>
      <c r="AB15" s="33" t="n">
        <f aca="false">X15+Z15</f>
        <v>15</v>
      </c>
      <c r="AC15" s="28" t="n">
        <f aca="false">AB15-'Aug16-2004'!AB14</f>
        <v>6</v>
      </c>
      <c r="AD15" s="35" t="n">
        <v>1589</v>
      </c>
      <c r="AE15" s="36" t="n">
        <f aca="false">AB15/AD15</f>
        <v>0.00943989930774072</v>
      </c>
    </row>
    <row r="16" customFormat="false" ht="12.75" hidden="false" customHeight="false" outlineLevel="0" collapsed="false">
      <c r="A16" s="26" t="n">
        <v>19</v>
      </c>
      <c r="B16" s="26" t="s">
        <v>30</v>
      </c>
      <c r="C16" s="27" t="n">
        <v>13</v>
      </c>
      <c r="D16" s="28" t="n">
        <f aca="false">C16-'Aug16-2004'!C6</f>
        <v>0</v>
      </c>
      <c r="E16" s="29" t="n">
        <v>0</v>
      </c>
      <c r="F16" s="28" t="n">
        <f aca="false">E16-'Aug16-2004'!E6</f>
        <v>-2</v>
      </c>
      <c r="G16" s="31" t="n">
        <v>7</v>
      </c>
      <c r="H16" s="28" t="n">
        <f aca="false">G16-'Aug16-2004'!G6</f>
        <v>-8</v>
      </c>
      <c r="I16" s="29" t="n">
        <v>2</v>
      </c>
      <c r="J16" s="28" t="n">
        <f aca="false">I16-'Aug16-2004'!I6</f>
        <v>0</v>
      </c>
      <c r="K16" s="27" t="n">
        <v>11</v>
      </c>
      <c r="L16" s="28" t="n">
        <f aca="false">K16-'Aug16-2004'!K6</f>
        <v>-2</v>
      </c>
      <c r="M16" s="29" t="n">
        <v>6</v>
      </c>
      <c r="N16" s="28" t="n">
        <f aca="false">M16-'Aug16-2004'!M6</f>
        <v>0</v>
      </c>
      <c r="O16" s="31" t="n">
        <v>6</v>
      </c>
      <c r="P16" s="28" t="n">
        <f aca="false">O16-'Aug16-2004'!O6</f>
        <v>4</v>
      </c>
      <c r="Q16" s="29" t="n">
        <v>0</v>
      </c>
      <c r="R16" s="28" t="n">
        <f aca="false">Q16-'Aug16-2004'!Q6</f>
        <v>0</v>
      </c>
      <c r="S16" s="27" t="n">
        <v>0</v>
      </c>
      <c r="T16" s="28" t="n">
        <f aca="false">S16-'Aug16-2004'!S6</f>
        <v>0</v>
      </c>
      <c r="U16" s="29" t="n">
        <v>0</v>
      </c>
      <c r="V16" s="28" t="n">
        <f aca="false">U16-'Aug16-2004'!U6</f>
        <v>0</v>
      </c>
      <c r="W16" s="32"/>
      <c r="X16" s="31" t="n">
        <f aca="false">SUM(C16+G16+K16+O16+S16)</f>
        <v>37</v>
      </c>
      <c r="Y16" s="28" t="n">
        <f aca="false">X16-'Aug16-2004'!X6</f>
        <v>-6</v>
      </c>
      <c r="Z16" s="29" t="n">
        <f aca="false">SUM(E16+I16+M16+Q16+U16)</f>
        <v>8</v>
      </c>
      <c r="AA16" s="28" t="n">
        <f aca="false">Z16-'Aug16-2004'!Z6</f>
        <v>-2</v>
      </c>
      <c r="AB16" s="33" t="n">
        <f aca="false">X16+Z16</f>
        <v>45</v>
      </c>
      <c r="AC16" s="28" t="n">
        <f aca="false">AB16-'Aug16-2004'!AB6</f>
        <v>-8</v>
      </c>
      <c r="AD16" s="35" t="n">
        <v>3894</v>
      </c>
      <c r="AE16" s="36" t="n">
        <f aca="false">AB16/AD16</f>
        <v>0.0115562403697997</v>
      </c>
    </row>
    <row r="17" customFormat="false" ht="12.75" hidden="false" customHeight="false" outlineLevel="0" collapsed="false">
      <c r="A17" s="26" t="n">
        <v>20</v>
      </c>
      <c r="B17" s="26" t="s">
        <v>31</v>
      </c>
      <c r="C17" s="27" t="n">
        <v>10</v>
      </c>
      <c r="D17" s="28" t="n">
        <f aca="false">C17-'Aug16-2004'!C9</f>
        <v>2</v>
      </c>
      <c r="E17" s="29" t="n">
        <v>5</v>
      </c>
      <c r="F17" s="28" t="n">
        <f aca="false">E17-'Aug16-2004'!E9</f>
        <v>-1</v>
      </c>
      <c r="G17" s="31" t="n">
        <v>3</v>
      </c>
      <c r="H17" s="28" t="n">
        <f aca="false">G17-'Aug16-2004'!G9</f>
        <v>-1</v>
      </c>
      <c r="I17" s="29" t="n">
        <v>3</v>
      </c>
      <c r="J17" s="28" t="n">
        <f aca="false">I17-'Aug16-2004'!I9</f>
        <v>2</v>
      </c>
      <c r="K17" s="27" t="n">
        <v>5</v>
      </c>
      <c r="L17" s="28" t="n">
        <f aca="false">K17-'Aug16-2004'!K9</f>
        <v>1</v>
      </c>
      <c r="M17" s="29" t="n">
        <v>3</v>
      </c>
      <c r="N17" s="28" t="n">
        <f aca="false">M17-'Aug16-2004'!M9</f>
        <v>0</v>
      </c>
      <c r="O17" s="31" t="n">
        <v>2</v>
      </c>
      <c r="P17" s="28" t="n">
        <f aca="false">O17-'Aug16-2004'!O9</f>
        <v>0</v>
      </c>
      <c r="Q17" s="29" t="n">
        <v>1</v>
      </c>
      <c r="R17" s="28" t="n">
        <f aca="false">Q17-'Aug16-2004'!Q9</f>
        <v>1</v>
      </c>
      <c r="S17" s="27" t="n">
        <v>6</v>
      </c>
      <c r="T17" s="28" t="n">
        <f aca="false">S17-'Aug16-2004'!S9</f>
        <v>0</v>
      </c>
      <c r="U17" s="29" t="n">
        <v>0</v>
      </c>
      <c r="V17" s="28" t="n">
        <f aca="false">U17-'Aug16-2004'!U9</f>
        <v>0</v>
      </c>
      <c r="W17" s="32"/>
      <c r="X17" s="31" t="n">
        <f aca="false">SUM(C17+G17+K17+O17+S17)</f>
        <v>26</v>
      </c>
      <c r="Y17" s="28" t="n">
        <f aca="false">X17-'Aug16-2004'!X9</f>
        <v>2</v>
      </c>
      <c r="Z17" s="29" t="n">
        <f aca="false">SUM(E17+I17+M17+Q17+U17)</f>
        <v>12</v>
      </c>
      <c r="AA17" s="28" t="n">
        <f aca="false">Z17-'Aug16-2004'!Z9</f>
        <v>2</v>
      </c>
      <c r="AB17" s="33" t="n">
        <f aca="false">X17+Z17</f>
        <v>38</v>
      </c>
      <c r="AC17" s="28" t="n">
        <f aca="false">AB17-'Aug16-2004'!AB9</f>
        <v>4</v>
      </c>
      <c r="AD17" s="35" t="n">
        <v>1806</v>
      </c>
      <c r="AE17" s="36" t="n">
        <f aca="false">AB17/AD17</f>
        <v>0.0210409745293466</v>
      </c>
    </row>
    <row r="18" customFormat="false" ht="12.75" hidden="false" customHeight="false" outlineLevel="0" collapsed="false">
      <c r="A18" s="4"/>
      <c r="B18" s="4"/>
      <c r="C18" s="27" t="n">
        <f aca="false">SUM(C3:C17)</f>
        <v>145</v>
      </c>
      <c r="D18" s="28" t="n">
        <f aca="false">C18-'Aug16-2004'!C18</f>
        <v>16</v>
      </c>
      <c r="E18" s="29" t="n">
        <f aca="false">SUM(E3:E17)</f>
        <v>25</v>
      </c>
      <c r="F18" s="28" t="n">
        <f aca="false">E18-'Aug16-2004'!E18</f>
        <v>-29</v>
      </c>
      <c r="G18" s="31" t="n">
        <f aca="false">SUM(G3:G17)</f>
        <v>68</v>
      </c>
      <c r="H18" s="28" t="n">
        <f aca="false">G18-'Aug16-2004'!G18</f>
        <v>-26</v>
      </c>
      <c r="I18" s="29" t="n">
        <f aca="false">SUM(I3:I17)</f>
        <v>23</v>
      </c>
      <c r="J18" s="28" t="n">
        <f aca="false">I18-'Aug16-2004'!I18</f>
        <v>5</v>
      </c>
      <c r="K18" s="27" t="n">
        <f aca="false">SUM(K3:K17)</f>
        <v>101</v>
      </c>
      <c r="L18" s="28" t="n">
        <f aca="false">K18-'Aug16-2004'!K18</f>
        <v>3</v>
      </c>
      <c r="M18" s="29" t="n">
        <f aca="false">SUM(M3:M17)</f>
        <v>34</v>
      </c>
      <c r="N18" s="28" t="n">
        <f aca="false">M18-'Aug16-2004'!M18</f>
        <v>-3</v>
      </c>
      <c r="O18" s="31" t="n">
        <f aca="false">SUM(O3:O17)</f>
        <v>45</v>
      </c>
      <c r="P18" s="28" t="n">
        <f aca="false">O18-'Aug16-2004'!O18</f>
        <v>13</v>
      </c>
      <c r="Q18" s="29" t="n">
        <f aca="false">SUM(Q3:Q17)</f>
        <v>15</v>
      </c>
      <c r="R18" s="28" t="n">
        <f aca="false">Q18-'Aug16-2004'!Q18</f>
        <v>3</v>
      </c>
      <c r="S18" s="27" t="n">
        <f aca="false">SUM(S3:S17)</f>
        <v>17</v>
      </c>
      <c r="T18" s="28" t="n">
        <f aca="false">S18-'Aug16-2004'!S18</f>
        <v>-4</v>
      </c>
      <c r="U18" s="29" t="n">
        <f aca="false">SUM(U3:U17)</f>
        <v>12</v>
      </c>
      <c r="V18" s="28" t="n">
        <f aca="false">U18-'Aug16-2004'!U18</f>
        <v>0</v>
      </c>
      <c r="W18" s="32"/>
      <c r="X18" s="31" t="n">
        <f aca="false">SUM(X3:X17)</f>
        <v>376</v>
      </c>
      <c r="Y18" s="28" t="n">
        <f aca="false">X18-'Aug16-2004'!X18</f>
        <v>2</v>
      </c>
      <c r="Z18" s="29" t="n">
        <f aca="false">SUM(Z3:Z17)</f>
        <v>109</v>
      </c>
      <c r="AA18" s="28" t="n">
        <f aca="false">Z18-'Aug16-2004'!Z18</f>
        <v>-24</v>
      </c>
      <c r="AB18" s="33" t="n">
        <f aca="false">X18+Z18</f>
        <v>485</v>
      </c>
      <c r="AC18" s="28" t="n">
        <f aca="false">AB18-'Aug16-2004'!AB18</f>
        <v>-22</v>
      </c>
      <c r="AD18" s="35" t="n">
        <f aca="false">SUM(AD3:AD17)</f>
        <v>37803</v>
      </c>
      <c r="AE18" s="36" t="n">
        <f aca="false">AB18/AD18</f>
        <v>0.0128296696029416</v>
      </c>
    </row>
    <row r="20" customFormat="false" ht="12.75" hidden="false" customHeight="true" outlineLevel="0" collapsed="false">
      <c r="E20" s="47" t="s">
        <v>54</v>
      </c>
      <c r="F20" s="47"/>
      <c r="G20" s="47"/>
      <c r="H20" s="47"/>
      <c r="I20" s="47"/>
    </row>
    <row r="21" customFormat="false" ht="12.75" hidden="false" customHeight="false" outlineLevel="0" collapsed="false">
      <c r="E21" s="47"/>
      <c r="F21" s="47"/>
      <c r="G21" s="47"/>
      <c r="H21" s="47"/>
      <c r="I21" s="47"/>
    </row>
    <row r="22" customFormat="false" ht="12.75" hidden="false" customHeight="false" outlineLevel="0" collapsed="false">
      <c r="E22" s="47"/>
      <c r="F22" s="47"/>
      <c r="G22" s="47"/>
      <c r="H22" s="47"/>
      <c r="I22" s="47"/>
    </row>
    <row r="24" customFormat="false" ht="12.75" hidden="false" customHeight="false" outlineLevel="0" collapsed="false">
      <c r="A24" s="48"/>
      <c r="B24" s="49" t="s">
        <v>46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</row>
    <row r="25" customFormat="false" ht="12.75" hidden="false" customHeight="false" outlineLevel="0" collapsed="false">
      <c r="B25" s="50" t="s">
        <v>47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2.75" hidden="false" customHeight="false" outlineLevel="0" collapsed="false">
      <c r="B26" s="50" t="s">
        <v>48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2.75" hidden="false" customHeight="false" outlineLevel="0" collapsed="false">
      <c r="B27" s="50" t="s">
        <v>49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2.75" hidden="false" customHeight="false" outlineLevel="0" collapsed="false">
      <c r="B28" s="50" t="s">
        <v>50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2.75" hidden="false" customHeight="false" outlineLevel="0" collapsed="false">
      <c r="B29" s="50" t="s">
        <v>51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2.75" hidden="false" customHeight="false" outlineLevel="0" collapsed="false">
      <c r="B30" s="50" t="s">
        <v>52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</sheetData>
  <mergeCells count="35">
    <mergeCell ref="A1:A2"/>
    <mergeCell ref="B1:B2"/>
    <mergeCell ref="C1:F1"/>
    <mergeCell ref="G1:J1"/>
    <mergeCell ref="K1:N1"/>
    <mergeCell ref="O1:R1"/>
    <mergeCell ref="S1:V1"/>
    <mergeCell ref="X1:Y2"/>
    <mergeCell ref="Z1:AA2"/>
    <mergeCell ref="AB1:AC2"/>
    <mergeCell ref="AD1:AD2"/>
    <mergeCell ref="AE1:AE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E20:I22"/>
    <mergeCell ref="B24:V24"/>
    <mergeCell ref="B25:V25"/>
    <mergeCell ref="B26:V26"/>
    <mergeCell ref="B27:V27"/>
    <mergeCell ref="B28:V28"/>
    <mergeCell ref="B29:V29"/>
    <mergeCell ref="B30:V30"/>
    <mergeCell ref="B31:N31"/>
    <mergeCell ref="B32:N32"/>
    <mergeCell ref="B33:N33"/>
    <mergeCell ref="B34:N34"/>
    <mergeCell ref="B35:N35"/>
  </mergeCells>
  <printOptions headings="false" gridLines="false" gridLinesSet="true" horizontalCentered="true" verticalCentered="false"/>
  <pageMargins left="0.5" right="0.5" top="1" bottom="1" header="0.5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SEPTEMBER 2004 CERTIFICATE STATUS OF STATE-INSPECTED OBJECTS BY DISTRICT </oddHeader>
    <oddFooter>&amp;CNUMBERS REFLECT WORK COMPLETED ON OR BEFORE APPROXIMATELY &amp;"Arial,Bold"SEPTEMBER 3, 2004</oddFooter>
  </headerFooter>
  <drawing r:id="rId1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85" t="s">
        <v>257</v>
      </c>
      <c r="B1" s="185"/>
      <c r="C1" s="185"/>
      <c r="D1" s="185"/>
      <c r="E1" s="185"/>
      <c r="F1" s="185"/>
    </row>
    <row r="2" customFormat="false" ht="12.75" hidden="false" customHeight="true" outlineLevel="0" collapsed="false">
      <c r="A2" s="186"/>
      <c r="B2" s="187"/>
      <c r="C2" s="38" t="s">
        <v>203</v>
      </c>
      <c r="D2" s="38"/>
      <c r="E2" s="38" t="s">
        <v>204</v>
      </c>
      <c r="F2" s="38"/>
    </row>
    <row r="3" customFormat="false" ht="12.75" hidden="false" customHeight="false" outlineLevel="0" collapsed="false">
      <c r="A3" s="188" t="s">
        <v>205</v>
      </c>
      <c r="B3" s="189" t="s">
        <v>206</v>
      </c>
      <c r="C3" s="190" t="n">
        <v>110785</v>
      </c>
      <c r="D3" s="191" t="n">
        <f aca="false">C3-'Dec 2009'!C3</f>
        <v>28165</v>
      </c>
      <c r="E3" s="194" t="n">
        <v>879</v>
      </c>
      <c r="F3" s="193" t="n">
        <f aca="false">E3-'Dec 2009'!E3</f>
        <v>190</v>
      </c>
    </row>
    <row r="4" customFormat="false" ht="12.75" hidden="false" customHeight="false" outlineLevel="0" collapsed="false">
      <c r="A4" s="188" t="s">
        <v>36</v>
      </c>
      <c r="B4" s="189" t="s">
        <v>207</v>
      </c>
      <c r="C4" s="190" t="n">
        <v>12155</v>
      </c>
      <c r="D4" s="191" t="n">
        <f aca="false">C4-'Dec 2009'!C4</f>
        <v>-40027</v>
      </c>
      <c r="E4" s="194" t="n">
        <v>159</v>
      </c>
      <c r="F4" s="193" t="n">
        <f aca="false">E4-'Dec 2009'!E4</f>
        <v>-133</v>
      </c>
    </row>
    <row r="5" customFormat="false" ht="12.75" hidden="false" customHeight="false" outlineLevel="0" collapsed="false">
      <c r="A5" s="188" t="s">
        <v>37</v>
      </c>
      <c r="B5" s="189" t="s">
        <v>208</v>
      </c>
      <c r="C5" s="190" t="n">
        <v>19762</v>
      </c>
      <c r="D5" s="191" t="n">
        <f aca="false">C5-'Dec 2009'!C5</f>
        <v>4488</v>
      </c>
      <c r="E5" s="194" t="n">
        <v>140</v>
      </c>
      <c r="F5" s="193" t="n">
        <f aca="false">E5-'Dec 2009'!E5</f>
        <v>-34</v>
      </c>
    </row>
    <row r="6" customFormat="false" ht="12.75" hidden="false" customHeight="false" outlineLevel="0" collapsed="false">
      <c r="A6" s="188" t="s">
        <v>209</v>
      </c>
      <c r="B6" s="189" t="s">
        <v>210</v>
      </c>
      <c r="C6" s="190" t="n">
        <v>14645</v>
      </c>
      <c r="D6" s="191" t="n">
        <f aca="false">C6-'Dec 2009'!C6</f>
        <v>2570</v>
      </c>
      <c r="E6" s="194" t="n">
        <v>164</v>
      </c>
      <c r="F6" s="193" t="n">
        <f aca="false">E6-'Dec 2009'!E6</f>
        <v>55</v>
      </c>
    </row>
    <row r="7" customFormat="false" ht="12.75" hidden="false" customHeight="false" outlineLevel="0" collapsed="false">
      <c r="A7" s="188" t="s">
        <v>211</v>
      </c>
      <c r="B7" s="189" t="s">
        <v>212</v>
      </c>
      <c r="C7" s="190" t="n">
        <v>76750</v>
      </c>
      <c r="D7" s="191" t="n">
        <f aca="false">C7-'Dec 2009'!C7</f>
        <v>2205</v>
      </c>
      <c r="E7" s="194" t="n">
        <v>1358</v>
      </c>
      <c r="F7" s="193" t="n">
        <f aca="false">E7-'Dec 2009'!E7</f>
        <v>55</v>
      </c>
    </row>
    <row r="8" customFormat="false" ht="12.75" hidden="false" customHeight="false" outlineLevel="0" collapsed="false">
      <c r="B8" s="188" t="s">
        <v>213</v>
      </c>
      <c r="C8" s="190" t="n">
        <f aca="false">SUM(C4:C7)</f>
        <v>123312</v>
      </c>
      <c r="D8" s="191" t="n">
        <f aca="false">C8-'Dec 2009'!C8</f>
        <v>-30764</v>
      </c>
      <c r="E8" s="194" t="n">
        <f aca="false">SUM(E4:E7)</f>
        <v>1821</v>
      </c>
      <c r="F8" s="193" t="n">
        <f aca="false">E8-'Dec 2009'!E8</f>
        <v>-57</v>
      </c>
    </row>
    <row r="10" customFormat="false" ht="12.75" hidden="false" customHeight="false" outlineLevel="0" collapsed="false">
      <c r="A10" s="49" t="s">
        <v>46</v>
      </c>
    </row>
    <row r="11" customFormat="false" ht="12.75" hidden="false" customHeight="false" outlineLevel="0" collapsed="false">
      <c r="A11" s="50" t="s">
        <v>242</v>
      </c>
    </row>
    <row r="12" customFormat="false" ht="12.75" hidden="false" customHeight="false" outlineLevel="0" collapsed="false">
      <c r="A12" s="50" t="s">
        <v>243</v>
      </c>
    </row>
    <row r="13" customFormat="false" ht="12.75" hidden="false" customHeight="false" outlineLevel="0" collapsed="false">
      <c r="A13" s="50" t="s">
        <v>244</v>
      </c>
    </row>
    <row r="14" customFormat="false" ht="12.75" hidden="false" customHeight="false" outlineLevel="0" collapsed="false">
      <c r="A14" s="50" t="s">
        <v>245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true" outlineLevel="0" max="2" min="2" style="0" width="13.41"/>
    <col collapsed="false" customWidth="true" hidden="true" outlineLevel="0" max="4" min="3" style="0" width="14.56"/>
    <col collapsed="false" customWidth="true" hidden="true" outlineLevel="0" max="6" min="5" style="0" width="14.28"/>
    <col collapsed="false" customWidth="true" hidden="true" outlineLevel="0" max="7" min="7" style="0" width="12.56"/>
    <col collapsed="false" customWidth="true" hidden="true" outlineLevel="0" max="8" min="8" style="0" width="13.41"/>
    <col collapsed="false" customWidth="true" hidden="true" outlineLevel="0" max="9" min="9" style="0" width="11.99"/>
    <col collapsed="false" customWidth="true" hidden="true" outlineLevel="0" max="10" min="10" style="0" width="10.85"/>
    <col collapsed="false" customWidth="true" hidden="true" outlineLevel="0" max="11" min="11" style="0" width="11.85"/>
    <col collapsed="false" customWidth="true" hidden="true" outlineLevel="0" max="12" min="12" style="0" width="13.14"/>
    <col collapsed="false" customWidth="true" hidden="true" outlineLevel="0" max="13" min="13" style="0" width="11.28"/>
    <col collapsed="false" customWidth="true" hidden="true" outlineLevel="0" max="14" min="14" style="0" width="11.13"/>
    <col collapsed="false" customWidth="true" hidden="true" outlineLevel="0" max="15" min="15" style="0" width="11.42"/>
    <col collapsed="false" customWidth="true" hidden="true" outlineLevel="0" max="16" min="16" style="0" width="11.99"/>
    <col collapsed="false" customWidth="true" hidden="true" outlineLevel="0" max="17" min="17" style="0" width="11.85"/>
    <col collapsed="false" customWidth="true" hidden="true" outlineLevel="0" max="19" min="18" style="0" width="11.56"/>
    <col collapsed="false" customWidth="true" hidden="true" outlineLevel="0" max="20" min="20" style="0" width="10.99"/>
    <col collapsed="false" customWidth="true" hidden="true" outlineLevel="0" max="21" min="21" style="0" width="11.13"/>
    <col collapsed="false" customWidth="true" hidden="true" outlineLevel="0" max="22" min="22" style="0" width="11.7"/>
    <col collapsed="false" customWidth="true" hidden="true" outlineLevel="0" max="23" min="23" style="0" width="12.28"/>
    <col collapsed="false" customWidth="true" hidden="true" outlineLevel="0" max="24" min="24" style="0" width="11.56"/>
    <col collapsed="false" customWidth="true" hidden="true" outlineLevel="0" max="25" min="25" style="0" width="11.7"/>
    <col collapsed="false" customWidth="true" hidden="true" outlineLevel="0" max="26" min="26" style="0" width="11.56"/>
    <col collapsed="false" customWidth="true" hidden="true" outlineLevel="0" max="27" min="27" style="0" width="10.85"/>
    <col collapsed="false" customWidth="true" hidden="true" outlineLevel="0" max="28" min="28" style="0" width="12.42"/>
    <col collapsed="false" customWidth="true" hidden="true" outlineLevel="0" max="29" min="29" style="0" width="11.56"/>
    <col collapsed="false" customWidth="true" hidden="true" outlineLevel="0" max="30" min="30" style="0" width="11.7"/>
    <col collapsed="false" customWidth="true" hidden="false" outlineLevel="0" max="31" min="31" style="0" width="10.41"/>
    <col collapsed="false" customWidth="true" hidden="false" outlineLevel="0" max="32" min="32" style="0" width="11.85"/>
    <col collapsed="false" customWidth="true" hidden="false" outlineLevel="0" max="34" min="33" style="0" width="11.42"/>
    <col collapsed="false" customWidth="true" hidden="false" outlineLevel="0" max="35" min="35" style="0" width="11.99"/>
    <col collapsed="false" customWidth="true" hidden="false" outlineLevel="0" max="36" min="36" style="0" width="10.99"/>
    <col collapsed="false" customWidth="true" hidden="false" outlineLevel="0" max="37" min="37" style="0" width="11.42"/>
    <col collapsed="false" customWidth="true" hidden="false" outlineLevel="0" max="38" min="38" style="0" width="11.13"/>
    <col collapsed="false" customWidth="true" hidden="false" outlineLevel="0" max="40" min="39" style="0" width="11.28"/>
    <col collapsed="false" customWidth="true" hidden="false" outlineLevel="0" max="41" min="41" style="0" width="12.14"/>
    <col collapsed="false" customWidth="true" hidden="false" outlineLevel="0" max="42" min="42" style="0" width="11.7"/>
    <col collapsed="false" customWidth="true" hidden="false" outlineLevel="0" max="43" min="43" style="0" width="12.28"/>
  </cols>
  <sheetData>
    <row r="1" s="4" customFormat="true" ht="12.75" hidden="false" customHeight="false" outlineLevel="0" collapsed="false">
      <c r="B1" s="4" t="s">
        <v>258</v>
      </c>
      <c r="C1" s="195" t="n">
        <v>38961</v>
      </c>
      <c r="D1" s="195" t="n">
        <v>38991</v>
      </c>
      <c r="E1" s="195" t="n">
        <v>39022</v>
      </c>
      <c r="F1" s="195" t="n">
        <v>39052</v>
      </c>
      <c r="G1" s="195" t="n">
        <v>39083</v>
      </c>
      <c r="H1" s="195" t="n">
        <v>39114</v>
      </c>
      <c r="I1" s="195" t="n">
        <v>39142</v>
      </c>
      <c r="J1" s="195" t="n">
        <v>39173</v>
      </c>
      <c r="K1" s="195" t="n">
        <v>39203</v>
      </c>
      <c r="L1" s="195" t="n">
        <v>39234</v>
      </c>
      <c r="M1" s="195" t="n">
        <v>39264</v>
      </c>
      <c r="N1" s="195" t="n">
        <v>39295</v>
      </c>
      <c r="O1" s="195" t="n">
        <v>39326</v>
      </c>
      <c r="P1" s="195" t="n">
        <v>39356</v>
      </c>
      <c r="Q1" s="195" t="n">
        <v>39387</v>
      </c>
      <c r="R1" s="195" t="n">
        <v>39417</v>
      </c>
      <c r="S1" s="195" t="n">
        <v>39448</v>
      </c>
      <c r="T1" s="195" t="n">
        <v>39479</v>
      </c>
      <c r="U1" s="195" t="n">
        <v>39508</v>
      </c>
      <c r="V1" s="195" t="n">
        <v>39539</v>
      </c>
      <c r="W1" s="195" t="n">
        <v>39569</v>
      </c>
      <c r="X1" s="195" t="n">
        <v>39600</v>
      </c>
      <c r="Y1" s="195" t="n">
        <v>39630</v>
      </c>
      <c r="Z1" s="195" t="n">
        <v>39661</v>
      </c>
      <c r="AA1" s="195" t="n">
        <v>39692</v>
      </c>
      <c r="AB1" s="195" t="n">
        <v>39722</v>
      </c>
      <c r="AC1" s="195" t="n">
        <v>39753</v>
      </c>
      <c r="AD1" s="195" t="n">
        <v>39783</v>
      </c>
      <c r="AE1" s="195" t="n">
        <v>39814</v>
      </c>
      <c r="AF1" s="195" t="n">
        <v>39845</v>
      </c>
      <c r="AG1" s="195" t="n">
        <v>39873</v>
      </c>
      <c r="AH1" s="195" t="n">
        <v>39904</v>
      </c>
      <c r="AI1" s="195" t="n">
        <v>39934</v>
      </c>
      <c r="AJ1" s="195" t="n">
        <v>39965</v>
      </c>
      <c r="AK1" s="195" t="n">
        <v>39995</v>
      </c>
      <c r="AL1" s="195" t="n">
        <v>40026</v>
      </c>
      <c r="AM1" s="195" t="n">
        <v>40057</v>
      </c>
      <c r="AN1" s="195" t="n">
        <v>40087</v>
      </c>
      <c r="AO1" s="195" t="n">
        <v>40118</v>
      </c>
      <c r="AP1" s="195" t="n">
        <v>40148</v>
      </c>
      <c r="AQ1" s="195" t="n">
        <v>40179</v>
      </c>
    </row>
    <row r="2" customFormat="false" ht="12.75" hidden="false" customHeight="false" outlineLevel="0" collapsed="false">
      <c r="A2" s="189" t="s">
        <v>206</v>
      </c>
      <c r="B2" s="196" t="n">
        <v>66865</v>
      </c>
      <c r="C2" s="196" t="n">
        <v>125501</v>
      </c>
      <c r="D2" s="196" t="n">
        <v>112354</v>
      </c>
      <c r="E2" s="196" t="n">
        <v>101148</v>
      </c>
      <c r="F2" s="196" t="n">
        <v>110252</v>
      </c>
      <c r="G2" s="196" t="n">
        <v>140525</v>
      </c>
      <c r="H2" s="197" t="n">
        <v>124508</v>
      </c>
      <c r="I2" s="197" t="n">
        <v>119953</v>
      </c>
      <c r="J2" s="197" t="n">
        <v>109672</v>
      </c>
      <c r="K2" s="197" t="n">
        <v>114422</v>
      </c>
      <c r="L2" s="197" t="n">
        <v>107261</v>
      </c>
      <c r="M2" s="197" t="n">
        <v>131787</v>
      </c>
      <c r="N2" s="197" t="n">
        <v>105082</v>
      </c>
      <c r="O2" s="197" t="n">
        <v>129735</v>
      </c>
      <c r="P2" s="197" t="n">
        <v>107881</v>
      </c>
      <c r="Q2" s="197" t="n">
        <v>102800</v>
      </c>
      <c r="R2" s="197" t="n">
        <v>89347</v>
      </c>
      <c r="S2" s="197" t="n">
        <v>121909</v>
      </c>
      <c r="T2" s="197" t="n">
        <v>105374</v>
      </c>
      <c r="U2" s="197" t="n">
        <v>114200</v>
      </c>
      <c r="V2" s="197" t="n">
        <v>132855</v>
      </c>
      <c r="W2" s="197" t="n">
        <v>122343</v>
      </c>
      <c r="X2" s="197" t="n">
        <v>122230</v>
      </c>
      <c r="Y2" s="197" t="n">
        <v>137932</v>
      </c>
      <c r="Z2" s="197" t="n">
        <v>136793</v>
      </c>
      <c r="AA2" s="197" t="n">
        <v>106523</v>
      </c>
      <c r="AB2" s="198" t="n">
        <v>114475</v>
      </c>
      <c r="AC2" s="197" t="n">
        <v>113150</v>
      </c>
      <c r="AD2" s="197" t="n">
        <v>77702</v>
      </c>
      <c r="AE2" s="197" t="n">
        <v>98709</v>
      </c>
      <c r="AF2" s="197" t="n">
        <v>152048</v>
      </c>
      <c r="AG2" s="197" t="n">
        <v>131289</v>
      </c>
      <c r="AH2" s="197" t="n">
        <v>56475</v>
      </c>
      <c r="AI2" s="197" t="n">
        <v>141494</v>
      </c>
      <c r="AJ2" s="197" t="n">
        <v>138987</v>
      </c>
      <c r="AK2" s="197" t="n">
        <v>120440</v>
      </c>
      <c r="AL2" s="198" t="n">
        <v>107098</v>
      </c>
      <c r="AM2" s="197" t="n">
        <v>101242</v>
      </c>
      <c r="AN2" s="198" t="n">
        <v>100691</v>
      </c>
      <c r="AO2" s="197" t="n">
        <v>123172</v>
      </c>
      <c r="AP2" s="198" t="n">
        <v>82620</v>
      </c>
      <c r="AQ2" s="197" t="n">
        <v>110785</v>
      </c>
    </row>
    <row r="3" customFormat="false" ht="12.75" hidden="false" customHeight="false" outlineLevel="0" collapsed="false">
      <c r="A3" s="189" t="s">
        <v>207</v>
      </c>
      <c r="B3" s="196" t="n">
        <v>97732</v>
      </c>
      <c r="C3" s="196" t="n">
        <v>29857</v>
      </c>
      <c r="D3" s="196" t="n">
        <v>40884</v>
      </c>
      <c r="E3" s="196" t="n">
        <v>38186</v>
      </c>
      <c r="F3" s="196" t="n">
        <v>29654</v>
      </c>
      <c r="G3" s="196" t="n">
        <v>19475</v>
      </c>
      <c r="H3" s="197" t="n">
        <v>28745</v>
      </c>
      <c r="I3" s="197" t="n">
        <v>30999</v>
      </c>
      <c r="J3" s="197" t="n">
        <v>21751</v>
      </c>
      <c r="K3" s="197" t="n">
        <v>31811</v>
      </c>
      <c r="L3" s="197" t="n">
        <v>28297</v>
      </c>
      <c r="M3" s="197" t="n">
        <v>27262</v>
      </c>
      <c r="N3" s="197" t="n">
        <v>26496</v>
      </c>
      <c r="O3" s="197" t="n">
        <v>32895</v>
      </c>
      <c r="P3" s="197" t="n">
        <v>46257</v>
      </c>
      <c r="Q3" s="197" t="n">
        <v>27969</v>
      </c>
      <c r="R3" s="197" t="n">
        <v>23805</v>
      </c>
      <c r="S3" s="197" t="n">
        <v>19166</v>
      </c>
      <c r="T3" s="197" t="n">
        <v>34609</v>
      </c>
      <c r="U3" s="197" t="n">
        <v>29274</v>
      </c>
      <c r="V3" s="197" t="n">
        <v>22669</v>
      </c>
      <c r="W3" s="197" t="n">
        <v>29176</v>
      </c>
      <c r="X3" s="197" t="n">
        <v>22407</v>
      </c>
      <c r="Y3" s="197" t="n">
        <v>33344</v>
      </c>
      <c r="Z3" s="197" t="n">
        <v>43347</v>
      </c>
      <c r="AA3" s="197" t="n">
        <v>26372</v>
      </c>
      <c r="AB3" s="198" t="n">
        <v>27207</v>
      </c>
      <c r="AC3" s="197" t="n">
        <v>41750</v>
      </c>
      <c r="AD3" s="197" t="n">
        <v>34733</v>
      </c>
      <c r="AE3" s="197" t="n">
        <v>18820</v>
      </c>
      <c r="AF3" s="197" t="n">
        <v>28667</v>
      </c>
      <c r="AG3" s="197" t="n">
        <v>36571</v>
      </c>
      <c r="AH3" s="197" t="n">
        <v>26507</v>
      </c>
      <c r="AI3" s="197" t="n">
        <v>20969</v>
      </c>
      <c r="AJ3" s="197" t="n">
        <v>25832</v>
      </c>
      <c r="AK3" s="197" t="n">
        <v>42542</v>
      </c>
      <c r="AL3" s="198" t="n">
        <v>19731</v>
      </c>
      <c r="AM3" s="197" t="n">
        <v>18947</v>
      </c>
      <c r="AN3" s="198" t="n">
        <v>37547</v>
      </c>
      <c r="AO3" s="197" t="n">
        <v>19783</v>
      </c>
      <c r="AP3" s="198" t="n">
        <v>52182</v>
      </c>
      <c r="AQ3" s="197" t="n">
        <v>12155</v>
      </c>
    </row>
    <row r="4" customFormat="false" ht="12.75" hidden="false" customHeight="false" outlineLevel="0" collapsed="false">
      <c r="A4" s="189" t="s">
        <v>208</v>
      </c>
      <c r="B4" s="196" t="n">
        <v>19832</v>
      </c>
      <c r="C4" s="196" t="n">
        <v>15642</v>
      </c>
      <c r="D4" s="196" t="n">
        <v>8798</v>
      </c>
      <c r="E4" s="196" t="n">
        <v>24386</v>
      </c>
      <c r="F4" s="196" t="n">
        <v>11513</v>
      </c>
      <c r="G4" s="196" t="n">
        <v>15876</v>
      </c>
      <c r="H4" s="197" t="n">
        <v>8871</v>
      </c>
      <c r="I4" s="197" t="n">
        <v>6780</v>
      </c>
      <c r="J4" s="197" t="n">
        <v>11335</v>
      </c>
      <c r="K4" s="197" t="n">
        <v>10585</v>
      </c>
      <c r="L4" s="197" t="n">
        <v>14030</v>
      </c>
      <c r="M4" s="197" t="n">
        <v>9865</v>
      </c>
      <c r="N4" s="197" t="n">
        <v>11177</v>
      </c>
      <c r="O4" s="197" t="n">
        <v>14037</v>
      </c>
      <c r="P4" s="197" t="n">
        <v>14257</v>
      </c>
      <c r="Q4" s="197" t="n">
        <v>11984</v>
      </c>
      <c r="R4" s="197" t="n">
        <v>14297</v>
      </c>
      <c r="S4" s="197" t="n">
        <v>9445</v>
      </c>
      <c r="T4" s="197" t="n">
        <v>8641</v>
      </c>
      <c r="U4" s="197" t="n">
        <v>18133</v>
      </c>
      <c r="V4" s="197" t="n">
        <v>8290</v>
      </c>
      <c r="W4" s="197" t="n">
        <v>12198</v>
      </c>
      <c r="X4" s="197" t="n">
        <v>14218</v>
      </c>
      <c r="Y4" s="197" t="n">
        <v>14223</v>
      </c>
      <c r="Z4" s="197" t="n">
        <v>13683</v>
      </c>
      <c r="AA4" s="197" t="n">
        <v>12260</v>
      </c>
      <c r="AB4" s="198" t="n">
        <v>16866</v>
      </c>
      <c r="AC4" s="197" t="n">
        <v>10355</v>
      </c>
      <c r="AD4" s="197" t="n">
        <v>13315</v>
      </c>
      <c r="AE4" s="197" t="n">
        <v>11070</v>
      </c>
      <c r="AF4" s="197" t="n">
        <v>6393</v>
      </c>
      <c r="AG4" s="197" t="n">
        <v>9993</v>
      </c>
      <c r="AH4" s="197" t="n">
        <v>14081</v>
      </c>
      <c r="AI4" s="197" t="n">
        <v>12355</v>
      </c>
      <c r="AJ4" s="197" t="n">
        <v>15527</v>
      </c>
      <c r="AK4" s="197" t="n">
        <v>12850</v>
      </c>
      <c r="AL4" s="198" t="n">
        <v>12818</v>
      </c>
      <c r="AM4" s="197" t="n">
        <v>8858</v>
      </c>
      <c r="AN4" s="198" t="n">
        <v>10015</v>
      </c>
      <c r="AO4" s="197" t="n">
        <v>19294</v>
      </c>
      <c r="AP4" s="198" t="n">
        <v>15274</v>
      </c>
      <c r="AQ4" s="197" t="n">
        <v>19762</v>
      </c>
    </row>
    <row r="5" customFormat="false" ht="12.75" hidden="false" customHeight="false" outlineLevel="0" collapsed="false">
      <c r="A5" s="189" t="s">
        <v>210</v>
      </c>
      <c r="B5" s="196" t="n">
        <v>5214</v>
      </c>
      <c r="C5" s="196" t="n">
        <v>4730</v>
      </c>
      <c r="D5" s="196" t="n">
        <v>8534</v>
      </c>
      <c r="E5" s="196" t="n">
        <v>5910</v>
      </c>
      <c r="F5" s="196" t="n">
        <v>14810</v>
      </c>
      <c r="G5" s="196" t="n">
        <v>5825</v>
      </c>
      <c r="H5" s="197" t="n">
        <v>12361</v>
      </c>
      <c r="I5" s="197" t="n">
        <v>10218</v>
      </c>
      <c r="J5" s="197" t="n">
        <v>6840</v>
      </c>
      <c r="K5" s="197" t="n">
        <v>7625</v>
      </c>
      <c r="L5" s="197" t="n">
        <v>9765</v>
      </c>
      <c r="M5" s="197" t="n">
        <v>8470</v>
      </c>
      <c r="N5" s="197" t="n">
        <v>11260</v>
      </c>
      <c r="O5" s="197" t="n">
        <v>8635</v>
      </c>
      <c r="P5" s="197" t="n">
        <v>7047</v>
      </c>
      <c r="Q5" s="197" t="n">
        <v>7275</v>
      </c>
      <c r="R5" s="197" t="n">
        <v>8680</v>
      </c>
      <c r="S5" s="197" t="n">
        <v>8435</v>
      </c>
      <c r="T5" s="197" t="n">
        <v>3595</v>
      </c>
      <c r="U5" s="197" t="n">
        <v>5911</v>
      </c>
      <c r="V5" s="197" t="n">
        <v>6830</v>
      </c>
      <c r="W5" s="197" t="n">
        <v>4140</v>
      </c>
      <c r="X5" s="197" t="n">
        <v>6898</v>
      </c>
      <c r="Y5" s="197" t="n">
        <v>7263</v>
      </c>
      <c r="Z5" s="197" t="n">
        <v>6545</v>
      </c>
      <c r="AA5" s="197" t="n">
        <v>7250</v>
      </c>
      <c r="AB5" s="198" t="n">
        <v>6700</v>
      </c>
      <c r="AC5" s="197" t="n">
        <v>7190</v>
      </c>
      <c r="AD5" s="197" t="n">
        <v>6185</v>
      </c>
      <c r="AE5" s="197" t="n">
        <v>6325</v>
      </c>
      <c r="AF5" s="197" t="n">
        <v>5965</v>
      </c>
      <c r="AG5" s="197" t="n">
        <v>4543</v>
      </c>
      <c r="AH5" s="197" t="n">
        <v>7723</v>
      </c>
      <c r="AI5" s="197" t="n">
        <v>7338</v>
      </c>
      <c r="AJ5" s="197" t="n">
        <v>6295</v>
      </c>
      <c r="AK5" s="197" t="n">
        <v>10530</v>
      </c>
      <c r="AL5" s="198" t="n">
        <v>8413</v>
      </c>
      <c r="AM5" s="197" t="n">
        <v>6842</v>
      </c>
      <c r="AN5" s="198" t="n">
        <v>3870</v>
      </c>
      <c r="AO5" s="197" t="n">
        <v>6795</v>
      </c>
      <c r="AP5" s="198" t="n">
        <v>12075</v>
      </c>
      <c r="AQ5" s="197" t="n">
        <v>14645</v>
      </c>
    </row>
    <row r="6" customFormat="false" ht="12.75" hidden="false" customHeight="false" outlineLevel="0" collapsed="false">
      <c r="A6" s="189" t="s">
        <v>212</v>
      </c>
      <c r="B6" s="196" t="n">
        <v>41119</v>
      </c>
      <c r="C6" s="196" t="n">
        <v>38271</v>
      </c>
      <c r="D6" s="196" t="n">
        <v>40321</v>
      </c>
      <c r="E6" s="196" t="n">
        <v>38401</v>
      </c>
      <c r="F6" s="196" t="n">
        <v>40961</v>
      </c>
      <c r="G6" s="196" t="n">
        <v>51026</v>
      </c>
      <c r="H6" s="197" t="n">
        <v>52661</v>
      </c>
      <c r="I6" s="197" t="n">
        <v>46984</v>
      </c>
      <c r="J6" s="197" t="n">
        <v>48054</v>
      </c>
      <c r="K6" s="197" t="n">
        <v>48469</v>
      </c>
      <c r="L6" s="197" t="n">
        <v>52999</v>
      </c>
      <c r="M6" s="197" t="n">
        <v>53239</v>
      </c>
      <c r="N6" s="197" t="n">
        <v>56184</v>
      </c>
      <c r="O6" s="197" t="n">
        <v>55224</v>
      </c>
      <c r="P6" s="197" t="n">
        <v>53991</v>
      </c>
      <c r="Q6" s="197" t="n">
        <v>57271</v>
      </c>
      <c r="R6" s="197" t="n">
        <v>61561</v>
      </c>
      <c r="S6" s="197" t="n">
        <v>64096</v>
      </c>
      <c r="T6" s="197" t="n">
        <v>60931</v>
      </c>
      <c r="U6" s="197" t="n">
        <v>57676</v>
      </c>
      <c r="V6" s="197" t="n">
        <v>56937</v>
      </c>
      <c r="W6" s="197" t="n">
        <v>59611</v>
      </c>
      <c r="X6" s="197" t="n">
        <v>57176</v>
      </c>
      <c r="Y6" s="197" t="n">
        <v>57269</v>
      </c>
      <c r="Z6" s="197" t="n">
        <v>60297</v>
      </c>
      <c r="AA6" s="197" t="n">
        <v>60522</v>
      </c>
      <c r="AB6" s="198" t="n">
        <v>56999</v>
      </c>
      <c r="AC6" s="197" t="n">
        <v>58591</v>
      </c>
      <c r="AD6" s="197" t="n">
        <v>58911</v>
      </c>
      <c r="AE6" s="197" t="n">
        <v>59431</v>
      </c>
      <c r="AF6" s="197" t="n">
        <v>60336</v>
      </c>
      <c r="AG6" s="197" t="n">
        <v>59216</v>
      </c>
      <c r="AH6" s="197" t="n">
        <v>58084</v>
      </c>
      <c r="AI6" s="197" t="n">
        <v>62792</v>
      </c>
      <c r="AJ6" s="197" t="n">
        <v>64062</v>
      </c>
      <c r="AK6" s="197" t="n">
        <v>65876</v>
      </c>
      <c r="AL6" s="198" t="n">
        <v>67841</v>
      </c>
      <c r="AM6" s="197" t="n">
        <v>69250</v>
      </c>
      <c r="AN6" s="198" t="n">
        <v>69970</v>
      </c>
      <c r="AO6" s="197" t="n">
        <v>70010</v>
      </c>
      <c r="AP6" s="198" t="n">
        <v>74545</v>
      </c>
      <c r="AQ6" s="197" t="n">
        <v>76750</v>
      </c>
    </row>
    <row r="7" customFormat="false" ht="12.75" hidden="false" customHeight="false" outlineLevel="0" collapsed="false">
      <c r="A7" s="188" t="s">
        <v>213</v>
      </c>
      <c r="B7" s="196" t="n">
        <v>163897</v>
      </c>
      <c r="C7" s="196" t="n">
        <v>88500</v>
      </c>
      <c r="D7" s="196" t="n">
        <v>98537</v>
      </c>
      <c r="E7" s="196" t="n">
        <f aca="false">SUM(E3:E6)</f>
        <v>106883</v>
      </c>
      <c r="F7" s="196" t="n">
        <f aca="false">SUM(F3:F6)</f>
        <v>96938</v>
      </c>
      <c r="G7" s="196" t="n">
        <v>92202</v>
      </c>
      <c r="H7" s="197" t="n">
        <f aca="false">SUM(H3:H6)</f>
        <v>102638</v>
      </c>
      <c r="I7" s="197" t="n">
        <f aca="false">SUM(I3:I6)</f>
        <v>94981</v>
      </c>
      <c r="J7" s="197" t="n">
        <f aca="false">SUM(J3:J6)</f>
        <v>87980</v>
      </c>
      <c r="K7" s="197" t="n">
        <f aca="false">SUM(K3:K6)</f>
        <v>98490</v>
      </c>
      <c r="L7" s="197" t="n">
        <f aca="false">SUM(L3:L6)</f>
        <v>105091</v>
      </c>
      <c r="M7" s="197" t="n">
        <f aca="false">SUM(M3:M6)</f>
        <v>98836</v>
      </c>
      <c r="N7" s="197" t="n">
        <f aca="false">SUM(N3:N6)</f>
        <v>105117</v>
      </c>
      <c r="O7" s="197" t="n">
        <f aca="false">SUM(O3:O6)</f>
        <v>110791</v>
      </c>
      <c r="P7" s="197" t="n">
        <f aca="false">SUM(P3:P6)</f>
        <v>121552</v>
      </c>
      <c r="Q7" s="197" t="n">
        <f aca="false">SUM(Q3:Q6)</f>
        <v>104499</v>
      </c>
      <c r="R7" s="197" t="n">
        <f aca="false">SUM(R3:R6)</f>
        <v>108343</v>
      </c>
      <c r="S7" s="197" t="n">
        <f aca="false">SUM(S3:S6)</f>
        <v>101142</v>
      </c>
      <c r="T7" s="197" t="n">
        <f aca="false">SUM(T3:T6)</f>
        <v>107776</v>
      </c>
      <c r="U7" s="197" t="n">
        <f aca="false">SUM(U3:U6)</f>
        <v>110994</v>
      </c>
      <c r="V7" s="197" t="n">
        <f aca="false">SUM(V3:V6)</f>
        <v>94726</v>
      </c>
      <c r="W7" s="197" t="n">
        <f aca="false">SUM(W3:W6)</f>
        <v>105125</v>
      </c>
      <c r="X7" s="197" t="n">
        <f aca="false">SUM(X3:X6)</f>
        <v>100699</v>
      </c>
      <c r="Y7" s="197" t="n">
        <f aca="false">SUM(Y3:Y6)</f>
        <v>112099</v>
      </c>
      <c r="Z7" s="197" t="n">
        <f aca="false">SUM(Z3:Z6)</f>
        <v>123872</v>
      </c>
      <c r="AA7" s="197" t="n">
        <f aca="false">SUM(AA3:AA6)</f>
        <v>106404</v>
      </c>
      <c r="AB7" s="198" t="n">
        <f aca="false">SUM(AB3:AB6)</f>
        <v>107772</v>
      </c>
      <c r="AC7" s="198" t="n">
        <f aca="false">SUM(AC3:AC6)</f>
        <v>117886</v>
      </c>
      <c r="AD7" s="198" t="n">
        <f aca="false">SUM(AD3:AD6)</f>
        <v>113144</v>
      </c>
      <c r="AE7" s="198" t="n">
        <f aca="false">SUM(AE3:AE6)</f>
        <v>95646</v>
      </c>
      <c r="AF7" s="197" t="n">
        <f aca="false">SUM(AF3:AF6)</f>
        <v>101361</v>
      </c>
      <c r="AG7" s="197" t="n">
        <f aca="false">SUM(AG3:AG6)</f>
        <v>110323</v>
      </c>
      <c r="AH7" s="197" t="n">
        <f aca="false">SUM(AH3:AH6)</f>
        <v>106395</v>
      </c>
      <c r="AI7" s="197" t="n">
        <f aca="false">SUM(AI3:AI6)</f>
        <v>103454</v>
      </c>
      <c r="AJ7" s="197" t="n">
        <f aca="false">SUM(AJ3:AJ6)</f>
        <v>111716</v>
      </c>
      <c r="AK7" s="197" t="n">
        <f aca="false">SUM(AK3:AK6)</f>
        <v>131798</v>
      </c>
      <c r="AL7" s="197" t="n">
        <f aca="false">SUM(AL3:AL6)</f>
        <v>108803</v>
      </c>
      <c r="AM7" s="197" t="n">
        <f aca="false">SUM(AM3:AM6)</f>
        <v>103897</v>
      </c>
      <c r="AN7" s="197" t="n">
        <f aca="false">SUM(AN3:AN6)</f>
        <v>121402</v>
      </c>
      <c r="AO7" s="197" t="n">
        <f aca="false">SUM(AO3:AO6)</f>
        <v>115882</v>
      </c>
      <c r="AP7" s="197" t="n">
        <f aca="false">SUM(AP3:AP6)</f>
        <v>154076</v>
      </c>
      <c r="AQ7" s="197" t="n">
        <f aca="false">SUM(AQ3:AQ6)</f>
        <v>123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1" width="15.85"/>
    <col collapsed="false" customWidth="false" hidden="true" outlineLevel="0" max="33" min="2" style="0" width="9.06"/>
  </cols>
  <sheetData>
    <row r="1" customFormat="false" ht="24.75" hidden="false" customHeight="true" outlineLevel="0" collapsed="false">
      <c r="A1" s="199" t="s">
        <v>259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H1" s="199"/>
      <c r="AI1" s="199"/>
      <c r="AJ1" s="199"/>
    </row>
    <row r="2" s="141" customFormat="true" ht="12.75" hidden="false" customHeight="false" outlineLevel="0" collapsed="false">
      <c r="B2" s="195" t="n">
        <v>38838</v>
      </c>
      <c r="C2" s="195" t="n">
        <v>38869</v>
      </c>
      <c r="D2" s="195" t="n">
        <v>38899</v>
      </c>
      <c r="E2" s="195" t="n">
        <v>38930</v>
      </c>
      <c r="F2" s="195" t="n">
        <v>38961</v>
      </c>
      <c r="G2" s="195" t="n">
        <v>38991</v>
      </c>
      <c r="H2" s="195" t="n">
        <v>39022</v>
      </c>
      <c r="I2" s="195" t="n">
        <v>39052</v>
      </c>
      <c r="J2" s="195" t="n">
        <v>39089</v>
      </c>
      <c r="K2" s="195" t="n">
        <v>39120</v>
      </c>
      <c r="L2" s="195" t="n">
        <v>39148</v>
      </c>
      <c r="M2" s="195" t="n">
        <v>39179</v>
      </c>
      <c r="N2" s="195" t="n">
        <v>39209</v>
      </c>
      <c r="O2" s="195" t="n">
        <v>39240</v>
      </c>
      <c r="P2" s="195" t="n">
        <v>39270</v>
      </c>
      <c r="Q2" s="195" t="n">
        <v>39301</v>
      </c>
      <c r="R2" s="195" t="n">
        <v>39332</v>
      </c>
      <c r="S2" s="195" t="n">
        <v>39362</v>
      </c>
      <c r="T2" s="195" t="n">
        <v>39393</v>
      </c>
      <c r="U2" s="195" t="n">
        <v>39423</v>
      </c>
      <c r="V2" s="195" t="n">
        <v>39454</v>
      </c>
      <c r="W2" s="195" t="n">
        <v>39485</v>
      </c>
      <c r="X2" s="195" t="n">
        <v>39514</v>
      </c>
      <c r="Y2" s="195" t="n">
        <v>39545</v>
      </c>
      <c r="Z2" s="195" t="n">
        <v>39575</v>
      </c>
      <c r="AA2" s="195" t="n">
        <v>39606</v>
      </c>
      <c r="AB2" s="195" t="n">
        <v>39636</v>
      </c>
      <c r="AC2" s="195" t="n">
        <v>39667</v>
      </c>
      <c r="AD2" s="195" t="n">
        <v>39698</v>
      </c>
      <c r="AE2" s="195" t="n">
        <v>39728</v>
      </c>
      <c r="AF2" s="195" t="n">
        <v>39759</v>
      </c>
      <c r="AG2" s="195" t="n">
        <v>39789</v>
      </c>
      <c r="AH2" s="195" t="n">
        <v>39820</v>
      </c>
      <c r="AI2" s="195" t="n">
        <v>39851</v>
      </c>
      <c r="AJ2" s="195" t="n">
        <v>39879</v>
      </c>
      <c r="AK2" s="195" t="n">
        <v>39910</v>
      </c>
      <c r="AL2" s="195" t="n">
        <v>39940</v>
      </c>
      <c r="AM2" s="195" t="n">
        <v>39971</v>
      </c>
      <c r="AN2" s="195" t="n">
        <v>40001</v>
      </c>
      <c r="AO2" s="195" t="n">
        <v>40032</v>
      </c>
      <c r="AP2" s="195" t="n">
        <v>40063</v>
      </c>
      <c r="AQ2" s="195" t="n">
        <v>40093</v>
      </c>
      <c r="AR2" s="195" t="n">
        <v>40124</v>
      </c>
      <c r="AS2" s="195" t="n">
        <v>40154</v>
      </c>
      <c r="AT2" s="195" t="n">
        <v>40185</v>
      </c>
    </row>
    <row r="3" customFormat="false" ht="12.75" hidden="false" customHeight="false" outlineLevel="0" collapsed="false">
      <c r="A3" s="141" t="s">
        <v>260</v>
      </c>
      <c r="B3" s="0" t="n">
        <v>1726</v>
      </c>
      <c r="C3" s="0" t="n">
        <v>1967</v>
      </c>
      <c r="D3" s="0" t="n">
        <v>1311</v>
      </c>
      <c r="E3" s="0" t="n">
        <v>1817</v>
      </c>
      <c r="F3" s="0" t="n">
        <v>1340</v>
      </c>
      <c r="G3" s="0" t="n">
        <v>1701</v>
      </c>
      <c r="H3" s="0" t="n">
        <v>1400</v>
      </c>
      <c r="I3" s="0" t="n">
        <v>1298</v>
      </c>
      <c r="J3" s="0" t="n">
        <v>1675</v>
      </c>
      <c r="K3" s="0" t="n">
        <v>1577</v>
      </c>
      <c r="L3" s="0" t="n">
        <v>1705</v>
      </c>
      <c r="M3" s="0" t="n">
        <v>1377</v>
      </c>
      <c r="N3" s="0" t="n">
        <v>1759</v>
      </c>
      <c r="O3" s="0" t="n">
        <v>1466</v>
      </c>
      <c r="P3" s="0" t="n">
        <v>1621</v>
      </c>
      <c r="Q3" s="0" t="n">
        <v>1835</v>
      </c>
      <c r="R3" s="0" t="n">
        <v>1311</v>
      </c>
      <c r="S3" s="0" t="n">
        <v>1897</v>
      </c>
      <c r="T3" s="0" t="n">
        <v>1276</v>
      </c>
      <c r="U3" s="0" t="n">
        <v>940</v>
      </c>
      <c r="V3" s="0" t="n">
        <v>1637</v>
      </c>
      <c r="W3" s="0" t="n">
        <v>1564</v>
      </c>
      <c r="X3" s="0" t="n">
        <v>1375</v>
      </c>
      <c r="Y3" s="0" t="n">
        <v>1634</v>
      </c>
      <c r="Z3" s="0" t="n">
        <v>1424</v>
      </c>
      <c r="AA3" s="0" t="n">
        <v>1488</v>
      </c>
      <c r="AB3" s="0" t="n">
        <v>1751</v>
      </c>
      <c r="AC3" s="0" t="n">
        <v>1467</v>
      </c>
      <c r="AD3" s="0" t="n">
        <v>1482</v>
      </c>
      <c r="AE3" s="0" t="n">
        <v>1273</v>
      </c>
      <c r="AF3" s="0" t="n">
        <v>1270</v>
      </c>
      <c r="AG3" s="0" t="n">
        <v>1515</v>
      </c>
      <c r="AH3" s="0" t="n">
        <v>1364</v>
      </c>
      <c r="AI3" s="0" t="n">
        <v>1624</v>
      </c>
      <c r="AJ3" s="0" t="n">
        <v>1899</v>
      </c>
      <c r="AK3" s="0" t="n">
        <v>1566</v>
      </c>
      <c r="AL3" s="0" t="n">
        <v>1322</v>
      </c>
      <c r="AM3" s="0" t="n">
        <v>1643</v>
      </c>
      <c r="AN3" s="0" t="n">
        <v>1844</v>
      </c>
      <c r="AO3" s="0" t="n">
        <v>1336</v>
      </c>
      <c r="AP3" s="0" t="n">
        <v>1727</v>
      </c>
      <c r="AQ3" s="0" t="n">
        <v>1490</v>
      </c>
      <c r="AR3" s="0" t="n">
        <v>1249</v>
      </c>
      <c r="AS3" s="0" t="n">
        <v>1570</v>
      </c>
      <c r="AT3" s="0" t="n">
        <v>1141</v>
      </c>
    </row>
    <row r="4" customFormat="false" ht="12.75" hidden="false" customHeight="false" outlineLevel="0" collapsed="false">
      <c r="A4" s="141" t="s">
        <v>261</v>
      </c>
      <c r="B4" s="0" t="n">
        <v>1850</v>
      </c>
      <c r="C4" s="0" t="n">
        <v>515</v>
      </c>
      <c r="D4" s="0" t="n">
        <v>481</v>
      </c>
      <c r="E4" s="0" t="n">
        <v>462</v>
      </c>
      <c r="F4" s="0" t="n">
        <v>428</v>
      </c>
      <c r="G4" s="0" t="n">
        <v>515</v>
      </c>
      <c r="H4" s="0" t="n">
        <v>458</v>
      </c>
      <c r="I4" s="0" t="n">
        <v>387</v>
      </c>
      <c r="J4" s="0" t="n">
        <v>479</v>
      </c>
      <c r="K4" s="0" t="n">
        <v>329</v>
      </c>
      <c r="L4" s="0" t="n">
        <v>344</v>
      </c>
      <c r="M4" s="0" t="n">
        <v>627</v>
      </c>
      <c r="N4" s="0" t="n">
        <v>460</v>
      </c>
      <c r="O4" s="0" t="n">
        <v>400</v>
      </c>
      <c r="P4" s="0" t="n">
        <v>528</v>
      </c>
      <c r="Q4" s="0" t="n">
        <v>317</v>
      </c>
      <c r="R4" s="0" t="n">
        <v>444</v>
      </c>
      <c r="S4" s="0" t="n">
        <v>547</v>
      </c>
      <c r="T4" s="0" t="n">
        <v>458</v>
      </c>
      <c r="U4" s="0" t="n">
        <v>307</v>
      </c>
      <c r="V4" s="0" t="n">
        <v>321</v>
      </c>
      <c r="W4" s="0" t="n">
        <v>273</v>
      </c>
      <c r="X4" s="0" t="n">
        <v>497</v>
      </c>
      <c r="Y4" s="0" t="n">
        <v>456</v>
      </c>
      <c r="Z4" s="0" t="n">
        <v>458</v>
      </c>
      <c r="AA4" s="0" t="n">
        <v>440</v>
      </c>
      <c r="AB4" s="0" t="n">
        <v>497</v>
      </c>
      <c r="AC4" s="0" t="n">
        <v>461</v>
      </c>
      <c r="AD4" s="0" t="n">
        <v>500</v>
      </c>
      <c r="AE4" s="0" t="n">
        <v>212</v>
      </c>
      <c r="AF4" s="0" t="n">
        <v>654</v>
      </c>
      <c r="AG4" s="0" t="n">
        <v>405</v>
      </c>
      <c r="AH4" s="0" t="n">
        <v>243</v>
      </c>
      <c r="AI4" s="0" t="n">
        <v>367</v>
      </c>
      <c r="AJ4" s="0" t="n">
        <v>504</v>
      </c>
      <c r="AK4" s="0" t="n">
        <v>494</v>
      </c>
      <c r="AL4" s="0" t="n">
        <v>353</v>
      </c>
      <c r="AM4" s="0" t="n">
        <v>595</v>
      </c>
      <c r="AN4" s="0" t="n">
        <v>471</v>
      </c>
      <c r="AO4" s="0" t="n">
        <v>601</v>
      </c>
      <c r="AP4" s="0" t="n">
        <v>465</v>
      </c>
      <c r="AQ4" s="0" t="n">
        <v>432</v>
      </c>
      <c r="AR4" s="0" t="n">
        <v>288</v>
      </c>
      <c r="AS4" s="0" t="n">
        <v>500</v>
      </c>
      <c r="AT4" s="0" t="n">
        <v>405</v>
      </c>
    </row>
    <row r="5" customFormat="false" ht="12.75" hidden="false" customHeight="false" outlineLevel="0" collapsed="false">
      <c r="A5" s="141" t="s">
        <v>262</v>
      </c>
      <c r="B5" s="0" t="n">
        <v>210</v>
      </c>
      <c r="C5" s="0" t="n">
        <v>159</v>
      </c>
      <c r="D5" s="0" t="n">
        <v>155</v>
      </c>
      <c r="E5" s="0" t="n">
        <v>142</v>
      </c>
      <c r="F5" s="0" t="n">
        <v>127</v>
      </c>
      <c r="G5" s="0" t="n">
        <v>278</v>
      </c>
      <c r="H5" s="0" t="n">
        <v>210</v>
      </c>
      <c r="I5" s="0" t="n">
        <v>82</v>
      </c>
      <c r="J5" s="0" t="n">
        <v>297</v>
      </c>
      <c r="K5" s="0" t="n">
        <v>144</v>
      </c>
      <c r="L5" s="0" t="n">
        <v>110</v>
      </c>
      <c r="M5" s="0" t="n">
        <v>140</v>
      </c>
      <c r="N5" s="0" t="n">
        <v>46</v>
      </c>
      <c r="O5" s="0" t="n">
        <v>230</v>
      </c>
      <c r="P5" s="0" t="n">
        <v>338</v>
      </c>
      <c r="Q5" s="0" t="n">
        <v>56</v>
      </c>
      <c r="R5" s="0" t="n">
        <v>207</v>
      </c>
      <c r="S5" s="0" t="n">
        <v>275</v>
      </c>
      <c r="T5" s="0" t="n">
        <v>186</v>
      </c>
      <c r="U5" s="0" t="n">
        <v>81</v>
      </c>
      <c r="V5" s="0" t="n">
        <v>116</v>
      </c>
      <c r="W5" s="0" t="n">
        <v>188</v>
      </c>
      <c r="X5" s="0" t="n">
        <v>154</v>
      </c>
      <c r="Y5" s="0" t="n">
        <v>259</v>
      </c>
      <c r="Z5" s="0" t="n">
        <v>114</v>
      </c>
      <c r="AA5" s="0" t="n">
        <v>196</v>
      </c>
      <c r="AB5" s="0" t="n">
        <v>78</v>
      </c>
      <c r="AC5" s="0" t="n">
        <v>223</v>
      </c>
      <c r="AD5" s="0" t="n">
        <v>215</v>
      </c>
      <c r="AE5" s="0" t="n">
        <v>0</v>
      </c>
      <c r="AF5" s="0" t="n">
        <v>355</v>
      </c>
      <c r="AG5" s="0" t="n">
        <v>0</v>
      </c>
      <c r="AH5" s="0" t="n">
        <v>262</v>
      </c>
      <c r="AI5" s="0" t="n">
        <v>154</v>
      </c>
      <c r="AJ5" s="0" t="n">
        <v>61</v>
      </c>
      <c r="AK5" s="0" t="n">
        <v>171</v>
      </c>
      <c r="AL5" s="0" t="n">
        <v>208</v>
      </c>
      <c r="AM5" s="0" t="n">
        <v>172</v>
      </c>
      <c r="AN5" s="0" t="n">
        <v>220</v>
      </c>
      <c r="AO5" s="0" t="n">
        <v>432</v>
      </c>
      <c r="AP5" s="0" t="n">
        <v>104</v>
      </c>
      <c r="AQ5" s="0" t="n">
        <v>191</v>
      </c>
      <c r="AR5" s="0" t="n">
        <v>144</v>
      </c>
      <c r="AS5" s="0" t="n">
        <v>168</v>
      </c>
      <c r="AT5" s="0" t="n">
        <v>133</v>
      </c>
    </row>
    <row r="6" customFormat="false" ht="12.75" hidden="false" customHeight="false" outlineLevel="0" collapsed="false">
      <c r="A6" s="141" t="s">
        <v>263</v>
      </c>
      <c r="B6" s="0" t="n">
        <v>84</v>
      </c>
      <c r="C6" s="0" t="n">
        <v>77</v>
      </c>
      <c r="D6" s="0" t="n">
        <v>73</v>
      </c>
      <c r="E6" s="0" t="n">
        <v>138</v>
      </c>
      <c r="F6" s="0" t="n">
        <v>83</v>
      </c>
      <c r="G6" s="0" t="n">
        <v>104</v>
      </c>
      <c r="H6" s="0" t="n">
        <v>198</v>
      </c>
      <c r="I6" s="0" t="n">
        <v>40</v>
      </c>
      <c r="J6" s="0" t="n">
        <v>58</v>
      </c>
      <c r="K6" s="0" t="n">
        <v>43</v>
      </c>
      <c r="L6" s="0" t="n">
        <v>160</v>
      </c>
      <c r="M6" s="0" t="n">
        <v>176</v>
      </c>
      <c r="N6" s="0" t="n">
        <v>131</v>
      </c>
      <c r="O6" s="0" t="n">
        <v>36</v>
      </c>
      <c r="P6" s="0" t="n">
        <v>158</v>
      </c>
      <c r="Q6" s="0" t="n">
        <v>234</v>
      </c>
      <c r="R6" s="0" t="n">
        <v>28</v>
      </c>
      <c r="S6" s="0" t="n">
        <v>153</v>
      </c>
      <c r="T6" s="0" t="n">
        <v>92</v>
      </c>
      <c r="U6" s="0" t="n">
        <v>139</v>
      </c>
      <c r="V6" s="0" t="n">
        <v>49</v>
      </c>
      <c r="W6" s="0" t="n">
        <v>129</v>
      </c>
      <c r="X6" s="0" t="n">
        <v>122</v>
      </c>
      <c r="Y6" s="0" t="n">
        <v>206</v>
      </c>
      <c r="Z6" s="0" t="n">
        <v>32</v>
      </c>
      <c r="AA6" s="0" t="n">
        <v>139</v>
      </c>
      <c r="AB6" s="0" t="n">
        <v>150</v>
      </c>
      <c r="AC6" s="0" t="n">
        <v>86</v>
      </c>
      <c r="AD6" s="0" t="n">
        <v>54</v>
      </c>
      <c r="AE6" s="0" t="n">
        <v>141</v>
      </c>
      <c r="AF6" s="0" t="n">
        <v>71</v>
      </c>
      <c r="AG6" s="0" t="n">
        <v>182</v>
      </c>
      <c r="AH6" s="0" t="n">
        <v>0</v>
      </c>
      <c r="AI6" s="0" t="n">
        <v>136</v>
      </c>
      <c r="AJ6" s="0" t="n">
        <v>144</v>
      </c>
      <c r="AK6" s="0" t="n">
        <v>43</v>
      </c>
      <c r="AL6" s="0" t="n">
        <v>131</v>
      </c>
      <c r="AM6" s="0" t="n">
        <v>147</v>
      </c>
      <c r="AN6" s="0" t="n">
        <v>116</v>
      </c>
      <c r="AO6" s="0" t="n">
        <v>162</v>
      </c>
      <c r="AP6" s="0" t="n">
        <v>264</v>
      </c>
      <c r="AQ6" s="0" t="n">
        <v>66</v>
      </c>
      <c r="AR6" s="0" t="n">
        <v>74</v>
      </c>
      <c r="AS6" s="0" t="n">
        <v>0</v>
      </c>
      <c r="AT6" s="0" t="n">
        <v>0</v>
      </c>
    </row>
  </sheetData>
  <mergeCells count="1">
    <mergeCell ref="A1:AJ1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4" width="5.71"/>
    <col collapsed="false" customWidth="true" hidden="false" outlineLevel="0" max="7" min="7" style="5" width="4.7"/>
    <col collapsed="false" customWidth="true" hidden="false" outlineLevel="0" max="8" min="8" style="0" width="5.13"/>
    <col collapsed="false" customWidth="true" hidden="false" outlineLevel="0" max="9" min="9" style="0" width="4.7"/>
    <col collapsed="false" customWidth="true" hidden="false" outlineLevel="0" max="10" min="10" style="0" width="5.71"/>
    <col collapsed="false" customWidth="true" hidden="false" outlineLevel="0" max="11" min="11" style="11" width="4.7"/>
    <col collapsed="false" customWidth="true" hidden="false" outlineLevel="0" max="12" min="12" style="12" width="5.13"/>
    <col collapsed="false" customWidth="true" hidden="false" outlineLevel="0" max="13" min="13" style="13" width="4.7"/>
    <col collapsed="false" customWidth="true" hidden="false" outlineLevel="0" max="14" min="14" style="0" width="5.71"/>
    <col collapsed="false" customWidth="true" hidden="false" outlineLevel="0" max="15" min="15" style="11" width="4.7"/>
    <col collapsed="false" customWidth="true" hidden="false" outlineLevel="0" max="16" min="16" style="0" width="5.13"/>
    <col collapsed="false" customWidth="true" hidden="false" outlineLevel="0" max="17" min="17" style="13" width="4.7"/>
    <col collapsed="false" customWidth="true" hidden="false" outlineLevel="0" max="18" min="18" style="0" width="5.71"/>
    <col collapsed="false" customWidth="true" hidden="false" outlineLevel="0" max="19" min="19" style="11" width="4.7"/>
    <col collapsed="false" customWidth="true" hidden="false" outlineLevel="0" max="20" min="20" style="0" width="5.13"/>
    <col collapsed="false" customWidth="true" hidden="false" outlineLevel="0" max="21" min="21" style="13" width="4.7"/>
    <col collapsed="false" customWidth="true" hidden="false" outlineLevel="0" max="22" min="22" style="0" width="5.85"/>
    <col collapsed="false" customWidth="true" hidden="false" outlineLevel="0" max="23" min="23" style="14" width="3.7"/>
    <col collapsed="false" customWidth="true" hidden="false" outlineLevel="0" max="24" min="24" style="5" width="5.71"/>
    <col collapsed="false" customWidth="true" hidden="false" outlineLevel="0" max="25" min="25" style="0" width="5.71"/>
    <col collapsed="false" customWidth="true" hidden="false" outlineLevel="0" max="26" min="26" style="0" width="6.99"/>
    <col collapsed="false" customWidth="true" hidden="false" outlineLevel="0" max="27" min="27" style="0" width="5.71"/>
    <col collapsed="false" customWidth="true" hidden="false" outlineLevel="0" max="28" min="28" style="0" width="6.7"/>
    <col collapsed="false" customWidth="true" hidden="false" outlineLevel="0" max="29" min="29" style="0" width="10.13"/>
    <col collapsed="false" customWidth="true" hidden="false" outlineLevel="0" max="30" min="30" style="0" width="11.28"/>
    <col collapsed="false" customWidth="true" hidden="false" outlineLevel="0" max="31" min="31" style="0" width="9.99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18" t="s">
        <v>36</v>
      </c>
      <c r="D1" s="18"/>
      <c r="E1" s="18"/>
      <c r="F1" s="18"/>
      <c r="G1" s="17" t="s">
        <v>37</v>
      </c>
      <c r="H1" s="17"/>
      <c r="I1" s="17"/>
      <c r="J1" s="17"/>
      <c r="K1" s="18" t="s">
        <v>38</v>
      </c>
      <c r="L1" s="18"/>
      <c r="M1" s="18"/>
      <c r="N1" s="18"/>
      <c r="O1" s="18" t="s">
        <v>39</v>
      </c>
      <c r="P1" s="18"/>
      <c r="Q1" s="18"/>
      <c r="R1" s="18"/>
      <c r="S1" s="18" t="s">
        <v>40</v>
      </c>
      <c r="T1" s="18"/>
      <c r="U1" s="18"/>
      <c r="V1" s="18"/>
      <c r="W1" s="2"/>
      <c r="X1" s="19" t="s">
        <v>5</v>
      </c>
      <c r="Y1" s="19"/>
      <c r="Z1" s="19" t="s">
        <v>55</v>
      </c>
      <c r="AA1" s="19"/>
      <c r="AB1" s="19" t="s">
        <v>41</v>
      </c>
      <c r="AC1" s="19"/>
      <c r="AD1" s="19" t="s">
        <v>42</v>
      </c>
      <c r="AE1" s="19" t="s">
        <v>4</v>
      </c>
    </row>
    <row r="2" s="1" customFormat="true" ht="12.95" hidden="false" customHeight="true" outlineLevel="0" collapsed="false">
      <c r="A2" s="15"/>
      <c r="B2" s="15"/>
      <c r="C2" s="52" t="s">
        <v>12</v>
      </c>
      <c r="D2" s="52"/>
      <c r="E2" s="53" t="s">
        <v>56</v>
      </c>
      <c r="F2" s="53"/>
      <c r="G2" s="52" t="s">
        <v>12</v>
      </c>
      <c r="H2" s="52"/>
      <c r="I2" s="53" t="s">
        <v>56</v>
      </c>
      <c r="J2" s="53"/>
      <c r="K2" s="52" t="s">
        <v>12</v>
      </c>
      <c r="L2" s="52"/>
      <c r="M2" s="53" t="s">
        <v>56</v>
      </c>
      <c r="N2" s="53"/>
      <c r="O2" s="52" t="s">
        <v>12</v>
      </c>
      <c r="P2" s="52"/>
      <c r="Q2" s="53" t="s">
        <v>56</v>
      </c>
      <c r="R2" s="53"/>
      <c r="S2" s="52" t="s">
        <v>12</v>
      </c>
      <c r="T2" s="52"/>
      <c r="U2" s="54" t="s">
        <v>56</v>
      </c>
      <c r="V2" s="54"/>
      <c r="W2" s="25"/>
      <c r="X2" s="19"/>
      <c r="Y2" s="19"/>
      <c r="Z2" s="19"/>
      <c r="AA2" s="19"/>
      <c r="AB2" s="19"/>
      <c r="AC2" s="19"/>
      <c r="AD2" s="19"/>
      <c r="AE2" s="19"/>
    </row>
    <row r="3" customFormat="false" ht="12.75" hidden="false" customHeight="false" outlineLevel="0" collapsed="false">
      <c r="A3" s="26" t="n">
        <v>1</v>
      </c>
      <c r="B3" s="26" t="s">
        <v>14</v>
      </c>
      <c r="C3" s="27" t="n">
        <v>10</v>
      </c>
      <c r="D3" s="28" t="n">
        <f aca="false">C3-'Sept15-2004'!C3</f>
        <v>-6</v>
      </c>
      <c r="E3" s="29" t="n">
        <v>13</v>
      </c>
      <c r="F3" s="28" t="n">
        <f aca="false">E3-'Sept15-2004'!E3</f>
        <v>12</v>
      </c>
      <c r="G3" s="31" t="n">
        <v>6</v>
      </c>
      <c r="H3" s="28" t="n">
        <f aca="false">G3-'Sept15-2004'!G3</f>
        <v>5</v>
      </c>
      <c r="I3" s="29" t="n">
        <v>0</v>
      </c>
      <c r="J3" s="28" t="n">
        <f aca="false">I3-'Sept15-2004'!I3</f>
        <v>-1</v>
      </c>
      <c r="K3" s="27" t="n">
        <v>0</v>
      </c>
      <c r="L3" s="28" t="n">
        <f aca="false">K3-'Sept15-2004'!K3</f>
        <v>0</v>
      </c>
      <c r="M3" s="29" t="n">
        <v>2</v>
      </c>
      <c r="N3" s="28" t="n">
        <f aca="false">M3-'Sept15-2004'!M3</f>
        <v>2</v>
      </c>
      <c r="O3" s="31" t="n">
        <v>0</v>
      </c>
      <c r="P3" s="28" t="n">
        <f aca="false">O3-'Sept15-2004'!O3</f>
        <v>0</v>
      </c>
      <c r="Q3" s="29" t="n">
        <v>0</v>
      </c>
      <c r="R3" s="28" t="n">
        <f aca="false">Q3-'Sept15-2004'!Q3</f>
        <v>0</v>
      </c>
      <c r="S3" s="27" t="n">
        <v>0</v>
      </c>
      <c r="T3" s="28" t="n">
        <f aca="false">S3-'Sept15-2004'!S3</f>
        <v>0</v>
      </c>
      <c r="U3" s="29" t="n">
        <v>0</v>
      </c>
      <c r="V3" s="28" t="n">
        <f aca="false">U3-'Sept15-2004'!U3</f>
        <v>0</v>
      </c>
      <c r="W3" s="32"/>
      <c r="X3" s="31" t="n">
        <f aca="false">SUM(C3+G3+K3+O3+S3)</f>
        <v>16</v>
      </c>
      <c r="Y3" s="28" t="n">
        <f aca="false">X3-'Sept15-2004'!X3</f>
        <v>-1</v>
      </c>
      <c r="Z3" s="29" t="n">
        <f aca="false">SUM(E3+I3+M3+Q3+U3)</f>
        <v>15</v>
      </c>
      <c r="AA3" s="28" t="n">
        <f aca="false">Z3-'Sept15-2004'!Z3</f>
        <v>13</v>
      </c>
      <c r="AB3" s="33" t="n">
        <f aca="false">X3+Z3</f>
        <v>31</v>
      </c>
      <c r="AC3" s="28" t="n">
        <f aca="false">AB3-'Sept15-2004'!AB3</f>
        <v>12</v>
      </c>
      <c r="AD3" s="35" t="n">
        <v>2548</v>
      </c>
      <c r="AE3" s="36" t="n">
        <f aca="false">AB3/AD3</f>
        <v>0.0121664050235479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1" t="n">
        <v>14</v>
      </c>
      <c r="D4" s="28" t="n">
        <f aca="false">C4-'Sept15-2004'!C4</f>
        <v>6</v>
      </c>
      <c r="E4" s="29" t="n">
        <v>2</v>
      </c>
      <c r="F4" s="28" t="n">
        <f aca="false">E4-'Sept15-2004'!E4</f>
        <v>2</v>
      </c>
      <c r="G4" s="31" t="n">
        <v>2</v>
      </c>
      <c r="H4" s="28" t="n">
        <f aca="false">G4-'Sept15-2004'!G4</f>
        <v>-4</v>
      </c>
      <c r="I4" s="29" t="n">
        <v>0</v>
      </c>
      <c r="J4" s="28" t="n">
        <f aca="false">I4-'Sept15-2004'!I4</f>
        <v>-1</v>
      </c>
      <c r="K4" s="31" t="n">
        <v>22</v>
      </c>
      <c r="L4" s="28" t="n">
        <f aca="false">K4-'Sept15-2004'!K4</f>
        <v>-4</v>
      </c>
      <c r="M4" s="29" t="n">
        <v>2</v>
      </c>
      <c r="N4" s="28" t="n">
        <f aca="false">M4-'Sept15-2004'!M4</f>
        <v>-1</v>
      </c>
      <c r="O4" s="31" t="n">
        <v>10</v>
      </c>
      <c r="P4" s="28" t="n">
        <f aca="false">O4-'Sept15-2004'!O4</f>
        <v>1</v>
      </c>
      <c r="Q4" s="29" t="n">
        <v>3</v>
      </c>
      <c r="R4" s="28" t="n">
        <f aca="false">Q4-'Sept15-2004'!Q4</f>
        <v>1</v>
      </c>
      <c r="S4" s="31" t="n">
        <v>2</v>
      </c>
      <c r="T4" s="28" t="n">
        <f aca="false">S4-'Sept15-2004'!S4</f>
        <v>0</v>
      </c>
      <c r="U4" s="29" t="n">
        <v>2</v>
      </c>
      <c r="V4" s="28" t="n">
        <f aca="false">U4-'Sept15-2004'!U4</f>
        <v>0</v>
      </c>
      <c r="W4" s="32"/>
      <c r="X4" s="31" t="n">
        <f aca="false">SUM(C4+G4+K4+O4+S4)</f>
        <v>50</v>
      </c>
      <c r="Y4" s="28" t="n">
        <f aca="false">X4-'Sept15-2004'!X4</f>
        <v>-1</v>
      </c>
      <c r="Z4" s="29" t="n">
        <f aca="false">SUM(E4+I4+M4+Q4+U4)</f>
        <v>9</v>
      </c>
      <c r="AA4" s="28" t="n">
        <f aca="false">Z4-'Sept15-2004'!Z4</f>
        <v>1</v>
      </c>
      <c r="AB4" s="33" t="n">
        <f aca="false">X4+Z4</f>
        <v>59</v>
      </c>
      <c r="AC4" s="28" t="n">
        <f aca="false">AB4-'Sept15-2004'!AB4</f>
        <v>0</v>
      </c>
      <c r="AD4" s="35" t="n">
        <v>1902</v>
      </c>
      <c r="AE4" s="36" t="n">
        <f aca="false">AB4/AD4</f>
        <v>0.0310199789695058</v>
      </c>
    </row>
    <row r="5" customFormat="false" ht="12.75" hidden="false" customHeight="false" outlineLevel="0" collapsed="false">
      <c r="A5" s="26" t="n">
        <v>3</v>
      </c>
      <c r="B5" s="26" t="s">
        <v>16</v>
      </c>
      <c r="C5" s="27" t="n">
        <v>0</v>
      </c>
      <c r="D5" s="28" t="n">
        <f aca="false">C5-'Sept15-2004'!C5</f>
        <v>0</v>
      </c>
      <c r="E5" s="29" t="n">
        <v>0</v>
      </c>
      <c r="F5" s="28" t="n">
        <f aca="false">E5-'Sept15-2004'!E5</f>
        <v>-1</v>
      </c>
      <c r="G5" s="31" t="n">
        <v>0</v>
      </c>
      <c r="H5" s="28" t="n">
        <f aca="false">G5-'Sept15-2004'!G5</f>
        <v>0</v>
      </c>
      <c r="I5" s="29" t="n">
        <v>1</v>
      </c>
      <c r="J5" s="28" t="n">
        <f aca="false">I5-'Sept15-2004'!I5</f>
        <v>1</v>
      </c>
      <c r="K5" s="27" t="n">
        <v>0</v>
      </c>
      <c r="L5" s="28" t="n">
        <f aca="false">K5-'Sept15-2004'!K5</f>
        <v>0</v>
      </c>
      <c r="M5" s="29" t="n">
        <v>0</v>
      </c>
      <c r="N5" s="28" t="n">
        <f aca="false">M5-'Sept15-2004'!M5</f>
        <v>0</v>
      </c>
      <c r="O5" s="31" t="n">
        <v>0</v>
      </c>
      <c r="P5" s="28" t="n">
        <f aca="false">O5-'Sept15-2004'!O5</f>
        <v>0</v>
      </c>
      <c r="Q5" s="29" t="n">
        <v>0</v>
      </c>
      <c r="R5" s="28" t="n">
        <f aca="false">Q5-'Sept15-2004'!Q5</f>
        <v>0</v>
      </c>
      <c r="S5" s="27" t="n">
        <v>0</v>
      </c>
      <c r="T5" s="28" t="n">
        <f aca="false">S5-'Sept15-2004'!S5</f>
        <v>0</v>
      </c>
      <c r="U5" s="29" t="n">
        <v>0</v>
      </c>
      <c r="V5" s="28" t="n">
        <f aca="false">U5-'Sept15-2004'!U5</f>
        <v>0</v>
      </c>
      <c r="W5" s="32"/>
      <c r="X5" s="31" t="n">
        <f aca="false">SUM(C5+G5+K5+O5+S5)</f>
        <v>0</v>
      </c>
      <c r="Y5" s="28" t="n">
        <f aca="false">X5-'Sept15-2004'!X5</f>
        <v>0</v>
      </c>
      <c r="Z5" s="29" t="n">
        <f aca="false">SUM(E5+I5+M5+Q5+U5)</f>
        <v>1</v>
      </c>
      <c r="AA5" s="28" t="n">
        <f aca="false">Z5-'Sept15-2004'!Z5</f>
        <v>0</v>
      </c>
      <c r="AB5" s="33" t="n">
        <f aca="false">X5+Z5</f>
        <v>1</v>
      </c>
      <c r="AC5" s="28" t="n">
        <f aca="false">AB5-'Sept15-2004'!AB5</f>
        <v>0</v>
      </c>
      <c r="AD5" s="35" t="n">
        <v>162</v>
      </c>
      <c r="AE5" s="36" t="n">
        <f aca="false">AB5/AD5</f>
        <v>0.00617283950617284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27" t="n">
        <v>24</v>
      </c>
      <c r="D6" s="28" t="n">
        <f aca="false">C6-'Sept15-2004'!C6</f>
        <v>-2</v>
      </c>
      <c r="E6" s="29" t="n">
        <v>0</v>
      </c>
      <c r="F6" s="28" t="n">
        <f aca="false">E6-'Sept15-2004'!E6</f>
        <v>-1</v>
      </c>
      <c r="G6" s="31" t="n">
        <v>9</v>
      </c>
      <c r="H6" s="28" t="n">
        <f aca="false">G6-'Sept15-2004'!G6</f>
        <v>-10</v>
      </c>
      <c r="I6" s="29" t="n">
        <v>1</v>
      </c>
      <c r="J6" s="28" t="n">
        <f aca="false">I6-'Sept15-2004'!I6</f>
        <v>0</v>
      </c>
      <c r="K6" s="27" t="n">
        <v>28</v>
      </c>
      <c r="L6" s="28" t="n">
        <f aca="false">K6-'Sept15-2004'!K6</f>
        <v>8</v>
      </c>
      <c r="M6" s="29" t="n">
        <v>3</v>
      </c>
      <c r="N6" s="28" t="n">
        <f aca="false">M6-'Sept15-2004'!M6</f>
        <v>-1</v>
      </c>
      <c r="O6" s="31" t="n">
        <v>7</v>
      </c>
      <c r="P6" s="28" t="n">
        <f aca="false">O6-'Sept15-2004'!O6</f>
        <v>-3</v>
      </c>
      <c r="Q6" s="29" t="n">
        <v>0</v>
      </c>
      <c r="R6" s="28" t="n">
        <f aca="false">Q6-'Sept15-2004'!Q6</f>
        <v>-1</v>
      </c>
      <c r="S6" s="27" t="n">
        <v>0</v>
      </c>
      <c r="T6" s="28" t="n">
        <f aca="false">S6-'Sept15-2004'!S6</f>
        <v>0</v>
      </c>
      <c r="U6" s="29" t="n">
        <v>0</v>
      </c>
      <c r="V6" s="28" t="n">
        <f aca="false">U6-'Sept15-2004'!U6</f>
        <v>0</v>
      </c>
      <c r="W6" s="32"/>
      <c r="X6" s="31" t="n">
        <f aca="false">SUM(C6+G6+K6+O6+S6)</f>
        <v>68</v>
      </c>
      <c r="Y6" s="28" t="n">
        <f aca="false">X6-'Sept15-2004'!X6</f>
        <v>-7</v>
      </c>
      <c r="Z6" s="29" t="n">
        <f aca="false">SUM(E6+I6+M6+Q6+U6)</f>
        <v>4</v>
      </c>
      <c r="AA6" s="28" t="n">
        <f aca="false">Z6-'Sept15-2004'!Z6</f>
        <v>-3</v>
      </c>
      <c r="AB6" s="33" t="n">
        <f aca="false">X6+Z6</f>
        <v>72</v>
      </c>
      <c r="AC6" s="28" t="n">
        <f aca="false">AB6-'Sept15-2004'!AB6</f>
        <v>-10</v>
      </c>
      <c r="AD6" s="35" t="n">
        <v>2819</v>
      </c>
      <c r="AE6" s="36" t="n">
        <f aca="false">AB6/AD6</f>
        <v>0.025540971975878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27" t="n">
        <v>1</v>
      </c>
      <c r="D7" s="28" t="n">
        <f aca="false">C7-'Sept15-2004'!C7</f>
        <v>-4</v>
      </c>
      <c r="E7" s="29" t="n">
        <v>3</v>
      </c>
      <c r="F7" s="28" t="n">
        <f aca="false">E7-'Sept15-2004'!E7</f>
        <v>2</v>
      </c>
      <c r="G7" s="31" t="n">
        <v>0</v>
      </c>
      <c r="H7" s="28" t="n">
        <f aca="false">G7-'Sept15-2004'!G7</f>
        <v>-3</v>
      </c>
      <c r="I7" s="29" t="n">
        <v>1</v>
      </c>
      <c r="J7" s="28" t="n">
        <f aca="false">I7-'Sept15-2004'!I7</f>
        <v>-1</v>
      </c>
      <c r="K7" s="27" t="n">
        <v>1</v>
      </c>
      <c r="L7" s="28" t="n">
        <f aca="false">K7-'Sept15-2004'!K7</f>
        <v>0</v>
      </c>
      <c r="M7" s="29" t="n">
        <v>1</v>
      </c>
      <c r="N7" s="28" t="n">
        <f aca="false">M7-'Sept15-2004'!M7</f>
        <v>-4</v>
      </c>
      <c r="O7" s="31" t="n">
        <v>0</v>
      </c>
      <c r="P7" s="28" t="n">
        <f aca="false">O7-'Sept15-2004'!O7</f>
        <v>0</v>
      </c>
      <c r="Q7" s="29" t="n">
        <v>0</v>
      </c>
      <c r="R7" s="28" t="n">
        <f aca="false">Q7-'Sept15-2004'!Q7</f>
        <v>0</v>
      </c>
      <c r="S7" s="27" t="n">
        <v>0</v>
      </c>
      <c r="T7" s="28" t="n">
        <f aca="false">S7-'Sept15-2004'!S7</f>
        <v>0</v>
      </c>
      <c r="U7" s="29" t="n">
        <v>0</v>
      </c>
      <c r="V7" s="28" t="n">
        <f aca="false">U7-'Sept15-2004'!U7</f>
        <v>0</v>
      </c>
      <c r="W7" s="32"/>
      <c r="X7" s="31" t="n">
        <f aca="false">SUM(C7+G7+K7+O7+S7)</f>
        <v>2</v>
      </c>
      <c r="Y7" s="28" t="n">
        <f aca="false">X7-'Sept15-2004'!X7</f>
        <v>-7</v>
      </c>
      <c r="Z7" s="29" t="n">
        <f aca="false">SUM(E7+I7+M7+Q7+U7)</f>
        <v>5</v>
      </c>
      <c r="AA7" s="28" t="n">
        <f aca="false">Z7-'Sept15-2004'!Z7</f>
        <v>-3</v>
      </c>
      <c r="AB7" s="33" t="n">
        <f aca="false">X7+Z7</f>
        <v>7</v>
      </c>
      <c r="AC7" s="28" t="n">
        <f aca="false">AB7-'Sept15-2004'!AB7</f>
        <v>-10</v>
      </c>
      <c r="AD7" s="35" t="n">
        <v>4086</v>
      </c>
      <c r="AE7" s="36" t="n">
        <f aca="false">AB7/AD7</f>
        <v>0.0017131669114048</v>
      </c>
    </row>
    <row r="8" customFormat="false" ht="12.75" hidden="false" customHeight="false" outlineLevel="0" collapsed="false">
      <c r="A8" s="26" t="n">
        <v>7</v>
      </c>
      <c r="B8" s="26" t="s">
        <v>16</v>
      </c>
      <c r="C8" s="27" t="n">
        <v>0</v>
      </c>
      <c r="D8" s="28" t="n">
        <f aca="false">C8-'Sept15-2004'!C8</f>
        <v>0</v>
      </c>
      <c r="E8" s="29" t="n">
        <v>0</v>
      </c>
      <c r="F8" s="28" t="n">
        <f aca="false">E8-'Sept15-2004'!E8</f>
        <v>0</v>
      </c>
      <c r="G8" s="31" t="n">
        <v>0</v>
      </c>
      <c r="H8" s="28" t="n">
        <f aca="false">G8-'Sept15-2004'!G8</f>
        <v>0</v>
      </c>
      <c r="I8" s="29" t="n">
        <v>0</v>
      </c>
      <c r="J8" s="28" t="n">
        <f aca="false">I8-'Sept15-2004'!I8</f>
        <v>0</v>
      </c>
      <c r="K8" s="27" t="n">
        <v>0</v>
      </c>
      <c r="L8" s="28" t="n">
        <f aca="false">K8-'Sept15-2004'!K8</f>
        <v>0</v>
      </c>
      <c r="M8" s="29" t="n">
        <v>0</v>
      </c>
      <c r="N8" s="28" t="n">
        <f aca="false">M8-'Sept15-2004'!M8</f>
        <v>0</v>
      </c>
      <c r="O8" s="31" t="n">
        <v>0</v>
      </c>
      <c r="P8" s="28" t="n">
        <f aca="false">O8-'Sept15-2004'!O8</f>
        <v>0</v>
      </c>
      <c r="Q8" s="29" t="n">
        <v>0</v>
      </c>
      <c r="R8" s="28" t="n">
        <f aca="false">Q8-'Sept15-2004'!Q8</f>
        <v>0</v>
      </c>
      <c r="S8" s="27" t="n">
        <v>0</v>
      </c>
      <c r="T8" s="28" t="n">
        <f aca="false">S8-'Sept15-2004'!S8</f>
        <v>0</v>
      </c>
      <c r="U8" s="29" t="n">
        <v>0</v>
      </c>
      <c r="V8" s="28" t="n">
        <f aca="false">U8-'Sept15-2004'!U8</f>
        <v>0</v>
      </c>
      <c r="W8" s="32"/>
      <c r="X8" s="31" t="n">
        <f aca="false">SUM(C8+G8+K8+O8+S8)</f>
        <v>0</v>
      </c>
      <c r="Y8" s="28" t="n">
        <f aca="false">X8-'Sept15-2004'!X8</f>
        <v>0</v>
      </c>
      <c r="Z8" s="29" t="n">
        <f aca="false">SUM(E8+I8+M8+Q8+U8)</f>
        <v>0</v>
      </c>
      <c r="AA8" s="28" t="n">
        <f aca="false">Z8-'Sept15-2004'!Z8</f>
        <v>0</v>
      </c>
      <c r="AB8" s="33" t="n">
        <f aca="false">X8+Z8</f>
        <v>0</v>
      </c>
      <c r="AC8" s="28" t="n">
        <f aca="false">AB8-'Sept15-2004'!AB8</f>
        <v>0</v>
      </c>
      <c r="AD8" s="35" t="n">
        <v>166</v>
      </c>
      <c r="AE8" s="36" t="n">
        <f aca="false">AB8/AD8</f>
        <v>0</v>
      </c>
      <c r="AF8" s="32"/>
    </row>
    <row r="9" customFormat="false" ht="12.75" hidden="false" customHeight="false" outlineLevel="0" collapsed="false">
      <c r="A9" s="26" t="n">
        <v>10</v>
      </c>
      <c r="B9" s="26" t="s">
        <v>21</v>
      </c>
      <c r="C9" s="27" t="n">
        <v>6</v>
      </c>
      <c r="D9" s="28" t="n">
        <f aca="false">C9-'Sept15-2004'!C9</f>
        <v>2</v>
      </c>
      <c r="E9" s="29" t="n">
        <v>2</v>
      </c>
      <c r="F9" s="28" t="n">
        <f aca="false">E9-'Sept15-2004'!E9</f>
        <v>-1</v>
      </c>
      <c r="G9" s="31" t="n">
        <v>0</v>
      </c>
      <c r="H9" s="28" t="n">
        <f aca="false">G9-'Sept15-2004'!G9</f>
        <v>-2</v>
      </c>
      <c r="I9" s="29" t="n">
        <v>1</v>
      </c>
      <c r="J9" s="28" t="n">
        <f aca="false">I9-'Sept15-2004'!I9</f>
        <v>1</v>
      </c>
      <c r="K9" s="27" t="n">
        <v>9</v>
      </c>
      <c r="L9" s="28" t="n">
        <f aca="false">K9-'Sept15-2004'!K9</f>
        <v>4</v>
      </c>
      <c r="M9" s="29" t="n">
        <v>1</v>
      </c>
      <c r="N9" s="28" t="n">
        <f aca="false">M9-'Sept15-2004'!M9</f>
        <v>-3</v>
      </c>
      <c r="O9" s="31" t="n">
        <v>4</v>
      </c>
      <c r="P9" s="28" t="n">
        <f aca="false">O9-'Sept15-2004'!O9</f>
        <v>0</v>
      </c>
      <c r="Q9" s="29" t="n">
        <v>5</v>
      </c>
      <c r="R9" s="28" t="n">
        <f aca="false">Q9-'Sept15-2004'!Q9</f>
        <v>0</v>
      </c>
      <c r="S9" s="27" t="n">
        <v>3</v>
      </c>
      <c r="T9" s="28" t="n">
        <f aca="false">S9-'Sept15-2004'!S9</f>
        <v>0</v>
      </c>
      <c r="U9" s="29" t="n">
        <v>2</v>
      </c>
      <c r="V9" s="28" t="n">
        <f aca="false">U9-'Sept15-2004'!U9</f>
        <v>0</v>
      </c>
      <c r="W9" s="32"/>
      <c r="X9" s="31" t="n">
        <f aca="false">SUM(C9+G9+K9+O9+S9)</f>
        <v>22</v>
      </c>
      <c r="Y9" s="28" t="n">
        <f aca="false">X9-'Sept15-2004'!X9</f>
        <v>4</v>
      </c>
      <c r="Z9" s="29" t="n">
        <f aca="false">SUM(E9+I9+M9+Q9+U9)</f>
        <v>11</v>
      </c>
      <c r="AA9" s="28" t="n">
        <f aca="false">Z9-'Sept15-2004'!Z9</f>
        <v>-3</v>
      </c>
      <c r="AB9" s="33" t="n">
        <f aca="false">X9+Z9</f>
        <v>33</v>
      </c>
      <c r="AC9" s="28" t="n">
        <f aca="false">AB9-'Sept15-2004'!AB9</f>
        <v>1</v>
      </c>
      <c r="AD9" s="35" t="n">
        <v>4010</v>
      </c>
      <c r="AE9" s="36" t="n">
        <f aca="false">AB9/AD9</f>
        <v>0.00822942643391521</v>
      </c>
    </row>
    <row r="10" customFormat="false" ht="12.75" hidden="false" customHeight="false" outlineLevel="0" collapsed="false">
      <c r="A10" s="26" t="n">
        <v>11</v>
      </c>
      <c r="B10" s="26" t="s">
        <v>53</v>
      </c>
      <c r="C10" s="27" t="n">
        <v>1</v>
      </c>
      <c r="D10" s="28" t="n">
        <f aca="false">C10-'Sept15-2004'!C10</f>
        <v>-2</v>
      </c>
      <c r="E10" s="29" t="n">
        <v>3</v>
      </c>
      <c r="F10" s="28" t="n">
        <f aca="false">E10-'Sept15-2004'!E10</f>
        <v>0</v>
      </c>
      <c r="G10" s="31" t="n">
        <v>2</v>
      </c>
      <c r="H10" s="28" t="n">
        <f aca="false">G10-'Sept15-2004'!G10</f>
        <v>-12</v>
      </c>
      <c r="I10" s="29" t="n">
        <v>1</v>
      </c>
      <c r="J10" s="28" t="n">
        <f aca="false">I10-'Sept15-2004'!I10</f>
        <v>1</v>
      </c>
      <c r="K10" s="27" t="n">
        <v>1</v>
      </c>
      <c r="L10" s="28" t="n">
        <f aca="false">K10-'Sept15-2004'!K10</f>
        <v>-3</v>
      </c>
      <c r="M10" s="29" t="n">
        <v>1</v>
      </c>
      <c r="N10" s="28" t="n">
        <f aca="false">M10-'Sept15-2004'!M10</f>
        <v>0</v>
      </c>
      <c r="O10" s="31" t="n">
        <v>1</v>
      </c>
      <c r="P10" s="28" t="n">
        <f aca="false">O10-'Sept15-2004'!O10</f>
        <v>-2</v>
      </c>
      <c r="Q10" s="29" t="n">
        <v>0</v>
      </c>
      <c r="R10" s="28" t="n">
        <f aca="false">Q10-'Sept15-2004'!Q10</f>
        <v>0</v>
      </c>
      <c r="S10" s="27" t="n">
        <v>0</v>
      </c>
      <c r="T10" s="28" t="n">
        <f aca="false">S10-'Sept15-2004'!S10</f>
        <v>-1</v>
      </c>
      <c r="U10" s="29" t="n">
        <v>0</v>
      </c>
      <c r="V10" s="28" t="n">
        <f aca="false">U10-'Sept15-2004'!U10</f>
        <v>-1</v>
      </c>
      <c r="W10" s="32"/>
      <c r="X10" s="31" t="n">
        <f aca="false">SUM(C10+G10+K10+O10+S10)</f>
        <v>5</v>
      </c>
      <c r="Y10" s="28" t="n">
        <f aca="false">X10-'Sept15-2004'!X10</f>
        <v>-20</v>
      </c>
      <c r="Z10" s="29" t="n">
        <f aca="false">SUM(E10+I10+M10+Q10+U10)</f>
        <v>5</v>
      </c>
      <c r="AA10" s="28" t="n">
        <f aca="false">Z10-'Sept15-2004'!Z10</f>
        <v>0</v>
      </c>
      <c r="AB10" s="33" t="n">
        <f aca="false">X10+Z10</f>
        <v>10</v>
      </c>
      <c r="AC10" s="28" t="n">
        <f aca="false">AB10-'Sept15-2004'!AB10</f>
        <v>-20</v>
      </c>
      <c r="AD10" s="35" t="n">
        <v>2492</v>
      </c>
      <c r="AE10" s="36" t="n">
        <f aca="false">AB10/AD10</f>
        <v>0.00401284109149278</v>
      </c>
    </row>
    <row r="11" customFormat="false" ht="12.75" hidden="false" customHeight="false" outlineLevel="0" collapsed="false">
      <c r="A11" s="26" t="n">
        <v>12</v>
      </c>
      <c r="B11" s="26" t="s">
        <v>23</v>
      </c>
      <c r="C11" s="27" t="n">
        <v>2</v>
      </c>
      <c r="D11" s="28" t="n">
        <f aca="false">C11-'Sept15-2004'!C11</f>
        <v>-11</v>
      </c>
      <c r="E11" s="29" t="n">
        <v>6</v>
      </c>
      <c r="F11" s="28" t="n">
        <f aca="false">E11-'Sept15-2004'!E11</f>
        <v>1</v>
      </c>
      <c r="G11" s="31" t="n">
        <v>3</v>
      </c>
      <c r="H11" s="28" t="n">
        <f aca="false">G11-'Sept15-2004'!G11</f>
        <v>2</v>
      </c>
      <c r="I11" s="29" t="n">
        <v>5</v>
      </c>
      <c r="J11" s="28" t="n">
        <f aca="false">I11-'Sept15-2004'!I11</f>
        <v>4</v>
      </c>
      <c r="K11" s="27" t="n">
        <v>1</v>
      </c>
      <c r="L11" s="28" t="n">
        <f aca="false">K11-'Sept15-2004'!K11</f>
        <v>1</v>
      </c>
      <c r="M11" s="29" t="n">
        <v>1</v>
      </c>
      <c r="N11" s="28" t="n">
        <f aca="false">M11-'Sept15-2004'!M11</f>
        <v>-1</v>
      </c>
      <c r="O11" s="31" t="n">
        <v>0</v>
      </c>
      <c r="P11" s="28" t="n">
        <f aca="false">O11-'Sept15-2004'!O11</f>
        <v>0</v>
      </c>
      <c r="Q11" s="29" t="n">
        <v>1</v>
      </c>
      <c r="R11" s="28" t="n">
        <f aca="false">Q11-'Sept15-2004'!Q11</f>
        <v>0</v>
      </c>
      <c r="S11" s="27" t="n">
        <v>1</v>
      </c>
      <c r="T11" s="28" t="n">
        <f aca="false">S11-'Sept15-2004'!S11</f>
        <v>0</v>
      </c>
      <c r="U11" s="29" t="n">
        <v>0</v>
      </c>
      <c r="V11" s="28" t="n">
        <f aca="false">U11-'Sept15-2004'!U11</f>
        <v>0</v>
      </c>
      <c r="W11" s="32"/>
      <c r="X11" s="31" t="n">
        <f aca="false">SUM(C11+G11+K11+O11+S11)</f>
        <v>7</v>
      </c>
      <c r="Y11" s="28" t="n">
        <f aca="false">X11-'Sept15-2004'!X11</f>
        <v>-8</v>
      </c>
      <c r="Z11" s="29" t="n">
        <f aca="false">SUM(E11+I11+M11+Q11+U11)</f>
        <v>13</v>
      </c>
      <c r="AA11" s="28" t="n">
        <f aca="false">Z11-'Sept15-2004'!Z11</f>
        <v>4</v>
      </c>
      <c r="AB11" s="33" t="n">
        <f aca="false">X11+Z11</f>
        <v>20</v>
      </c>
      <c r="AC11" s="28" t="n">
        <f aca="false">AB11-'Sept15-2004'!AB11</f>
        <v>-4</v>
      </c>
      <c r="AD11" s="35" t="n">
        <v>3368</v>
      </c>
      <c r="AE11" s="36" t="n">
        <f aca="false">AB11/AD11</f>
        <v>0.00593824228028504</v>
      </c>
    </row>
    <row r="12" customFormat="false" ht="12.75" hidden="false" customHeight="false" outlineLevel="0" collapsed="false">
      <c r="A12" s="26" t="n">
        <v>13</v>
      </c>
      <c r="B12" s="26" t="s">
        <v>24</v>
      </c>
      <c r="C12" s="27" t="n">
        <v>6</v>
      </c>
      <c r="D12" s="28" t="n">
        <f aca="false">C12-'Sept15-2004'!C12</f>
        <v>-9</v>
      </c>
      <c r="E12" s="29" t="n">
        <v>2</v>
      </c>
      <c r="F12" s="28" t="n">
        <f aca="false">E12-'Sept15-2004'!E12</f>
        <v>0</v>
      </c>
      <c r="G12" s="31" t="n">
        <v>10</v>
      </c>
      <c r="H12" s="28" t="n">
        <f aca="false">G12-'Sept15-2004'!G12</f>
        <v>6</v>
      </c>
      <c r="I12" s="29" t="n">
        <v>1</v>
      </c>
      <c r="J12" s="28" t="n">
        <f aca="false">I12-'Sept15-2004'!I12</f>
        <v>-6</v>
      </c>
      <c r="K12" s="27" t="n">
        <v>14</v>
      </c>
      <c r="L12" s="28" t="n">
        <f aca="false">K12-'Sept15-2004'!K12</f>
        <v>2</v>
      </c>
      <c r="M12" s="29" t="n">
        <v>7</v>
      </c>
      <c r="N12" s="28" t="n">
        <f aca="false">M12-'Sept15-2004'!M12</f>
        <v>7</v>
      </c>
      <c r="O12" s="31" t="n">
        <v>5</v>
      </c>
      <c r="P12" s="28" t="n">
        <f aca="false">O12-'Sept15-2004'!O12</f>
        <v>0</v>
      </c>
      <c r="Q12" s="29" t="n">
        <v>1</v>
      </c>
      <c r="R12" s="28" t="n">
        <f aca="false">Q12-'Sept15-2004'!Q12</f>
        <v>-1</v>
      </c>
      <c r="S12" s="27" t="n">
        <v>1</v>
      </c>
      <c r="T12" s="28" t="n">
        <f aca="false">S12-'Sept15-2004'!S12</f>
        <v>1</v>
      </c>
      <c r="U12" s="29" t="n">
        <v>4</v>
      </c>
      <c r="V12" s="28" t="n">
        <f aca="false">U12-'Sept15-2004'!U12</f>
        <v>0</v>
      </c>
      <c r="W12" s="32"/>
      <c r="X12" s="31" t="n">
        <f aca="false">SUM(C12+G12+K12+O12+S12)</f>
        <v>36</v>
      </c>
      <c r="Y12" s="28" t="n">
        <f aca="false">X12-'Sept15-2004'!X12</f>
        <v>0</v>
      </c>
      <c r="Z12" s="29" t="n">
        <f aca="false">SUM(E12+I12+M12+Q12+U12)</f>
        <v>15</v>
      </c>
      <c r="AA12" s="28" t="n">
        <f aca="false">Z12-'Sept15-2004'!Z12</f>
        <v>0</v>
      </c>
      <c r="AB12" s="33" t="n">
        <f aca="false">X12+Z12</f>
        <v>51</v>
      </c>
      <c r="AC12" s="28" t="n">
        <f aca="false">AB12-'Sept15-2004'!AB12</f>
        <v>0</v>
      </c>
      <c r="AD12" s="35" t="n">
        <v>2809</v>
      </c>
      <c r="AE12" s="36" t="n">
        <f aca="false">AB12/AD12</f>
        <v>0.0181559273762905</v>
      </c>
    </row>
    <row r="13" customFormat="false" ht="12.75" hidden="false" customHeight="false" outlineLevel="0" collapsed="false">
      <c r="A13" s="26" t="n">
        <v>14</v>
      </c>
      <c r="B13" s="26" t="s">
        <v>25</v>
      </c>
      <c r="C13" s="27" t="n">
        <v>16</v>
      </c>
      <c r="D13" s="28" t="n">
        <f aca="false">C13-'Sept15-2004'!C13</f>
        <v>-2</v>
      </c>
      <c r="E13" s="29" t="n">
        <v>1</v>
      </c>
      <c r="F13" s="28" t="n">
        <f aca="false">E13-'Sept15-2004'!E13</f>
        <v>1</v>
      </c>
      <c r="G13" s="31" t="n">
        <v>9</v>
      </c>
      <c r="H13" s="28" t="n">
        <f aca="false">G13-'Sept15-2004'!G13</f>
        <v>7</v>
      </c>
      <c r="I13" s="29" t="n">
        <v>0</v>
      </c>
      <c r="J13" s="28" t="n">
        <f aca="false">I13-'Sept15-2004'!I13</f>
        <v>-2</v>
      </c>
      <c r="K13" s="27" t="n">
        <v>5</v>
      </c>
      <c r="L13" s="28" t="n">
        <f aca="false">K13-'Sept15-2004'!K13</f>
        <v>2</v>
      </c>
      <c r="M13" s="29" t="n">
        <v>3</v>
      </c>
      <c r="N13" s="28" t="n">
        <f aca="false">M13-'Sept15-2004'!M13</f>
        <v>2</v>
      </c>
      <c r="O13" s="31" t="n">
        <v>3</v>
      </c>
      <c r="P13" s="28" t="n">
        <f aca="false">O13-'Sept15-2004'!O13</f>
        <v>3</v>
      </c>
      <c r="Q13" s="29" t="n">
        <v>3</v>
      </c>
      <c r="R13" s="28" t="n">
        <f aca="false">Q13-'Sept15-2004'!Q13</f>
        <v>0</v>
      </c>
      <c r="S13" s="27" t="n">
        <v>0</v>
      </c>
      <c r="T13" s="28" t="n">
        <f aca="false">S13-'Sept15-2004'!S13</f>
        <v>0</v>
      </c>
      <c r="U13" s="29" t="n">
        <v>0</v>
      </c>
      <c r="V13" s="28" t="n">
        <f aca="false">U13-'Sept15-2004'!U13</f>
        <v>0</v>
      </c>
      <c r="W13" s="32"/>
      <c r="X13" s="31" t="n">
        <f aca="false">SUM(C13+G13+K13+O13+S13)</f>
        <v>33</v>
      </c>
      <c r="Y13" s="28" t="n">
        <f aca="false">X13-'Sept15-2004'!X13</f>
        <v>10</v>
      </c>
      <c r="Z13" s="29" t="n">
        <f aca="false">SUM(E13+I13+M13+Q13+U13)</f>
        <v>7</v>
      </c>
      <c r="AA13" s="28" t="n">
        <f aca="false">Z13-'Sept15-2004'!Z13</f>
        <v>1</v>
      </c>
      <c r="AB13" s="33" t="n">
        <f aca="false">X13+Z13</f>
        <v>40</v>
      </c>
      <c r="AC13" s="28" t="n">
        <f aca="false">AB13-'Sept15-2004'!AB13</f>
        <v>11</v>
      </c>
      <c r="AD13" s="35" t="n">
        <v>2964</v>
      </c>
      <c r="AE13" s="36" t="n">
        <f aca="false">AB13/AD13</f>
        <v>0.0134952766531714</v>
      </c>
    </row>
    <row r="14" customFormat="false" ht="12.75" hidden="false" customHeight="false" outlineLevel="0" collapsed="false">
      <c r="A14" s="26" t="n">
        <v>15</v>
      </c>
      <c r="B14" s="26" t="s">
        <v>26</v>
      </c>
      <c r="C14" s="31" t="n">
        <v>7</v>
      </c>
      <c r="D14" s="28" t="n">
        <f aca="false">C14-'Sept15-2004'!C14</f>
        <v>2</v>
      </c>
      <c r="E14" s="29" t="n">
        <v>8</v>
      </c>
      <c r="F14" s="28" t="n">
        <f aca="false">E14-'Sept15-2004'!E14</f>
        <v>5</v>
      </c>
      <c r="G14" s="31" t="n">
        <v>4</v>
      </c>
      <c r="H14" s="28" t="n">
        <f aca="false">G14-'Sept15-2004'!G14</f>
        <v>-2</v>
      </c>
      <c r="I14" s="29" t="n">
        <v>1</v>
      </c>
      <c r="J14" s="28" t="n">
        <f aca="false">I14-'Sept15-2004'!I14</f>
        <v>-1</v>
      </c>
      <c r="K14" s="31" t="n">
        <v>22</v>
      </c>
      <c r="L14" s="28" t="n">
        <f aca="false">K14-'Sept15-2004'!K14</f>
        <v>12</v>
      </c>
      <c r="M14" s="29" t="n">
        <v>4</v>
      </c>
      <c r="N14" s="28" t="n">
        <f aca="false">M14-'Sept15-2004'!M14</f>
        <v>0</v>
      </c>
      <c r="O14" s="31" t="n">
        <v>5</v>
      </c>
      <c r="P14" s="28" t="n">
        <f aca="false">O14-'Sept15-2004'!O14</f>
        <v>-1</v>
      </c>
      <c r="Q14" s="29" t="n">
        <v>1</v>
      </c>
      <c r="R14" s="28" t="n">
        <f aca="false">Q14-'Sept15-2004'!Q14</f>
        <v>1</v>
      </c>
      <c r="S14" s="31" t="n">
        <v>3</v>
      </c>
      <c r="T14" s="28" t="n">
        <f aca="false">S14-'Sept15-2004'!S14</f>
        <v>-1</v>
      </c>
      <c r="U14" s="29" t="n">
        <v>3</v>
      </c>
      <c r="V14" s="28" t="n">
        <f aca="false">U14-'Sept15-2004'!U14</f>
        <v>0</v>
      </c>
      <c r="W14" s="32"/>
      <c r="X14" s="31" t="n">
        <f aca="false">SUM(C14+G14+K14+O14+S14)</f>
        <v>41</v>
      </c>
      <c r="Y14" s="28" t="n">
        <f aca="false">X14-'Sept15-2004'!X14</f>
        <v>10</v>
      </c>
      <c r="Z14" s="29" t="n">
        <f aca="false">SUM(E14+I14+M14+Q14+U14)</f>
        <v>17</v>
      </c>
      <c r="AA14" s="28" t="n">
        <f aca="false">Z14-'Sept15-2004'!Z14</f>
        <v>5</v>
      </c>
      <c r="AB14" s="33" t="n">
        <f aca="false">X14+Z14</f>
        <v>58</v>
      </c>
      <c r="AC14" s="28" t="n">
        <f aca="false">AB14-'Sept15-2004'!AB14</f>
        <v>15</v>
      </c>
      <c r="AD14" s="35" t="n">
        <v>3246</v>
      </c>
      <c r="AE14" s="36" t="n">
        <f aca="false">AB14/AD14</f>
        <v>0.0178681454097351</v>
      </c>
    </row>
    <row r="15" customFormat="false" ht="12.75" hidden="false" customHeight="false" outlineLevel="0" collapsed="false">
      <c r="A15" s="26" t="n">
        <v>16</v>
      </c>
      <c r="B15" s="26" t="s">
        <v>27</v>
      </c>
      <c r="C15" s="27" t="n">
        <v>1</v>
      </c>
      <c r="D15" s="28" t="n">
        <f aca="false">C15-'Sept15-2004'!C15</f>
        <v>-8</v>
      </c>
      <c r="E15" s="29" t="n">
        <v>0</v>
      </c>
      <c r="F15" s="28" t="n">
        <f aca="false">E15-'Sept15-2004'!E15</f>
        <v>0</v>
      </c>
      <c r="G15" s="31" t="n">
        <v>2</v>
      </c>
      <c r="H15" s="28" t="n">
        <f aca="false">G15-'Sept15-2004'!G15</f>
        <v>2</v>
      </c>
      <c r="I15" s="29" t="n">
        <v>0</v>
      </c>
      <c r="J15" s="28" t="n">
        <f aca="false">I15-'Sept15-2004'!I15</f>
        <v>-1</v>
      </c>
      <c r="K15" s="27" t="n">
        <v>0</v>
      </c>
      <c r="L15" s="28" t="n">
        <f aca="false">K15-'Sept15-2004'!K15</f>
        <v>-4</v>
      </c>
      <c r="M15" s="29" t="n">
        <v>2</v>
      </c>
      <c r="N15" s="28" t="n">
        <f aca="false">M15-'Sept15-2004'!M15</f>
        <v>1</v>
      </c>
      <c r="O15" s="31" t="n">
        <v>0</v>
      </c>
      <c r="P15" s="28" t="n">
        <f aca="false">O15-'Sept15-2004'!O15</f>
        <v>0</v>
      </c>
      <c r="Q15" s="29" t="n">
        <v>0</v>
      </c>
      <c r="R15" s="28" t="n">
        <f aca="false">Q15-'Sept15-2004'!Q15</f>
        <v>0</v>
      </c>
      <c r="S15" s="27" t="n">
        <v>0</v>
      </c>
      <c r="T15" s="28" t="n">
        <f aca="false">S15-'Sept15-2004'!S15</f>
        <v>0</v>
      </c>
      <c r="U15" s="29" t="n">
        <v>0</v>
      </c>
      <c r="V15" s="28" t="n">
        <f aca="false">U15-'Sept15-2004'!U15</f>
        <v>0</v>
      </c>
      <c r="W15" s="32"/>
      <c r="X15" s="31" t="n">
        <f aca="false">SUM(C15+G15+K15+O15+S15)</f>
        <v>3</v>
      </c>
      <c r="Y15" s="28" t="n">
        <f aca="false">X15-'Sept15-2004'!X15</f>
        <v>-10</v>
      </c>
      <c r="Z15" s="29" t="n">
        <f aca="false">SUM(E15+I15+M15+Q15+U15)</f>
        <v>2</v>
      </c>
      <c r="AA15" s="28" t="n">
        <f aca="false">Z15-'Sept15-2004'!Z15</f>
        <v>0</v>
      </c>
      <c r="AB15" s="33" t="n">
        <f aca="false">X15+Z15</f>
        <v>5</v>
      </c>
      <c r="AC15" s="28" t="n">
        <f aca="false">AB15-'Sept15-2004'!AB15</f>
        <v>-10</v>
      </c>
      <c r="AD15" s="35" t="n">
        <v>1534</v>
      </c>
      <c r="AE15" s="36" t="n">
        <f aca="false">AB15/AD15</f>
        <v>0.00325945241199479</v>
      </c>
    </row>
    <row r="16" customFormat="false" ht="12.75" hidden="false" customHeight="false" outlineLevel="0" collapsed="false">
      <c r="A16" s="26" t="n">
        <v>19</v>
      </c>
      <c r="B16" s="26" t="s">
        <v>30</v>
      </c>
      <c r="C16" s="27" t="n">
        <v>46</v>
      </c>
      <c r="D16" s="28" t="n">
        <f aca="false">C16-'Sept15-2004'!C16</f>
        <v>33</v>
      </c>
      <c r="E16" s="29" t="n">
        <v>6</v>
      </c>
      <c r="F16" s="28" t="n">
        <f aca="false">E16-'Sept15-2004'!E16</f>
        <v>6</v>
      </c>
      <c r="G16" s="31" t="n">
        <v>9</v>
      </c>
      <c r="H16" s="28" t="n">
        <f aca="false">G16-'Sept15-2004'!G16</f>
        <v>2</v>
      </c>
      <c r="I16" s="29" t="n">
        <v>0</v>
      </c>
      <c r="J16" s="28" t="n">
        <f aca="false">I16-'Sept15-2004'!I16</f>
        <v>-2</v>
      </c>
      <c r="K16" s="27" t="n">
        <v>10</v>
      </c>
      <c r="L16" s="28" t="n">
        <f aca="false">K16-'Sept15-2004'!K16</f>
        <v>-1</v>
      </c>
      <c r="M16" s="29" t="n">
        <v>1</v>
      </c>
      <c r="N16" s="28" t="n">
        <f aca="false">M16-'Sept15-2004'!M16</f>
        <v>-5</v>
      </c>
      <c r="O16" s="31" t="n">
        <v>4</v>
      </c>
      <c r="P16" s="28" t="n">
        <f aca="false">O16-'Sept15-2004'!O16</f>
        <v>-2</v>
      </c>
      <c r="Q16" s="29" t="n">
        <v>0</v>
      </c>
      <c r="R16" s="28" t="n">
        <f aca="false">Q16-'Sept15-2004'!Q16</f>
        <v>0</v>
      </c>
      <c r="S16" s="27" t="n">
        <v>0</v>
      </c>
      <c r="T16" s="28" t="n">
        <f aca="false">S16-'Sept15-2004'!S16</f>
        <v>0</v>
      </c>
      <c r="U16" s="29" t="n">
        <v>0</v>
      </c>
      <c r="V16" s="28" t="n">
        <f aca="false">U16-'Sept15-2004'!U16</f>
        <v>0</v>
      </c>
      <c r="W16" s="32"/>
      <c r="X16" s="31" t="n">
        <f aca="false">SUM(C16+G16+K16+O16+S16)</f>
        <v>69</v>
      </c>
      <c r="Y16" s="28" t="n">
        <f aca="false">X16-'Sept15-2004'!X16</f>
        <v>32</v>
      </c>
      <c r="Z16" s="29" t="n">
        <f aca="false">SUM(E16+I16+M16+Q16+U16)</f>
        <v>7</v>
      </c>
      <c r="AA16" s="28" t="n">
        <f aca="false">Z16-'Sept15-2004'!Z16</f>
        <v>-1</v>
      </c>
      <c r="AB16" s="33" t="n">
        <f aca="false">X16+Z16</f>
        <v>76</v>
      </c>
      <c r="AC16" s="28" t="n">
        <f aca="false">AB16-'Sept15-2004'!AB16</f>
        <v>31</v>
      </c>
      <c r="AD16" s="35" t="n">
        <v>3830</v>
      </c>
      <c r="AE16" s="36" t="n">
        <f aca="false">AB16/AD16</f>
        <v>0.0198433420365535</v>
      </c>
    </row>
    <row r="17" customFormat="false" ht="12.75" hidden="false" customHeight="false" outlineLevel="0" collapsed="false">
      <c r="A17" s="26" t="n">
        <v>20</v>
      </c>
      <c r="B17" s="26" t="s">
        <v>31</v>
      </c>
      <c r="C17" s="27" t="n">
        <v>39</v>
      </c>
      <c r="D17" s="28" t="n">
        <f aca="false">C17-'Sept15-2004'!C17</f>
        <v>29</v>
      </c>
      <c r="E17" s="29" t="n">
        <v>13</v>
      </c>
      <c r="F17" s="28" t="n">
        <f aca="false">E17-'Sept15-2004'!E17</f>
        <v>8</v>
      </c>
      <c r="G17" s="31" t="n">
        <v>8</v>
      </c>
      <c r="H17" s="28" t="n">
        <f aca="false">G17-'Sept15-2004'!G17</f>
        <v>5</v>
      </c>
      <c r="I17" s="29" t="n">
        <v>7</v>
      </c>
      <c r="J17" s="28" t="n">
        <f aca="false">I17-'Sept15-2004'!I17</f>
        <v>4</v>
      </c>
      <c r="K17" s="27" t="n">
        <v>6</v>
      </c>
      <c r="L17" s="28" t="n">
        <f aca="false">K17-'Sept15-2004'!K17</f>
        <v>1</v>
      </c>
      <c r="M17" s="29" t="n">
        <v>7</v>
      </c>
      <c r="N17" s="28" t="n">
        <f aca="false">M17-'Sept15-2004'!M17</f>
        <v>4</v>
      </c>
      <c r="O17" s="31" t="n">
        <v>1</v>
      </c>
      <c r="P17" s="28" t="n">
        <f aca="false">O17-'Sept15-2004'!O17</f>
        <v>-1</v>
      </c>
      <c r="Q17" s="29" t="n">
        <v>2</v>
      </c>
      <c r="R17" s="28" t="n">
        <f aca="false">Q17-'Sept15-2004'!Q17</f>
        <v>1</v>
      </c>
      <c r="S17" s="27" t="n">
        <v>7</v>
      </c>
      <c r="T17" s="28" t="n">
        <f aca="false">S17-'Sept15-2004'!S17</f>
        <v>1</v>
      </c>
      <c r="U17" s="29" t="n">
        <v>0</v>
      </c>
      <c r="V17" s="28" t="n">
        <f aca="false">U17-'Sept15-2004'!U17</f>
        <v>0</v>
      </c>
      <c r="W17" s="32"/>
      <c r="X17" s="31" t="n">
        <f aca="false">SUM(C17+G17+K17+O17+S17)</f>
        <v>61</v>
      </c>
      <c r="Y17" s="28" t="n">
        <f aca="false">X17-'Sept15-2004'!X17</f>
        <v>35</v>
      </c>
      <c r="Z17" s="29" t="n">
        <f aca="false">SUM(E17+I17+M17+Q17+U17)</f>
        <v>29</v>
      </c>
      <c r="AA17" s="28" t="n">
        <f aca="false">Z17-'Sept15-2004'!Z17</f>
        <v>17</v>
      </c>
      <c r="AB17" s="33" t="n">
        <f aca="false">X17+Z17</f>
        <v>90</v>
      </c>
      <c r="AC17" s="28" t="n">
        <f aca="false">AB17-'Sept15-2004'!AB17</f>
        <v>52</v>
      </c>
      <c r="AD17" s="35" t="n">
        <v>1797</v>
      </c>
      <c r="AE17" s="36" t="n">
        <f aca="false">AB17/AD17</f>
        <v>0.0500834724540902</v>
      </c>
    </row>
    <row r="18" customFormat="false" ht="12.75" hidden="false" customHeight="false" outlineLevel="0" collapsed="false">
      <c r="A18" s="4"/>
      <c r="B18" s="4"/>
      <c r="C18" s="27" t="n">
        <f aca="false">SUM(C3:C17)</f>
        <v>173</v>
      </c>
      <c r="D18" s="28" t="n">
        <f aca="false">C18-'Sept15-2004'!C18</f>
        <v>28</v>
      </c>
      <c r="E18" s="29" t="n">
        <f aca="false">SUM(E3:E17)</f>
        <v>59</v>
      </c>
      <c r="F18" s="28" t="n">
        <f aca="false">E18-'Sept15-2004'!E18</f>
        <v>34</v>
      </c>
      <c r="G18" s="31" t="n">
        <f aca="false">SUM(G3:G17)</f>
        <v>64</v>
      </c>
      <c r="H18" s="28" t="n">
        <f aca="false">G18-'Sept15-2004'!G18</f>
        <v>-4</v>
      </c>
      <c r="I18" s="29" t="n">
        <f aca="false">SUM(I3:I17)</f>
        <v>19</v>
      </c>
      <c r="J18" s="28" t="n">
        <f aca="false">I18-'Sept15-2004'!I18</f>
        <v>-4</v>
      </c>
      <c r="K18" s="27" t="n">
        <f aca="false">SUM(K3:K17)</f>
        <v>119</v>
      </c>
      <c r="L18" s="28" t="n">
        <f aca="false">K18-'Sept15-2004'!K18</f>
        <v>18</v>
      </c>
      <c r="M18" s="29" t="n">
        <f aca="false">SUM(M3:M17)</f>
        <v>35</v>
      </c>
      <c r="N18" s="28" t="n">
        <f aca="false">M18-'Sept15-2004'!M18</f>
        <v>1</v>
      </c>
      <c r="O18" s="31" t="n">
        <f aca="false">SUM(O3:O17)</f>
        <v>40</v>
      </c>
      <c r="P18" s="28" t="n">
        <f aca="false">O18-'Sept15-2004'!O18</f>
        <v>-5</v>
      </c>
      <c r="Q18" s="29" t="n">
        <f aca="false">SUM(Q3:Q17)</f>
        <v>16</v>
      </c>
      <c r="R18" s="28" t="n">
        <f aca="false">Q18-'Sept15-2004'!Q18</f>
        <v>1</v>
      </c>
      <c r="S18" s="27" t="n">
        <f aca="false">SUM(S3:S17)</f>
        <v>17</v>
      </c>
      <c r="T18" s="28" t="n">
        <f aca="false">S18-'Sept15-2004'!S18</f>
        <v>0</v>
      </c>
      <c r="U18" s="29" t="n">
        <f aca="false">SUM(U3:U17)</f>
        <v>11</v>
      </c>
      <c r="V18" s="28" t="n">
        <f aca="false">U18-'Sept15-2004'!U18</f>
        <v>-1</v>
      </c>
      <c r="W18" s="32"/>
      <c r="X18" s="31" t="n">
        <f aca="false">SUM(X3:X17)</f>
        <v>413</v>
      </c>
      <c r="Y18" s="28" t="n">
        <f aca="false">X18-'Sept15-2004'!X18</f>
        <v>37</v>
      </c>
      <c r="Z18" s="29" t="n">
        <f aca="false">SUM(Z3:Z17)</f>
        <v>140</v>
      </c>
      <c r="AA18" s="28" t="n">
        <f aca="false">Z18-'Sept15-2004'!Z18</f>
        <v>31</v>
      </c>
      <c r="AB18" s="33" t="n">
        <f aca="false">X18+Z18</f>
        <v>553</v>
      </c>
      <c r="AC18" s="28" t="n">
        <f aca="false">AB18-'Sept15-2004'!AB18</f>
        <v>68</v>
      </c>
      <c r="AD18" s="35" t="n">
        <f aca="false">SUM(AD3:AD17)</f>
        <v>37733</v>
      </c>
      <c r="AE18" s="36" t="n">
        <f aca="false">AB18/AD18</f>
        <v>0.0146556064982906</v>
      </c>
    </row>
    <row r="20" customFormat="false" ht="12.75" hidden="false" customHeight="true" outlineLevel="0" collapsed="false">
      <c r="E20" s="47" t="s">
        <v>54</v>
      </c>
      <c r="F20" s="47"/>
      <c r="G20" s="47"/>
      <c r="H20" s="47"/>
      <c r="I20" s="47"/>
    </row>
    <row r="21" customFormat="false" ht="12.75" hidden="false" customHeight="false" outlineLevel="0" collapsed="false">
      <c r="E21" s="47"/>
      <c r="F21" s="47"/>
      <c r="G21" s="47"/>
      <c r="H21" s="47"/>
      <c r="I21" s="47"/>
    </row>
    <row r="22" customFormat="false" ht="12.75" hidden="false" customHeight="false" outlineLevel="0" collapsed="false">
      <c r="E22" s="47"/>
      <c r="F22" s="47"/>
      <c r="G22" s="47"/>
      <c r="H22" s="47"/>
      <c r="I22" s="47"/>
    </row>
    <row r="24" customFormat="false" ht="12.75" hidden="false" customHeight="false" outlineLevel="0" collapsed="false">
      <c r="A24" s="48"/>
      <c r="B24" s="49" t="s">
        <v>46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</row>
    <row r="25" customFormat="false" ht="12.75" hidden="false" customHeight="false" outlineLevel="0" collapsed="false">
      <c r="B25" s="50" t="s">
        <v>47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2.75" hidden="false" customHeight="false" outlineLevel="0" collapsed="false">
      <c r="B26" s="50" t="s">
        <v>48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2.75" hidden="false" customHeight="false" outlineLevel="0" collapsed="false">
      <c r="B27" s="50" t="s">
        <v>49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2.75" hidden="false" customHeight="false" outlineLevel="0" collapsed="false">
      <c r="B28" s="50" t="s">
        <v>50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2.75" hidden="false" customHeight="false" outlineLevel="0" collapsed="false">
      <c r="B29" s="50" t="s">
        <v>51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2.75" hidden="false" customHeight="false" outlineLevel="0" collapsed="false">
      <c r="B30" s="50" t="s">
        <v>52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</sheetData>
  <mergeCells count="35">
    <mergeCell ref="A1:A2"/>
    <mergeCell ref="B1:B2"/>
    <mergeCell ref="C1:F1"/>
    <mergeCell ref="G1:J1"/>
    <mergeCell ref="K1:N1"/>
    <mergeCell ref="O1:R1"/>
    <mergeCell ref="S1:V1"/>
    <mergeCell ref="X1:Y2"/>
    <mergeCell ref="Z1:AA2"/>
    <mergeCell ref="AB1:AC2"/>
    <mergeCell ref="AD1:AD2"/>
    <mergeCell ref="AE1:AE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E20:I22"/>
    <mergeCell ref="B24:V24"/>
    <mergeCell ref="B25:V25"/>
    <mergeCell ref="B26:V26"/>
    <mergeCell ref="B27:V27"/>
    <mergeCell ref="B28:V28"/>
    <mergeCell ref="B29:V29"/>
    <mergeCell ref="B30:V30"/>
    <mergeCell ref="B31:N31"/>
    <mergeCell ref="B32:N32"/>
    <mergeCell ref="B33:N33"/>
    <mergeCell ref="B34:N34"/>
    <mergeCell ref="B35:N35"/>
  </mergeCells>
  <printOptions headings="false" gridLines="false" gridLinesSet="true" horizontalCentered="true" verticalCentered="false"/>
  <pageMargins left="0.5" right="0.5" top="1" bottom="1" header="0.5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OCTOBER 2004 CERTIFICATE STATUS OF STATE-INSPECTED OBJECTS BY DISTRICT </oddHeader>
    <oddFooter>&amp;CNUMBERS REFLECT WORK COMPLETED ON OR BEFORE APPROXIMATELY &amp;"Arial,Bold"OCTOBER 4, 2004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4" width="5.71"/>
    <col collapsed="false" customWidth="true" hidden="false" outlineLevel="0" max="7" min="7" style="5" width="4.7"/>
    <col collapsed="false" customWidth="true" hidden="false" outlineLevel="0" max="8" min="8" style="0" width="5.13"/>
    <col collapsed="false" customWidth="true" hidden="false" outlineLevel="0" max="9" min="9" style="0" width="4.7"/>
    <col collapsed="false" customWidth="true" hidden="false" outlineLevel="0" max="10" min="10" style="0" width="5.71"/>
    <col collapsed="false" customWidth="true" hidden="false" outlineLevel="0" max="11" min="11" style="11" width="4.7"/>
    <col collapsed="false" customWidth="true" hidden="false" outlineLevel="0" max="12" min="12" style="12" width="5.13"/>
    <col collapsed="false" customWidth="true" hidden="false" outlineLevel="0" max="13" min="13" style="13" width="4.7"/>
    <col collapsed="false" customWidth="true" hidden="false" outlineLevel="0" max="14" min="14" style="0" width="5.71"/>
    <col collapsed="false" customWidth="true" hidden="false" outlineLevel="0" max="15" min="15" style="11" width="4.7"/>
    <col collapsed="false" customWidth="true" hidden="false" outlineLevel="0" max="16" min="16" style="0" width="5.13"/>
    <col collapsed="false" customWidth="true" hidden="false" outlineLevel="0" max="17" min="17" style="13" width="4.7"/>
    <col collapsed="false" customWidth="true" hidden="false" outlineLevel="0" max="18" min="18" style="0" width="5.71"/>
    <col collapsed="false" customWidth="true" hidden="false" outlineLevel="0" max="19" min="19" style="11" width="4.7"/>
    <col collapsed="false" customWidth="true" hidden="false" outlineLevel="0" max="20" min="20" style="0" width="5.13"/>
    <col collapsed="false" customWidth="true" hidden="false" outlineLevel="0" max="21" min="21" style="13" width="4.7"/>
    <col collapsed="false" customWidth="true" hidden="false" outlineLevel="0" max="22" min="22" style="0" width="5.85"/>
    <col collapsed="false" customWidth="true" hidden="false" outlineLevel="0" max="23" min="23" style="14" width="3.7"/>
    <col collapsed="false" customWidth="true" hidden="false" outlineLevel="0" max="24" min="24" style="5" width="5.71"/>
    <col collapsed="false" customWidth="true" hidden="false" outlineLevel="0" max="25" min="25" style="0" width="5.71"/>
    <col collapsed="false" customWidth="true" hidden="false" outlineLevel="0" max="26" min="26" style="0" width="6.99"/>
    <col collapsed="false" customWidth="true" hidden="false" outlineLevel="0" max="27" min="27" style="0" width="5.71"/>
    <col collapsed="false" customWidth="true" hidden="false" outlineLevel="0" max="28" min="28" style="0" width="6.7"/>
    <col collapsed="false" customWidth="true" hidden="false" outlineLevel="0" max="29" min="29" style="0" width="10.13"/>
    <col collapsed="false" customWidth="true" hidden="false" outlineLevel="0" max="30" min="30" style="0" width="11.28"/>
    <col collapsed="false" customWidth="true" hidden="false" outlineLevel="0" max="31" min="31" style="0" width="9.99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18" t="s">
        <v>36</v>
      </c>
      <c r="D1" s="18"/>
      <c r="E1" s="18"/>
      <c r="F1" s="18"/>
      <c r="G1" s="17" t="s">
        <v>37</v>
      </c>
      <c r="H1" s="17"/>
      <c r="I1" s="17"/>
      <c r="J1" s="17"/>
      <c r="K1" s="18" t="s">
        <v>38</v>
      </c>
      <c r="L1" s="18"/>
      <c r="M1" s="18"/>
      <c r="N1" s="18"/>
      <c r="O1" s="18" t="s">
        <v>39</v>
      </c>
      <c r="P1" s="18"/>
      <c r="Q1" s="18"/>
      <c r="R1" s="18"/>
      <c r="S1" s="18" t="s">
        <v>40</v>
      </c>
      <c r="T1" s="18"/>
      <c r="U1" s="18"/>
      <c r="V1" s="18"/>
      <c r="W1" s="2"/>
      <c r="X1" s="19" t="s">
        <v>5</v>
      </c>
      <c r="Y1" s="19"/>
      <c r="Z1" s="19" t="s">
        <v>55</v>
      </c>
      <c r="AA1" s="19"/>
      <c r="AB1" s="19" t="s">
        <v>41</v>
      </c>
      <c r="AC1" s="19"/>
      <c r="AD1" s="19" t="s">
        <v>42</v>
      </c>
      <c r="AE1" s="19" t="s">
        <v>4</v>
      </c>
    </row>
    <row r="2" s="1" customFormat="true" ht="12.95" hidden="false" customHeight="true" outlineLevel="0" collapsed="false">
      <c r="A2" s="15"/>
      <c r="B2" s="15"/>
      <c r="C2" s="52" t="s">
        <v>12</v>
      </c>
      <c r="D2" s="52"/>
      <c r="E2" s="53" t="s">
        <v>56</v>
      </c>
      <c r="F2" s="53"/>
      <c r="G2" s="52" t="s">
        <v>12</v>
      </c>
      <c r="H2" s="52"/>
      <c r="I2" s="53" t="s">
        <v>56</v>
      </c>
      <c r="J2" s="53"/>
      <c r="K2" s="52" t="s">
        <v>12</v>
      </c>
      <c r="L2" s="52"/>
      <c r="M2" s="53" t="s">
        <v>56</v>
      </c>
      <c r="N2" s="53"/>
      <c r="O2" s="52" t="s">
        <v>12</v>
      </c>
      <c r="P2" s="52"/>
      <c r="Q2" s="53" t="s">
        <v>56</v>
      </c>
      <c r="R2" s="53"/>
      <c r="S2" s="52" t="s">
        <v>12</v>
      </c>
      <c r="T2" s="52"/>
      <c r="U2" s="54" t="s">
        <v>56</v>
      </c>
      <c r="V2" s="54"/>
      <c r="W2" s="25"/>
      <c r="X2" s="19"/>
      <c r="Y2" s="19"/>
      <c r="Z2" s="19"/>
      <c r="AA2" s="19"/>
      <c r="AB2" s="19"/>
      <c r="AC2" s="19"/>
      <c r="AD2" s="19"/>
      <c r="AE2" s="19"/>
    </row>
    <row r="3" customFormat="false" ht="12.75" hidden="false" customHeight="false" outlineLevel="0" collapsed="false">
      <c r="A3" s="26" t="n">
        <v>1</v>
      </c>
      <c r="B3" s="26" t="s">
        <v>14</v>
      </c>
      <c r="C3" s="27" t="n">
        <v>10</v>
      </c>
      <c r="D3" s="28" t="n">
        <f aca="false">C3-'Oct15-2004'!C3</f>
        <v>0</v>
      </c>
      <c r="E3" s="29" t="n">
        <v>1</v>
      </c>
      <c r="F3" s="28" t="n">
        <f aca="false">E3-'Oct15-2004'!E3</f>
        <v>-12</v>
      </c>
      <c r="G3" s="31" t="n">
        <v>8</v>
      </c>
      <c r="H3" s="28" t="n">
        <f aca="false">G3-'Oct15-2004'!G3</f>
        <v>2</v>
      </c>
      <c r="I3" s="29" t="n">
        <v>13</v>
      </c>
      <c r="J3" s="28" t="n">
        <f aca="false">I3-'Oct15-2004'!I3</f>
        <v>13</v>
      </c>
      <c r="K3" s="27" t="n">
        <v>2</v>
      </c>
      <c r="L3" s="28" t="n">
        <f aca="false">K3-'Oct15-2004'!K3</f>
        <v>2</v>
      </c>
      <c r="M3" s="29" t="n">
        <v>2</v>
      </c>
      <c r="N3" s="28" t="n">
        <f aca="false">M3-'Oct15-2004'!M3</f>
        <v>0</v>
      </c>
      <c r="O3" s="31" t="n">
        <v>0</v>
      </c>
      <c r="P3" s="28" t="n">
        <f aca="false">O3-'Oct15-2004'!O3</f>
        <v>0</v>
      </c>
      <c r="Q3" s="29" t="n">
        <v>0</v>
      </c>
      <c r="R3" s="28" t="n">
        <f aca="false">Q3-'Oct15-2004'!Q3</f>
        <v>0</v>
      </c>
      <c r="S3" s="27" t="n">
        <v>0</v>
      </c>
      <c r="T3" s="28" t="n">
        <f aca="false">S3-'Oct15-2004'!S3</f>
        <v>0</v>
      </c>
      <c r="U3" s="29" t="n">
        <v>0</v>
      </c>
      <c r="V3" s="28" t="n">
        <f aca="false">U3-'Oct15-2004'!U3</f>
        <v>0</v>
      </c>
      <c r="W3" s="32"/>
      <c r="X3" s="31" t="n">
        <f aca="false">SUM(C3+G3+K3+O3+S3)</f>
        <v>20</v>
      </c>
      <c r="Y3" s="28" t="n">
        <f aca="false">X3-'Oct15-2004'!X3</f>
        <v>4</v>
      </c>
      <c r="Z3" s="29" t="n">
        <f aca="false">SUM(E3+I3+M3+Q3+U3)</f>
        <v>16</v>
      </c>
      <c r="AA3" s="28" t="n">
        <f aca="false">Z3-'Oct15-2004'!Z3</f>
        <v>1</v>
      </c>
      <c r="AB3" s="33" t="n">
        <f aca="false">X3+Z3</f>
        <v>36</v>
      </c>
      <c r="AC3" s="28" t="n">
        <f aca="false">AB3-'Oct15-2004'!AB3</f>
        <v>5</v>
      </c>
      <c r="AD3" s="35" t="n">
        <v>2609</v>
      </c>
      <c r="AE3" s="36" t="n">
        <f aca="false">AB3/AD3</f>
        <v>0.0137983901878114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1" t="n">
        <v>19</v>
      </c>
      <c r="D4" s="28" t="n">
        <f aca="false">C4-'Oct15-2004'!C4</f>
        <v>5</v>
      </c>
      <c r="E4" s="29" t="n">
        <v>1</v>
      </c>
      <c r="F4" s="28" t="n">
        <f aca="false">E4-'Oct15-2004'!E4</f>
        <v>-1</v>
      </c>
      <c r="G4" s="31" t="n">
        <v>13</v>
      </c>
      <c r="H4" s="28" t="n">
        <f aca="false">G4-'Oct15-2004'!G4</f>
        <v>11</v>
      </c>
      <c r="I4" s="29" t="n">
        <v>2</v>
      </c>
      <c r="J4" s="28" t="n">
        <f aca="false">I4-'Oct15-2004'!I4</f>
        <v>2</v>
      </c>
      <c r="K4" s="31" t="n">
        <v>8</v>
      </c>
      <c r="L4" s="28" t="n">
        <f aca="false">K4-'Oct15-2004'!K4</f>
        <v>-14</v>
      </c>
      <c r="M4" s="29" t="n">
        <v>2</v>
      </c>
      <c r="N4" s="28" t="n">
        <f aca="false">M4-'Oct15-2004'!M4</f>
        <v>0</v>
      </c>
      <c r="O4" s="31" t="n">
        <v>18</v>
      </c>
      <c r="P4" s="28" t="n">
        <f aca="false">O4-'Oct15-2004'!O4</f>
        <v>8</v>
      </c>
      <c r="Q4" s="29" t="n">
        <v>4</v>
      </c>
      <c r="R4" s="28" t="n">
        <f aca="false">Q4-'Oct15-2004'!Q4</f>
        <v>1</v>
      </c>
      <c r="S4" s="31" t="n">
        <v>3</v>
      </c>
      <c r="T4" s="28" t="n">
        <f aca="false">S4-'Oct15-2004'!S4</f>
        <v>1</v>
      </c>
      <c r="U4" s="29" t="n">
        <v>0</v>
      </c>
      <c r="V4" s="28" t="n">
        <f aca="false">U4-'Oct15-2004'!U4</f>
        <v>-2</v>
      </c>
      <c r="W4" s="32"/>
      <c r="X4" s="31" t="n">
        <f aca="false">SUM(C4+G4+K4+O4+S4)</f>
        <v>61</v>
      </c>
      <c r="Y4" s="28" t="n">
        <f aca="false">X4-'Oct15-2004'!X4</f>
        <v>11</v>
      </c>
      <c r="Z4" s="29" t="n">
        <f aca="false">SUM(E4+I4+M4+Q4+U4)</f>
        <v>9</v>
      </c>
      <c r="AA4" s="28" t="n">
        <f aca="false">Z4-'Oct15-2004'!Z4</f>
        <v>0</v>
      </c>
      <c r="AB4" s="33" t="n">
        <f aca="false">X4+Z4</f>
        <v>70</v>
      </c>
      <c r="AC4" s="28" t="n">
        <f aca="false">AB4-'Oct15-2004'!AB4</f>
        <v>11</v>
      </c>
      <c r="AD4" s="35" t="n">
        <v>2001</v>
      </c>
      <c r="AE4" s="36" t="n">
        <f aca="false">AB4/AD4</f>
        <v>0.0349825087456272</v>
      </c>
    </row>
    <row r="5" customFormat="false" ht="12.75" hidden="false" customHeight="false" outlineLevel="0" collapsed="false">
      <c r="A5" s="26" t="n">
        <v>3</v>
      </c>
      <c r="B5" s="26" t="s">
        <v>57</v>
      </c>
      <c r="C5" s="27" t="n">
        <v>8</v>
      </c>
      <c r="D5" s="28" t="n">
        <f aca="false">C5-'Oct15-2004'!C5</f>
        <v>8</v>
      </c>
      <c r="E5" s="29" t="n">
        <v>6</v>
      </c>
      <c r="F5" s="28" t="n">
        <f aca="false">E5-'Oct15-2004'!E5</f>
        <v>6</v>
      </c>
      <c r="G5" s="31" t="n">
        <v>2</v>
      </c>
      <c r="H5" s="28" t="n">
        <f aca="false">G5-'Oct15-2004'!G5</f>
        <v>2</v>
      </c>
      <c r="I5" s="29" t="n">
        <v>3</v>
      </c>
      <c r="J5" s="28" t="n">
        <f aca="false">I5-'Oct15-2004'!I5</f>
        <v>2</v>
      </c>
      <c r="K5" s="27" t="n">
        <v>9</v>
      </c>
      <c r="L5" s="28" t="n">
        <f aca="false">K5-'Oct15-2004'!K5</f>
        <v>9</v>
      </c>
      <c r="M5" s="29" t="n">
        <v>1</v>
      </c>
      <c r="N5" s="28" t="n">
        <f aca="false">M5-'Oct15-2004'!M5</f>
        <v>1</v>
      </c>
      <c r="O5" s="31" t="n">
        <v>1</v>
      </c>
      <c r="P5" s="28" t="n">
        <f aca="false">O5-'Oct15-2004'!O5</f>
        <v>1</v>
      </c>
      <c r="Q5" s="29" t="n">
        <v>0</v>
      </c>
      <c r="R5" s="28" t="n">
        <f aca="false">Q5-'Oct15-2004'!Q5</f>
        <v>0</v>
      </c>
      <c r="S5" s="27" t="n">
        <v>0</v>
      </c>
      <c r="T5" s="28" t="n">
        <f aca="false">S5-'Oct15-2004'!S5</f>
        <v>0</v>
      </c>
      <c r="U5" s="29" t="n">
        <v>0</v>
      </c>
      <c r="V5" s="28" t="n">
        <f aca="false">U5-'Oct15-2004'!U5</f>
        <v>0</v>
      </c>
      <c r="W5" s="32"/>
      <c r="X5" s="31" t="n">
        <f aca="false">SUM(C5+G5+K5+O5+S5)</f>
        <v>20</v>
      </c>
      <c r="Y5" s="28" t="n">
        <f aca="false">X5-'Oct15-2004'!X5</f>
        <v>20</v>
      </c>
      <c r="Z5" s="29" t="n">
        <f aca="false">SUM(E5+I5+M5+Q5+U5)</f>
        <v>10</v>
      </c>
      <c r="AA5" s="28" t="n">
        <f aca="false">Z5-'Oct15-2004'!Z5</f>
        <v>9</v>
      </c>
      <c r="AB5" s="33" t="n">
        <f aca="false">X5+Z5</f>
        <v>30</v>
      </c>
      <c r="AC5" s="28" t="n">
        <f aca="false">AB5-'Oct15-2004'!AB5</f>
        <v>29</v>
      </c>
      <c r="AD5" s="35" t="n">
        <v>2233</v>
      </c>
      <c r="AE5" s="36" t="n">
        <f aca="false">AB5/AD5</f>
        <v>0.0134348410210479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27" t="n">
        <v>11</v>
      </c>
      <c r="D6" s="28" t="n">
        <f aca="false">C6-'Oct15-2004'!C6</f>
        <v>-13</v>
      </c>
      <c r="E6" s="29" t="n">
        <v>0</v>
      </c>
      <c r="F6" s="28" t="n">
        <f aca="false">E6-'Oct15-2004'!E6</f>
        <v>0</v>
      </c>
      <c r="G6" s="31" t="n">
        <v>5</v>
      </c>
      <c r="H6" s="28" t="n">
        <f aca="false">G6-'Oct15-2004'!G6</f>
        <v>-4</v>
      </c>
      <c r="I6" s="29" t="n">
        <v>0</v>
      </c>
      <c r="J6" s="28" t="n">
        <f aca="false">I6-'Oct15-2004'!I6</f>
        <v>-1</v>
      </c>
      <c r="K6" s="27" t="n">
        <v>9</v>
      </c>
      <c r="L6" s="28" t="n">
        <f aca="false">K6-'Oct15-2004'!K6</f>
        <v>-19</v>
      </c>
      <c r="M6" s="29" t="n">
        <v>1</v>
      </c>
      <c r="N6" s="28" t="n">
        <f aca="false">M6-'Oct15-2004'!M6</f>
        <v>-2</v>
      </c>
      <c r="O6" s="31" t="n">
        <v>2</v>
      </c>
      <c r="P6" s="28" t="n">
        <f aca="false">O6-'Oct15-2004'!O6</f>
        <v>-5</v>
      </c>
      <c r="Q6" s="29" t="n">
        <v>0</v>
      </c>
      <c r="R6" s="28" t="n">
        <f aca="false">Q6-'Oct15-2004'!Q6</f>
        <v>0</v>
      </c>
      <c r="S6" s="27" t="n">
        <v>0</v>
      </c>
      <c r="T6" s="28" t="n">
        <f aca="false">S6-'Oct15-2004'!S6</f>
        <v>0</v>
      </c>
      <c r="U6" s="29" t="n">
        <v>0</v>
      </c>
      <c r="V6" s="28" t="n">
        <f aca="false">U6-'Oct15-2004'!U6</f>
        <v>0</v>
      </c>
      <c r="W6" s="32"/>
      <c r="X6" s="31" t="n">
        <f aca="false">SUM(C6+G6+K6+O6+S6)</f>
        <v>27</v>
      </c>
      <c r="Y6" s="28" t="n">
        <f aca="false">X6-'Oct15-2004'!X6</f>
        <v>-41</v>
      </c>
      <c r="Z6" s="29" t="n">
        <f aca="false">SUM(E6+I6+M6+Q6+U6)</f>
        <v>1</v>
      </c>
      <c r="AA6" s="28" t="n">
        <f aca="false">Z6-'Oct15-2004'!Z6</f>
        <v>-3</v>
      </c>
      <c r="AB6" s="33" t="n">
        <f aca="false">X6+Z6</f>
        <v>28</v>
      </c>
      <c r="AC6" s="28" t="n">
        <f aca="false">AB6-'Oct15-2004'!AB6</f>
        <v>-44</v>
      </c>
      <c r="AD6" s="35" t="n">
        <v>2692</v>
      </c>
      <c r="AE6" s="36" t="n">
        <f aca="false">AB6/AD6</f>
        <v>0.0104011887072808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27" t="n">
        <v>1</v>
      </c>
      <c r="D7" s="28" t="n">
        <f aca="false">C7-'Oct15-2004'!C7</f>
        <v>0</v>
      </c>
      <c r="E7" s="29" t="n">
        <v>1</v>
      </c>
      <c r="F7" s="28" t="n">
        <f aca="false">E7-'Oct15-2004'!E7</f>
        <v>-2</v>
      </c>
      <c r="G7" s="31" t="n">
        <v>1</v>
      </c>
      <c r="H7" s="28" t="n">
        <f aca="false">G7-'Oct15-2004'!G7</f>
        <v>1</v>
      </c>
      <c r="I7" s="29" t="n">
        <v>0</v>
      </c>
      <c r="J7" s="28" t="n">
        <f aca="false">I7-'Oct15-2004'!I7</f>
        <v>-1</v>
      </c>
      <c r="K7" s="27" t="n">
        <v>0</v>
      </c>
      <c r="L7" s="28" t="n">
        <f aca="false">K7-'Oct15-2004'!K7</f>
        <v>-1</v>
      </c>
      <c r="M7" s="29" t="n">
        <v>1</v>
      </c>
      <c r="N7" s="28" t="n">
        <f aca="false">M7-'Oct15-2004'!M7</f>
        <v>0</v>
      </c>
      <c r="O7" s="31" t="n">
        <v>0</v>
      </c>
      <c r="P7" s="28" t="n">
        <f aca="false">O7-'Oct15-2004'!O7</f>
        <v>0</v>
      </c>
      <c r="Q7" s="29" t="n">
        <v>0</v>
      </c>
      <c r="R7" s="28" t="n">
        <f aca="false">Q7-'Oct15-2004'!Q7</f>
        <v>0</v>
      </c>
      <c r="S7" s="27" t="n">
        <v>0</v>
      </c>
      <c r="T7" s="28" t="n">
        <f aca="false">S7-'Oct15-2004'!S7</f>
        <v>0</v>
      </c>
      <c r="U7" s="29" t="n">
        <v>0</v>
      </c>
      <c r="V7" s="28" t="n">
        <f aca="false">U7-'Oct15-2004'!U7</f>
        <v>0</v>
      </c>
      <c r="W7" s="32"/>
      <c r="X7" s="31" t="n">
        <f aca="false">SUM(C7+G7+K7+O7+S7)</f>
        <v>2</v>
      </c>
      <c r="Y7" s="28" t="n">
        <f aca="false">X7-'Oct15-2004'!X7</f>
        <v>0</v>
      </c>
      <c r="Z7" s="29" t="n">
        <f aca="false">SUM(E7+I7+M7+Q7+U7)</f>
        <v>2</v>
      </c>
      <c r="AA7" s="28" t="n">
        <f aca="false">Z7-'Oct15-2004'!Z7</f>
        <v>-3</v>
      </c>
      <c r="AB7" s="33" t="n">
        <f aca="false">X7+Z7</f>
        <v>4</v>
      </c>
      <c r="AC7" s="28" t="n">
        <f aca="false">AB7-'Oct15-2004'!AB7</f>
        <v>-3</v>
      </c>
      <c r="AD7" s="35" t="n">
        <v>3658</v>
      </c>
      <c r="AE7" s="36" t="n">
        <f aca="false">AB7/AD7</f>
        <v>0.00109349371241115</v>
      </c>
    </row>
    <row r="8" customFormat="false" ht="12.75" hidden="false" customHeight="false" outlineLevel="0" collapsed="false">
      <c r="A8" s="26" t="n">
        <v>7</v>
      </c>
      <c r="B8" s="26" t="s">
        <v>16</v>
      </c>
      <c r="C8" s="27" t="n">
        <v>0</v>
      </c>
      <c r="D8" s="28" t="n">
        <f aca="false">C8-'Oct15-2004'!C8</f>
        <v>0</v>
      </c>
      <c r="E8" s="29" t="n">
        <v>3</v>
      </c>
      <c r="F8" s="28" t="n">
        <f aca="false">E8-'Oct15-2004'!E8</f>
        <v>3</v>
      </c>
      <c r="G8" s="31" t="n">
        <v>0</v>
      </c>
      <c r="H8" s="28" t="n">
        <f aca="false">G8-'Oct15-2004'!G8</f>
        <v>0</v>
      </c>
      <c r="I8" s="29" t="n">
        <v>0</v>
      </c>
      <c r="J8" s="28" t="n">
        <f aca="false">I8-'Oct15-2004'!I8</f>
        <v>0</v>
      </c>
      <c r="K8" s="27" t="n">
        <v>0</v>
      </c>
      <c r="L8" s="28" t="n">
        <f aca="false">K8-'Oct15-2004'!K8</f>
        <v>0</v>
      </c>
      <c r="M8" s="29" t="n">
        <v>0</v>
      </c>
      <c r="N8" s="28" t="n">
        <f aca="false">M8-'Oct15-2004'!M8</f>
        <v>0</v>
      </c>
      <c r="O8" s="31" t="n">
        <v>0</v>
      </c>
      <c r="P8" s="28" t="n">
        <f aca="false">O8-'Oct15-2004'!O8</f>
        <v>0</v>
      </c>
      <c r="Q8" s="29" t="n">
        <v>0</v>
      </c>
      <c r="R8" s="28" t="n">
        <f aca="false">Q8-'Oct15-2004'!Q8</f>
        <v>0</v>
      </c>
      <c r="S8" s="27" t="n">
        <v>0</v>
      </c>
      <c r="T8" s="28" t="n">
        <f aca="false">S8-'Oct15-2004'!S8</f>
        <v>0</v>
      </c>
      <c r="U8" s="29" t="n">
        <v>0</v>
      </c>
      <c r="V8" s="28" t="n">
        <f aca="false">U8-'Oct15-2004'!U8</f>
        <v>0</v>
      </c>
      <c r="W8" s="32"/>
      <c r="X8" s="31" t="n">
        <f aca="false">SUM(C8+G8+K8+O8+S8)</f>
        <v>0</v>
      </c>
      <c r="Y8" s="28" t="n">
        <f aca="false">X8-'Oct15-2004'!X8</f>
        <v>0</v>
      </c>
      <c r="Z8" s="29" t="n">
        <f aca="false">SUM(E8+I8+M8+Q8+U8)</f>
        <v>3</v>
      </c>
      <c r="AA8" s="28" t="n">
        <f aca="false">Z8-'Oct15-2004'!Z8</f>
        <v>3</v>
      </c>
      <c r="AB8" s="33" t="n">
        <f aca="false">X8+Z8</f>
        <v>3</v>
      </c>
      <c r="AC8" s="28" t="n">
        <f aca="false">AB8-'Oct15-2004'!AB8</f>
        <v>3</v>
      </c>
      <c r="AD8" s="35" t="n">
        <v>168</v>
      </c>
      <c r="AE8" s="36" t="n">
        <f aca="false">AB8/AD8</f>
        <v>0.0178571428571429</v>
      </c>
      <c r="AF8" s="32"/>
    </row>
    <row r="9" customFormat="false" ht="12.75" hidden="false" customHeight="false" outlineLevel="0" collapsed="false">
      <c r="A9" s="26" t="n">
        <v>10</v>
      </c>
      <c r="B9" s="26" t="s">
        <v>21</v>
      </c>
      <c r="C9" s="27" t="n">
        <v>5</v>
      </c>
      <c r="D9" s="28" t="n">
        <f aca="false">C9-'Oct15-2004'!C9</f>
        <v>-1</v>
      </c>
      <c r="E9" s="29" t="n">
        <v>6</v>
      </c>
      <c r="F9" s="28" t="n">
        <f aca="false">E9-'Oct15-2004'!E9</f>
        <v>4</v>
      </c>
      <c r="G9" s="31" t="n">
        <v>4</v>
      </c>
      <c r="H9" s="28" t="n">
        <f aca="false">G9-'Oct15-2004'!G9</f>
        <v>4</v>
      </c>
      <c r="I9" s="29" t="n">
        <v>1</v>
      </c>
      <c r="J9" s="28" t="n">
        <f aca="false">I9-'Oct15-2004'!I9</f>
        <v>0</v>
      </c>
      <c r="K9" s="27" t="n">
        <v>5</v>
      </c>
      <c r="L9" s="28" t="n">
        <f aca="false">K9-'Oct15-2004'!K9</f>
        <v>-4</v>
      </c>
      <c r="M9" s="29" t="n">
        <v>1</v>
      </c>
      <c r="N9" s="28" t="n">
        <f aca="false">M9-'Oct15-2004'!M9</f>
        <v>0</v>
      </c>
      <c r="O9" s="31" t="n">
        <v>4</v>
      </c>
      <c r="P9" s="28" t="n">
        <f aca="false">O9-'Oct15-2004'!O9</f>
        <v>0</v>
      </c>
      <c r="Q9" s="29" t="n">
        <v>4</v>
      </c>
      <c r="R9" s="28" t="n">
        <f aca="false">Q9-'Oct15-2004'!Q9</f>
        <v>-1</v>
      </c>
      <c r="S9" s="27" t="n">
        <v>3</v>
      </c>
      <c r="T9" s="28" t="n">
        <f aca="false">S9-'Oct15-2004'!S9</f>
        <v>0</v>
      </c>
      <c r="U9" s="29" t="n">
        <v>2</v>
      </c>
      <c r="V9" s="28" t="n">
        <f aca="false">U9-'Oct15-2004'!U9</f>
        <v>0</v>
      </c>
      <c r="W9" s="32"/>
      <c r="X9" s="31" t="n">
        <f aca="false">SUM(C9+G9+K9+O9+S9)</f>
        <v>21</v>
      </c>
      <c r="Y9" s="28" t="n">
        <f aca="false">X9-'Oct15-2004'!X9</f>
        <v>-1</v>
      </c>
      <c r="Z9" s="29" t="n">
        <f aca="false">SUM(E9+I9+M9+Q9+U9)</f>
        <v>14</v>
      </c>
      <c r="AA9" s="28" t="n">
        <f aca="false">Z9-'Oct15-2004'!Z9</f>
        <v>3</v>
      </c>
      <c r="AB9" s="33" t="n">
        <f aca="false">X9+Z9</f>
        <v>35</v>
      </c>
      <c r="AC9" s="28" t="n">
        <f aca="false">AB9-'Oct15-2004'!AB9</f>
        <v>2</v>
      </c>
      <c r="AD9" s="35" t="n">
        <v>4008</v>
      </c>
      <c r="AE9" s="36" t="n">
        <f aca="false">AB9/AD9</f>
        <v>0.00873253493013972</v>
      </c>
    </row>
    <row r="10" customFormat="false" ht="12.75" hidden="false" customHeight="false" outlineLevel="0" collapsed="false">
      <c r="A10" s="26" t="n">
        <v>11</v>
      </c>
      <c r="B10" s="26" t="s">
        <v>53</v>
      </c>
      <c r="C10" s="27" t="n">
        <v>2</v>
      </c>
      <c r="D10" s="28" t="n">
        <f aca="false">C10-'Oct15-2004'!C10</f>
        <v>1</v>
      </c>
      <c r="E10" s="29" t="n">
        <v>0</v>
      </c>
      <c r="F10" s="28" t="n">
        <f aca="false">E10-'Oct15-2004'!E10</f>
        <v>-3</v>
      </c>
      <c r="G10" s="31" t="n">
        <v>1</v>
      </c>
      <c r="H10" s="28" t="n">
        <f aca="false">G10-'Oct15-2004'!G10</f>
        <v>-1</v>
      </c>
      <c r="I10" s="29" t="n">
        <v>1</v>
      </c>
      <c r="J10" s="28" t="n">
        <f aca="false">I10-'Oct15-2004'!I10</f>
        <v>0</v>
      </c>
      <c r="K10" s="27" t="n">
        <v>4</v>
      </c>
      <c r="L10" s="28" t="n">
        <f aca="false">K10-'Oct15-2004'!K10</f>
        <v>3</v>
      </c>
      <c r="M10" s="29" t="n">
        <v>0</v>
      </c>
      <c r="N10" s="28" t="n">
        <f aca="false">M10-'Oct15-2004'!M10</f>
        <v>-1</v>
      </c>
      <c r="O10" s="31" t="n">
        <v>1</v>
      </c>
      <c r="P10" s="28" t="n">
        <f aca="false">O10-'Oct15-2004'!O10</f>
        <v>0</v>
      </c>
      <c r="Q10" s="29" t="n">
        <v>0</v>
      </c>
      <c r="R10" s="28" t="n">
        <f aca="false">Q10-'Oct15-2004'!Q10</f>
        <v>0</v>
      </c>
      <c r="S10" s="27" t="n">
        <v>0</v>
      </c>
      <c r="T10" s="28" t="n">
        <f aca="false">S10-'Oct15-2004'!S10</f>
        <v>0</v>
      </c>
      <c r="U10" s="29" t="n">
        <v>0</v>
      </c>
      <c r="V10" s="28" t="n">
        <f aca="false">U10-'Oct15-2004'!U10</f>
        <v>0</v>
      </c>
      <c r="W10" s="32"/>
      <c r="X10" s="31" t="n">
        <f aca="false">SUM(C10+G10+K10+O10+S10)</f>
        <v>8</v>
      </c>
      <c r="Y10" s="28" t="n">
        <f aca="false">X10-'Oct15-2004'!X10</f>
        <v>3</v>
      </c>
      <c r="Z10" s="29" t="n">
        <f aca="false">SUM(E10+I10+M10+Q10+U10)</f>
        <v>1</v>
      </c>
      <c r="AA10" s="28" t="n">
        <f aca="false">Z10-'Oct15-2004'!Z10</f>
        <v>-4</v>
      </c>
      <c r="AB10" s="33" t="n">
        <f aca="false">X10+Z10</f>
        <v>9</v>
      </c>
      <c r="AC10" s="28" t="n">
        <f aca="false">AB10-'Oct15-2004'!AB10</f>
        <v>-1</v>
      </c>
      <c r="AD10" s="35" t="n">
        <v>2524</v>
      </c>
      <c r="AE10" s="36" t="n">
        <f aca="false">AB10/AD10</f>
        <v>0.00356576862123613</v>
      </c>
    </row>
    <row r="11" customFormat="false" ht="12.75" hidden="false" customHeight="false" outlineLevel="0" collapsed="false">
      <c r="A11" s="26" t="n">
        <v>12</v>
      </c>
      <c r="B11" s="26" t="s">
        <v>23</v>
      </c>
      <c r="C11" s="27" t="n">
        <v>13</v>
      </c>
      <c r="D11" s="28" t="n">
        <f aca="false">C11-'Oct15-2004'!C11</f>
        <v>11</v>
      </c>
      <c r="E11" s="29" t="n">
        <v>5</v>
      </c>
      <c r="F11" s="28" t="n">
        <f aca="false">E11-'Oct15-2004'!E11</f>
        <v>-1</v>
      </c>
      <c r="G11" s="31" t="n">
        <v>1</v>
      </c>
      <c r="H11" s="28" t="n">
        <f aca="false">G11-'Oct15-2004'!G11</f>
        <v>-2</v>
      </c>
      <c r="I11" s="29" t="n">
        <v>5</v>
      </c>
      <c r="J11" s="28" t="n">
        <f aca="false">I11-'Oct15-2004'!I11</f>
        <v>0</v>
      </c>
      <c r="K11" s="27" t="n">
        <v>0</v>
      </c>
      <c r="L11" s="28" t="n">
        <f aca="false">K11-'Oct15-2004'!K11</f>
        <v>-1</v>
      </c>
      <c r="M11" s="29" t="n">
        <v>2</v>
      </c>
      <c r="N11" s="28" t="n">
        <f aca="false">M11-'Oct15-2004'!M11</f>
        <v>1</v>
      </c>
      <c r="O11" s="31" t="n">
        <v>0</v>
      </c>
      <c r="P11" s="28" t="n">
        <f aca="false">O11-'Oct15-2004'!O11</f>
        <v>0</v>
      </c>
      <c r="Q11" s="29" t="n">
        <v>0</v>
      </c>
      <c r="R11" s="28" t="n">
        <f aca="false">Q11-'Oct15-2004'!Q11</f>
        <v>-1</v>
      </c>
      <c r="S11" s="27" t="n">
        <v>1</v>
      </c>
      <c r="T11" s="28" t="n">
        <f aca="false">S11-'Oct15-2004'!S11</f>
        <v>0</v>
      </c>
      <c r="U11" s="29" t="n">
        <v>1</v>
      </c>
      <c r="V11" s="28" t="n">
        <f aca="false">U11-'Oct15-2004'!U11</f>
        <v>1</v>
      </c>
      <c r="W11" s="32"/>
      <c r="X11" s="31" t="n">
        <f aca="false">SUM(C11+G11+K11+O11+S11)</f>
        <v>15</v>
      </c>
      <c r="Y11" s="28" t="n">
        <f aca="false">X11-'Oct15-2004'!X11</f>
        <v>8</v>
      </c>
      <c r="Z11" s="29" t="n">
        <f aca="false">SUM(E11+I11+M11+Q11+U11)</f>
        <v>13</v>
      </c>
      <c r="AA11" s="28" t="n">
        <f aca="false">Z11-'Oct15-2004'!Z11</f>
        <v>0</v>
      </c>
      <c r="AB11" s="33" t="n">
        <f aca="false">X11+Z11</f>
        <v>28</v>
      </c>
      <c r="AC11" s="28" t="n">
        <f aca="false">AB11-'Oct15-2004'!AB11</f>
        <v>8</v>
      </c>
      <c r="AD11" s="35" t="n">
        <v>3500</v>
      </c>
      <c r="AE11" s="36" t="n">
        <f aca="false">AB11/AD11</f>
        <v>0.008</v>
      </c>
    </row>
    <row r="12" customFormat="false" ht="12.75" hidden="false" customHeight="false" outlineLevel="0" collapsed="false">
      <c r="A12" s="26" t="n">
        <v>13</v>
      </c>
      <c r="B12" s="26" t="s">
        <v>24</v>
      </c>
      <c r="C12" s="27" t="n">
        <v>17</v>
      </c>
      <c r="D12" s="28" t="n">
        <f aca="false">C12-'Oct15-2004'!C12</f>
        <v>11</v>
      </c>
      <c r="E12" s="29" t="n">
        <v>1</v>
      </c>
      <c r="F12" s="28" t="n">
        <f aca="false">E12-'Oct15-2004'!E12</f>
        <v>-1</v>
      </c>
      <c r="G12" s="31" t="n">
        <v>3</v>
      </c>
      <c r="H12" s="28" t="n">
        <f aca="false">G12-'Oct15-2004'!G12</f>
        <v>-7</v>
      </c>
      <c r="I12" s="29" t="n">
        <v>1</v>
      </c>
      <c r="J12" s="28" t="n">
        <f aca="false">I12-'Oct15-2004'!I12</f>
        <v>0</v>
      </c>
      <c r="K12" s="27" t="n">
        <v>10</v>
      </c>
      <c r="L12" s="28" t="n">
        <f aca="false">K12-'Oct15-2004'!K12</f>
        <v>-4</v>
      </c>
      <c r="M12" s="29" t="n">
        <v>7</v>
      </c>
      <c r="N12" s="28" t="n">
        <f aca="false">M12-'Oct15-2004'!M12</f>
        <v>0</v>
      </c>
      <c r="O12" s="31" t="n">
        <v>6</v>
      </c>
      <c r="P12" s="28" t="n">
        <f aca="false">O12-'Oct15-2004'!O12</f>
        <v>1</v>
      </c>
      <c r="Q12" s="29" t="n">
        <v>1</v>
      </c>
      <c r="R12" s="28" t="n">
        <f aca="false">Q12-'Oct15-2004'!Q12</f>
        <v>0</v>
      </c>
      <c r="S12" s="27" t="n">
        <v>1</v>
      </c>
      <c r="T12" s="28" t="n">
        <f aca="false">S12-'Oct15-2004'!S12</f>
        <v>0</v>
      </c>
      <c r="U12" s="29" t="n">
        <v>2</v>
      </c>
      <c r="V12" s="28" t="n">
        <f aca="false">U12-'Oct15-2004'!U12</f>
        <v>-2</v>
      </c>
      <c r="W12" s="32"/>
      <c r="X12" s="31" t="n">
        <f aca="false">SUM(C12+G12+K12+O12+S12)</f>
        <v>37</v>
      </c>
      <c r="Y12" s="28" t="n">
        <f aca="false">X12-'Oct15-2004'!X12</f>
        <v>1</v>
      </c>
      <c r="Z12" s="29" t="n">
        <f aca="false">SUM(E12+I12+M12+Q12+U12)</f>
        <v>12</v>
      </c>
      <c r="AA12" s="28" t="n">
        <f aca="false">Z12-'Oct15-2004'!Z12</f>
        <v>-3</v>
      </c>
      <c r="AB12" s="33" t="n">
        <f aca="false">X12+Z12</f>
        <v>49</v>
      </c>
      <c r="AC12" s="28" t="n">
        <f aca="false">AB12-'Oct15-2004'!AB12</f>
        <v>-2</v>
      </c>
      <c r="AD12" s="35" t="n">
        <v>2805</v>
      </c>
      <c r="AE12" s="36" t="n">
        <f aca="false">AB12/AD12</f>
        <v>0.0174688057040998</v>
      </c>
    </row>
    <row r="13" customFormat="false" ht="12.75" hidden="false" customHeight="false" outlineLevel="0" collapsed="false">
      <c r="A13" s="26" t="n">
        <v>14</v>
      </c>
      <c r="B13" s="26" t="s">
        <v>25</v>
      </c>
      <c r="C13" s="27" t="n">
        <v>7</v>
      </c>
      <c r="D13" s="28" t="n">
        <f aca="false">C13-'Oct15-2004'!C13</f>
        <v>-9</v>
      </c>
      <c r="E13" s="29" t="n">
        <v>2</v>
      </c>
      <c r="F13" s="28" t="n">
        <f aca="false">E13-'Oct15-2004'!E13</f>
        <v>1</v>
      </c>
      <c r="G13" s="31" t="n">
        <v>5</v>
      </c>
      <c r="H13" s="28" t="n">
        <f aca="false">G13-'Oct15-2004'!G13</f>
        <v>-4</v>
      </c>
      <c r="I13" s="29" t="n">
        <v>0</v>
      </c>
      <c r="J13" s="28" t="n">
        <f aca="false">I13-'Oct15-2004'!I13</f>
        <v>0</v>
      </c>
      <c r="K13" s="27" t="n">
        <v>5</v>
      </c>
      <c r="L13" s="28" t="n">
        <f aca="false">K13-'Oct15-2004'!K13</f>
        <v>0</v>
      </c>
      <c r="M13" s="29" t="n">
        <v>2</v>
      </c>
      <c r="N13" s="28" t="n">
        <f aca="false">M13-'Oct15-2004'!M13</f>
        <v>-1</v>
      </c>
      <c r="O13" s="31" t="n">
        <v>4</v>
      </c>
      <c r="P13" s="28" t="n">
        <f aca="false">O13-'Oct15-2004'!O13</f>
        <v>1</v>
      </c>
      <c r="Q13" s="29" t="n">
        <v>4</v>
      </c>
      <c r="R13" s="28" t="n">
        <f aca="false">Q13-'Oct15-2004'!Q13</f>
        <v>1</v>
      </c>
      <c r="S13" s="27" t="n">
        <v>0</v>
      </c>
      <c r="T13" s="28" t="n">
        <f aca="false">S13-'Oct15-2004'!S13</f>
        <v>0</v>
      </c>
      <c r="U13" s="29" t="n">
        <v>0</v>
      </c>
      <c r="V13" s="28" t="n">
        <f aca="false">U13-'Oct15-2004'!U13</f>
        <v>0</v>
      </c>
      <c r="W13" s="32"/>
      <c r="X13" s="31" t="n">
        <f aca="false">SUM(C13+G13+K13+O13+S13)</f>
        <v>21</v>
      </c>
      <c r="Y13" s="28" t="n">
        <f aca="false">X13-'Oct15-2004'!X13</f>
        <v>-12</v>
      </c>
      <c r="Z13" s="29" t="n">
        <f aca="false">SUM(E13+I13+M13+Q13+U13)</f>
        <v>8</v>
      </c>
      <c r="AA13" s="28" t="n">
        <f aca="false">Z13-'Oct15-2004'!Z13</f>
        <v>1</v>
      </c>
      <c r="AB13" s="33" t="n">
        <f aca="false">X13+Z13</f>
        <v>29</v>
      </c>
      <c r="AC13" s="28" t="n">
        <f aca="false">AB13-'Oct15-2004'!AB13</f>
        <v>-11</v>
      </c>
      <c r="AD13" s="35" t="n">
        <v>2976</v>
      </c>
      <c r="AE13" s="36" t="n">
        <f aca="false">AB13/AD13</f>
        <v>0.00974462365591398</v>
      </c>
    </row>
    <row r="14" customFormat="false" ht="12.75" hidden="false" customHeight="false" outlineLevel="0" collapsed="false">
      <c r="A14" s="26" t="n">
        <v>15</v>
      </c>
      <c r="B14" s="26" t="s">
        <v>26</v>
      </c>
      <c r="C14" s="31" t="n">
        <v>3</v>
      </c>
      <c r="D14" s="28" t="n">
        <f aca="false">C14-'Oct15-2004'!C14</f>
        <v>-4</v>
      </c>
      <c r="E14" s="29" t="n">
        <v>7</v>
      </c>
      <c r="F14" s="28" t="n">
        <f aca="false">E14-'Oct15-2004'!E14</f>
        <v>-1</v>
      </c>
      <c r="G14" s="31" t="n">
        <v>4</v>
      </c>
      <c r="H14" s="28" t="n">
        <f aca="false">G14-'Oct15-2004'!G14</f>
        <v>0</v>
      </c>
      <c r="I14" s="29" t="n">
        <v>2</v>
      </c>
      <c r="J14" s="28" t="n">
        <f aca="false">I14-'Oct15-2004'!I14</f>
        <v>1</v>
      </c>
      <c r="K14" s="31" t="n">
        <v>6</v>
      </c>
      <c r="L14" s="28" t="n">
        <f aca="false">K14-'Oct15-2004'!K14</f>
        <v>-16</v>
      </c>
      <c r="M14" s="29" t="n">
        <v>2</v>
      </c>
      <c r="N14" s="28" t="n">
        <f aca="false">M14-'Oct15-2004'!M14</f>
        <v>-2</v>
      </c>
      <c r="O14" s="31" t="n">
        <v>2</v>
      </c>
      <c r="P14" s="28" t="n">
        <f aca="false">O14-'Oct15-2004'!O14</f>
        <v>-3</v>
      </c>
      <c r="Q14" s="29" t="n">
        <v>1</v>
      </c>
      <c r="R14" s="28" t="n">
        <f aca="false">Q14-'Oct15-2004'!Q14</f>
        <v>0</v>
      </c>
      <c r="S14" s="31" t="n">
        <v>3</v>
      </c>
      <c r="T14" s="28" t="n">
        <f aca="false">S14-'Oct15-2004'!S14</f>
        <v>0</v>
      </c>
      <c r="U14" s="29" t="n">
        <v>3</v>
      </c>
      <c r="V14" s="28" t="n">
        <f aca="false">U14-'Oct15-2004'!U14</f>
        <v>0</v>
      </c>
      <c r="W14" s="32"/>
      <c r="X14" s="31" t="n">
        <f aca="false">SUM(C14+G14+K14+O14+S14)</f>
        <v>18</v>
      </c>
      <c r="Y14" s="28" t="n">
        <f aca="false">X14-'Oct15-2004'!X14</f>
        <v>-23</v>
      </c>
      <c r="Z14" s="29" t="n">
        <f aca="false">SUM(E14+I14+M14+Q14+U14)</f>
        <v>15</v>
      </c>
      <c r="AA14" s="28" t="n">
        <f aca="false">Z14-'Oct15-2004'!Z14</f>
        <v>-2</v>
      </c>
      <c r="AB14" s="33" t="n">
        <f aca="false">X14+Z14</f>
        <v>33</v>
      </c>
      <c r="AC14" s="28" t="n">
        <f aca="false">AB14-'Oct15-2004'!AB14</f>
        <v>-25</v>
      </c>
      <c r="AD14" s="35" t="n">
        <v>3244</v>
      </c>
      <c r="AE14" s="36" t="n">
        <f aca="false">AB14/AD14</f>
        <v>0.0101726263871763</v>
      </c>
    </row>
    <row r="15" customFormat="false" ht="12.75" hidden="false" customHeight="false" outlineLevel="0" collapsed="false">
      <c r="A15" s="26" t="n">
        <v>16</v>
      </c>
      <c r="B15" s="26" t="s">
        <v>27</v>
      </c>
      <c r="C15" s="27" t="n">
        <v>0</v>
      </c>
      <c r="D15" s="28" t="n">
        <f aca="false">C15-'Oct15-2004'!C15</f>
        <v>-1</v>
      </c>
      <c r="E15" s="29" t="n">
        <v>2</v>
      </c>
      <c r="F15" s="28" t="n">
        <f aca="false">E15-'Oct15-2004'!E15</f>
        <v>2</v>
      </c>
      <c r="G15" s="31" t="n">
        <v>0</v>
      </c>
      <c r="H15" s="28" t="n">
        <f aca="false">G15-'Oct15-2004'!G15</f>
        <v>-2</v>
      </c>
      <c r="I15" s="29" t="n">
        <v>0</v>
      </c>
      <c r="J15" s="28" t="n">
        <f aca="false">I15-'Oct15-2004'!I15</f>
        <v>0</v>
      </c>
      <c r="K15" s="27" t="n">
        <v>2</v>
      </c>
      <c r="L15" s="28" t="n">
        <f aca="false">K15-'Oct15-2004'!K15</f>
        <v>2</v>
      </c>
      <c r="M15" s="29" t="n">
        <v>1</v>
      </c>
      <c r="N15" s="28" t="n">
        <f aca="false">M15-'Oct15-2004'!M15</f>
        <v>-1</v>
      </c>
      <c r="O15" s="31" t="n">
        <v>0</v>
      </c>
      <c r="P15" s="28" t="n">
        <f aca="false">O15-'Oct15-2004'!O15</f>
        <v>0</v>
      </c>
      <c r="Q15" s="29" t="n">
        <v>0</v>
      </c>
      <c r="R15" s="28" t="n">
        <f aca="false">Q15-'Oct15-2004'!Q15</f>
        <v>0</v>
      </c>
      <c r="S15" s="27" t="n">
        <v>0</v>
      </c>
      <c r="T15" s="28" t="n">
        <f aca="false">S15-'Oct15-2004'!S15</f>
        <v>0</v>
      </c>
      <c r="U15" s="29" t="n">
        <v>0</v>
      </c>
      <c r="V15" s="28" t="n">
        <f aca="false">U15-'Oct15-2004'!U15</f>
        <v>0</v>
      </c>
      <c r="W15" s="32"/>
      <c r="X15" s="31" t="n">
        <f aca="false">SUM(C15+G15+K15+O15+S15)</f>
        <v>2</v>
      </c>
      <c r="Y15" s="28" t="n">
        <f aca="false">X15-'Oct15-2004'!X15</f>
        <v>-1</v>
      </c>
      <c r="Z15" s="29" t="n">
        <f aca="false">SUM(E15+I15+M15+Q15+U15)</f>
        <v>3</v>
      </c>
      <c r="AA15" s="28" t="n">
        <f aca="false">Z15-'Oct15-2004'!Z15</f>
        <v>1</v>
      </c>
      <c r="AB15" s="33" t="n">
        <f aca="false">X15+Z15</f>
        <v>5</v>
      </c>
      <c r="AC15" s="28" t="n">
        <f aca="false">AB15-'Oct15-2004'!AB15</f>
        <v>0</v>
      </c>
      <c r="AD15" s="35" t="n">
        <v>1564</v>
      </c>
      <c r="AE15" s="36" t="n">
        <f aca="false">AB15/AD15</f>
        <v>0.00319693094629156</v>
      </c>
    </row>
    <row r="16" customFormat="false" ht="12.75" hidden="false" customHeight="false" outlineLevel="0" collapsed="false">
      <c r="A16" s="26" t="n">
        <v>19</v>
      </c>
      <c r="B16" s="26" t="s">
        <v>30</v>
      </c>
      <c r="C16" s="27" t="n">
        <v>2</v>
      </c>
      <c r="D16" s="28" t="n">
        <f aca="false">C16-'Oct15-2004'!C16</f>
        <v>-44</v>
      </c>
      <c r="E16" s="29" t="n">
        <v>1</v>
      </c>
      <c r="F16" s="28" t="n">
        <f aca="false">E16-'Oct15-2004'!E16</f>
        <v>-5</v>
      </c>
      <c r="G16" s="31" t="n">
        <v>0</v>
      </c>
      <c r="H16" s="28" t="n">
        <f aca="false">G16-'Oct15-2004'!G16</f>
        <v>-9</v>
      </c>
      <c r="I16" s="29" t="n">
        <v>0</v>
      </c>
      <c r="J16" s="28" t="n">
        <f aca="false">I16-'Oct15-2004'!I16</f>
        <v>0</v>
      </c>
      <c r="K16" s="27" t="n">
        <v>2</v>
      </c>
      <c r="L16" s="28" t="n">
        <f aca="false">K16-'Oct15-2004'!K16</f>
        <v>-8</v>
      </c>
      <c r="M16" s="29" t="n">
        <v>0</v>
      </c>
      <c r="N16" s="28" t="n">
        <f aca="false">M16-'Oct15-2004'!M16</f>
        <v>-1</v>
      </c>
      <c r="O16" s="31" t="n">
        <v>2</v>
      </c>
      <c r="P16" s="28" t="n">
        <f aca="false">O16-'Oct15-2004'!O16</f>
        <v>-2</v>
      </c>
      <c r="Q16" s="29" t="n">
        <v>0</v>
      </c>
      <c r="R16" s="28" t="n">
        <f aca="false">Q16-'Oct15-2004'!Q16</f>
        <v>0</v>
      </c>
      <c r="S16" s="27" t="n">
        <v>0</v>
      </c>
      <c r="T16" s="28" t="n">
        <f aca="false">S16-'Oct15-2004'!S16</f>
        <v>0</v>
      </c>
      <c r="U16" s="29" t="n">
        <v>0</v>
      </c>
      <c r="V16" s="28" t="n">
        <f aca="false">U16-'Oct15-2004'!U16</f>
        <v>0</v>
      </c>
      <c r="W16" s="32"/>
      <c r="X16" s="31" t="n">
        <f aca="false">SUM(C16+G16+K16+O16+S16)</f>
        <v>6</v>
      </c>
      <c r="Y16" s="28" t="n">
        <f aca="false">X16-'Oct15-2004'!X16</f>
        <v>-63</v>
      </c>
      <c r="Z16" s="29" t="n">
        <f aca="false">SUM(E16+I16+M16+Q16+U16)</f>
        <v>1</v>
      </c>
      <c r="AA16" s="28" t="n">
        <f aca="false">Z16-'Oct15-2004'!Z16</f>
        <v>-6</v>
      </c>
      <c r="AB16" s="33" t="n">
        <f aca="false">X16+Z16</f>
        <v>7</v>
      </c>
      <c r="AC16" s="28" t="n">
        <f aca="false">AB16-'Oct15-2004'!AB16</f>
        <v>-69</v>
      </c>
      <c r="AD16" s="35" t="n">
        <v>2298</v>
      </c>
      <c r="AE16" s="36" t="n">
        <f aca="false">AB16/AD16</f>
        <v>0.0030461270670148</v>
      </c>
    </row>
    <row r="17" customFormat="false" ht="12.75" hidden="false" customHeight="false" outlineLevel="0" collapsed="false">
      <c r="A17" s="26" t="n">
        <v>20</v>
      </c>
      <c r="B17" s="26" t="s">
        <v>31</v>
      </c>
      <c r="C17" s="27" t="n">
        <v>42</v>
      </c>
      <c r="D17" s="28" t="n">
        <f aca="false">C17-'Oct15-2004'!C17</f>
        <v>3</v>
      </c>
      <c r="E17" s="29" t="n">
        <v>9</v>
      </c>
      <c r="F17" s="28" t="n">
        <f aca="false">E17-'Oct15-2004'!E17</f>
        <v>-4</v>
      </c>
      <c r="G17" s="31" t="n">
        <v>6</v>
      </c>
      <c r="H17" s="28" t="n">
        <f aca="false">G17-'Oct15-2004'!G17</f>
        <v>-2</v>
      </c>
      <c r="I17" s="29" t="n">
        <v>10</v>
      </c>
      <c r="J17" s="28" t="n">
        <f aca="false">I17-'Oct15-2004'!I17</f>
        <v>3</v>
      </c>
      <c r="K17" s="27" t="n">
        <v>6</v>
      </c>
      <c r="L17" s="28" t="n">
        <f aca="false">K17-'Oct15-2004'!K17</f>
        <v>0</v>
      </c>
      <c r="M17" s="29" t="n">
        <v>8</v>
      </c>
      <c r="N17" s="28" t="n">
        <f aca="false">M17-'Oct15-2004'!M17</f>
        <v>1</v>
      </c>
      <c r="O17" s="31" t="n">
        <v>1</v>
      </c>
      <c r="P17" s="28" t="n">
        <f aca="false">O17-'Oct15-2004'!O17</f>
        <v>0</v>
      </c>
      <c r="Q17" s="29" t="n">
        <v>3</v>
      </c>
      <c r="R17" s="28" t="n">
        <f aca="false">Q17-'Oct15-2004'!Q17</f>
        <v>1</v>
      </c>
      <c r="S17" s="27" t="n">
        <v>8</v>
      </c>
      <c r="T17" s="28" t="n">
        <f aca="false">S17-'Oct15-2004'!S17</f>
        <v>1</v>
      </c>
      <c r="U17" s="29" t="n">
        <v>0</v>
      </c>
      <c r="V17" s="28" t="n">
        <f aca="false">U17-'Oct15-2004'!U17</f>
        <v>0</v>
      </c>
      <c r="W17" s="32"/>
      <c r="X17" s="31" t="n">
        <f aca="false">SUM(C17+G17+K17+O17+S17)</f>
        <v>63</v>
      </c>
      <c r="Y17" s="28" t="n">
        <f aca="false">X17-'Oct15-2004'!X17</f>
        <v>2</v>
      </c>
      <c r="Z17" s="29" t="n">
        <f aca="false">SUM(E17+I17+M17+Q17+U17)</f>
        <v>30</v>
      </c>
      <c r="AA17" s="28" t="n">
        <f aca="false">Z17-'Oct15-2004'!Z17</f>
        <v>1</v>
      </c>
      <c r="AB17" s="33" t="n">
        <f aca="false">X17+Z17</f>
        <v>93</v>
      </c>
      <c r="AC17" s="28" t="n">
        <f aca="false">AB17-'Oct15-2004'!AB17</f>
        <v>3</v>
      </c>
      <c r="AD17" s="35" t="n">
        <v>1854</v>
      </c>
      <c r="AE17" s="36" t="n">
        <f aca="false">AB17/AD17</f>
        <v>0.0501618122977346</v>
      </c>
    </row>
    <row r="18" customFormat="false" ht="12.75" hidden="false" customHeight="false" outlineLevel="0" collapsed="false">
      <c r="A18" s="4"/>
      <c r="B18" s="4"/>
      <c r="C18" s="27" t="n">
        <f aca="false">SUM(C3:C17)</f>
        <v>140</v>
      </c>
      <c r="D18" s="28" t="n">
        <f aca="false">C18-'Oct15-2004'!C18</f>
        <v>-33</v>
      </c>
      <c r="E18" s="29" t="n">
        <f aca="false">SUM(E3:E17)</f>
        <v>45</v>
      </c>
      <c r="F18" s="28" t="n">
        <f aca="false">E18-'Oct15-2004'!E18</f>
        <v>-14</v>
      </c>
      <c r="G18" s="31" t="n">
        <f aca="false">SUM(G3:G17)</f>
        <v>53</v>
      </c>
      <c r="H18" s="28" t="n">
        <f aca="false">G18-'Oct15-2004'!G18</f>
        <v>-11</v>
      </c>
      <c r="I18" s="29" t="n">
        <f aca="false">SUM(I3:I17)</f>
        <v>38</v>
      </c>
      <c r="J18" s="28" t="n">
        <f aca="false">I18-'Oct15-2004'!I18</f>
        <v>19</v>
      </c>
      <c r="K18" s="27" t="n">
        <f aca="false">SUM(K3:K17)</f>
        <v>68</v>
      </c>
      <c r="L18" s="28" t="n">
        <f aca="false">K18-'Oct15-2004'!K18</f>
        <v>-51</v>
      </c>
      <c r="M18" s="29" t="n">
        <f aca="false">SUM(M3:M17)</f>
        <v>30</v>
      </c>
      <c r="N18" s="28" t="n">
        <f aca="false">M18-'Oct15-2004'!M18</f>
        <v>-5</v>
      </c>
      <c r="O18" s="31" t="n">
        <f aca="false">SUM(O3:O17)</f>
        <v>41</v>
      </c>
      <c r="P18" s="28" t="n">
        <f aca="false">O18-'Oct15-2004'!O18</f>
        <v>1</v>
      </c>
      <c r="Q18" s="29" t="n">
        <f aca="false">SUM(Q3:Q17)</f>
        <v>17</v>
      </c>
      <c r="R18" s="28" t="n">
        <f aca="false">Q18-'Oct15-2004'!Q18</f>
        <v>1</v>
      </c>
      <c r="S18" s="27" t="n">
        <f aca="false">SUM(S3:S17)</f>
        <v>19</v>
      </c>
      <c r="T18" s="28" t="n">
        <f aca="false">S18-'Oct15-2004'!S18</f>
        <v>2</v>
      </c>
      <c r="U18" s="29" t="n">
        <f aca="false">SUM(U3:U17)</f>
        <v>8</v>
      </c>
      <c r="V18" s="28" t="n">
        <f aca="false">U18-'Oct15-2004'!U18</f>
        <v>-3</v>
      </c>
      <c r="W18" s="32"/>
      <c r="X18" s="31" t="n">
        <f aca="false">SUM(X3:X17)</f>
        <v>321</v>
      </c>
      <c r="Y18" s="28" t="n">
        <f aca="false">X18-'Oct15-2004'!X18</f>
        <v>-92</v>
      </c>
      <c r="Z18" s="29" t="n">
        <f aca="false">SUM(Z3:Z17)</f>
        <v>138</v>
      </c>
      <c r="AA18" s="28" t="n">
        <f aca="false">Z18-'Oct15-2004'!Z18</f>
        <v>-2</v>
      </c>
      <c r="AB18" s="33" t="n">
        <f aca="false">X18+Z18</f>
        <v>459</v>
      </c>
      <c r="AC18" s="28" t="n">
        <f aca="false">AB18-'Oct15-2004'!AB18</f>
        <v>-94</v>
      </c>
      <c r="AD18" s="35" t="n">
        <f aca="false">SUM(AD3:AD17)</f>
        <v>38134</v>
      </c>
      <c r="AE18" s="36" t="n">
        <f aca="false">AB18/AD18</f>
        <v>0.0120365028583416</v>
      </c>
    </row>
    <row r="20" customFormat="false" ht="12.75" hidden="false" customHeight="true" outlineLevel="0" collapsed="false">
      <c r="E20" s="47" t="s">
        <v>54</v>
      </c>
      <c r="F20" s="47"/>
      <c r="G20" s="47"/>
      <c r="H20" s="47"/>
      <c r="I20" s="47"/>
    </row>
    <row r="21" customFormat="false" ht="12.75" hidden="false" customHeight="false" outlineLevel="0" collapsed="false">
      <c r="E21" s="47"/>
      <c r="F21" s="47"/>
      <c r="G21" s="47"/>
      <c r="H21" s="47"/>
      <c r="I21" s="47"/>
    </row>
    <row r="22" customFormat="false" ht="12.75" hidden="false" customHeight="false" outlineLevel="0" collapsed="false">
      <c r="E22" s="47"/>
      <c r="F22" s="47"/>
      <c r="G22" s="47"/>
      <c r="H22" s="47"/>
      <c r="I22" s="47"/>
    </row>
    <row r="24" customFormat="false" ht="12.75" hidden="false" customHeight="false" outlineLevel="0" collapsed="false">
      <c r="A24" s="48"/>
      <c r="B24" s="49" t="s">
        <v>46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</row>
    <row r="25" customFormat="false" ht="12.75" hidden="false" customHeight="false" outlineLevel="0" collapsed="false">
      <c r="B25" s="50" t="s">
        <v>47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2.75" hidden="false" customHeight="false" outlineLevel="0" collapsed="false">
      <c r="B26" s="50" t="s">
        <v>48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2.75" hidden="false" customHeight="false" outlineLevel="0" collapsed="false">
      <c r="B27" s="50" t="s">
        <v>49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2.75" hidden="false" customHeight="false" outlineLevel="0" collapsed="false">
      <c r="B28" s="50" t="s">
        <v>50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2.75" hidden="false" customHeight="false" outlineLevel="0" collapsed="false">
      <c r="B29" s="50" t="s">
        <v>51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2.75" hidden="false" customHeight="false" outlineLevel="0" collapsed="false">
      <c r="B30" s="50" t="s">
        <v>52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</sheetData>
  <mergeCells count="35">
    <mergeCell ref="A1:A2"/>
    <mergeCell ref="B1:B2"/>
    <mergeCell ref="C1:F1"/>
    <mergeCell ref="G1:J1"/>
    <mergeCell ref="K1:N1"/>
    <mergeCell ref="O1:R1"/>
    <mergeCell ref="S1:V1"/>
    <mergeCell ref="X1:Y2"/>
    <mergeCell ref="Z1:AA2"/>
    <mergeCell ref="AB1:AC2"/>
    <mergeCell ref="AD1:AD2"/>
    <mergeCell ref="AE1:AE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E20:I22"/>
    <mergeCell ref="B24:V24"/>
    <mergeCell ref="B25:V25"/>
    <mergeCell ref="B26:V26"/>
    <mergeCell ref="B27:V27"/>
    <mergeCell ref="B28:V28"/>
    <mergeCell ref="B29:V29"/>
    <mergeCell ref="B30:V30"/>
    <mergeCell ref="B31:N31"/>
    <mergeCell ref="B32:N32"/>
    <mergeCell ref="B33:N33"/>
    <mergeCell ref="B34:N34"/>
    <mergeCell ref="B35:N35"/>
  </mergeCells>
  <printOptions headings="false" gridLines="false" gridLinesSet="true" horizontalCentered="true" verticalCentered="false"/>
  <pageMargins left="0.5" right="0.5" top="1" bottom="1" header="0.5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NOVEMBER 2004 CERTIFICATE STATUS OF STATE-INSPECTED OBJECTS BY DISTRICT </oddHeader>
    <oddFooter>&amp;CNUMBERS REFLECT WORK COMPLETED ON OR BEFORE APPROXIMATELY &amp;"Arial,Bold"NOVEMBER 12, 2004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V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4" width="5.71"/>
    <col collapsed="false" customWidth="true" hidden="false" outlineLevel="0" max="7" min="7" style="5" width="4.7"/>
    <col collapsed="false" customWidth="true" hidden="false" outlineLevel="0" max="8" min="8" style="0" width="5.13"/>
    <col collapsed="false" customWidth="true" hidden="false" outlineLevel="0" max="9" min="9" style="0" width="4.7"/>
    <col collapsed="false" customWidth="true" hidden="false" outlineLevel="0" max="10" min="10" style="0" width="5.71"/>
    <col collapsed="false" customWidth="true" hidden="false" outlineLevel="0" max="11" min="11" style="11" width="4.7"/>
    <col collapsed="false" customWidth="true" hidden="false" outlineLevel="0" max="12" min="12" style="12" width="5.13"/>
    <col collapsed="false" customWidth="true" hidden="false" outlineLevel="0" max="13" min="13" style="13" width="4.7"/>
    <col collapsed="false" customWidth="true" hidden="false" outlineLevel="0" max="14" min="14" style="0" width="5.71"/>
    <col collapsed="false" customWidth="true" hidden="false" outlineLevel="0" max="15" min="15" style="11" width="4.7"/>
    <col collapsed="false" customWidth="true" hidden="false" outlineLevel="0" max="16" min="16" style="0" width="5.13"/>
    <col collapsed="false" customWidth="true" hidden="false" outlineLevel="0" max="17" min="17" style="13" width="4.7"/>
    <col collapsed="false" customWidth="true" hidden="false" outlineLevel="0" max="18" min="18" style="0" width="5.71"/>
    <col collapsed="false" customWidth="true" hidden="false" outlineLevel="0" max="19" min="19" style="11" width="4.7"/>
    <col collapsed="false" customWidth="true" hidden="false" outlineLevel="0" max="20" min="20" style="0" width="5.13"/>
    <col collapsed="false" customWidth="true" hidden="false" outlineLevel="0" max="21" min="21" style="13" width="4.7"/>
    <col collapsed="false" customWidth="true" hidden="false" outlineLevel="0" max="22" min="22" style="0" width="5.85"/>
    <col collapsed="false" customWidth="true" hidden="false" outlineLevel="0" max="23" min="23" style="14" width="3.7"/>
    <col collapsed="false" customWidth="true" hidden="false" outlineLevel="0" max="24" min="24" style="5" width="5.71"/>
    <col collapsed="false" customWidth="true" hidden="false" outlineLevel="0" max="25" min="25" style="0" width="5.71"/>
    <col collapsed="false" customWidth="true" hidden="false" outlineLevel="0" max="26" min="26" style="0" width="6.99"/>
    <col collapsed="false" customWidth="true" hidden="false" outlineLevel="0" max="27" min="27" style="0" width="5.71"/>
    <col collapsed="false" customWidth="true" hidden="false" outlineLevel="0" max="28" min="28" style="0" width="6.7"/>
    <col collapsed="false" customWidth="true" hidden="false" outlineLevel="0" max="29" min="29" style="0" width="10.13"/>
    <col collapsed="false" customWidth="true" hidden="false" outlineLevel="0" max="30" min="30" style="0" width="11.28"/>
    <col collapsed="false" customWidth="true" hidden="false" outlineLevel="0" max="31" min="31" style="0" width="9.99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18" t="s">
        <v>36</v>
      </c>
      <c r="D1" s="18"/>
      <c r="E1" s="18"/>
      <c r="F1" s="18"/>
      <c r="G1" s="17" t="s">
        <v>37</v>
      </c>
      <c r="H1" s="17"/>
      <c r="I1" s="17"/>
      <c r="J1" s="17"/>
      <c r="K1" s="18" t="s">
        <v>38</v>
      </c>
      <c r="L1" s="18"/>
      <c r="M1" s="18"/>
      <c r="N1" s="18"/>
      <c r="O1" s="18" t="s">
        <v>39</v>
      </c>
      <c r="P1" s="18"/>
      <c r="Q1" s="18"/>
      <c r="R1" s="18"/>
      <c r="S1" s="18" t="s">
        <v>40</v>
      </c>
      <c r="T1" s="18"/>
      <c r="U1" s="18"/>
      <c r="V1" s="18"/>
      <c r="W1" s="2"/>
      <c r="X1" s="19" t="s">
        <v>5</v>
      </c>
      <c r="Y1" s="19"/>
      <c r="Z1" s="19" t="s">
        <v>55</v>
      </c>
      <c r="AA1" s="19"/>
      <c r="AB1" s="19" t="s">
        <v>41</v>
      </c>
      <c r="AC1" s="19"/>
      <c r="AD1" s="19" t="s">
        <v>42</v>
      </c>
      <c r="AE1" s="19" t="s">
        <v>4</v>
      </c>
    </row>
    <row r="2" s="1" customFormat="true" ht="12.95" hidden="false" customHeight="true" outlineLevel="0" collapsed="false">
      <c r="A2" s="15"/>
      <c r="B2" s="15"/>
      <c r="C2" s="52" t="s">
        <v>12</v>
      </c>
      <c r="D2" s="52"/>
      <c r="E2" s="53" t="s">
        <v>56</v>
      </c>
      <c r="F2" s="53"/>
      <c r="G2" s="52" t="s">
        <v>12</v>
      </c>
      <c r="H2" s="52"/>
      <c r="I2" s="53" t="s">
        <v>56</v>
      </c>
      <c r="J2" s="53"/>
      <c r="K2" s="52" t="s">
        <v>12</v>
      </c>
      <c r="L2" s="52"/>
      <c r="M2" s="53" t="s">
        <v>56</v>
      </c>
      <c r="N2" s="53"/>
      <c r="O2" s="52" t="s">
        <v>12</v>
      </c>
      <c r="P2" s="52"/>
      <c r="Q2" s="53" t="s">
        <v>56</v>
      </c>
      <c r="R2" s="53"/>
      <c r="S2" s="52" t="s">
        <v>12</v>
      </c>
      <c r="T2" s="52"/>
      <c r="U2" s="54" t="s">
        <v>56</v>
      </c>
      <c r="V2" s="54"/>
      <c r="W2" s="25"/>
      <c r="X2" s="19"/>
      <c r="Y2" s="19"/>
      <c r="Z2" s="19"/>
      <c r="AA2" s="19"/>
      <c r="AB2" s="19"/>
      <c r="AC2" s="19"/>
      <c r="AD2" s="19"/>
      <c r="AE2" s="19"/>
    </row>
    <row r="3" customFormat="false" ht="12.75" hidden="false" customHeight="false" outlineLevel="0" collapsed="false">
      <c r="A3" s="26" t="n">
        <v>2</v>
      </c>
      <c r="B3" s="26" t="s">
        <v>15</v>
      </c>
      <c r="C3" s="31" t="n">
        <v>17</v>
      </c>
      <c r="D3" s="28" t="n">
        <f aca="false">C3-'Nov17-2004'!C4</f>
        <v>-2</v>
      </c>
      <c r="E3" s="29" t="n">
        <v>0</v>
      </c>
      <c r="F3" s="28" t="n">
        <f aca="false">E3-'Nov17-2004'!E4</f>
        <v>-1</v>
      </c>
      <c r="G3" s="31" t="n">
        <v>5</v>
      </c>
      <c r="H3" s="28" t="n">
        <f aca="false">G3-'Nov17-2004'!G4</f>
        <v>-8</v>
      </c>
      <c r="I3" s="29" t="n">
        <v>1</v>
      </c>
      <c r="J3" s="28" t="n">
        <f aca="false">I3-'Nov17-2004'!I4</f>
        <v>-1</v>
      </c>
      <c r="K3" s="31" t="n">
        <v>15</v>
      </c>
      <c r="L3" s="28" t="n">
        <f aca="false">K3-'Nov17-2004'!K4</f>
        <v>7</v>
      </c>
      <c r="M3" s="29" t="n">
        <v>3</v>
      </c>
      <c r="N3" s="28" t="n">
        <f aca="false">M3-'Nov17-2004'!M4</f>
        <v>1</v>
      </c>
      <c r="O3" s="31" t="n">
        <v>21</v>
      </c>
      <c r="P3" s="28" t="n">
        <f aca="false">O3-'Nov17-2004'!O4</f>
        <v>3</v>
      </c>
      <c r="Q3" s="29" t="n">
        <v>3</v>
      </c>
      <c r="R3" s="28" t="n">
        <f aca="false">Q3-'Nov17-2004'!Q4</f>
        <v>-1</v>
      </c>
      <c r="S3" s="31" t="n">
        <v>3</v>
      </c>
      <c r="T3" s="28" t="n">
        <f aca="false">S3-'Nov17-2004'!S4</f>
        <v>0</v>
      </c>
      <c r="U3" s="29" t="n">
        <v>0</v>
      </c>
      <c r="V3" s="28" t="n">
        <f aca="false">U3-'Nov17-2004'!U4</f>
        <v>0</v>
      </c>
      <c r="W3" s="32"/>
      <c r="X3" s="31" t="n">
        <f aca="false">SUM(C3+G3+K3+O3+S3)</f>
        <v>61</v>
      </c>
      <c r="Y3" s="28" t="n">
        <f aca="false">X3-'Nov17-2004'!X4</f>
        <v>0</v>
      </c>
      <c r="Z3" s="29" t="n">
        <f aca="false">SUM(E3+I3+M3+Q3+U3)</f>
        <v>7</v>
      </c>
      <c r="AA3" s="28" t="n">
        <f aca="false">Z3-'Nov17-2004'!Z4</f>
        <v>-2</v>
      </c>
      <c r="AB3" s="33" t="n">
        <f aca="false">X3+Z3</f>
        <v>68</v>
      </c>
      <c r="AC3" s="28" t="n">
        <f aca="false">AB3-'Nov17-2004'!AB4</f>
        <v>-2</v>
      </c>
      <c r="AD3" s="35" t="n">
        <v>1987</v>
      </c>
      <c r="AE3" s="36" t="n">
        <f aca="false">AB3/AD3</f>
        <v>0.0342224458983392</v>
      </c>
    </row>
    <row r="4" customFormat="false" ht="12.75" hidden="false" customHeight="false" outlineLevel="0" collapsed="false">
      <c r="A4" s="26" t="n">
        <v>3</v>
      </c>
      <c r="B4" s="26" t="s">
        <v>57</v>
      </c>
      <c r="C4" s="27" t="n">
        <v>13</v>
      </c>
      <c r="D4" s="28" t="n">
        <f aca="false">C4-'Nov17-2004'!C5</f>
        <v>5</v>
      </c>
      <c r="E4" s="29" t="n">
        <v>0</v>
      </c>
      <c r="F4" s="28" t="n">
        <f aca="false">E4-'Nov17-2004'!E5</f>
        <v>-6</v>
      </c>
      <c r="G4" s="31" t="n">
        <v>3</v>
      </c>
      <c r="H4" s="28" t="n">
        <f aca="false">G4-'Nov17-2004'!G5</f>
        <v>1</v>
      </c>
      <c r="I4" s="29" t="n">
        <v>6</v>
      </c>
      <c r="J4" s="28" t="n">
        <f aca="false">I4-'Nov17-2004'!I5</f>
        <v>3</v>
      </c>
      <c r="K4" s="27" t="n">
        <v>4</v>
      </c>
      <c r="L4" s="28" t="n">
        <f aca="false">K4-'Nov17-2004'!K5</f>
        <v>-5</v>
      </c>
      <c r="M4" s="29" t="n">
        <v>3</v>
      </c>
      <c r="N4" s="28" t="n">
        <f aca="false">M4-'Nov17-2004'!M5</f>
        <v>2</v>
      </c>
      <c r="O4" s="31" t="n">
        <v>1</v>
      </c>
      <c r="P4" s="28" t="n">
        <f aca="false">O4-'Nov17-2004'!O5</f>
        <v>0</v>
      </c>
      <c r="Q4" s="29" t="n">
        <v>0</v>
      </c>
      <c r="R4" s="28" t="n">
        <f aca="false">Q4-'Nov17-2004'!Q5</f>
        <v>0</v>
      </c>
      <c r="S4" s="27" t="n">
        <v>0</v>
      </c>
      <c r="T4" s="28" t="n">
        <f aca="false">S4-'Nov17-2004'!S5</f>
        <v>0</v>
      </c>
      <c r="U4" s="29" t="n">
        <v>0</v>
      </c>
      <c r="V4" s="28" t="n">
        <f aca="false">U4-'Nov17-2004'!U5</f>
        <v>0</v>
      </c>
      <c r="W4" s="32"/>
      <c r="X4" s="31" t="n">
        <f aca="false">SUM(C4+G4+K4+O4+S4)</f>
        <v>21</v>
      </c>
      <c r="Y4" s="28" t="n">
        <f aca="false">X4-'Nov17-2004'!X5</f>
        <v>1</v>
      </c>
      <c r="Z4" s="29" t="n">
        <f aca="false">SUM(E4+I4+M4+Q4+U4)</f>
        <v>9</v>
      </c>
      <c r="AA4" s="28" t="n">
        <f aca="false">Z4-'Nov17-2004'!Z5</f>
        <v>-1</v>
      </c>
      <c r="AB4" s="33" t="n">
        <f aca="false">X4+Z4</f>
        <v>30</v>
      </c>
      <c r="AC4" s="28" t="n">
        <f aca="false">AB4-'Nov17-2004'!AB5</f>
        <v>0</v>
      </c>
      <c r="AD4" s="35" t="n">
        <v>2138</v>
      </c>
      <c r="AE4" s="36" t="n">
        <f aca="false">AB4/AD4</f>
        <v>0.0140318054256314</v>
      </c>
    </row>
    <row r="5" customFormat="false" ht="12.75" hidden="false" customHeight="false" outlineLevel="0" collapsed="false">
      <c r="A5" s="26" t="n">
        <v>4</v>
      </c>
      <c r="B5" s="26" t="s">
        <v>17</v>
      </c>
      <c r="C5" s="27" t="n">
        <v>32</v>
      </c>
      <c r="D5" s="28" t="n">
        <f aca="false">C5-'Nov17-2004'!C6</f>
        <v>21</v>
      </c>
      <c r="E5" s="29" t="n">
        <v>4</v>
      </c>
      <c r="F5" s="28" t="n">
        <f aca="false">E5-'Nov17-2004'!E6</f>
        <v>4</v>
      </c>
      <c r="G5" s="31" t="n">
        <v>8</v>
      </c>
      <c r="H5" s="28" t="n">
        <f aca="false">G5-'Nov17-2004'!G6</f>
        <v>3</v>
      </c>
      <c r="I5" s="29" t="n">
        <v>0</v>
      </c>
      <c r="J5" s="28" t="n">
        <f aca="false">I5-'Nov17-2004'!I6</f>
        <v>0</v>
      </c>
      <c r="K5" s="27" t="n">
        <v>6</v>
      </c>
      <c r="L5" s="28" t="n">
        <f aca="false">K5-'Nov17-2004'!K6</f>
        <v>-3</v>
      </c>
      <c r="M5" s="29" t="n">
        <v>0</v>
      </c>
      <c r="N5" s="28" t="n">
        <f aca="false">M5-'Nov17-2004'!M6</f>
        <v>-1</v>
      </c>
      <c r="O5" s="31" t="n">
        <v>1</v>
      </c>
      <c r="P5" s="28" t="n">
        <f aca="false">O5-'Nov17-2004'!O6</f>
        <v>-1</v>
      </c>
      <c r="Q5" s="29" t="n">
        <v>0</v>
      </c>
      <c r="R5" s="28" t="n">
        <f aca="false">Q5-'Nov17-2004'!Q6</f>
        <v>0</v>
      </c>
      <c r="S5" s="27" t="n">
        <v>0</v>
      </c>
      <c r="T5" s="28" t="n">
        <f aca="false">S5-'Nov17-2004'!S6</f>
        <v>0</v>
      </c>
      <c r="U5" s="29" t="n">
        <v>0</v>
      </c>
      <c r="V5" s="28" t="n">
        <f aca="false">U5-'Nov17-2004'!U6</f>
        <v>0</v>
      </c>
      <c r="W5" s="32"/>
      <c r="X5" s="31" t="n">
        <f aca="false">SUM(C5+G5+K5+O5+S5)</f>
        <v>47</v>
      </c>
      <c r="Y5" s="28" t="n">
        <f aca="false">X5-'Nov17-2004'!X6</f>
        <v>20</v>
      </c>
      <c r="Z5" s="29" t="n">
        <f aca="false">SUM(E5+I5+M5+Q5+U5)</f>
        <v>4</v>
      </c>
      <c r="AA5" s="28" t="n">
        <f aca="false">Z5-'Nov17-2004'!Z6</f>
        <v>3</v>
      </c>
      <c r="AB5" s="33" t="n">
        <f aca="false">X5+Z5</f>
        <v>51</v>
      </c>
      <c r="AC5" s="28" t="n">
        <f aca="false">AB5-'Nov17-2004'!AB6</f>
        <v>23</v>
      </c>
      <c r="AD5" s="35" t="n">
        <v>2685</v>
      </c>
      <c r="AE5" s="36" t="n">
        <f aca="false">AB5/AD5</f>
        <v>0.0189944134078212</v>
      </c>
    </row>
    <row r="6" customFormat="false" ht="12.75" hidden="false" customHeight="false" outlineLevel="0" collapsed="false">
      <c r="A6" s="26" t="n">
        <v>5</v>
      </c>
      <c r="B6" s="26" t="s">
        <v>18</v>
      </c>
      <c r="C6" s="27" t="n">
        <v>2</v>
      </c>
      <c r="D6" s="28" t="n">
        <f aca="false">C6-'Nov17-2004'!C7</f>
        <v>1</v>
      </c>
      <c r="E6" s="29" t="n">
        <v>0</v>
      </c>
      <c r="F6" s="28" t="n">
        <f aca="false">E6-'Nov17-2004'!E7</f>
        <v>-1</v>
      </c>
      <c r="G6" s="31" t="n">
        <v>0</v>
      </c>
      <c r="H6" s="28" t="n">
        <f aca="false">G6-'Nov17-2004'!G7</f>
        <v>-1</v>
      </c>
      <c r="I6" s="29" t="n">
        <v>0</v>
      </c>
      <c r="J6" s="28" t="n">
        <f aca="false">I6-'Nov17-2004'!I7</f>
        <v>0</v>
      </c>
      <c r="K6" s="27" t="n">
        <v>4</v>
      </c>
      <c r="L6" s="28" t="n">
        <f aca="false">K6-'Nov17-2004'!K7</f>
        <v>4</v>
      </c>
      <c r="M6" s="29" t="n">
        <v>1</v>
      </c>
      <c r="N6" s="28" t="n">
        <f aca="false">M6-'Nov17-2004'!M7</f>
        <v>0</v>
      </c>
      <c r="O6" s="31" t="n">
        <v>0</v>
      </c>
      <c r="P6" s="28" t="n">
        <f aca="false">O6-'Nov17-2004'!O7</f>
        <v>0</v>
      </c>
      <c r="Q6" s="29" t="n">
        <v>0</v>
      </c>
      <c r="R6" s="28" t="n">
        <f aca="false">Q6-'Nov17-2004'!Q7</f>
        <v>0</v>
      </c>
      <c r="S6" s="27" t="n">
        <v>0</v>
      </c>
      <c r="T6" s="28" t="n">
        <f aca="false">S6-'Nov17-2004'!S7</f>
        <v>0</v>
      </c>
      <c r="U6" s="29" t="n">
        <v>0</v>
      </c>
      <c r="V6" s="28" t="n">
        <f aca="false">U6-'Nov17-2004'!U7</f>
        <v>0</v>
      </c>
      <c r="W6" s="32"/>
      <c r="X6" s="31" t="n">
        <f aca="false">SUM(C6+G6+K6+O6+S6)</f>
        <v>6</v>
      </c>
      <c r="Y6" s="28" t="n">
        <f aca="false">X6-'Nov17-2004'!X7</f>
        <v>4</v>
      </c>
      <c r="Z6" s="29" t="n">
        <f aca="false">SUM(E6+I6+M6+Q6+U6)</f>
        <v>1</v>
      </c>
      <c r="AA6" s="28" t="n">
        <f aca="false">Z6-'Nov17-2004'!Z7</f>
        <v>-1</v>
      </c>
      <c r="AB6" s="33" t="n">
        <f aca="false">X6+Z6</f>
        <v>7</v>
      </c>
      <c r="AC6" s="28" t="n">
        <f aca="false">AB6-'Nov17-2004'!AB7</f>
        <v>3</v>
      </c>
      <c r="AD6" s="35" t="n">
        <v>3588</v>
      </c>
      <c r="AE6" s="36" t="n">
        <f aca="false">AB6/AD6</f>
        <v>0.00195094760312152</v>
      </c>
    </row>
    <row r="7" customFormat="false" ht="12.75" hidden="false" customHeight="false" outlineLevel="0" collapsed="false">
      <c r="A7" s="26" t="n">
        <v>7</v>
      </c>
      <c r="B7" s="26" t="s">
        <v>16</v>
      </c>
      <c r="C7" s="27" t="n">
        <v>0</v>
      </c>
      <c r="D7" s="28" t="n">
        <f aca="false">C7-'Nov17-2004'!C8</f>
        <v>0</v>
      </c>
      <c r="E7" s="29" t="n">
        <v>0</v>
      </c>
      <c r="F7" s="28" t="n">
        <f aca="false">E7-'Nov17-2004'!E8</f>
        <v>-3</v>
      </c>
      <c r="G7" s="31" t="n">
        <v>0</v>
      </c>
      <c r="H7" s="28" t="n">
        <f aca="false">G7-'Nov17-2004'!G8</f>
        <v>0</v>
      </c>
      <c r="I7" s="29" t="n">
        <v>0</v>
      </c>
      <c r="J7" s="28" t="n">
        <f aca="false">I7-'Nov17-2004'!I8</f>
        <v>0</v>
      </c>
      <c r="K7" s="27" t="n">
        <v>0</v>
      </c>
      <c r="L7" s="28" t="n">
        <f aca="false">K7-'Nov17-2004'!K8</f>
        <v>0</v>
      </c>
      <c r="M7" s="29" t="n">
        <v>0</v>
      </c>
      <c r="N7" s="28" t="n">
        <f aca="false">M7-'Nov17-2004'!M8</f>
        <v>0</v>
      </c>
      <c r="O7" s="31" t="n">
        <v>0</v>
      </c>
      <c r="P7" s="28" t="n">
        <f aca="false">O7-'Nov17-2004'!O8</f>
        <v>0</v>
      </c>
      <c r="Q7" s="29" t="n">
        <v>0</v>
      </c>
      <c r="R7" s="28" t="n">
        <f aca="false">Q7-'Nov17-2004'!Q8</f>
        <v>0</v>
      </c>
      <c r="S7" s="27" t="n">
        <v>0</v>
      </c>
      <c r="T7" s="28" t="n">
        <f aca="false">S7-'Nov17-2004'!S8</f>
        <v>0</v>
      </c>
      <c r="U7" s="29" t="n">
        <v>0</v>
      </c>
      <c r="V7" s="28" t="n">
        <f aca="false">U7-'Nov17-2004'!U8</f>
        <v>0</v>
      </c>
      <c r="W7" s="32"/>
      <c r="X7" s="31" t="n">
        <f aca="false">SUM(C7+G7+K7+O7+S7)</f>
        <v>0</v>
      </c>
      <c r="Y7" s="28" t="n">
        <f aca="false">X7-'Nov17-2004'!X8</f>
        <v>0</v>
      </c>
      <c r="Z7" s="29" t="n">
        <f aca="false">SUM(E7+I7+M7+Q7+U7)</f>
        <v>0</v>
      </c>
      <c r="AA7" s="28" t="n">
        <f aca="false">Z7-'Nov17-2004'!Z8</f>
        <v>-3</v>
      </c>
      <c r="AB7" s="33" t="n">
        <f aca="false">X7+Z7</f>
        <v>0</v>
      </c>
      <c r="AC7" s="28" t="n">
        <f aca="false">AB7-'Nov17-2004'!AB8</f>
        <v>-3</v>
      </c>
      <c r="AD7" s="35" t="n">
        <v>164</v>
      </c>
      <c r="AE7" s="36" t="n">
        <f aca="false">AB7/AD7</f>
        <v>0</v>
      </c>
      <c r="AF7" s="32"/>
    </row>
    <row r="8" customFormat="false" ht="12.75" hidden="false" customHeight="false" outlineLevel="0" collapsed="false">
      <c r="A8" s="26" t="n">
        <v>10</v>
      </c>
      <c r="B8" s="26" t="s">
        <v>21</v>
      </c>
      <c r="C8" s="27" t="n">
        <v>9</v>
      </c>
      <c r="D8" s="28" t="n">
        <f aca="false">C8-'Nov17-2004'!C9</f>
        <v>4</v>
      </c>
      <c r="E8" s="29" t="n">
        <v>5</v>
      </c>
      <c r="F8" s="28" t="n">
        <f aca="false">E8-'Nov17-2004'!E9</f>
        <v>-1</v>
      </c>
      <c r="G8" s="31" t="n">
        <v>5</v>
      </c>
      <c r="H8" s="28" t="n">
        <f aca="false">G8-'Nov17-2004'!G9</f>
        <v>1</v>
      </c>
      <c r="I8" s="29" t="n">
        <v>5</v>
      </c>
      <c r="J8" s="28" t="n">
        <f aca="false">I8-'Nov17-2004'!I9</f>
        <v>4</v>
      </c>
      <c r="K8" s="27" t="n">
        <v>4</v>
      </c>
      <c r="L8" s="28" t="n">
        <f aca="false">K8-'Nov17-2004'!K9</f>
        <v>-1</v>
      </c>
      <c r="M8" s="29" t="n">
        <v>2</v>
      </c>
      <c r="N8" s="28" t="n">
        <f aca="false">M8-'Nov17-2004'!M9</f>
        <v>1</v>
      </c>
      <c r="O8" s="31" t="n">
        <v>9</v>
      </c>
      <c r="P8" s="28" t="n">
        <f aca="false">O8-'Nov17-2004'!O9</f>
        <v>5</v>
      </c>
      <c r="Q8" s="29" t="n">
        <v>4</v>
      </c>
      <c r="R8" s="28" t="n">
        <f aca="false">Q8-'Nov17-2004'!Q9</f>
        <v>0</v>
      </c>
      <c r="S8" s="27" t="n">
        <v>3</v>
      </c>
      <c r="T8" s="28" t="n">
        <f aca="false">S8-'Nov17-2004'!S9</f>
        <v>0</v>
      </c>
      <c r="U8" s="29" t="n">
        <v>2</v>
      </c>
      <c r="V8" s="28" t="n">
        <f aca="false">U8-'Nov17-2004'!U9</f>
        <v>0</v>
      </c>
      <c r="W8" s="32"/>
      <c r="X8" s="31" t="n">
        <f aca="false">SUM(C8+G8+K8+O8+S8)</f>
        <v>30</v>
      </c>
      <c r="Y8" s="28" t="n">
        <f aca="false">X8-'Nov17-2004'!X9</f>
        <v>9</v>
      </c>
      <c r="Z8" s="29" t="n">
        <f aca="false">SUM(E8+I8+M8+Q8+U8)</f>
        <v>18</v>
      </c>
      <c r="AA8" s="28" t="n">
        <f aca="false">Z8-'Nov17-2004'!Z9</f>
        <v>4</v>
      </c>
      <c r="AB8" s="33" t="n">
        <f aca="false">X8+Z8</f>
        <v>48</v>
      </c>
      <c r="AC8" s="28" t="n">
        <f aca="false">AB8-'Nov17-2004'!AB9</f>
        <v>13</v>
      </c>
      <c r="AD8" s="35" t="n">
        <v>3995</v>
      </c>
      <c r="AE8" s="36" t="n">
        <f aca="false">AB8/AD8</f>
        <v>0.0120150187734668</v>
      </c>
    </row>
    <row r="9" customFormat="false" ht="12.75" hidden="false" customHeight="false" outlineLevel="0" collapsed="false">
      <c r="A9" s="26" t="n">
        <v>11</v>
      </c>
      <c r="B9" s="26" t="s">
        <v>53</v>
      </c>
      <c r="C9" s="27" t="n">
        <v>0</v>
      </c>
      <c r="D9" s="28" t="n">
        <f aca="false">C9-'Nov17-2004'!C10</f>
        <v>-2</v>
      </c>
      <c r="E9" s="29" t="n">
        <v>0</v>
      </c>
      <c r="F9" s="28" t="n">
        <f aca="false">E9-'Nov17-2004'!E10</f>
        <v>0</v>
      </c>
      <c r="G9" s="31" t="n">
        <v>3</v>
      </c>
      <c r="H9" s="28" t="n">
        <f aca="false">G9-'Nov17-2004'!G10</f>
        <v>2</v>
      </c>
      <c r="I9" s="29" t="n">
        <v>0</v>
      </c>
      <c r="J9" s="28" t="n">
        <f aca="false">I9-'Nov17-2004'!I10</f>
        <v>-1</v>
      </c>
      <c r="K9" s="27" t="n">
        <v>3</v>
      </c>
      <c r="L9" s="28" t="n">
        <f aca="false">K9-'Nov17-2004'!K10</f>
        <v>-1</v>
      </c>
      <c r="M9" s="29" t="n">
        <v>14</v>
      </c>
      <c r="N9" s="28" t="n">
        <f aca="false">M9-'Nov17-2004'!M10</f>
        <v>14</v>
      </c>
      <c r="O9" s="31" t="n">
        <v>0</v>
      </c>
      <c r="P9" s="28" t="n">
        <f aca="false">O9-'Nov17-2004'!O10</f>
        <v>-1</v>
      </c>
      <c r="Q9" s="29" t="n">
        <v>0</v>
      </c>
      <c r="R9" s="28" t="n">
        <f aca="false">Q9-'Nov17-2004'!Q10</f>
        <v>0</v>
      </c>
      <c r="S9" s="27" t="n">
        <v>0</v>
      </c>
      <c r="T9" s="28" t="n">
        <f aca="false">S9-'Nov17-2004'!S10</f>
        <v>0</v>
      </c>
      <c r="U9" s="29" t="n">
        <v>0</v>
      </c>
      <c r="V9" s="28" t="n">
        <f aca="false">U9-'Nov17-2004'!U10</f>
        <v>0</v>
      </c>
      <c r="W9" s="32"/>
      <c r="X9" s="31" t="n">
        <f aca="false">SUM(C9+G9+K9+O9+S9)</f>
        <v>6</v>
      </c>
      <c r="Y9" s="28" t="n">
        <f aca="false">X9-'Nov17-2004'!X10</f>
        <v>-2</v>
      </c>
      <c r="Z9" s="29" t="n">
        <f aca="false">SUM(E9+I9+M9+Q9+U9)</f>
        <v>14</v>
      </c>
      <c r="AA9" s="28" t="n">
        <f aca="false">Z9-'Nov17-2004'!Z10</f>
        <v>13</v>
      </c>
      <c r="AB9" s="33" t="n">
        <f aca="false">X9+Z9</f>
        <v>20</v>
      </c>
      <c r="AC9" s="28" t="n">
        <f aca="false">AB9-'Nov17-2004'!AB10</f>
        <v>11</v>
      </c>
      <c r="AD9" s="35" t="n">
        <v>2792</v>
      </c>
      <c r="AE9" s="36" t="n">
        <f aca="false">AB9/AD9</f>
        <v>0.00716332378223496</v>
      </c>
    </row>
    <row r="10" customFormat="false" ht="12.75" hidden="false" customHeight="false" outlineLevel="0" collapsed="false">
      <c r="A10" s="26" t="n">
        <v>12</v>
      </c>
      <c r="B10" s="26" t="s">
        <v>23</v>
      </c>
      <c r="C10" s="27" t="n">
        <v>9</v>
      </c>
      <c r="D10" s="28" t="n">
        <f aca="false">C10-'Nov17-2004'!C11</f>
        <v>-4</v>
      </c>
      <c r="E10" s="29" t="n">
        <v>1</v>
      </c>
      <c r="F10" s="28" t="n">
        <f aca="false">E10-'Nov17-2004'!E11</f>
        <v>-4</v>
      </c>
      <c r="G10" s="31" t="n">
        <v>9</v>
      </c>
      <c r="H10" s="28" t="n">
        <f aca="false">G10-'Nov17-2004'!G11</f>
        <v>8</v>
      </c>
      <c r="I10" s="29" t="n">
        <v>0</v>
      </c>
      <c r="J10" s="28" t="n">
        <f aca="false">I10-'Nov17-2004'!I11</f>
        <v>-5</v>
      </c>
      <c r="K10" s="27" t="n">
        <v>0</v>
      </c>
      <c r="L10" s="28" t="n">
        <f aca="false">K10-'Nov17-2004'!K11</f>
        <v>0</v>
      </c>
      <c r="M10" s="29" t="n">
        <v>5</v>
      </c>
      <c r="N10" s="28" t="n">
        <f aca="false">M10-'Nov17-2004'!M11</f>
        <v>3</v>
      </c>
      <c r="O10" s="31" t="n">
        <v>0</v>
      </c>
      <c r="P10" s="28" t="n">
        <f aca="false">O10-'Nov17-2004'!O11</f>
        <v>0</v>
      </c>
      <c r="Q10" s="29" t="n">
        <v>0</v>
      </c>
      <c r="R10" s="28" t="n">
        <f aca="false">Q10-'Nov17-2004'!Q11</f>
        <v>0</v>
      </c>
      <c r="S10" s="27" t="n">
        <v>1</v>
      </c>
      <c r="T10" s="28" t="n">
        <f aca="false">S10-'Nov17-2004'!S11</f>
        <v>0</v>
      </c>
      <c r="U10" s="29" t="n">
        <v>1</v>
      </c>
      <c r="V10" s="28" t="n">
        <f aca="false">U10-'Nov17-2004'!U11</f>
        <v>0</v>
      </c>
      <c r="W10" s="32"/>
      <c r="X10" s="31" t="n">
        <f aca="false">SUM(C10+G10+K10+O10+S10)</f>
        <v>19</v>
      </c>
      <c r="Y10" s="28" t="n">
        <f aca="false">X10-'Nov17-2004'!X11</f>
        <v>4</v>
      </c>
      <c r="Z10" s="29" t="n">
        <f aca="false">SUM(E10+I10+M10+Q10+U10)</f>
        <v>7</v>
      </c>
      <c r="AA10" s="28" t="n">
        <f aca="false">Z10-'Nov17-2004'!Z11</f>
        <v>-6</v>
      </c>
      <c r="AB10" s="33" t="n">
        <f aca="false">X10+Z10</f>
        <v>26</v>
      </c>
      <c r="AC10" s="28" t="n">
        <f aca="false">AB10-'Nov17-2004'!AB11</f>
        <v>-2</v>
      </c>
      <c r="AD10" s="35" t="n">
        <v>3474</v>
      </c>
      <c r="AE10" s="36" t="n">
        <f aca="false">AB10/AD10</f>
        <v>0.00748416810592976</v>
      </c>
    </row>
    <row r="11" customFormat="false" ht="12.75" hidden="false" customHeight="false" outlineLevel="0" collapsed="false">
      <c r="A11" s="26" t="n">
        <v>13</v>
      </c>
      <c r="B11" s="26" t="s">
        <v>24</v>
      </c>
      <c r="C11" s="27" t="n">
        <v>4</v>
      </c>
      <c r="D11" s="28" t="n">
        <f aca="false">C11-'Nov17-2004'!C12</f>
        <v>-13</v>
      </c>
      <c r="E11" s="29" t="n">
        <v>2</v>
      </c>
      <c r="F11" s="28" t="n">
        <f aca="false">E11-'Nov17-2004'!E12</f>
        <v>1</v>
      </c>
      <c r="G11" s="31" t="n">
        <v>4</v>
      </c>
      <c r="H11" s="28" t="n">
        <f aca="false">G11-'Nov17-2004'!G12</f>
        <v>1</v>
      </c>
      <c r="I11" s="29" t="n">
        <v>0</v>
      </c>
      <c r="J11" s="28" t="n">
        <f aca="false">I11-'Nov17-2004'!I12</f>
        <v>-1</v>
      </c>
      <c r="K11" s="27" t="n">
        <v>1</v>
      </c>
      <c r="L11" s="28" t="n">
        <f aca="false">K11-'Nov17-2004'!K12</f>
        <v>-9</v>
      </c>
      <c r="M11" s="29" t="n">
        <v>6</v>
      </c>
      <c r="N11" s="28" t="n">
        <f aca="false">M11-'Nov17-2004'!M12</f>
        <v>-1</v>
      </c>
      <c r="O11" s="31" t="n">
        <v>1</v>
      </c>
      <c r="P11" s="28" t="n">
        <f aca="false">O11-'Nov17-2004'!O12</f>
        <v>-5</v>
      </c>
      <c r="Q11" s="29" t="n">
        <v>1</v>
      </c>
      <c r="R11" s="28" t="n">
        <f aca="false">Q11-'Nov17-2004'!Q12</f>
        <v>0</v>
      </c>
      <c r="S11" s="27" t="n">
        <v>0</v>
      </c>
      <c r="T11" s="28" t="n">
        <f aca="false">S11-'Nov17-2004'!S12</f>
        <v>-1</v>
      </c>
      <c r="U11" s="29" t="n">
        <v>2</v>
      </c>
      <c r="V11" s="28" t="n">
        <f aca="false">U11-'Nov17-2004'!U12</f>
        <v>0</v>
      </c>
      <c r="W11" s="32"/>
      <c r="X11" s="31" t="n">
        <f aca="false">SUM(C11+G11+K11+O11+S11)</f>
        <v>10</v>
      </c>
      <c r="Y11" s="28" t="n">
        <f aca="false">X11-'Nov17-2004'!X12</f>
        <v>-27</v>
      </c>
      <c r="Z11" s="29" t="n">
        <f aca="false">SUM(E11+I11+M11+Q11+U11)</f>
        <v>11</v>
      </c>
      <c r="AA11" s="28" t="n">
        <f aca="false">Z11-'Nov17-2004'!Z12</f>
        <v>-1</v>
      </c>
      <c r="AB11" s="33" t="n">
        <f aca="false">X11+Z11</f>
        <v>21</v>
      </c>
      <c r="AC11" s="28" t="n">
        <f aca="false">AB11-'Nov17-2004'!AB12</f>
        <v>-28</v>
      </c>
      <c r="AD11" s="35" t="n">
        <v>2749</v>
      </c>
      <c r="AE11" s="36" t="n">
        <f aca="false">AB11/AD11</f>
        <v>0.00763914150600218</v>
      </c>
    </row>
    <row r="12" customFormat="false" ht="12.75" hidden="false" customHeight="false" outlineLevel="0" collapsed="false">
      <c r="A12" s="26" t="n">
        <v>14</v>
      </c>
      <c r="B12" s="26" t="s">
        <v>25</v>
      </c>
      <c r="C12" s="27" t="n">
        <v>23</v>
      </c>
      <c r="D12" s="28" t="n">
        <f aca="false">C12-'Nov17-2004'!C13</f>
        <v>16</v>
      </c>
      <c r="E12" s="29" t="n">
        <v>13</v>
      </c>
      <c r="F12" s="28" t="n">
        <f aca="false">E12-'Nov17-2004'!E13</f>
        <v>11</v>
      </c>
      <c r="G12" s="31" t="n">
        <v>7</v>
      </c>
      <c r="H12" s="28" t="n">
        <f aca="false">G12-'Nov17-2004'!G13</f>
        <v>2</v>
      </c>
      <c r="I12" s="29" t="n">
        <v>2</v>
      </c>
      <c r="J12" s="28" t="n">
        <f aca="false">I12-'Nov17-2004'!I13</f>
        <v>2</v>
      </c>
      <c r="K12" s="27" t="n">
        <v>8</v>
      </c>
      <c r="L12" s="28" t="n">
        <f aca="false">K12-'Nov17-2004'!K13</f>
        <v>3</v>
      </c>
      <c r="M12" s="29" t="n">
        <v>2</v>
      </c>
      <c r="N12" s="28" t="n">
        <f aca="false">M12-'Nov17-2004'!M13</f>
        <v>0</v>
      </c>
      <c r="O12" s="31" t="n">
        <v>4</v>
      </c>
      <c r="P12" s="28" t="n">
        <f aca="false">O12-'Nov17-2004'!O13</f>
        <v>0</v>
      </c>
      <c r="Q12" s="29" t="n">
        <v>4</v>
      </c>
      <c r="R12" s="28" t="n">
        <f aca="false">Q12-'Nov17-2004'!Q13</f>
        <v>0</v>
      </c>
      <c r="S12" s="27" t="n">
        <v>0</v>
      </c>
      <c r="T12" s="28" t="n">
        <f aca="false">S12-'Nov17-2004'!S13</f>
        <v>0</v>
      </c>
      <c r="U12" s="29" t="n">
        <v>0</v>
      </c>
      <c r="V12" s="28" t="n">
        <f aca="false">U12-'Nov17-2004'!U13</f>
        <v>0</v>
      </c>
      <c r="W12" s="32"/>
      <c r="X12" s="31" t="n">
        <f aca="false">SUM(C12+G12+K12+O12+S12)</f>
        <v>42</v>
      </c>
      <c r="Y12" s="28" t="n">
        <f aca="false">X12-'Nov17-2004'!X13</f>
        <v>21</v>
      </c>
      <c r="Z12" s="29" t="n">
        <f aca="false">SUM(E12+I12+M12+Q12+U12)</f>
        <v>21</v>
      </c>
      <c r="AA12" s="28" t="n">
        <f aca="false">Z12-'Nov17-2004'!Z13</f>
        <v>13</v>
      </c>
      <c r="AB12" s="33" t="n">
        <f aca="false">X12+Z12</f>
        <v>63</v>
      </c>
      <c r="AC12" s="28" t="n">
        <f aca="false">AB12-'Nov17-2004'!AB13</f>
        <v>34</v>
      </c>
      <c r="AD12" s="35" t="n">
        <v>2932</v>
      </c>
      <c r="AE12" s="36" t="n">
        <f aca="false">AB12/AD12</f>
        <v>0.0214870395634379</v>
      </c>
    </row>
    <row r="13" customFormat="false" ht="12.75" hidden="false" customHeight="false" outlineLevel="0" collapsed="false">
      <c r="A13" s="26" t="n">
        <v>15</v>
      </c>
      <c r="B13" s="26" t="s">
        <v>26</v>
      </c>
      <c r="C13" s="31" t="n">
        <v>12</v>
      </c>
      <c r="D13" s="28" t="n">
        <f aca="false">C13-'Nov17-2004'!C14</f>
        <v>9</v>
      </c>
      <c r="E13" s="29" t="n">
        <v>15</v>
      </c>
      <c r="F13" s="28" t="n">
        <f aca="false">E13-'Nov17-2004'!E14</f>
        <v>8</v>
      </c>
      <c r="G13" s="31" t="n">
        <v>0</v>
      </c>
      <c r="H13" s="28" t="n">
        <f aca="false">G13-'Nov17-2004'!G14</f>
        <v>-4</v>
      </c>
      <c r="I13" s="29" t="n">
        <v>5</v>
      </c>
      <c r="J13" s="28" t="n">
        <f aca="false">I13-'Nov17-2004'!I14</f>
        <v>3</v>
      </c>
      <c r="K13" s="31" t="n">
        <v>4</v>
      </c>
      <c r="L13" s="28" t="n">
        <f aca="false">K13-'Nov17-2004'!K14</f>
        <v>-2</v>
      </c>
      <c r="M13" s="29" t="n">
        <v>3</v>
      </c>
      <c r="N13" s="28" t="n">
        <f aca="false">M13-'Nov17-2004'!M14</f>
        <v>1</v>
      </c>
      <c r="O13" s="31" t="n">
        <v>0</v>
      </c>
      <c r="P13" s="28" t="n">
        <f aca="false">O13-'Nov17-2004'!O14</f>
        <v>-2</v>
      </c>
      <c r="Q13" s="29" t="n">
        <v>2</v>
      </c>
      <c r="R13" s="28" t="n">
        <f aca="false">Q13-'Nov17-2004'!Q14</f>
        <v>1</v>
      </c>
      <c r="S13" s="31" t="n">
        <v>2</v>
      </c>
      <c r="T13" s="28" t="n">
        <f aca="false">S13-'Nov17-2004'!S14</f>
        <v>-1</v>
      </c>
      <c r="U13" s="29" t="n">
        <v>3</v>
      </c>
      <c r="V13" s="28" t="n">
        <f aca="false">U13-'Nov17-2004'!U14</f>
        <v>0</v>
      </c>
      <c r="W13" s="32"/>
      <c r="X13" s="31" t="n">
        <f aca="false">SUM(C13+G13+K13+O13+S13)</f>
        <v>18</v>
      </c>
      <c r="Y13" s="28" t="n">
        <f aca="false">X13-'Nov17-2004'!X14</f>
        <v>0</v>
      </c>
      <c r="Z13" s="29" t="n">
        <f aca="false">SUM(E13+I13+M13+Q13+U13)</f>
        <v>28</v>
      </c>
      <c r="AA13" s="28" t="n">
        <f aca="false">Z13-'Nov17-2004'!Z14</f>
        <v>13</v>
      </c>
      <c r="AB13" s="33" t="n">
        <f aca="false">X13+Z13</f>
        <v>46</v>
      </c>
      <c r="AC13" s="28" t="n">
        <f aca="false">AB13-'Nov17-2004'!AB14</f>
        <v>13</v>
      </c>
      <c r="AD13" s="35" t="n">
        <v>3175</v>
      </c>
      <c r="AE13" s="36" t="n">
        <f aca="false">AB13/AD13</f>
        <v>0.014488188976378</v>
      </c>
    </row>
    <row r="14" customFormat="false" ht="12.75" hidden="false" customHeight="false" outlineLevel="0" collapsed="false">
      <c r="A14" s="26" t="n">
        <v>16</v>
      </c>
      <c r="B14" s="26" t="s">
        <v>27</v>
      </c>
      <c r="C14" s="27" t="n">
        <v>6</v>
      </c>
      <c r="D14" s="28" t="n">
        <f aca="false">C14-'Nov17-2004'!C15</f>
        <v>6</v>
      </c>
      <c r="E14" s="29" t="n">
        <v>6</v>
      </c>
      <c r="F14" s="28" t="n">
        <f aca="false">E14-'Nov17-2004'!E15</f>
        <v>4</v>
      </c>
      <c r="G14" s="31" t="n">
        <v>2</v>
      </c>
      <c r="H14" s="28" t="n">
        <f aca="false">G14-'Nov17-2004'!G15</f>
        <v>2</v>
      </c>
      <c r="I14" s="29" t="n">
        <v>2</v>
      </c>
      <c r="J14" s="28" t="n">
        <f aca="false">I14-'Nov17-2004'!I15</f>
        <v>2</v>
      </c>
      <c r="K14" s="27" t="n">
        <v>7</v>
      </c>
      <c r="L14" s="28" t="n">
        <f aca="false">K14-'Nov17-2004'!K15</f>
        <v>5</v>
      </c>
      <c r="M14" s="29" t="n">
        <v>2</v>
      </c>
      <c r="N14" s="28" t="n">
        <f aca="false">M14-'Nov17-2004'!M15</f>
        <v>1</v>
      </c>
      <c r="O14" s="31" t="n">
        <v>0</v>
      </c>
      <c r="P14" s="28" t="n">
        <f aca="false">O14-'Nov17-2004'!O15</f>
        <v>0</v>
      </c>
      <c r="Q14" s="29" t="n">
        <v>1</v>
      </c>
      <c r="R14" s="28" t="n">
        <f aca="false">Q14-'Nov17-2004'!Q15</f>
        <v>1</v>
      </c>
      <c r="S14" s="27" t="n">
        <v>0</v>
      </c>
      <c r="T14" s="28" t="n">
        <f aca="false">S14-'Nov17-2004'!S15</f>
        <v>0</v>
      </c>
      <c r="U14" s="29" t="n">
        <v>0</v>
      </c>
      <c r="V14" s="28" t="n">
        <f aca="false">U14-'Nov17-2004'!U15</f>
        <v>0</v>
      </c>
      <c r="W14" s="32"/>
      <c r="X14" s="31" t="n">
        <f aca="false">SUM(C14+G14+K14+O14+S14)</f>
        <v>15</v>
      </c>
      <c r="Y14" s="28" t="n">
        <f aca="false">X14-'Nov17-2004'!X15</f>
        <v>13</v>
      </c>
      <c r="Z14" s="29" t="n">
        <f aca="false">SUM(E14+I14+M14+Q14+U14)</f>
        <v>11</v>
      </c>
      <c r="AA14" s="28" t="n">
        <f aca="false">Z14-'Nov17-2004'!Z15</f>
        <v>8</v>
      </c>
      <c r="AB14" s="33" t="n">
        <f aca="false">X14+Z14</f>
        <v>26</v>
      </c>
      <c r="AC14" s="28" t="n">
        <f aca="false">AB14-'Nov17-2004'!AB15</f>
        <v>21</v>
      </c>
      <c r="AD14" s="35" t="n">
        <v>3427</v>
      </c>
      <c r="AE14" s="36" t="n">
        <f aca="false">AB14/AD14</f>
        <v>0.00758681062153487</v>
      </c>
    </row>
    <row r="15" customFormat="false" ht="12.75" hidden="false" customHeight="false" outlineLevel="0" collapsed="false">
      <c r="A15" s="26" t="n">
        <v>19</v>
      </c>
      <c r="B15" s="26" t="s">
        <v>30</v>
      </c>
      <c r="C15" s="27" t="n">
        <v>11</v>
      </c>
      <c r="D15" s="28" t="n">
        <f aca="false">C15-'Nov17-2004'!C16</f>
        <v>9</v>
      </c>
      <c r="E15" s="29" t="n">
        <v>0</v>
      </c>
      <c r="F15" s="28" t="n">
        <f aca="false">E15-'Nov17-2004'!E16</f>
        <v>-1</v>
      </c>
      <c r="G15" s="31" t="n">
        <v>2</v>
      </c>
      <c r="H15" s="28" t="n">
        <f aca="false">G15-'Nov17-2004'!G16</f>
        <v>2</v>
      </c>
      <c r="I15" s="29" t="n">
        <v>0</v>
      </c>
      <c r="J15" s="28" t="n">
        <f aca="false">I15-'Nov17-2004'!I16</f>
        <v>0</v>
      </c>
      <c r="K15" s="27" t="n">
        <v>2</v>
      </c>
      <c r="L15" s="28" t="n">
        <f aca="false">K15-'Nov17-2004'!K16</f>
        <v>0</v>
      </c>
      <c r="M15" s="29" t="n">
        <v>1</v>
      </c>
      <c r="N15" s="28" t="n">
        <f aca="false">M15-'Nov17-2004'!M16</f>
        <v>1</v>
      </c>
      <c r="O15" s="31" t="n">
        <v>2</v>
      </c>
      <c r="P15" s="28" t="n">
        <f aca="false">O15-'Nov17-2004'!O16</f>
        <v>0</v>
      </c>
      <c r="Q15" s="29" t="n">
        <v>0</v>
      </c>
      <c r="R15" s="28" t="n">
        <f aca="false">Q15-'Nov17-2004'!Q16</f>
        <v>0</v>
      </c>
      <c r="S15" s="27" t="n">
        <v>0</v>
      </c>
      <c r="T15" s="28" t="n">
        <f aca="false">S15-'Nov17-2004'!S16</f>
        <v>0</v>
      </c>
      <c r="U15" s="29" t="n">
        <v>0</v>
      </c>
      <c r="V15" s="28" t="n">
        <f aca="false">U15-'Nov17-2004'!U16</f>
        <v>0</v>
      </c>
      <c r="W15" s="32"/>
      <c r="X15" s="31" t="n">
        <f aca="false">SUM(C15+G15+K15+O15+S15)</f>
        <v>17</v>
      </c>
      <c r="Y15" s="28" t="n">
        <f aca="false">X15-'Nov17-2004'!X16</f>
        <v>11</v>
      </c>
      <c r="Z15" s="29" t="n">
        <f aca="false">SUM(E15+I15+M15+Q15+U15)</f>
        <v>1</v>
      </c>
      <c r="AA15" s="28" t="n">
        <f aca="false">Z15-'Nov17-2004'!Z16</f>
        <v>0</v>
      </c>
      <c r="AB15" s="33" t="n">
        <f aca="false">X15+Z15</f>
        <v>18</v>
      </c>
      <c r="AC15" s="28" t="n">
        <f aca="false">AB15-'Nov17-2004'!AB16</f>
        <v>11</v>
      </c>
      <c r="AD15" s="35" t="n">
        <v>2284</v>
      </c>
      <c r="AE15" s="36" t="n">
        <f aca="false">AB15/AD15</f>
        <v>0.00788091068301226</v>
      </c>
    </row>
    <row r="16" customFormat="false" ht="12.75" hidden="false" customHeight="false" outlineLevel="0" collapsed="false">
      <c r="A16" s="26" t="n">
        <v>20</v>
      </c>
      <c r="B16" s="26" t="s">
        <v>31</v>
      </c>
      <c r="C16" s="27" t="n">
        <v>8</v>
      </c>
      <c r="D16" s="28" t="n">
        <f aca="false">C16-'Nov17-2004'!C17</f>
        <v>-34</v>
      </c>
      <c r="E16" s="29" t="n">
        <v>14</v>
      </c>
      <c r="F16" s="28" t="n">
        <f aca="false">E16-'Nov17-2004'!E17</f>
        <v>5</v>
      </c>
      <c r="G16" s="31" t="n">
        <v>7</v>
      </c>
      <c r="H16" s="28" t="n">
        <f aca="false">G16-'Nov17-2004'!G17</f>
        <v>1</v>
      </c>
      <c r="I16" s="29" t="n">
        <v>1</v>
      </c>
      <c r="J16" s="28" t="n">
        <f aca="false">I16-'Nov17-2004'!I17</f>
        <v>-9</v>
      </c>
      <c r="K16" s="27" t="n">
        <v>33</v>
      </c>
      <c r="L16" s="28" t="n">
        <f aca="false">K16-'Nov17-2004'!K17</f>
        <v>27</v>
      </c>
      <c r="M16" s="29" t="n">
        <v>11</v>
      </c>
      <c r="N16" s="28" t="n">
        <f aca="false">M16-'Nov17-2004'!M17</f>
        <v>3</v>
      </c>
      <c r="O16" s="31" t="n">
        <v>0</v>
      </c>
      <c r="P16" s="28" t="n">
        <f aca="false">O16-'Nov17-2004'!O17</f>
        <v>-1</v>
      </c>
      <c r="Q16" s="29" t="n">
        <v>1</v>
      </c>
      <c r="R16" s="28" t="n">
        <f aca="false">Q16-'Nov17-2004'!Q17</f>
        <v>-2</v>
      </c>
      <c r="S16" s="27" t="n">
        <v>4</v>
      </c>
      <c r="T16" s="28" t="n">
        <f aca="false">S16-'Nov17-2004'!S17</f>
        <v>-4</v>
      </c>
      <c r="U16" s="29" t="n">
        <v>0</v>
      </c>
      <c r="V16" s="28" t="n">
        <f aca="false">U16-'Nov17-2004'!U17</f>
        <v>0</v>
      </c>
      <c r="W16" s="32"/>
      <c r="X16" s="31" t="n">
        <f aca="false">SUM(C16+G16+K16+O16+S16)</f>
        <v>52</v>
      </c>
      <c r="Y16" s="28" t="n">
        <f aca="false">X16-'Nov17-2004'!X17</f>
        <v>-11</v>
      </c>
      <c r="Z16" s="29" t="n">
        <f aca="false">SUM(E16+I16+M16+Q16+U16)</f>
        <v>27</v>
      </c>
      <c r="AA16" s="28" t="n">
        <f aca="false">Z16-'Nov17-2004'!Z17</f>
        <v>-3</v>
      </c>
      <c r="AB16" s="33" t="n">
        <f aca="false">X16+Z16</f>
        <v>79</v>
      </c>
      <c r="AC16" s="28" t="n">
        <f aca="false">AB16-'Nov17-2004'!AB17</f>
        <v>-14</v>
      </c>
      <c r="AD16" s="35" t="n">
        <v>2339</v>
      </c>
      <c r="AE16" s="36" t="n">
        <f aca="false">AB16/AD16</f>
        <v>0.0337751175716118</v>
      </c>
    </row>
    <row r="17" customFormat="false" ht="12.75" hidden="false" customHeight="false" outlineLevel="0" collapsed="false">
      <c r="A17" s="4"/>
      <c r="B17" s="4"/>
      <c r="C17" s="27" t="n">
        <f aca="false">SUM(C3:C16)</f>
        <v>146</v>
      </c>
      <c r="D17" s="28" t="n">
        <f aca="false">C17-'Nov17-2004'!C18</f>
        <v>6</v>
      </c>
      <c r="E17" s="29" t="n">
        <f aca="false">SUM(E3:E16)</f>
        <v>60</v>
      </c>
      <c r="F17" s="28" t="n">
        <f aca="false">E17-'Nov17-2004'!E18</f>
        <v>15</v>
      </c>
      <c r="G17" s="31" t="n">
        <f aca="false">SUM(G3:G16)</f>
        <v>55</v>
      </c>
      <c r="H17" s="28" t="n">
        <f aca="false">G17-'Nov17-2004'!G18</f>
        <v>2</v>
      </c>
      <c r="I17" s="29" t="n">
        <f aca="false">SUM(I3:I16)</f>
        <v>22</v>
      </c>
      <c r="J17" s="28" t="n">
        <f aca="false">I17-'Nov17-2004'!I18</f>
        <v>-16</v>
      </c>
      <c r="K17" s="27" t="n">
        <f aca="false">SUM(K3:K16)</f>
        <v>91</v>
      </c>
      <c r="L17" s="28" t="n">
        <f aca="false">K17-'Nov17-2004'!K18</f>
        <v>23</v>
      </c>
      <c r="M17" s="29" t="n">
        <f aca="false">SUM(M3:M16)</f>
        <v>53</v>
      </c>
      <c r="N17" s="28" t="n">
        <f aca="false">M17-'Nov17-2004'!M18</f>
        <v>23</v>
      </c>
      <c r="O17" s="31" t="n">
        <f aca="false">SUM(O3:O16)</f>
        <v>39</v>
      </c>
      <c r="P17" s="28" t="n">
        <f aca="false">O17-'Nov17-2004'!O18</f>
        <v>-2</v>
      </c>
      <c r="Q17" s="29" t="n">
        <f aca="false">SUM(Q3:Q16)</f>
        <v>16</v>
      </c>
      <c r="R17" s="28" t="n">
        <f aca="false">Q17-'Nov17-2004'!Q18</f>
        <v>-1</v>
      </c>
      <c r="S17" s="27" t="n">
        <f aca="false">SUM(S3:S16)</f>
        <v>13</v>
      </c>
      <c r="T17" s="28" t="n">
        <f aca="false">S17-'Nov17-2004'!S18</f>
        <v>-6</v>
      </c>
      <c r="U17" s="29" t="n">
        <f aca="false">SUM(U3:U16)</f>
        <v>8</v>
      </c>
      <c r="V17" s="28" t="n">
        <f aca="false">U17-'Nov17-2004'!U18</f>
        <v>0</v>
      </c>
      <c r="W17" s="32"/>
      <c r="X17" s="31" t="n">
        <f aca="false">SUM(X3:X16)</f>
        <v>344</v>
      </c>
      <c r="Y17" s="28" t="n">
        <f aca="false">X17-'Nov17-2004'!X18</f>
        <v>23</v>
      </c>
      <c r="Z17" s="29" t="n">
        <f aca="false">SUM(Z3:Z16)</f>
        <v>159</v>
      </c>
      <c r="AA17" s="28" t="n">
        <f aca="false">Z17-'Nov17-2004'!Z18</f>
        <v>21</v>
      </c>
      <c r="AB17" s="33" t="n">
        <f aca="false">X17+Z17</f>
        <v>503</v>
      </c>
      <c r="AC17" s="28" t="n">
        <f aca="false">AB17-'Nov17-2004'!AB18</f>
        <v>44</v>
      </c>
      <c r="AD17" s="35" t="n">
        <f aca="false">SUM(AD3:AD16)</f>
        <v>37729</v>
      </c>
      <c r="AE17" s="36" t="n">
        <f aca="false">AB17/AD17</f>
        <v>0.0133319197434334</v>
      </c>
    </row>
    <row r="19" customFormat="false" ht="12.75" hidden="false" customHeight="true" outlineLevel="0" collapsed="false">
      <c r="E19" s="47" t="s">
        <v>54</v>
      </c>
      <c r="F19" s="47"/>
      <c r="G19" s="47"/>
      <c r="H19" s="47"/>
      <c r="I19" s="47"/>
    </row>
    <row r="20" customFormat="false" ht="12.75" hidden="false" customHeight="false" outlineLevel="0" collapsed="false">
      <c r="E20" s="47"/>
      <c r="F20" s="47"/>
      <c r="G20" s="47"/>
      <c r="H20" s="47"/>
      <c r="I20" s="47"/>
    </row>
    <row r="21" customFormat="false" ht="12.75" hidden="false" customHeight="false" outlineLevel="0" collapsed="false">
      <c r="E21" s="47"/>
      <c r="F21" s="47"/>
      <c r="G21" s="47"/>
      <c r="H21" s="47"/>
      <c r="I21" s="47"/>
    </row>
    <row r="23" customFormat="false" ht="12.75" hidden="false" customHeight="false" outlineLevel="0" collapsed="false">
      <c r="A23" s="48"/>
      <c r="B23" s="49" t="s">
        <v>46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</row>
    <row r="24" customFormat="false" ht="12.75" hidden="false" customHeight="false" outlineLevel="0" collapsed="false">
      <c r="B24" s="50" t="s">
        <v>47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2.75" hidden="false" customHeight="false" outlineLevel="0" collapsed="false">
      <c r="B25" s="50" t="s">
        <v>48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2.75" hidden="false" customHeight="false" outlineLevel="0" collapsed="false">
      <c r="B26" s="50" t="s">
        <v>49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2.75" hidden="false" customHeight="false" outlineLevel="0" collapsed="false">
      <c r="B27" s="50" t="s">
        <v>50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2.75" hidden="false" customHeight="false" outlineLevel="0" collapsed="false">
      <c r="B28" s="50" t="s">
        <v>51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2.75" hidden="false" customHeight="false" outlineLevel="0" collapsed="false">
      <c r="B29" s="50" t="s">
        <v>52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</sheetData>
  <mergeCells count="35">
    <mergeCell ref="A1:A2"/>
    <mergeCell ref="B1:B2"/>
    <mergeCell ref="C1:F1"/>
    <mergeCell ref="G1:J1"/>
    <mergeCell ref="K1:N1"/>
    <mergeCell ref="O1:R1"/>
    <mergeCell ref="S1:V1"/>
    <mergeCell ref="X1:Y2"/>
    <mergeCell ref="Z1:AA2"/>
    <mergeCell ref="AB1:AC2"/>
    <mergeCell ref="AD1:AD2"/>
    <mergeCell ref="AE1:AE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E19:I21"/>
    <mergeCell ref="B23:V23"/>
    <mergeCell ref="B24:V24"/>
    <mergeCell ref="B25:V25"/>
    <mergeCell ref="B26:V26"/>
    <mergeCell ref="B27:V27"/>
    <mergeCell ref="B28:V28"/>
    <mergeCell ref="B29:V29"/>
    <mergeCell ref="B30:N30"/>
    <mergeCell ref="B31:N31"/>
    <mergeCell ref="B32:N32"/>
    <mergeCell ref="B33:N33"/>
    <mergeCell ref="B34:N34"/>
  </mergeCells>
  <printOptions headings="false" gridLines="false" gridLinesSet="true" horizontalCentered="true" verticalCentered="false"/>
  <pageMargins left="0.5" right="0.5" top="1" bottom="1" header="0.5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DECEMBER 2004 CERTIFICATE STATUS OF STATE-INSPECTED OBJECTS BY DISTRICT </oddHeader>
    <oddFooter>&amp;CNUMBERS REFLECT WORK COMPLETED ON OR BEFORE APPROXIMATELY &amp;"Arial,Bold"DECEMBER 3, 2004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4" width="5.71"/>
    <col collapsed="false" customWidth="true" hidden="false" outlineLevel="0" max="7" min="7" style="5" width="4.7"/>
    <col collapsed="false" customWidth="true" hidden="false" outlineLevel="0" max="8" min="8" style="0" width="5.13"/>
    <col collapsed="false" customWidth="true" hidden="false" outlineLevel="0" max="9" min="9" style="0" width="4.7"/>
    <col collapsed="false" customWidth="true" hidden="false" outlineLevel="0" max="10" min="10" style="0" width="5.71"/>
    <col collapsed="false" customWidth="true" hidden="false" outlineLevel="0" max="11" min="11" style="11" width="4.7"/>
    <col collapsed="false" customWidth="true" hidden="false" outlineLevel="0" max="12" min="12" style="12" width="5.13"/>
    <col collapsed="false" customWidth="true" hidden="false" outlineLevel="0" max="13" min="13" style="13" width="4.7"/>
    <col collapsed="false" customWidth="true" hidden="false" outlineLevel="0" max="14" min="14" style="0" width="5.71"/>
    <col collapsed="false" customWidth="true" hidden="false" outlineLevel="0" max="15" min="15" style="11" width="4.7"/>
    <col collapsed="false" customWidth="true" hidden="false" outlineLevel="0" max="16" min="16" style="0" width="5.13"/>
    <col collapsed="false" customWidth="true" hidden="false" outlineLevel="0" max="17" min="17" style="13" width="4.7"/>
    <col collapsed="false" customWidth="true" hidden="false" outlineLevel="0" max="18" min="18" style="0" width="5.71"/>
    <col collapsed="false" customWidth="true" hidden="false" outlineLevel="0" max="19" min="19" style="11" width="4.7"/>
    <col collapsed="false" customWidth="true" hidden="false" outlineLevel="0" max="20" min="20" style="0" width="5.13"/>
    <col collapsed="false" customWidth="true" hidden="false" outlineLevel="0" max="21" min="21" style="13" width="4.7"/>
    <col collapsed="false" customWidth="true" hidden="false" outlineLevel="0" max="22" min="22" style="0" width="5.85"/>
    <col collapsed="false" customWidth="true" hidden="false" outlineLevel="0" max="23" min="23" style="14" width="3.7"/>
    <col collapsed="false" customWidth="true" hidden="false" outlineLevel="0" max="24" min="24" style="5" width="5.71"/>
    <col collapsed="false" customWidth="true" hidden="false" outlineLevel="0" max="25" min="25" style="0" width="5.71"/>
    <col collapsed="false" customWidth="true" hidden="false" outlineLevel="0" max="26" min="26" style="0" width="6.99"/>
    <col collapsed="false" customWidth="true" hidden="false" outlineLevel="0" max="27" min="27" style="0" width="5.71"/>
    <col collapsed="false" customWidth="true" hidden="false" outlineLevel="0" max="28" min="28" style="0" width="6.7"/>
    <col collapsed="false" customWidth="true" hidden="false" outlineLevel="0" max="29" min="29" style="0" width="10.13"/>
    <col collapsed="false" customWidth="true" hidden="false" outlineLevel="0" max="30" min="30" style="0" width="11.28"/>
    <col collapsed="false" customWidth="true" hidden="false" outlineLevel="0" max="31" min="31" style="0" width="9.99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18" t="s">
        <v>36</v>
      </c>
      <c r="D1" s="18"/>
      <c r="E1" s="18"/>
      <c r="F1" s="18"/>
      <c r="G1" s="17" t="s">
        <v>37</v>
      </c>
      <c r="H1" s="17"/>
      <c r="I1" s="17"/>
      <c r="J1" s="17"/>
      <c r="K1" s="18" t="s">
        <v>38</v>
      </c>
      <c r="L1" s="18"/>
      <c r="M1" s="18"/>
      <c r="N1" s="18"/>
      <c r="O1" s="18" t="s">
        <v>39</v>
      </c>
      <c r="P1" s="18"/>
      <c r="Q1" s="18"/>
      <c r="R1" s="18"/>
      <c r="S1" s="18" t="s">
        <v>40</v>
      </c>
      <c r="T1" s="18"/>
      <c r="U1" s="18"/>
      <c r="V1" s="18"/>
      <c r="W1" s="2"/>
      <c r="X1" s="19" t="s">
        <v>5</v>
      </c>
      <c r="Y1" s="19"/>
      <c r="Z1" s="19" t="s">
        <v>55</v>
      </c>
      <c r="AA1" s="19"/>
      <c r="AB1" s="19" t="s">
        <v>41</v>
      </c>
      <c r="AC1" s="19"/>
      <c r="AD1" s="19" t="s">
        <v>42</v>
      </c>
      <c r="AE1" s="19" t="s">
        <v>4</v>
      </c>
    </row>
    <row r="2" s="1" customFormat="true" ht="12.95" hidden="false" customHeight="true" outlineLevel="0" collapsed="false">
      <c r="A2" s="15"/>
      <c r="B2" s="15"/>
      <c r="C2" s="52" t="s">
        <v>12</v>
      </c>
      <c r="D2" s="52"/>
      <c r="E2" s="53" t="s">
        <v>56</v>
      </c>
      <c r="F2" s="53"/>
      <c r="G2" s="52" t="s">
        <v>12</v>
      </c>
      <c r="H2" s="52"/>
      <c r="I2" s="53" t="s">
        <v>56</v>
      </c>
      <c r="J2" s="53"/>
      <c r="K2" s="52" t="s">
        <v>12</v>
      </c>
      <c r="L2" s="52"/>
      <c r="M2" s="53" t="s">
        <v>56</v>
      </c>
      <c r="N2" s="53"/>
      <c r="O2" s="52" t="s">
        <v>12</v>
      </c>
      <c r="P2" s="52"/>
      <c r="Q2" s="53" t="s">
        <v>56</v>
      </c>
      <c r="R2" s="53"/>
      <c r="S2" s="52" t="s">
        <v>12</v>
      </c>
      <c r="T2" s="52"/>
      <c r="U2" s="54" t="s">
        <v>56</v>
      </c>
      <c r="V2" s="54"/>
      <c r="W2" s="25"/>
      <c r="X2" s="19"/>
      <c r="Y2" s="19"/>
      <c r="Z2" s="19"/>
      <c r="AA2" s="19"/>
      <c r="AB2" s="19"/>
      <c r="AC2" s="19"/>
      <c r="AD2" s="19"/>
      <c r="AE2" s="19"/>
    </row>
    <row r="3" s="60" customFormat="true" ht="12.95" hidden="false" customHeight="true" outlineLevel="0" collapsed="false">
      <c r="A3" s="55" t="n">
        <v>1</v>
      </c>
      <c r="B3" s="55" t="s">
        <v>58</v>
      </c>
      <c r="C3" s="31" t="n">
        <v>5</v>
      </c>
      <c r="D3" s="56"/>
      <c r="E3" s="29" t="n">
        <v>4</v>
      </c>
      <c r="F3" s="56"/>
      <c r="G3" s="31" t="n">
        <v>0</v>
      </c>
      <c r="H3" s="56"/>
      <c r="I3" s="29" t="n">
        <v>0</v>
      </c>
      <c r="J3" s="56"/>
      <c r="K3" s="31" t="n">
        <v>2</v>
      </c>
      <c r="L3" s="56"/>
      <c r="M3" s="29" t="n">
        <v>1</v>
      </c>
      <c r="N3" s="56"/>
      <c r="O3" s="31" t="n">
        <v>7</v>
      </c>
      <c r="P3" s="56"/>
      <c r="Q3" s="29" t="n">
        <v>4</v>
      </c>
      <c r="R3" s="56"/>
      <c r="S3" s="31" t="n">
        <v>3</v>
      </c>
      <c r="T3" s="56"/>
      <c r="U3" s="29"/>
      <c r="V3" s="57"/>
      <c r="W3" s="58"/>
      <c r="X3" s="31" t="n">
        <f aca="false">SUM(C3+G3+K3+O3+S3)</f>
        <v>17</v>
      </c>
      <c r="Y3" s="57"/>
      <c r="Z3" s="29" t="n">
        <f aca="false">SUM(E3+I3+M3+Q3+U3)</f>
        <v>9</v>
      </c>
      <c r="AA3" s="57"/>
      <c r="AB3" s="33" t="n">
        <f aca="false">X3+Z3</f>
        <v>26</v>
      </c>
      <c r="AC3" s="57"/>
      <c r="AD3" s="59" t="n">
        <v>1925</v>
      </c>
      <c r="AE3" s="36" t="n">
        <f aca="false">AB3/AD3</f>
        <v>0.0135064935064935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1" t="n">
        <v>5</v>
      </c>
      <c r="D4" s="28" t="n">
        <f aca="false">C4-'Dec14-2004'!C3</f>
        <v>-12</v>
      </c>
      <c r="E4" s="29" t="n">
        <v>1</v>
      </c>
      <c r="F4" s="28" t="n">
        <f aca="false">E4-'Dec14-2004'!E3</f>
        <v>1</v>
      </c>
      <c r="G4" s="31" t="n">
        <v>3</v>
      </c>
      <c r="H4" s="28" t="n">
        <f aca="false">G4-'Dec14-2004'!G3</f>
        <v>-2</v>
      </c>
      <c r="I4" s="29" t="n">
        <v>0</v>
      </c>
      <c r="J4" s="28" t="n">
        <f aca="false">I4-'Dec14-2004'!I3</f>
        <v>-1</v>
      </c>
      <c r="K4" s="31" t="n">
        <v>3</v>
      </c>
      <c r="L4" s="28" t="n">
        <f aca="false">K4-'Dec14-2004'!K3</f>
        <v>-12</v>
      </c>
      <c r="M4" s="29" t="n">
        <v>1</v>
      </c>
      <c r="N4" s="28" t="n">
        <f aca="false">M4-'Dec14-2004'!M3</f>
        <v>-2</v>
      </c>
      <c r="O4" s="31" t="n">
        <v>6</v>
      </c>
      <c r="P4" s="28" t="n">
        <f aca="false">O4-'Dec14-2004'!O3</f>
        <v>-15</v>
      </c>
      <c r="Q4" s="29" t="n">
        <v>0</v>
      </c>
      <c r="R4" s="28" t="n">
        <f aca="false">Q4-'Dec14-2004'!Q3</f>
        <v>-3</v>
      </c>
      <c r="S4" s="31" t="n">
        <v>1</v>
      </c>
      <c r="T4" s="28" t="n">
        <f aca="false">S4-'Dec14-2004'!S3</f>
        <v>-2</v>
      </c>
      <c r="U4" s="29" t="n">
        <v>0</v>
      </c>
      <c r="V4" s="28" t="n">
        <f aca="false">U4-'Dec14-2004'!U3</f>
        <v>0</v>
      </c>
      <c r="W4" s="32"/>
      <c r="X4" s="31" t="n">
        <f aca="false">SUM(C4+G4+K4+O4+S4)</f>
        <v>18</v>
      </c>
      <c r="Y4" s="28" t="n">
        <f aca="false">X4-'Dec14-2004'!X3</f>
        <v>-43</v>
      </c>
      <c r="Z4" s="29" t="n">
        <f aca="false">SUM(E4+I4+M4+Q4+U4)</f>
        <v>2</v>
      </c>
      <c r="AA4" s="28" t="n">
        <f aca="false">Z4-'Dec14-2004'!Z3</f>
        <v>-5</v>
      </c>
      <c r="AB4" s="33" t="n">
        <f aca="false">X4+Z4</f>
        <v>20</v>
      </c>
      <c r="AC4" s="28" t="n">
        <f aca="false">AB4-'Dec14-2004'!AB3</f>
        <v>-48</v>
      </c>
      <c r="AD4" s="35" t="n">
        <v>458</v>
      </c>
      <c r="AE4" s="36" t="n">
        <f aca="false">AB4/AD4</f>
        <v>0.0436681222707424</v>
      </c>
    </row>
    <row r="5" customFormat="false" ht="12.75" hidden="false" customHeight="false" outlineLevel="0" collapsed="false">
      <c r="A5" s="26" t="n">
        <v>3</v>
      </c>
      <c r="B5" s="26" t="s">
        <v>57</v>
      </c>
      <c r="C5" s="27" t="n">
        <v>2</v>
      </c>
      <c r="D5" s="28" t="n">
        <f aca="false">C5-'Dec14-2004'!C4</f>
        <v>-11</v>
      </c>
      <c r="E5" s="29" t="n">
        <v>4</v>
      </c>
      <c r="F5" s="28" t="n">
        <f aca="false">E5-'Dec14-2004'!E4</f>
        <v>4</v>
      </c>
      <c r="G5" s="31" t="n">
        <v>4</v>
      </c>
      <c r="H5" s="28" t="n">
        <f aca="false">G5-'Dec14-2004'!G4</f>
        <v>1</v>
      </c>
      <c r="I5" s="29" t="n">
        <v>0</v>
      </c>
      <c r="J5" s="28" t="n">
        <f aca="false">I5-'Dec14-2004'!I4</f>
        <v>-6</v>
      </c>
      <c r="K5" s="27" t="n">
        <v>6</v>
      </c>
      <c r="L5" s="28" t="n">
        <f aca="false">K5-'Dec14-2004'!K4</f>
        <v>2</v>
      </c>
      <c r="M5" s="29" t="n">
        <v>3</v>
      </c>
      <c r="N5" s="28" t="n">
        <f aca="false">M5-'Dec14-2004'!M4</f>
        <v>0</v>
      </c>
      <c r="O5" s="31" t="n">
        <v>6</v>
      </c>
      <c r="P5" s="28" t="n">
        <f aca="false">O5-'Dec14-2004'!O4</f>
        <v>5</v>
      </c>
      <c r="Q5" s="29" t="n">
        <v>0</v>
      </c>
      <c r="R5" s="28" t="n">
        <f aca="false">Q5-'Dec14-2004'!Q4</f>
        <v>0</v>
      </c>
      <c r="S5" s="27" t="n">
        <v>0</v>
      </c>
      <c r="T5" s="28" t="n">
        <f aca="false">S5-'Dec14-2004'!S4</f>
        <v>0</v>
      </c>
      <c r="U5" s="29" t="n">
        <v>0</v>
      </c>
      <c r="V5" s="28" t="n">
        <f aca="false">U5-'Dec14-2004'!U4</f>
        <v>0</v>
      </c>
      <c r="W5" s="32"/>
      <c r="X5" s="31" t="n">
        <f aca="false">SUM(C5+G5+K5+O5+S5)</f>
        <v>18</v>
      </c>
      <c r="Y5" s="28" t="n">
        <f aca="false">X5-'Dec14-2004'!X4</f>
        <v>-3</v>
      </c>
      <c r="Z5" s="29" t="n">
        <f aca="false">SUM(E5+I5+M5+Q5+U5)</f>
        <v>7</v>
      </c>
      <c r="AA5" s="28" t="n">
        <f aca="false">Z5-'Dec14-2004'!Z4</f>
        <v>-2</v>
      </c>
      <c r="AB5" s="33" t="n">
        <f aca="false">X5+Z5</f>
        <v>25</v>
      </c>
      <c r="AC5" s="28" t="n">
        <f aca="false">AB5-'Dec14-2004'!AB4</f>
        <v>-5</v>
      </c>
      <c r="AD5" s="35" t="n">
        <v>2165</v>
      </c>
      <c r="AE5" s="36" t="n">
        <f aca="false">AB5/AD5</f>
        <v>0.0115473441108545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27" t="n">
        <v>29</v>
      </c>
      <c r="D6" s="28" t="n">
        <f aca="false">C6-'Dec14-2004'!C5</f>
        <v>-3</v>
      </c>
      <c r="E6" s="29" t="n">
        <v>0</v>
      </c>
      <c r="F6" s="28" t="n">
        <f aca="false">E6-'Dec14-2004'!E5</f>
        <v>-4</v>
      </c>
      <c r="G6" s="31" t="n">
        <v>14</v>
      </c>
      <c r="H6" s="28" t="n">
        <f aca="false">G6-'Dec14-2004'!G5</f>
        <v>6</v>
      </c>
      <c r="I6" s="29" t="n">
        <v>1</v>
      </c>
      <c r="J6" s="28" t="n">
        <f aca="false">I6-'Dec14-2004'!I5</f>
        <v>1</v>
      </c>
      <c r="K6" s="27" t="n">
        <v>7</v>
      </c>
      <c r="L6" s="28" t="n">
        <f aca="false">K6-'Dec14-2004'!K5</f>
        <v>1</v>
      </c>
      <c r="M6" s="29" t="n">
        <v>0</v>
      </c>
      <c r="N6" s="28" t="n">
        <f aca="false">M6-'Dec14-2004'!M5</f>
        <v>0</v>
      </c>
      <c r="O6" s="31" t="n">
        <v>0</v>
      </c>
      <c r="P6" s="28" t="n">
        <f aca="false">O6-'Dec14-2004'!O5</f>
        <v>-1</v>
      </c>
      <c r="Q6" s="29" t="n">
        <v>0</v>
      </c>
      <c r="R6" s="28" t="n">
        <f aca="false">Q6-'Dec14-2004'!Q5</f>
        <v>0</v>
      </c>
      <c r="S6" s="27" t="n">
        <v>0</v>
      </c>
      <c r="T6" s="28" t="n">
        <f aca="false">S6-'Dec14-2004'!S5</f>
        <v>0</v>
      </c>
      <c r="U6" s="29" t="n">
        <v>0</v>
      </c>
      <c r="V6" s="28" t="n">
        <f aca="false">U6-'Dec14-2004'!U5</f>
        <v>0</v>
      </c>
      <c r="W6" s="32"/>
      <c r="X6" s="31" t="n">
        <f aca="false">SUM(C6+G6+K6+O6+S6)</f>
        <v>50</v>
      </c>
      <c r="Y6" s="28" t="n">
        <f aca="false">X6-'Dec14-2004'!X5</f>
        <v>3</v>
      </c>
      <c r="Z6" s="29" t="n">
        <f aca="false">SUM(E6+I6+M6+Q6+U6)</f>
        <v>1</v>
      </c>
      <c r="AA6" s="28" t="n">
        <f aca="false">Z6-'Dec14-2004'!Z5</f>
        <v>-3</v>
      </c>
      <c r="AB6" s="33" t="n">
        <f aca="false">X6+Z6</f>
        <v>51</v>
      </c>
      <c r="AC6" s="28" t="n">
        <f aca="false">AB6-'Dec14-2004'!AB5</f>
        <v>0</v>
      </c>
      <c r="AD6" s="35" t="n">
        <v>2707</v>
      </c>
      <c r="AE6" s="36" t="n">
        <f aca="false">AB6/AD6</f>
        <v>0.0188400443295161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27" t="n">
        <v>3</v>
      </c>
      <c r="D7" s="28" t="n">
        <f aca="false">C7-'Dec14-2004'!C6</f>
        <v>1</v>
      </c>
      <c r="E7" s="29" t="n">
        <v>1</v>
      </c>
      <c r="F7" s="28" t="n">
        <f aca="false">E7-'Dec14-2004'!E6</f>
        <v>1</v>
      </c>
      <c r="G7" s="31" t="n">
        <v>1</v>
      </c>
      <c r="H7" s="28" t="n">
        <f aca="false">G7-'Dec14-2004'!G6</f>
        <v>1</v>
      </c>
      <c r="I7" s="29" t="n">
        <v>0</v>
      </c>
      <c r="J7" s="28" t="n">
        <f aca="false">I7-'Dec14-2004'!I6</f>
        <v>0</v>
      </c>
      <c r="K7" s="27" t="n">
        <v>3</v>
      </c>
      <c r="L7" s="28" t="n">
        <f aca="false">K7-'Dec14-2004'!K6</f>
        <v>-1</v>
      </c>
      <c r="M7" s="29" t="n">
        <v>1</v>
      </c>
      <c r="N7" s="28" t="n">
        <f aca="false">M7-'Dec14-2004'!M6</f>
        <v>0</v>
      </c>
      <c r="O7" s="31" t="n">
        <v>0</v>
      </c>
      <c r="P7" s="28" t="n">
        <f aca="false">O7-'Dec14-2004'!O6</f>
        <v>0</v>
      </c>
      <c r="Q7" s="29" t="n">
        <v>0</v>
      </c>
      <c r="R7" s="28" t="n">
        <f aca="false">Q7-'Dec14-2004'!Q6</f>
        <v>0</v>
      </c>
      <c r="S7" s="27" t="n">
        <v>0</v>
      </c>
      <c r="T7" s="28" t="n">
        <f aca="false">S7-'Dec14-2004'!S6</f>
        <v>0</v>
      </c>
      <c r="U7" s="29" t="n">
        <v>0</v>
      </c>
      <c r="V7" s="28" t="n">
        <f aca="false">U7-'Dec14-2004'!U6</f>
        <v>0</v>
      </c>
      <c r="W7" s="32"/>
      <c r="X7" s="31" t="n">
        <f aca="false">SUM(C7+G7+K7+O7+S7)</f>
        <v>7</v>
      </c>
      <c r="Y7" s="28" t="n">
        <f aca="false">X7-'Dec14-2004'!X6</f>
        <v>1</v>
      </c>
      <c r="Z7" s="29" t="n">
        <f aca="false">SUM(E7+I7+M7+Q7+U7)</f>
        <v>2</v>
      </c>
      <c r="AA7" s="28" t="n">
        <f aca="false">Z7-'Dec14-2004'!Z6</f>
        <v>1</v>
      </c>
      <c r="AB7" s="33" t="n">
        <f aca="false">X7+Z7</f>
        <v>9</v>
      </c>
      <c r="AC7" s="28" t="n">
        <f aca="false">AB7-'Dec14-2004'!AB6</f>
        <v>2</v>
      </c>
      <c r="AD7" s="35" t="n">
        <v>3284</v>
      </c>
      <c r="AE7" s="36" t="n">
        <f aca="false">AB7/AD7</f>
        <v>0.00274056029232643</v>
      </c>
    </row>
    <row r="8" customFormat="false" ht="12.75" hidden="false" customHeight="false" outlineLevel="0" collapsed="false">
      <c r="A8" s="26" t="n">
        <v>10</v>
      </c>
      <c r="B8" s="26" t="s">
        <v>21</v>
      </c>
      <c r="C8" s="27" t="n">
        <v>7</v>
      </c>
      <c r="D8" s="28" t="n">
        <f aca="false">C8-'Dec14-2004'!C8</f>
        <v>-2</v>
      </c>
      <c r="E8" s="29" t="n">
        <v>1</v>
      </c>
      <c r="F8" s="28" t="n">
        <f aca="false">E8-'Dec14-2004'!E8</f>
        <v>-4</v>
      </c>
      <c r="G8" s="31" t="n">
        <v>6</v>
      </c>
      <c r="H8" s="28" t="n">
        <f aca="false">G8-'Dec14-2004'!G8</f>
        <v>1</v>
      </c>
      <c r="I8" s="29" t="n">
        <v>1</v>
      </c>
      <c r="J8" s="28" t="n">
        <f aca="false">I8-'Dec14-2004'!I8</f>
        <v>-4</v>
      </c>
      <c r="K8" s="27" t="n">
        <v>8</v>
      </c>
      <c r="L8" s="28" t="n">
        <f aca="false">K8-'Dec14-2004'!K8</f>
        <v>4</v>
      </c>
      <c r="M8" s="29" t="n">
        <v>4</v>
      </c>
      <c r="N8" s="28" t="n">
        <f aca="false">M8-'Dec14-2004'!M8</f>
        <v>2</v>
      </c>
      <c r="O8" s="31" t="n">
        <v>8</v>
      </c>
      <c r="P8" s="28" t="n">
        <f aca="false">O8-'Dec14-2004'!O8</f>
        <v>-1</v>
      </c>
      <c r="Q8" s="29" t="n">
        <v>3</v>
      </c>
      <c r="R8" s="28" t="n">
        <f aca="false">Q8-'Dec14-2004'!Q8</f>
        <v>-1</v>
      </c>
      <c r="S8" s="27" t="n">
        <v>4</v>
      </c>
      <c r="T8" s="28" t="n">
        <f aca="false">S8-'Dec14-2004'!S8</f>
        <v>1</v>
      </c>
      <c r="U8" s="29" t="n">
        <v>3</v>
      </c>
      <c r="V8" s="28" t="n">
        <f aca="false">U8-'Dec14-2004'!U8</f>
        <v>1</v>
      </c>
      <c r="W8" s="32"/>
      <c r="X8" s="31" t="n">
        <f aca="false">SUM(C8+G8+K8+O8+S8)</f>
        <v>33</v>
      </c>
      <c r="Y8" s="28" t="n">
        <f aca="false">X8-'Dec14-2004'!X8</f>
        <v>3</v>
      </c>
      <c r="Z8" s="29" t="n">
        <f aca="false">SUM(E8+I8+M8+Q8+U8)</f>
        <v>12</v>
      </c>
      <c r="AA8" s="28" t="n">
        <f aca="false">Z8-'Dec14-2004'!Z8</f>
        <v>-6</v>
      </c>
      <c r="AB8" s="33" t="n">
        <f aca="false">X8+Z8</f>
        <v>45</v>
      </c>
      <c r="AC8" s="28" t="n">
        <f aca="false">AB8-'Dec14-2004'!AB8</f>
        <v>-3</v>
      </c>
      <c r="AD8" s="35" t="n">
        <v>3907</v>
      </c>
      <c r="AE8" s="36" t="n">
        <f aca="false">AB8/AD8</f>
        <v>0.0115177885845918</v>
      </c>
    </row>
    <row r="9" customFormat="false" ht="12.75" hidden="false" customHeight="false" outlineLevel="0" collapsed="false">
      <c r="A9" s="26" t="n">
        <v>11</v>
      </c>
      <c r="B9" s="26" t="s">
        <v>53</v>
      </c>
      <c r="C9" s="27" t="n">
        <v>3</v>
      </c>
      <c r="D9" s="28" t="n">
        <f aca="false">C9-'Dec14-2004'!C9</f>
        <v>3</v>
      </c>
      <c r="E9" s="29" t="n">
        <v>2</v>
      </c>
      <c r="F9" s="28" t="n">
        <f aca="false">E9-'Dec14-2004'!E9</f>
        <v>2</v>
      </c>
      <c r="G9" s="31" t="n">
        <v>0</v>
      </c>
      <c r="H9" s="28" t="n">
        <f aca="false">G9-'Dec14-2004'!G9</f>
        <v>-3</v>
      </c>
      <c r="I9" s="29" t="n">
        <v>0</v>
      </c>
      <c r="J9" s="28" t="n">
        <f aca="false">I9-'Dec14-2004'!I9</f>
        <v>0</v>
      </c>
      <c r="K9" s="27" t="n">
        <v>3</v>
      </c>
      <c r="L9" s="28" t="n">
        <f aca="false">K9-'Dec14-2004'!K9</f>
        <v>0</v>
      </c>
      <c r="M9" s="29" t="n">
        <v>1</v>
      </c>
      <c r="N9" s="28" t="n">
        <f aca="false">M9-'Dec14-2004'!M9</f>
        <v>-13</v>
      </c>
      <c r="O9" s="31" t="n">
        <v>1</v>
      </c>
      <c r="P9" s="28" t="n">
        <f aca="false">O9-'Dec14-2004'!O9</f>
        <v>1</v>
      </c>
      <c r="Q9" s="29" t="n">
        <v>0</v>
      </c>
      <c r="R9" s="28" t="n">
        <f aca="false">Q9-'Dec14-2004'!Q9</f>
        <v>0</v>
      </c>
      <c r="S9" s="27" t="n">
        <v>0</v>
      </c>
      <c r="T9" s="28" t="n">
        <f aca="false">S9-'Dec14-2004'!S9</f>
        <v>0</v>
      </c>
      <c r="U9" s="29" t="n">
        <v>0</v>
      </c>
      <c r="V9" s="28" t="n">
        <f aca="false">U9-'Dec14-2004'!U9</f>
        <v>0</v>
      </c>
      <c r="W9" s="32"/>
      <c r="X9" s="31" t="n">
        <f aca="false">SUM(C9+G9+K9+O9+S9)</f>
        <v>7</v>
      </c>
      <c r="Y9" s="28" t="n">
        <f aca="false">X9-'Dec14-2004'!X9</f>
        <v>1</v>
      </c>
      <c r="Z9" s="29" t="n">
        <f aca="false">SUM(E9+I9+M9+Q9+U9)</f>
        <v>3</v>
      </c>
      <c r="AA9" s="28" t="n">
        <f aca="false">Z9-'Dec14-2004'!Z9</f>
        <v>-11</v>
      </c>
      <c r="AB9" s="33" t="n">
        <f aca="false">X9+Z9</f>
        <v>10</v>
      </c>
      <c r="AC9" s="28" t="n">
        <f aca="false">AB9-'Dec14-2004'!AB9</f>
        <v>-10</v>
      </c>
      <c r="AD9" s="35" t="n">
        <v>2732</v>
      </c>
      <c r="AE9" s="36" t="n">
        <f aca="false">AB9/AD9</f>
        <v>0.00366032210834553</v>
      </c>
    </row>
    <row r="10" customFormat="false" ht="12.75" hidden="false" customHeight="false" outlineLevel="0" collapsed="false">
      <c r="A10" s="26" t="n">
        <v>12</v>
      </c>
      <c r="B10" s="26" t="s">
        <v>23</v>
      </c>
      <c r="C10" s="27" t="n">
        <v>18</v>
      </c>
      <c r="D10" s="28" t="n">
        <f aca="false">C10-'Dec14-2004'!C10</f>
        <v>9</v>
      </c>
      <c r="E10" s="29" t="n">
        <v>2</v>
      </c>
      <c r="F10" s="28" t="n">
        <f aca="false">E10-'Dec14-2004'!E10</f>
        <v>1</v>
      </c>
      <c r="G10" s="31" t="n">
        <v>6</v>
      </c>
      <c r="H10" s="28" t="n">
        <f aca="false">G10-'Dec14-2004'!G10</f>
        <v>-3</v>
      </c>
      <c r="I10" s="29" t="n">
        <v>1</v>
      </c>
      <c r="J10" s="28" t="n">
        <f aca="false">I10-'Dec14-2004'!I10</f>
        <v>1</v>
      </c>
      <c r="K10" s="27" t="n">
        <v>9</v>
      </c>
      <c r="L10" s="28" t="n">
        <f aca="false">K10-'Dec14-2004'!K10</f>
        <v>9</v>
      </c>
      <c r="M10" s="29" t="n">
        <v>5</v>
      </c>
      <c r="N10" s="28" t="n">
        <f aca="false">M10-'Dec14-2004'!M10</f>
        <v>0</v>
      </c>
      <c r="O10" s="31" t="n">
        <v>0</v>
      </c>
      <c r="P10" s="28" t="n">
        <f aca="false">O10-'Dec14-2004'!O10</f>
        <v>0</v>
      </c>
      <c r="Q10" s="29" t="n">
        <v>0</v>
      </c>
      <c r="R10" s="28" t="n">
        <f aca="false">Q10-'Dec14-2004'!Q10</f>
        <v>0</v>
      </c>
      <c r="S10" s="27" t="n">
        <v>1</v>
      </c>
      <c r="T10" s="28" t="n">
        <f aca="false">S10-'Dec14-2004'!S10</f>
        <v>0</v>
      </c>
      <c r="U10" s="29" t="n">
        <v>1</v>
      </c>
      <c r="V10" s="28" t="n">
        <f aca="false">U10-'Dec14-2004'!U10</f>
        <v>0</v>
      </c>
      <c r="W10" s="32"/>
      <c r="X10" s="31" t="n">
        <f aca="false">SUM(C10+G10+K10+O10+S10)</f>
        <v>34</v>
      </c>
      <c r="Y10" s="28" t="n">
        <f aca="false">X10-'Dec14-2004'!X10</f>
        <v>15</v>
      </c>
      <c r="Z10" s="29" t="n">
        <f aca="false">SUM(E10+I10+M10+Q10+U10)</f>
        <v>9</v>
      </c>
      <c r="AA10" s="28" t="n">
        <f aca="false">Z10-'Dec14-2004'!Z10</f>
        <v>2</v>
      </c>
      <c r="AB10" s="33" t="n">
        <f aca="false">X10+Z10</f>
        <v>43</v>
      </c>
      <c r="AC10" s="28" t="n">
        <f aca="false">AB10-'Dec14-2004'!AB10</f>
        <v>17</v>
      </c>
      <c r="AD10" s="35" t="n">
        <v>3416</v>
      </c>
      <c r="AE10" s="36" t="n">
        <f aca="false">AB10/AD10</f>
        <v>0.0125878220140515</v>
      </c>
    </row>
    <row r="11" customFormat="false" ht="12.75" hidden="false" customHeight="false" outlineLevel="0" collapsed="false">
      <c r="A11" s="26" t="n">
        <v>13</v>
      </c>
      <c r="B11" s="26" t="s">
        <v>24</v>
      </c>
      <c r="C11" s="27" t="n">
        <v>3</v>
      </c>
      <c r="D11" s="28" t="n">
        <f aca="false">C11-'Dec14-2004'!C11</f>
        <v>-1</v>
      </c>
      <c r="E11" s="29" t="n">
        <v>3</v>
      </c>
      <c r="F11" s="28" t="n">
        <f aca="false">E11-'Dec14-2004'!E11</f>
        <v>1</v>
      </c>
      <c r="G11" s="31" t="n">
        <v>2</v>
      </c>
      <c r="H11" s="28" t="n">
        <f aca="false">G11-'Dec14-2004'!G11</f>
        <v>-2</v>
      </c>
      <c r="I11" s="29" t="n">
        <v>3</v>
      </c>
      <c r="J11" s="28" t="n">
        <f aca="false">I11-'Dec14-2004'!I11</f>
        <v>3</v>
      </c>
      <c r="K11" s="27" t="n">
        <v>3</v>
      </c>
      <c r="L11" s="28" t="n">
        <f aca="false">K11-'Dec14-2004'!K11</f>
        <v>2</v>
      </c>
      <c r="M11" s="29" t="n">
        <v>1</v>
      </c>
      <c r="N11" s="28" t="n">
        <f aca="false">M11-'Dec14-2004'!M11</f>
        <v>-5</v>
      </c>
      <c r="O11" s="31" t="n">
        <v>5</v>
      </c>
      <c r="P11" s="28" t="n">
        <f aca="false">O11-'Dec14-2004'!O11</f>
        <v>4</v>
      </c>
      <c r="Q11" s="29" t="n">
        <v>5</v>
      </c>
      <c r="R11" s="28" t="n">
        <f aca="false">Q11-'Dec14-2004'!Q11</f>
        <v>4</v>
      </c>
      <c r="S11" s="27" t="n">
        <v>0</v>
      </c>
      <c r="T11" s="28" t="n">
        <f aca="false">S11-'Dec14-2004'!S11</f>
        <v>0</v>
      </c>
      <c r="U11" s="29" t="n">
        <v>2</v>
      </c>
      <c r="V11" s="28" t="n">
        <f aca="false">U11-'Dec14-2004'!U11</f>
        <v>0</v>
      </c>
      <c r="W11" s="32"/>
      <c r="X11" s="31" t="n">
        <f aca="false">SUM(C11+G11+K11+O11+S11)</f>
        <v>13</v>
      </c>
      <c r="Y11" s="28" t="n">
        <f aca="false">X11-'Dec14-2004'!X11</f>
        <v>3</v>
      </c>
      <c r="Z11" s="29" t="n">
        <f aca="false">SUM(E11+I11+M11+Q11+U11)</f>
        <v>14</v>
      </c>
      <c r="AA11" s="28" t="n">
        <f aca="false">Z11-'Dec14-2004'!Z11</f>
        <v>3</v>
      </c>
      <c r="AB11" s="33" t="n">
        <f aca="false">X11+Z11</f>
        <v>27</v>
      </c>
      <c r="AC11" s="28" t="n">
        <f aca="false">AB11-'Dec14-2004'!AB11</f>
        <v>6</v>
      </c>
      <c r="AD11" s="35" t="n">
        <v>2724</v>
      </c>
      <c r="AE11" s="36" t="n">
        <f aca="false">AB11/AD11</f>
        <v>0.00991189427312775</v>
      </c>
    </row>
    <row r="12" customFormat="false" ht="12.75" hidden="false" customHeight="false" outlineLevel="0" collapsed="false">
      <c r="A12" s="26" t="n">
        <v>14</v>
      </c>
      <c r="B12" s="26" t="s">
        <v>25</v>
      </c>
      <c r="C12" s="27" t="n">
        <v>9</v>
      </c>
      <c r="D12" s="28" t="n">
        <f aca="false">C12-'Dec14-2004'!C12</f>
        <v>-14</v>
      </c>
      <c r="E12" s="29" t="n">
        <v>6</v>
      </c>
      <c r="F12" s="28" t="n">
        <f aca="false">E12-'Dec14-2004'!E12</f>
        <v>-7</v>
      </c>
      <c r="G12" s="31" t="n">
        <v>15</v>
      </c>
      <c r="H12" s="28" t="n">
        <f aca="false">G12-'Dec14-2004'!G12</f>
        <v>8</v>
      </c>
      <c r="I12" s="29" t="n">
        <v>7</v>
      </c>
      <c r="J12" s="28" t="n">
        <f aca="false">I12-'Dec14-2004'!I12</f>
        <v>5</v>
      </c>
      <c r="K12" s="27" t="n">
        <v>11</v>
      </c>
      <c r="L12" s="28" t="n">
        <f aca="false">K12-'Dec14-2004'!K12</f>
        <v>3</v>
      </c>
      <c r="M12" s="29" t="n">
        <v>2</v>
      </c>
      <c r="N12" s="28" t="n">
        <f aca="false">M12-'Dec14-2004'!M12</f>
        <v>0</v>
      </c>
      <c r="O12" s="31" t="n">
        <v>4</v>
      </c>
      <c r="P12" s="28" t="n">
        <f aca="false">O12-'Dec14-2004'!O12</f>
        <v>0</v>
      </c>
      <c r="Q12" s="29" t="n">
        <v>6</v>
      </c>
      <c r="R12" s="28" t="n">
        <f aca="false">Q12-'Dec14-2004'!Q12</f>
        <v>2</v>
      </c>
      <c r="S12" s="27" t="n">
        <v>0</v>
      </c>
      <c r="T12" s="28" t="n">
        <f aca="false">S12-'Dec14-2004'!S12</f>
        <v>0</v>
      </c>
      <c r="U12" s="29" t="n">
        <v>0</v>
      </c>
      <c r="V12" s="28" t="n">
        <f aca="false">U12-'Dec14-2004'!U12</f>
        <v>0</v>
      </c>
      <c r="W12" s="32"/>
      <c r="X12" s="31" t="n">
        <f aca="false">SUM(C12+G12+K12+O12+S12)</f>
        <v>39</v>
      </c>
      <c r="Y12" s="28" t="n">
        <f aca="false">X12-'Dec14-2004'!X12</f>
        <v>-3</v>
      </c>
      <c r="Z12" s="29" t="n">
        <f aca="false">SUM(E12+I12+M12+Q12+U12)</f>
        <v>21</v>
      </c>
      <c r="AA12" s="28" t="n">
        <f aca="false">Z12-'Dec14-2004'!Z12</f>
        <v>0</v>
      </c>
      <c r="AB12" s="33" t="n">
        <f aca="false">X12+Z12</f>
        <v>60</v>
      </c>
      <c r="AC12" s="28" t="n">
        <f aca="false">AB12-'Dec14-2004'!AB12</f>
        <v>-3</v>
      </c>
      <c r="AD12" s="35" t="n">
        <v>2906</v>
      </c>
      <c r="AE12" s="36" t="n">
        <f aca="false">AB12/AD12</f>
        <v>0.0206469373709566</v>
      </c>
    </row>
    <row r="13" customFormat="false" ht="12.75" hidden="false" customHeight="false" outlineLevel="0" collapsed="false">
      <c r="A13" s="26" t="n">
        <v>15</v>
      </c>
      <c r="B13" s="26" t="s">
        <v>26</v>
      </c>
      <c r="C13" s="31" t="n">
        <v>3</v>
      </c>
      <c r="D13" s="28" t="n">
        <f aca="false">C13-'Dec14-2004'!C13</f>
        <v>-9</v>
      </c>
      <c r="E13" s="29" t="n">
        <v>9</v>
      </c>
      <c r="F13" s="28" t="n">
        <f aca="false">E13-'Dec14-2004'!E13</f>
        <v>-6</v>
      </c>
      <c r="G13" s="31" t="n">
        <v>9</v>
      </c>
      <c r="H13" s="28" t="n">
        <f aca="false">G13-'Dec14-2004'!G13</f>
        <v>9</v>
      </c>
      <c r="I13" s="29" t="n">
        <v>14</v>
      </c>
      <c r="J13" s="28" t="n">
        <f aca="false">I13-'Dec14-2004'!I13</f>
        <v>9</v>
      </c>
      <c r="K13" s="31" t="n">
        <v>2</v>
      </c>
      <c r="L13" s="28" t="n">
        <f aca="false">K13-'Dec14-2004'!K13</f>
        <v>-2</v>
      </c>
      <c r="M13" s="29" t="n">
        <v>5</v>
      </c>
      <c r="N13" s="28" t="n">
        <f aca="false">M13-'Dec14-2004'!M13</f>
        <v>2</v>
      </c>
      <c r="O13" s="31" t="n">
        <v>2</v>
      </c>
      <c r="P13" s="28" t="n">
        <f aca="false">O13-'Dec14-2004'!O13</f>
        <v>2</v>
      </c>
      <c r="Q13" s="29" t="n">
        <v>1</v>
      </c>
      <c r="R13" s="28" t="n">
        <f aca="false">Q13-'Dec14-2004'!Q13</f>
        <v>-1</v>
      </c>
      <c r="S13" s="31" t="n">
        <v>2</v>
      </c>
      <c r="T13" s="28" t="n">
        <f aca="false">S13-'Dec14-2004'!S13</f>
        <v>0</v>
      </c>
      <c r="U13" s="29" t="n">
        <v>2</v>
      </c>
      <c r="V13" s="28" t="n">
        <f aca="false">U13-'Dec14-2004'!U13</f>
        <v>-1</v>
      </c>
      <c r="W13" s="32"/>
      <c r="X13" s="31" t="n">
        <f aca="false">SUM(C13+G13+K13+O13+S13)</f>
        <v>18</v>
      </c>
      <c r="Y13" s="28" t="n">
        <f aca="false">X13-'Dec14-2004'!X13</f>
        <v>0</v>
      </c>
      <c r="Z13" s="29" t="n">
        <f aca="false">SUM(E13+I13+M13+Q13+U13)</f>
        <v>31</v>
      </c>
      <c r="AA13" s="28" t="n">
        <f aca="false">Z13-'Dec14-2004'!Z13</f>
        <v>3</v>
      </c>
      <c r="AB13" s="33" t="n">
        <f aca="false">X13+Z13</f>
        <v>49</v>
      </c>
      <c r="AC13" s="28" t="n">
        <f aca="false">AB13-'Dec14-2004'!AB13</f>
        <v>3</v>
      </c>
      <c r="AD13" s="35" t="n">
        <v>3165</v>
      </c>
      <c r="AE13" s="36" t="n">
        <f aca="false">AB13/AD13</f>
        <v>0.0154818325434439</v>
      </c>
    </row>
    <row r="14" customFormat="false" ht="12.75" hidden="false" customHeight="false" outlineLevel="0" collapsed="false">
      <c r="A14" s="26" t="n">
        <v>16</v>
      </c>
      <c r="B14" s="26" t="s">
        <v>27</v>
      </c>
      <c r="C14" s="27" t="n">
        <v>3</v>
      </c>
      <c r="D14" s="28" t="n">
        <f aca="false">C14-'Dec14-2004'!C14</f>
        <v>-3</v>
      </c>
      <c r="E14" s="29" t="n">
        <v>4</v>
      </c>
      <c r="F14" s="28" t="n">
        <f aca="false">E14-'Dec14-2004'!E14</f>
        <v>-2</v>
      </c>
      <c r="G14" s="31" t="n">
        <v>1</v>
      </c>
      <c r="H14" s="28" t="n">
        <f aca="false">G14-'Dec14-2004'!G14</f>
        <v>-1</v>
      </c>
      <c r="I14" s="29" t="n">
        <v>5</v>
      </c>
      <c r="J14" s="28" t="n">
        <f aca="false">I14-'Dec14-2004'!I14</f>
        <v>3</v>
      </c>
      <c r="K14" s="27" t="n">
        <v>5</v>
      </c>
      <c r="L14" s="28" t="n">
        <f aca="false">K14-'Dec14-2004'!K14</f>
        <v>-2</v>
      </c>
      <c r="M14" s="29" t="n">
        <v>0</v>
      </c>
      <c r="N14" s="28" t="n">
        <f aca="false">M14-'Dec14-2004'!M14</f>
        <v>-2</v>
      </c>
      <c r="O14" s="31" t="n">
        <v>0</v>
      </c>
      <c r="P14" s="28" t="n">
        <f aca="false">O14-'Dec14-2004'!O14</f>
        <v>0</v>
      </c>
      <c r="Q14" s="29" t="n">
        <v>2</v>
      </c>
      <c r="R14" s="28" t="n">
        <f aca="false">Q14-'Dec14-2004'!Q14</f>
        <v>1</v>
      </c>
      <c r="S14" s="27" t="n">
        <v>0</v>
      </c>
      <c r="T14" s="28" t="n">
        <f aca="false">S14-'Dec14-2004'!S14</f>
        <v>0</v>
      </c>
      <c r="U14" s="29" t="n">
        <v>0</v>
      </c>
      <c r="V14" s="28" t="n">
        <f aca="false">U14-'Dec14-2004'!U14</f>
        <v>0</v>
      </c>
      <c r="W14" s="32"/>
      <c r="X14" s="31" t="n">
        <f aca="false">SUM(C14+G14+K14+O14+S14)</f>
        <v>9</v>
      </c>
      <c r="Y14" s="28" t="n">
        <f aca="false">X14-'Dec14-2004'!X14</f>
        <v>-6</v>
      </c>
      <c r="Z14" s="29" t="n">
        <f aca="false">SUM(E14+I14+M14+Q14+U14)</f>
        <v>11</v>
      </c>
      <c r="AA14" s="28" t="n">
        <f aca="false">Z14-'Dec14-2004'!Z14</f>
        <v>0</v>
      </c>
      <c r="AB14" s="33" t="n">
        <f aca="false">X14+Z14</f>
        <v>20</v>
      </c>
      <c r="AC14" s="28" t="n">
        <f aca="false">AB14-'Dec14-2004'!AB14</f>
        <v>-6</v>
      </c>
      <c r="AD14" s="35" t="n">
        <v>3393</v>
      </c>
      <c r="AE14" s="36" t="n">
        <f aca="false">AB14/AD14</f>
        <v>0.00589448865310934</v>
      </c>
    </row>
    <row r="15" customFormat="false" ht="12.75" hidden="false" customHeight="false" outlineLevel="0" collapsed="false">
      <c r="A15" s="26" t="n">
        <v>19</v>
      </c>
      <c r="B15" s="26" t="s">
        <v>30</v>
      </c>
      <c r="C15" s="27" t="n">
        <v>2</v>
      </c>
      <c r="D15" s="28" t="n">
        <f aca="false">C15-'Dec14-2004'!C15</f>
        <v>-9</v>
      </c>
      <c r="E15" s="29" t="n">
        <v>0</v>
      </c>
      <c r="F15" s="28" t="n">
        <f aca="false">E15-'Dec14-2004'!E15</f>
        <v>0</v>
      </c>
      <c r="G15" s="31" t="n">
        <v>8</v>
      </c>
      <c r="H15" s="28" t="n">
        <f aca="false">G15-'Dec14-2004'!G15</f>
        <v>6</v>
      </c>
      <c r="I15" s="29" t="n">
        <v>0</v>
      </c>
      <c r="J15" s="28" t="n">
        <f aca="false">I15-'Dec14-2004'!I15</f>
        <v>0</v>
      </c>
      <c r="K15" s="27" t="n">
        <v>2</v>
      </c>
      <c r="L15" s="28" t="n">
        <f aca="false">K15-'Dec14-2004'!K15</f>
        <v>0</v>
      </c>
      <c r="M15" s="29" t="n">
        <v>1</v>
      </c>
      <c r="N15" s="28" t="n">
        <f aca="false">M15-'Dec14-2004'!M15</f>
        <v>0</v>
      </c>
      <c r="O15" s="31" t="n">
        <v>3</v>
      </c>
      <c r="P15" s="28" t="n">
        <f aca="false">O15-'Dec14-2004'!O15</f>
        <v>1</v>
      </c>
      <c r="Q15" s="29" t="n">
        <v>1</v>
      </c>
      <c r="R15" s="28" t="n">
        <f aca="false">Q15-'Dec14-2004'!Q15</f>
        <v>1</v>
      </c>
      <c r="S15" s="27" t="n">
        <v>0</v>
      </c>
      <c r="T15" s="28" t="n">
        <f aca="false">S15-'Dec14-2004'!S15</f>
        <v>0</v>
      </c>
      <c r="U15" s="29" t="n">
        <v>0</v>
      </c>
      <c r="V15" s="28" t="n">
        <f aca="false">U15-'Dec14-2004'!U15</f>
        <v>0</v>
      </c>
      <c r="W15" s="32"/>
      <c r="X15" s="31" t="n">
        <f aca="false">SUM(C15+G15+K15+O15+S15)</f>
        <v>15</v>
      </c>
      <c r="Y15" s="28" t="n">
        <f aca="false">X15-'Dec14-2004'!X15</f>
        <v>-2</v>
      </c>
      <c r="Z15" s="29" t="n">
        <f aca="false">SUM(E15+I15+M15+Q15+U15)</f>
        <v>2</v>
      </c>
      <c r="AA15" s="28" t="n">
        <f aca="false">Z15-'Dec14-2004'!Z15</f>
        <v>1</v>
      </c>
      <c r="AB15" s="33" t="n">
        <f aca="false">X15+Z15</f>
        <v>17</v>
      </c>
      <c r="AC15" s="28" t="n">
        <f aca="false">AB15-'Dec14-2004'!AB15</f>
        <v>-1</v>
      </c>
      <c r="AD15" s="35" t="n">
        <v>2267</v>
      </c>
      <c r="AE15" s="36" t="n">
        <f aca="false">AB15/AD15</f>
        <v>0.00749889722099691</v>
      </c>
    </row>
    <row r="16" customFormat="false" ht="12.75" hidden="false" customHeight="false" outlineLevel="0" collapsed="false">
      <c r="A16" s="26" t="n">
        <v>20</v>
      </c>
      <c r="B16" s="26" t="s">
        <v>31</v>
      </c>
      <c r="C16" s="27" t="n">
        <v>4</v>
      </c>
      <c r="D16" s="28" t="n">
        <f aca="false">C16-'Dec14-2004'!C16</f>
        <v>-4</v>
      </c>
      <c r="E16" s="29" t="n">
        <v>3</v>
      </c>
      <c r="F16" s="28" t="n">
        <f aca="false">E16-'Dec14-2004'!E16</f>
        <v>-11</v>
      </c>
      <c r="G16" s="31" t="n">
        <v>4</v>
      </c>
      <c r="H16" s="28" t="n">
        <f aca="false">G16-'Dec14-2004'!G16</f>
        <v>-3</v>
      </c>
      <c r="I16" s="29" t="n">
        <v>14</v>
      </c>
      <c r="J16" s="28" t="n">
        <f aca="false">I16-'Dec14-2004'!I16</f>
        <v>13</v>
      </c>
      <c r="K16" s="27" t="n">
        <v>6</v>
      </c>
      <c r="L16" s="28" t="n">
        <f aca="false">K16-'Dec14-2004'!K16</f>
        <v>-27</v>
      </c>
      <c r="M16" s="29" t="n">
        <v>9</v>
      </c>
      <c r="N16" s="28" t="n">
        <f aca="false">M16-'Dec14-2004'!M16</f>
        <v>-2</v>
      </c>
      <c r="O16" s="31" t="n">
        <v>3</v>
      </c>
      <c r="P16" s="28" t="n">
        <f aca="false">O16-'Dec14-2004'!O16</f>
        <v>3</v>
      </c>
      <c r="Q16" s="29" t="n">
        <v>2</v>
      </c>
      <c r="R16" s="28" t="n">
        <f aca="false">Q16-'Dec14-2004'!Q16</f>
        <v>1</v>
      </c>
      <c r="S16" s="27" t="n">
        <v>2</v>
      </c>
      <c r="T16" s="28" t="n">
        <f aca="false">S16-'Dec14-2004'!S16</f>
        <v>-2</v>
      </c>
      <c r="U16" s="29" t="n">
        <v>0</v>
      </c>
      <c r="V16" s="28" t="n">
        <f aca="false">U16-'Dec14-2004'!U16</f>
        <v>0</v>
      </c>
      <c r="W16" s="32"/>
      <c r="X16" s="31" t="n">
        <f aca="false">SUM(C16+G16+K16+O16+S16)</f>
        <v>19</v>
      </c>
      <c r="Y16" s="28" t="n">
        <f aca="false">X16-'Dec14-2004'!X16</f>
        <v>-33</v>
      </c>
      <c r="Z16" s="29" t="n">
        <f aca="false">SUM(E16+I16+M16+Q16+U16)</f>
        <v>28</v>
      </c>
      <c r="AA16" s="28" t="n">
        <f aca="false">Z16-'Dec14-2004'!Z16</f>
        <v>1</v>
      </c>
      <c r="AB16" s="33" t="n">
        <f aca="false">X16+Z16</f>
        <v>47</v>
      </c>
      <c r="AC16" s="28" t="n">
        <f aca="false">AB16-'Dec14-2004'!AB16</f>
        <v>-32</v>
      </c>
      <c r="AD16" s="35" t="n">
        <v>2288</v>
      </c>
      <c r="AE16" s="36" t="n">
        <f aca="false">AB16/AD16</f>
        <v>0.020541958041958</v>
      </c>
    </row>
    <row r="17" customFormat="false" ht="12.75" hidden="false" customHeight="false" outlineLevel="0" collapsed="false">
      <c r="A17" s="4"/>
      <c r="B17" s="4"/>
      <c r="C17" s="31" t="n">
        <f aca="false">SUM(C3:C16)</f>
        <v>96</v>
      </c>
      <c r="D17" s="28" t="n">
        <f aca="false">C17-'Dec14-2004'!C17</f>
        <v>-50</v>
      </c>
      <c r="E17" s="29" t="n">
        <f aca="false">SUM(E3:E16)</f>
        <v>40</v>
      </c>
      <c r="F17" s="28" t="n">
        <f aca="false">E17-'Dec14-2004'!E17</f>
        <v>-20</v>
      </c>
      <c r="G17" s="31" t="n">
        <f aca="false">SUM(G3:G16)</f>
        <v>73</v>
      </c>
      <c r="H17" s="28" t="n">
        <f aca="false">G17-'Dec14-2004'!G17</f>
        <v>18</v>
      </c>
      <c r="I17" s="29" t="n">
        <f aca="false">SUM(I3:I16)</f>
        <v>46</v>
      </c>
      <c r="J17" s="28" t="n">
        <f aca="false">I17-'Dec14-2004'!I17</f>
        <v>24</v>
      </c>
      <c r="K17" s="31" t="n">
        <f aca="false">SUM(K3:K16)</f>
        <v>70</v>
      </c>
      <c r="L17" s="28" t="n">
        <f aca="false">K17-'Dec14-2004'!K17</f>
        <v>-21</v>
      </c>
      <c r="M17" s="29" t="n">
        <f aca="false">SUM(M3:M16)</f>
        <v>34</v>
      </c>
      <c r="N17" s="28" t="n">
        <f aca="false">M17-'Dec14-2004'!M17</f>
        <v>-19</v>
      </c>
      <c r="O17" s="31" t="n">
        <f aca="false">SUM(O3:O16)</f>
        <v>45</v>
      </c>
      <c r="P17" s="28" t="n">
        <f aca="false">O17-'Dec14-2004'!O17</f>
        <v>6</v>
      </c>
      <c r="Q17" s="29" t="n">
        <f aca="false">SUM(Q3:Q16)</f>
        <v>24</v>
      </c>
      <c r="R17" s="28" t="n">
        <f aca="false">Q17-'Dec14-2004'!Q17</f>
        <v>8</v>
      </c>
      <c r="S17" s="31" t="n">
        <f aca="false">SUM(S3:S16)</f>
        <v>13</v>
      </c>
      <c r="T17" s="28" t="n">
        <f aca="false">S17-'Dec14-2004'!S17</f>
        <v>0</v>
      </c>
      <c r="U17" s="29" t="n">
        <f aca="false">SUM(U3:U16)</f>
        <v>8</v>
      </c>
      <c r="V17" s="28" t="n">
        <f aca="false">U17-'Dec14-2004'!U17</f>
        <v>0</v>
      </c>
      <c r="W17" s="32"/>
      <c r="X17" s="31" t="n">
        <f aca="false">SUM(X3:X16)</f>
        <v>297</v>
      </c>
      <c r="Y17" s="28" t="n">
        <f aca="false">X17-'Dec14-2004'!X17</f>
        <v>-47</v>
      </c>
      <c r="Z17" s="29" t="n">
        <f aca="false">SUM(Z3:Z16)</f>
        <v>152</v>
      </c>
      <c r="AA17" s="28" t="n">
        <f aca="false">Z17-'Dec14-2004'!Z17</f>
        <v>-7</v>
      </c>
      <c r="AB17" s="33" t="n">
        <f aca="false">X17+Z17</f>
        <v>449</v>
      </c>
      <c r="AC17" s="28" t="n">
        <f aca="false">AB17-'Dec14-2004'!AB17</f>
        <v>-54</v>
      </c>
      <c r="AD17" s="35" t="n">
        <f aca="false">SUM(AD4:AD16)</f>
        <v>35412</v>
      </c>
      <c r="AE17" s="36" t="n">
        <f aca="false">AB17/AD17</f>
        <v>0.012679317745397</v>
      </c>
    </row>
    <row r="19" customFormat="false" ht="12.75" hidden="false" customHeight="true" outlineLevel="0" collapsed="false">
      <c r="E19" s="47" t="s">
        <v>54</v>
      </c>
      <c r="F19" s="47"/>
      <c r="G19" s="47"/>
      <c r="H19" s="47"/>
      <c r="I19" s="47"/>
    </row>
    <row r="20" customFormat="false" ht="12.75" hidden="false" customHeight="false" outlineLevel="0" collapsed="false">
      <c r="E20" s="47"/>
      <c r="F20" s="47"/>
      <c r="G20" s="47"/>
      <c r="H20" s="47"/>
      <c r="I20" s="47"/>
    </row>
    <row r="21" customFormat="false" ht="12.75" hidden="false" customHeight="false" outlineLevel="0" collapsed="false">
      <c r="E21" s="47"/>
      <c r="F21" s="47"/>
      <c r="G21" s="47"/>
      <c r="H21" s="47"/>
      <c r="I21" s="47"/>
    </row>
    <row r="23" customFormat="false" ht="12.75" hidden="false" customHeight="false" outlineLevel="0" collapsed="false">
      <c r="A23" s="48"/>
      <c r="B23" s="49" t="s">
        <v>46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</row>
    <row r="24" customFormat="false" ht="12.75" hidden="false" customHeight="false" outlineLevel="0" collapsed="false">
      <c r="B24" s="50" t="s">
        <v>47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2.75" hidden="false" customHeight="false" outlineLevel="0" collapsed="false">
      <c r="B25" s="50" t="s">
        <v>48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2.75" hidden="false" customHeight="false" outlineLevel="0" collapsed="false">
      <c r="B26" s="50" t="s">
        <v>49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2.75" hidden="false" customHeight="false" outlineLevel="0" collapsed="false">
      <c r="B27" s="50" t="s">
        <v>50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2.75" hidden="false" customHeight="false" outlineLevel="0" collapsed="false">
      <c r="B28" s="50" t="s">
        <v>51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2.75" hidden="false" customHeight="false" outlineLevel="0" collapsed="false">
      <c r="B29" s="50" t="s">
        <v>52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</sheetData>
  <mergeCells count="35">
    <mergeCell ref="A1:A2"/>
    <mergeCell ref="B1:B2"/>
    <mergeCell ref="C1:F1"/>
    <mergeCell ref="G1:J1"/>
    <mergeCell ref="K1:N1"/>
    <mergeCell ref="O1:R1"/>
    <mergeCell ref="S1:V1"/>
    <mergeCell ref="X1:Y2"/>
    <mergeCell ref="Z1:AA2"/>
    <mergeCell ref="AB1:AC2"/>
    <mergeCell ref="AD1:AD2"/>
    <mergeCell ref="AE1:AE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E19:I21"/>
    <mergeCell ref="B23:V23"/>
    <mergeCell ref="B24:V24"/>
    <mergeCell ref="B25:V25"/>
    <mergeCell ref="B26:V26"/>
    <mergeCell ref="B27:V27"/>
    <mergeCell ref="B28:V28"/>
    <mergeCell ref="B29:V29"/>
    <mergeCell ref="B30:N30"/>
    <mergeCell ref="B31:N31"/>
    <mergeCell ref="B32:N32"/>
    <mergeCell ref="B33:N33"/>
    <mergeCell ref="B34:N34"/>
  </mergeCells>
  <printOptions headings="false" gridLines="false" gridLinesSet="true" horizontalCentered="true" verticalCentered="false"/>
  <pageMargins left="0.5" right="0.5" top="1" bottom="1" header="0.5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JANUARY 2005 CERTIFICATE STATUS OF STATE-INSPECTED OBJECTS BY DISTRICT </oddHeader>
    <oddFooter>&amp;CNUMBERS REFLECT WORK COMPLETED ON OR BEFORE APPROXIMATELY &amp;"Arial,Bold"JANUARY 3, 2005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4" width="5.71"/>
    <col collapsed="false" customWidth="true" hidden="false" outlineLevel="0" max="7" min="7" style="5" width="4.7"/>
    <col collapsed="false" customWidth="true" hidden="false" outlineLevel="0" max="8" min="8" style="0" width="5.13"/>
    <col collapsed="false" customWidth="true" hidden="false" outlineLevel="0" max="9" min="9" style="0" width="4.7"/>
    <col collapsed="false" customWidth="true" hidden="false" outlineLevel="0" max="10" min="10" style="0" width="5.71"/>
    <col collapsed="false" customWidth="true" hidden="false" outlineLevel="0" max="11" min="11" style="11" width="4.7"/>
    <col collapsed="false" customWidth="true" hidden="false" outlineLevel="0" max="12" min="12" style="12" width="5.13"/>
    <col collapsed="false" customWidth="true" hidden="false" outlineLevel="0" max="13" min="13" style="13" width="4.7"/>
    <col collapsed="false" customWidth="true" hidden="false" outlineLevel="0" max="14" min="14" style="0" width="5.71"/>
    <col collapsed="false" customWidth="true" hidden="false" outlineLevel="0" max="15" min="15" style="11" width="4.7"/>
    <col collapsed="false" customWidth="true" hidden="false" outlineLevel="0" max="16" min="16" style="0" width="5.13"/>
    <col collapsed="false" customWidth="true" hidden="false" outlineLevel="0" max="17" min="17" style="13" width="4.7"/>
    <col collapsed="false" customWidth="true" hidden="false" outlineLevel="0" max="18" min="18" style="0" width="5.71"/>
    <col collapsed="false" customWidth="true" hidden="false" outlineLevel="0" max="19" min="19" style="11" width="4.7"/>
    <col collapsed="false" customWidth="true" hidden="false" outlineLevel="0" max="20" min="20" style="0" width="5.13"/>
    <col collapsed="false" customWidth="true" hidden="false" outlineLevel="0" max="21" min="21" style="13" width="4.7"/>
    <col collapsed="false" customWidth="true" hidden="false" outlineLevel="0" max="22" min="22" style="0" width="5.85"/>
    <col collapsed="false" customWidth="true" hidden="false" outlineLevel="0" max="23" min="23" style="14" width="3.7"/>
    <col collapsed="false" customWidth="true" hidden="false" outlineLevel="0" max="24" min="24" style="5" width="5.71"/>
    <col collapsed="false" customWidth="true" hidden="false" outlineLevel="0" max="25" min="25" style="0" width="5.71"/>
    <col collapsed="false" customWidth="true" hidden="false" outlineLevel="0" max="26" min="26" style="0" width="6.99"/>
    <col collapsed="false" customWidth="true" hidden="false" outlineLevel="0" max="27" min="27" style="0" width="5.71"/>
    <col collapsed="false" customWidth="true" hidden="false" outlineLevel="0" max="28" min="28" style="0" width="6.7"/>
    <col collapsed="false" customWidth="true" hidden="false" outlineLevel="0" max="29" min="29" style="0" width="10.13"/>
    <col collapsed="false" customWidth="true" hidden="false" outlineLevel="0" max="30" min="30" style="0" width="11.28"/>
    <col collapsed="false" customWidth="true" hidden="false" outlineLevel="0" max="31" min="31" style="0" width="9.99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18" t="s">
        <v>36</v>
      </c>
      <c r="D1" s="18"/>
      <c r="E1" s="18"/>
      <c r="F1" s="18"/>
      <c r="G1" s="17" t="s">
        <v>37</v>
      </c>
      <c r="H1" s="17"/>
      <c r="I1" s="17"/>
      <c r="J1" s="17"/>
      <c r="K1" s="18" t="s">
        <v>38</v>
      </c>
      <c r="L1" s="18"/>
      <c r="M1" s="18"/>
      <c r="N1" s="18"/>
      <c r="O1" s="18" t="s">
        <v>39</v>
      </c>
      <c r="P1" s="18"/>
      <c r="Q1" s="18"/>
      <c r="R1" s="18"/>
      <c r="S1" s="18" t="s">
        <v>40</v>
      </c>
      <c r="T1" s="18"/>
      <c r="U1" s="18"/>
      <c r="V1" s="18"/>
      <c r="W1" s="2"/>
      <c r="X1" s="19" t="s">
        <v>5</v>
      </c>
      <c r="Y1" s="19"/>
      <c r="Z1" s="19" t="s">
        <v>55</v>
      </c>
      <c r="AA1" s="19"/>
      <c r="AB1" s="19" t="s">
        <v>41</v>
      </c>
      <c r="AC1" s="19"/>
      <c r="AD1" s="19" t="s">
        <v>42</v>
      </c>
      <c r="AE1" s="19" t="s">
        <v>4</v>
      </c>
    </row>
    <row r="2" s="1" customFormat="true" ht="12.95" hidden="false" customHeight="true" outlineLevel="0" collapsed="false">
      <c r="A2" s="15"/>
      <c r="B2" s="15"/>
      <c r="C2" s="52" t="s">
        <v>12</v>
      </c>
      <c r="D2" s="52"/>
      <c r="E2" s="53" t="s">
        <v>56</v>
      </c>
      <c r="F2" s="53"/>
      <c r="G2" s="52" t="s">
        <v>12</v>
      </c>
      <c r="H2" s="52"/>
      <c r="I2" s="53" t="s">
        <v>56</v>
      </c>
      <c r="J2" s="53"/>
      <c r="K2" s="52" t="s">
        <v>12</v>
      </c>
      <c r="L2" s="52"/>
      <c r="M2" s="53" t="s">
        <v>56</v>
      </c>
      <c r="N2" s="53"/>
      <c r="O2" s="52" t="s">
        <v>12</v>
      </c>
      <c r="P2" s="52"/>
      <c r="Q2" s="53" t="s">
        <v>56</v>
      </c>
      <c r="R2" s="53"/>
      <c r="S2" s="52" t="s">
        <v>12</v>
      </c>
      <c r="T2" s="52"/>
      <c r="U2" s="54" t="s">
        <v>56</v>
      </c>
      <c r="V2" s="54"/>
      <c r="W2" s="25"/>
      <c r="X2" s="19"/>
      <c r="Y2" s="19"/>
      <c r="Z2" s="19"/>
      <c r="AA2" s="19"/>
      <c r="AB2" s="19"/>
      <c r="AC2" s="19"/>
      <c r="AD2" s="19"/>
      <c r="AE2" s="19"/>
    </row>
    <row r="3" s="60" customFormat="true" ht="12.95" hidden="false" customHeight="true" outlineLevel="0" collapsed="false">
      <c r="A3" s="55" t="n">
        <v>1</v>
      </c>
      <c r="B3" s="55" t="s">
        <v>58</v>
      </c>
      <c r="C3" s="31" t="n">
        <v>0</v>
      </c>
      <c r="D3" s="28" t="n">
        <f aca="false">C3-'Jan14-2005'!C3</f>
        <v>-5</v>
      </c>
      <c r="E3" s="29" t="n">
        <v>0</v>
      </c>
      <c r="F3" s="28" t="n">
        <f aca="false">E3-'Jan14-2005'!E3</f>
        <v>-4</v>
      </c>
      <c r="G3" s="31" t="n">
        <v>2</v>
      </c>
      <c r="H3" s="28" t="n">
        <f aca="false">G3-'Jan14-2005'!G3</f>
        <v>2</v>
      </c>
      <c r="I3" s="29" t="n">
        <v>2</v>
      </c>
      <c r="J3" s="28" t="n">
        <f aca="false">I3-'Jan14-2005'!I3</f>
        <v>2</v>
      </c>
      <c r="K3" s="31" t="n">
        <v>1</v>
      </c>
      <c r="L3" s="28" t="n">
        <f aca="false">K3-'Jan14-2005'!K3</f>
        <v>-1</v>
      </c>
      <c r="M3" s="29" t="n">
        <v>1</v>
      </c>
      <c r="N3" s="28" t="n">
        <f aca="false">M3-'Jan14-2005'!M3</f>
        <v>0</v>
      </c>
      <c r="O3" s="31" t="n">
        <v>2</v>
      </c>
      <c r="P3" s="28" t="n">
        <f aca="false">O3-'Jan14-2005'!O3</f>
        <v>-5</v>
      </c>
      <c r="Q3" s="29" t="n">
        <v>2</v>
      </c>
      <c r="R3" s="28" t="n">
        <f aca="false">Q3-'Jan14-2005'!Q3</f>
        <v>-2</v>
      </c>
      <c r="S3" s="31" t="n">
        <v>2</v>
      </c>
      <c r="T3" s="28" t="n">
        <f aca="false">S3-'Jan14-2005'!S3</f>
        <v>-1</v>
      </c>
      <c r="U3" s="29" t="n">
        <v>0</v>
      </c>
      <c r="V3" s="28" t="n">
        <f aca="false">U3-'Jan14-2005'!U3</f>
        <v>0</v>
      </c>
      <c r="W3" s="58"/>
      <c r="X3" s="31" t="n">
        <f aca="false">SUM(C3+G3+K3+O3+S3)</f>
        <v>7</v>
      </c>
      <c r="Y3" s="28" t="n">
        <f aca="false">X3-'Jan14-2005'!X3</f>
        <v>-10</v>
      </c>
      <c r="Z3" s="29" t="n">
        <f aca="false">SUM(E3+I3+M3+Q3+U3)</f>
        <v>5</v>
      </c>
      <c r="AA3" s="28" t="n">
        <f aca="false">Z3-'Jan14-2005'!Z3</f>
        <v>-4</v>
      </c>
      <c r="AB3" s="33" t="n">
        <f aca="false">X3+Z3</f>
        <v>12</v>
      </c>
      <c r="AC3" s="28" t="n">
        <f aca="false">AB3-'Jan14-2005'!AB3</f>
        <v>-14</v>
      </c>
      <c r="AD3" s="35" t="n">
        <v>1952</v>
      </c>
      <c r="AE3" s="36" t="n">
        <f aca="false">AB3/AD3</f>
        <v>0.00614754098360656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1" t="n">
        <v>1</v>
      </c>
      <c r="D4" s="28" t="n">
        <f aca="false">C4-'Jan14-2005'!C4</f>
        <v>-4</v>
      </c>
      <c r="E4" s="29" t="n">
        <v>0</v>
      </c>
      <c r="F4" s="28" t="n">
        <f aca="false">E4-'Jan14-2005'!E4</f>
        <v>-1</v>
      </c>
      <c r="G4" s="31" t="n">
        <v>0</v>
      </c>
      <c r="H4" s="28" t="n">
        <f aca="false">G4-'Jan14-2005'!G4</f>
        <v>-3</v>
      </c>
      <c r="I4" s="29" t="n">
        <v>1</v>
      </c>
      <c r="J4" s="28" t="n">
        <f aca="false">I4-'Jan14-2005'!I4</f>
        <v>1</v>
      </c>
      <c r="K4" s="31" t="n">
        <v>2</v>
      </c>
      <c r="L4" s="28" t="n">
        <f aca="false">K4-'Jan14-2005'!K4</f>
        <v>-1</v>
      </c>
      <c r="M4" s="29" t="n">
        <v>1</v>
      </c>
      <c r="N4" s="28" t="n">
        <f aca="false">M4-'Jan14-2005'!M4</f>
        <v>0</v>
      </c>
      <c r="O4" s="31" t="n">
        <v>1</v>
      </c>
      <c r="P4" s="28" t="n">
        <f aca="false">O4-'Jan14-2005'!O4</f>
        <v>-5</v>
      </c>
      <c r="Q4" s="29" t="n">
        <v>0</v>
      </c>
      <c r="R4" s="28" t="n">
        <f aca="false">Q4-'Jan14-2005'!Q4</f>
        <v>0</v>
      </c>
      <c r="S4" s="31" t="n">
        <v>0</v>
      </c>
      <c r="T4" s="28" t="n">
        <f aca="false">S4-'Jan14-2005'!S4</f>
        <v>-1</v>
      </c>
      <c r="U4" s="29" t="n">
        <v>0</v>
      </c>
      <c r="V4" s="28" t="n">
        <f aca="false">U4-'Jan14-2005'!U4</f>
        <v>0</v>
      </c>
      <c r="W4" s="32"/>
      <c r="X4" s="31" t="n">
        <f aca="false">SUM(C4+G4+K4+O4+S4)</f>
        <v>4</v>
      </c>
      <c r="Y4" s="28" t="n">
        <f aca="false">X4-'Jan14-2005'!X4</f>
        <v>-14</v>
      </c>
      <c r="Z4" s="29" t="n">
        <f aca="false">SUM(E4+I4+M4+Q4+U4)</f>
        <v>2</v>
      </c>
      <c r="AA4" s="28" t="n">
        <f aca="false">Z4-'Jan14-2005'!Z4</f>
        <v>0</v>
      </c>
      <c r="AB4" s="33" t="n">
        <f aca="false">X4+Z4</f>
        <v>6</v>
      </c>
      <c r="AC4" s="28" t="n">
        <f aca="false">AB4-'Jan14-2005'!AB4</f>
        <v>-14</v>
      </c>
      <c r="AD4" s="35" t="n">
        <v>451</v>
      </c>
      <c r="AE4" s="36" t="n">
        <f aca="false">AB4/AD4</f>
        <v>0.0133037694013304</v>
      </c>
    </row>
    <row r="5" customFormat="false" ht="12.75" hidden="false" customHeight="false" outlineLevel="0" collapsed="false">
      <c r="A5" s="26" t="n">
        <v>3</v>
      </c>
      <c r="B5" s="26" t="s">
        <v>57</v>
      </c>
      <c r="C5" s="27" t="n">
        <v>0</v>
      </c>
      <c r="D5" s="28" t="n">
        <f aca="false">C5-'Jan14-2005'!C5</f>
        <v>-2</v>
      </c>
      <c r="E5" s="29" t="n">
        <v>2</v>
      </c>
      <c r="F5" s="28" t="n">
        <f aca="false">E5-'Jan14-2005'!E5</f>
        <v>-2</v>
      </c>
      <c r="G5" s="31" t="n">
        <v>0</v>
      </c>
      <c r="H5" s="28" t="n">
        <f aca="false">G5-'Jan14-2005'!G5</f>
        <v>-4</v>
      </c>
      <c r="I5" s="29" t="n">
        <v>0</v>
      </c>
      <c r="J5" s="28" t="n">
        <f aca="false">I5-'Jan14-2005'!I5</f>
        <v>0</v>
      </c>
      <c r="K5" s="27" t="n">
        <v>5</v>
      </c>
      <c r="L5" s="28" t="n">
        <f aca="false">K5-'Jan14-2005'!K5</f>
        <v>-1</v>
      </c>
      <c r="M5" s="29" t="n">
        <v>0</v>
      </c>
      <c r="N5" s="28" t="n">
        <f aca="false">M5-'Jan14-2005'!M5</f>
        <v>-3</v>
      </c>
      <c r="O5" s="31" t="n">
        <v>3</v>
      </c>
      <c r="P5" s="28" t="n">
        <f aca="false">O5-'Jan14-2005'!O5</f>
        <v>-3</v>
      </c>
      <c r="Q5" s="29" t="n">
        <v>2</v>
      </c>
      <c r="R5" s="28" t="n">
        <f aca="false">Q5-'Jan14-2005'!Q5</f>
        <v>2</v>
      </c>
      <c r="S5" s="27" t="n">
        <v>0</v>
      </c>
      <c r="T5" s="28" t="n">
        <f aca="false">S5-'Jan14-2005'!S5</f>
        <v>0</v>
      </c>
      <c r="U5" s="29" t="n">
        <v>0</v>
      </c>
      <c r="V5" s="28" t="n">
        <f aca="false">U5-'Jan14-2005'!U5</f>
        <v>0</v>
      </c>
      <c r="W5" s="32"/>
      <c r="X5" s="31" t="n">
        <f aca="false">SUM(C5+G5+K5+O5+S5)</f>
        <v>8</v>
      </c>
      <c r="Y5" s="28" t="n">
        <f aca="false">X5-'Jan14-2005'!X5</f>
        <v>-10</v>
      </c>
      <c r="Z5" s="29" t="n">
        <f aca="false">SUM(E5+I5+M5+Q5+U5)</f>
        <v>4</v>
      </c>
      <c r="AA5" s="28" t="n">
        <f aca="false">Z5-'Jan14-2005'!Z5</f>
        <v>-3</v>
      </c>
      <c r="AB5" s="33" t="n">
        <f aca="false">X5+Z5</f>
        <v>12</v>
      </c>
      <c r="AC5" s="28" t="n">
        <f aca="false">AB5-'Jan14-2005'!AB5</f>
        <v>-13</v>
      </c>
      <c r="AD5" s="35" t="n">
        <v>2153</v>
      </c>
      <c r="AE5" s="36" t="n">
        <f aca="false">AB5/AD5</f>
        <v>0.00557361820715281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27" t="n">
        <v>9</v>
      </c>
      <c r="D6" s="28" t="n">
        <f aca="false">C6-'Jan14-2005'!C6</f>
        <v>-20</v>
      </c>
      <c r="E6" s="29" t="n">
        <v>0</v>
      </c>
      <c r="F6" s="28" t="n">
        <f aca="false">E6-'Jan14-2005'!E6</f>
        <v>0</v>
      </c>
      <c r="G6" s="31" t="n">
        <v>10</v>
      </c>
      <c r="H6" s="28" t="n">
        <f aca="false">G6-'Jan14-2005'!G6</f>
        <v>-4</v>
      </c>
      <c r="I6" s="29" t="n">
        <v>0</v>
      </c>
      <c r="J6" s="28" t="n">
        <f aca="false">I6-'Jan14-2005'!I6</f>
        <v>-1</v>
      </c>
      <c r="K6" s="27" t="n">
        <v>1</v>
      </c>
      <c r="L6" s="28" t="n">
        <f aca="false">K6-'Jan14-2005'!K6</f>
        <v>-6</v>
      </c>
      <c r="M6" s="29" t="n">
        <v>1</v>
      </c>
      <c r="N6" s="28" t="n">
        <f aca="false">M6-'Jan14-2005'!M6</f>
        <v>1</v>
      </c>
      <c r="O6" s="31" t="n">
        <v>5</v>
      </c>
      <c r="P6" s="28" t="n">
        <f aca="false">O6-'Jan14-2005'!O6</f>
        <v>5</v>
      </c>
      <c r="Q6" s="29" t="n">
        <v>0</v>
      </c>
      <c r="R6" s="28" t="n">
        <f aca="false">Q6-'Jan14-2005'!Q6</f>
        <v>0</v>
      </c>
      <c r="S6" s="27" t="n">
        <v>0</v>
      </c>
      <c r="T6" s="28" t="n">
        <f aca="false">S6-'Jan14-2005'!S6</f>
        <v>0</v>
      </c>
      <c r="U6" s="29" t="n">
        <v>0</v>
      </c>
      <c r="V6" s="28" t="n">
        <f aca="false">U6-'Jan14-2005'!U6</f>
        <v>0</v>
      </c>
      <c r="W6" s="32"/>
      <c r="X6" s="31" t="n">
        <f aca="false">SUM(C6+G6+K6+O6+S6)</f>
        <v>25</v>
      </c>
      <c r="Y6" s="28" t="n">
        <f aca="false">X6-'Jan14-2005'!X6</f>
        <v>-25</v>
      </c>
      <c r="Z6" s="29" t="n">
        <f aca="false">SUM(E6+I6+M6+Q6+U6)</f>
        <v>1</v>
      </c>
      <c r="AA6" s="28" t="n">
        <f aca="false">Z6-'Jan14-2005'!Z6</f>
        <v>0</v>
      </c>
      <c r="AB6" s="33" t="n">
        <f aca="false">X6+Z6</f>
        <v>26</v>
      </c>
      <c r="AC6" s="28" t="n">
        <f aca="false">AB6-'Jan14-2005'!AB6</f>
        <v>-25</v>
      </c>
      <c r="AD6" s="35" t="n">
        <v>2694</v>
      </c>
      <c r="AE6" s="36" t="n">
        <f aca="false">AB6/AD6</f>
        <v>0.00965107646622123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27" t="n">
        <v>8</v>
      </c>
      <c r="D7" s="28" t="n">
        <f aca="false">C7-'Jan14-2005'!C7</f>
        <v>5</v>
      </c>
      <c r="E7" s="29" t="n">
        <v>2</v>
      </c>
      <c r="F7" s="28" t="n">
        <f aca="false">E7-'Jan14-2005'!E7</f>
        <v>1</v>
      </c>
      <c r="G7" s="31" t="n">
        <v>1</v>
      </c>
      <c r="H7" s="28" t="n">
        <f aca="false">G7-'Jan14-2005'!G7</f>
        <v>0</v>
      </c>
      <c r="I7" s="29" t="n">
        <v>0</v>
      </c>
      <c r="J7" s="28" t="n">
        <f aca="false">I7-'Jan14-2005'!I7</f>
        <v>0</v>
      </c>
      <c r="K7" s="27" t="n">
        <v>2</v>
      </c>
      <c r="L7" s="28" t="n">
        <f aca="false">K7-'Jan14-2005'!K7</f>
        <v>-1</v>
      </c>
      <c r="M7" s="29" t="n">
        <v>0</v>
      </c>
      <c r="N7" s="28" t="n">
        <f aca="false">M7-'Jan14-2005'!M7</f>
        <v>-1</v>
      </c>
      <c r="O7" s="31" t="n">
        <v>0</v>
      </c>
      <c r="P7" s="28" t="n">
        <f aca="false">O7-'Jan14-2005'!O7</f>
        <v>0</v>
      </c>
      <c r="Q7" s="29" t="n">
        <v>1</v>
      </c>
      <c r="R7" s="28" t="n">
        <f aca="false">Q7-'Jan14-2005'!Q7</f>
        <v>1</v>
      </c>
      <c r="S7" s="27" t="n">
        <v>0</v>
      </c>
      <c r="T7" s="28" t="n">
        <f aca="false">S7-'Jan14-2005'!S7</f>
        <v>0</v>
      </c>
      <c r="U7" s="29" t="n">
        <v>0</v>
      </c>
      <c r="V7" s="28" t="n">
        <f aca="false">U7-'Jan14-2005'!U7</f>
        <v>0</v>
      </c>
      <c r="W7" s="32"/>
      <c r="X7" s="31" t="n">
        <f aca="false">SUM(C7+G7+K7+O7+S7)</f>
        <v>11</v>
      </c>
      <c r="Y7" s="28" t="n">
        <f aca="false">X7-'Jan14-2005'!X7</f>
        <v>4</v>
      </c>
      <c r="Z7" s="29" t="n">
        <f aca="false">SUM(E7+I7+M7+Q7+U7)</f>
        <v>3</v>
      </c>
      <c r="AA7" s="28" t="n">
        <f aca="false">Z7-'Jan14-2005'!Z7</f>
        <v>1</v>
      </c>
      <c r="AB7" s="33" t="n">
        <f aca="false">X7+Z7</f>
        <v>14</v>
      </c>
      <c r="AC7" s="28" t="n">
        <f aca="false">AB7-'Jan14-2005'!AB7</f>
        <v>5</v>
      </c>
      <c r="AD7" s="35" t="n">
        <v>3275</v>
      </c>
      <c r="AE7" s="36" t="n">
        <f aca="false">AB7/AD7</f>
        <v>0.00427480916030534</v>
      </c>
    </row>
    <row r="8" customFormat="false" ht="12.75" hidden="false" customHeight="false" outlineLevel="0" collapsed="false">
      <c r="A8" s="26" t="n">
        <v>10</v>
      </c>
      <c r="B8" s="26" t="s">
        <v>21</v>
      </c>
      <c r="C8" s="27" t="n">
        <v>9</v>
      </c>
      <c r="D8" s="28" t="n">
        <f aca="false">C8-'Jan14-2005'!C8</f>
        <v>2</v>
      </c>
      <c r="E8" s="29" t="n">
        <v>2</v>
      </c>
      <c r="F8" s="28" t="n">
        <f aca="false">E8-'Jan14-2005'!E8</f>
        <v>1</v>
      </c>
      <c r="G8" s="31" t="n">
        <v>1</v>
      </c>
      <c r="H8" s="28" t="n">
        <f aca="false">G8-'Jan14-2005'!G8</f>
        <v>-5</v>
      </c>
      <c r="I8" s="29" t="n">
        <v>1</v>
      </c>
      <c r="J8" s="28" t="n">
        <f aca="false">I8-'Jan14-2005'!I8</f>
        <v>0</v>
      </c>
      <c r="K8" s="27" t="n">
        <v>11</v>
      </c>
      <c r="L8" s="28" t="n">
        <f aca="false">K8-'Jan14-2005'!K8</f>
        <v>3</v>
      </c>
      <c r="M8" s="29" t="n">
        <v>5</v>
      </c>
      <c r="N8" s="28" t="n">
        <f aca="false">M8-'Jan14-2005'!M8</f>
        <v>1</v>
      </c>
      <c r="O8" s="31" t="n">
        <v>8</v>
      </c>
      <c r="P8" s="28" t="n">
        <f aca="false">O8-'Jan14-2005'!O8</f>
        <v>0</v>
      </c>
      <c r="Q8" s="29" t="n">
        <v>3</v>
      </c>
      <c r="R8" s="28" t="n">
        <f aca="false">Q8-'Jan14-2005'!Q8</f>
        <v>0</v>
      </c>
      <c r="S8" s="27" t="n">
        <v>5</v>
      </c>
      <c r="T8" s="28" t="n">
        <f aca="false">S8-'Jan14-2005'!S8</f>
        <v>1</v>
      </c>
      <c r="U8" s="29" t="n">
        <v>3</v>
      </c>
      <c r="V8" s="28" t="n">
        <f aca="false">U8-'Jan14-2005'!U8</f>
        <v>0</v>
      </c>
      <c r="W8" s="32"/>
      <c r="X8" s="31" t="n">
        <f aca="false">SUM(C8+G8+K8+O8+S8)</f>
        <v>34</v>
      </c>
      <c r="Y8" s="28" t="n">
        <f aca="false">X8-'Jan14-2005'!X8</f>
        <v>1</v>
      </c>
      <c r="Z8" s="29" t="n">
        <f aca="false">SUM(E8+I8+M8+Q8+U8)</f>
        <v>14</v>
      </c>
      <c r="AA8" s="28" t="n">
        <f aca="false">Z8-'Jan14-2005'!Z8</f>
        <v>2</v>
      </c>
      <c r="AB8" s="33" t="n">
        <f aca="false">X8+Z8</f>
        <v>48</v>
      </c>
      <c r="AC8" s="28" t="n">
        <f aca="false">AB8-'Jan14-2005'!AB8</f>
        <v>3</v>
      </c>
      <c r="AD8" s="35" t="n">
        <v>3888</v>
      </c>
      <c r="AE8" s="36" t="n">
        <f aca="false">AB8/AD8</f>
        <v>0.0123456790123457</v>
      </c>
    </row>
    <row r="9" customFormat="false" ht="12.75" hidden="false" customHeight="false" outlineLevel="0" collapsed="false">
      <c r="A9" s="26" t="n">
        <v>11</v>
      </c>
      <c r="B9" s="26" t="s">
        <v>53</v>
      </c>
      <c r="C9" s="27" t="n">
        <v>2</v>
      </c>
      <c r="D9" s="28" t="n">
        <f aca="false">C9-'Jan14-2005'!C9</f>
        <v>-1</v>
      </c>
      <c r="E9" s="29" t="n">
        <v>0</v>
      </c>
      <c r="F9" s="28" t="n">
        <f aca="false">E9-'Jan14-2005'!E9</f>
        <v>-2</v>
      </c>
      <c r="G9" s="31" t="n">
        <v>0</v>
      </c>
      <c r="H9" s="28" t="n">
        <f aca="false">G9-'Jan14-2005'!G9</f>
        <v>0</v>
      </c>
      <c r="I9" s="29" t="n">
        <v>0</v>
      </c>
      <c r="J9" s="28" t="n">
        <f aca="false">I9-'Jan14-2005'!I9</f>
        <v>0</v>
      </c>
      <c r="K9" s="27" t="n">
        <v>0</v>
      </c>
      <c r="L9" s="28" t="n">
        <f aca="false">K9-'Jan14-2005'!K9</f>
        <v>-3</v>
      </c>
      <c r="M9" s="29" t="n">
        <v>0</v>
      </c>
      <c r="N9" s="28" t="n">
        <f aca="false">M9-'Jan14-2005'!M9</f>
        <v>-1</v>
      </c>
      <c r="O9" s="31" t="n">
        <v>0</v>
      </c>
      <c r="P9" s="28" t="n">
        <f aca="false">O9-'Jan14-2005'!O9</f>
        <v>-1</v>
      </c>
      <c r="Q9" s="29" t="n">
        <v>0</v>
      </c>
      <c r="R9" s="28" t="n">
        <f aca="false">Q9-'Jan14-2005'!Q9</f>
        <v>0</v>
      </c>
      <c r="S9" s="27" t="n">
        <v>0</v>
      </c>
      <c r="T9" s="28" t="n">
        <f aca="false">S9-'Jan14-2005'!S9</f>
        <v>0</v>
      </c>
      <c r="U9" s="29" t="n">
        <v>0</v>
      </c>
      <c r="V9" s="28" t="n">
        <f aca="false">U9-'Jan14-2005'!U9</f>
        <v>0</v>
      </c>
      <c r="W9" s="32"/>
      <c r="X9" s="31" t="n">
        <f aca="false">SUM(C9+G9+K9+O9+S9)</f>
        <v>2</v>
      </c>
      <c r="Y9" s="28" t="n">
        <f aca="false">X9-'Jan14-2005'!X9</f>
        <v>-5</v>
      </c>
      <c r="Z9" s="29" t="n">
        <f aca="false">SUM(E9+I9+M9+Q9+U9)</f>
        <v>0</v>
      </c>
      <c r="AA9" s="28" t="n">
        <f aca="false">Z9-'Jan14-2005'!Z9</f>
        <v>-3</v>
      </c>
      <c r="AB9" s="33" t="n">
        <f aca="false">X9+Z9</f>
        <v>2</v>
      </c>
      <c r="AC9" s="28" t="n">
        <f aca="false">AB9-'Jan14-2005'!AB9</f>
        <v>-8</v>
      </c>
      <c r="AD9" s="35" t="n">
        <v>2685</v>
      </c>
      <c r="AE9" s="36" t="n">
        <f aca="false">AB9/AD9</f>
        <v>0.00074487895716946</v>
      </c>
    </row>
    <row r="10" customFormat="false" ht="12.75" hidden="false" customHeight="false" outlineLevel="0" collapsed="false">
      <c r="A10" s="26" t="n">
        <v>12</v>
      </c>
      <c r="B10" s="26" t="s">
        <v>23</v>
      </c>
      <c r="C10" s="27" t="n">
        <v>16</v>
      </c>
      <c r="D10" s="28" t="n">
        <f aca="false">C10-'Jan14-2005'!C10</f>
        <v>-2</v>
      </c>
      <c r="E10" s="29" t="n">
        <v>2</v>
      </c>
      <c r="F10" s="28" t="n">
        <f aca="false">E10-'Jan14-2005'!E10</f>
        <v>0</v>
      </c>
      <c r="G10" s="31" t="n">
        <v>7</v>
      </c>
      <c r="H10" s="28" t="n">
        <f aca="false">G10-'Jan14-2005'!G10</f>
        <v>1</v>
      </c>
      <c r="I10" s="29" t="n">
        <v>0</v>
      </c>
      <c r="J10" s="28" t="n">
        <f aca="false">I10-'Jan14-2005'!I10</f>
        <v>-1</v>
      </c>
      <c r="K10" s="27" t="n">
        <v>5</v>
      </c>
      <c r="L10" s="28" t="n">
        <f aca="false">K10-'Jan14-2005'!K10</f>
        <v>-4</v>
      </c>
      <c r="M10" s="29" t="n">
        <v>4</v>
      </c>
      <c r="N10" s="28" t="n">
        <f aca="false">M10-'Jan14-2005'!M10</f>
        <v>-1</v>
      </c>
      <c r="O10" s="31" t="n">
        <v>0</v>
      </c>
      <c r="P10" s="28" t="n">
        <f aca="false">O10-'Jan14-2005'!O10</f>
        <v>0</v>
      </c>
      <c r="Q10" s="29" t="n">
        <v>2</v>
      </c>
      <c r="R10" s="28" t="n">
        <f aca="false">Q10-'Jan14-2005'!Q10</f>
        <v>2</v>
      </c>
      <c r="S10" s="27" t="n">
        <v>1</v>
      </c>
      <c r="T10" s="28" t="n">
        <f aca="false">S10-'Jan14-2005'!S10</f>
        <v>0</v>
      </c>
      <c r="U10" s="29" t="n">
        <v>0</v>
      </c>
      <c r="V10" s="28" t="n">
        <f aca="false">U10-'Jan14-2005'!U10</f>
        <v>-1</v>
      </c>
      <c r="W10" s="32"/>
      <c r="X10" s="31" t="n">
        <f aca="false">SUM(C10+G10+K10+O10+S10)</f>
        <v>29</v>
      </c>
      <c r="Y10" s="28" t="n">
        <f aca="false">X10-'Jan14-2005'!X10</f>
        <v>-5</v>
      </c>
      <c r="Z10" s="29" t="n">
        <f aca="false">SUM(E10+I10+M10+Q10+U10)</f>
        <v>8</v>
      </c>
      <c r="AA10" s="28" t="n">
        <f aca="false">Z10-'Jan14-2005'!Z10</f>
        <v>-1</v>
      </c>
      <c r="AB10" s="33" t="n">
        <f aca="false">X10+Z10</f>
        <v>37</v>
      </c>
      <c r="AC10" s="28" t="n">
        <f aca="false">AB10-'Jan14-2005'!AB10</f>
        <v>-6</v>
      </c>
      <c r="AD10" s="35" t="n">
        <v>3402</v>
      </c>
      <c r="AE10" s="36" t="n">
        <f aca="false">AB10/AD10</f>
        <v>0.0108759553203998</v>
      </c>
    </row>
    <row r="11" customFormat="false" ht="12.75" hidden="false" customHeight="false" outlineLevel="0" collapsed="false">
      <c r="A11" s="26" t="n">
        <v>13</v>
      </c>
      <c r="B11" s="26" t="s">
        <v>24</v>
      </c>
      <c r="C11" s="27" t="n">
        <v>2</v>
      </c>
      <c r="D11" s="28" t="n">
        <f aca="false">C11-'Jan14-2005'!C11</f>
        <v>-1</v>
      </c>
      <c r="E11" s="29" t="n">
        <v>1</v>
      </c>
      <c r="F11" s="28" t="n">
        <f aca="false">E11-'Jan14-2005'!E11</f>
        <v>-2</v>
      </c>
      <c r="G11" s="31" t="n">
        <v>1</v>
      </c>
      <c r="H11" s="28" t="n">
        <f aca="false">G11-'Jan14-2005'!G11</f>
        <v>-1</v>
      </c>
      <c r="I11" s="29" t="n">
        <v>1</v>
      </c>
      <c r="J11" s="28" t="n">
        <f aca="false">I11-'Jan14-2005'!I11</f>
        <v>-2</v>
      </c>
      <c r="K11" s="27" t="n">
        <v>2</v>
      </c>
      <c r="L11" s="28" t="n">
        <f aca="false">K11-'Jan14-2005'!K11</f>
        <v>-1</v>
      </c>
      <c r="M11" s="29" t="n">
        <v>1</v>
      </c>
      <c r="N11" s="28" t="n">
        <f aca="false">M11-'Jan14-2005'!M11</f>
        <v>0</v>
      </c>
      <c r="O11" s="31" t="n">
        <v>4</v>
      </c>
      <c r="P11" s="28" t="n">
        <f aca="false">O11-'Jan14-2005'!O11</f>
        <v>-1</v>
      </c>
      <c r="Q11" s="29" t="n">
        <v>4</v>
      </c>
      <c r="R11" s="28" t="n">
        <f aca="false">Q11-'Jan14-2005'!Q11</f>
        <v>-1</v>
      </c>
      <c r="S11" s="27" t="n">
        <v>0</v>
      </c>
      <c r="T11" s="28" t="n">
        <f aca="false">S11-'Jan14-2005'!S11</f>
        <v>0</v>
      </c>
      <c r="U11" s="29" t="n">
        <v>2</v>
      </c>
      <c r="V11" s="28" t="n">
        <f aca="false">U11-'Jan14-2005'!U11</f>
        <v>0</v>
      </c>
      <c r="W11" s="32"/>
      <c r="X11" s="31" t="n">
        <f aca="false">SUM(C11+G11+K11+O11+S11)</f>
        <v>9</v>
      </c>
      <c r="Y11" s="28" t="n">
        <f aca="false">X11-'Jan14-2005'!X11</f>
        <v>-4</v>
      </c>
      <c r="Z11" s="29" t="n">
        <f aca="false">SUM(E11+I11+M11+Q11+U11)</f>
        <v>9</v>
      </c>
      <c r="AA11" s="28" t="n">
        <f aca="false">Z11-'Jan14-2005'!Z11</f>
        <v>-5</v>
      </c>
      <c r="AB11" s="33" t="n">
        <f aca="false">X11+Z11</f>
        <v>18</v>
      </c>
      <c r="AC11" s="28" t="n">
        <f aca="false">AB11-'Jan14-2005'!AB11</f>
        <v>-9</v>
      </c>
      <c r="AD11" s="35" t="n">
        <v>2743</v>
      </c>
      <c r="AE11" s="36" t="n">
        <f aca="false">AB11/AD11</f>
        <v>0.00656215822092599</v>
      </c>
    </row>
    <row r="12" customFormat="false" ht="12.75" hidden="false" customHeight="false" outlineLevel="0" collapsed="false">
      <c r="A12" s="26" t="n">
        <v>14</v>
      </c>
      <c r="B12" s="26" t="s">
        <v>25</v>
      </c>
      <c r="C12" s="27" t="n">
        <v>8</v>
      </c>
      <c r="D12" s="28" t="n">
        <f aca="false">C12-'Jan14-2005'!C12</f>
        <v>-1</v>
      </c>
      <c r="E12" s="29" t="n">
        <v>2</v>
      </c>
      <c r="F12" s="28" t="n">
        <f aca="false">E12-'Jan14-2005'!E12</f>
        <v>-4</v>
      </c>
      <c r="G12" s="31" t="n">
        <v>2</v>
      </c>
      <c r="H12" s="28" t="n">
        <f aca="false">G12-'Jan14-2005'!G12</f>
        <v>-13</v>
      </c>
      <c r="I12" s="29" t="n">
        <v>3</v>
      </c>
      <c r="J12" s="28" t="n">
        <f aca="false">I12-'Jan14-2005'!I12</f>
        <v>-4</v>
      </c>
      <c r="K12" s="27" t="n">
        <v>12</v>
      </c>
      <c r="L12" s="28" t="n">
        <f aca="false">K12-'Jan14-2005'!K12</f>
        <v>1</v>
      </c>
      <c r="M12" s="29" t="n">
        <v>0</v>
      </c>
      <c r="N12" s="28" t="n">
        <f aca="false">M12-'Jan14-2005'!M12</f>
        <v>-2</v>
      </c>
      <c r="O12" s="31" t="n">
        <v>4</v>
      </c>
      <c r="P12" s="28" t="n">
        <f aca="false">O12-'Jan14-2005'!O12</f>
        <v>0</v>
      </c>
      <c r="Q12" s="29" t="n">
        <v>3</v>
      </c>
      <c r="R12" s="28" t="n">
        <f aca="false">Q12-'Jan14-2005'!Q12</f>
        <v>-3</v>
      </c>
      <c r="S12" s="27" t="n">
        <v>0</v>
      </c>
      <c r="T12" s="28" t="n">
        <f aca="false">S12-'Jan14-2005'!S12</f>
        <v>0</v>
      </c>
      <c r="U12" s="29" t="n">
        <v>0</v>
      </c>
      <c r="V12" s="28" t="n">
        <f aca="false">U12-'Jan14-2005'!U12</f>
        <v>0</v>
      </c>
      <c r="W12" s="32"/>
      <c r="X12" s="31" t="n">
        <f aca="false">SUM(C12+G12+K12+O12+S12)</f>
        <v>26</v>
      </c>
      <c r="Y12" s="28" t="n">
        <f aca="false">X12-'Jan14-2005'!X12</f>
        <v>-13</v>
      </c>
      <c r="Z12" s="29" t="n">
        <f aca="false">SUM(E12+I12+M12+Q12+U12)</f>
        <v>8</v>
      </c>
      <c r="AA12" s="28" t="n">
        <f aca="false">Z12-'Jan14-2005'!Z12</f>
        <v>-13</v>
      </c>
      <c r="AB12" s="33" t="n">
        <f aca="false">X12+Z12</f>
        <v>34</v>
      </c>
      <c r="AC12" s="28" t="n">
        <f aca="false">AB12-'Jan14-2005'!AB12</f>
        <v>-26</v>
      </c>
      <c r="AD12" s="35" t="n">
        <v>2875</v>
      </c>
      <c r="AE12" s="36" t="n">
        <f aca="false">AB12/AD12</f>
        <v>0.0118260869565217</v>
      </c>
    </row>
    <row r="13" customFormat="false" ht="12.75" hidden="false" customHeight="false" outlineLevel="0" collapsed="false">
      <c r="A13" s="26" t="n">
        <v>15</v>
      </c>
      <c r="B13" s="26" t="s">
        <v>26</v>
      </c>
      <c r="C13" s="31" t="n">
        <v>6</v>
      </c>
      <c r="D13" s="28" t="n">
        <f aca="false">C13-'Jan14-2005'!C13</f>
        <v>3</v>
      </c>
      <c r="E13" s="29" t="n">
        <v>3</v>
      </c>
      <c r="F13" s="28" t="n">
        <f aca="false">E13-'Jan14-2005'!E13</f>
        <v>-6</v>
      </c>
      <c r="G13" s="31" t="n">
        <v>2</v>
      </c>
      <c r="H13" s="28" t="n">
        <f aca="false">G13-'Jan14-2005'!G13</f>
        <v>-7</v>
      </c>
      <c r="I13" s="29" t="n">
        <v>7</v>
      </c>
      <c r="J13" s="28" t="n">
        <f aca="false">I13-'Jan14-2005'!I13</f>
        <v>-7</v>
      </c>
      <c r="K13" s="31" t="n">
        <v>7</v>
      </c>
      <c r="L13" s="28" t="n">
        <f aca="false">K13-'Jan14-2005'!K13</f>
        <v>5</v>
      </c>
      <c r="M13" s="29" t="n">
        <v>6</v>
      </c>
      <c r="N13" s="28" t="n">
        <f aca="false">M13-'Jan14-2005'!M13</f>
        <v>1</v>
      </c>
      <c r="O13" s="31" t="n">
        <v>1</v>
      </c>
      <c r="P13" s="28" t="n">
        <f aca="false">O13-'Jan14-2005'!O13</f>
        <v>-1</v>
      </c>
      <c r="Q13" s="29" t="n">
        <v>2</v>
      </c>
      <c r="R13" s="28" t="n">
        <f aca="false">Q13-'Jan14-2005'!Q13</f>
        <v>1</v>
      </c>
      <c r="S13" s="31" t="n">
        <v>2</v>
      </c>
      <c r="T13" s="28" t="n">
        <f aca="false">S13-'Jan14-2005'!S13</f>
        <v>0</v>
      </c>
      <c r="U13" s="29" t="n">
        <v>2</v>
      </c>
      <c r="V13" s="28" t="n">
        <f aca="false">U13-'Jan14-2005'!U13</f>
        <v>0</v>
      </c>
      <c r="W13" s="32"/>
      <c r="X13" s="31" t="n">
        <f aca="false">SUM(C13+G13+K13+O13+S13)</f>
        <v>18</v>
      </c>
      <c r="Y13" s="28" t="n">
        <f aca="false">X13-'Jan14-2005'!X13</f>
        <v>0</v>
      </c>
      <c r="Z13" s="29" t="n">
        <f aca="false">SUM(E13+I13+M13+Q13+U13)</f>
        <v>20</v>
      </c>
      <c r="AA13" s="28" t="n">
        <f aca="false">Z13-'Jan14-2005'!Z13</f>
        <v>-11</v>
      </c>
      <c r="AB13" s="33" t="n">
        <f aca="false">X13+Z13</f>
        <v>38</v>
      </c>
      <c r="AC13" s="28" t="n">
        <f aca="false">AB13-'Jan14-2005'!AB13</f>
        <v>-11</v>
      </c>
      <c r="AD13" s="35" t="n">
        <v>3172</v>
      </c>
      <c r="AE13" s="36" t="n">
        <f aca="false">AB13/AD13</f>
        <v>0.0119798234552333</v>
      </c>
    </row>
    <row r="14" customFormat="false" ht="12.75" hidden="false" customHeight="false" outlineLevel="0" collapsed="false">
      <c r="A14" s="26" t="n">
        <v>16</v>
      </c>
      <c r="B14" s="26" t="s">
        <v>27</v>
      </c>
      <c r="C14" s="27" t="n">
        <v>4</v>
      </c>
      <c r="D14" s="28" t="n">
        <f aca="false">C14-'Jan14-2005'!C14</f>
        <v>1</v>
      </c>
      <c r="E14" s="29" t="n">
        <v>1</v>
      </c>
      <c r="F14" s="28" t="n">
        <f aca="false">E14-'Jan14-2005'!E14</f>
        <v>-3</v>
      </c>
      <c r="G14" s="31" t="n">
        <v>0</v>
      </c>
      <c r="H14" s="28" t="n">
        <f aca="false">G14-'Jan14-2005'!G14</f>
        <v>-1</v>
      </c>
      <c r="I14" s="29" t="n">
        <v>1</v>
      </c>
      <c r="J14" s="28" t="n">
        <f aca="false">I14-'Jan14-2005'!I14</f>
        <v>-4</v>
      </c>
      <c r="K14" s="27" t="n">
        <v>1</v>
      </c>
      <c r="L14" s="28" t="n">
        <f aca="false">K14-'Jan14-2005'!K14</f>
        <v>-4</v>
      </c>
      <c r="M14" s="29" t="n">
        <v>3</v>
      </c>
      <c r="N14" s="28" t="n">
        <f aca="false">M14-'Jan14-2005'!M14</f>
        <v>3</v>
      </c>
      <c r="O14" s="31" t="n">
        <v>0</v>
      </c>
      <c r="P14" s="28" t="n">
        <f aca="false">O14-'Jan14-2005'!O14</f>
        <v>0</v>
      </c>
      <c r="Q14" s="29" t="n">
        <v>2</v>
      </c>
      <c r="R14" s="28" t="n">
        <f aca="false">Q14-'Jan14-2005'!Q14</f>
        <v>0</v>
      </c>
      <c r="S14" s="27" t="n">
        <v>0</v>
      </c>
      <c r="T14" s="28" t="n">
        <f aca="false">S14-'Jan14-2005'!S14</f>
        <v>0</v>
      </c>
      <c r="U14" s="29" t="n">
        <v>0</v>
      </c>
      <c r="V14" s="28" t="n">
        <f aca="false">U14-'Jan14-2005'!U14</f>
        <v>0</v>
      </c>
      <c r="W14" s="32"/>
      <c r="X14" s="31" t="n">
        <f aca="false">SUM(C14+G14+K14+O14+S14)</f>
        <v>5</v>
      </c>
      <c r="Y14" s="28" t="n">
        <f aca="false">X14-'Jan14-2005'!X14</f>
        <v>-4</v>
      </c>
      <c r="Z14" s="29" t="n">
        <f aca="false">SUM(E14+I14+M14+Q14+U14)</f>
        <v>7</v>
      </c>
      <c r="AA14" s="28" t="n">
        <f aca="false">Z14-'Jan14-2005'!Z14</f>
        <v>-4</v>
      </c>
      <c r="AB14" s="33" t="n">
        <f aca="false">X14+Z14</f>
        <v>12</v>
      </c>
      <c r="AC14" s="28" t="n">
        <f aca="false">AB14-'Jan14-2005'!AB14</f>
        <v>-8</v>
      </c>
      <c r="AD14" s="35" t="n">
        <v>3378</v>
      </c>
      <c r="AE14" s="36" t="n">
        <f aca="false">AB14/AD14</f>
        <v>0.00355239786856128</v>
      </c>
    </row>
    <row r="15" customFormat="false" ht="12.75" hidden="false" customHeight="false" outlineLevel="0" collapsed="false">
      <c r="A15" s="26" t="n">
        <v>19</v>
      </c>
      <c r="B15" s="26" t="s">
        <v>30</v>
      </c>
      <c r="C15" s="27" t="n">
        <v>1</v>
      </c>
      <c r="D15" s="28" t="n">
        <f aca="false">C15-'Jan14-2005'!C15</f>
        <v>-1</v>
      </c>
      <c r="E15" s="29" t="n">
        <v>0</v>
      </c>
      <c r="F15" s="28" t="n">
        <f aca="false">E15-'Jan14-2005'!E15</f>
        <v>0</v>
      </c>
      <c r="G15" s="31" t="n">
        <v>1</v>
      </c>
      <c r="H15" s="28" t="n">
        <f aca="false">G15-'Jan14-2005'!G15</f>
        <v>-7</v>
      </c>
      <c r="I15" s="29" t="n">
        <v>0</v>
      </c>
      <c r="J15" s="28" t="n">
        <f aca="false">I15-'Jan14-2005'!I15</f>
        <v>0</v>
      </c>
      <c r="K15" s="27" t="n">
        <v>8</v>
      </c>
      <c r="L15" s="28" t="n">
        <f aca="false">K15-'Jan14-2005'!K15</f>
        <v>6</v>
      </c>
      <c r="M15" s="29" t="n">
        <v>0</v>
      </c>
      <c r="N15" s="28" t="n">
        <f aca="false">M15-'Jan14-2005'!M15</f>
        <v>-1</v>
      </c>
      <c r="O15" s="31" t="n">
        <v>3</v>
      </c>
      <c r="P15" s="28" t="n">
        <f aca="false">O15-'Jan14-2005'!O15</f>
        <v>0</v>
      </c>
      <c r="Q15" s="29" t="n">
        <v>2</v>
      </c>
      <c r="R15" s="28" t="n">
        <f aca="false">Q15-'Jan14-2005'!Q15</f>
        <v>1</v>
      </c>
      <c r="S15" s="27" t="n">
        <v>0</v>
      </c>
      <c r="T15" s="28" t="n">
        <f aca="false">S15-'Jan14-2005'!S15</f>
        <v>0</v>
      </c>
      <c r="U15" s="29" t="n">
        <v>0</v>
      </c>
      <c r="V15" s="28" t="n">
        <f aca="false">U15-'Jan14-2005'!U15</f>
        <v>0</v>
      </c>
      <c r="W15" s="32"/>
      <c r="X15" s="31" t="n">
        <f aca="false">SUM(C15+G15+K15+O15+S15)</f>
        <v>13</v>
      </c>
      <c r="Y15" s="28" t="n">
        <f aca="false">X15-'Jan14-2005'!X15</f>
        <v>-2</v>
      </c>
      <c r="Z15" s="29" t="n">
        <f aca="false">SUM(E15+I15+M15+Q15+U15)</f>
        <v>2</v>
      </c>
      <c r="AA15" s="28" t="n">
        <f aca="false">Z15-'Jan14-2005'!Z15</f>
        <v>0</v>
      </c>
      <c r="AB15" s="33" t="n">
        <f aca="false">X15+Z15</f>
        <v>15</v>
      </c>
      <c r="AC15" s="28" t="n">
        <f aca="false">AB15-'Jan14-2005'!AB15</f>
        <v>-2</v>
      </c>
      <c r="AD15" s="35" t="n">
        <v>2253</v>
      </c>
      <c r="AE15" s="36" t="n">
        <f aca="false">AB15/AD15</f>
        <v>0.0066577896138482</v>
      </c>
    </row>
    <row r="16" customFormat="false" ht="12.75" hidden="false" customHeight="false" outlineLevel="0" collapsed="false">
      <c r="A16" s="26" t="n">
        <v>20</v>
      </c>
      <c r="B16" s="26" t="s">
        <v>31</v>
      </c>
      <c r="C16" s="27" t="n">
        <v>0</v>
      </c>
      <c r="D16" s="28" t="n">
        <f aca="false">C16-'Jan14-2005'!C16</f>
        <v>-4</v>
      </c>
      <c r="E16" s="29" t="n">
        <v>8</v>
      </c>
      <c r="F16" s="28" t="n">
        <f aca="false">E16-'Jan14-2005'!E16</f>
        <v>5</v>
      </c>
      <c r="G16" s="31" t="n">
        <v>0</v>
      </c>
      <c r="H16" s="28" t="n">
        <f aca="false">G16-'Jan14-2005'!G16</f>
        <v>-4</v>
      </c>
      <c r="I16" s="29" t="n">
        <v>6</v>
      </c>
      <c r="J16" s="28" t="n">
        <f aca="false">I16-'Jan14-2005'!I16</f>
        <v>-8</v>
      </c>
      <c r="K16" s="27" t="n">
        <v>4</v>
      </c>
      <c r="L16" s="28" t="n">
        <f aca="false">K16-'Jan14-2005'!K16</f>
        <v>-2</v>
      </c>
      <c r="M16" s="29" t="n">
        <v>20</v>
      </c>
      <c r="N16" s="28" t="n">
        <f aca="false">M16-'Jan14-2005'!M16</f>
        <v>11</v>
      </c>
      <c r="O16" s="31" t="n">
        <v>2</v>
      </c>
      <c r="P16" s="28" t="n">
        <f aca="false">O16-'Jan14-2005'!O16</f>
        <v>-1</v>
      </c>
      <c r="Q16" s="29" t="n">
        <v>2</v>
      </c>
      <c r="R16" s="28" t="n">
        <f aca="false">Q16-'Jan14-2005'!Q16</f>
        <v>0</v>
      </c>
      <c r="S16" s="27" t="n">
        <v>0</v>
      </c>
      <c r="T16" s="28" t="n">
        <f aca="false">S16-'Jan14-2005'!S16</f>
        <v>-2</v>
      </c>
      <c r="U16" s="29" t="n">
        <v>0</v>
      </c>
      <c r="V16" s="28" t="n">
        <f aca="false">U16-'Jan14-2005'!U16</f>
        <v>0</v>
      </c>
      <c r="W16" s="32"/>
      <c r="X16" s="31" t="n">
        <f aca="false">SUM(C16+G16+K16+O16+S16)</f>
        <v>6</v>
      </c>
      <c r="Y16" s="28" t="n">
        <f aca="false">X16-'Jan14-2005'!X16</f>
        <v>-13</v>
      </c>
      <c r="Z16" s="29" t="n">
        <f aca="false">SUM(E16+I16+M16+Q16+U16)</f>
        <v>36</v>
      </c>
      <c r="AA16" s="28" t="n">
        <f aca="false">Z16-'Jan14-2005'!Z16</f>
        <v>8</v>
      </c>
      <c r="AB16" s="33" t="n">
        <f aca="false">X16+Z16</f>
        <v>42</v>
      </c>
      <c r="AC16" s="28" t="n">
        <f aca="false">AB16-'Jan14-2005'!AB16</f>
        <v>-5</v>
      </c>
      <c r="AD16" s="35" t="n">
        <v>2247</v>
      </c>
      <c r="AE16" s="36" t="n">
        <f aca="false">AB16/AD16</f>
        <v>0.0186915887850467</v>
      </c>
    </row>
    <row r="17" customFormat="false" ht="12.75" hidden="false" customHeight="false" outlineLevel="0" collapsed="false">
      <c r="A17" s="4"/>
      <c r="B17" s="4"/>
      <c r="C17" s="31" t="n">
        <f aca="false">SUM(C3:C16)</f>
        <v>66</v>
      </c>
      <c r="D17" s="28" t="n">
        <f aca="false">C17-'Jan14-2005'!C17</f>
        <v>-30</v>
      </c>
      <c r="E17" s="29" t="n">
        <f aca="false">SUM(E3:E16)</f>
        <v>23</v>
      </c>
      <c r="F17" s="28" t="n">
        <f aca="false">E17-'Jan14-2005'!E17</f>
        <v>-17</v>
      </c>
      <c r="G17" s="31" t="n">
        <f aca="false">SUM(G3:G16)</f>
        <v>27</v>
      </c>
      <c r="H17" s="28" t="n">
        <f aca="false">G17-'Jan14-2005'!G17</f>
        <v>-46</v>
      </c>
      <c r="I17" s="29" t="n">
        <f aca="false">SUM(I3:I16)</f>
        <v>22</v>
      </c>
      <c r="J17" s="28" t="n">
        <f aca="false">I17-'Jan14-2005'!I17</f>
        <v>-24</v>
      </c>
      <c r="K17" s="31" t="n">
        <f aca="false">SUM(K3:K16)</f>
        <v>61</v>
      </c>
      <c r="L17" s="28" t="n">
        <f aca="false">K17-'Jan14-2005'!K17</f>
        <v>-9</v>
      </c>
      <c r="M17" s="29" t="n">
        <f aca="false">SUM(M3:M16)</f>
        <v>42</v>
      </c>
      <c r="N17" s="28" t="n">
        <f aca="false">M17-'Jan14-2005'!M17</f>
        <v>8</v>
      </c>
      <c r="O17" s="31" t="n">
        <f aca="false">SUM(O3:O16)</f>
        <v>33</v>
      </c>
      <c r="P17" s="28" t="n">
        <f aca="false">O17-'Jan14-2005'!O17</f>
        <v>-12</v>
      </c>
      <c r="Q17" s="29" t="n">
        <f aca="false">SUM(Q3:Q16)</f>
        <v>25</v>
      </c>
      <c r="R17" s="28" t="n">
        <f aca="false">Q17-'Jan14-2005'!Q17</f>
        <v>1</v>
      </c>
      <c r="S17" s="31" t="n">
        <f aca="false">SUM(S3:S16)</f>
        <v>10</v>
      </c>
      <c r="T17" s="28" t="n">
        <f aca="false">S17-'Jan14-2005'!S17</f>
        <v>-3</v>
      </c>
      <c r="U17" s="29" t="n">
        <f aca="false">SUM(U3:U16)</f>
        <v>7</v>
      </c>
      <c r="V17" s="28" t="n">
        <f aca="false">U17-'Jan14-2005'!U17</f>
        <v>-1</v>
      </c>
      <c r="W17" s="32"/>
      <c r="X17" s="31" t="n">
        <f aca="false">SUM(X3:X16)</f>
        <v>197</v>
      </c>
      <c r="Y17" s="28" t="n">
        <f aca="false">X17-'Jan14-2005'!X17</f>
        <v>-100</v>
      </c>
      <c r="Z17" s="29" t="n">
        <f aca="false">SUM(Z3:Z16)</f>
        <v>119</v>
      </c>
      <c r="AA17" s="28" t="n">
        <f aca="false">Z17-'Jan14-2005'!Z17</f>
        <v>-33</v>
      </c>
      <c r="AB17" s="33" t="n">
        <f aca="false">X17+Z17</f>
        <v>316</v>
      </c>
      <c r="AC17" s="28" t="n">
        <f aca="false">AB17-'Jan14-2005'!AB17</f>
        <v>-133</v>
      </c>
      <c r="AD17" s="35" t="n">
        <f aca="false">SUM(AD3:AD16)</f>
        <v>37168</v>
      </c>
      <c r="AE17" s="36" t="n">
        <f aca="false">AB17/AD17</f>
        <v>0.00850193715023676</v>
      </c>
    </row>
    <row r="19" customFormat="false" ht="12.75" hidden="false" customHeight="true" outlineLevel="0" collapsed="false">
      <c r="E19" s="47" t="s">
        <v>54</v>
      </c>
      <c r="F19" s="47"/>
      <c r="G19" s="47"/>
      <c r="H19" s="47"/>
      <c r="I19" s="47"/>
    </row>
    <row r="20" customFormat="false" ht="12.75" hidden="false" customHeight="false" outlineLevel="0" collapsed="false">
      <c r="E20" s="47"/>
      <c r="F20" s="47"/>
      <c r="G20" s="47"/>
      <c r="H20" s="47"/>
      <c r="I20" s="47"/>
    </row>
    <row r="21" customFormat="false" ht="12.75" hidden="false" customHeight="false" outlineLevel="0" collapsed="false">
      <c r="E21" s="47"/>
      <c r="F21" s="47"/>
      <c r="G21" s="47"/>
      <c r="H21" s="47"/>
      <c r="I21" s="47"/>
    </row>
    <row r="23" customFormat="false" ht="12.75" hidden="false" customHeight="false" outlineLevel="0" collapsed="false">
      <c r="A23" s="48"/>
      <c r="B23" s="49" t="s">
        <v>46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</row>
    <row r="24" customFormat="false" ht="12.75" hidden="false" customHeight="false" outlineLevel="0" collapsed="false">
      <c r="B24" s="50" t="s">
        <v>47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2.75" hidden="false" customHeight="false" outlineLevel="0" collapsed="false">
      <c r="B25" s="50" t="s">
        <v>48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2.75" hidden="false" customHeight="false" outlineLevel="0" collapsed="false">
      <c r="B26" s="50" t="s">
        <v>49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2.75" hidden="false" customHeight="false" outlineLevel="0" collapsed="false">
      <c r="B27" s="50" t="s">
        <v>50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2.75" hidden="false" customHeight="false" outlineLevel="0" collapsed="false">
      <c r="B28" s="50" t="s">
        <v>51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2.75" hidden="false" customHeight="false" outlineLevel="0" collapsed="false">
      <c r="B29" s="50" t="s">
        <v>52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</sheetData>
  <mergeCells count="35">
    <mergeCell ref="A1:A2"/>
    <mergeCell ref="B1:B2"/>
    <mergeCell ref="C1:F1"/>
    <mergeCell ref="G1:J1"/>
    <mergeCell ref="K1:N1"/>
    <mergeCell ref="O1:R1"/>
    <mergeCell ref="S1:V1"/>
    <mergeCell ref="X1:Y2"/>
    <mergeCell ref="Z1:AA2"/>
    <mergeCell ref="AB1:AC2"/>
    <mergeCell ref="AD1:AD2"/>
    <mergeCell ref="AE1:AE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E19:I21"/>
    <mergeCell ref="B23:V23"/>
    <mergeCell ref="B24:V24"/>
    <mergeCell ref="B25:V25"/>
    <mergeCell ref="B26:V26"/>
    <mergeCell ref="B27:V27"/>
    <mergeCell ref="B28:V28"/>
    <mergeCell ref="B29:V29"/>
    <mergeCell ref="B30:N30"/>
    <mergeCell ref="B31:N31"/>
    <mergeCell ref="B32:N32"/>
    <mergeCell ref="B33:N33"/>
    <mergeCell ref="B34:N34"/>
  </mergeCells>
  <printOptions headings="false" gridLines="false" gridLinesSet="true" horizontalCentered="true" verticalCentered="false"/>
  <pageMargins left="0.5" right="0.5" top="1" bottom="1" header="0.5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FEBRUARY 2005 CERTIFICATE STATUS OF STATE-INSPECTED OBJECTS BY DISTRICT </oddHeader>
    <oddFooter>&amp;CNUMBERS REFLECT WORK COMPLETED ON OR BEFORE APPROXIMATELY &amp;"Arial,Bold"FEBRUARY 11, 2005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4" width="5.71"/>
    <col collapsed="false" customWidth="true" hidden="false" outlineLevel="0" max="7" min="7" style="5" width="4.7"/>
    <col collapsed="false" customWidth="true" hidden="false" outlineLevel="0" max="8" min="8" style="0" width="5.13"/>
    <col collapsed="false" customWidth="true" hidden="false" outlineLevel="0" max="9" min="9" style="0" width="4.7"/>
    <col collapsed="false" customWidth="true" hidden="false" outlineLevel="0" max="10" min="10" style="0" width="5.71"/>
    <col collapsed="false" customWidth="true" hidden="false" outlineLevel="0" max="11" min="11" style="11" width="4.7"/>
    <col collapsed="false" customWidth="true" hidden="false" outlineLevel="0" max="12" min="12" style="12" width="5.13"/>
    <col collapsed="false" customWidth="true" hidden="false" outlineLevel="0" max="13" min="13" style="13" width="4.7"/>
    <col collapsed="false" customWidth="true" hidden="false" outlineLevel="0" max="14" min="14" style="0" width="5.71"/>
    <col collapsed="false" customWidth="true" hidden="false" outlineLevel="0" max="15" min="15" style="11" width="4.7"/>
    <col collapsed="false" customWidth="true" hidden="false" outlineLevel="0" max="16" min="16" style="0" width="5.13"/>
    <col collapsed="false" customWidth="true" hidden="false" outlineLevel="0" max="17" min="17" style="13" width="4.7"/>
    <col collapsed="false" customWidth="true" hidden="false" outlineLevel="0" max="18" min="18" style="0" width="5.71"/>
    <col collapsed="false" customWidth="true" hidden="false" outlineLevel="0" max="19" min="19" style="11" width="4.7"/>
    <col collapsed="false" customWidth="true" hidden="false" outlineLevel="0" max="20" min="20" style="0" width="5.13"/>
    <col collapsed="false" customWidth="true" hidden="false" outlineLevel="0" max="21" min="21" style="13" width="4.7"/>
    <col collapsed="false" customWidth="true" hidden="false" outlineLevel="0" max="22" min="22" style="0" width="5.85"/>
    <col collapsed="false" customWidth="true" hidden="false" outlineLevel="0" max="23" min="23" style="14" width="3.7"/>
    <col collapsed="false" customWidth="true" hidden="false" outlineLevel="0" max="24" min="24" style="5" width="5.71"/>
    <col collapsed="false" customWidth="true" hidden="false" outlineLevel="0" max="25" min="25" style="0" width="5.71"/>
    <col collapsed="false" customWidth="true" hidden="false" outlineLevel="0" max="26" min="26" style="0" width="6.99"/>
    <col collapsed="false" customWidth="true" hidden="false" outlineLevel="0" max="27" min="27" style="0" width="5.71"/>
    <col collapsed="false" customWidth="true" hidden="false" outlineLevel="0" max="28" min="28" style="0" width="6.7"/>
    <col collapsed="false" customWidth="true" hidden="false" outlineLevel="0" max="29" min="29" style="0" width="10.13"/>
    <col collapsed="false" customWidth="true" hidden="false" outlineLevel="0" max="30" min="30" style="0" width="11.28"/>
    <col collapsed="false" customWidth="true" hidden="false" outlineLevel="0" max="31" min="31" style="0" width="9.99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18" t="s">
        <v>36</v>
      </c>
      <c r="D1" s="18"/>
      <c r="E1" s="18"/>
      <c r="F1" s="18"/>
      <c r="G1" s="17" t="s">
        <v>37</v>
      </c>
      <c r="H1" s="17"/>
      <c r="I1" s="17"/>
      <c r="J1" s="17"/>
      <c r="K1" s="18" t="s">
        <v>38</v>
      </c>
      <c r="L1" s="18"/>
      <c r="M1" s="18"/>
      <c r="N1" s="18"/>
      <c r="O1" s="18" t="s">
        <v>39</v>
      </c>
      <c r="P1" s="18"/>
      <c r="Q1" s="18"/>
      <c r="R1" s="18"/>
      <c r="S1" s="18" t="s">
        <v>40</v>
      </c>
      <c r="T1" s="18"/>
      <c r="U1" s="18"/>
      <c r="V1" s="18"/>
      <c r="W1" s="2"/>
      <c r="X1" s="19" t="s">
        <v>5</v>
      </c>
      <c r="Y1" s="19"/>
      <c r="Z1" s="19" t="s">
        <v>55</v>
      </c>
      <c r="AA1" s="19"/>
      <c r="AB1" s="19" t="s">
        <v>41</v>
      </c>
      <c r="AC1" s="19"/>
      <c r="AD1" s="19" t="s">
        <v>42</v>
      </c>
      <c r="AE1" s="19" t="s">
        <v>4</v>
      </c>
    </row>
    <row r="2" s="1" customFormat="true" ht="12.95" hidden="false" customHeight="true" outlineLevel="0" collapsed="false">
      <c r="A2" s="15"/>
      <c r="B2" s="15"/>
      <c r="C2" s="52" t="s">
        <v>12</v>
      </c>
      <c r="D2" s="52"/>
      <c r="E2" s="53" t="s">
        <v>56</v>
      </c>
      <c r="F2" s="53"/>
      <c r="G2" s="52" t="s">
        <v>12</v>
      </c>
      <c r="H2" s="52"/>
      <c r="I2" s="53" t="s">
        <v>56</v>
      </c>
      <c r="J2" s="53"/>
      <c r="K2" s="52" t="s">
        <v>12</v>
      </c>
      <c r="L2" s="52"/>
      <c r="M2" s="53" t="s">
        <v>56</v>
      </c>
      <c r="N2" s="53"/>
      <c r="O2" s="52" t="s">
        <v>12</v>
      </c>
      <c r="P2" s="52"/>
      <c r="Q2" s="53" t="s">
        <v>56</v>
      </c>
      <c r="R2" s="53"/>
      <c r="S2" s="52" t="s">
        <v>12</v>
      </c>
      <c r="T2" s="52"/>
      <c r="U2" s="54" t="s">
        <v>56</v>
      </c>
      <c r="V2" s="54"/>
      <c r="W2" s="25"/>
      <c r="X2" s="19"/>
      <c r="Y2" s="19"/>
      <c r="Z2" s="19"/>
      <c r="AA2" s="19"/>
      <c r="AB2" s="19"/>
      <c r="AC2" s="19"/>
      <c r="AD2" s="19"/>
      <c r="AE2" s="19"/>
    </row>
    <row r="3" s="60" customFormat="true" ht="12.95" hidden="false" customHeight="true" outlineLevel="0" collapsed="false">
      <c r="A3" s="55" t="n">
        <v>1</v>
      </c>
      <c r="B3" s="55" t="s">
        <v>58</v>
      </c>
      <c r="C3" s="31" t="n">
        <v>0</v>
      </c>
      <c r="D3" s="28" t="n">
        <f aca="false">C3-'Feb18-2005'!C3</f>
        <v>0</v>
      </c>
      <c r="E3" s="29" t="n">
        <v>1</v>
      </c>
      <c r="F3" s="28" t="n">
        <f aca="false">E3-'Feb18-2005'!E3</f>
        <v>1</v>
      </c>
      <c r="G3" s="31" t="n">
        <v>0</v>
      </c>
      <c r="H3" s="28" t="n">
        <f aca="false">G3-'Feb18-2005'!G3</f>
        <v>-2</v>
      </c>
      <c r="I3" s="29" t="n">
        <v>0</v>
      </c>
      <c r="J3" s="28" t="n">
        <f aca="false">I3-'Feb18-2005'!I3</f>
        <v>-2</v>
      </c>
      <c r="K3" s="31" t="n">
        <v>4</v>
      </c>
      <c r="L3" s="28" t="n">
        <f aca="false">K3-'Feb18-2005'!K3</f>
        <v>3</v>
      </c>
      <c r="M3" s="29" t="n">
        <v>2</v>
      </c>
      <c r="N3" s="28" t="n">
        <f aca="false">M3-'Feb18-2005'!M3</f>
        <v>1</v>
      </c>
      <c r="O3" s="31" t="n">
        <v>3</v>
      </c>
      <c r="P3" s="28" t="n">
        <f aca="false">O3-'Feb18-2005'!O3</f>
        <v>1</v>
      </c>
      <c r="Q3" s="29" t="n">
        <v>1</v>
      </c>
      <c r="R3" s="28" t="n">
        <f aca="false">Q3-'Feb18-2005'!Q3</f>
        <v>-1</v>
      </c>
      <c r="S3" s="31" t="n">
        <v>2</v>
      </c>
      <c r="T3" s="28" t="n">
        <f aca="false">S3-'Feb18-2005'!S3</f>
        <v>0</v>
      </c>
      <c r="U3" s="29" t="n">
        <v>0</v>
      </c>
      <c r="V3" s="28" t="n">
        <f aca="false">U3-'Feb18-2005'!U3</f>
        <v>0</v>
      </c>
      <c r="W3" s="58"/>
      <c r="X3" s="31" t="n">
        <f aca="false">SUM(C3+G3+K3+O3+S3)</f>
        <v>9</v>
      </c>
      <c r="Y3" s="28" t="n">
        <f aca="false">X3-'Feb18-2005'!X3</f>
        <v>2</v>
      </c>
      <c r="Z3" s="29" t="n">
        <f aca="false">SUM(E3+I3+M3+Q3+U3)</f>
        <v>4</v>
      </c>
      <c r="AA3" s="28" t="n">
        <f aca="false">Z3-'Feb18-2005'!Z3</f>
        <v>-1</v>
      </c>
      <c r="AB3" s="33" t="n">
        <f aca="false">X3+Z3</f>
        <v>13</v>
      </c>
      <c r="AC3" s="28" t="n">
        <f aca="false">AB3-'Feb18-2005'!AB3</f>
        <v>1</v>
      </c>
      <c r="AD3" s="35" t="n">
        <v>1930</v>
      </c>
      <c r="AE3" s="36" t="n">
        <f aca="false">AB3/AD3</f>
        <v>0.00673575129533679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1" t="n">
        <v>0</v>
      </c>
      <c r="D4" s="28" t="n">
        <f aca="false">C4-'Feb18-2005'!C4</f>
        <v>-1</v>
      </c>
      <c r="E4" s="29" t="n">
        <v>1</v>
      </c>
      <c r="F4" s="28" t="n">
        <f aca="false">E4-'Feb18-2005'!E4</f>
        <v>1</v>
      </c>
      <c r="G4" s="31" t="n">
        <v>0</v>
      </c>
      <c r="H4" s="28" t="n">
        <f aca="false">G4-'Feb18-2005'!G4</f>
        <v>0</v>
      </c>
      <c r="I4" s="29" t="n">
        <v>0</v>
      </c>
      <c r="J4" s="28" t="n">
        <f aca="false">I4-'Feb18-2005'!I4</f>
        <v>-1</v>
      </c>
      <c r="K4" s="31" t="n">
        <v>1</v>
      </c>
      <c r="L4" s="28" t="n">
        <f aca="false">K4-'Feb18-2005'!K4</f>
        <v>-1</v>
      </c>
      <c r="M4" s="29" t="n">
        <v>1</v>
      </c>
      <c r="N4" s="28" t="n">
        <f aca="false">M4-'Feb18-2005'!M4</f>
        <v>0</v>
      </c>
      <c r="O4" s="31" t="n">
        <v>1</v>
      </c>
      <c r="P4" s="28" t="n">
        <f aca="false">O4-'Feb18-2005'!O4</f>
        <v>0</v>
      </c>
      <c r="Q4" s="29" t="n">
        <v>1</v>
      </c>
      <c r="R4" s="28" t="n">
        <f aca="false">Q4-'Feb18-2005'!Q4</f>
        <v>1</v>
      </c>
      <c r="S4" s="31" t="n">
        <v>1</v>
      </c>
      <c r="T4" s="28" t="n">
        <f aca="false">S4-'Feb18-2005'!S4</f>
        <v>1</v>
      </c>
      <c r="U4" s="29" t="n">
        <v>0</v>
      </c>
      <c r="V4" s="28" t="n">
        <f aca="false">U4-'Feb18-2005'!U4</f>
        <v>0</v>
      </c>
      <c r="W4" s="32"/>
      <c r="X4" s="31" t="n">
        <f aca="false">SUM(C4+G4+K4+O4+S4)</f>
        <v>3</v>
      </c>
      <c r="Y4" s="28" t="n">
        <f aca="false">X4-'Feb18-2005'!X4</f>
        <v>-1</v>
      </c>
      <c r="Z4" s="29" t="n">
        <f aca="false">SUM(E4+I4+M4+Q4+U4)</f>
        <v>3</v>
      </c>
      <c r="AA4" s="28" t="n">
        <f aca="false">Z4-'Feb18-2005'!Z4</f>
        <v>1</v>
      </c>
      <c r="AB4" s="33" t="n">
        <f aca="false">X4+Z4</f>
        <v>6</v>
      </c>
      <c r="AC4" s="28" t="n">
        <f aca="false">AB4-'Feb18-2005'!AB4</f>
        <v>0</v>
      </c>
      <c r="AD4" s="35" t="n">
        <v>457</v>
      </c>
      <c r="AE4" s="36" t="n">
        <f aca="false">AB4/AD4</f>
        <v>0.013129102844639</v>
      </c>
    </row>
    <row r="5" customFormat="false" ht="12.75" hidden="false" customHeight="false" outlineLevel="0" collapsed="false">
      <c r="A5" s="26" t="n">
        <v>3</v>
      </c>
      <c r="B5" s="26" t="s">
        <v>57</v>
      </c>
      <c r="C5" s="27" t="n">
        <v>0</v>
      </c>
      <c r="D5" s="28" t="n">
        <f aca="false">C5-'Feb18-2005'!C5</f>
        <v>0</v>
      </c>
      <c r="E5" s="29" t="n">
        <v>18</v>
      </c>
      <c r="F5" s="28" t="n">
        <f aca="false">E5-'Feb18-2005'!E5</f>
        <v>16</v>
      </c>
      <c r="G5" s="31" t="n">
        <v>0</v>
      </c>
      <c r="H5" s="28" t="n">
        <f aca="false">G5-'Feb18-2005'!G5</f>
        <v>0</v>
      </c>
      <c r="I5" s="29" t="n">
        <v>2</v>
      </c>
      <c r="J5" s="28" t="n">
        <f aca="false">I5-'Feb18-2005'!I5</f>
        <v>2</v>
      </c>
      <c r="K5" s="27" t="n">
        <v>4</v>
      </c>
      <c r="L5" s="28" t="n">
        <f aca="false">K5-'Feb18-2005'!K5</f>
        <v>-1</v>
      </c>
      <c r="M5" s="29" t="n">
        <v>0</v>
      </c>
      <c r="N5" s="28" t="n">
        <f aca="false">M5-'Feb18-2005'!M5</f>
        <v>0</v>
      </c>
      <c r="O5" s="31" t="n">
        <v>4</v>
      </c>
      <c r="P5" s="28" t="n">
        <f aca="false">O5-'Feb18-2005'!O5</f>
        <v>1</v>
      </c>
      <c r="Q5" s="29" t="n">
        <v>0</v>
      </c>
      <c r="R5" s="28" t="n">
        <f aca="false">Q5-'Feb18-2005'!Q5</f>
        <v>-2</v>
      </c>
      <c r="S5" s="27" t="n">
        <v>0</v>
      </c>
      <c r="T5" s="28" t="n">
        <f aca="false">S5-'Feb18-2005'!S5</f>
        <v>0</v>
      </c>
      <c r="U5" s="29" t="n">
        <v>0</v>
      </c>
      <c r="V5" s="28" t="n">
        <f aca="false">U5-'Feb18-2005'!U5</f>
        <v>0</v>
      </c>
      <c r="W5" s="32"/>
      <c r="X5" s="31" t="n">
        <f aca="false">SUM(C5+G5+K5+O5+S5)</f>
        <v>8</v>
      </c>
      <c r="Y5" s="28" t="n">
        <f aca="false">X5-'Feb18-2005'!X5</f>
        <v>0</v>
      </c>
      <c r="Z5" s="29" t="n">
        <f aca="false">SUM(E5+I5+M5+Q5+U5)</f>
        <v>20</v>
      </c>
      <c r="AA5" s="28" t="n">
        <f aca="false">Z5-'Feb18-2005'!Z5</f>
        <v>16</v>
      </c>
      <c r="AB5" s="33" t="n">
        <f aca="false">X5+Z5</f>
        <v>28</v>
      </c>
      <c r="AC5" s="28" t="n">
        <f aca="false">AB5-'Feb18-2005'!AB5</f>
        <v>16</v>
      </c>
      <c r="AD5" s="35" t="n">
        <v>2224</v>
      </c>
      <c r="AE5" s="36" t="n">
        <f aca="false">AB5/AD5</f>
        <v>0.012589928057554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27" t="n">
        <v>0</v>
      </c>
      <c r="D6" s="28" t="n">
        <f aca="false">C6-'Feb18-2005'!C6</f>
        <v>-9</v>
      </c>
      <c r="E6" s="29" t="n">
        <v>0</v>
      </c>
      <c r="F6" s="28" t="n">
        <f aca="false">E6-'Feb18-2005'!E6</f>
        <v>0</v>
      </c>
      <c r="G6" s="31" t="n">
        <v>0</v>
      </c>
      <c r="H6" s="28" t="n">
        <f aca="false">G6-'Feb18-2005'!G6</f>
        <v>-10</v>
      </c>
      <c r="I6" s="29" t="n">
        <v>0</v>
      </c>
      <c r="J6" s="28" t="n">
        <f aca="false">I6-'Feb18-2005'!I6</f>
        <v>0</v>
      </c>
      <c r="K6" s="27" t="n">
        <v>8</v>
      </c>
      <c r="L6" s="28" t="n">
        <f aca="false">K6-'Feb18-2005'!K6</f>
        <v>7</v>
      </c>
      <c r="M6" s="29" t="n">
        <v>1</v>
      </c>
      <c r="N6" s="28" t="n">
        <f aca="false">M6-'Feb18-2005'!M6</f>
        <v>0</v>
      </c>
      <c r="O6" s="31" t="n">
        <v>0</v>
      </c>
      <c r="P6" s="28" t="n">
        <f aca="false">O6-'Feb18-2005'!O6</f>
        <v>-5</v>
      </c>
      <c r="Q6" s="29" t="n">
        <v>0</v>
      </c>
      <c r="R6" s="28" t="n">
        <f aca="false">Q6-'Feb18-2005'!Q6</f>
        <v>0</v>
      </c>
      <c r="S6" s="27" t="n">
        <v>0</v>
      </c>
      <c r="T6" s="28" t="n">
        <f aca="false">S6-'Feb18-2005'!S6</f>
        <v>0</v>
      </c>
      <c r="U6" s="29" t="n">
        <v>0</v>
      </c>
      <c r="V6" s="28" t="n">
        <f aca="false">U6-'Feb18-2005'!U6</f>
        <v>0</v>
      </c>
      <c r="W6" s="32"/>
      <c r="X6" s="31" t="n">
        <f aca="false">SUM(C6+G6+K6+O6+S6)</f>
        <v>8</v>
      </c>
      <c r="Y6" s="28" t="n">
        <f aca="false">X6-'Feb18-2005'!X6</f>
        <v>-17</v>
      </c>
      <c r="Z6" s="29" t="n">
        <f aca="false">SUM(E6+I6+M6+Q6+U6)</f>
        <v>1</v>
      </c>
      <c r="AA6" s="28" t="n">
        <f aca="false">Z6-'Feb18-2005'!Z6</f>
        <v>0</v>
      </c>
      <c r="AB6" s="33" t="n">
        <f aca="false">X6+Z6</f>
        <v>9</v>
      </c>
      <c r="AC6" s="28" t="n">
        <f aca="false">AB6-'Feb18-2005'!AB6</f>
        <v>-17</v>
      </c>
      <c r="AD6" s="35" t="n">
        <v>2674</v>
      </c>
      <c r="AE6" s="36" t="n">
        <f aca="false">AB6/AD6</f>
        <v>0.00336574420344054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27" t="n">
        <v>0</v>
      </c>
      <c r="D7" s="28" t="n">
        <f aca="false">C7-'Feb18-2005'!C7</f>
        <v>-8</v>
      </c>
      <c r="E7" s="29" t="n">
        <v>2</v>
      </c>
      <c r="F7" s="28" t="n">
        <f aca="false">E7-'Feb18-2005'!E7</f>
        <v>0</v>
      </c>
      <c r="G7" s="31" t="n">
        <v>0</v>
      </c>
      <c r="H7" s="28" t="n">
        <f aca="false">G7-'Feb18-2005'!G7</f>
        <v>-1</v>
      </c>
      <c r="I7" s="29" t="n">
        <v>2</v>
      </c>
      <c r="J7" s="28" t="n">
        <f aca="false">I7-'Feb18-2005'!I7</f>
        <v>2</v>
      </c>
      <c r="K7" s="27" t="n">
        <v>4</v>
      </c>
      <c r="L7" s="28" t="n">
        <f aca="false">K7-'Feb18-2005'!K7</f>
        <v>2</v>
      </c>
      <c r="M7" s="29" t="n">
        <v>0</v>
      </c>
      <c r="N7" s="28" t="n">
        <f aca="false">M7-'Feb18-2005'!M7</f>
        <v>0</v>
      </c>
      <c r="O7" s="31" t="n">
        <v>3</v>
      </c>
      <c r="P7" s="28" t="n">
        <f aca="false">O7-'Feb18-2005'!O7</f>
        <v>3</v>
      </c>
      <c r="Q7" s="29" t="n">
        <v>0</v>
      </c>
      <c r="R7" s="28" t="n">
        <f aca="false">Q7-'Feb18-2005'!Q7</f>
        <v>-1</v>
      </c>
      <c r="S7" s="27" t="n">
        <v>0</v>
      </c>
      <c r="T7" s="28" t="n">
        <f aca="false">S7-'Feb18-2005'!S7</f>
        <v>0</v>
      </c>
      <c r="U7" s="29" t="n">
        <v>0</v>
      </c>
      <c r="V7" s="28" t="n">
        <f aca="false">U7-'Feb18-2005'!U7</f>
        <v>0</v>
      </c>
      <c r="W7" s="32"/>
      <c r="X7" s="31" t="n">
        <f aca="false">SUM(C7+G7+K7+O7+S7)</f>
        <v>7</v>
      </c>
      <c r="Y7" s="28" t="n">
        <f aca="false">X7-'Feb18-2005'!X7</f>
        <v>-4</v>
      </c>
      <c r="Z7" s="29" t="n">
        <f aca="false">SUM(E7+I7+M7+Q7+U7)</f>
        <v>4</v>
      </c>
      <c r="AA7" s="28" t="n">
        <f aca="false">Z7-'Feb18-2005'!Z7</f>
        <v>1</v>
      </c>
      <c r="AB7" s="33" t="n">
        <f aca="false">X7+Z7</f>
        <v>11</v>
      </c>
      <c r="AC7" s="28" t="n">
        <f aca="false">AB7-'Feb18-2005'!AB7</f>
        <v>-3</v>
      </c>
      <c r="AD7" s="35" t="n">
        <v>3269</v>
      </c>
      <c r="AE7" s="36" t="n">
        <f aca="false">AB7/AD7</f>
        <v>0.00336494340776996</v>
      </c>
    </row>
    <row r="8" customFormat="false" ht="12.75" hidden="false" customHeight="false" outlineLevel="0" collapsed="false">
      <c r="A8" s="26" t="n">
        <v>10</v>
      </c>
      <c r="B8" s="26" t="s">
        <v>21</v>
      </c>
      <c r="C8" s="27" t="n">
        <v>0</v>
      </c>
      <c r="D8" s="28" t="n">
        <f aca="false">C8-'Feb18-2005'!C8</f>
        <v>-9</v>
      </c>
      <c r="E8" s="29" t="n">
        <v>4</v>
      </c>
      <c r="F8" s="28" t="n">
        <f aca="false">E8-'Feb18-2005'!E8</f>
        <v>2</v>
      </c>
      <c r="G8" s="31" t="n">
        <v>0</v>
      </c>
      <c r="H8" s="28" t="n">
        <f aca="false">G8-'Feb18-2005'!G8</f>
        <v>-1</v>
      </c>
      <c r="I8" s="29" t="n">
        <v>2</v>
      </c>
      <c r="J8" s="28" t="n">
        <f aca="false">I8-'Feb18-2005'!I8</f>
        <v>1</v>
      </c>
      <c r="K8" s="27" t="n">
        <v>42</v>
      </c>
      <c r="L8" s="28" t="n">
        <f aca="false">K8-'Feb18-2005'!K8</f>
        <v>31</v>
      </c>
      <c r="M8" s="29" t="n">
        <v>4</v>
      </c>
      <c r="N8" s="28" t="n">
        <f aca="false">M8-'Feb18-2005'!M8</f>
        <v>-1</v>
      </c>
      <c r="O8" s="31" t="n">
        <v>17</v>
      </c>
      <c r="P8" s="28" t="n">
        <f aca="false">O8-'Feb18-2005'!O8</f>
        <v>9</v>
      </c>
      <c r="Q8" s="29" t="n">
        <v>3</v>
      </c>
      <c r="R8" s="28" t="n">
        <f aca="false">Q8-'Feb18-2005'!Q8</f>
        <v>0</v>
      </c>
      <c r="S8" s="27" t="n">
        <v>5</v>
      </c>
      <c r="T8" s="28" t="n">
        <f aca="false">S8-'Feb18-2005'!S8</f>
        <v>0</v>
      </c>
      <c r="U8" s="29" t="n">
        <v>4</v>
      </c>
      <c r="V8" s="28" t="n">
        <f aca="false">U8-'Feb18-2005'!U8</f>
        <v>1</v>
      </c>
      <c r="W8" s="32"/>
      <c r="X8" s="31" t="n">
        <f aca="false">SUM(C8+G8+K8+O8+S8)</f>
        <v>64</v>
      </c>
      <c r="Y8" s="28" t="n">
        <f aca="false">X8-'Feb18-2005'!X8</f>
        <v>30</v>
      </c>
      <c r="Z8" s="29" t="n">
        <f aca="false">SUM(E8+I8+M8+Q8+U8)</f>
        <v>17</v>
      </c>
      <c r="AA8" s="28" t="n">
        <f aca="false">Z8-'Feb18-2005'!Z8</f>
        <v>3</v>
      </c>
      <c r="AB8" s="33" t="n">
        <f aca="false">X8+Z8</f>
        <v>81</v>
      </c>
      <c r="AC8" s="28" t="n">
        <f aca="false">AB8-'Feb18-2005'!AB8</f>
        <v>33</v>
      </c>
      <c r="AD8" s="35" t="n">
        <v>3959</v>
      </c>
      <c r="AE8" s="36" t="n">
        <f aca="false">AB8/AD8</f>
        <v>0.0204597120484971</v>
      </c>
    </row>
    <row r="9" customFormat="false" ht="12.75" hidden="false" customHeight="false" outlineLevel="0" collapsed="false">
      <c r="A9" s="26" t="n">
        <v>11</v>
      </c>
      <c r="B9" s="26" t="s">
        <v>53</v>
      </c>
      <c r="C9" s="27" t="n">
        <v>0</v>
      </c>
      <c r="D9" s="28" t="n">
        <f aca="false">C9-'Feb18-2005'!C9</f>
        <v>-2</v>
      </c>
      <c r="E9" s="29" t="n">
        <v>2</v>
      </c>
      <c r="F9" s="28" t="n">
        <f aca="false">E9-'Feb18-2005'!E9</f>
        <v>2</v>
      </c>
      <c r="G9" s="31" t="n">
        <v>0</v>
      </c>
      <c r="H9" s="28" t="n">
        <f aca="false">G9-'Feb18-2005'!G9</f>
        <v>0</v>
      </c>
      <c r="I9" s="29" t="n">
        <v>0</v>
      </c>
      <c r="J9" s="28" t="n">
        <f aca="false">I9-'Feb18-2005'!I9</f>
        <v>0</v>
      </c>
      <c r="K9" s="27" t="n">
        <v>0</v>
      </c>
      <c r="L9" s="28" t="n">
        <f aca="false">K9-'Feb18-2005'!K9</f>
        <v>0</v>
      </c>
      <c r="M9" s="29" t="n">
        <v>0</v>
      </c>
      <c r="N9" s="28" t="n">
        <f aca="false">M9-'Feb18-2005'!M9</f>
        <v>0</v>
      </c>
      <c r="O9" s="31" t="n">
        <v>1</v>
      </c>
      <c r="P9" s="28" t="n">
        <f aca="false">O9-'Feb18-2005'!O9</f>
        <v>1</v>
      </c>
      <c r="Q9" s="29" t="n">
        <v>0</v>
      </c>
      <c r="R9" s="28" t="n">
        <f aca="false">Q9-'Feb18-2005'!Q9</f>
        <v>0</v>
      </c>
      <c r="S9" s="27" t="n">
        <v>0</v>
      </c>
      <c r="T9" s="28" t="n">
        <f aca="false">S9-'Feb18-2005'!S9</f>
        <v>0</v>
      </c>
      <c r="U9" s="29" t="n">
        <v>0</v>
      </c>
      <c r="V9" s="28" t="n">
        <f aca="false">U9-'Feb18-2005'!U9</f>
        <v>0</v>
      </c>
      <c r="W9" s="32"/>
      <c r="X9" s="31" t="n">
        <f aca="false">SUM(C9+G9+K9+O9+S9)</f>
        <v>1</v>
      </c>
      <c r="Y9" s="28" t="n">
        <f aca="false">X9-'Feb18-2005'!X9</f>
        <v>-1</v>
      </c>
      <c r="Z9" s="29" t="n">
        <f aca="false">SUM(E9+I9+M9+Q9+U9)</f>
        <v>2</v>
      </c>
      <c r="AA9" s="28" t="n">
        <f aca="false">Z9-'Feb18-2005'!Z9</f>
        <v>2</v>
      </c>
      <c r="AB9" s="33" t="n">
        <f aca="false">X9+Z9</f>
        <v>3</v>
      </c>
      <c r="AC9" s="28" t="n">
        <f aca="false">AB9-'Feb18-2005'!AB9</f>
        <v>1</v>
      </c>
      <c r="AD9" s="35" t="n">
        <v>2744</v>
      </c>
      <c r="AE9" s="36" t="n">
        <f aca="false">AB9/AD9</f>
        <v>0.0010932944606414</v>
      </c>
    </row>
    <row r="10" customFormat="false" ht="12.75" hidden="false" customHeight="false" outlineLevel="0" collapsed="false">
      <c r="A10" s="26" t="n">
        <v>12</v>
      </c>
      <c r="B10" s="26" t="s">
        <v>23</v>
      </c>
      <c r="C10" s="27" t="n">
        <v>0</v>
      </c>
      <c r="D10" s="28" t="n">
        <f aca="false">C10-'Feb18-2005'!C10</f>
        <v>-16</v>
      </c>
      <c r="E10" s="29" t="n">
        <v>5</v>
      </c>
      <c r="F10" s="28" t="n">
        <f aca="false">E10-'Feb18-2005'!E10</f>
        <v>3</v>
      </c>
      <c r="G10" s="31" t="n">
        <v>2</v>
      </c>
      <c r="H10" s="28" t="n">
        <f aca="false">G10-'Feb18-2005'!G10</f>
        <v>-5</v>
      </c>
      <c r="I10" s="29" t="n">
        <v>2</v>
      </c>
      <c r="J10" s="28" t="n">
        <f aca="false">I10-'Feb18-2005'!I10</f>
        <v>2</v>
      </c>
      <c r="K10" s="27" t="n">
        <v>12</v>
      </c>
      <c r="L10" s="28" t="n">
        <f aca="false">K10-'Feb18-2005'!K10</f>
        <v>7</v>
      </c>
      <c r="M10" s="29" t="n">
        <v>1</v>
      </c>
      <c r="N10" s="28" t="n">
        <f aca="false">M10-'Feb18-2005'!M10</f>
        <v>-3</v>
      </c>
      <c r="O10" s="31" t="n">
        <v>0</v>
      </c>
      <c r="P10" s="28" t="n">
        <f aca="false">O10-'Feb18-2005'!O10</f>
        <v>0</v>
      </c>
      <c r="Q10" s="29" t="n">
        <v>4</v>
      </c>
      <c r="R10" s="28" t="n">
        <f aca="false">Q10-'Feb18-2005'!Q10</f>
        <v>2</v>
      </c>
      <c r="S10" s="27" t="n">
        <v>1</v>
      </c>
      <c r="T10" s="28" t="n">
        <f aca="false">S10-'Feb18-2005'!S10</f>
        <v>0</v>
      </c>
      <c r="U10" s="29" t="n">
        <v>0</v>
      </c>
      <c r="V10" s="28" t="n">
        <f aca="false">U10-'Feb18-2005'!U10</f>
        <v>0</v>
      </c>
      <c r="W10" s="32"/>
      <c r="X10" s="31" t="n">
        <f aca="false">SUM(C10+G10+K10+O10+S10)</f>
        <v>15</v>
      </c>
      <c r="Y10" s="28" t="n">
        <f aca="false">X10-'Feb18-2005'!X10</f>
        <v>-14</v>
      </c>
      <c r="Z10" s="29" t="n">
        <f aca="false">SUM(E10+I10+M10+Q10+U10)</f>
        <v>12</v>
      </c>
      <c r="AA10" s="28" t="n">
        <f aca="false">Z10-'Feb18-2005'!Z10</f>
        <v>4</v>
      </c>
      <c r="AB10" s="33" t="n">
        <f aca="false">X10+Z10</f>
        <v>27</v>
      </c>
      <c r="AC10" s="28" t="n">
        <f aca="false">AB10-'Feb18-2005'!AB10</f>
        <v>-10</v>
      </c>
      <c r="AD10" s="35" t="n">
        <v>3359</v>
      </c>
      <c r="AE10" s="36" t="n">
        <f aca="false">AB10/AD10</f>
        <v>0.00803810657933909</v>
      </c>
    </row>
    <row r="11" customFormat="false" ht="12.75" hidden="false" customHeight="false" outlineLevel="0" collapsed="false">
      <c r="A11" s="26" t="n">
        <v>13</v>
      </c>
      <c r="B11" s="26" t="s">
        <v>24</v>
      </c>
      <c r="C11" s="27" t="n">
        <v>0</v>
      </c>
      <c r="D11" s="28" t="n">
        <f aca="false">C11-'Feb18-2005'!C11</f>
        <v>-2</v>
      </c>
      <c r="E11" s="29" t="n">
        <v>2</v>
      </c>
      <c r="F11" s="28" t="n">
        <f aca="false">E11-'Feb18-2005'!E11</f>
        <v>1</v>
      </c>
      <c r="G11" s="31" t="n">
        <v>0</v>
      </c>
      <c r="H11" s="28" t="n">
        <f aca="false">G11-'Feb18-2005'!G11</f>
        <v>-1</v>
      </c>
      <c r="I11" s="29" t="n">
        <v>1</v>
      </c>
      <c r="J11" s="28" t="n">
        <f aca="false">I11-'Feb18-2005'!I11</f>
        <v>0</v>
      </c>
      <c r="K11" s="27" t="n">
        <v>4</v>
      </c>
      <c r="L11" s="28" t="n">
        <f aca="false">K11-'Feb18-2005'!K11</f>
        <v>2</v>
      </c>
      <c r="M11" s="29" t="n">
        <v>1</v>
      </c>
      <c r="N11" s="28" t="n">
        <f aca="false">M11-'Feb18-2005'!M11</f>
        <v>0</v>
      </c>
      <c r="O11" s="31" t="n">
        <v>5</v>
      </c>
      <c r="P11" s="28" t="n">
        <f aca="false">O11-'Feb18-2005'!O11</f>
        <v>1</v>
      </c>
      <c r="Q11" s="29" t="n">
        <v>1</v>
      </c>
      <c r="R11" s="28" t="n">
        <f aca="false">Q11-'Feb18-2005'!Q11</f>
        <v>-3</v>
      </c>
      <c r="S11" s="27" t="n">
        <v>0</v>
      </c>
      <c r="T11" s="28" t="n">
        <f aca="false">S11-'Feb18-2005'!S11</f>
        <v>0</v>
      </c>
      <c r="U11" s="29" t="n">
        <v>2</v>
      </c>
      <c r="V11" s="28" t="n">
        <f aca="false">U11-'Feb18-2005'!U11</f>
        <v>0</v>
      </c>
      <c r="W11" s="32"/>
      <c r="X11" s="31" t="n">
        <f aca="false">SUM(C11+G11+K11+O11+S11)</f>
        <v>9</v>
      </c>
      <c r="Y11" s="28" t="n">
        <f aca="false">X11-'Feb18-2005'!X11</f>
        <v>0</v>
      </c>
      <c r="Z11" s="29" t="n">
        <f aca="false">SUM(E11+I11+M11+Q11+U11)</f>
        <v>7</v>
      </c>
      <c r="AA11" s="28" t="n">
        <f aca="false">Z11-'Feb18-2005'!Z11</f>
        <v>-2</v>
      </c>
      <c r="AB11" s="33" t="n">
        <f aca="false">X11+Z11</f>
        <v>16</v>
      </c>
      <c r="AC11" s="28" t="n">
        <f aca="false">AB11-'Feb18-2005'!AB11</f>
        <v>-2</v>
      </c>
      <c r="AD11" s="35" t="n">
        <v>2727</v>
      </c>
      <c r="AE11" s="36" t="n">
        <f aca="false">AB11/AD11</f>
        <v>0.00586725339200587</v>
      </c>
    </row>
    <row r="12" customFormat="false" ht="12.75" hidden="false" customHeight="false" outlineLevel="0" collapsed="false">
      <c r="A12" s="26" t="n">
        <v>14</v>
      </c>
      <c r="B12" s="26" t="s">
        <v>25</v>
      </c>
      <c r="C12" s="27" t="n">
        <v>0</v>
      </c>
      <c r="D12" s="28" t="n">
        <f aca="false">C12-'Feb18-2005'!C12</f>
        <v>-8</v>
      </c>
      <c r="E12" s="29" t="n">
        <v>0</v>
      </c>
      <c r="F12" s="28" t="n">
        <f aca="false">E12-'Feb18-2005'!E12</f>
        <v>-2</v>
      </c>
      <c r="G12" s="31" t="n">
        <v>0</v>
      </c>
      <c r="H12" s="28" t="n">
        <f aca="false">G12-'Feb18-2005'!G12</f>
        <v>-2</v>
      </c>
      <c r="I12" s="29" t="n">
        <v>0</v>
      </c>
      <c r="J12" s="28" t="n">
        <f aca="false">I12-'Feb18-2005'!I12</f>
        <v>-3</v>
      </c>
      <c r="K12" s="27" t="n">
        <v>7</v>
      </c>
      <c r="L12" s="28" t="n">
        <f aca="false">K12-'Feb18-2005'!K12</f>
        <v>-5</v>
      </c>
      <c r="M12" s="29" t="n">
        <v>0</v>
      </c>
      <c r="N12" s="28" t="n">
        <f aca="false">M12-'Feb18-2005'!M12</f>
        <v>0</v>
      </c>
      <c r="O12" s="31" t="n">
        <v>3</v>
      </c>
      <c r="P12" s="28" t="n">
        <f aca="false">O12-'Feb18-2005'!O12</f>
        <v>-1</v>
      </c>
      <c r="Q12" s="29" t="n">
        <v>2</v>
      </c>
      <c r="R12" s="28" t="n">
        <f aca="false">Q12-'Feb18-2005'!Q12</f>
        <v>-1</v>
      </c>
      <c r="S12" s="27" t="n">
        <v>0</v>
      </c>
      <c r="T12" s="28" t="n">
        <f aca="false">S12-'Feb18-2005'!S12</f>
        <v>0</v>
      </c>
      <c r="U12" s="29" t="n">
        <v>1</v>
      </c>
      <c r="V12" s="28" t="n">
        <f aca="false">U12-'Feb18-2005'!U12</f>
        <v>1</v>
      </c>
      <c r="W12" s="32"/>
      <c r="X12" s="31" t="n">
        <f aca="false">SUM(C12+G12+K12+O12+S12)</f>
        <v>10</v>
      </c>
      <c r="Y12" s="28" t="n">
        <f aca="false">X12-'Feb18-2005'!X12</f>
        <v>-16</v>
      </c>
      <c r="Z12" s="29" t="n">
        <f aca="false">SUM(E12+I12+M12+Q12+U12)</f>
        <v>3</v>
      </c>
      <c r="AA12" s="28" t="n">
        <f aca="false">Z12-'Feb18-2005'!Z12</f>
        <v>-5</v>
      </c>
      <c r="AB12" s="33" t="n">
        <f aca="false">X12+Z12</f>
        <v>13</v>
      </c>
      <c r="AC12" s="28" t="n">
        <f aca="false">AB12-'Feb18-2005'!AB12</f>
        <v>-21</v>
      </c>
      <c r="AD12" s="35" t="n">
        <v>2853</v>
      </c>
      <c r="AE12" s="36" t="n">
        <f aca="false">AB12/AD12</f>
        <v>0.00455660708026639</v>
      </c>
    </row>
    <row r="13" customFormat="false" ht="12.75" hidden="false" customHeight="false" outlineLevel="0" collapsed="false">
      <c r="A13" s="26" t="n">
        <v>15</v>
      </c>
      <c r="B13" s="26" t="s">
        <v>26</v>
      </c>
      <c r="C13" s="31" t="n">
        <v>0</v>
      </c>
      <c r="D13" s="28" t="n">
        <f aca="false">C13-'Feb18-2005'!C13</f>
        <v>-6</v>
      </c>
      <c r="E13" s="29" t="n">
        <v>5</v>
      </c>
      <c r="F13" s="28" t="n">
        <f aca="false">E13-'Feb18-2005'!E13</f>
        <v>2</v>
      </c>
      <c r="G13" s="31" t="n">
        <v>0</v>
      </c>
      <c r="H13" s="28" t="n">
        <f aca="false">G13-'Feb18-2005'!G13</f>
        <v>-2</v>
      </c>
      <c r="I13" s="29" t="n">
        <v>1</v>
      </c>
      <c r="J13" s="28" t="n">
        <f aca="false">I13-'Feb18-2005'!I13</f>
        <v>-6</v>
      </c>
      <c r="K13" s="31" t="n">
        <v>12</v>
      </c>
      <c r="L13" s="28" t="n">
        <f aca="false">K13-'Feb18-2005'!K13</f>
        <v>5</v>
      </c>
      <c r="M13" s="29" t="n">
        <v>8</v>
      </c>
      <c r="N13" s="28" t="n">
        <f aca="false">M13-'Feb18-2005'!M13</f>
        <v>2</v>
      </c>
      <c r="O13" s="31" t="n">
        <v>5</v>
      </c>
      <c r="P13" s="28" t="n">
        <f aca="false">O13-'Feb18-2005'!O13</f>
        <v>4</v>
      </c>
      <c r="Q13" s="29" t="n">
        <v>3</v>
      </c>
      <c r="R13" s="28" t="n">
        <f aca="false">Q13-'Feb18-2005'!Q13</f>
        <v>1</v>
      </c>
      <c r="S13" s="31" t="n">
        <v>2</v>
      </c>
      <c r="T13" s="28" t="n">
        <f aca="false">S13-'Feb18-2005'!S13</f>
        <v>0</v>
      </c>
      <c r="U13" s="29" t="n">
        <v>2</v>
      </c>
      <c r="V13" s="28" t="n">
        <f aca="false">U13-'Feb18-2005'!U13</f>
        <v>0</v>
      </c>
      <c r="W13" s="32"/>
      <c r="X13" s="31" t="n">
        <f aca="false">SUM(C13+G13+K13+O13+S13)</f>
        <v>19</v>
      </c>
      <c r="Y13" s="28" t="n">
        <f aca="false">X13-'Feb18-2005'!X13</f>
        <v>1</v>
      </c>
      <c r="Z13" s="29" t="n">
        <f aca="false">SUM(E13+I13+M13+Q13+U13)</f>
        <v>19</v>
      </c>
      <c r="AA13" s="28" t="n">
        <f aca="false">Z13-'Feb18-2005'!Z13</f>
        <v>-1</v>
      </c>
      <c r="AB13" s="33" t="n">
        <f aca="false">X13+Z13</f>
        <v>38</v>
      </c>
      <c r="AC13" s="28" t="n">
        <f aca="false">AB13-'Feb18-2005'!AB13</f>
        <v>0</v>
      </c>
      <c r="AD13" s="35" t="n">
        <v>3179</v>
      </c>
      <c r="AE13" s="36" t="n">
        <f aca="false">AB13/AD13</f>
        <v>0.011953444479396</v>
      </c>
    </row>
    <row r="14" customFormat="false" ht="12.75" hidden="false" customHeight="false" outlineLevel="0" collapsed="false">
      <c r="A14" s="26" t="n">
        <v>16</v>
      </c>
      <c r="B14" s="26" t="s">
        <v>27</v>
      </c>
      <c r="C14" s="27" t="n">
        <v>0</v>
      </c>
      <c r="D14" s="28" t="n">
        <f aca="false">C14-'Feb18-2005'!C14</f>
        <v>-4</v>
      </c>
      <c r="E14" s="29" t="n">
        <v>5</v>
      </c>
      <c r="F14" s="28" t="n">
        <f aca="false">E14-'Feb18-2005'!E14</f>
        <v>4</v>
      </c>
      <c r="G14" s="31" t="n">
        <v>0</v>
      </c>
      <c r="H14" s="28" t="n">
        <f aca="false">G14-'Feb18-2005'!G14</f>
        <v>0</v>
      </c>
      <c r="I14" s="29" t="n">
        <v>1</v>
      </c>
      <c r="J14" s="28" t="n">
        <f aca="false">I14-'Feb18-2005'!I14</f>
        <v>0</v>
      </c>
      <c r="K14" s="27" t="n">
        <v>0</v>
      </c>
      <c r="L14" s="28" t="n">
        <f aca="false">K14-'Feb18-2005'!K14</f>
        <v>-1</v>
      </c>
      <c r="M14" s="29" t="n">
        <v>1</v>
      </c>
      <c r="N14" s="28" t="n">
        <f aca="false">M14-'Feb18-2005'!M14</f>
        <v>-2</v>
      </c>
      <c r="O14" s="31" t="n">
        <v>0</v>
      </c>
      <c r="P14" s="28" t="n">
        <f aca="false">O14-'Feb18-2005'!O14</f>
        <v>0</v>
      </c>
      <c r="Q14" s="29" t="n">
        <v>1</v>
      </c>
      <c r="R14" s="28" t="n">
        <f aca="false">Q14-'Feb18-2005'!Q14</f>
        <v>-1</v>
      </c>
      <c r="S14" s="27" t="n">
        <v>0</v>
      </c>
      <c r="T14" s="28" t="n">
        <f aca="false">S14-'Feb18-2005'!S14</f>
        <v>0</v>
      </c>
      <c r="U14" s="29" t="n">
        <v>0</v>
      </c>
      <c r="V14" s="28" t="n">
        <f aca="false">U14-'Feb18-2005'!U14</f>
        <v>0</v>
      </c>
      <c r="W14" s="32"/>
      <c r="X14" s="31" t="n">
        <f aca="false">SUM(C14+G14+K14+O14+S14)</f>
        <v>0</v>
      </c>
      <c r="Y14" s="28" t="n">
        <f aca="false">X14-'Feb18-2005'!X14</f>
        <v>-5</v>
      </c>
      <c r="Z14" s="29" t="n">
        <f aca="false">SUM(E14+I14+M14+Q14+U14)</f>
        <v>8</v>
      </c>
      <c r="AA14" s="28" t="n">
        <f aca="false">Z14-'Feb18-2005'!Z14</f>
        <v>1</v>
      </c>
      <c r="AB14" s="33" t="n">
        <f aca="false">X14+Z14</f>
        <v>8</v>
      </c>
      <c r="AC14" s="28" t="n">
        <f aca="false">AB14-'Feb18-2005'!AB14</f>
        <v>-4</v>
      </c>
      <c r="AD14" s="35" t="n">
        <v>3280</v>
      </c>
      <c r="AE14" s="36" t="n">
        <f aca="false">AB14/AD14</f>
        <v>0.0024390243902439</v>
      </c>
    </row>
    <row r="15" customFormat="false" ht="12.75" hidden="false" customHeight="false" outlineLevel="0" collapsed="false">
      <c r="A15" s="26" t="n">
        <v>19</v>
      </c>
      <c r="B15" s="26" t="s">
        <v>30</v>
      </c>
      <c r="C15" s="27" t="n">
        <v>0</v>
      </c>
      <c r="D15" s="28" t="n">
        <f aca="false">C15-'Feb18-2005'!C15</f>
        <v>-1</v>
      </c>
      <c r="E15" s="29" t="n">
        <v>0</v>
      </c>
      <c r="F15" s="28" t="n">
        <f aca="false">E15-'Feb18-2005'!E15</f>
        <v>0</v>
      </c>
      <c r="G15" s="31" t="n">
        <v>0</v>
      </c>
      <c r="H15" s="28" t="n">
        <f aca="false">G15-'Feb18-2005'!G15</f>
        <v>-1</v>
      </c>
      <c r="I15" s="29" t="n">
        <v>0</v>
      </c>
      <c r="J15" s="28" t="n">
        <f aca="false">I15-'Feb18-2005'!I15</f>
        <v>0</v>
      </c>
      <c r="K15" s="27" t="n">
        <v>25</v>
      </c>
      <c r="L15" s="28" t="n">
        <f aca="false">K15-'Feb18-2005'!K15</f>
        <v>17</v>
      </c>
      <c r="M15" s="29" t="n">
        <v>0</v>
      </c>
      <c r="N15" s="28" t="n">
        <f aca="false">M15-'Feb18-2005'!M15</f>
        <v>0</v>
      </c>
      <c r="O15" s="31" t="n">
        <v>4</v>
      </c>
      <c r="P15" s="28" t="n">
        <f aca="false">O15-'Feb18-2005'!O15</f>
        <v>1</v>
      </c>
      <c r="Q15" s="29" t="n">
        <v>1</v>
      </c>
      <c r="R15" s="28" t="n">
        <f aca="false">Q15-'Feb18-2005'!Q15</f>
        <v>-1</v>
      </c>
      <c r="S15" s="27" t="n">
        <v>0</v>
      </c>
      <c r="T15" s="28" t="n">
        <f aca="false">S15-'Feb18-2005'!S15</f>
        <v>0</v>
      </c>
      <c r="U15" s="29" t="n">
        <v>1</v>
      </c>
      <c r="V15" s="28" t="n">
        <f aca="false">U15-'Feb18-2005'!U15</f>
        <v>1</v>
      </c>
      <c r="W15" s="32"/>
      <c r="X15" s="31" t="n">
        <f aca="false">SUM(C15+G15+K15+O15+S15)</f>
        <v>29</v>
      </c>
      <c r="Y15" s="28" t="n">
        <f aca="false">X15-'Feb18-2005'!X15</f>
        <v>16</v>
      </c>
      <c r="Z15" s="29" t="n">
        <f aca="false">SUM(E15+I15+M15+Q15+U15)</f>
        <v>2</v>
      </c>
      <c r="AA15" s="28" t="n">
        <f aca="false">Z15-'Feb18-2005'!Z15</f>
        <v>0</v>
      </c>
      <c r="AB15" s="33" t="n">
        <f aca="false">X15+Z15</f>
        <v>31</v>
      </c>
      <c r="AC15" s="28" t="n">
        <f aca="false">AB15-'Feb18-2005'!AB15</f>
        <v>16</v>
      </c>
      <c r="AD15" s="35" t="n">
        <v>2294</v>
      </c>
      <c r="AE15" s="36" t="n">
        <f aca="false">AB15/AD15</f>
        <v>0.0135135135135135</v>
      </c>
    </row>
    <row r="16" customFormat="false" ht="12.75" hidden="false" customHeight="false" outlineLevel="0" collapsed="false">
      <c r="A16" s="26" t="n">
        <v>20</v>
      </c>
      <c r="B16" s="26" t="s">
        <v>31</v>
      </c>
      <c r="C16" s="27" t="n">
        <v>0</v>
      </c>
      <c r="D16" s="28" t="n">
        <f aca="false">C16-'Feb18-2005'!C16</f>
        <v>0</v>
      </c>
      <c r="E16" s="29" t="n">
        <v>4</v>
      </c>
      <c r="F16" s="28" t="n">
        <f aca="false">E16-'Feb18-2005'!E16</f>
        <v>-4</v>
      </c>
      <c r="G16" s="31" t="n">
        <v>0</v>
      </c>
      <c r="H16" s="28" t="n">
        <f aca="false">G16-'Feb18-2005'!G16</f>
        <v>0</v>
      </c>
      <c r="I16" s="29" t="n">
        <v>4</v>
      </c>
      <c r="J16" s="28" t="n">
        <f aca="false">I16-'Feb18-2005'!I16</f>
        <v>-2</v>
      </c>
      <c r="K16" s="27" t="n">
        <v>14</v>
      </c>
      <c r="L16" s="28" t="n">
        <f aca="false">K16-'Feb18-2005'!K16</f>
        <v>10</v>
      </c>
      <c r="M16" s="29" t="n">
        <v>11</v>
      </c>
      <c r="N16" s="28" t="n">
        <f aca="false">M16-'Feb18-2005'!M16</f>
        <v>-9</v>
      </c>
      <c r="O16" s="31" t="n">
        <v>2</v>
      </c>
      <c r="P16" s="28" t="n">
        <f aca="false">O16-'Feb18-2005'!O16</f>
        <v>0</v>
      </c>
      <c r="Q16" s="29" t="n">
        <v>0</v>
      </c>
      <c r="R16" s="28" t="n">
        <f aca="false">Q16-'Feb18-2005'!Q16</f>
        <v>-2</v>
      </c>
      <c r="S16" s="27" t="n">
        <v>1</v>
      </c>
      <c r="T16" s="28" t="n">
        <f aca="false">S16-'Feb18-2005'!S16</f>
        <v>1</v>
      </c>
      <c r="U16" s="29" t="n">
        <v>0</v>
      </c>
      <c r="V16" s="28" t="n">
        <f aca="false">U16-'Feb18-2005'!U16</f>
        <v>0</v>
      </c>
      <c r="W16" s="32"/>
      <c r="X16" s="31" t="n">
        <f aca="false">SUM(C16+G16+K16+O16+S16)</f>
        <v>17</v>
      </c>
      <c r="Y16" s="28" t="n">
        <f aca="false">X16-'Feb18-2005'!X16</f>
        <v>11</v>
      </c>
      <c r="Z16" s="29" t="n">
        <f aca="false">SUM(E16+I16+M16+Q16+U16)</f>
        <v>19</v>
      </c>
      <c r="AA16" s="28" t="n">
        <f aca="false">Z16-'Feb18-2005'!Z16</f>
        <v>-17</v>
      </c>
      <c r="AB16" s="33" t="n">
        <f aca="false">X16+Z16</f>
        <v>36</v>
      </c>
      <c r="AC16" s="28" t="n">
        <f aca="false">AB16-'Feb18-2005'!AB16</f>
        <v>-6</v>
      </c>
      <c r="AD16" s="35" t="n">
        <v>2251</v>
      </c>
      <c r="AE16" s="36" t="n">
        <f aca="false">AB16/AD16</f>
        <v>0.0159928920479787</v>
      </c>
    </row>
    <row r="17" customFormat="false" ht="12.75" hidden="false" customHeight="false" outlineLevel="0" collapsed="false">
      <c r="A17" s="4"/>
      <c r="B17" s="4"/>
      <c r="C17" s="31" t="n">
        <f aca="false">SUM(C3:C16)</f>
        <v>0</v>
      </c>
      <c r="D17" s="28" t="n">
        <f aca="false">C17-'Feb18-2005'!C17</f>
        <v>-66</v>
      </c>
      <c r="E17" s="29" t="n">
        <f aca="false">SUM(E3:E16)</f>
        <v>49</v>
      </c>
      <c r="F17" s="28" t="n">
        <f aca="false">E17-'Feb18-2005'!E17</f>
        <v>26</v>
      </c>
      <c r="G17" s="31" t="n">
        <f aca="false">SUM(G3:G16)</f>
        <v>2</v>
      </c>
      <c r="H17" s="28" t="n">
        <f aca="false">G17-'Feb18-2005'!G17</f>
        <v>-25</v>
      </c>
      <c r="I17" s="29" t="n">
        <f aca="false">SUM(I3:I16)</f>
        <v>15</v>
      </c>
      <c r="J17" s="28" t="n">
        <f aca="false">I17-'Feb18-2005'!I17</f>
        <v>-7</v>
      </c>
      <c r="K17" s="31" t="n">
        <f aca="false">SUM(K3:K16)</f>
        <v>137</v>
      </c>
      <c r="L17" s="28" t="n">
        <f aca="false">K17-'Feb18-2005'!K17</f>
        <v>76</v>
      </c>
      <c r="M17" s="29" t="n">
        <f aca="false">SUM(M3:M16)</f>
        <v>30</v>
      </c>
      <c r="N17" s="28" t="n">
        <f aca="false">M17-'Feb18-2005'!M17</f>
        <v>-12</v>
      </c>
      <c r="O17" s="31" t="n">
        <f aca="false">SUM(O3:O16)</f>
        <v>48</v>
      </c>
      <c r="P17" s="28" t="n">
        <f aca="false">O17-'Feb18-2005'!O17</f>
        <v>15</v>
      </c>
      <c r="Q17" s="29" t="n">
        <f aca="false">SUM(Q3:Q16)</f>
        <v>17</v>
      </c>
      <c r="R17" s="28" t="n">
        <f aca="false">Q17-'Feb18-2005'!Q17</f>
        <v>-8</v>
      </c>
      <c r="S17" s="31" t="n">
        <f aca="false">SUM(S3:S16)</f>
        <v>12</v>
      </c>
      <c r="T17" s="28" t="n">
        <f aca="false">S17-'Feb18-2005'!S17</f>
        <v>2</v>
      </c>
      <c r="U17" s="29" t="n">
        <f aca="false">SUM(U3:U16)</f>
        <v>10</v>
      </c>
      <c r="V17" s="28" t="n">
        <f aca="false">U17-'Feb18-2005'!U17</f>
        <v>3</v>
      </c>
      <c r="W17" s="32"/>
      <c r="X17" s="31" t="n">
        <f aca="false">SUM(X3:X16)</f>
        <v>199</v>
      </c>
      <c r="Y17" s="28" t="n">
        <f aca="false">X17-'Feb18-2005'!X17</f>
        <v>2</v>
      </c>
      <c r="Z17" s="29" t="n">
        <f aca="false">SUM(Z3:Z16)</f>
        <v>121</v>
      </c>
      <c r="AA17" s="28" t="n">
        <f aca="false">Z17-'Feb18-2005'!Z17</f>
        <v>2</v>
      </c>
      <c r="AB17" s="33" t="n">
        <f aca="false">X17+Z17</f>
        <v>320</v>
      </c>
      <c r="AC17" s="28" t="n">
        <f aca="false">AB17-'Feb18-2005'!AB17</f>
        <v>4</v>
      </c>
      <c r="AD17" s="35" t="n">
        <f aca="false">SUM(AD3:AD16)</f>
        <v>37200</v>
      </c>
      <c r="AE17" s="36" t="n">
        <f aca="false">AB17/AD17</f>
        <v>0.00860215053763441</v>
      </c>
    </row>
    <row r="19" customFormat="false" ht="12.75" hidden="false" customHeight="true" outlineLevel="0" collapsed="false">
      <c r="E19" s="47" t="s">
        <v>54</v>
      </c>
      <c r="F19" s="47"/>
      <c r="G19" s="47"/>
      <c r="H19" s="47"/>
      <c r="I19" s="47"/>
    </row>
    <row r="20" customFormat="false" ht="12.75" hidden="false" customHeight="false" outlineLevel="0" collapsed="false">
      <c r="E20" s="47"/>
      <c r="F20" s="47"/>
      <c r="G20" s="47"/>
      <c r="H20" s="47"/>
      <c r="I20" s="47"/>
    </row>
    <row r="21" customFormat="false" ht="12.75" hidden="false" customHeight="false" outlineLevel="0" collapsed="false">
      <c r="E21" s="47"/>
      <c r="F21" s="47"/>
      <c r="G21" s="47"/>
      <c r="H21" s="47"/>
      <c r="I21" s="47"/>
    </row>
    <row r="23" customFormat="false" ht="12.75" hidden="false" customHeight="false" outlineLevel="0" collapsed="false">
      <c r="A23" s="48"/>
      <c r="B23" s="49" t="s">
        <v>46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</row>
    <row r="24" customFormat="false" ht="12.75" hidden="false" customHeight="false" outlineLevel="0" collapsed="false">
      <c r="B24" s="50" t="s">
        <v>47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2.75" hidden="false" customHeight="false" outlineLevel="0" collapsed="false">
      <c r="B25" s="50" t="s">
        <v>48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2.75" hidden="false" customHeight="false" outlineLevel="0" collapsed="false">
      <c r="B26" s="50" t="s">
        <v>49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2.75" hidden="false" customHeight="false" outlineLevel="0" collapsed="false">
      <c r="B27" s="50" t="s">
        <v>50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2.75" hidden="false" customHeight="false" outlineLevel="0" collapsed="false">
      <c r="B28" s="50" t="s">
        <v>51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2.75" hidden="false" customHeight="false" outlineLevel="0" collapsed="false">
      <c r="B29" s="50" t="s">
        <v>52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</sheetData>
  <mergeCells count="35">
    <mergeCell ref="A1:A2"/>
    <mergeCell ref="B1:B2"/>
    <mergeCell ref="C1:F1"/>
    <mergeCell ref="G1:J1"/>
    <mergeCell ref="K1:N1"/>
    <mergeCell ref="O1:R1"/>
    <mergeCell ref="S1:V1"/>
    <mergeCell ref="X1:Y2"/>
    <mergeCell ref="Z1:AA2"/>
    <mergeCell ref="AB1:AC2"/>
    <mergeCell ref="AD1:AD2"/>
    <mergeCell ref="AE1:AE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E19:I21"/>
    <mergeCell ref="B23:V23"/>
    <mergeCell ref="B24:V24"/>
    <mergeCell ref="B25:V25"/>
    <mergeCell ref="B26:V26"/>
    <mergeCell ref="B27:V27"/>
    <mergeCell ref="B28:V28"/>
    <mergeCell ref="B29:V29"/>
    <mergeCell ref="B30:N30"/>
    <mergeCell ref="B31:N31"/>
    <mergeCell ref="B32:N32"/>
    <mergeCell ref="B33:N33"/>
    <mergeCell ref="B34:N34"/>
  </mergeCells>
  <printOptions headings="false" gridLines="false" gridLinesSet="true" horizontalCentered="true" verticalCentered="false"/>
  <pageMargins left="0.5" right="0.5" top="1" bottom="1" header="0.5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MARCH 2005 CERTIFICATE STATUS OF STATE-INSPECTED OBJECTS BY DISTRICT </oddHeader>
    <oddFooter>&amp;CNUMBERS REFLECT WORK COMPLETED ON OR BEFORE APPROXIMATELY &amp;"Arial,Bold"MARCH 4, 200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3.41"/>
    <col collapsed="false" customWidth="true" hidden="false" outlineLevel="0" max="4" min="4" style="0" width="11.99"/>
    <col collapsed="false" customWidth="true" hidden="false" outlineLevel="0" max="7" min="5" style="0" width="9.99"/>
  </cols>
  <sheetData>
    <row r="1" s="1" customFormat="true" ht="12.9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 t="s">
        <v>8</v>
      </c>
      <c r="K1" s="2"/>
      <c r="L1" s="2" t="s">
        <v>9</v>
      </c>
      <c r="M1" s="2"/>
      <c r="N1" s="2" t="s">
        <v>10</v>
      </c>
      <c r="O1" s="2"/>
      <c r="P1" s="2" t="s">
        <v>11</v>
      </c>
      <c r="Q1" s="2"/>
    </row>
    <row r="2" s="1" customFormat="true" ht="12.75" hidden="false" customHeight="false" outlineLevel="0" collapsed="false">
      <c r="C2" s="2"/>
      <c r="D2" s="2"/>
      <c r="E2" s="2"/>
      <c r="F2" s="2"/>
      <c r="G2" s="2"/>
      <c r="H2" s="3" t="s">
        <v>12</v>
      </c>
      <c r="I2" s="3" t="s">
        <v>13</v>
      </c>
      <c r="J2" s="1" t="s">
        <v>12</v>
      </c>
      <c r="K2" s="1" t="s">
        <v>13</v>
      </c>
      <c r="L2" s="1" t="s">
        <v>12</v>
      </c>
      <c r="M2" s="1" t="s">
        <v>13</v>
      </c>
      <c r="N2" s="1" t="s">
        <v>12</v>
      </c>
      <c r="O2" s="1" t="s">
        <v>13</v>
      </c>
      <c r="P2" s="1" t="s">
        <v>12</v>
      </c>
      <c r="Q2" s="1" t="s">
        <v>13</v>
      </c>
    </row>
    <row r="3" customFormat="false" ht="12.75" hidden="false" customHeight="false" outlineLevel="0" collapsed="false">
      <c r="A3" s="4" t="n">
        <v>1</v>
      </c>
      <c r="B3" s="4" t="s">
        <v>14</v>
      </c>
      <c r="C3" s="4" t="n">
        <v>2338</v>
      </c>
      <c r="D3" s="5" t="n">
        <f aca="false">SUM(H3:Q3)</f>
        <v>22</v>
      </c>
      <c r="E3" s="6" t="n">
        <f aca="false">D3/C3</f>
        <v>0.00940975192472198</v>
      </c>
      <c r="F3" s="5" t="n">
        <f aca="false">SUM(H3,J3,L3,N3,P3)</f>
        <v>18</v>
      </c>
      <c r="G3" s="5" t="n">
        <f aca="false">SUM(I3,K3,M3,O3,Q3)</f>
        <v>4</v>
      </c>
      <c r="H3" s="0" t="n">
        <v>9</v>
      </c>
      <c r="I3" s="0" t="n">
        <v>2</v>
      </c>
      <c r="J3" s="0" t="n">
        <v>8</v>
      </c>
      <c r="K3" s="0" t="n">
        <v>2</v>
      </c>
      <c r="L3" s="0" t="n">
        <v>0</v>
      </c>
      <c r="M3" s="0" t="n">
        <v>0</v>
      </c>
      <c r="N3" s="0" t="n">
        <v>1</v>
      </c>
      <c r="O3" s="0" t="n">
        <v>0</v>
      </c>
      <c r="P3" s="0" t="n">
        <v>0</v>
      </c>
      <c r="Q3" s="0" t="n">
        <v>0</v>
      </c>
    </row>
    <row r="4" customFormat="false" ht="12.75" hidden="false" customHeight="false" outlineLevel="0" collapsed="false">
      <c r="A4" s="4" t="n">
        <v>2</v>
      </c>
      <c r="B4" s="4" t="s">
        <v>15</v>
      </c>
      <c r="C4" s="7" t="n">
        <f aca="false">C28</f>
        <v>2756</v>
      </c>
      <c r="D4" s="5" t="n">
        <f aca="false">SUM(H4:Q4)</f>
        <v>140</v>
      </c>
      <c r="E4" s="6" t="n">
        <f aca="false">D4/C4</f>
        <v>0.0507982583454282</v>
      </c>
      <c r="F4" s="5" t="n">
        <f aca="false">SUM(H4,J4,L4,N4,P4)</f>
        <v>106</v>
      </c>
      <c r="G4" s="5" t="n">
        <f aca="false">SUM(I4,K4,M4,O4,Q4)</f>
        <v>34</v>
      </c>
      <c r="H4" s="5" t="n">
        <f aca="false">H28</f>
        <v>16.5</v>
      </c>
      <c r="I4" s="5" t="n">
        <f aca="false">I28</f>
        <v>2</v>
      </c>
      <c r="J4" s="5" t="n">
        <f aca="false">J28</f>
        <v>18.5</v>
      </c>
      <c r="K4" s="5" t="n">
        <f aca="false">K28</f>
        <v>0</v>
      </c>
      <c r="L4" s="5" t="n">
        <f aca="false">L28</f>
        <v>23</v>
      </c>
      <c r="M4" s="5" t="n">
        <f aca="false">M28</f>
        <v>3</v>
      </c>
      <c r="N4" s="5" t="n">
        <f aca="false">N28</f>
        <v>35</v>
      </c>
      <c r="O4" s="5" t="n">
        <f aca="false">O28</f>
        <v>13.5</v>
      </c>
      <c r="P4" s="5" t="n">
        <f aca="false">P28</f>
        <v>13</v>
      </c>
      <c r="Q4" s="5" t="n">
        <f aca="false">Q28</f>
        <v>15.5</v>
      </c>
    </row>
    <row r="5" customFormat="false" ht="12.75" hidden="false" customHeight="false" outlineLevel="0" collapsed="false">
      <c r="A5" s="4" t="n">
        <v>3</v>
      </c>
      <c r="B5" s="4" t="s">
        <v>16</v>
      </c>
      <c r="C5" s="4" t="n">
        <v>171</v>
      </c>
      <c r="D5" s="5" t="n">
        <f aca="false">SUM(H5:Q5)</f>
        <v>2</v>
      </c>
      <c r="E5" s="6" t="n">
        <f aca="false">D5/C5</f>
        <v>0.0116959064327485</v>
      </c>
      <c r="F5" s="5" t="n">
        <f aca="false">SUM(H5,J5,L5,N5,P5)</f>
        <v>2</v>
      </c>
      <c r="G5" s="5" t="n">
        <f aca="false">SUM(I5,K5,M5,O5,Q5)</f>
        <v>0</v>
      </c>
      <c r="H5" s="0" t="n">
        <v>0</v>
      </c>
      <c r="I5" s="0" t="n">
        <v>0</v>
      </c>
      <c r="J5" s="0" t="n">
        <v>1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1</v>
      </c>
      <c r="Q5" s="0" t="n">
        <v>0</v>
      </c>
    </row>
    <row r="6" customFormat="false" ht="12.75" hidden="false" customHeight="false" outlineLevel="0" collapsed="false">
      <c r="A6" s="4" t="n">
        <v>4</v>
      </c>
      <c r="B6" s="4" t="s">
        <v>17</v>
      </c>
      <c r="C6" s="4" t="n">
        <v>3012</v>
      </c>
      <c r="D6" s="5" t="n">
        <f aca="false">SUM(H6:Q6)</f>
        <v>63</v>
      </c>
      <c r="E6" s="6" t="n">
        <f aca="false">D6/C6</f>
        <v>0.0209163346613546</v>
      </c>
      <c r="F6" s="5" t="n">
        <f aca="false">SUM(H6,J6,L6,N6,P6)</f>
        <v>57</v>
      </c>
      <c r="G6" s="5" t="n">
        <f aca="false">SUM(I6,K6,M6,O6,Q6)</f>
        <v>6</v>
      </c>
      <c r="H6" s="0" t="n">
        <v>13</v>
      </c>
      <c r="I6" s="0" t="n">
        <v>0</v>
      </c>
      <c r="J6" s="0" t="n">
        <v>10</v>
      </c>
      <c r="K6" s="0" t="n">
        <v>0</v>
      </c>
      <c r="L6" s="0" t="n">
        <v>28</v>
      </c>
      <c r="M6" s="0" t="n">
        <v>6</v>
      </c>
      <c r="N6" s="0" t="n">
        <v>5</v>
      </c>
      <c r="O6" s="0" t="n">
        <v>0</v>
      </c>
      <c r="P6" s="0" t="n">
        <v>1</v>
      </c>
      <c r="Q6" s="0" t="n">
        <v>0</v>
      </c>
    </row>
    <row r="7" customFormat="false" ht="12.75" hidden="false" customHeight="false" outlineLevel="0" collapsed="false">
      <c r="A7" s="4" t="n">
        <v>5</v>
      </c>
      <c r="B7" s="4" t="s">
        <v>18</v>
      </c>
      <c r="C7" s="4" t="n">
        <v>2248</v>
      </c>
      <c r="D7" s="5" t="n">
        <f aca="false">SUM(H7:Q7)</f>
        <v>4</v>
      </c>
      <c r="E7" s="6" t="n">
        <f aca="false">D7/C7</f>
        <v>0.00177935943060498</v>
      </c>
      <c r="F7" s="5" t="n">
        <f aca="false">SUM(H7,J7,L7,N7,P7)</f>
        <v>2</v>
      </c>
      <c r="G7" s="5" t="n">
        <f aca="false">SUM(I7,K7,M7,O7,Q7)</f>
        <v>2</v>
      </c>
      <c r="H7" s="0" t="n">
        <v>2</v>
      </c>
      <c r="I7" s="0" t="n">
        <v>0</v>
      </c>
      <c r="J7" s="0" t="n">
        <v>0</v>
      </c>
      <c r="K7" s="0" t="n">
        <v>1</v>
      </c>
      <c r="L7" s="0" t="n">
        <v>0</v>
      </c>
      <c r="M7" s="0" t="n">
        <v>1</v>
      </c>
      <c r="N7" s="0" t="n">
        <v>0</v>
      </c>
      <c r="O7" s="0" t="n">
        <v>0</v>
      </c>
      <c r="P7" s="0" t="n">
        <v>0</v>
      </c>
      <c r="Q7" s="0" t="n">
        <v>0</v>
      </c>
    </row>
    <row r="8" customFormat="false" ht="12.75" hidden="false" customHeight="false" outlineLevel="0" collapsed="false">
      <c r="A8" s="4" t="n">
        <v>6</v>
      </c>
      <c r="B8" s="4" t="s">
        <v>19</v>
      </c>
      <c r="C8" s="4" t="n">
        <v>2120</v>
      </c>
      <c r="D8" s="5" t="n">
        <f aca="false">SUM(H8:Q8)</f>
        <v>13</v>
      </c>
      <c r="E8" s="6" t="n">
        <f aca="false">D8/C8</f>
        <v>0.00613207547169811</v>
      </c>
      <c r="F8" s="5" t="n">
        <f aca="false">SUM(H8,J8,L8,N8,P8)</f>
        <v>4</v>
      </c>
      <c r="G8" s="5" t="n">
        <f aca="false">SUM(I8,K8,M8,O8,Q8)</f>
        <v>9</v>
      </c>
      <c r="H8" s="0" t="n">
        <v>0</v>
      </c>
      <c r="I8" s="0" t="n">
        <v>3</v>
      </c>
      <c r="J8" s="0" t="n">
        <v>1</v>
      </c>
      <c r="K8" s="0" t="n">
        <v>2</v>
      </c>
      <c r="L8" s="0" t="n">
        <v>1</v>
      </c>
      <c r="M8" s="0" t="n">
        <v>2</v>
      </c>
      <c r="N8" s="0" t="n">
        <v>2</v>
      </c>
      <c r="O8" s="0" t="n">
        <v>2</v>
      </c>
      <c r="P8" s="0" t="n">
        <v>0</v>
      </c>
      <c r="Q8" s="0" t="n">
        <v>0</v>
      </c>
    </row>
    <row r="9" customFormat="false" ht="12.75" hidden="false" customHeight="false" outlineLevel="0" collapsed="false">
      <c r="A9" s="4" t="n">
        <v>7</v>
      </c>
      <c r="B9" s="4" t="s">
        <v>16</v>
      </c>
      <c r="C9" s="4" t="n">
        <v>166</v>
      </c>
      <c r="D9" s="5" t="n">
        <f aca="false">SUM(H9:Q9)</f>
        <v>13</v>
      </c>
      <c r="E9" s="6" t="n">
        <f aca="false">D9/C9</f>
        <v>0.0783132530120482</v>
      </c>
      <c r="F9" s="5" t="n">
        <f aca="false">SUM(H9,J9,L9,N9,P9)</f>
        <v>12</v>
      </c>
      <c r="G9" s="5" t="n">
        <f aca="false">SUM(I9,K9,M9,O9,Q9)</f>
        <v>1</v>
      </c>
      <c r="H9" s="0" t="n">
        <v>0</v>
      </c>
      <c r="I9" s="0" t="n">
        <v>1</v>
      </c>
      <c r="J9" s="0" t="n">
        <v>5</v>
      </c>
      <c r="K9" s="0" t="n">
        <v>0</v>
      </c>
      <c r="L9" s="0" t="n">
        <v>7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</row>
    <row r="10" customFormat="false" ht="12.75" hidden="false" customHeight="false" outlineLevel="0" collapsed="false">
      <c r="A10" s="4" t="n">
        <v>8</v>
      </c>
      <c r="B10" s="4" t="s">
        <v>16</v>
      </c>
      <c r="C10" s="4" t="n">
        <v>455</v>
      </c>
      <c r="D10" s="5" t="n">
        <f aca="false">SUM(H10:Q10)</f>
        <v>54</v>
      </c>
      <c r="E10" s="6" t="n">
        <f aca="false">D10/C10</f>
        <v>0.118681318681319</v>
      </c>
      <c r="F10" s="5" t="n">
        <f aca="false">SUM(H10,J10,L10,N10,P10)</f>
        <v>52</v>
      </c>
      <c r="G10" s="5" t="n">
        <f aca="false">SUM(I10,K10,M10,O10,Q10)</f>
        <v>2</v>
      </c>
      <c r="H10" s="0" t="n">
        <v>14</v>
      </c>
      <c r="I10" s="0" t="n">
        <v>0</v>
      </c>
      <c r="J10" s="0" t="n">
        <v>8</v>
      </c>
      <c r="K10" s="0" t="n">
        <v>0</v>
      </c>
      <c r="L10" s="0" t="n">
        <v>28</v>
      </c>
      <c r="M10" s="0" t="n">
        <v>0</v>
      </c>
      <c r="N10" s="0" t="n">
        <v>2</v>
      </c>
      <c r="O10" s="0" t="n">
        <v>1</v>
      </c>
      <c r="P10" s="0" t="n">
        <v>0</v>
      </c>
      <c r="Q10" s="0" t="n">
        <v>1</v>
      </c>
    </row>
    <row r="11" customFormat="false" ht="12.75" hidden="false" customHeight="false" outlineLevel="0" collapsed="false">
      <c r="A11" s="4" t="n">
        <v>9</v>
      </c>
      <c r="B11" s="4" t="s">
        <v>20</v>
      </c>
      <c r="C11" s="4" t="n">
        <v>2668</v>
      </c>
      <c r="D11" s="5" t="n">
        <f aca="false">SUM(H11:Q11)</f>
        <v>63</v>
      </c>
      <c r="E11" s="6" t="n">
        <f aca="false">D11/C11</f>
        <v>0.0236131934032984</v>
      </c>
      <c r="F11" s="5" t="n">
        <f aca="false">SUM(H11,J11,L11,N11,P11)</f>
        <v>51</v>
      </c>
      <c r="G11" s="5" t="n">
        <f aca="false">SUM(I11,K11,M11,O11,Q11)</f>
        <v>12</v>
      </c>
      <c r="H11" s="0" t="n">
        <v>23</v>
      </c>
      <c r="I11" s="0" t="n">
        <v>6</v>
      </c>
      <c r="J11" s="0" t="n">
        <v>7</v>
      </c>
      <c r="K11" s="0" t="n">
        <v>0</v>
      </c>
      <c r="L11" s="0" t="n">
        <v>8</v>
      </c>
      <c r="M11" s="0" t="n">
        <v>3</v>
      </c>
      <c r="N11" s="0" t="n">
        <v>5</v>
      </c>
      <c r="O11" s="0" t="n">
        <v>2</v>
      </c>
      <c r="P11" s="0" t="n">
        <v>8</v>
      </c>
      <c r="Q11" s="0" t="n">
        <v>1</v>
      </c>
    </row>
    <row r="12" customFormat="false" ht="12.75" hidden="false" customHeight="false" outlineLevel="0" collapsed="false">
      <c r="A12" s="4" t="n">
        <v>10</v>
      </c>
      <c r="B12" s="4" t="s">
        <v>21</v>
      </c>
      <c r="C12" s="4" t="n">
        <v>2129</v>
      </c>
      <c r="D12" s="5" t="n">
        <f aca="false">SUM(H12:Q12)</f>
        <v>48</v>
      </c>
      <c r="E12" s="6" t="n">
        <f aca="false">D12/C12</f>
        <v>0.0225457961484265</v>
      </c>
      <c r="F12" s="5" t="n">
        <f aca="false">SUM(H12,J12,L12,N12,P12)</f>
        <v>31</v>
      </c>
      <c r="G12" s="5" t="n">
        <f aca="false">SUM(I12,K12,M12,O12,Q12)</f>
        <v>17</v>
      </c>
      <c r="H12" s="0" t="n">
        <v>3</v>
      </c>
      <c r="I12" s="0" t="n">
        <v>6</v>
      </c>
      <c r="J12" s="0" t="n">
        <v>4</v>
      </c>
      <c r="K12" s="0" t="n">
        <v>0</v>
      </c>
      <c r="L12" s="0" t="n">
        <v>4</v>
      </c>
      <c r="M12" s="0" t="n">
        <v>1</v>
      </c>
      <c r="N12" s="0" t="n">
        <v>11</v>
      </c>
      <c r="O12" s="0" t="n">
        <v>4</v>
      </c>
      <c r="P12" s="0" t="n">
        <v>9</v>
      </c>
      <c r="Q12" s="0" t="n">
        <v>6</v>
      </c>
    </row>
    <row r="13" customFormat="false" ht="12.75" hidden="false" customHeight="false" outlineLevel="0" collapsed="false">
      <c r="A13" s="4" t="n">
        <v>11</v>
      </c>
      <c r="B13" s="4" t="s">
        <v>22</v>
      </c>
      <c r="C13" s="4" t="n">
        <v>2760</v>
      </c>
      <c r="D13" s="5" t="n">
        <f aca="false">SUM(H13:Q13)</f>
        <v>61</v>
      </c>
      <c r="E13" s="6" t="n">
        <f aca="false">D13/C13</f>
        <v>0.0221014492753623</v>
      </c>
      <c r="F13" s="5" t="n">
        <f aca="false">SUM(H13,J13,L13,N13,P13)</f>
        <v>53</v>
      </c>
      <c r="G13" s="5" t="n">
        <f aca="false">SUM(I13,K13,M13,O13,Q13)</f>
        <v>8</v>
      </c>
      <c r="H13" s="0" t="n">
        <v>24</v>
      </c>
      <c r="I13" s="0" t="n">
        <v>0</v>
      </c>
      <c r="J13" s="0" t="n">
        <v>13</v>
      </c>
      <c r="K13" s="0" t="n">
        <v>1</v>
      </c>
      <c r="L13" s="0" t="n">
        <v>6</v>
      </c>
      <c r="M13" s="0" t="n">
        <v>7</v>
      </c>
      <c r="N13" s="0" t="n">
        <v>2</v>
      </c>
      <c r="O13" s="0" t="n">
        <v>0</v>
      </c>
      <c r="P13" s="0" t="n">
        <v>8</v>
      </c>
      <c r="Q13" s="0" t="n">
        <v>0</v>
      </c>
    </row>
    <row r="14" customFormat="false" ht="12.75" hidden="false" customHeight="false" outlineLevel="0" collapsed="false">
      <c r="A14" s="4" t="n">
        <v>12</v>
      </c>
      <c r="B14" s="4" t="s">
        <v>23</v>
      </c>
      <c r="C14" s="4" t="n">
        <v>1833</v>
      </c>
      <c r="D14" s="5" t="n">
        <f aca="false">SUM(H14:Q14)</f>
        <v>18</v>
      </c>
      <c r="E14" s="6" t="n">
        <f aca="false">D14/C14</f>
        <v>0.00981996726677578</v>
      </c>
      <c r="F14" s="5" t="n">
        <f aca="false">SUM(H14,J14,L14,N14,P14)</f>
        <v>12</v>
      </c>
      <c r="G14" s="5" t="n">
        <f aca="false">SUM(I14,K14,M14,O14,Q14)</f>
        <v>6</v>
      </c>
      <c r="H14" s="0" t="n">
        <v>4</v>
      </c>
      <c r="I14" s="0" t="n">
        <v>0</v>
      </c>
      <c r="J14" s="0" t="n">
        <v>5</v>
      </c>
      <c r="K14" s="0" t="n">
        <v>0</v>
      </c>
      <c r="L14" s="0" t="n">
        <v>2</v>
      </c>
      <c r="M14" s="0" t="n">
        <v>6</v>
      </c>
      <c r="N14" s="0" t="n">
        <v>0</v>
      </c>
      <c r="O14" s="0" t="n">
        <v>0</v>
      </c>
      <c r="P14" s="0" t="n">
        <v>1</v>
      </c>
      <c r="Q14" s="0" t="n">
        <v>0</v>
      </c>
    </row>
    <row r="15" customFormat="false" ht="12.75" hidden="false" customHeight="false" outlineLevel="0" collapsed="false">
      <c r="A15" s="4" t="n">
        <v>13</v>
      </c>
      <c r="B15" s="4" t="s">
        <v>24</v>
      </c>
      <c r="C15" s="4" t="n">
        <v>2887</v>
      </c>
      <c r="D15" s="5" t="n">
        <f aca="false">SUM(H15:Q15)</f>
        <v>61</v>
      </c>
      <c r="E15" s="6" t="n">
        <f aca="false">D15/C15</f>
        <v>0.0211291998614479</v>
      </c>
      <c r="F15" s="5" t="n">
        <f aca="false">SUM(H15,J15,L15,N15,P15)</f>
        <v>33</v>
      </c>
      <c r="G15" s="5" t="n">
        <f aca="false">SUM(I15,K15,M15,O15,Q15)</f>
        <v>28</v>
      </c>
      <c r="H15" s="0" t="n">
        <v>1</v>
      </c>
      <c r="I15" s="0" t="n">
        <v>4</v>
      </c>
      <c r="J15" s="0" t="n">
        <v>3</v>
      </c>
      <c r="K15" s="0" t="n">
        <v>5</v>
      </c>
      <c r="L15" s="0" t="n">
        <v>8</v>
      </c>
      <c r="M15" s="0" t="n">
        <v>3</v>
      </c>
      <c r="N15" s="0" t="n">
        <v>13</v>
      </c>
      <c r="O15" s="0" t="n">
        <v>7</v>
      </c>
      <c r="P15" s="0" t="n">
        <v>8</v>
      </c>
      <c r="Q15" s="0" t="n">
        <v>9</v>
      </c>
    </row>
    <row r="16" customFormat="false" ht="12.75" hidden="false" customHeight="false" outlineLevel="0" collapsed="false">
      <c r="A16" s="4" t="n">
        <v>14</v>
      </c>
      <c r="B16" s="4" t="s">
        <v>25</v>
      </c>
      <c r="C16" s="4" t="n">
        <v>2561</v>
      </c>
      <c r="D16" s="5" t="n">
        <f aca="false">SUM(H16:Q16)</f>
        <v>27</v>
      </c>
      <c r="E16" s="6" t="n">
        <f aca="false">D16/C16</f>
        <v>0.0105427567356501</v>
      </c>
      <c r="F16" s="5" t="n">
        <f aca="false">SUM(H16,J16,L16,N16,P16)</f>
        <v>22</v>
      </c>
      <c r="G16" s="5" t="n">
        <f aca="false">SUM(I16,K16,M16,O16,Q16)</f>
        <v>5</v>
      </c>
      <c r="H16" s="0" t="n">
        <v>8</v>
      </c>
      <c r="I16" s="0" t="n">
        <v>1</v>
      </c>
      <c r="J16" s="0" t="n">
        <v>3</v>
      </c>
      <c r="K16" s="0" t="n">
        <v>0</v>
      </c>
      <c r="L16" s="0" t="n">
        <v>9</v>
      </c>
      <c r="M16" s="0" t="n">
        <v>0</v>
      </c>
      <c r="N16" s="0" t="n">
        <v>1</v>
      </c>
      <c r="O16" s="0" t="n">
        <v>0</v>
      </c>
      <c r="P16" s="0" t="n">
        <v>1</v>
      </c>
      <c r="Q16" s="0" t="n">
        <v>4</v>
      </c>
    </row>
    <row r="17" customFormat="false" ht="12.75" hidden="false" customHeight="false" outlineLevel="0" collapsed="false">
      <c r="A17" s="4" t="n">
        <v>15</v>
      </c>
      <c r="B17" s="4" t="s">
        <v>26</v>
      </c>
      <c r="C17" s="7" t="n">
        <f aca="false">C28</f>
        <v>2756</v>
      </c>
      <c r="D17" s="5" t="n">
        <f aca="false">SUM(H17:Q17)</f>
        <v>139</v>
      </c>
      <c r="E17" s="6" t="n">
        <f aca="false">D17/C17</f>
        <v>0.0504354136429608</v>
      </c>
      <c r="F17" s="5" t="n">
        <f aca="false">SUM(H17,J17,L17,N17,P17)</f>
        <v>106</v>
      </c>
      <c r="G17" s="5" t="n">
        <f aca="false">SUM(I17,K17,M17,O17,Q17)</f>
        <v>33</v>
      </c>
      <c r="H17" s="5" t="n">
        <f aca="false">H28</f>
        <v>16.5</v>
      </c>
      <c r="I17" s="5" t="n">
        <f aca="false">I28</f>
        <v>2</v>
      </c>
      <c r="J17" s="5" t="n">
        <f aca="false">J28</f>
        <v>18.5</v>
      </c>
      <c r="K17" s="5" t="n">
        <f aca="false">K28</f>
        <v>0</v>
      </c>
      <c r="L17" s="5" t="n">
        <f aca="false">L28</f>
        <v>23</v>
      </c>
      <c r="M17" s="5" t="n">
        <v>2</v>
      </c>
      <c r="N17" s="5" t="n">
        <f aca="false">N28</f>
        <v>35</v>
      </c>
      <c r="O17" s="5" t="n">
        <f aca="false">O28</f>
        <v>13.5</v>
      </c>
      <c r="P17" s="5" t="n">
        <f aca="false">P28</f>
        <v>13</v>
      </c>
      <c r="Q17" s="5" t="n">
        <f aca="false">Q28</f>
        <v>15.5</v>
      </c>
    </row>
    <row r="18" customFormat="false" ht="12.75" hidden="false" customHeight="false" outlineLevel="0" collapsed="false">
      <c r="A18" s="4" t="n">
        <v>16</v>
      </c>
      <c r="B18" s="4" t="s">
        <v>27</v>
      </c>
      <c r="C18" s="4" t="n">
        <v>2314</v>
      </c>
      <c r="D18" s="5" t="n">
        <f aca="false">SUM(H18:Q18)</f>
        <v>4</v>
      </c>
      <c r="E18" s="6" t="n">
        <f aca="false">D18/C18</f>
        <v>0.0017286084701815</v>
      </c>
      <c r="F18" s="5" t="n">
        <f aca="false">SUM(H18,J18,L18,N18,P18)</f>
        <v>3</v>
      </c>
      <c r="G18" s="5" t="n">
        <f aca="false">SUM(I18,K18,M18,O18,Q18)</f>
        <v>1</v>
      </c>
      <c r="H18" s="0" t="n">
        <v>2</v>
      </c>
      <c r="I18" s="0" t="n">
        <v>1</v>
      </c>
      <c r="J18" s="0" t="n">
        <v>0</v>
      </c>
      <c r="K18" s="0" t="n">
        <v>0</v>
      </c>
      <c r="L18" s="0" t="n">
        <v>1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</row>
    <row r="19" customFormat="false" ht="12.75" hidden="false" customHeight="false" outlineLevel="0" collapsed="false">
      <c r="A19" s="4" t="n">
        <v>17</v>
      </c>
      <c r="B19" s="4" t="s">
        <v>28</v>
      </c>
      <c r="C19" s="4" t="n">
        <v>0</v>
      </c>
      <c r="D19" s="5" t="n">
        <f aca="false">SUM(H19:Q19)</f>
        <v>0</v>
      </c>
      <c r="E19" s="8" t="s">
        <v>29</v>
      </c>
      <c r="F19" s="5" t="n">
        <f aca="false">SUM(H19,J19,L19,N19,P19)</f>
        <v>0</v>
      </c>
      <c r="G19" s="5" t="n">
        <f aca="false">SUM(I19,K19,M19,O19,Q19)</f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</row>
    <row r="20" customFormat="false" ht="12.75" hidden="false" customHeight="false" outlineLevel="0" collapsed="false">
      <c r="A20" s="4" t="n">
        <v>19</v>
      </c>
      <c r="B20" s="4" t="s">
        <v>30</v>
      </c>
      <c r="C20" s="4" t="n">
        <v>2719</v>
      </c>
      <c r="D20" s="5" t="n">
        <f aca="false">SUM(H20:Q20)</f>
        <v>22</v>
      </c>
      <c r="E20" s="6" t="n">
        <f aca="false">D20/C20</f>
        <v>0.00809121000367782</v>
      </c>
      <c r="F20" s="5" t="n">
        <f aca="false">SUM(H20,J20,L20,N20,P20)</f>
        <v>20</v>
      </c>
      <c r="G20" s="5" t="n">
        <f aca="false">SUM(I20,K20,M20,O20,Q20)</f>
        <v>2</v>
      </c>
      <c r="H20" s="0" t="n">
        <v>1</v>
      </c>
      <c r="I20" s="0" t="n">
        <v>0</v>
      </c>
      <c r="J20" s="0" t="n">
        <v>15</v>
      </c>
      <c r="K20" s="0" t="n">
        <v>0</v>
      </c>
      <c r="L20" s="0" t="n">
        <v>1</v>
      </c>
      <c r="M20" s="0" t="n">
        <v>0</v>
      </c>
      <c r="N20" s="0" t="n">
        <v>2</v>
      </c>
      <c r="O20" s="0" t="n">
        <v>1</v>
      </c>
      <c r="P20" s="0" t="n">
        <v>1</v>
      </c>
      <c r="Q20" s="0" t="n">
        <v>1</v>
      </c>
    </row>
    <row r="21" customFormat="false" ht="12.75" hidden="false" customHeight="false" outlineLevel="0" collapsed="false">
      <c r="A21" s="4" t="n">
        <v>20</v>
      </c>
      <c r="B21" s="4" t="s">
        <v>31</v>
      </c>
      <c r="C21" s="4" t="n">
        <v>2566</v>
      </c>
      <c r="D21" s="5" t="n">
        <f aca="false">SUM(H21:Q21)</f>
        <v>10</v>
      </c>
      <c r="E21" s="6" t="n">
        <f aca="false">D21/C21</f>
        <v>0.0038971161340608</v>
      </c>
      <c r="F21" s="5" t="n">
        <f aca="false">SUM(H21,J21,L21,N21,P21)</f>
        <v>3</v>
      </c>
      <c r="G21" s="5" t="n">
        <f aca="false">SUM(I21,K21,M21,O21,Q21)</f>
        <v>7</v>
      </c>
      <c r="H21" s="0" t="n">
        <v>1</v>
      </c>
      <c r="I21" s="0" t="n">
        <v>4</v>
      </c>
      <c r="J21" s="0" t="n">
        <v>0</v>
      </c>
      <c r="K21" s="0" t="n">
        <v>0</v>
      </c>
      <c r="L21" s="0" t="n">
        <v>2</v>
      </c>
      <c r="M21" s="0" t="n">
        <v>0</v>
      </c>
      <c r="N21" s="0" t="n">
        <v>0</v>
      </c>
      <c r="O21" s="0" t="n">
        <v>2</v>
      </c>
      <c r="P21" s="0" t="n">
        <v>0</v>
      </c>
      <c r="Q21" s="0" t="n">
        <v>1</v>
      </c>
    </row>
    <row r="22" customFormat="false" ht="12.75" hidden="false" customHeight="false" outlineLevel="0" collapsed="false">
      <c r="A22" s="4"/>
      <c r="B22" s="4"/>
      <c r="C22" s="4"/>
      <c r="D22" s="0" t="n">
        <f aca="false">SUM(D3:D21)</f>
        <v>764</v>
      </c>
      <c r="F22" s="5" t="n">
        <f aca="false">SUM(F3:F21)</f>
        <v>587</v>
      </c>
      <c r="G22" s="5" t="n">
        <f aca="false">SUM(G3:G21)</f>
        <v>177</v>
      </c>
      <c r="H22" s="0" t="n">
        <f aca="false">SUM(H3:H21)</f>
        <v>138</v>
      </c>
      <c r="I22" s="0" t="n">
        <f aca="false">SUM(I3:I21)</f>
        <v>32</v>
      </c>
      <c r="J22" s="0" t="n">
        <f aca="false">SUM(J3:J21)</f>
        <v>120</v>
      </c>
      <c r="K22" s="0" t="n">
        <f aca="false">SUM(K3:K21)</f>
        <v>11</v>
      </c>
      <c r="L22" s="0" t="n">
        <f aca="false">SUM(L3:L21)</f>
        <v>151</v>
      </c>
      <c r="M22" s="0" t="n">
        <f aca="false">SUM(M3:M21)</f>
        <v>34</v>
      </c>
      <c r="N22" s="0" t="n">
        <f aca="false">SUM(N3:N21)</f>
        <v>114</v>
      </c>
      <c r="O22" s="0" t="n">
        <f aca="false">SUM(O3:O21)</f>
        <v>46</v>
      </c>
      <c r="P22" s="0" t="n">
        <f aca="false">SUM(P3:P21)</f>
        <v>64</v>
      </c>
      <c r="Q22" s="0" t="n">
        <f aca="false">SUM(Q3:Q21)</f>
        <v>54</v>
      </c>
    </row>
    <row r="24" customFormat="false" ht="12.75" hidden="false" customHeight="false" outlineLevel="0" collapsed="false">
      <c r="B24" s="4" t="s">
        <v>32</v>
      </c>
      <c r="C24" s="4"/>
    </row>
    <row r="25" customFormat="false" ht="12.75" hidden="false" customHeight="false" outlineLevel="0" collapsed="false">
      <c r="A25" s="4" t="n">
        <v>2</v>
      </c>
      <c r="B25" s="4" t="s">
        <v>15</v>
      </c>
      <c r="C25" s="4" t="n">
        <v>1016</v>
      </c>
      <c r="D25" s="0" t="n">
        <f aca="false">SUM(H25:Q25)</f>
        <v>82</v>
      </c>
      <c r="H25" s="0" t="n">
        <v>11</v>
      </c>
      <c r="I25" s="0" t="n">
        <v>1</v>
      </c>
      <c r="J25" s="0" t="n">
        <v>14</v>
      </c>
      <c r="K25" s="0" t="n">
        <v>0</v>
      </c>
      <c r="L25" s="0" t="n">
        <v>13</v>
      </c>
      <c r="M25" s="0" t="n">
        <v>2</v>
      </c>
      <c r="N25" s="0" t="n">
        <v>34</v>
      </c>
      <c r="O25" s="0" t="n">
        <v>4</v>
      </c>
      <c r="P25" s="0" t="n">
        <v>2</v>
      </c>
      <c r="Q25" s="0" t="n">
        <v>1</v>
      </c>
    </row>
    <row r="26" customFormat="false" ht="12.75" hidden="false" customHeight="false" outlineLevel="0" collapsed="false">
      <c r="A26" s="4" t="n">
        <v>15</v>
      </c>
      <c r="B26" s="4" t="s">
        <v>26</v>
      </c>
      <c r="C26" s="4" t="n">
        <v>4496</v>
      </c>
      <c r="D26" s="0" t="n">
        <f aca="false">SUM(H26:Q26)</f>
        <v>198</v>
      </c>
      <c r="H26" s="0" t="n">
        <v>22</v>
      </c>
      <c r="I26" s="0" t="n">
        <v>3</v>
      </c>
      <c r="J26" s="0" t="n">
        <v>23</v>
      </c>
      <c r="K26" s="0" t="n">
        <v>0</v>
      </c>
      <c r="L26" s="0" t="n">
        <v>33</v>
      </c>
      <c r="M26" s="0" t="n">
        <v>4</v>
      </c>
      <c r="N26" s="0" t="n">
        <v>36</v>
      </c>
      <c r="O26" s="0" t="n">
        <v>23</v>
      </c>
      <c r="P26" s="0" t="n">
        <v>24</v>
      </c>
      <c r="Q26" s="0" t="n">
        <v>30</v>
      </c>
    </row>
    <row r="27" customFormat="false" ht="12.75" hidden="false" customHeight="false" outlineLevel="0" collapsed="false">
      <c r="A27" s="4"/>
      <c r="B27" s="4" t="s">
        <v>33</v>
      </c>
      <c r="C27" s="4" t="n">
        <f aca="false">SUM(C25:C26)</f>
        <v>5512</v>
      </c>
      <c r="D27" s="0" t="n">
        <f aca="false">SUM(D25:D26)</f>
        <v>280</v>
      </c>
      <c r="H27" s="0" t="n">
        <f aca="false">SUM(H25:H26)</f>
        <v>33</v>
      </c>
      <c r="I27" s="0" t="n">
        <f aca="false">SUM(I25:I26)</f>
        <v>4</v>
      </c>
      <c r="J27" s="0" t="n">
        <f aca="false">SUM(J25:J26)</f>
        <v>37</v>
      </c>
      <c r="K27" s="0" t="n">
        <f aca="false">SUM(K25:K26)</f>
        <v>0</v>
      </c>
      <c r="L27" s="0" t="n">
        <f aca="false">SUM(L25:L26)</f>
        <v>46</v>
      </c>
      <c r="M27" s="0" t="n">
        <f aca="false">SUM(M25:M26)</f>
        <v>6</v>
      </c>
      <c r="N27" s="0" t="n">
        <f aca="false">SUM(N25:N26)</f>
        <v>70</v>
      </c>
      <c r="O27" s="0" t="n">
        <f aca="false">SUM(O25:O26)</f>
        <v>27</v>
      </c>
      <c r="P27" s="0" t="n">
        <f aca="false">SUM(P25:P26)</f>
        <v>26</v>
      </c>
      <c r="Q27" s="0" t="n">
        <f aca="false">SUM(Q25:Q26)</f>
        <v>31</v>
      </c>
    </row>
    <row r="28" customFormat="false" ht="12.75" hidden="false" customHeight="false" outlineLevel="0" collapsed="false">
      <c r="B28" s="9" t="s">
        <v>34</v>
      </c>
      <c r="C28" s="7" t="n">
        <f aca="false">C27*0.5</f>
        <v>2756</v>
      </c>
      <c r="D28" s="5" t="n">
        <f aca="false">D27*0.5</f>
        <v>140</v>
      </c>
      <c r="E28" s="5"/>
      <c r="F28" s="5"/>
      <c r="G28" s="5"/>
      <c r="H28" s="5" t="n">
        <f aca="false">H27*0.5</f>
        <v>16.5</v>
      </c>
      <c r="I28" s="5" t="n">
        <f aca="false">I27*0.5</f>
        <v>2</v>
      </c>
      <c r="J28" s="5" t="n">
        <f aca="false">J27*0.5</f>
        <v>18.5</v>
      </c>
      <c r="K28" s="5" t="n">
        <f aca="false">K27*0.5</f>
        <v>0</v>
      </c>
      <c r="L28" s="5" t="n">
        <f aca="false">L27*0.5</f>
        <v>23</v>
      </c>
      <c r="M28" s="5" t="n">
        <f aca="false">M27*0.5</f>
        <v>3</v>
      </c>
      <c r="N28" s="5" t="n">
        <f aca="false">N27*0.5</f>
        <v>35</v>
      </c>
      <c r="O28" s="5" t="n">
        <f aca="false">O27*0.5</f>
        <v>13.5</v>
      </c>
      <c r="P28" s="5" t="n">
        <f aca="false">P27*0.5</f>
        <v>13</v>
      </c>
      <c r="Q28" s="5" t="n">
        <f aca="false">Q27*0.5</f>
        <v>15.5</v>
      </c>
    </row>
  </sheetData>
  <mergeCells count="10">
    <mergeCell ref="C1:C2"/>
    <mergeCell ref="D1:D2"/>
    <mergeCell ref="E1:E2"/>
    <mergeCell ref="F1:F2"/>
    <mergeCell ref="G1:G2"/>
    <mergeCell ref="H1:I1"/>
    <mergeCell ref="J1:K1"/>
    <mergeCell ref="L1:M1"/>
    <mergeCell ref="N1:O1"/>
    <mergeCell ref="P1:Q1"/>
  </mergeCells>
  <printOptions headings="false" gridLines="true" gridLinesSet="true" horizontalCentered="true" verticalCentered="false"/>
  <pageMargins left="0.5" right="0.5" top="1" bottom="1" header="0.5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JANUARY 2004 CERTIFICATE STATUS OF STATE-INSPECTED OBJECTS BY DISTRICT 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4" width="5.71"/>
    <col collapsed="false" customWidth="true" hidden="false" outlineLevel="0" max="7" min="7" style="5" width="4.7"/>
    <col collapsed="false" customWidth="true" hidden="false" outlineLevel="0" max="8" min="8" style="0" width="5.13"/>
    <col collapsed="false" customWidth="true" hidden="false" outlineLevel="0" max="9" min="9" style="0" width="4.7"/>
    <col collapsed="false" customWidth="true" hidden="false" outlineLevel="0" max="10" min="10" style="0" width="5.71"/>
    <col collapsed="false" customWidth="true" hidden="false" outlineLevel="0" max="11" min="11" style="11" width="4.7"/>
    <col collapsed="false" customWidth="true" hidden="false" outlineLevel="0" max="12" min="12" style="12" width="5.13"/>
    <col collapsed="false" customWidth="true" hidden="false" outlineLevel="0" max="13" min="13" style="13" width="4.7"/>
    <col collapsed="false" customWidth="true" hidden="false" outlineLevel="0" max="14" min="14" style="0" width="5.71"/>
    <col collapsed="false" customWidth="true" hidden="false" outlineLevel="0" max="15" min="15" style="11" width="4.7"/>
    <col collapsed="false" customWidth="true" hidden="false" outlineLevel="0" max="16" min="16" style="0" width="5.13"/>
    <col collapsed="false" customWidth="true" hidden="false" outlineLevel="0" max="17" min="17" style="13" width="4.7"/>
    <col collapsed="false" customWidth="true" hidden="false" outlineLevel="0" max="18" min="18" style="0" width="5.71"/>
    <col collapsed="false" customWidth="true" hidden="false" outlineLevel="0" max="19" min="19" style="11" width="4.7"/>
    <col collapsed="false" customWidth="true" hidden="false" outlineLevel="0" max="20" min="20" style="0" width="5.13"/>
    <col collapsed="false" customWidth="true" hidden="false" outlineLevel="0" max="21" min="21" style="13" width="4.7"/>
    <col collapsed="false" customWidth="true" hidden="false" outlineLevel="0" max="22" min="22" style="0" width="5.85"/>
    <col collapsed="false" customWidth="true" hidden="false" outlineLevel="0" max="23" min="23" style="14" width="3.7"/>
    <col collapsed="false" customWidth="true" hidden="false" outlineLevel="0" max="24" min="24" style="5" width="5.71"/>
    <col collapsed="false" customWidth="true" hidden="false" outlineLevel="0" max="25" min="25" style="0" width="5.71"/>
    <col collapsed="false" customWidth="true" hidden="false" outlineLevel="0" max="26" min="26" style="0" width="6.99"/>
    <col collapsed="false" customWidth="true" hidden="false" outlineLevel="0" max="27" min="27" style="0" width="5.71"/>
    <col collapsed="false" customWidth="true" hidden="false" outlineLevel="0" max="28" min="28" style="0" width="6.7"/>
    <col collapsed="false" customWidth="true" hidden="false" outlineLevel="0" max="29" min="29" style="0" width="10.13"/>
    <col collapsed="false" customWidth="true" hidden="false" outlineLevel="0" max="30" min="30" style="0" width="11.28"/>
    <col collapsed="false" customWidth="true" hidden="false" outlineLevel="0" max="31" min="31" style="0" width="9.99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18" t="s">
        <v>36</v>
      </c>
      <c r="D1" s="18"/>
      <c r="E1" s="18"/>
      <c r="F1" s="18"/>
      <c r="G1" s="17" t="s">
        <v>37</v>
      </c>
      <c r="H1" s="17"/>
      <c r="I1" s="17"/>
      <c r="J1" s="17"/>
      <c r="K1" s="18" t="s">
        <v>38</v>
      </c>
      <c r="L1" s="18"/>
      <c r="M1" s="18"/>
      <c r="N1" s="18"/>
      <c r="O1" s="18" t="s">
        <v>39</v>
      </c>
      <c r="P1" s="18"/>
      <c r="Q1" s="18"/>
      <c r="R1" s="18"/>
      <c r="S1" s="18" t="s">
        <v>40</v>
      </c>
      <c r="T1" s="18"/>
      <c r="U1" s="18"/>
      <c r="V1" s="18"/>
      <c r="W1" s="2"/>
      <c r="X1" s="19" t="s">
        <v>5</v>
      </c>
      <c r="Y1" s="19"/>
      <c r="Z1" s="19" t="s">
        <v>55</v>
      </c>
      <c r="AA1" s="19"/>
      <c r="AB1" s="19" t="s">
        <v>41</v>
      </c>
      <c r="AC1" s="19"/>
      <c r="AD1" s="19" t="s">
        <v>42</v>
      </c>
      <c r="AE1" s="19" t="s">
        <v>4</v>
      </c>
    </row>
    <row r="2" s="1" customFormat="true" ht="12.95" hidden="false" customHeight="true" outlineLevel="0" collapsed="false">
      <c r="A2" s="15"/>
      <c r="B2" s="15"/>
      <c r="C2" s="52" t="s">
        <v>12</v>
      </c>
      <c r="D2" s="52"/>
      <c r="E2" s="53" t="s">
        <v>56</v>
      </c>
      <c r="F2" s="53"/>
      <c r="G2" s="52" t="s">
        <v>12</v>
      </c>
      <c r="H2" s="52"/>
      <c r="I2" s="53" t="s">
        <v>56</v>
      </c>
      <c r="J2" s="53"/>
      <c r="K2" s="52" t="s">
        <v>12</v>
      </c>
      <c r="L2" s="52"/>
      <c r="M2" s="53" t="s">
        <v>56</v>
      </c>
      <c r="N2" s="53"/>
      <c r="O2" s="52" t="s">
        <v>12</v>
      </c>
      <c r="P2" s="52"/>
      <c r="Q2" s="53" t="s">
        <v>56</v>
      </c>
      <c r="R2" s="53"/>
      <c r="S2" s="52" t="s">
        <v>12</v>
      </c>
      <c r="T2" s="52"/>
      <c r="U2" s="54" t="s">
        <v>56</v>
      </c>
      <c r="V2" s="54"/>
      <c r="W2" s="25"/>
      <c r="X2" s="19"/>
      <c r="Y2" s="19"/>
      <c r="Z2" s="19"/>
      <c r="AA2" s="19"/>
      <c r="AB2" s="19"/>
      <c r="AC2" s="19"/>
      <c r="AD2" s="19"/>
      <c r="AE2" s="19"/>
    </row>
    <row r="3" s="60" customFormat="true" ht="12.95" hidden="false" customHeight="true" outlineLevel="0" collapsed="false">
      <c r="A3" s="55" t="n">
        <v>1</v>
      </c>
      <c r="B3" s="55" t="s">
        <v>58</v>
      </c>
      <c r="C3" s="31" t="n">
        <v>0</v>
      </c>
      <c r="D3" s="28" t="n">
        <f aca="false">C3-'Feb18-2005'!C3</f>
        <v>0</v>
      </c>
      <c r="E3" s="29" t="n">
        <v>1</v>
      </c>
      <c r="F3" s="28" t="n">
        <f aca="false">E3-'Feb18-2005'!E3</f>
        <v>1</v>
      </c>
      <c r="G3" s="31" t="n">
        <v>0</v>
      </c>
      <c r="H3" s="28" t="n">
        <f aca="false">G3-'Feb18-2005'!G3</f>
        <v>-2</v>
      </c>
      <c r="I3" s="29" t="n">
        <v>0</v>
      </c>
      <c r="J3" s="28" t="n">
        <f aca="false">I3-'Feb18-2005'!I3</f>
        <v>-2</v>
      </c>
      <c r="K3" s="31" t="n">
        <v>4</v>
      </c>
      <c r="L3" s="28" t="n">
        <f aca="false">K3-'Feb18-2005'!K3</f>
        <v>3</v>
      </c>
      <c r="M3" s="29" t="n">
        <v>2</v>
      </c>
      <c r="N3" s="28" t="n">
        <f aca="false">M3-'Feb18-2005'!M3</f>
        <v>1</v>
      </c>
      <c r="O3" s="31" t="n">
        <v>1</v>
      </c>
      <c r="P3" s="28" t="n">
        <f aca="false">O3-'Feb18-2005'!O3</f>
        <v>-1</v>
      </c>
      <c r="Q3" s="29" t="n">
        <v>1</v>
      </c>
      <c r="R3" s="28" t="n">
        <f aca="false">Q3-'Feb18-2005'!Q3</f>
        <v>-1</v>
      </c>
      <c r="S3" s="31" t="n">
        <v>2</v>
      </c>
      <c r="T3" s="28" t="n">
        <f aca="false">S3-'Feb18-2005'!S3</f>
        <v>0</v>
      </c>
      <c r="U3" s="29" t="n">
        <v>0</v>
      </c>
      <c r="V3" s="28" t="n">
        <f aca="false">U3-'Feb18-2005'!U3</f>
        <v>0</v>
      </c>
      <c r="W3" s="58"/>
      <c r="X3" s="31" t="n">
        <f aca="false">SUM(C3+G3+K3+O3+S3)</f>
        <v>7</v>
      </c>
      <c r="Y3" s="28" t="n">
        <f aca="false">X3-'Feb18-2005'!X3</f>
        <v>0</v>
      </c>
      <c r="Z3" s="29" t="n">
        <f aca="false">SUM(E3+I3+M3+Q3+U3)</f>
        <v>4</v>
      </c>
      <c r="AA3" s="28" t="n">
        <f aca="false">Z3-'Feb18-2005'!Z3</f>
        <v>-1</v>
      </c>
      <c r="AB3" s="33" t="n">
        <f aca="false">X3+Z3</f>
        <v>11</v>
      </c>
      <c r="AC3" s="28" t="n">
        <f aca="false">AB3-'Feb18-2005'!AB3</f>
        <v>-1</v>
      </c>
      <c r="AD3" s="35" t="n">
        <v>1930</v>
      </c>
      <c r="AE3" s="36" t="n">
        <f aca="false">AB3/AD3</f>
        <v>0.00569948186528497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1" t="n">
        <v>1</v>
      </c>
      <c r="D4" s="28" t="n">
        <f aca="false">C4-'Feb18-2005'!C4</f>
        <v>0</v>
      </c>
      <c r="E4" s="29" t="n">
        <v>1</v>
      </c>
      <c r="F4" s="28" t="n">
        <f aca="false">E4-'Feb18-2005'!E4</f>
        <v>1</v>
      </c>
      <c r="G4" s="31" t="n">
        <v>0</v>
      </c>
      <c r="H4" s="28" t="n">
        <f aca="false">G4-'Feb18-2005'!G4</f>
        <v>0</v>
      </c>
      <c r="I4" s="29" t="n">
        <v>0</v>
      </c>
      <c r="J4" s="28" t="n">
        <f aca="false">I4-'Feb18-2005'!I4</f>
        <v>-1</v>
      </c>
      <c r="K4" s="31" t="n">
        <v>1</v>
      </c>
      <c r="L4" s="28" t="n">
        <f aca="false">K4-'Feb18-2005'!K4</f>
        <v>-1</v>
      </c>
      <c r="M4" s="29" t="n">
        <v>1</v>
      </c>
      <c r="N4" s="28" t="n">
        <f aca="false">M4-'Feb18-2005'!M4</f>
        <v>0</v>
      </c>
      <c r="O4" s="31" t="n">
        <v>1</v>
      </c>
      <c r="P4" s="28" t="n">
        <f aca="false">O4-'Feb18-2005'!O4</f>
        <v>0</v>
      </c>
      <c r="Q4" s="29" t="n">
        <v>1</v>
      </c>
      <c r="R4" s="28" t="n">
        <f aca="false">Q4-'Feb18-2005'!Q4</f>
        <v>1</v>
      </c>
      <c r="S4" s="31" t="n">
        <v>1</v>
      </c>
      <c r="T4" s="28" t="n">
        <f aca="false">S4-'Feb18-2005'!S4</f>
        <v>1</v>
      </c>
      <c r="U4" s="29" t="n">
        <v>0</v>
      </c>
      <c r="V4" s="28" t="n">
        <f aca="false">U4-'Feb18-2005'!U4</f>
        <v>0</v>
      </c>
      <c r="W4" s="32"/>
      <c r="X4" s="31" t="n">
        <f aca="false">SUM(C4+G4+K4+O4+S4)</f>
        <v>4</v>
      </c>
      <c r="Y4" s="28" t="n">
        <f aca="false">X4-'Feb18-2005'!X4</f>
        <v>0</v>
      </c>
      <c r="Z4" s="29" t="n">
        <f aca="false">SUM(E4+I4+M4+Q4+U4)</f>
        <v>3</v>
      </c>
      <c r="AA4" s="28" t="n">
        <f aca="false">Z4-'Feb18-2005'!Z4</f>
        <v>1</v>
      </c>
      <c r="AB4" s="33" t="n">
        <f aca="false">X4+Z4</f>
        <v>7</v>
      </c>
      <c r="AC4" s="28" t="n">
        <f aca="false">AB4-'Feb18-2005'!AB4</f>
        <v>1</v>
      </c>
      <c r="AD4" s="35" t="n">
        <v>457</v>
      </c>
      <c r="AE4" s="36" t="n">
        <f aca="false">AB4/AD4</f>
        <v>0.0153172866520788</v>
      </c>
    </row>
    <row r="5" customFormat="false" ht="12.75" hidden="false" customHeight="false" outlineLevel="0" collapsed="false">
      <c r="A5" s="26" t="n">
        <v>3</v>
      </c>
      <c r="B5" s="26" t="s">
        <v>57</v>
      </c>
      <c r="C5" s="27" t="n">
        <v>0</v>
      </c>
      <c r="D5" s="28" t="n">
        <f aca="false">C5-'Feb18-2005'!C5</f>
        <v>0</v>
      </c>
      <c r="E5" s="29" t="n">
        <v>18</v>
      </c>
      <c r="F5" s="28" t="n">
        <f aca="false">E5-'Feb18-2005'!E5</f>
        <v>16</v>
      </c>
      <c r="G5" s="31" t="n">
        <v>0</v>
      </c>
      <c r="H5" s="28" t="n">
        <f aca="false">G5-'Feb18-2005'!G5</f>
        <v>0</v>
      </c>
      <c r="I5" s="29" t="n">
        <v>2</v>
      </c>
      <c r="J5" s="28" t="n">
        <f aca="false">I5-'Feb18-2005'!I5</f>
        <v>2</v>
      </c>
      <c r="K5" s="27" t="n">
        <v>4</v>
      </c>
      <c r="L5" s="28" t="n">
        <f aca="false">K5-'Feb18-2005'!K5</f>
        <v>-1</v>
      </c>
      <c r="M5" s="29" t="n">
        <v>0</v>
      </c>
      <c r="N5" s="28" t="n">
        <f aca="false">M5-'Feb18-2005'!M5</f>
        <v>0</v>
      </c>
      <c r="O5" s="31" t="n">
        <v>4</v>
      </c>
      <c r="P5" s="28" t="n">
        <f aca="false">O5-'Feb18-2005'!O5</f>
        <v>1</v>
      </c>
      <c r="Q5" s="29" t="n">
        <v>0</v>
      </c>
      <c r="R5" s="28" t="n">
        <f aca="false">Q5-'Feb18-2005'!Q5</f>
        <v>-2</v>
      </c>
      <c r="S5" s="27" t="n">
        <v>0</v>
      </c>
      <c r="T5" s="28" t="n">
        <f aca="false">S5-'Feb18-2005'!S5</f>
        <v>0</v>
      </c>
      <c r="U5" s="29" t="n">
        <v>0</v>
      </c>
      <c r="V5" s="28" t="n">
        <f aca="false">U5-'Feb18-2005'!U5</f>
        <v>0</v>
      </c>
      <c r="W5" s="32"/>
      <c r="X5" s="31" t="n">
        <f aca="false">SUM(C5+G5+K5+O5+S5)</f>
        <v>8</v>
      </c>
      <c r="Y5" s="28" t="n">
        <f aca="false">X5-'Feb18-2005'!X5</f>
        <v>0</v>
      </c>
      <c r="Z5" s="29" t="n">
        <f aca="false">SUM(E5+I5+M5+Q5+U5)</f>
        <v>20</v>
      </c>
      <c r="AA5" s="28" t="n">
        <f aca="false">Z5-'Feb18-2005'!Z5</f>
        <v>16</v>
      </c>
      <c r="AB5" s="33" t="n">
        <f aca="false">X5+Z5</f>
        <v>28</v>
      </c>
      <c r="AC5" s="28" t="n">
        <f aca="false">AB5-'Feb18-2005'!AB5</f>
        <v>16</v>
      </c>
      <c r="AD5" s="35" t="n">
        <v>2224</v>
      </c>
      <c r="AE5" s="36" t="n">
        <f aca="false">AB5/AD5</f>
        <v>0.012589928057554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27" t="n">
        <v>8</v>
      </c>
      <c r="D6" s="28" t="n">
        <f aca="false">C6-'Feb18-2005'!C6</f>
        <v>-1</v>
      </c>
      <c r="E6" s="29" t="n">
        <v>0</v>
      </c>
      <c r="F6" s="28" t="n">
        <f aca="false">E6-'Feb18-2005'!E6</f>
        <v>0</v>
      </c>
      <c r="G6" s="31" t="n">
        <v>0</v>
      </c>
      <c r="H6" s="28" t="n">
        <f aca="false">G6-'Feb18-2005'!G6</f>
        <v>-10</v>
      </c>
      <c r="I6" s="29" t="n">
        <v>0</v>
      </c>
      <c r="J6" s="28" t="n">
        <f aca="false">I6-'Feb18-2005'!I6</f>
        <v>0</v>
      </c>
      <c r="K6" s="27" t="n">
        <v>8</v>
      </c>
      <c r="L6" s="28" t="n">
        <f aca="false">K6-'Feb18-2005'!K6</f>
        <v>7</v>
      </c>
      <c r="M6" s="29" t="n">
        <v>1</v>
      </c>
      <c r="N6" s="28" t="n">
        <f aca="false">M6-'Feb18-2005'!M6</f>
        <v>0</v>
      </c>
      <c r="O6" s="31" t="n">
        <v>0</v>
      </c>
      <c r="P6" s="28" t="n">
        <f aca="false">O6-'Feb18-2005'!O6</f>
        <v>-5</v>
      </c>
      <c r="Q6" s="29" t="n">
        <v>0</v>
      </c>
      <c r="R6" s="28" t="n">
        <f aca="false">Q6-'Feb18-2005'!Q6</f>
        <v>0</v>
      </c>
      <c r="S6" s="27" t="n">
        <v>0</v>
      </c>
      <c r="T6" s="28" t="n">
        <f aca="false">S6-'Feb18-2005'!S6</f>
        <v>0</v>
      </c>
      <c r="U6" s="29" t="n">
        <v>0</v>
      </c>
      <c r="V6" s="28" t="n">
        <f aca="false">U6-'Feb18-2005'!U6</f>
        <v>0</v>
      </c>
      <c r="W6" s="32"/>
      <c r="X6" s="31" t="n">
        <f aca="false">SUM(C6+G6+K6+O6+S6)</f>
        <v>16</v>
      </c>
      <c r="Y6" s="28" t="n">
        <f aca="false">X6-'Feb18-2005'!X6</f>
        <v>-9</v>
      </c>
      <c r="Z6" s="29" t="n">
        <f aca="false">SUM(E6+I6+M6+Q6+U6)</f>
        <v>1</v>
      </c>
      <c r="AA6" s="28" t="n">
        <f aca="false">Z6-'Feb18-2005'!Z6</f>
        <v>0</v>
      </c>
      <c r="AB6" s="33" t="n">
        <f aca="false">X6+Z6</f>
        <v>17</v>
      </c>
      <c r="AC6" s="28" t="n">
        <f aca="false">AB6-'Feb18-2005'!AB6</f>
        <v>-9</v>
      </c>
      <c r="AD6" s="35" t="n">
        <v>2674</v>
      </c>
      <c r="AE6" s="36" t="n">
        <f aca="false">AB6/AD6</f>
        <v>0.00635751682872102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27" t="n">
        <v>1</v>
      </c>
      <c r="D7" s="28" t="n">
        <f aca="false">C7-'Feb18-2005'!C7</f>
        <v>-7</v>
      </c>
      <c r="E7" s="29" t="n">
        <v>2</v>
      </c>
      <c r="F7" s="28" t="n">
        <f aca="false">E7-'Feb18-2005'!E7</f>
        <v>0</v>
      </c>
      <c r="G7" s="31" t="n">
        <v>0</v>
      </c>
      <c r="H7" s="28" t="n">
        <f aca="false">G7-'Feb18-2005'!G7</f>
        <v>-1</v>
      </c>
      <c r="I7" s="29" t="n">
        <v>2</v>
      </c>
      <c r="J7" s="28" t="n">
        <f aca="false">I7-'Feb18-2005'!I7</f>
        <v>2</v>
      </c>
      <c r="K7" s="27" t="n">
        <v>3</v>
      </c>
      <c r="L7" s="28" t="n">
        <f aca="false">K7-'Feb18-2005'!K7</f>
        <v>1</v>
      </c>
      <c r="M7" s="29" t="n">
        <v>0</v>
      </c>
      <c r="N7" s="28" t="n">
        <f aca="false">M7-'Feb18-2005'!M7</f>
        <v>0</v>
      </c>
      <c r="O7" s="31" t="n">
        <v>3</v>
      </c>
      <c r="P7" s="28" t="n">
        <f aca="false">O7-'Feb18-2005'!O7</f>
        <v>3</v>
      </c>
      <c r="Q7" s="29" t="n">
        <v>1</v>
      </c>
      <c r="R7" s="28" t="n">
        <f aca="false">Q7-'Feb18-2005'!Q7</f>
        <v>0</v>
      </c>
      <c r="S7" s="27" t="n">
        <v>0</v>
      </c>
      <c r="T7" s="28" t="n">
        <f aca="false">S7-'Feb18-2005'!S7</f>
        <v>0</v>
      </c>
      <c r="U7" s="29" t="n">
        <v>0</v>
      </c>
      <c r="V7" s="28" t="n">
        <f aca="false">U7-'Feb18-2005'!U7</f>
        <v>0</v>
      </c>
      <c r="W7" s="32"/>
      <c r="X7" s="31" t="n">
        <f aca="false">SUM(C7+G7+K7+O7+S7)</f>
        <v>7</v>
      </c>
      <c r="Y7" s="28" t="n">
        <f aca="false">X7-'Feb18-2005'!X7</f>
        <v>-4</v>
      </c>
      <c r="Z7" s="29" t="n">
        <f aca="false">SUM(E7+I7+M7+Q7+U7)</f>
        <v>5</v>
      </c>
      <c r="AA7" s="28" t="n">
        <f aca="false">Z7-'Feb18-2005'!Z7</f>
        <v>2</v>
      </c>
      <c r="AB7" s="33" t="n">
        <f aca="false">X7+Z7</f>
        <v>12</v>
      </c>
      <c r="AC7" s="28" t="n">
        <f aca="false">AB7-'Feb18-2005'!AB7</f>
        <v>-2</v>
      </c>
      <c r="AD7" s="35" t="n">
        <v>3269</v>
      </c>
      <c r="AE7" s="36" t="n">
        <f aca="false">AB7/AD7</f>
        <v>0.00367084735393087</v>
      </c>
    </row>
    <row r="8" customFormat="false" ht="12.75" hidden="false" customHeight="false" outlineLevel="0" collapsed="false">
      <c r="A8" s="26" t="n">
        <v>10</v>
      </c>
      <c r="B8" s="26" t="s">
        <v>21</v>
      </c>
      <c r="C8" s="27" t="n">
        <v>9</v>
      </c>
      <c r="D8" s="28" t="n">
        <f aca="false">C8-'Feb18-2005'!C8</f>
        <v>0</v>
      </c>
      <c r="E8" s="29" t="n">
        <v>4</v>
      </c>
      <c r="F8" s="28" t="n">
        <f aca="false">E8-'Feb18-2005'!E8</f>
        <v>2</v>
      </c>
      <c r="G8" s="31" t="n">
        <v>0</v>
      </c>
      <c r="H8" s="28" t="n">
        <f aca="false">G8-'Feb18-2005'!G8</f>
        <v>-1</v>
      </c>
      <c r="I8" s="29" t="n">
        <v>3</v>
      </c>
      <c r="J8" s="28" t="n">
        <f aca="false">I8-'Feb18-2005'!I8</f>
        <v>2</v>
      </c>
      <c r="K8" s="27" t="n">
        <v>42</v>
      </c>
      <c r="L8" s="28" t="n">
        <f aca="false">K8-'Feb18-2005'!K8</f>
        <v>31</v>
      </c>
      <c r="M8" s="29" t="n">
        <v>4</v>
      </c>
      <c r="N8" s="28" t="n">
        <f aca="false">M8-'Feb18-2005'!M8</f>
        <v>-1</v>
      </c>
      <c r="O8" s="31" t="n">
        <v>17</v>
      </c>
      <c r="P8" s="28" t="n">
        <f aca="false">O8-'Feb18-2005'!O8</f>
        <v>9</v>
      </c>
      <c r="Q8" s="29" t="n">
        <v>4</v>
      </c>
      <c r="R8" s="28" t="n">
        <f aca="false">Q8-'Feb18-2005'!Q8</f>
        <v>1</v>
      </c>
      <c r="S8" s="27" t="n">
        <v>5</v>
      </c>
      <c r="T8" s="28" t="n">
        <f aca="false">S8-'Feb18-2005'!S8</f>
        <v>0</v>
      </c>
      <c r="U8" s="29" t="n">
        <v>4</v>
      </c>
      <c r="V8" s="28" t="n">
        <f aca="false">U8-'Feb18-2005'!U8</f>
        <v>1</v>
      </c>
      <c r="W8" s="32"/>
      <c r="X8" s="31" t="n">
        <f aca="false">SUM(C8+G8+K8+O8+S8)</f>
        <v>73</v>
      </c>
      <c r="Y8" s="28" t="n">
        <f aca="false">X8-'Feb18-2005'!X8</f>
        <v>39</v>
      </c>
      <c r="Z8" s="29" t="n">
        <f aca="false">SUM(E8+I8+M8+Q8+U8)</f>
        <v>19</v>
      </c>
      <c r="AA8" s="28" t="n">
        <f aca="false">Z8-'Feb18-2005'!Z8</f>
        <v>5</v>
      </c>
      <c r="AB8" s="33" t="n">
        <f aca="false">X8+Z8</f>
        <v>92</v>
      </c>
      <c r="AC8" s="28" t="n">
        <f aca="false">AB8-'Feb18-2005'!AB8</f>
        <v>44</v>
      </c>
      <c r="AD8" s="35" t="n">
        <v>3959</v>
      </c>
      <c r="AE8" s="36" t="n">
        <f aca="false">AB8/AD8</f>
        <v>0.0232381914624905</v>
      </c>
    </row>
    <row r="9" customFormat="false" ht="12.75" hidden="false" customHeight="false" outlineLevel="0" collapsed="false">
      <c r="A9" s="26" t="n">
        <v>11</v>
      </c>
      <c r="B9" s="26" t="s">
        <v>53</v>
      </c>
      <c r="C9" s="27" t="n">
        <v>45</v>
      </c>
      <c r="D9" s="28" t="n">
        <f aca="false">C9-'Feb18-2005'!C9</f>
        <v>43</v>
      </c>
      <c r="E9" s="29" t="n">
        <v>2</v>
      </c>
      <c r="F9" s="28" t="n">
        <f aca="false">E9-'Feb18-2005'!E9</f>
        <v>2</v>
      </c>
      <c r="G9" s="31" t="n">
        <v>0</v>
      </c>
      <c r="H9" s="28" t="n">
        <f aca="false">G9-'Feb18-2005'!G9</f>
        <v>0</v>
      </c>
      <c r="I9" s="29" t="n">
        <v>0</v>
      </c>
      <c r="J9" s="28" t="n">
        <f aca="false">I9-'Feb18-2005'!I9</f>
        <v>0</v>
      </c>
      <c r="K9" s="27" t="n">
        <v>0</v>
      </c>
      <c r="L9" s="28" t="n">
        <f aca="false">K9-'Feb18-2005'!K9</f>
        <v>0</v>
      </c>
      <c r="M9" s="29" t="n">
        <v>0</v>
      </c>
      <c r="N9" s="28" t="n">
        <f aca="false">M9-'Feb18-2005'!M9</f>
        <v>0</v>
      </c>
      <c r="O9" s="31" t="n">
        <v>1</v>
      </c>
      <c r="P9" s="28" t="n">
        <f aca="false">O9-'Feb18-2005'!O9</f>
        <v>1</v>
      </c>
      <c r="Q9" s="29" t="n">
        <v>0</v>
      </c>
      <c r="R9" s="28" t="n">
        <f aca="false">Q9-'Feb18-2005'!Q9</f>
        <v>0</v>
      </c>
      <c r="S9" s="27" t="n">
        <v>0</v>
      </c>
      <c r="T9" s="28" t="n">
        <f aca="false">S9-'Feb18-2005'!S9</f>
        <v>0</v>
      </c>
      <c r="U9" s="29" t="n">
        <v>0</v>
      </c>
      <c r="V9" s="28" t="n">
        <f aca="false">U9-'Feb18-2005'!U9</f>
        <v>0</v>
      </c>
      <c r="W9" s="32"/>
      <c r="X9" s="31" t="n">
        <f aca="false">SUM(C9+G9+K9+O9+S9)</f>
        <v>46</v>
      </c>
      <c r="Y9" s="28" t="n">
        <f aca="false">X9-'Feb18-2005'!X9</f>
        <v>44</v>
      </c>
      <c r="Z9" s="29" t="n">
        <f aca="false">SUM(E9+I9+M9+Q9+U9)</f>
        <v>2</v>
      </c>
      <c r="AA9" s="28" t="n">
        <f aca="false">Z9-'Feb18-2005'!Z9</f>
        <v>2</v>
      </c>
      <c r="AB9" s="33" t="n">
        <f aca="false">X9+Z9</f>
        <v>48</v>
      </c>
      <c r="AC9" s="28" t="n">
        <f aca="false">AB9-'Feb18-2005'!AB9</f>
        <v>46</v>
      </c>
      <c r="AD9" s="35" t="n">
        <v>2744</v>
      </c>
      <c r="AE9" s="36" t="n">
        <f aca="false">AB9/AD9</f>
        <v>0.0174927113702624</v>
      </c>
    </row>
    <row r="10" customFormat="false" ht="12.75" hidden="false" customHeight="false" outlineLevel="0" collapsed="false">
      <c r="A10" s="26" t="n">
        <v>12</v>
      </c>
      <c r="B10" s="26" t="s">
        <v>23</v>
      </c>
      <c r="C10" s="27" t="n">
        <v>1</v>
      </c>
      <c r="D10" s="28" t="n">
        <f aca="false">C10-'Feb18-2005'!C10</f>
        <v>-15</v>
      </c>
      <c r="E10" s="29" t="n">
        <v>5</v>
      </c>
      <c r="F10" s="28" t="n">
        <f aca="false">E10-'Feb18-2005'!E10</f>
        <v>3</v>
      </c>
      <c r="G10" s="31" t="n">
        <v>2</v>
      </c>
      <c r="H10" s="28" t="n">
        <f aca="false">G10-'Feb18-2005'!G10</f>
        <v>-5</v>
      </c>
      <c r="I10" s="29" t="n">
        <v>2</v>
      </c>
      <c r="J10" s="28" t="n">
        <f aca="false">I10-'Feb18-2005'!I10</f>
        <v>2</v>
      </c>
      <c r="K10" s="27" t="n">
        <v>12</v>
      </c>
      <c r="L10" s="28" t="n">
        <f aca="false">K10-'Feb18-2005'!K10</f>
        <v>7</v>
      </c>
      <c r="M10" s="29" t="n">
        <v>1</v>
      </c>
      <c r="N10" s="28" t="n">
        <f aca="false">M10-'Feb18-2005'!M10</f>
        <v>-3</v>
      </c>
      <c r="O10" s="31" t="n">
        <v>0</v>
      </c>
      <c r="P10" s="28" t="n">
        <f aca="false">O10-'Feb18-2005'!O10</f>
        <v>0</v>
      </c>
      <c r="Q10" s="29" t="n">
        <v>4</v>
      </c>
      <c r="R10" s="28" t="n">
        <f aca="false">Q10-'Feb18-2005'!Q10</f>
        <v>2</v>
      </c>
      <c r="S10" s="27" t="n">
        <v>1</v>
      </c>
      <c r="T10" s="28" t="n">
        <f aca="false">S10-'Feb18-2005'!S10</f>
        <v>0</v>
      </c>
      <c r="U10" s="29" t="n">
        <v>0</v>
      </c>
      <c r="V10" s="28" t="n">
        <f aca="false">U10-'Feb18-2005'!U10</f>
        <v>0</v>
      </c>
      <c r="W10" s="32"/>
      <c r="X10" s="31" t="n">
        <f aca="false">SUM(C10+G10+K10+O10+S10)</f>
        <v>16</v>
      </c>
      <c r="Y10" s="28" t="n">
        <f aca="false">X10-'Feb18-2005'!X10</f>
        <v>-13</v>
      </c>
      <c r="Z10" s="29" t="n">
        <f aca="false">SUM(E10+I10+M10+Q10+U10)</f>
        <v>12</v>
      </c>
      <c r="AA10" s="28" t="n">
        <f aca="false">Z10-'Feb18-2005'!Z10</f>
        <v>4</v>
      </c>
      <c r="AB10" s="33" t="n">
        <f aca="false">X10+Z10</f>
        <v>28</v>
      </c>
      <c r="AC10" s="28" t="n">
        <f aca="false">AB10-'Feb18-2005'!AB10</f>
        <v>-9</v>
      </c>
      <c r="AD10" s="35" t="n">
        <v>3359</v>
      </c>
      <c r="AE10" s="36" t="n">
        <f aca="false">AB10/AD10</f>
        <v>0.00833581423042572</v>
      </c>
    </row>
    <row r="11" customFormat="false" ht="12.75" hidden="false" customHeight="false" outlineLevel="0" collapsed="false">
      <c r="A11" s="26" t="n">
        <v>13</v>
      </c>
      <c r="B11" s="26" t="s">
        <v>24</v>
      </c>
      <c r="C11" s="27" t="n">
        <v>2</v>
      </c>
      <c r="D11" s="28" t="n">
        <f aca="false">C11-'Feb18-2005'!C11</f>
        <v>0</v>
      </c>
      <c r="E11" s="29" t="n">
        <v>2</v>
      </c>
      <c r="F11" s="28" t="n">
        <f aca="false">E11-'Feb18-2005'!E11</f>
        <v>1</v>
      </c>
      <c r="G11" s="31" t="n">
        <v>0</v>
      </c>
      <c r="H11" s="28" t="n">
        <f aca="false">G11-'Feb18-2005'!G11</f>
        <v>-1</v>
      </c>
      <c r="I11" s="29" t="n">
        <v>1</v>
      </c>
      <c r="J11" s="28" t="n">
        <f aca="false">I11-'Feb18-2005'!I11</f>
        <v>0</v>
      </c>
      <c r="K11" s="27" t="n">
        <v>4</v>
      </c>
      <c r="L11" s="28" t="n">
        <f aca="false">K11-'Feb18-2005'!K11</f>
        <v>2</v>
      </c>
      <c r="M11" s="29" t="n">
        <v>2</v>
      </c>
      <c r="N11" s="28" t="n">
        <f aca="false">M11-'Feb18-2005'!M11</f>
        <v>1</v>
      </c>
      <c r="O11" s="31" t="n">
        <v>5</v>
      </c>
      <c r="P11" s="28" t="n">
        <f aca="false">O11-'Feb18-2005'!O11</f>
        <v>1</v>
      </c>
      <c r="Q11" s="29" t="n">
        <v>1</v>
      </c>
      <c r="R11" s="28" t="n">
        <f aca="false">Q11-'Feb18-2005'!Q11</f>
        <v>-3</v>
      </c>
      <c r="S11" s="27" t="n">
        <v>0</v>
      </c>
      <c r="T11" s="28" t="n">
        <f aca="false">S11-'Feb18-2005'!S11</f>
        <v>0</v>
      </c>
      <c r="U11" s="29" t="n">
        <v>2</v>
      </c>
      <c r="V11" s="28" t="n">
        <f aca="false">U11-'Feb18-2005'!U11</f>
        <v>0</v>
      </c>
      <c r="W11" s="32"/>
      <c r="X11" s="31" t="n">
        <f aca="false">SUM(C11+G11+K11+O11+S11)</f>
        <v>11</v>
      </c>
      <c r="Y11" s="28" t="n">
        <f aca="false">X11-'Feb18-2005'!X11</f>
        <v>2</v>
      </c>
      <c r="Z11" s="29" t="n">
        <f aca="false">SUM(E11+I11+M11+Q11+U11)</f>
        <v>8</v>
      </c>
      <c r="AA11" s="28" t="n">
        <f aca="false">Z11-'Feb18-2005'!Z11</f>
        <v>-1</v>
      </c>
      <c r="AB11" s="33" t="n">
        <f aca="false">X11+Z11</f>
        <v>19</v>
      </c>
      <c r="AC11" s="28" t="n">
        <f aca="false">AB11-'Feb18-2005'!AB11</f>
        <v>1</v>
      </c>
      <c r="AD11" s="35" t="n">
        <v>2727</v>
      </c>
      <c r="AE11" s="36" t="n">
        <f aca="false">AB11/AD11</f>
        <v>0.00696736340300697</v>
      </c>
    </row>
    <row r="12" customFormat="false" ht="12.75" hidden="false" customHeight="false" outlineLevel="0" collapsed="false">
      <c r="A12" s="26" t="n">
        <v>14</v>
      </c>
      <c r="B12" s="26" t="s">
        <v>25</v>
      </c>
      <c r="C12" s="27" t="n">
        <v>2</v>
      </c>
      <c r="D12" s="28" t="n">
        <f aca="false">C12-'Feb18-2005'!C12</f>
        <v>-6</v>
      </c>
      <c r="E12" s="29" t="n">
        <v>0</v>
      </c>
      <c r="F12" s="28" t="n">
        <f aca="false">E12-'Feb18-2005'!E12</f>
        <v>-2</v>
      </c>
      <c r="G12" s="31" t="n">
        <v>0</v>
      </c>
      <c r="H12" s="28" t="n">
        <f aca="false">G12-'Feb18-2005'!G12</f>
        <v>-2</v>
      </c>
      <c r="I12" s="29" t="n">
        <v>1</v>
      </c>
      <c r="J12" s="28" t="n">
        <f aca="false">I12-'Feb18-2005'!I12</f>
        <v>-2</v>
      </c>
      <c r="K12" s="27" t="n">
        <v>13</v>
      </c>
      <c r="L12" s="28" t="n">
        <f aca="false">K12-'Feb18-2005'!K12</f>
        <v>1</v>
      </c>
      <c r="M12" s="29" t="n">
        <v>0</v>
      </c>
      <c r="N12" s="28" t="n">
        <f aca="false">M12-'Feb18-2005'!M12</f>
        <v>0</v>
      </c>
      <c r="O12" s="31" t="n">
        <v>3</v>
      </c>
      <c r="P12" s="28" t="n">
        <f aca="false">O12-'Feb18-2005'!O12</f>
        <v>-1</v>
      </c>
      <c r="Q12" s="29" t="n">
        <v>2</v>
      </c>
      <c r="R12" s="28" t="n">
        <f aca="false">Q12-'Feb18-2005'!Q12</f>
        <v>-1</v>
      </c>
      <c r="S12" s="27" t="n">
        <v>0</v>
      </c>
      <c r="T12" s="28" t="n">
        <f aca="false">S12-'Feb18-2005'!S12</f>
        <v>0</v>
      </c>
      <c r="U12" s="29" t="n">
        <v>0</v>
      </c>
      <c r="V12" s="28" t="n">
        <f aca="false">U12-'Feb18-2005'!U12</f>
        <v>0</v>
      </c>
      <c r="W12" s="32"/>
      <c r="X12" s="31" t="n">
        <f aca="false">SUM(C12+G12+K12+O12+S12)</f>
        <v>18</v>
      </c>
      <c r="Y12" s="28" t="n">
        <f aca="false">X12-'Feb18-2005'!X12</f>
        <v>-8</v>
      </c>
      <c r="Z12" s="29" t="n">
        <f aca="false">SUM(E12+I12+M12+Q12+U12)</f>
        <v>3</v>
      </c>
      <c r="AA12" s="28" t="n">
        <f aca="false">Z12-'Feb18-2005'!Z12</f>
        <v>-5</v>
      </c>
      <c r="AB12" s="33" t="n">
        <f aca="false">X12+Z12</f>
        <v>21</v>
      </c>
      <c r="AC12" s="28" t="n">
        <f aca="false">AB12-'Feb18-2005'!AB12</f>
        <v>-13</v>
      </c>
      <c r="AD12" s="35" t="n">
        <v>2853</v>
      </c>
      <c r="AE12" s="36" t="n">
        <f aca="false">AB12/AD12</f>
        <v>0.00736067297581493</v>
      </c>
    </row>
    <row r="13" customFormat="false" ht="12.75" hidden="false" customHeight="false" outlineLevel="0" collapsed="false">
      <c r="A13" s="26" t="n">
        <v>15</v>
      </c>
      <c r="B13" s="26" t="s">
        <v>26</v>
      </c>
      <c r="C13" s="31" t="n">
        <v>3</v>
      </c>
      <c r="D13" s="28" t="n">
        <f aca="false">C13-'Feb18-2005'!C13</f>
        <v>-3</v>
      </c>
      <c r="E13" s="29" t="n">
        <v>3</v>
      </c>
      <c r="F13" s="28" t="n">
        <f aca="false">E13-'Feb18-2005'!E13</f>
        <v>0</v>
      </c>
      <c r="G13" s="31" t="n">
        <v>0</v>
      </c>
      <c r="H13" s="28" t="n">
        <f aca="false">G13-'Feb18-2005'!G13</f>
        <v>-2</v>
      </c>
      <c r="I13" s="29" t="n">
        <v>1</v>
      </c>
      <c r="J13" s="28" t="n">
        <f aca="false">I13-'Feb18-2005'!I13</f>
        <v>-6</v>
      </c>
      <c r="K13" s="31" t="n">
        <v>12</v>
      </c>
      <c r="L13" s="28" t="n">
        <f aca="false">K13-'Feb18-2005'!K13</f>
        <v>5</v>
      </c>
      <c r="M13" s="29" t="n">
        <v>8</v>
      </c>
      <c r="N13" s="28" t="n">
        <f aca="false">M13-'Feb18-2005'!M13</f>
        <v>2</v>
      </c>
      <c r="O13" s="31" t="n">
        <v>6</v>
      </c>
      <c r="P13" s="28" t="n">
        <f aca="false">O13-'Feb18-2005'!O13</f>
        <v>5</v>
      </c>
      <c r="Q13" s="29" t="n">
        <v>3</v>
      </c>
      <c r="R13" s="28" t="n">
        <f aca="false">Q13-'Feb18-2005'!Q13</f>
        <v>1</v>
      </c>
      <c r="S13" s="31" t="n">
        <v>2</v>
      </c>
      <c r="T13" s="28" t="n">
        <f aca="false">S13-'Feb18-2005'!S13</f>
        <v>0</v>
      </c>
      <c r="U13" s="29" t="n">
        <v>2</v>
      </c>
      <c r="V13" s="28" t="n">
        <f aca="false">U13-'Feb18-2005'!U13</f>
        <v>0</v>
      </c>
      <c r="W13" s="32"/>
      <c r="X13" s="31" t="n">
        <f aca="false">SUM(C13+G13+K13+O13+S13)</f>
        <v>23</v>
      </c>
      <c r="Y13" s="28" t="n">
        <f aca="false">X13-'Feb18-2005'!X13</f>
        <v>5</v>
      </c>
      <c r="Z13" s="29" t="n">
        <f aca="false">SUM(E13+I13+M13+Q13+U13)</f>
        <v>17</v>
      </c>
      <c r="AA13" s="28" t="n">
        <f aca="false">Z13-'Feb18-2005'!Z13</f>
        <v>-3</v>
      </c>
      <c r="AB13" s="33" t="n">
        <f aca="false">X13+Z13</f>
        <v>40</v>
      </c>
      <c r="AC13" s="28" t="n">
        <f aca="false">AB13-'Feb18-2005'!AB13</f>
        <v>2</v>
      </c>
      <c r="AD13" s="35" t="n">
        <v>3179</v>
      </c>
      <c r="AE13" s="36" t="n">
        <f aca="false">AB13/AD13</f>
        <v>0.0125825731362064</v>
      </c>
    </row>
    <row r="14" customFormat="false" ht="12.75" hidden="false" customHeight="false" outlineLevel="0" collapsed="false">
      <c r="A14" s="26" t="n">
        <v>16</v>
      </c>
      <c r="B14" s="26" t="s">
        <v>27</v>
      </c>
      <c r="C14" s="27" t="n">
        <v>3</v>
      </c>
      <c r="D14" s="28" t="n">
        <f aca="false">C14-'Feb18-2005'!C14</f>
        <v>-1</v>
      </c>
      <c r="E14" s="29" t="n">
        <v>5</v>
      </c>
      <c r="F14" s="28" t="n">
        <f aca="false">E14-'Feb18-2005'!E14</f>
        <v>4</v>
      </c>
      <c r="G14" s="31" t="n">
        <v>0</v>
      </c>
      <c r="H14" s="28" t="n">
        <f aca="false">G14-'Feb18-2005'!G14</f>
        <v>0</v>
      </c>
      <c r="I14" s="29" t="n">
        <v>1</v>
      </c>
      <c r="J14" s="28" t="n">
        <f aca="false">I14-'Feb18-2005'!I14</f>
        <v>0</v>
      </c>
      <c r="K14" s="27" t="n">
        <v>0</v>
      </c>
      <c r="L14" s="28" t="n">
        <f aca="false">K14-'Feb18-2005'!K14</f>
        <v>-1</v>
      </c>
      <c r="M14" s="29" t="n">
        <v>1</v>
      </c>
      <c r="N14" s="28" t="n">
        <f aca="false">M14-'Feb18-2005'!M14</f>
        <v>-2</v>
      </c>
      <c r="O14" s="31" t="n">
        <v>0</v>
      </c>
      <c r="P14" s="28" t="n">
        <f aca="false">O14-'Feb18-2005'!O14</f>
        <v>0</v>
      </c>
      <c r="Q14" s="29" t="n">
        <v>1</v>
      </c>
      <c r="R14" s="28" t="n">
        <f aca="false">Q14-'Feb18-2005'!Q14</f>
        <v>-1</v>
      </c>
      <c r="S14" s="27" t="n">
        <v>0</v>
      </c>
      <c r="T14" s="28" t="n">
        <f aca="false">S14-'Feb18-2005'!S14</f>
        <v>0</v>
      </c>
      <c r="U14" s="29" t="n">
        <v>0</v>
      </c>
      <c r="V14" s="28" t="n">
        <f aca="false">U14-'Feb18-2005'!U14</f>
        <v>0</v>
      </c>
      <c r="W14" s="32"/>
      <c r="X14" s="31" t="n">
        <f aca="false">SUM(C14+G14+K14+O14+S14)</f>
        <v>3</v>
      </c>
      <c r="Y14" s="28" t="n">
        <f aca="false">X14-'Feb18-2005'!X14</f>
        <v>-2</v>
      </c>
      <c r="Z14" s="29" t="n">
        <f aca="false">SUM(E14+I14+M14+Q14+U14)</f>
        <v>8</v>
      </c>
      <c r="AA14" s="28" t="n">
        <f aca="false">Z14-'Feb18-2005'!Z14</f>
        <v>1</v>
      </c>
      <c r="AB14" s="33" t="n">
        <f aca="false">X14+Z14</f>
        <v>11</v>
      </c>
      <c r="AC14" s="28" t="n">
        <f aca="false">AB14-'Feb18-2005'!AB14</f>
        <v>-1</v>
      </c>
      <c r="AD14" s="35" t="n">
        <v>3280</v>
      </c>
      <c r="AE14" s="36" t="n">
        <f aca="false">AB14/AD14</f>
        <v>0.00335365853658537</v>
      </c>
    </row>
    <row r="15" customFormat="false" ht="12.75" hidden="false" customHeight="false" outlineLevel="0" collapsed="false">
      <c r="A15" s="26" t="n">
        <v>19</v>
      </c>
      <c r="B15" s="26" t="s">
        <v>30</v>
      </c>
      <c r="C15" s="27" t="n">
        <v>0</v>
      </c>
      <c r="D15" s="28" t="n">
        <f aca="false">C15-'Feb18-2005'!C15</f>
        <v>-1</v>
      </c>
      <c r="E15" s="29" t="n">
        <v>0</v>
      </c>
      <c r="F15" s="28" t="n">
        <f aca="false">E15-'Feb18-2005'!E15</f>
        <v>0</v>
      </c>
      <c r="G15" s="31" t="n">
        <v>0</v>
      </c>
      <c r="H15" s="28" t="n">
        <f aca="false">G15-'Feb18-2005'!G15</f>
        <v>-1</v>
      </c>
      <c r="I15" s="29" t="n">
        <v>0</v>
      </c>
      <c r="J15" s="28" t="n">
        <f aca="false">I15-'Feb18-2005'!I15</f>
        <v>0</v>
      </c>
      <c r="K15" s="27" t="n">
        <v>25</v>
      </c>
      <c r="L15" s="28" t="n">
        <f aca="false">K15-'Feb18-2005'!K15</f>
        <v>17</v>
      </c>
      <c r="M15" s="29" t="n">
        <v>0</v>
      </c>
      <c r="N15" s="28" t="n">
        <f aca="false">M15-'Feb18-2005'!M15</f>
        <v>0</v>
      </c>
      <c r="O15" s="31" t="n">
        <v>4</v>
      </c>
      <c r="P15" s="28" t="n">
        <f aca="false">O15-'Feb18-2005'!O15</f>
        <v>1</v>
      </c>
      <c r="Q15" s="29" t="n">
        <v>1</v>
      </c>
      <c r="R15" s="28" t="n">
        <f aca="false">Q15-'Feb18-2005'!Q15</f>
        <v>-1</v>
      </c>
      <c r="S15" s="27" t="n">
        <v>0</v>
      </c>
      <c r="T15" s="28" t="n">
        <f aca="false">S15-'Feb18-2005'!S15</f>
        <v>0</v>
      </c>
      <c r="U15" s="29" t="n">
        <v>1</v>
      </c>
      <c r="V15" s="28" t="n">
        <f aca="false">U15-'Feb18-2005'!U15</f>
        <v>1</v>
      </c>
      <c r="W15" s="32"/>
      <c r="X15" s="31" t="n">
        <f aca="false">SUM(C15+G15+K15+O15+S15)</f>
        <v>29</v>
      </c>
      <c r="Y15" s="28" t="n">
        <f aca="false">X15-'Feb18-2005'!X15</f>
        <v>16</v>
      </c>
      <c r="Z15" s="29" t="n">
        <f aca="false">SUM(E15+I15+M15+Q15+U15)</f>
        <v>2</v>
      </c>
      <c r="AA15" s="28" t="n">
        <f aca="false">Z15-'Feb18-2005'!Z15</f>
        <v>0</v>
      </c>
      <c r="AB15" s="33" t="n">
        <f aca="false">X15+Z15</f>
        <v>31</v>
      </c>
      <c r="AC15" s="28" t="n">
        <f aca="false">AB15-'Feb18-2005'!AB15</f>
        <v>16</v>
      </c>
      <c r="AD15" s="35" t="n">
        <v>2294</v>
      </c>
      <c r="AE15" s="36" t="n">
        <f aca="false">AB15/AD15</f>
        <v>0.0135135135135135</v>
      </c>
    </row>
    <row r="16" customFormat="false" ht="12.75" hidden="false" customHeight="false" outlineLevel="0" collapsed="false">
      <c r="A16" s="26" t="n">
        <v>20</v>
      </c>
      <c r="B16" s="26" t="s">
        <v>31</v>
      </c>
      <c r="C16" s="27" t="n">
        <v>1</v>
      </c>
      <c r="D16" s="28" t="n">
        <f aca="false">C16-'Feb18-2005'!C16</f>
        <v>1</v>
      </c>
      <c r="E16" s="29" t="n">
        <v>3</v>
      </c>
      <c r="F16" s="28" t="n">
        <f aca="false">E16-'Feb18-2005'!E16</f>
        <v>-5</v>
      </c>
      <c r="G16" s="31" t="n">
        <v>0</v>
      </c>
      <c r="H16" s="28" t="n">
        <f aca="false">G16-'Feb18-2005'!G16</f>
        <v>0</v>
      </c>
      <c r="I16" s="29" t="n">
        <v>3</v>
      </c>
      <c r="J16" s="28" t="n">
        <f aca="false">I16-'Feb18-2005'!I16</f>
        <v>-3</v>
      </c>
      <c r="K16" s="27" t="n">
        <v>14</v>
      </c>
      <c r="L16" s="28" t="n">
        <f aca="false">K16-'Feb18-2005'!K16</f>
        <v>10</v>
      </c>
      <c r="M16" s="29" t="n">
        <v>2</v>
      </c>
      <c r="N16" s="28" t="n">
        <f aca="false">M16-'Feb18-2005'!M16</f>
        <v>-18</v>
      </c>
      <c r="O16" s="31" t="n">
        <v>2</v>
      </c>
      <c r="P16" s="28" t="n">
        <f aca="false">O16-'Feb18-2005'!O16</f>
        <v>0</v>
      </c>
      <c r="Q16" s="29" t="n">
        <v>0</v>
      </c>
      <c r="R16" s="28" t="n">
        <f aca="false">Q16-'Feb18-2005'!Q16</f>
        <v>-2</v>
      </c>
      <c r="S16" s="27" t="n">
        <v>1</v>
      </c>
      <c r="T16" s="28" t="n">
        <f aca="false">S16-'Feb18-2005'!S16</f>
        <v>1</v>
      </c>
      <c r="U16" s="29" t="n">
        <v>0</v>
      </c>
      <c r="V16" s="28" t="n">
        <f aca="false">U16-'Feb18-2005'!U16</f>
        <v>0</v>
      </c>
      <c r="W16" s="32"/>
      <c r="X16" s="31" t="n">
        <f aca="false">SUM(C16+G16+K16+O16+S16)</f>
        <v>18</v>
      </c>
      <c r="Y16" s="28" t="n">
        <f aca="false">X16-'Feb18-2005'!X16</f>
        <v>12</v>
      </c>
      <c r="Z16" s="29" t="n">
        <f aca="false">SUM(E16+I16+M16+Q16+U16)</f>
        <v>8</v>
      </c>
      <c r="AA16" s="28" t="n">
        <f aca="false">Z16-'Feb18-2005'!Z16</f>
        <v>-28</v>
      </c>
      <c r="AB16" s="33" t="n">
        <f aca="false">X16+Z16</f>
        <v>26</v>
      </c>
      <c r="AC16" s="28" t="n">
        <f aca="false">AB16-'Feb18-2005'!AB16</f>
        <v>-16</v>
      </c>
      <c r="AD16" s="35" t="n">
        <v>2251</v>
      </c>
      <c r="AE16" s="36" t="n">
        <f aca="false">AB16/AD16</f>
        <v>0.0115504220346513</v>
      </c>
    </row>
    <row r="17" customFormat="false" ht="12.75" hidden="false" customHeight="false" outlineLevel="0" collapsed="false">
      <c r="A17" s="4"/>
      <c r="B17" s="4"/>
      <c r="C17" s="31" t="n">
        <f aca="false">SUM(C3:C16)</f>
        <v>76</v>
      </c>
      <c r="D17" s="28" t="n">
        <f aca="false">C17-'Feb18-2005'!C17</f>
        <v>10</v>
      </c>
      <c r="E17" s="29" t="n">
        <f aca="false">SUM(E3:E16)</f>
        <v>46</v>
      </c>
      <c r="F17" s="28" t="n">
        <f aca="false">E17-'Feb18-2005'!E17</f>
        <v>23</v>
      </c>
      <c r="G17" s="31" t="n">
        <f aca="false">SUM(G3:G16)</f>
        <v>2</v>
      </c>
      <c r="H17" s="28" t="n">
        <f aca="false">G17-'Feb18-2005'!G17</f>
        <v>-25</v>
      </c>
      <c r="I17" s="29" t="n">
        <f aca="false">SUM(I3:I16)</f>
        <v>16</v>
      </c>
      <c r="J17" s="28" t="n">
        <f aca="false">I17-'Feb18-2005'!I17</f>
        <v>-6</v>
      </c>
      <c r="K17" s="31" t="n">
        <f aca="false">SUM(K3:K16)</f>
        <v>142</v>
      </c>
      <c r="L17" s="28" t="n">
        <f aca="false">K17-'Feb18-2005'!K17</f>
        <v>81</v>
      </c>
      <c r="M17" s="29" t="n">
        <f aca="false">SUM(M3:M16)</f>
        <v>22</v>
      </c>
      <c r="N17" s="28" t="n">
        <f aca="false">M17-'Feb18-2005'!M17</f>
        <v>-20</v>
      </c>
      <c r="O17" s="31" t="n">
        <f aca="false">SUM(O3:O16)</f>
        <v>47</v>
      </c>
      <c r="P17" s="28" t="n">
        <f aca="false">O17-'Feb18-2005'!O17</f>
        <v>14</v>
      </c>
      <c r="Q17" s="29" t="n">
        <f aca="false">SUM(Q3:Q16)</f>
        <v>19</v>
      </c>
      <c r="R17" s="28" t="n">
        <f aca="false">Q17-'Feb18-2005'!Q17</f>
        <v>-6</v>
      </c>
      <c r="S17" s="31" t="n">
        <f aca="false">SUM(S3:S16)</f>
        <v>12</v>
      </c>
      <c r="T17" s="28" t="n">
        <f aca="false">S17-'Feb18-2005'!S17</f>
        <v>2</v>
      </c>
      <c r="U17" s="29" t="n">
        <f aca="false">SUM(U3:U16)</f>
        <v>9</v>
      </c>
      <c r="V17" s="28" t="n">
        <f aca="false">U17-'Feb18-2005'!U17</f>
        <v>2</v>
      </c>
      <c r="W17" s="32"/>
      <c r="X17" s="31" t="n">
        <f aca="false">SUM(X3:X16)</f>
        <v>279</v>
      </c>
      <c r="Y17" s="28" t="n">
        <f aca="false">X17-'Feb18-2005'!X17</f>
        <v>82</v>
      </c>
      <c r="Z17" s="29" t="n">
        <f aca="false">SUM(Z3:Z16)</f>
        <v>112</v>
      </c>
      <c r="AA17" s="28" t="n">
        <f aca="false">Z17-'Feb18-2005'!Z17</f>
        <v>-7</v>
      </c>
      <c r="AB17" s="33" t="n">
        <f aca="false">X17+Z17</f>
        <v>391</v>
      </c>
      <c r="AC17" s="28" t="n">
        <f aca="false">AB17-'Feb18-2005'!AB17</f>
        <v>75</v>
      </c>
      <c r="AD17" s="35" t="n">
        <f aca="false">SUM(AD3:AD16)</f>
        <v>37200</v>
      </c>
      <c r="AE17" s="36" t="n">
        <f aca="false">AB17/AD17</f>
        <v>0.010510752688172</v>
      </c>
    </row>
    <row r="19" customFormat="false" ht="12.75" hidden="false" customHeight="true" outlineLevel="0" collapsed="false">
      <c r="E19" s="47" t="s">
        <v>54</v>
      </c>
      <c r="F19" s="47"/>
      <c r="G19" s="47"/>
      <c r="H19" s="47"/>
      <c r="I19" s="47"/>
    </row>
    <row r="20" customFormat="false" ht="12.75" hidden="false" customHeight="false" outlineLevel="0" collapsed="false">
      <c r="E20" s="47"/>
      <c r="F20" s="47"/>
      <c r="G20" s="47"/>
      <c r="H20" s="47"/>
      <c r="I20" s="47"/>
    </row>
    <row r="21" customFormat="false" ht="12.75" hidden="false" customHeight="false" outlineLevel="0" collapsed="false">
      <c r="E21" s="47"/>
      <c r="F21" s="47"/>
      <c r="G21" s="47"/>
      <c r="H21" s="47"/>
      <c r="I21" s="47"/>
    </row>
    <row r="23" customFormat="false" ht="12.75" hidden="false" customHeight="false" outlineLevel="0" collapsed="false">
      <c r="A23" s="48"/>
      <c r="B23" s="49" t="s">
        <v>46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</row>
    <row r="24" customFormat="false" ht="12.75" hidden="false" customHeight="false" outlineLevel="0" collapsed="false">
      <c r="B24" s="50" t="s">
        <v>47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2.75" hidden="false" customHeight="false" outlineLevel="0" collapsed="false">
      <c r="B25" s="50" t="s">
        <v>48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2.75" hidden="false" customHeight="false" outlineLevel="0" collapsed="false">
      <c r="B26" s="50" t="s">
        <v>49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2.75" hidden="false" customHeight="false" outlineLevel="0" collapsed="false">
      <c r="B27" s="50" t="s">
        <v>50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2.75" hidden="false" customHeight="false" outlineLevel="0" collapsed="false">
      <c r="B28" s="50" t="s">
        <v>51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2.75" hidden="false" customHeight="false" outlineLevel="0" collapsed="false">
      <c r="B29" s="50" t="s">
        <v>52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</sheetData>
  <mergeCells count="35">
    <mergeCell ref="A1:A2"/>
    <mergeCell ref="B1:B2"/>
    <mergeCell ref="C1:F1"/>
    <mergeCell ref="G1:J1"/>
    <mergeCell ref="K1:N1"/>
    <mergeCell ref="O1:R1"/>
    <mergeCell ref="S1:V1"/>
    <mergeCell ref="X1:Y2"/>
    <mergeCell ref="Z1:AA2"/>
    <mergeCell ref="AB1:AC2"/>
    <mergeCell ref="AD1:AD2"/>
    <mergeCell ref="AE1:AE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E19:I21"/>
    <mergeCell ref="B23:V23"/>
    <mergeCell ref="B24:V24"/>
    <mergeCell ref="B25:V25"/>
    <mergeCell ref="B26:V26"/>
    <mergeCell ref="B27:V27"/>
    <mergeCell ref="B28:V28"/>
    <mergeCell ref="B29:V29"/>
    <mergeCell ref="B30:N30"/>
    <mergeCell ref="B31:N31"/>
    <mergeCell ref="B32:N32"/>
    <mergeCell ref="B33:N33"/>
    <mergeCell ref="B34:N34"/>
  </mergeCells>
  <printOptions headings="false" gridLines="false" gridLinesSet="true" horizontalCentered="true" verticalCentered="false"/>
  <pageMargins left="0.5" right="0.5" top="1" bottom="1" header="0.5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MARCH 2005 CERTIFICATE STATUS OF STATE-INSPECTED OBJECTS BY DISTRICT </oddHeader>
    <oddFooter>&amp;CNUMBERS REFLECT WORK COMPLETED ON OR BEFORE APPROXIMATELY &amp;"Arial,Bold"MARCH 4, 2005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" activeCellId="0" sqref="Z3:Z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4.7"/>
    <col collapsed="false" customWidth="true" hidden="false" outlineLevel="0" max="4" min="4" style="0" width="6.28"/>
    <col collapsed="false" customWidth="true" hidden="false" outlineLevel="0" max="5" min="5" style="0" width="4.7"/>
    <col collapsed="false" customWidth="true" hidden="false" outlineLevel="0" max="6" min="6" style="4" width="5.71"/>
    <col collapsed="false" customWidth="true" hidden="false" outlineLevel="0" max="7" min="7" style="5" width="4.7"/>
    <col collapsed="false" customWidth="true" hidden="false" outlineLevel="0" max="8" min="8" style="0" width="5.13"/>
    <col collapsed="false" customWidth="true" hidden="false" outlineLevel="0" max="9" min="9" style="0" width="4.7"/>
    <col collapsed="false" customWidth="true" hidden="false" outlineLevel="0" max="10" min="10" style="0" width="5.71"/>
    <col collapsed="false" customWidth="true" hidden="false" outlineLevel="0" max="11" min="11" style="11" width="4.7"/>
    <col collapsed="false" customWidth="true" hidden="false" outlineLevel="0" max="12" min="12" style="12" width="5.13"/>
    <col collapsed="false" customWidth="true" hidden="false" outlineLevel="0" max="13" min="13" style="13" width="4.7"/>
    <col collapsed="false" customWidth="true" hidden="false" outlineLevel="0" max="14" min="14" style="0" width="5.71"/>
    <col collapsed="false" customWidth="true" hidden="false" outlineLevel="0" max="15" min="15" style="11" width="4.7"/>
    <col collapsed="false" customWidth="true" hidden="false" outlineLevel="0" max="16" min="16" style="0" width="5.13"/>
    <col collapsed="false" customWidth="true" hidden="false" outlineLevel="0" max="17" min="17" style="13" width="4.7"/>
    <col collapsed="false" customWidth="true" hidden="false" outlineLevel="0" max="18" min="18" style="0" width="5.71"/>
    <col collapsed="false" customWidth="true" hidden="false" outlineLevel="0" max="19" min="19" style="11" width="4.7"/>
    <col collapsed="false" customWidth="true" hidden="false" outlineLevel="0" max="20" min="20" style="0" width="5.13"/>
    <col collapsed="false" customWidth="true" hidden="false" outlineLevel="0" max="21" min="21" style="13" width="4.7"/>
    <col collapsed="false" customWidth="true" hidden="false" outlineLevel="0" max="22" min="22" style="0" width="5.85"/>
    <col collapsed="false" customWidth="true" hidden="false" outlineLevel="0" max="23" min="23" style="14" width="3.7"/>
    <col collapsed="false" customWidth="true" hidden="false" outlineLevel="0" max="24" min="24" style="5" width="5.71"/>
    <col collapsed="false" customWidth="true" hidden="false" outlineLevel="0" max="25" min="25" style="0" width="6.28"/>
    <col collapsed="false" customWidth="true" hidden="false" outlineLevel="0" max="26" min="26" style="0" width="6.99"/>
    <col collapsed="false" customWidth="true" hidden="false" outlineLevel="0" max="27" min="27" style="0" width="5.71"/>
    <col collapsed="false" customWidth="true" hidden="false" outlineLevel="0" max="28" min="28" style="0" width="6.7"/>
    <col collapsed="false" customWidth="true" hidden="false" outlineLevel="0" max="29" min="29" style="0" width="10.13"/>
    <col collapsed="false" customWidth="true" hidden="false" outlineLevel="0" max="30" min="30" style="0" width="11.28"/>
    <col collapsed="false" customWidth="true" hidden="false" outlineLevel="0" max="31" min="31" style="0" width="9.99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18" t="s">
        <v>36</v>
      </c>
      <c r="D1" s="18"/>
      <c r="E1" s="18"/>
      <c r="F1" s="18"/>
      <c r="G1" s="17" t="s">
        <v>37</v>
      </c>
      <c r="H1" s="17"/>
      <c r="I1" s="17"/>
      <c r="J1" s="17"/>
      <c r="K1" s="18" t="s">
        <v>38</v>
      </c>
      <c r="L1" s="18"/>
      <c r="M1" s="18"/>
      <c r="N1" s="18"/>
      <c r="O1" s="18" t="s">
        <v>39</v>
      </c>
      <c r="P1" s="18"/>
      <c r="Q1" s="18"/>
      <c r="R1" s="18"/>
      <c r="S1" s="18" t="s">
        <v>40</v>
      </c>
      <c r="T1" s="18"/>
      <c r="U1" s="18"/>
      <c r="V1" s="18"/>
      <c r="W1" s="2"/>
      <c r="X1" s="19" t="s">
        <v>5</v>
      </c>
      <c r="Y1" s="19"/>
      <c r="Z1" s="19" t="s">
        <v>55</v>
      </c>
      <c r="AA1" s="19"/>
      <c r="AB1" s="19" t="s">
        <v>41</v>
      </c>
      <c r="AC1" s="19"/>
      <c r="AD1" s="19" t="s">
        <v>42</v>
      </c>
      <c r="AE1" s="19" t="s">
        <v>4</v>
      </c>
    </row>
    <row r="2" s="1" customFormat="true" ht="12.95" hidden="false" customHeight="true" outlineLevel="0" collapsed="false">
      <c r="A2" s="15"/>
      <c r="B2" s="15"/>
      <c r="C2" s="52" t="s">
        <v>12</v>
      </c>
      <c r="D2" s="52"/>
      <c r="E2" s="53" t="s">
        <v>56</v>
      </c>
      <c r="F2" s="53"/>
      <c r="G2" s="52" t="s">
        <v>12</v>
      </c>
      <c r="H2" s="52"/>
      <c r="I2" s="53" t="s">
        <v>56</v>
      </c>
      <c r="J2" s="53"/>
      <c r="K2" s="52" t="s">
        <v>12</v>
      </c>
      <c r="L2" s="52"/>
      <c r="M2" s="53" t="s">
        <v>56</v>
      </c>
      <c r="N2" s="53"/>
      <c r="O2" s="52" t="s">
        <v>12</v>
      </c>
      <c r="P2" s="52"/>
      <c r="Q2" s="53" t="s">
        <v>56</v>
      </c>
      <c r="R2" s="53"/>
      <c r="S2" s="52" t="s">
        <v>12</v>
      </c>
      <c r="T2" s="52"/>
      <c r="U2" s="54" t="s">
        <v>56</v>
      </c>
      <c r="V2" s="54"/>
      <c r="W2" s="25"/>
      <c r="X2" s="19"/>
      <c r="Y2" s="19"/>
      <c r="Z2" s="19"/>
      <c r="AA2" s="19"/>
      <c r="AB2" s="19"/>
      <c r="AC2" s="19"/>
      <c r="AD2" s="19"/>
      <c r="AE2" s="19"/>
    </row>
    <row r="3" s="60" customFormat="true" ht="12.95" hidden="false" customHeight="true" outlineLevel="0" collapsed="false">
      <c r="A3" s="55" t="n">
        <v>1</v>
      </c>
      <c r="B3" s="55" t="s">
        <v>58</v>
      </c>
      <c r="C3" s="31" t="n">
        <v>17</v>
      </c>
      <c r="D3" s="28" t="n">
        <f aca="false">C3-'Mar15-New-2005 (2)'!C3</f>
        <v>17</v>
      </c>
      <c r="E3" s="29" t="n">
        <v>2</v>
      </c>
      <c r="F3" s="28" t="n">
        <f aca="false">E3-'Mar15-New-2005 (2)'!E3</f>
        <v>1</v>
      </c>
      <c r="G3" s="31" t="n">
        <v>0</v>
      </c>
      <c r="H3" s="28" t="n">
        <f aca="false">G3-'Mar15-New-2005 (2)'!G3</f>
        <v>0</v>
      </c>
      <c r="I3" s="29" t="n">
        <v>1</v>
      </c>
      <c r="J3" s="28" t="n">
        <f aca="false">I3-'Mar15-New-2005 (2)'!I3</f>
        <v>1</v>
      </c>
      <c r="K3" s="31" t="n">
        <v>1</v>
      </c>
      <c r="L3" s="28" t="n">
        <f aca="false">K3-'Mar15-New-2005 (2)'!K3</f>
        <v>-3</v>
      </c>
      <c r="M3" s="29" t="n">
        <v>0</v>
      </c>
      <c r="N3" s="28" t="n">
        <f aca="false">M3-'Mar15-New-2005 (2)'!M3</f>
        <v>-2</v>
      </c>
      <c r="O3" s="31" t="n">
        <v>4</v>
      </c>
      <c r="P3" s="28" t="n">
        <f aca="false">O3-'Mar15-New-2005 (2)'!O3</f>
        <v>3</v>
      </c>
      <c r="Q3" s="29" t="n">
        <v>0</v>
      </c>
      <c r="R3" s="28" t="n">
        <f aca="false">Q3-'Mar15-New-2005 (2)'!Q3</f>
        <v>-1</v>
      </c>
      <c r="S3" s="31" t="n">
        <v>1</v>
      </c>
      <c r="T3" s="28" t="n">
        <f aca="false">S3-'Mar15-New-2005 (2)'!S3</f>
        <v>-1</v>
      </c>
      <c r="U3" s="29" t="n">
        <v>0</v>
      </c>
      <c r="V3" s="28" t="n">
        <f aca="false">U3-'Mar15-New-2005 (2)'!U3</f>
        <v>0</v>
      </c>
      <c r="W3" s="58"/>
      <c r="X3" s="31" t="n">
        <f aca="false">SUM(C3+G3+K3+O3+S3)</f>
        <v>23</v>
      </c>
      <c r="Y3" s="28" t="n">
        <f aca="false">X3-'Mar15-New-2005 (2)'!X3</f>
        <v>16</v>
      </c>
      <c r="Z3" s="29" t="n">
        <f aca="false">SUM(E3+I3+M3+Q3+U3)</f>
        <v>3</v>
      </c>
      <c r="AA3" s="28" t="n">
        <f aca="false">Z3-'Mar15-New-2005 (2)'!Z3</f>
        <v>-1</v>
      </c>
      <c r="AB3" s="33" t="n">
        <f aca="false">X3+Z3</f>
        <v>26</v>
      </c>
      <c r="AC3" s="28" t="n">
        <f aca="false">AB3-'Mar15-New-2005 (2)'!AB3</f>
        <v>15</v>
      </c>
      <c r="AD3" s="35" t="n">
        <v>1929</v>
      </c>
      <c r="AE3" s="36" t="n">
        <f aca="false">AB3/AD3</f>
        <v>0.0134784862623121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1" t="n">
        <v>12</v>
      </c>
      <c r="D4" s="28" t="n">
        <f aca="false">C4-'Mar15-New-2005 (2)'!C4</f>
        <v>11</v>
      </c>
      <c r="E4" s="29" t="n">
        <v>2</v>
      </c>
      <c r="F4" s="28" t="n">
        <f aca="false">E4-'Mar15-New-2005 (2)'!E4</f>
        <v>1</v>
      </c>
      <c r="G4" s="31" t="n">
        <v>0</v>
      </c>
      <c r="H4" s="28" t="n">
        <f aca="false">G4-'Mar15-New-2005 (2)'!G4</f>
        <v>0</v>
      </c>
      <c r="I4" s="29" t="n">
        <v>1</v>
      </c>
      <c r="J4" s="28" t="n">
        <f aca="false">I4-'Mar15-New-2005 (2)'!I4</f>
        <v>1</v>
      </c>
      <c r="K4" s="31" t="n">
        <v>2</v>
      </c>
      <c r="L4" s="28" t="n">
        <f aca="false">K4-'Mar15-New-2005 (2)'!K4</f>
        <v>1</v>
      </c>
      <c r="M4" s="29" t="n">
        <v>0</v>
      </c>
      <c r="N4" s="28" t="n">
        <f aca="false">M4-'Mar15-New-2005 (2)'!M4</f>
        <v>-1</v>
      </c>
      <c r="O4" s="31" t="n">
        <v>1</v>
      </c>
      <c r="P4" s="28" t="n">
        <f aca="false">O4-'Mar15-New-2005 (2)'!O4</f>
        <v>0</v>
      </c>
      <c r="Q4" s="29" t="n">
        <v>1</v>
      </c>
      <c r="R4" s="28" t="n">
        <f aca="false">Q4-'Mar15-New-2005 (2)'!Q4</f>
        <v>0</v>
      </c>
      <c r="S4" s="31" t="n">
        <v>1</v>
      </c>
      <c r="T4" s="28" t="n">
        <f aca="false">S4-'Mar15-New-2005 (2)'!S4</f>
        <v>0</v>
      </c>
      <c r="U4" s="29" t="n">
        <v>0</v>
      </c>
      <c r="V4" s="28" t="n">
        <f aca="false">U4-'Mar15-New-2005 (2)'!U4</f>
        <v>0</v>
      </c>
      <c r="W4" s="32"/>
      <c r="X4" s="31" t="n">
        <f aca="false">SUM(C4+G4+K4+O4+S4)</f>
        <v>16</v>
      </c>
      <c r="Y4" s="28" t="n">
        <f aca="false">X4-'Mar15-New-2005 (2)'!X4</f>
        <v>12</v>
      </c>
      <c r="Z4" s="29" t="n">
        <f aca="false">SUM(E4+I4+M4+Q4+U4)</f>
        <v>4</v>
      </c>
      <c r="AA4" s="28" t="n">
        <f aca="false">Z4-'Mar15-New-2005 (2)'!Z4</f>
        <v>1</v>
      </c>
      <c r="AB4" s="33" t="n">
        <f aca="false">X4+Z4</f>
        <v>20</v>
      </c>
      <c r="AC4" s="28" t="n">
        <f aca="false">AB4-'Mar15-New-2005 (2)'!AB4</f>
        <v>13</v>
      </c>
      <c r="AD4" s="35" t="n">
        <v>476</v>
      </c>
      <c r="AE4" s="36" t="n">
        <f aca="false">AB4/AD4</f>
        <v>0.0420168067226891</v>
      </c>
    </row>
    <row r="5" customFormat="false" ht="12.75" hidden="false" customHeight="false" outlineLevel="0" collapsed="false">
      <c r="A5" s="26" t="n">
        <v>3</v>
      </c>
      <c r="B5" s="26" t="s">
        <v>57</v>
      </c>
      <c r="C5" s="27" t="n">
        <v>14</v>
      </c>
      <c r="D5" s="28" t="n">
        <f aca="false">C5-'Mar15-New-2005 (2)'!C5</f>
        <v>14</v>
      </c>
      <c r="E5" s="29" t="n">
        <v>19</v>
      </c>
      <c r="F5" s="28" t="n">
        <f aca="false">E5-'Mar15-New-2005 (2)'!E5</f>
        <v>1</v>
      </c>
      <c r="G5" s="31" t="n">
        <v>0</v>
      </c>
      <c r="H5" s="28" t="n">
        <f aca="false">G5-'Mar15-New-2005 (2)'!G5</f>
        <v>0</v>
      </c>
      <c r="I5" s="29" t="n">
        <v>3</v>
      </c>
      <c r="J5" s="28" t="n">
        <f aca="false">I5-'Mar15-New-2005 (2)'!I5</f>
        <v>1</v>
      </c>
      <c r="K5" s="27" t="n">
        <v>2</v>
      </c>
      <c r="L5" s="28" t="n">
        <f aca="false">K5-'Mar15-New-2005 (2)'!K5</f>
        <v>-2</v>
      </c>
      <c r="M5" s="29" t="n">
        <v>0</v>
      </c>
      <c r="N5" s="28" t="n">
        <f aca="false">M5-'Mar15-New-2005 (2)'!M5</f>
        <v>0</v>
      </c>
      <c r="O5" s="31" t="n">
        <v>4</v>
      </c>
      <c r="P5" s="28" t="n">
        <f aca="false">O5-'Mar15-New-2005 (2)'!O5</f>
        <v>0</v>
      </c>
      <c r="Q5" s="29" t="n">
        <v>0</v>
      </c>
      <c r="R5" s="28" t="n">
        <f aca="false">Q5-'Mar15-New-2005 (2)'!Q5</f>
        <v>0</v>
      </c>
      <c r="S5" s="27" t="n">
        <v>0</v>
      </c>
      <c r="T5" s="28" t="n">
        <f aca="false">S5-'Mar15-New-2005 (2)'!S5</f>
        <v>0</v>
      </c>
      <c r="U5" s="29" t="n">
        <v>0</v>
      </c>
      <c r="V5" s="28" t="n">
        <f aca="false">U5-'Mar15-New-2005 (2)'!U5</f>
        <v>0</v>
      </c>
      <c r="W5" s="32"/>
      <c r="X5" s="31" t="n">
        <f aca="false">SUM(C5+G5+K5+O5+S5)</f>
        <v>20</v>
      </c>
      <c r="Y5" s="28" t="n">
        <f aca="false">X5-'Mar15-New-2005 (2)'!X5</f>
        <v>12</v>
      </c>
      <c r="Z5" s="29" t="n">
        <f aca="false">SUM(E5+I5+M5+Q5+U5)</f>
        <v>22</v>
      </c>
      <c r="AA5" s="28" t="n">
        <f aca="false">Z5-'Mar15-New-2005 (2)'!Z5</f>
        <v>2</v>
      </c>
      <c r="AB5" s="33" t="n">
        <f aca="false">X5+Z5</f>
        <v>42</v>
      </c>
      <c r="AC5" s="28" t="n">
        <f aca="false">AB5-'Mar15-New-2005 (2)'!AB5</f>
        <v>14</v>
      </c>
      <c r="AD5" s="35" t="n">
        <v>2191</v>
      </c>
      <c r="AE5" s="36" t="n">
        <f aca="false">AB5/AD5</f>
        <v>0.0191693290734824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27" t="n">
        <v>7</v>
      </c>
      <c r="D6" s="28" t="n">
        <f aca="false">C6-'Mar15-New-2005 (2)'!C6</f>
        <v>-1</v>
      </c>
      <c r="E6" s="29" t="n">
        <v>4</v>
      </c>
      <c r="F6" s="28" t="n">
        <f aca="false">E6-'Mar15-New-2005 (2)'!E6</f>
        <v>4</v>
      </c>
      <c r="G6" s="31" t="n">
        <v>0</v>
      </c>
      <c r="H6" s="28" t="n">
        <f aca="false">G6-'Mar15-New-2005 (2)'!G6</f>
        <v>0</v>
      </c>
      <c r="I6" s="29" t="n">
        <v>0</v>
      </c>
      <c r="J6" s="28" t="n">
        <f aca="false">I6-'Mar15-New-2005 (2)'!I6</f>
        <v>0</v>
      </c>
      <c r="K6" s="27" t="n">
        <v>6</v>
      </c>
      <c r="L6" s="28" t="n">
        <f aca="false">K6-'Mar15-New-2005 (2)'!K6</f>
        <v>-2</v>
      </c>
      <c r="M6" s="29" t="n">
        <v>1</v>
      </c>
      <c r="N6" s="28" t="n">
        <f aca="false">M6-'Mar15-New-2005 (2)'!M6</f>
        <v>0</v>
      </c>
      <c r="O6" s="31" t="n">
        <v>1</v>
      </c>
      <c r="P6" s="28" t="n">
        <f aca="false">O6-'Mar15-New-2005 (2)'!O6</f>
        <v>1</v>
      </c>
      <c r="Q6" s="29" t="n">
        <v>0</v>
      </c>
      <c r="R6" s="28" t="n">
        <f aca="false">Q6-'Mar15-New-2005 (2)'!Q6</f>
        <v>0</v>
      </c>
      <c r="S6" s="27" t="n">
        <v>0</v>
      </c>
      <c r="T6" s="28" t="n">
        <f aca="false">S6-'Mar15-New-2005 (2)'!S6</f>
        <v>0</v>
      </c>
      <c r="U6" s="29" t="n">
        <v>0</v>
      </c>
      <c r="V6" s="28" t="n">
        <f aca="false">U6-'Mar15-New-2005 (2)'!U6</f>
        <v>0</v>
      </c>
      <c r="W6" s="32"/>
      <c r="X6" s="31" t="n">
        <f aca="false">SUM(C6+G6+K6+O6+S6)</f>
        <v>14</v>
      </c>
      <c r="Y6" s="28" t="n">
        <f aca="false">X6-'Mar15-New-2005 (2)'!X6</f>
        <v>-2</v>
      </c>
      <c r="Z6" s="29" t="n">
        <f aca="false">SUM(E6+I6+M6+Q6+U6)</f>
        <v>5</v>
      </c>
      <c r="AA6" s="28" t="n">
        <f aca="false">Z6-'Mar15-New-2005 (2)'!Z6</f>
        <v>4</v>
      </c>
      <c r="AB6" s="33" t="n">
        <f aca="false">X6+Z6</f>
        <v>19</v>
      </c>
      <c r="AC6" s="28" t="n">
        <f aca="false">AB6-'Mar15-New-2005 (2)'!AB6</f>
        <v>2</v>
      </c>
      <c r="AD6" s="35" t="n">
        <v>2709</v>
      </c>
      <c r="AE6" s="36" t="n">
        <f aca="false">AB6/AD6</f>
        <v>0.00701365817644887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27" t="n">
        <v>2</v>
      </c>
      <c r="D7" s="28" t="n">
        <f aca="false">C7-'Mar15-New-2005 (2)'!C7</f>
        <v>1</v>
      </c>
      <c r="E7" s="29" t="n">
        <v>4</v>
      </c>
      <c r="F7" s="28" t="n">
        <f aca="false">E7-'Mar15-New-2005 (2)'!E7</f>
        <v>2</v>
      </c>
      <c r="G7" s="31" t="n">
        <v>0</v>
      </c>
      <c r="H7" s="28" t="n">
        <f aca="false">G7-'Mar15-New-2005 (2)'!G7</f>
        <v>0</v>
      </c>
      <c r="I7" s="29" t="n">
        <v>1</v>
      </c>
      <c r="J7" s="28" t="n">
        <f aca="false">I7-'Mar15-New-2005 (2)'!I7</f>
        <v>-1</v>
      </c>
      <c r="K7" s="27" t="n">
        <v>0</v>
      </c>
      <c r="L7" s="28" t="n">
        <f aca="false">K7-'Mar15-New-2005 (2)'!K7</f>
        <v>-3</v>
      </c>
      <c r="M7" s="29" t="n">
        <v>2</v>
      </c>
      <c r="N7" s="28" t="n">
        <f aca="false">M7-'Mar15-New-2005 (2)'!M7</f>
        <v>2</v>
      </c>
      <c r="O7" s="31" t="n">
        <v>1</v>
      </c>
      <c r="P7" s="28" t="n">
        <f aca="false">O7-'Mar15-New-2005 (2)'!O7</f>
        <v>-2</v>
      </c>
      <c r="Q7" s="29" t="n">
        <v>1</v>
      </c>
      <c r="R7" s="28" t="n">
        <f aca="false">Q7-'Mar15-New-2005 (2)'!Q7</f>
        <v>0</v>
      </c>
      <c r="S7" s="27" t="n">
        <v>0</v>
      </c>
      <c r="T7" s="28" t="n">
        <f aca="false">S7-'Mar15-New-2005 (2)'!S7</f>
        <v>0</v>
      </c>
      <c r="U7" s="29" t="n">
        <v>0</v>
      </c>
      <c r="V7" s="28" t="n">
        <f aca="false">U7-'Mar15-New-2005 (2)'!U7</f>
        <v>0</v>
      </c>
      <c r="W7" s="32"/>
      <c r="X7" s="31" t="n">
        <f aca="false">SUM(C7+G7+K7+O7+S7)</f>
        <v>3</v>
      </c>
      <c r="Y7" s="28" t="n">
        <f aca="false">X7-'Mar15-New-2005 (2)'!X7</f>
        <v>-4</v>
      </c>
      <c r="Z7" s="29" t="n">
        <f aca="false">SUM(E7+I7+M7+Q7+U7)</f>
        <v>8</v>
      </c>
      <c r="AA7" s="28" t="n">
        <f aca="false">Z7-'Mar15-New-2005 (2)'!Z7</f>
        <v>3</v>
      </c>
      <c r="AB7" s="33" t="n">
        <f aca="false">X7+Z7</f>
        <v>11</v>
      </c>
      <c r="AC7" s="28" t="n">
        <f aca="false">AB7-'Mar15-New-2005 (2)'!AB7</f>
        <v>-1</v>
      </c>
      <c r="AD7" s="35" t="n">
        <v>3249</v>
      </c>
      <c r="AE7" s="36" t="n">
        <f aca="false">AB7/AD7</f>
        <v>0.00338565712526931</v>
      </c>
    </row>
    <row r="8" customFormat="false" ht="12.75" hidden="false" customHeight="false" outlineLevel="0" collapsed="false">
      <c r="A8" s="26" t="n">
        <v>10</v>
      </c>
      <c r="B8" s="26" t="s">
        <v>21</v>
      </c>
      <c r="C8" s="27" t="n">
        <v>62</v>
      </c>
      <c r="D8" s="28" t="n">
        <f aca="false">C8-'Mar15-New-2005 (2)'!C8</f>
        <v>53</v>
      </c>
      <c r="E8" s="29" t="n">
        <v>3</v>
      </c>
      <c r="F8" s="28" t="n">
        <f aca="false">E8-'Mar15-New-2005 (2)'!E8</f>
        <v>-1</v>
      </c>
      <c r="G8" s="31" t="n">
        <v>0</v>
      </c>
      <c r="H8" s="28" t="n">
        <f aca="false">G8-'Mar15-New-2005 (2)'!G8</f>
        <v>0</v>
      </c>
      <c r="I8" s="29" t="n">
        <v>4</v>
      </c>
      <c r="J8" s="28" t="n">
        <f aca="false">I8-'Mar15-New-2005 (2)'!I8</f>
        <v>1</v>
      </c>
      <c r="K8" s="27" t="n">
        <v>37</v>
      </c>
      <c r="L8" s="28" t="n">
        <f aca="false">K8-'Mar15-New-2005 (2)'!K8</f>
        <v>-5</v>
      </c>
      <c r="M8" s="29" t="n">
        <v>4</v>
      </c>
      <c r="N8" s="28" t="n">
        <f aca="false">M8-'Mar15-New-2005 (2)'!M8</f>
        <v>0</v>
      </c>
      <c r="O8" s="31" t="n">
        <v>23</v>
      </c>
      <c r="P8" s="28" t="n">
        <f aca="false">O8-'Mar15-New-2005 (2)'!O8</f>
        <v>6</v>
      </c>
      <c r="Q8" s="29" t="n">
        <v>6</v>
      </c>
      <c r="R8" s="28" t="n">
        <f aca="false">Q8-'Mar15-New-2005 (2)'!Q8</f>
        <v>2</v>
      </c>
      <c r="S8" s="27" t="n">
        <v>5</v>
      </c>
      <c r="T8" s="28" t="n">
        <f aca="false">S8-'Mar15-New-2005 (2)'!S8</f>
        <v>0</v>
      </c>
      <c r="U8" s="29" t="n">
        <v>5</v>
      </c>
      <c r="V8" s="28" t="n">
        <f aca="false">U8-'Mar15-New-2005 (2)'!U8</f>
        <v>1</v>
      </c>
      <c r="W8" s="32"/>
      <c r="X8" s="31" t="n">
        <f aca="false">SUM(C8+G8+K8+O8+S8)</f>
        <v>127</v>
      </c>
      <c r="Y8" s="28" t="n">
        <f aca="false">X8-'Mar15-New-2005 (2)'!X8</f>
        <v>54</v>
      </c>
      <c r="Z8" s="29" t="n">
        <f aca="false">SUM(E8+I8+M8+Q8+U8)</f>
        <v>22</v>
      </c>
      <c r="AA8" s="28" t="n">
        <f aca="false">Z8-'Mar15-New-2005 (2)'!Z8</f>
        <v>3</v>
      </c>
      <c r="AB8" s="33" t="n">
        <f aca="false">X8+Z8</f>
        <v>149</v>
      </c>
      <c r="AC8" s="28" t="n">
        <f aca="false">AB8-'Mar15-New-2005 (2)'!AB8</f>
        <v>57</v>
      </c>
      <c r="AD8" s="35" t="n">
        <v>3894</v>
      </c>
      <c r="AE8" s="36" t="n">
        <f aca="false">AB8/AD8</f>
        <v>0.0382639958911145</v>
      </c>
    </row>
    <row r="9" customFormat="false" ht="12.75" hidden="false" customHeight="false" outlineLevel="0" collapsed="false">
      <c r="A9" s="26" t="n">
        <v>11</v>
      </c>
      <c r="B9" s="26" t="s">
        <v>53</v>
      </c>
      <c r="C9" s="27" t="n">
        <v>8</v>
      </c>
      <c r="D9" s="28" t="n">
        <f aca="false">C9-'Mar15-New-2005 (2)'!C9</f>
        <v>-37</v>
      </c>
      <c r="E9" s="29" t="n">
        <v>1</v>
      </c>
      <c r="F9" s="28" t="n">
        <f aca="false">E9-'Mar15-New-2005 (2)'!E9</f>
        <v>-1</v>
      </c>
      <c r="G9" s="31" t="n">
        <v>0</v>
      </c>
      <c r="H9" s="28" t="n">
        <f aca="false">G9-'Mar15-New-2005 (2)'!G9</f>
        <v>0</v>
      </c>
      <c r="I9" s="29" t="n">
        <v>0</v>
      </c>
      <c r="J9" s="28" t="n">
        <f aca="false">I9-'Mar15-New-2005 (2)'!I9</f>
        <v>0</v>
      </c>
      <c r="K9" s="27" t="n">
        <v>0</v>
      </c>
      <c r="L9" s="28" t="n">
        <f aca="false">K9-'Mar15-New-2005 (2)'!K9</f>
        <v>0</v>
      </c>
      <c r="M9" s="29" t="n">
        <v>0</v>
      </c>
      <c r="N9" s="28" t="n">
        <f aca="false">M9-'Mar15-New-2005 (2)'!M9</f>
        <v>0</v>
      </c>
      <c r="O9" s="31" t="n">
        <v>0</v>
      </c>
      <c r="P9" s="28" t="n">
        <f aca="false">O9-'Mar15-New-2005 (2)'!O9</f>
        <v>-1</v>
      </c>
      <c r="Q9" s="29" t="n">
        <v>0</v>
      </c>
      <c r="R9" s="28" t="n">
        <f aca="false">Q9-'Mar15-New-2005 (2)'!Q9</f>
        <v>0</v>
      </c>
      <c r="S9" s="27" t="n">
        <v>0</v>
      </c>
      <c r="T9" s="28" t="n">
        <f aca="false">S9-'Mar15-New-2005 (2)'!S9</f>
        <v>0</v>
      </c>
      <c r="U9" s="29" t="n">
        <v>0</v>
      </c>
      <c r="V9" s="28" t="n">
        <f aca="false">U9-'Mar15-New-2005 (2)'!U9</f>
        <v>0</v>
      </c>
      <c r="W9" s="32"/>
      <c r="X9" s="31" t="n">
        <f aca="false">SUM(C9+G9+K9+O9+S9)</f>
        <v>8</v>
      </c>
      <c r="Y9" s="28" t="n">
        <f aca="false">X9-'Mar15-New-2005 (2)'!X9</f>
        <v>-38</v>
      </c>
      <c r="Z9" s="29" t="n">
        <f aca="false">SUM(E9+I9+M9+Q9+U9)</f>
        <v>1</v>
      </c>
      <c r="AA9" s="28" t="n">
        <f aca="false">Z9-'Mar15-New-2005 (2)'!Z9</f>
        <v>-1</v>
      </c>
      <c r="AB9" s="33" t="n">
        <f aca="false">X9+Z9</f>
        <v>9</v>
      </c>
      <c r="AC9" s="28" t="n">
        <f aca="false">AB9-'Mar15-New-2005 (2)'!AB9</f>
        <v>-39</v>
      </c>
      <c r="AD9" s="35" t="n">
        <v>2706</v>
      </c>
      <c r="AE9" s="36" t="n">
        <f aca="false">AB9/AD9</f>
        <v>0.00332594235033259</v>
      </c>
    </row>
    <row r="10" customFormat="false" ht="12.75" hidden="false" customHeight="false" outlineLevel="0" collapsed="false">
      <c r="A10" s="26" t="n">
        <v>12</v>
      </c>
      <c r="B10" s="26" t="s">
        <v>23</v>
      </c>
      <c r="C10" s="27" t="n">
        <v>61</v>
      </c>
      <c r="D10" s="28" t="n">
        <f aca="false">C10-'Mar15-New-2005 (2)'!C10</f>
        <v>60</v>
      </c>
      <c r="E10" s="29" t="n">
        <v>1</v>
      </c>
      <c r="F10" s="28" t="n">
        <f aca="false">E10-'Mar15-New-2005 (2)'!E10</f>
        <v>-4</v>
      </c>
      <c r="G10" s="31" t="n">
        <v>0</v>
      </c>
      <c r="H10" s="28" t="n">
        <f aca="false">G10-'Mar15-New-2005 (2)'!G10</f>
        <v>-2</v>
      </c>
      <c r="I10" s="29" t="n">
        <v>5</v>
      </c>
      <c r="J10" s="28" t="n">
        <f aca="false">I10-'Mar15-New-2005 (2)'!I10</f>
        <v>3</v>
      </c>
      <c r="K10" s="27" t="n">
        <v>7</v>
      </c>
      <c r="L10" s="28" t="n">
        <f aca="false">K10-'Mar15-New-2005 (2)'!K10</f>
        <v>-5</v>
      </c>
      <c r="M10" s="29" t="n">
        <v>3</v>
      </c>
      <c r="N10" s="28" t="n">
        <f aca="false">M10-'Mar15-New-2005 (2)'!M10</f>
        <v>2</v>
      </c>
      <c r="O10" s="31" t="n">
        <v>2</v>
      </c>
      <c r="P10" s="28" t="n">
        <f aca="false">O10-'Mar15-New-2005 (2)'!O10</f>
        <v>2</v>
      </c>
      <c r="Q10" s="29" t="n">
        <v>4</v>
      </c>
      <c r="R10" s="28" t="n">
        <f aca="false">Q10-'Mar15-New-2005 (2)'!Q10</f>
        <v>0</v>
      </c>
      <c r="S10" s="27" t="n">
        <v>2</v>
      </c>
      <c r="T10" s="28" t="n">
        <f aca="false">S10-'Mar15-New-2005 (2)'!S10</f>
        <v>1</v>
      </c>
      <c r="U10" s="29" t="n">
        <v>0</v>
      </c>
      <c r="V10" s="28" t="n">
        <f aca="false">U10-'Mar15-New-2005 (2)'!U10</f>
        <v>0</v>
      </c>
      <c r="W10" s="32"/>
      <c r="X10" s="31" t="n">
        <f aca="false">SUM(C10+G10+K10+O10+S10)</f>
        <v>72</v>
      </c>
      <c r="Y10" s="28" t="n">
        <f aca="false">X10-'Mar15-New-2005 (2)'!X10</f>
        <v>56</v>
      </c>
      <c r="Z10" s="29" t="n">
        <f aca="false">SUM(E10+I10+M10+Q10+U10)</f>
        <v>13</v>
      </c>
      <c r="AA10" s="28" t="n">
        <f aca="false">Z10-'Mar15-New-2005 (2)'!Z10</f>
        <v>1</v>
      </c>
      <c r="AB10" s="33" t="n">
        <f aca="false">X10+Z10</f>
        <v>85</v>
      </c>
      <c r="AC10" s="28" t="n">
        <f aca="false">AB10-'Mar15-New-2005 (2)'!AB10</f>
        <v>57</v>
      </c>
      <c r="AD10" s="35" t="n">
        <v>3315</v>
      </c>
      <c r="AE10" s="36" t="n">
        <f aca="false">AB10/AD10</f>
        <v>0.0256410256410256</v>
      </c>
    </row>
    <row r="11" customFormat="false" ht="12.75" hidden="false" customHeight="false" outlineLevel="0" collapsed="false">
      <c r="A11" s="26" t="n">
        <v>13</v>
      </c>
      <c r="B11" s="26" t="s">
        <v>24</v>
      </c>
      <c r="C11" s="27" t="n">
        <v>9</v>
      </c>
      <c r="D11" s="28" t="n">
        <f aca="false">C11-'Mar15-New-2005 (2)'!C11</f>
        <v>7</v>
      </c>
      <c r="E11" s="29" t="n">
        <v>3</v>
      </c>
      <c r="F11" s="28" t="n">
        <f aca="false">E11-'Mar15-New-2005 (2)'!E11</f>
        <v>1</v>
      </c>
      <c r="G11" s="31" t="n">
        <v>0</v>
      </c>
      <c r="H11" s="28" t="n">
        <f aca="false">G11-'Mar15-New-2005 (2)'!G11</f>
        <v>0</v>
      </c>
      <c r="I11" s="29" t="n">
        <v>1</v>
      </c>
      <c r="J11" s="28" t="n">
        <f aca="false">I11-'Mar15-New-2005 (2)'!I11</f>
        <v>0</v>
      </c>
      <c r="K11" s="27" t="n">
        <v>6</v>
      </c>
      <c r="L11" s="28" t="n">
        <f aca="false">K11-'Mar15-New-2005 (2)'!K11</f>
        <v>2</v>
      </c>
      <c r="M11" s="29" t="n">
        <v>2</v>
      </c>
      <c r="N11" s="28" t="n">
        <f aca="false">M11-'Mar15-New-2005 (2)'!M11</f>
        <v>0</v>
      </c>
      <c r="O11" s="31" t="n">
        <v>3</v>
      </c>
      <c r="P11" s="28" t="n">
        <f aca="false">O11-'Mar15-New-2005 (2)'!O11</f>
        <v>-2</v>
      </c>
      <c r="Q11" s="29" t="n">
        <v>2</v>
      </c>
      <c r="R11" s="28" t="n">
        <f aca="false">Q11-'Mar15-New-2005 (2)'!Q11</f>
        <v>1</v>
      </c>
      <c r="S11" s="27" t="n">
        <v>0</v>
      </c>
      <c r="T11" s="28" t="n">
        <f aca="false">S11-'Mar15-New-2005 (2)'!S11</f>
        <v>0</v>
      </c>
      <c r="U11" s="29" t="n">
        <v>2</v>
      </c>
      <c r="V11" s="28" t="n">
        <f aca="false">U11-'Mar15-New-2005 (2)'!U11</f>
        <v>0</v>
      </c>
      <c r="W11" s="32"/>
      <c r="X11" s="31" t="n">
        <f aca="false">SUM(C11+G11+K11+O11+S11)</f>
        <v>18</v>
      </c>
      <c r="Y11" s="28" t="n">
        <f aca="false">X11-'Mar15-New-2005 (2)'!X11</f>
        <v>7</v>
      </c>
      <c r="Z11" s="29" t="n">
        <f aca="false">SUM(E11+I11+M11+Q11+U11)</f>
        <v>10</v>
      </c>
      <c r="AA11" s="28" t="n">
        <f aca="false">Z11-'Mar15-New-2005 (2)'!Z11</f>
        <v>2</v>
      </c>
      <c r="AB11" s="33" t="n">
        <f aca="false">X11+Z11</f>
        <v>28</v>
      </c>
      <c r="AC11" s="28" t="n">
        <f aca="false">AB11-'Mar15-New-2005 (2)'!AB11</f>
        <v>9</v>
      </c>
      <c r="AD11" s="35" t="n">
        <v>2641</v>
      </c>
      <c r="AE11" s="36" t="n">
        <f aca="false">AB11/AD11</f>
        <v>0.0106020446800454</v>
      </c>
    </row>
    <row r="12" customFormat="false" ht="12.75" hidden="false" customHeight="false" outlineLevel="0" collapsed="false">
      <c r="A12" s="26" t="n">
        <v>14</v>
      </c>
      <c r="B12" s="26" t="s">
        <v>25</v>
      </c>
      <c r="C12" s="27" t="n">
        <v>23</v>
      </c>
      <c r="D12" s="28" t="n">
        <f aca="false">C12-'Mar15-New-2005 (2)'!C12</f>
        <v>21</v>
      </c>
      <c r="E12" s="29" t="n">
        <v>5</v>
      </c>
      <c r="F12" s="28" t="n">
        <f aca="false">E12-'Mar15-New-2005 (2)'!E12</f>
        <v>5</v>
      </c>
      <c r="G12" s="31" t="n">
        <v>0</v>
      </c>
      <c r="H12" s="28" t="n">
        <f aca="false">G12-'Mar15-New-2005 (2)'!G12</f>
        <v>0</v>
      </c>
      <c r="I12" s="29" t="n">
        <v>0</v>
      </c>
      <c r="J12" s="28" t="n">
        <f aca="false">I12-'Mar15-New-2005 (2)'!I12</f>
        <v>-1</v>
      </c>
      <c r="K12" s="27" t="n">
        <v>10</v>
      </c>
      <c r="L12" s="28" t="n">
        <f aca="false">K12-'Mar15-New-2005 (2)'!K12</f>
        <v>-3</v>
      </c>
      <c r="M12" s="29" t="n">
        <v>1</v>
      </c>
      <c r="N12" s="28" t="n">
        <f aca="false">M12-'Mar15-New-2005 (2)'!M12</f>
        <v>1</v>
      </c>
      <c r="O12" s="31" t="n">
        <v>2</v>
      </c>
      <c r="P12" s="28" t="n">
        <f aca="false">O12-'Mar15-New-2005 (2)'!O12</f>
        <v>-1</v>
      </c>
      <c r="Q12" s="29" t="n">
        <v>3</v>
      </c>
      <c r="R12" s="28" t="n">
        <f aca="false">Q12-'Mar15-New-2005 (2)'!Q12</f>
        <v>1</v>
      </c>
      <c r="S12" s="27" t="n">
        <v>1</v>
      </c>
      <c r="T12" s="28" t="n">
        <f aca="false">S12-'Mar15-New-2005 (2)'!S12</f>
        <v>1</v>
      </c>
      <c r="U12" s="29" t="n">
        <v>0</v>
      </c>
      <c r="V12" s="28" t="n">
        <f aca="false">U12-'Mar15-New-2005 (2)'!U12</f>
        <v>0</v>
      </c>
      <c r="W12" s="32"/>
      <c r="X12" s="31" t="n">
        <f aca="false">SUM(C12+G12+K12+O12+S12)</f>
        <v>36</v>
      </c>
      <c r="Y12" s="28" t="n">
        <f aca="false">X12-'Mar15-New-2005 (2)'!X12</f>
        <v>18</v>
      </c>
      <c r="Z12" s="29" t="n">
        <f aca="false">SUM(E12+I12+M12+Q12+U12)</f>
        <v>9</v>
      </c>
      <c r="AA12" s="28" t="n">
        <f aca="false">Z12-'Mar15-New-2005 (2)'!Z12</f>
        <v>6</v>
      </c>
      <c r="AB12" s="33" t="n">
        <f aca="false">X12+Z12</f>
        <v>45</v>
      </c>
      <c r="AC12" s="28" t="n">
        <f aca="false">AB12-'Mar15-New-2005 (2)'!AB12</f>
        <v>24</v>
      </c>
      <c r="AD12" s="35" t="n">
        <v>2852</v>
      </c>
      <c r="AE12" s="36" t="n">
        <f aca="false">AB12/AD12</f>
        <v>0.0157784011220196</v>
      </c>
    </row>
    <row r="13" customFormat="false" ht="12.75" hidden="false" customHeight="false" outlineLevel="0" collapsed="false">
      <c r="A13" s="26" t="n">
        <v>15</v>
      </c>
      <c r="B13" s="26" t="s">
        <v>26</v>
      </c>
      <c r="C13" s="31" t="n">
        <v>13</v>
      </c>
      <c r="D13" s="28" t="n">
        <f aca="false">C13-'Mar15-New-2005 (2)'!C13</f>
        <v>10</v>
      </c>
      <c r="E13" s="29" t="n">
        <v>2</v>
      </c>
      <c r="F13" s="28" t="n">
        <f aca="false">E13-'Mar15-New-2005 (2)'!E13</f>
        <v>-1</v>
      </c>
      <c r="G13" s="31" t="n">
        <v>0</v>
      </c>
      <c r="H13" s="28" t="n">
        <f aca="false">G13-'Mar15-New-2005 (2)'!G13</f>
        <v>0</v>
      </c>
      <c r="I13" s="29" t="n">
        <v>2</v>
      </c>
      <c r="J13" s="28" t="n">
        <f aca="false">I13-'Mar15-New-2005 (2)'!I13</f>
        <v>1</v>
      </c>
      <c r="K13" s="31" t="n">
        <v>7</v>
      </c>
      <c r="L13" s="28" t="n">
        <f aca="false">K13-'Mar15-New-2005 (2)'!K13</f>
        <v>-5</v>
      </c>
      <c r="M13" s="29" t="n">
        <v>7</v>
      </c>
      <c r="N13" s="28" t="n">
        <f aca="false">M13-'Mar15-New-2005 (2)'!M13</f>
        <v>-1</v>
      </c>
      <c r="O13" s="31" t="n">
        <v>7</v>
      </c>
      <c r="P13" s="28" t="n">
        <f aca="false">O13-'Mar15-New-2005 (2)'!O13</f>
        <v>1</v>
      </c>
      <c r="Q13" s="29" t="n">
        <v>2</v>
      </c>
      <c r="R13" s="28" t="n">
        <f aca="false">Q13-'Mar15-New-2005 (2)'!Q13</f>
        <v>-1</v>
      </c>
      <c r="S13" s="31" t="n">
        <v>3</v>
      </c>
      <c r="T13" s="28" t="n">
        <f aca="false">S13-'Mar15-New-2005 (2)'!S13</f>
        <v>1</v>
      </c>
      <c r="U13" s="29" t="n">
        <v>2</v>
      </c>
      <c r="V13" s="28" t="n">
        <f aca="false">U13-'Mar15-New-2005 (2)'!U13</f>
        <v>0</v>
      </c>
      <c r="W13" s="32"/>
      <c r="X13" s="31" t="n">
        <f aca="false">SUM(C13+G13+K13+O13+S13)</f>
        <v>30</v>
      </c>
      <c r="Y13" s="28" t="n">
        <f aca="false">X13-'Mar15-New-2005 (2)'!X13</f>
        <v>7</v>
      </c>
      <c r="Z13" s="29" t="n">
        <f aca="false">SUM(E13+I13+M13+Q13+U13)</f>
        <v>15</v>
      </c>
      <c r="AA13" s="28" t="n">
        <f aca="false">Z13-'Mar15-New-2005 (2)'!Z13</f>
        <v>-2</v>
      </c>
      <c r="AB13" s="33" t="n">
        <f aca="false">X13+Z13</f>
        <v>45</v>
      </c>
      <c r="AC13" s="28" t="n">
        <f aca="false">AB13-'Mar15-New-2005 (2)'!AB13</f>
        <v>5</v>
      </c>
      <c r="AD13" s="35" t="n">
        <v>3178</v>
      </c>
      <c r="AE13" s="36" t="n">
        <f aca="false">AB13/AD13</f>
        <v>0.0141598489616111</v>
      </c>
    </row>
    <row r="14" customFormat="false" ht="12.75" hidden="false" customHeight="false" outlineLevel="0" collapsed="false">
      <c r="A14" s="26" t="n">
        <v>16</v>
      </c>
      <c r="B14" s="26" t="s">
        <v>27</v>
      </c>
      <c r="C14" s="27" t="n">
        <v>10</v>
      </c>
      <c r="D14" s="28" t="n">
        <f aca="false">C14-'Mar15-New-2005 (2)'!C14</f>
        <v>7</v>
      </c>
      <c r="E14" s="29" t="n">
        <v>2</v>
      </c>
      <c r="F14" s="28" t="n">
        <f aca="false">E14-'Mar15-New-2005 (2)'!E14</f>
        <v>-3</v>
      </c>
      <c r="G14" s="31" t="n">
        <v>0</v>
      </c>
      <c r="H14" s="28" t="n">
        <f aca="false">G14-'Mar15-New-2005 (2)'!G14</f>
        <v>0</v>
      </c>
      <c r="I14" s="29" t="n">
        <v>0</v>
      </c>
      <c r="J14" s="28" t="n">
        <f aca="false">I14-'Mar15-New-2005 (2)'!I14</f>
        <v>-1</v>
      </c>
      <c r="K14" s="27" t="n">
        <v>0</v>
      </c>
      <c r="L14" s="28" t="n">
        <f aca="false">K14-'Mar15-New-2005 (2)'!K14</f>
        <v>0</v>
      </c>
      <c r="M14" s="29" t="n">
        <v>1</v>
      </c>
      <c r="N14" s="28" t="n">
        <f aca="false">M14-'Mar15-New-2005 (2)'!M14</f>
        <v>0</v>
      </c>
      <c r="O14" s="31" t="n">
        <v>0</v>
      </c>
      <c r="P14" s="28" t="n">
        <f aca="false">O14-'Mar15-New-2005 (2)'!O14</f>
        <v>0</v>
      </c>
      <c r="Q14" s="29" t="n">
        <v>0</v>
      </c>
      <c r="R14" s="28" t="n">
        <f aca="false">Q14-'Mar15-New-2005 (2)'!Q14</f>
        <v>-1</v>
      </c>
      <c r="S14" s="27" t="n">
        <v>0</v>
      </c>
      <c r="T14" s="28" t="n">
        <f aca="false">S14-'Mar15-New-2005 (2)'!S14</f>
        <v>0</v>
      </c>
      <c r="U14" s="29" t="n">
        <v>0</v>
      </c>
      <c r="V14" s="28" t="n">
        <f aca="false">U14-'Mar15-New-2005 (2)'!U14</f>
        <v>0</v>
      </c>
      <c r="W14" s="32"/>
      <c r="X14" s="31" t="n">
        <f aca="false">SUM(C14+G14+K14+O14+S14)</f>
        <v>10</v>
      </c>
      <c r="Y14" s="28" t="n">
        <f aca="false">X14-'Mar15-New-2005 (2)'!X14</f>
        <v>7</v>
      </c>
      <c r="Z14" s="29" t="n">
        <f aca="false">SUM(E14+I14+M14+Q14+U14)</f>
        <v>3</v>
      </c>
      <c r="AA14" s="28" t="n">
        <f aca="false">Z14-'Mar15-New-2005 (2)'!Z14</f>
        <v>-5</v>
      </c>
      <c r="AB14" s="33" t="n">
        <f aca="false">X14+Z14</f>
        <v>13</v>
      </c>
      <c r="AC14" s="28" t="n">
        <f aca="false">AB14-'Mar15-New-2005 (2)'!AB14</f>
        <v>2</v>
      </c>
      <c r="AD14" s="35" t="n">
        <v>3282</v>
      </c>
      <c r="AE14" s="36" t="n">
        <f aca="false">AB14/AD14</f>
        <v>0.00396099939061548</v>
      </c>
    </row>
    <row r="15" customFormat="false" ht="12.75" hidden="false" customHeight="false" outlineLevel="0" collapsed="false">
      <c r="A15" s="26" t="n">
        <v>19</v>
      </c>
      <c r="B15" s="26" t="s">
        <v>30</v>
      </c>
      <c r="C15" s="27" t="n">
        <v>5</v>
      </c>
      <c r="D15" s="28" t="n">
        <f aca="false">C15-'Mar15-New-2005 (2)'!C15</f>
        <v>5</v>
      </c>
      <c r="E15" s="29" t="n">
        <v>0</v>
      </c>
      <c r="F15" s="28" t="n">
        <f aca="false">E15-'Mar15-New-2005 (2)'!E15</f>
        <v>0</v>
      </c>
      <c r="G15" s="31" t="n">
        <v>0</v>
      </c>
      <c r="H15" s="28" t="n">
        <f aca="false">G15-'Mar15-New-2005 (2)'!G15</f>
        <v>0</v>
      </c>
      <c r="I15" s="29" t="n">
        <v>0</v>
      </c>
      <c r="J15" s="28" t="n">
        <f aca="false">I15-'Mar15-New-2005 (2)'!I15</f>
        <v>0</v>
      </c>
      <c r="K15" s="27" t="n">
        <v>17</v>
      </c>
      <c r="L15" s="28" t="n">
        <f aca="false">K15-'Mar15-New-2005 (2)'!K15</f>
        <v>-8</v>
      </c>
      <c r="M15" s="29" t="n">
        <v>0</v>
      </c>
      <c r="N15" s="28" t="n">
        <f aca="false">M15-'Mar15-New-2005 (2)'!M15</f>
        <v>0</v>
      </c>
      <c r="O15" s="31" t="n">
        <v>3</v>
      </c>
      <c r="P15" s="28" t="n">
        <f aca="false">O15-'Mar15-New-2005 (2)'!O15</f>
        <v>-1</v>
      </c>
      <c r="Q15" s="29" t="n">
        <v>0</v>
      </c>
      <c r="R15" s="28" t="n">
        <f aca="false">Q15-'Mar15-New-2005 (2)'!Q15</f>
        <v>-1</v>
      </c>
      <c r="S15" s="27" t="n">
        <v>0</v>
      </c>
      <c r="T15" s="28" t="n">
        <f aca="false">S15-'Mar15-New-2005 (2)'!S15</f>
        <v>0</v>
      </c>
      <c r="U15" s="29" t="n">
        <v>0</v>
      </c>
      <c r="V15" s="28" t="n">
        <f aca="false">U15-'Mar15-New-2005 (2)'!U15</f>
        <v>-1</v>
      </c>
      <c r="W15" s="32"/>
      <c r="X15" s="31" t="n">
        <f aca="false">SUM(C15+G15+K15+O15+S15)</f>
        <v>25</v>
      </c>
      <c r="Y15" s="28" t="n">
        <f aca="false">X15-'Mar15-New-2005 (2)'!X15</f>
        <v>-4</v>
      </c>
      <c r="Z15" s="29" t="n">
        <f aca="false">SUM(E15+I15+M15+Q15+U15)</f>
        <v>0</v>
      </c>
      <c r="AA15" s="28" t="n">
        <f aca="false">Z15-'Mar15-New-2005 (2)'!Z15</f>
        <v>-2</v>
      </c>
      <c r="AB15" s="33" t="n">
        <f aca="false">X15+Z15</f>
        <v>25</v>
      </c>
      <c r="AC15" s="28" t="n">
        <f aca="false">AB15-'Mar15-New-2005 (2)'!AB15</f>
        <v>-6</v>
      </c>
      <c r="AD15" s="35" t="n">
        <v>2295</v>
      </c>
      <c r="AE15" s="36" t="n">
        <f aca="false">AB15/AD15</f>
        <v>0.0108932461873638</v>
      </c>
    </row>
    <row r="16" customFormat="false" ht="12.75" hidden="false" customHeight="false" outlineLevel="0" collapsed="false">
      <c r="A16" s="26" t="n">
        <v>20</v>
      </c>
      <c r="B16" s="26" t="s">
        <v>31</v>
      </c>
      <c r="C16" s="27" t="n">
        <v>0</v>
      </c>
      <c r="D16" s="28" t="n">
        <f aca="false">C16-'Mar15-New-2005 (2)'!C16</f>
        <v>-1</v>
      </c>
      <c r="E16" s="29" t="n">
        <v>3</v>
      </c>
      <c r="F16" s="28" t="n">
        <f aca="false">E16-'Mar15-New-2005 (2)'!E16</f>
        <v>0</v>
      </c>
      <c r="G16" s="31" t="n">
        <v>0</v>
      </c>
      <c r="H16" s="28" t="n">
        <f aca="false">G16-'Mar15-New-2005 (2)'!G16</f>
        <v>0</v>
      </c>
      <c r="I16" s="29" t="n">
        <v>1</v>
      </c>
      <c r="J16" s="28" t="n">
        <f aca="false">I16-'Mar15-New-2005 (2)'!I16</f>
        <v>-2</v>
      </c>
      <c r="K16" s="27" t="n">
        <v>2</v>
      </c>
      <c r="L16" s="28" t="n">
        <f aca="false">K16-'Mar15-New-2005 (2)'!K16</f>
        <v>-12</v>
      </c>
      <c r="M16" s="29" t="n">
        <v>0</v>
      </c>
      <c r="N16" s="28" t="n">
        <f aca="false">M16-'Mar15-New-2005 (2)'!M16</f>
        <v>-2</v>
      </c>
      <c r="O16" s="31" t="n">
        <v>0</v>
      </c>
      <c r="P16" s="28" t="n">
        <f aca="false">O16-'Mar15-New-2005 (2)'!O16</f>
        <v>-2</v>
      </c>
      <c r="Q16" s="29" t="n">
        <v>0</v>
      </c>
      <c r="R16" s="28" t="n">
        <f aca="false">Q16-'Mar15-New-2005 (2)'!Q16</f>
        <v>0</v>
      </c>
      <c r="S16" s="27" t="n">
        <v>1</v>
      </c>
      <c r="T16" s="28" t="n">
        <f aca="false">S16-'Mar15-New-2005 (2)'!S16</f>
        <v>0</v>
      </c>
      <c r="U16" s="29" t="n">
        <v>0</v>
      </c>
      <c r="V16" s="28" t="n">
        <f aca="false">U16-'Mar15-New-2005 (2)'!U16</f>
        <v>0</v>
      </c>
      <c r="W16" s="32"/>
      <c r="X16" s="31" t="n">
        <f aca="false">SUM(C16+G16+K16+O16+S16)</f>
        <v>3</v>
      </c>
      <c r="Y16" s="28" t="n">
        <f aca="false">X16-'Mar15-New-2005 (2)'!X16</f>
        <v>-15</v>
      </c>
      <c r="Z16" s="29" t="n">
        <f aca="false">SUM(E16+I16+M16+Q16+U16)</f>
        <v>4</v>
      </c>
      <c r="AA16" s="28" t="n">
        <f aca="false">Z16-'Mar15-New-2005 (2)'!Z16</f>
        <v>-4</v>
      </c>
      <c r="AB16" s="33" t="n">
        <f aca="false">X16+Z16</f>
        <v>7</v>
      </c>
      <c r="AC16" s="28" t="n">
        <f aca="false">AB16-'Mar15-New-2005 (2)'!AB16</f>
        <v>-19</v>
      </c>
      <c r="AD16" s="35" t="n">
        <v>2210</v>
      </c>
      <c r="AE16" s="36" t="n">
        <f aca="false">AB16/AD16</f>
        <v>0.00316742081447964</v>
      </c>
    </row>
    <row r="17" customFormat="false" ht="12.75" hidden="false" customHeight="false" outlineLevel="0" collapsed="false">
      <c r="A17" s="4"/>
      <c r="B17" s="4"/>
      <c r="C17" s="31" t="n">
        <f aca="false">SUM(C3:C16)</f>
        <v>243</v>
      </c>
      <c r="D17" s="28" t="n">
        <f aca="false">C17-'Mar15-New-2005 (2)'!C17</f>
        <v>167</v>
      </c>
      <c r="E17" s="29" t="n">
        <f aca="false">SUM(E3:E16)</f>
        <v>51</v>
      </c>
      <c r="F17" s="28" t="n">
        <f aca="false">E17-'Mar15-New-2005 (2)'!E17</f>
        <v>5</v>
      </c>
      <c r="G17" s="31" t="n">
        <f aca="false">SUM(G3:G16)</f>
        <v>0</v>
      </c>
      <c r="H17" s="28" t="n">
        <f aca="false">G17-'Mar15-New-2005 (2)'!G17</f>
        <v>-2</v>
      </c>
      <c r="I17" s="29" t="n">
        <f aca="false">SUM(I3:I16)</f>
        <v>19</v>
      </c>
      <c r="J17" s="28" t="n">
        <f aca="false">I17-'Mar15-New-2005 (2)'!I17</f>
        <v>3</v>
      </c>
      <c r="K17" s="31" t="n">
        <f aca="false">SUM(K3:K16)</f>
        <v>97</v>
      </c>
      <c r="L17" s="28" t="n">
        <f aca="false">K17-'Mar15-New-2005 (2)'!K17</f>
        <v>-45</v>
      </c>
      <c r="M17" s="29" t="n">
        <f aca="false">SUM(M3:M16)</f>
        <v>21</v>
      </c>
      <c r="N17" s="28" t="n">
        <f aca="false">M17-'Mar15-New-2005 (2)'!M17</f>
        <v>-1</v>
      </c>
      <c r="O17" s="31" t="n">
        <f aca="false">SUM(O3:O16)</f>
        <v>51</v>
      </c>
      <c r="P17" s="28" t="n">
        <f aca="false">O17-'Mar15-New-2005 (2)'!O17</f>
        <v>4</v>
      </c>
      <c r="Q17" s="29" t="n">
        <f aca="false">SUM(Q3:Q16)</f>
        <v>19</v>
      </c>
      <c r="R17" s="28" t="n">
        <f aca="false">Q17-'Mar15-New-2005 (2)'!Q17</f>
        <v>0</v>
      </c>
      <c r="S17" s="31" t="n">
        <f aca="false">SUM(S3:S16)</f>
        <v>14</v>
      </c>
      <c r="T17" s="28" t="n">
        <f aca="false">S17-'Mar15-New-2005 (2)'!S17</f>
        <v>2</v>
      </c>
      <c r="U17" s="29" t="n">
        <f aca="false">SUM(U3:U16)</f>
        <v>9</v>
      </c>
      <c r="V17" s="28" t="n">
        <f aca="false">U17-'Mar15-New-2005 (2)'!U17</f>
        <v>0</v>
      </c>
      <c r="W17" s="32"/>
      <c r="X17" s="31" t="n">
        <f aca="false">SUM(X3:X16)</f>
        <v>405</v>
      </c>
      <c r="Y17" s="28" t="n">
        <f aca="false">X17-'Mar15-New-2005 (2)'!X17</f>
        <v>126</v>
      </c>
      <c r="Z17" s="29" t="n">
        <f aca="false">SUM(Z3:Z16)</f>
        <v>119</v>
      </c>
      <c r="AA17" s="28" t="n">
        <f aca="false">Z17-'Mar15-New-2005 (2)'!Z17</f>
        <v>7</v>
      </c>
      <c r="AB17" s="33" t="n">
        <f aca="false">X17+Z17</f>
        <v>524</v>
      </c>
      <c r="AC17" s="28" t="n">
        <f aca="false">AB17-'Mar15-New-2005 (2)'!AB17</f>
        <v>133</v>
      </c>
      <c r="AD17" s="35" t="n">
        <f aca="false">SUM(AD3:AD16)</f>
        <v>36927</v>
      </c>
      <c r="AE17" s="36" t="n">
        <f aca="false">AB17/AD17</f>
        <v>0.0141901589622769</v>
      </c>
    </row>
    <row r="19" customFormat="false" ht="12.75" hidden="false" customHeight="true" outlineLevel="0" collapsed="false">
      <c r="E19" s="47" t="s">
        <v>54</v>
      </c>
      <c r="F19" s="47"/>
      <c r="G19" s="47"/>
      <c r="H19" s="47"/>
      <c r="I19" s="47"/>
    </row>
    <row r="20" customFormat="false" ht="12.75" hidden="false" customHeight="false" outlineLevel="0" collapsed="false">
      <c r="E20" s="47"/>
      <c r="F20" s="47"/>
      <c r="G20" s="47"/>
      <c r="H20" s="47"/>
      <c r="I20" s="47"/>
    </row>
    <row r="21" customFormat="false" ht="12.75" hidden="false" customHeight="false" outlineLevel="0" collapsed="false">
      <c r="E21" s="47"/>
      <c r="F21" s="47"/>
      <c r="G21" s="47"/>
      <c r="H21" s="47"/>
      <c r="I21" s="47"/>
    </row>
    <row r="23" customFormat="false" ht="12.75" hidden="false" customHeight="false" outlineLevel="0" collapsed="false">
      <c r="A23" s="48"/>
      <c r="B23" s="49" t="s">
        <v>46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</row>
    <row r="24" customFormat="false" ht="12.75" hidden="false" customHeight="false" outlineLevel="0" collapsed="false">
      <c r="B24" s="50" t="s">
        <v>47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2.75" hidden="false" customHeight="false" outlineLevel="0" collapsed="false">
      <c r="B25" s="50" t="s">
        <v>48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2.75" hidden="false" customHeight="false" outlineLevel="0" collapsed="false">
      <c r="B26" s="50" t="s">
        <v>49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2.75" hidden="false" customHeight="false" outlineLevel="0" collapsed="false">
      <c r="B27" s="50" t="s">
        <v>50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2.75" hidden="false" customHeight="false" outlineLevel="0" collapsed="false">
      <c r="B28" s="50" t="s">
        <v>51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2.75" hidden="false" customHeight="false" outlineLevel="0" collapsed="false">
      <c r="B29" s="50" t="s">
        <v>52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</sheetData>
  <mergeCells count="35">
    <mergeCell ref="A1:A2"/>
    <mergeCell ref="B1:B2"/>
    <mergeCell ref="C1:F1"/>
    <mergeCell ref="G1:J1"/>
    <mergeCell ref="K1:N1"/>
    <mergeCell ref="O1:R1"/>
    <mergeCell ref="S1:V1"/>
    <mergeCell ref="X1:Y2"/>
    <mergeCell ref="Z1:AA2"/>
    <mergeCell ref="AB1:AC2"/>
    <mergeCell ref="AD1:AD2"/>
    <mergeCell ref="AE1:AE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E19:I21"/>
    <mergeCell ref="B23:V23"/>
    <mergeCell ref="B24:V24"/>
    <mergeCell ref="B25:V25"/>
    <mergeCell ref="B26:V26"/>
    <mergeCell ref="B27:V27"/>
    <mergeCell ref="B28:V28"/>
    <mergeCell ref="B29:V29"/>
    <mergeCell ref="B30:N30"/>
    <mergeCell ref="B31:N31"/>
    <mergeCell ref="B32:N32"/>
    <mergeCell ref="B33:N33"/>
    <mergeCell ref="B34:N34"/>
  </mergeCells>
  <printOptions headings="false" gridLines="false" gridLinesSet="true" horizontalCentered="true" verticalCentered="false"/>
  <pageMargins left="0.5" right="0.5" top="1" bottom="1" header="0.5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APRIL 2005 CERTIFICATE STATUS OF STATE-INSPECTED OBJECTS BY DISTRICT </oddHeader>
    <oddFooter>&amp;CNUMBERS REFLECT WORK COMPLETED ON OR BEFORE APPROXIMATELY &amp;"Arial,Bold"APRIL 8, 2005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" activeCellId="0" sqref="Z3:Z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4.7"/>
    <col collapsed="false" customWidth="true" hidden="false" outlineLevel="0" max="4" min="4" style="0" width="6.28"/>
    <col collapsed="false" customWidth="true" hidden="false" outlineLevel="0" max="5" min="5" style="0" width="4.7"/>
    <col collapsed="false" customWidth="true" hidden="false" outlineLevel="0" max="6" min="6" style="4" width="5.71"/>
    <col collapsed="false" customWidth="true" hidden="false" outlineLevel="0" max="7" min="7" style="5" width="4.7"/>
    <col collapsed="false" customWidth="true" hidden="false" outlineLevel="0" max="8" min="8" style="0" width="6.13"/>
    <col collapsed="false" customWidth="true" hidden="false" outlineLevel="0" max="9" min="9" style="0" width="4.7"/>
    <col collapsed="false" customWidth="true" hidden="false" outlineLevel="0" max="10" min="10" style="0" width="5.71"/>
    <col collapsed="false" customWidth="true" hidden="false" outlineLevel="0" max="11" min="11" style="11" width="4.7"/>
    <col collapsed="false" customWidth="true" hidden="false" outlineLevel="0" max="12" min="12" style="12" width="5.13"/>
    <col collapsed="false" customWidth="true" hidden="false" outlineLevel="0" max="13" min="13" style="13" width="4.7"/>
    <col collapsed="false" customWidth="true" hidden="false" outlineLevel="0" max="14" min="14" style="0" width="5.71"/>
    <col collapsed="false" customWidth="true" hidden="false" outlineLevel="0" max="15" min="15" style="11" width="4.7"/>
    <col collapsed="false" customWidth="true" hidden="false" outlineLevel="0" max="16" min="16" style="0" width="5.13"/>
    <col collapsed="false" customWidth="true" hidden="false" outlineLevel="0" max="17" min="17" style="13" width="4.7"/>
    <col collapsed="false" customWidth="true" hidden="false" outlineLevel="0" max="18" min="18" style="0" width="5.71"/>
    <col collapsed="false" customWidth="true" hidden="false" outlineLevel="0" max="19" min="19" style="11" width="4.7"/>
    <col collapsed="false" customWidth="true" hidden="false" outlineLevel="0" max="20" min="20" style="0" width="5.13"/>
    <col collapsed="false" customWidth="true" hidden="false" outlineLevel="0" max="21" min="21" style="13" width="4.7"/>
    <col collapsed="false" customWidth="true" hidden="false" outlineLevel="0" max="22" min="22" style="0" width="5.85"/>
    <col collapsed="false" customWidth="true" hidden="false" outlineLevel="0" max="23" min="23" style="14" width="3.7"/>
    <col collapsed="false" customWidth="true" hidden="false" outlineLevel="0" max="24" min="24" style="5" width="5.71"/>
    <col collapsed="false" customWidth="true" hidden="false" outlineLevel="0" max="25" min="25" style="0" width="6.28"/>
    <col collapsed="false" customWidth="true" hidden="false" outlineLevel="0" max="26" min="26" style="0" width="6.99"/>
    <col collapsed="false" customWidth="true" hidden="false" outlineLevel="0" max="27" min="27" style="0" width="5.71"/>
    <col collapsed="false" customWidth="true" hidden="false" outlineLevel="0" max="28" min="28" style="0" width="6.7"/>
    <col collapsed="false" customWidth="true" hidden="false" outlineLevel="0" max="29" min="29" style="0" width="10.13"/>
    <col collapsed="false" customWidth="true" hidden="false" outlineLevel="0" max="30" min="30" style="0" width="11.28"/>
    <col collapsed="false" customWidth="true" hidden="false" outlineLevel="0" max="31" min="31" style="0" width="9.99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18" t="s">
        <v>36</v>
      </c>
      <c r="D1" s="18"/>
      <c r="E1" s="18"/>
      <c r="F1" s="18"/>
      <c r="G1" s="17" t="s">
        <v>37</v>
      </c>
      <c r="H1" s="17"/>
      <c r="I1" s="17"/>
      <c r="J1" s="17"/>
      <c r="K1" s="18" t="s">
        <v>38</v>
      </c>
      <c r="L1" s="18"/>
      <c r="M1" s="18"/>
      <c r="N1" s="18"/>
      <c r="O1" s="18" t="s">
        <v>39</v>
      </c>
      <c r="P1" s="18"/>
      <c r="Q1" s="18"/>
      <c r="R1" s="18"/>
      <c r="S1" s="18" t="s">
        <v>40</v>
      </c>
      <c r="T1" s="18"/>
      <c r="U1" s="18"/>
      <c r="V1" s="18"/>
      <c r="W1" s="2"/>
      <c r="X1" s="19" t="s">
        <v>5</v>
      </c>
      <c r="Y1" s="19"/>
      <c r="Z1" s="19" t="s">
        <v>55</v>
      </c>
      <c r="AA1" s="19"/>
      <c r="AB1" s="19" t="s">
        <v>41</v>
      </c>
      <c r="AC1" s="19"/>
      <c r="AD1" s="19" t="s">
        <v>42</v>
      </c>
      <c r="AE1" s="19" t="s">
        <v>4</v>
      </c>
    </row>
    <row r="2" s="1" customFormat="true" ht="12.95" hidden="false" customHeight="true" outlineLevel="0" collapsed="false">
      <c r="A2" s="15"/>
      <c r="B2" s="15"/>
      <c r="C2" s="52" t="s">
        <v>12</v>
      </c>
      <c r="D2" s="52"/>
      <c r="E2" s="53" t="s">
        <v>56</v>
      </c>
      <c r="F2" s="53"/>
      <c r="G2" s="52" t="s">
        <v>12</v>
      </c>
      <c r="H2" s="52"/>
      <c r="I2" s="53" t="s">
        <v>56</v>
      </c>
      <c r="J2" s="53"/>
      <c r="K2" s="52" t="s">
        <v>12</v>
      </c>
      <c r="L2" s="52"/>
      <c r="M2" s="53" t="s">
        <v>56</v>
      </c>
      <c r="N2" s="53"/>
      <c r="O2" s="52" t="s">
        <v>12</v>
      </c>
      <c r="P2" s="52"/>
      <c r="Q2" s="53" t="s">
        <v>56</v>
      </c>
      <c r="R2" s="53"/>
      <c r="S2" s="52" t="s">
        <v>12</v>
      </c>
      <c r="T2" s="52"/>
      <c r="U2" s="54" t="s">
        <v>56</v>
      </c>
      <c r="V2" s="54"/>
      <c r="W2" s="25"/>
      <c r="X2" s="19"/>
      <c r="Y2" s="19"/>
      <c r="Z2" s="19"/>
      <c r="AA2" s="19"/>
      <c r="AB2" s="19"/>
      <c r="AC2" s="19"/>
      <c r="AD2" s="19"/>
      <c r="AE2" s="19"/>
    </row>
    <row r="3" s="60" customFormat="true" ht="12.95" hidden="false" customHeight="true" outlineLevel="0" collapsed="false">
      <c r="A3" s="55" t="n">
        <v>1</v>
      </c>
      <c r="B3" s="55" t="s">
        <v>58</v>
      </c>
      <c r="C3" s="31" t="n">
        <v>9</v>
      </c>
      <c r="D3" s="28" t="n">
        <f aca="false">C3-'Apr26-2005'!C3</f>
        <v>-8</v>
      </c>
      <c r="E3" s="29" t="n">
        <v>4</v>
      </c>
      <c r="F3" s="28" t="n">
        <f aca="false">E3-'Apr26-2005'!E3</f>
        <v>2</v>
      </c>
      <c r="G3" s="31" t="n">
        <v>24</v>
      </c>
      <c r="H3" s="28" t="n">
        <f aca="false">G3-'Apr26-2005'!G3</f>
        <v>24</v>
      </c>
      <c r="I3" s="29" t="n">
        <v>1</v>
      </c>
      <c r="J3" s="28" t="n">
        <f aca="false">I3-'Apr26-2005'!I3</f>
        <v>0</v>
      </c>
      <c r="K3" s="31" t="n">
        <v>1</v>
      </c>
      <c r="L3" s="28" t="n">
        <f aca="false">K3-'Apr26-2005'!K3</f>
        <v>0</v>
      </c>
      <c r="M3" s="29" t="n">
        <v>2</v>
      </c>
      <c r="N3" s="28" t="n">
        <f aca="false">M3-'Apr26-2005'!M3</f>
        <v>2</v>
      </c>
      <c r="O3" s="31" t="n">
        <v>4</v>
      </c>
      <c r="P3" s="28" t="n">
        <f aca="false">O3-'Apr26-2005'!O3</f>
        <v>0</v>
      </c>
      <c r="Q3" s="29" t="n">
        <v>1</v>
      </c>
      <c r="R3" s="28" t="n">
        <f aca="false">Q3-'Apr26-2005'!Q3</f>
        <v>1</v>
      </c>
      <c r="S3" s="31" t="n">
        <v>2</v>
      </c>
      <c r="T3" s="28" t="n">
        <f aca="false">S3-'Apr26-2005'!S3</f>
        <v>1</v>
      </c>
      <c r="U3" s="29" t="n">
        <v>0</v>
      </c>
      <c r="V3" s="28" t="n">
        <f aca="false">U3-'Apr26-2005'!U3</f>
        <v>0</v>
      </c>
      <c r="W3" s="58"/>
      <c r="X3" s="31" t="n">
        <f aca="false">SUM(C3+G3+K3+O3+S3)</f>
        <v>40</v>
      </c>
      <c r="Y3" s="28" t="n">
        <f aca="false">X3-'Apr26-2005'!X3</f>
        <v>17</v>
      </c>
      <c r="Z3" s="29" t="n">
        <f aca="false">SUM(E3+I3+M3+Q3+U3)</f>
        <v>8</v>
      </c>
      <c r="AA3" s="28" t="n">
        <f aca="false">Z3-'Apr26-2005'!Z3</f>
        <v>5</v>
      </c>
      <c r="AB3" s="33" t="n">
        <f aca="false">X3+Z3</f>
        <v>48</v>
      </c>
      <c r="AC3" s="28" t="n">
        <f aca="false">AB3-'Apr26-2005'!AB3</f>
        <v>22</v>
      </c>
      <c r="AD3" s="35" t="n">
        <v>2398</v>
      </c>
      <c r="AE3" s="36" t="n">
        <f aca="false">AB3/AD3</f>
        <v>0.0200166805671393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1" t="n">
        <v>4</v>
      </c>
      <c r="D4" s="28" t="n">
        <f aca="false">C4-'Apr26-2005'!C4</f>
        <v>-8</v>
      </c>
      <c r="E4" s="29" t="n">
        <v>0</v>
      </c>
      <c r="F4" s="28" t="n">
        <f aca="false">E4-'Apr26-2005'!E4</f>
        <v>-2</v>
      </c>
      <c r="G4" s="31" t="n">
        <v>7</v>
      </c>
      <c r="H4" s="28" t="n">
        <f aca="false">G4-'Apr26-2005'!G4</f>
        <v>7</v>
      </c>
      <c r="I4" s="29" t="n">
        <v>0</v>
      </c>
      <c r="J4" s="28" t="n">
        <f aca="false">I4-'Apr26-2005'!I4</f>
        <v>-1</v>
      </c>
      <c r="K4" s="31" t="n">
        <v>1</v>
      </c>
      <c r="L4" s="28" t="n">
        <f aca="false">K4-'Apr26-2005'!K4</f>
        <v>-1</v>
      </c>
      <c r="M4" s="29" t="n">
        <v>1</v>
      </c>
      <c r="N4" s="28" t="n">
        <f aca="false">M4-'Apr26-2005'!M4</f>
        <v>1</v>
      </c>
      <c r="O4" s="31" t="n">
        <v>2</v>
      </c>
      <c r="P4" s="28" t="n">
        <f aca="false">O4-'Apr26-2005'!O4</f>
        <v>1</v>
      </c>
      <c r="Q4" s="29" t="n">
        <v>1</v>
      </c>
      <c r="R4" s="28" t="n">
        <f aca="false">Q4-'Apr26-2005'!Q4</f>
        <v>0</v>
      </c>
      <c r="S4" s="31" t="n">
        <v>1</v>
      </c>
      <c r="T4" s="28" t="n">
        <f aca="false">S4-'Apr26-2005'!S4</f>
        <v>0</v>
      </c>
      <c r="U4" s="29" t="n">
        <v>0</v>
      </c>
      <c r="V4" s="28" t="n">
        <f aca="false">U4-'Apr26-2005'!U4</f>
        <v>0</v>
      </c>
      <c r="W4" s="32"/>
      <c r="X4" s="31" t="n">
        <f aca="false">SUM(C4+G4+K4+O4+S4)</f>
        <v>15</v>
      </c>
      <c r="Y4" s="28" t="n">
        <f aca="false">X4-'Apr26-2005'!X4</f>
        <v>-1</v>
      </c>
      <c r="Z4" s="29" t="n">
        <f aca="false">SUM(E4+I4+M4+Q4+U4)</f>
        <v>2</v>
      </c>
      <c r="AA4" s="28" t="n">
        <f aca="false">Z4-'Apr26-2005'!Z4</f>
        <v>-2</v>
      </c>
      <c r="AB4" s="33" t="n">
        <f aca="false">X4+Z4</f>
        <v>17</v>
      </c>
      <c r="AC4" s="28" t="n">
        <f aca="false">AB4-'Apr26-2005'!AB4</f>
        <v>-3</v>
      </c>
      <c r="AD4" s="35" t="n">
        <v>471</v>
      </c>
      <c r="AE4" s="36" t="n">
        <f aca="false">AB4/AD4</f>
        <v>0.0360934182590234</v>
      </c>
    </row>
    <row r="5" customFormat="false" ht="12.75" hidden="false" customHeight="false" outlineLevel="0" collapsed="false">
      <c r="A5" s="26" t="n">
        <v>3</v>
      </c>
      <c r="B5" s="26" t="s">
        <v>57</v>
      </c>
      <c r="C5" s="27" t="n">
        <v>8</v>
      </c>
      <c r="D5" s="28" t="n">
        <f aca="false">C5-'Apr26-2005'!C5</f>
        <v>-6</v>
      </c>
      <c r="E5" s="29" t="n">
        <v>6</v>
      </c>
      <c r="F5" s="28" t="n">
        <f aca="false">E5-'Apr26-2005'!E5</f>
        <v>-13</v>
      </c>
      <c r="G5" s="31" t="n">
        <v>13</v>
      </c>
      <c r="H5" s="28" t="n">
        <f aca="false">G5-'Apr26-2005'!G5</f>
        <v>13</v>
      </c>
      <c r="I5" s="29" t="n">
        <v>7</v>
      </c>
      <c r="J5" s="28" t="n">
        <f aca="false">I5-'Apr26-2005'!I5</f>
        <v>4</v>
      </c>
      <c r="K5" s="27" t="n">
        <v>0</v>
      </c>
      <c r="L5" s="28" t="n">
        <f aca="false">K5-'Apr26-2005'!K5</f>
        <v>-2</v>
      </c>
      <c r="M5" s="29" t="n">
        <v>3</v>
      </c>
      <c r="N5" s="28" t="n">
        <f aca="false">M5-'Apr26-2005'!M5</f>
        <v>3</v>
      </c>
      <c r="O5" s="31" t="n">
        <v>6</v>
      </c>
      <c r="P5" s="28" t="n">
        <f aca="false">O5-'Apr26-2005'!O5</f>
        <v>2</v>
      </c>
      <c r="Q5" s="29" t="n">
        <v>0</v>
      </c>
      <c r="R5" s="28" t="n">
        <f aca="false">Q5-'Apr26-2005'!Q5</f>
        <v>0</v>
      </c>
      <c r="S5" s="27" t="n">
        <v>0</v>
      </c>
      <c r="T5" s="28" t="n">
        <f aca="false">S5-'Apr26-2005'!S5</f>
        <v>0</v>
      </c>
      <c r="U5" s="29" t="n">
        <v>0</v>
      </c>
      <c r="V5" s="28" t="n">
        <f aca="false">U5-'Apr26-2005'!U5</f>
        <v>0</v>
      </c>
      <c r="W5" s="32"/>
      <c r="X5" s="31" t="n">
        <f aca="false">SUM(C5+G5+K5+O5+S5)</f>
        <v>27</v>
      </c>
      <c r="Y5" s="28" t="n">
        <f aca="false">X5-'Apr26-2005'!X5</f>
        <v>7</v>
      </c>
      <c r="Z5" s="29" t="n">
        <f aca="false">SUM(E5+I5+M5+Q5+U5)</f>
        <v>16</v>
      </c>
      <c r="AA5" s="28" t="n">
        <f aca="false">Z5-'Apr26-2005'!Z5</f>
        <v>-6</v>
      </c>
      <c r="AB5" s="33" t="n">
        <f aca="false">X5+Z5</f>
        <v>43</v>
      </c>
      <c r="AC5" s="28" t="n">
        <f aca="false">AB5-'Apr26-2005'!AB5</f>
        <v>1</v>
      </c>
      <c r="AD5" s="35" t="n">
        <v>2176</v>
      </c>
      <c r="AE5" s="36" t="n">
        <f aca="false">AB5/AD5</f>
        <v>0.0197610294117647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27" t="n">
        <v>24</v>
      </c>
      <c r="D6" s="28" t="n">
        <f aca="false">C6-'Apr26-2005'!C6</f>
        <v>17</v>
      </c>
      <c r="E6" s="29" t="n">
        <v>1</v>
      </c>
      <c r="F6" s="28" t="n">
        <f aca="false">E6-'Apr26-2005'!E6</f>
        <v>-3</v>
      </c>
      <c r="G6" s="31" t="n">
        <v>5</v>
      </c>
      <c r="H6" s="28" t="n">
        <f aca="false">G6-'Apr26-2005'!G6</f>
        <v>5</v>
      </c>
      <c r="I6" s="29" t="n">
        <v>4</v>
      </c>
      <c r="J6" s="28" t="n">
        <f aca="false">I6-'Apr26-2005'!I6</f>
        <v>4</v>
      </c>
      <c r="K6" s="27" t="n">
        <v>6</v>
      </c>
      <c r="L6" s="28" t="n">
        <f aca="false">K6-'Apr26-2005'!K6</f>
        <v>0</v>
      </c>
      <c r="M6" s="29" t="n">
        <v>0</v>
      </c>
      <c r="N6" s="28" t="n">
        <f aca="false">M6-'Apr26-2005'!M6</f>
        <v>-1</v>
      </c>
      <c r="O6" s="31" t="n">
        <v>1</v>
      </c>
      <c r="P6" s="28" t="n">
        <f aca="false">O6-'Apr26-2005'!O6</f>
        <v>0</v>
      </c>
      <c r="Q6" s="29" t="n">
        <v>0</v>
      </c>
      <c r="R6" s="28" t="n">
        <f aca="false">Q6-'Apr26-2005'!Q6</f>
        <v>0</v>
      </c>
      <c r="S6" s="27" t="n">
        <v>0</v>
      </c>
      <c r="T6" s="28" t="n">
        <f aca="false">S6-'Apr26-2005'!S6</f>
        <v>0</v>
      </c>
      <c r="U6" s="29" t="n">
        <v>0</v>
      </c>
      <c r="V6" s="28" t="n">
        <f aca="false">U6-'Apr26-2005'!U6</f>
        <v>0</v>
      </c>
      <c r="W6" s="32"/>
      <c r="X6" s="31" t="n">
        <f aca="false">SUM(C6+G6+K6+O6+S6)</f>
        <v>36</v>
      </c>
      <c r="Y6" s="28" t="n">
        <f aca="false">X6-'Apr26-2005'!X6</f>
        <v>22</v>
      </c>
      <c r="Z6" s="29" t="n">
        <f aca="false">SUM(E6+I6+M6+Q6+U6)</f>
        <v>5</v>
      </c>
      <c r="AA6" s="28" t="n">
        <f aca="false">Z6-'Apr26-2005'!Z6</f>
        <v>0</v>
      </c>
      <c r="AB6" s="33" t="n">
        <f aca="false">X6+Z6</f>
        <v>41</v>
      </c>
      <c r="AC6" s="28" t="n">
        <f aca="false">AB6-'Apr26-2005'!AB6</f>
        <v>22</v>
      </c>
      <c r="AD6" s="35" t="n">
        <v>2650</v>
      </c>
      <c r="AE6" s="36" t="n">
        <f aca="false">AB6/AD6</f>
        <v>0.0154716981132075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27" t="n">
        <v>2</v>
      </c>
      <c r="D7" s="28" t="n">
        <f aca="false">C7-'Apr26-2005'!C7</f>
        <v>0</v>
      </c>
      <c r="E7" s="29" t="n">
        <v>4</v>
      </c>
      <c r="F7" s="28" t="n">
        <f aca="false">E7-'Apr26-2005'!E7</f>
        <v>0</v>
      </c>
      <c r="G7" s="31" t="n">
        <v>0</v>
      </c>
      <c r="H7" s="28" t="n">
        <f aca="false">G7-'Apr26-2005'!G7</f>
        <v>0</v>
      </c>
      <c r="I7" s="29" t="n">
        <v>3</v>
      </c>
      <c r="J7" s="28" t="n">
        <f aca="false">I7-'Apr26-2005'!I7</f>
        <v>2</v>
      </c>
      <c r="K7" s="27" t="n">
        <v>0</v>
      </c>
      <c r="L7" s="28" t="n">
        <f aca="false">K7-'Apr26-2005'!K7</f>
        <v>0</v>
      </c>
      <c r="M7" s="29" t="n">
        <v>1</v>
      </c>
      <c r="N7" s="28" t="n">
        <f aca="false">M7-'Apr26-2005'!M7</f>
        <v>-1</v>
      </c>
      <c r="O7" s="31" t="n">
        <v>0</v>
      </c>
      <c r="P7" s="28" t="n">
        <f aca="false">O7-'Apr26-2005'!O7</f>
        <v>-1</v>
      </c>
      <c r="Q7" s="29" t="n">
        <v>1</v>
      </c>
      <c r="R7" s="28" t="n">
        <f aca="false">Q7-'Apr26-2005'!Q7</f>
        <v>0</v>
      </c>
      <c r="S7" s="27" t="n">
        <v>0</v>
      </c>
      <c r="T7" s="28" t="n">
        <f aca="false">S7-'Apr26-2005'!S7</f>
        <v>0</v>
      </c>
      <c r="U7" s="29" t="n">
        <v>0</v>
      </c>
      <c r="V7" s="28" t="n">
        <f aca="false">U7-'Apr26-2005'!U7</f>
        <v>0</v>
      </c>
      <c r="W7" s="32"/>
      <c r="X7" s="31" t="n">
        <f aca="false">SUM(C7+G7+K7+O7+S7)</f>
        <v>2</v>
      </c>
      <c r="Y7" s="28" t="n">
        <f aca="false">X7-'Apr26-2005'!X7</f>
        <v>-1</v>
      </c>
      <c r="Z7" s="29" t="n">
        <f aca="false">SUM(E7+I7+M7+Q7+U7)</f>
        <v>9</v>
      </c>
      <c r="AA7" s="28" t="n">
        <f aca="false">Z7-'Apr26-2005'!Z7</f>
        <v>1</v>
      </c>
      <c r="AB7" s="33" t="n">
        <f aca="false">X7+Z7</f>
        <v>11</v>
      </c>
      <c r="AC7" s="28" t="n">
        <f aca="false">AB7-'Apr26-2005'!AB7</f>
        <v>0</v>
      </c>
      <c r="AD7" s="35" t="n">
        <v>3200</v>
      </c>
      <c r="AE7" s="36" t="n">
        <f aca="false">AB7/AD7</f>
        <v>0.0034375</v>
      </c>
    </row>
    <row r="8" customFormat="false" ht="12.75" hidden="false" customHeight="false" outlineLevel="0" collapsed="false">
      <c r="A8" s="26" t="n">
        <v>10</v>
      </c>
      <c r="B8" s="26" t="s">
        <v>21</v>
      </c>
      <c r="C8" s="27" t="n">
        <v>41</v>
      </c>
      <c r="D8" s="28" t="n">
        <f aca="false">C8-'Apr26-2005'!C8</f>
        <v>-21</v>
      </c>
      <c r="E8" s="29" t="n">
        <v>4</v>
      </c>
      <c r="F8" s="28" t="n">
        <f aca="false">E8-'Apr26-2005'!E8</f>
        <v>1</v>
      </c>
      <c r="G8" s="31" t="n">
        <v>29</v>
      </c>
      <c r="H8" s="28" t="n">
        <f aca="false">G8-'Apr26-2005'!G8</f>
        <v>29</v>
      </c>
      <c r="I8" s="29" t="n">
        <v>2</v>
      </c>
      <c r="J8" s="28" t="n">
        <f aca="false">I8-'Apr26-2005'!I8</f>
        <v>-2</v>
      </c>
      <c r="K8" s="27" t="n">
        <v>4</v>
      </c>
      <c r="L8" s="28" t="n">
        <f aca="false">K8-'Apr26-2005'!K8</f>
        <v>-33</v>
      </c>
      <c r="M8" s="29" t="n">
        <v>6</v>
      </c>
      <c r="N8" s="28" t="n">
        <f aca="false">M8-'Apr26-2005'!M8</f>
        <v>2</v>
      </c>
      <c r="O8" s="31" t="n">
        <v>48</v>
      </c>
      <c r="P8" s="28" t="n">
        <f aca="false">O8-'Apr26-2005'!O8</f>
        <v>25</v>
      </c>
      <c r="Q8" s="29" t="n">
        <v>5</v>
      </c>
      <c r="R8" s="28" t="n">
        <f aca="false">Q8-'Apr26-2005'!Q8</f>
        <v>-1</v>
      </c>
      <c r="S8" s="27" t="n">
        <v>4</v>
      </c>
      <c r="T8" s="28" t="n">
        <f aca="false">S8-'Apr26-2005'!S8</f>
        <v>-1</v>
      </c>
      <c r="U8" s="29" t="n">
        <v>4</v>
      </c>
      <c r="V8" s="28" t="n">
        <f aca="false">U8-'Apr26-2005'!U8</f>
        <v>-1</v>
      </c>
      <c r="W8" s="32"/>
      <c r="X8" s="31" t="n">
        <f aca="false">SUM(C8+G8+K8+O8+S8)</f>
        <v>126</v>
      </c>
      <c r="Y8" s="28" t="n">
        <f aca="false">X8-'Apr26-2005'!X8</f>
        <v>-1</v>
      </c>
      <c r="Z8" s="29" t="n">
        <f aca="false">SUM(E8+I8+M8+Q8+U8)</f>
        <v>21</v>
      </c>
      <c r="AA8" s="28" t="n">
        <f aca="false">Z8-'Apr26-2005'!Z8</f>
        <v>-1</v>
      </c>
      <c r="AB8" s="33" t="n">
        <f aca="false">X8+Z8</f>
        <v>147</v>
      </c>
      <c r="AC8" s="28" t="n">
        <f aca="false">AB8-'Apr26-2005'!AB8</f>
        <v>-2</v>
      </c>
      <c r="AD8" s="35" t="n">
        <v>3308</v>
      </c>
      <c r="AE8" s="36" t="n">
        <f aca="false">AB8/AD8</f>
        <v>0.0444377267230955</v>
      </c>
    </row>
    <row r="9" customFormat="false" ht="12.75" hidden="false" customHeight="false" outlineLevel="0" collapsed="false">
      <c r="A9" s="26" t="n">
        <v>11</v>
      </c>
      <c r="B9" s="26" t="s">
        <v>53</v>
      </c>
      <c r="C9" s="27" t="n">
        <v>6</v>
      </c>
      <c r="D9" s="28" t="n">
        <f aca="false">C9-'Apr26-2005'!C9</f>
        <v>-2</v>
      </c>
      <c r="E9" s="29" t="n">
        <v>1</v>
      </c>
      <c r="F9" s="28" t="n">
        <f aca="false">E9-'Apr26-2005'!E9</f>
        <v>0</v>
      </c>
      <c r="G9" s="31" t="n">
        <v>1</v>
      </c>
      <c r="H9" s="28" t="n">
        <f aca="false">G9-'Apr26-2005'!G9</f>
        <v>1</v>
      </c>
      <c r="I9" s="29" t="n">
        <v>0</v>
      </c>
      <c r="J9" s="28" t="n">
        <f aca="false">I9-'Apr26-2005'!I9</f>
        <v>0</v>
      </c>
      <c r="K9" s="27" t="n">
        <v>0</v>
      </c>
      <c r="L9" s="28" t="n">
        <f aca="false">K9-'Apr26-2005'!K9</f>
        <v>0</v>
      </c>
      <c r="M9" s="29" t="n">
        <v>0</v>
      </c>
      <c r="N9" s="28" t="n">
        <f aca="false">M9-'Apr26-2005'!M9</f>
        <v>0</v>
      </c>
      <c r="O9" s="31" t="n">
        <v>0</v>
      </c>
      <c r="P9" s="28" t="n">
        <f aca="false">O9-'Apr26-2005'!O9</f>
        <v>0</v>
      </c>
      <c r="Q9" s="29" t="n">
        <v>0</v>
      </c>
      <c r="R9" s="28" t="n">
        <f aca="false">Q9-'Apr26-2005'!Q9</f>
        <v>0</v>
      </c>
      <c r="S9" s="27" t="n">
        <v>0</v>
      </c>
      <c r="T9" s="28" t="n">
        <f aca="false">S9-'Apr26-2005'!S9</f>
        <v>0</v>
      </c>
      <c r="U9" s="29" t="n">
        <v>0</v>
      </c>
      <c r="V9" s="28" t="n">
        <f aca="false">U9-'Apr26-2005'!U9</f>
        <v>0</v>
      </c>
      <c r="W9" s="32"/>
      <c r="X9" s="31" t="n">
        <f aca="false">SUM(C9+G9+K9+O9+S9)</f>
        <v>7</v>
      </c>
      <c r="Y9" s="28" t="n">
        <f aca="false">X9-'Apr26-2005'!X9</f>
        <v>-1</v>
      </c>
      <c r="Z9" s="29" t="n">
        <f aca="false">SUM(E9+I9+M9+Q9+U9)</f>
        <v>1</v>
      </c>
      <c r="AA9" s="28" t="n">
        <f aca="false">Z9-'Apr26-2005'!Z9</f>
        <v>0</v>
      </c>
      <c r="AB9" s="33" t="n">
        <f aca="false">X9+Z9</f>
        <v>8</v>
      </c>
      <c r="AC9" s="28" t="n">
        <f aca="false">AB9-'Apr26-2005'!AB9</f>
        <v>-1</v>
      </c>
      <c r="AD9" s="35" t="n">
        <v>2610</v>
      </c>
      <c r="AE9" s="36" t="n">
        <f aca="false">AB9/AD9</f>
        <v>0.00306513409961686</v>
      </c>
    </row>
    <row r="10" customFormat="false" ht="12.75" hidden="false" customHeight="false" outlineLevel="0" collapsed="false">
      <c r="A10" s="26" t="n">
        <v>12</v>
      </c>
      <c r="B10" s="26" t="s">
        <v>23</v>
      </c>
      <c r="C10" s="27" t="n">
        <v>45</v>
      </c>
      <c r="D10" s="28" t="n">
        <f aca="false">C10-'Apr26-2005'!C10</f>
        <v>-16</v>
      </c>
      <c r="E10" s="29" t="n">
        <v>1</v>
      </c>
      <c r="F10" s="28" t="n">
        <f aca="false">E10-'Apr26-2005'!E10</f>
        <v>0</v>
      </c>
      <c r="G10" s="31" t="n">
        <v>29</v>
      </c>
      <c r="H10" s="28" t="n">
        <f aca="false">G10-'Apr26-2005'!G10</f>
        <v>29</v>
      </c>
      <c r="I10" s="29" t="n">
        <v>1</v>
      </c>
      <c r="J10" s="28" t="n">
        <f aca="false">I10-'Apr26-2005'!I10</f>
        <v>-4</v>
      </c>
      <c r="K10" s="27" t="n">
        <v>6</v>
      </c>
      <c r="L10" s="28" t="n">
        <f aca="false">K10-'Apr26-2005'!K10</f>
        <v>-1</v>
      </c>
      <c r="M10" s="29" t="n">
        <v>2</v>
      </c>
      <c r="N10" s="28" t="n">
        <f aca="false">M10-'Apr26-2005'!M10</f>
        <v>-1</v>
      </c>
      <c r="O10" s="31" t="n">
        <v>2</v>
      </c>
      <c r="P10" s="28" t="n">
        <f aca="false">O10-'Apr26-2005'!O10</f>
        <v>0</v>
      </c>
      <c r="Q10" s="29" t="n">
        <v>5</v>
      </c>
      <c r="R10" s="28" t="n">
        <f aca="false">Q10-'Apr26-2005'!Q10</f>
        <v>1</v>
      </c>
      <c r="S10" s="27" t="n">
        <v>2</v>
      </c>
      <c r="T10" s="28" t="n">
        <f aca="false">S10-'Apr26-2005'!S10</f>
        <v>0</v>
      </c>
      <c r="U10" s="29" t="n">
        <v>0</v>
      </c>
      <c r="V10" s="28" t="n">
        <f aca="false">U10-'Apr26-2005'!U10</f>
        <v>0</v>
      </c>
      <c r="W10" s="32"/>
      <c r="X10" s="31" t="n">
        <f aca="false">SUM(C10+G10+K10+O10+S10)</f>
        <v>84</v>
      </c>
      <c r="Y10" s="28" t="n">
        <f aca="false">X10-'Apr26-2005'!X10</f>
        <v>12</v>
      </c>
      <c r="Z10" s="29" t="n">
        <f aca="false">SUM(E10+I10+M10+Q10+U10)</f>
        <v>9</v>
      </c>
      <c r="AA10" s="28" t="n">
        <f aca="false">Z10-'Apr26-2005'!Z10</f>
        <v>-4</v>
      </c>
      <c r="AB10" s="33" t="n">
        <f aca="false">X10+Z10</f>
        <v>93</v>
      </c>
      <c r="AC10" s="28" t="n">
        <f aca="false">AB10-'Apr26-2005'!AB10</f>
        <v>8</v>
      </c>
      <c r="AD10" s="35" t="n">
        <v>3235</v>
      </c>
      <c r="AE10" s="36" t="n">
        <f aca="false">AB10/AD10</f>
        <v>0.0287480680061824</v>
      </c>
    </row>
    <row r="11" customFormat="false" ht="12.75" hidden="false" customHeight="false" outlineLevel="0" collapsed="false">
      <c r="A11" s="26" t="n">
        <v>13</v>
      </c>
      <c r="B11" s="26" t="s">
        <v>24</v>
      </c>
      <c r="C11" s="27" t="n">
        <v>12</v>
      </c>
      <c r="D11" s="28" t="n">
        <f aca="false">C11-'Apr26-2005'!C11</f>
        <v>3</v>
      </c>
      <c r="E11" s="29" t="n">
        <v>1</v>
      </c>
      <c r="F11" s="28" t="n">
        <f aca="false">E11-'Apr26-2005'!E11</f>
        <v>-2</v>
      </c>
      <c r="G11" s="31" t="n">
        <v>8</v>
      </c>
      <c r="H11" s="28" t="n">
        <f aca="false">G11-'Apr26-2005'!G11</f>
        <v>8</v>
      </c>
      <c r="I11" s="29" t="n">
        <v>3</v>
      </c>
      <c r="J11" s="28" t="n">
        <f aca="false">I11-'Apr26-2005'!I11</f>
        <v>2</v>
      </c>
      <c r="K11" s="27" t="n">
        <v>4</v>
      </c>
      <c r="L11" s="28" t="n">
        <f aca="false">K11-'Apr26-2005'!K11</f>
        <v>-2</v>
      </c>
      <c r="M11" s="29" t="n">
        <v>3</v>
      </c>
      <c r="N11" s="28" t="n">
        <f aca="false">M11-'Apr26-2005'!M11</f>
        <v>1</v>
      </c>
      <c r="O11" s="31" t="n">
        <v>5</v>
      </c>
      <c r="P11" s="28" t="n">
        <f aca="false">O11-'Apr26-2005'!O11</f>
        <v>2</v>
      </c>
      <c r="Q11" s="29" t="n">
        <v>2</v>
      </c>
      <c r="R11" s="28" t="n">
        <f aca="false">Q11-'Apr26-2005'!Q11</f>
        <v>0</v>
      </c>
      <c r="S11" s="27" t="n">
        <v>0</v>
      </c>
      <c r="T11" s="28" t="n">
        <f aca="false">S11-'Apr26-2005'!S11</f>
        <v>0</v>
      </c>
      <c r="U11" s="29" t="n">
        <v>2</v>
      </c>
      <c r="V11" s="28" t="n">
        <f aca="false">U11-'Apr26-2005'!U11</f>
        <v>0</v>
      </c>
      <c r="W11" s="32"/>
      <c r="X11" s="31" t="n">
        <f aca="false">SUM(C11+G11+K11+O11+S11)</f>
        <v>29</v>
      </c>
      <c r="Y11" s="28" t="n">
        <f aca="false">X11-'Apr26-2005'!X11</f>
        <v>11</v>
      </c>
      <c r="Z11" s="29" t="n">
        <f aca="false">SUM(E11+I11+M11+Q11+U11)</f>
        <v>11</v>
      </c>
      <c r="AA11" s="28" t="n">
        <f aca="false">Z11-'Apr26-2005'!Z11</f>
        <v>1</v>
      </c>
      <c r="AB11" s="33" t="n">
        <f aca="false">X11+Z11</f>
        <v>40</v>
      </c>
      <c r="AC11" s="28" t="n">
        <f aca="false">AB11-'Apr26-2005'!AB11</f>
        <v>12</v>
      </c>
      <c r="AD11" s="35" t="n">
        <v>2605</v>
      </c>
      <c r="AE11" s="36" t="n">
        <f aca="false">AB11/AD11</f>
        <v>0.0153550863723608</v>
      </c>
    </row>
    <row r="12" customFormat="false" ht="12.75" hidden="false" customHeight="false" outlineLevel="0" collapsed="false">
      <c r="A12" s="26" t="n">
        <v>14</v>
      </c>
      <c r="B12" s="26" t="s">
        <v>25</v>
      </c>
      <c r="C12" s="27" t="n">
        <v>13</v>
      </c>
      <c r="D12" s="28" t="n">
        <f aca="false">C12-'Apr26-2005'!C12</f>
        <v>-10</v>
      </c>
      <c r="E12" s="29" t="n">
        <v>5</v>
      </c>
      <c r="F12" s="28" t="n">
        <f aca="false">E12-'Apr26-2005'!E12</f>
        <v>0</v>
      </c>
      <c r="G12" s="31" t="n">
        <v>17</v>
      </c>
      <c r="H12" s="28" t="n">
        <f aca="false">G12-'Apr26-2005'!G12</f>
        <v>17</v>
      </c>
      <c r="I12" s="29" t="n">
        <v>1</v>
      </c>
      <c r="J12" s="28" t="n">
        <f aca="false">I12-'Apr26-2005'!I12</f>
        <v>1</v>
      </c>
      <c r="K12" s="27" t="n">
        <v>2</v>
      </c>
      <c r="L12" s="28" t="n">
        <f aca="false">K12-'Apr26-2005'!K12</f>
        <v>-8</v>
      </c>
      <c r="M12" s="29" t="n">
        <v>1</v>
      </c>
      <c r="N12" s="28" t="n">
        <f aca="false">M12-'Apr26-2005'!M12</f>
        <v>0</v>
      </c>
      <c r="O12" s="31" t="n">
        <v>2</v>
      </c>
      <c r="P12" s="28" t="n">
        <f aca="false">O12-'Apr26-2005'!O12</f>
        <v>0</v>
      </c>
      <c r="Q12" s="29" t="n">
        <v>2</v>
      </c>
      <c r="R12" s="28" t="n">
        <f aca="false">Q12-'Apr26-2005'!Q12</f>
        <v>-1</v>
      </c>
      <c r="S12" s="27" t="n">
        <v>1</v>
      </c>
      <c r="T12" s="28" t="n">
        <f aca="false">S12-'Apr26-2005'!S12</f>
        <v>0</v>
      </c>
      <c r="U12" s="29" t="n">
        <v>1</v>
      </c>
      <c r="V12" s="28" t="n">
        <f aca="false">U12-'Apr26-2005'!U12</f>
        <v>1</v>
      </c>
      <c r="W12" s="32"/>
      <c r="X12" s="31" t="n">
        <f aca="false">SUM(C12+G12+K12+O12+S12)</f>
        <v>35</v>
      </c>
      <c r="Y12" s="28" t="n">
        <f aca="false">X12-'Apr26-2005'!X12</f>
        <v>-1</v>
      </c>
      <c r="Z12" s="29" t="n">
        <f aca="false">SUM(E12+I12+M12+Q12+U12)</f>
        <v>10</v>
      </c>
      <c r="AA12" s="28" t="n">
        <f aca="false">Z12-'Apr26-2005'!Z12</f>
        <v>1</v>
      </c>
      <c r="AB12" s="33" t="n">
        <f aca="false">X12+Z12</f>
        <v>45</v>
      </c>
      <c r="AC12" s="28" t="n">
        <f aca="false">AB12-'Apr26-2005'!AB12</f>
        <v>0</v>
      </c>
      <c r="AD12" s="35" t="n">
        <v>2923</v>
      </c>
      <c r="AE12" s="36" t="n">
        <f aca="false">AB12/AD12</f>
        <v>0.0153951419774205</v>
      </c>
    </row>
    <row r="13" customFormat="false" ht="12.75" hidden="false" customHeight="false" outlineLevel="0" collapsed="false">
      <c r="A13" s="26" t="n">
        <v>15</v>
      </c>
      <c r="B13" s="26" t="s">
        <v>26</v>
      </c>
      <c r="C13" s="31" t="n">
        <v>11</v>
      </c>
      <c r="D13" s="28" t="n">
        <f aca="false">C13-'Apr26-2005'!C13</f>
        <v>-2</v>
      </c>
      <c r="E13" s="29" t="n">
        <v>4</v>
      </c>
      <c r="F13" s="28" t="n">
        <f aca="false">E13-'Apr26-2005'!E13</f>
        <v>2</v>
      </c>
      <c r="G13" s="31" t="n">
        <v>10</v>
      </c>
      <c r="H13" s="28" t="n">
        <f aca="false">G13-'Apr26-2005'!G13</f>
        <v>10</v>
      </c>
      <c r="I13" s="29" t="n">
        <v>2</v>
      </c>
      <c r="J13" s="28" t="n">
        <f aca="false">I13-'Apr26-2005'!I13</f>
        <v>0</v>
      </c>
      <c r="K13" s="31" t="n">
        <v>2</v>
      </c>
      <c r="L13" s="28" t="n">
        <f aca="false">K13-'Apr26-2005'!K13</f>
        <v>-5</v>
      </c>
      <c r="M13" s="29" t="n">
        <v>5</v>
      </c>
      <c r="N13" s="28" t="n">
        <f aca="false">M13-'Apr26-2005'!M13</f>
        <v>-2</v>
      </c>
      <c r="O13" s="31" t="n">
        <v>11</v>
      </c>
      <c r="P13" s="28" t="n">
        <f aca="false">O13-'Apr26-2005'!O13</f>
        <v>4</v>
      </c>
      <c r="Q13" s="29" t="n">
        <v>6</v>
      </c>
      <c r="R13" s="28" t="n">
        <f aca="false">Q13-'Apr26-2005'!Q13</f>
        <v>4</v>
      </c>
      <c r="S13" s="31" t="n">
        <v>3</v>
      </c>
      <c r="T13" s="28" t="n">
        <f aca="false">S13-'Apr26-2005'!S13</f>
        <v>0</v>
      </c>
      <c r="U13" s="29" t="n">
        <v>2</v>
      </c>
      <c r="V13" s="28" t="n">
        <f aca="false">U13-'Apr26-2005'!U13</f>
        <v>0</v>
      </c>
      <c r="W13" s="32"/>
      <c r="X13" s="31" t="n">
        <f aca="false">SUM(C13+G13+K13+O13+S13)</f>
        <v>37</v>
      </c>
      <c r="Y13" s="28" t="n">
        <f aca="false">X13-'Apr26-2005'!X13</f>
        <v>7</v>
      </c>
      <c r="Z13" s="29" t="n">
        <f aca="false">SUM(E13+I13+M13+Q13+U13)</f>
        <v>19</v>
      </c>
      <c r="AA13" s="28" t="n">
        <f aca="false">Z13-'Apr26-2005'!Z13</f>
        <v>4</v>
      </c>
      <c r="AB13" s="33" t="n">
        <f aca="false">X13+Z13</f>
        <v>56</v>
      </c>
      <c r="AC13" s="28" t="n">
        <f aca="false">AB13-'Apr26-2005'!AB13</f>
        <v>11</v>
      </c>
      <c r="AD13" s="35" t="n">
        <v>3151</v>
      </c>
      <c r="AE13" s="36" t="n">
        <f aca="false">AB13/AD13</f>
        <v>0.0177721358298953</v>
      </c>
    </row>
    <row r="14" customFormat="false" ht="12.75" hidden="false" customHeight="false" outlineLevel="0" collapsed="false">
      <c r="A14" s="26" t="n">
        <v>16</v>
      </c>
      <c r="B14" s="26" t="s">
        <v>27</v>
      </c>
      <c r="C14" s="27" t="n">
        <v>4</v>
      </c>
      <c r="D14" s="28" t="n">
        <f aca="false">C14-'Apr26-2005'!C14</f>
        <v>-6</v>
      </c>
      <c r="E14" s="29" t="n">
        <v>11</v>
      </c>
      <c r="F14" s="28" t="n">
        <f aca="false">E14-'Apr26-2005'!E14</f>
        <v>9</v>
      </c>
      <c r="G14" s="31" t="n">
        <v>0</v>
      </c>
      <c r="H14" s="28" t="n">
        <f aca="false">G14-'Apr26-2005'!G14</f>
        <v>0</v>
      </c>
      <c r="I14" s="29" t="n">
        <v>2</v>
      </c>
      <c r="J14" s="28" t="n">
        <f aca="false">I14-'Apr26-2005'!I14</f>
        <v>2</v>
      </c>
      <c r="K14" s="27" t="n">
        <v>0</v>
      </c>
      <c r="L14" s="28" t="n">
        <f aca="false">K14-'Apr26-2005'!K14</f>
        <v>0</v>
      </c>
      <c r="M14" s="29" t="n">
        <v>1</v>
      </c>
      <c r="N14" s="28" t="n">
        <f aca="false">M14-'Apr26-2005'!M14</f>
        <v>0</v>
      </c>
      <c r="O14" s="31" t="n">
        <v>0</v>
      </c>
      <c r="P14" s="28" t="n">
        <f aca="false">O14-'Apr26-2005'!O14</f>
        <v>0</v>
      </c>
      <c r="Q14" s="29" t="n">
        <v>0</v>
      </c>
      <c r="R14" s="28" t="n">
        <f aca="false">Q14-'Apr26-2005'!Q14</f>
        <v>0</v>
      </c>
      <c r="S14" s="27" t="n">
        <v>0</v>
      </c>
      <c r="T14" s="28" t="n">
        <f aca="false">S14-'Apr26-2005'!S14</f>
        <v>0</v>
      </c>
      <c r="U14" s="29" t="n">
        <v>0</v>
      </c>
      <c r="V14" s="28" t="n">
        <f aca="false">U14-'Apr26-2005'!U14</f>
        <v>0</v>
      </c>
      <c r="W14" s="32"/>
      <c r="X14" s="31" t="n">
        <f aca="false">SUM(C14+G14+K14+O14+S14)</f>
        <v>4</v>
      </c>
      <c r="Y14" s="28" t="n">
        <f aca="false">X14-'Apr26-2005'!X14</f>
        <v>-6</v>
      </c>
      <c r="Z14" s="29" t="n">
        <f aca="false">SUM(E14+I14+M14+Q14+U14)</f>
        <v>14</v>
      </c>
      <c r="AA14" s="28" t="n">
        <f aca="false">Z14-'Apr26-2005'!Z14</f>
        <v>11</v>
      </c>
      <c r="AB14" s="33" t="n">
        <f aca="false">X14+Z14</f>
        <v>18</v>
      </c>
      <c r="AC14" s="28" t="n">
        <f aca="false">AB14-'Apr26-2005'!AB14</f>
        <v>5</v>
      </c>
      <c r="AD14" s="35" t="n">
        <v>3235</v>
      </c>
      <c r="AE14" s="36" t="n">
        <f aca="false">AB14/AD14</f>
        <v>0.00556414219474498</v>
      </c>
    </row>
    <row r="15" customFormat="false" ht="12.75" hidden="false" customHeight="false" outlineLevel="0" collapsed="false">
      <c r="A15" s="26" t="n">
        <v>19</v>
      </c>
      <c r="B15" s="26" t="s">
        <v>30</v>
      </c>
      <c r="C15" s="27" t="n">
        <v>1</v>
      </c>
      <c r="D15" s="28" t="n">
        <f aca="false">C15-'Apr26-2005'!C15</f>
        <v>-4</v>
      </c>
      <c r="E15" s="29" t="n">
        <v>2</v>
      </c>
      <c r="F15" s="28" t="n">
        <f aca="false">E15-'Apr26-2005'!E15</f>
        <v>2</v>
      </c>
      <c r="G15" s="31" t="n">
        <v>1</v>
      </c>
      <c r="H15" s="28" t="n">
        <f aca="false">G15-'Apr26-2005'!G15</f>
        <v>1</v>
      </c>
      <c r="I15" s="29" t="n">
        <v>0</v>
      </c>
      <c r="J15" s="28" t="n">
        <f aca="false">I15-'Apr26-2005'!I15</f>
        <v>0</v>
      </c>
      <c r="K15" s="27" t="n">
        <v>1</v>
      </c>
      <c r="L15" s="28" t="n">
        <f aca="false">K15-'Apr26-2005'!K15</f>
        <v>-16</v>
      </c>
      <c r="M15" s="29" t="n">
        <v>0</v>
      </c>
      <c r="N15" s="28" t="n">
        <f aca="false">M15-'Apr26-2005'!M15</f>
        <v>0</v>
      </c>
      <c r="O15" s="31" t="n">
        <v>1</v>
      </c>
      <c r="P15" s="28" t="n">
        <f aca="false">O15-'Apr26-2005'!O15</f>
        <v>-2</v>
      </c>
      <c r="Q15" s="29" t="n">
        <v>0</v>
      </c>
      <c r="R15" s="28" t="n">
        <f aca="false">Q15-'Apr26-2005'!Q15</f>
        <v>0</v>
      </c>
      <c r="S15" s="27" t="n">
        <v>0</v>
      </c>
      <c r="T15" s="28" t="n">
        <f aca="false">S15-'Apr26-2005'!S15</f>
        <v>0</v>
      </c>
      <c r="U15" s="29" t="n">
        <v>0</v>
      </c>
      <c r="V15" s="28" t="n">
        <f aca="false">U15-'Apr26-2005'!U15</f>
        <v>0</v>
      </c>
      <c r="W15" s="32"/>
      <c r="X15" s="31" t="n">
        <f aca="false">SUM(C15+G15+K15+O15+S15)</f>
        <v>4</v>
      </c>
      <c r="Y15" s="28" t="n">
        <f aca="false">X15-'Apr26-2005'!X15</f>
        <v>-21</v>
      </c>
      <c r="Z15" s="29" t="n">
        <f aca="false">SUM(E15+I15+M15+Q15+U15)</f>
        <v>2</v>
      </c>
      <c r="AA15" s="28" t="n">
        <f aca="false">Z15-'Apr26-2005'!Z15</f>
        <v>2</v>
      </c>
      <c r="AB15" s="33" t="n">
        <f aca="false">X15+Z15</f>
        <v>6</v>
      </c>
      <c r="AC15" s="28" t="n">
        <f aca="false">AB15-'Apr26-2005'!AB15</f>
        <v>-19</v>
      </c>
      <c r="AD15" s="35" t="n">
        <v>2276</v>
      </c>
      <c r="AE15" s="36" t="n">
        <f aca="false">AB15/AD15</f>
        <v>0.00263620386643234</v>
      </c>
    </row>
    <row r="16" customFormat="false" ht="12.75" hidden="false" customHeight="false" outlineLevel="0" collapsed="false">
      <c r="A16" s="26" t="n">
        <v>20</v>
      </c>
      <c r="B16" s="26" t="s">
        <v>31</v>
      </c>
      <c r="C16" s="27" t="n">
        <v>2</v>
      </c>
      <c r="D16" s="28" t="n">
        <f aca="false">C16-'Apr26-2005'!C16</f>
        <v>2</v>
      </c>
      <c r="E16" s="29" t="n">
        <v>13</v>
      </c>
      <c r="F16" s="28" t="n">
        <f aca="false">E16-'Apr26-2005'!E16</f>
        <v>10</v>
      </c>
      <c r="G16" s="31" t="n">
        <v>0</v>
      </c>
      <c r="H16" s="28" t="n">
        <f aca="false">G16-'Apr26-2005'!G16</f>
        <v>0</v>
      </c>
      <c r="I16" s="29" t="n">
        <v>1</v>
      </c>
      <c r="J16" s="28" t="n">
        <f aca="false">I16-'Apr26-2005'!I16</f>
        <v>0</v>
      </c>
      <c r="K16" s="27" t="n">
        <v>1</v>
      </c>
      <c r="L16" s="28" t="n">
        <f aca="false">K16-'Apr26-2005'!K16</f>
        <v>-1</v>
      </c>
      <c r="M16" s="29" t="n">
        <v>1</v>
      </c>
      <c r="N16" s="28" t="n">
        <f aca="false">M16-'Apr26-2005'!M16</f>
        <v>1</v>
      </c>
      <c r="O16" s="31" t="n">
        <v>0</v>
      </c>
      <c r="P16" s="28" t="n">
        <f aca="false">O16-'Apr26-2005'!O16</f>
        <v>0</v>
      </c>
      <c r="Q16" s="29" t="n">
        <v>0</v>
      </c>
      <c r="R16" s="28" t="n">
        <f aca="false">Q16-'Apr26-2005'!Q16</f>
        <v>0</v>
      </c>
      <c r="S16" s="27" t="n">
        <v>1</v>
      </c>
      <c r="T16" s="28" t="n">
        <f aca="false">S16-'Apr26-2005'!S16</f>
        <v>0</v>
      </c>
      <c r="U16" s="29" t="n">
        <v>0</v>
      </c>
      <c r="V16" s="28" t="n">
        <f aca="false">U16-'Apr26-2005'!U16</f>
        <v>0</v>
      </c>
      <c r="W16" s="32"/>
      <c r="X16" s="31" t="n">
        <f aca="false">SUM(C16+G16+K16+O16+S16)</f>
        <v>4</v>
      </c>
      <c r="Y16" s="28" t="n">
        <f aca="false">X16-'Apr26-2005'!X16</f>
        <v>1</v>
      </c>
      <c r="Z16" s="29" t="n">
        <f aca="false">SUM(E16+I16+M16+Q16+U16)</f>
        <v>15</v>
      </c>
      <c r="AA16" s="28" t="n">
        <f aca="false">Z16-'Apr26-2005'!Z16</f>
        <v>11</v>
      </c>
      <c r="AB16" s="33" t="n">
        <f aca="false">X16+Z16</f>
        <v>19</v>
      </c>
      <c r="AC16" s="28" t="n">
        <f aca="false">AB16-'Apr26-2005'!AB16</f>
        <v>12</v>
      </c>
      <c r="AD16" s="35" t="n">
        <v>2196</v>
      </c>
      <c r="AE16" s="36" t="n">
        <f aca="false">AB16/AD16</f>
        <v>0.00865209471766849</v>
      </c>
    </row>
    <row r="17" customFormat="false" ht="12.75" hidden="false" customHeight="false" outlineLevel="0" collapsed="false">
      <c r="A17" s="4"/>
      <c r="B17" s="4"/>
      <c r="C17" s="31" t="n">
        <f aca="false">SUM(C3:C16)</f>
        <v>182</v>
      </c>
      <c r="D17" s="28" t="n">
        <f aca="false">C17-'Apr26-2005'!C17</f>
        <v>-61</v>
      </c>
      <c r="E17" s="29" t="n">
        <f aca="false">SUM(E3:E16)</f>
        <v>57</v>
      </c>
      <c r="F17" s="28" t="n">
        <f aca="false">E17-'Apr26-2005'!E17</f>
        <v>6</v>
      </c>
      <c r="G17" s="31" t="n">
        <f aca="false">SUM(G3:G16)</f>
        <v>144</v>
      </c>
      <c r="H17" s="28" t="n">
        <f aca="false">G17-'Apr26-2005'!G17</f>
        <v>144</v>
      </c>
      <c r="I17" s="29" t="n">
        <f aca="false">SUM(I3:I16)</f>
        <v>27</v>
      </c>
      <c r="J17" s="28" t="n">
        <f aca="false">I17-'Apr26-2005'!I17</f>
        <v>8</v>
      </c>
      <c r="K17" s="31" t="n">
        <f aca="false">SUM(K3:K16)</f>
        <v>28</v>
      </c>
      <c r="L17" s="28" t="n">
        <f aca="false">K17-'Apr26-2005'!K17</f>
        <v>-69</v>
      </c>
      <c r="M17" s="29" t="n">
        <f aca="false">SUM(M3:M16)</f>
        <v>26</v>
      </c>
      <c r="N17" s="28" t="n">
        <f aca="false">M17-'Apr26-2005'!M17</f>
        <v>5</v>
      </c>
      <c r="O17" s="31" t="n">
        <f aca="false">SUM(O3:O16)</f>
        <v>82</v>
      </c>
      <c r="P17" s="28" t="n">
        <f aca="false">O17-'Apr26-2005'!O17</f>
        <v>31</v>
      </c>
      <c r="Q17" s="29" t="n">
        <f aca="false">SUM(Q3:Q16)</f>
        <v>23</v>
      </c>
      <c r="R17" s="28" t="n">
        <f aca="false">Q17-'Apr26-2005'!Q17</f>
        <v>4</v>
      </c>
      <c r="S17" s="31" t="n">
        <f aca="false">SUM(S3:S16)</f>
        <v>14</v>
      </c>
      <c r="T17" s="28" t="n">
        <f aca="false">S17-'Apr26-2005'!S17</f>
        <v>0</v>
      </c>
      <c r="U17" s="29" t="n">
        <f aca="false">SUM(U3:U16)</f>
        <v>9</v>
      </c>
      <c r="V17" s="28" t="n">
        <f aca="false">U17-'Apr26-2005'!U17</f>
        <v>0</v>
      </c>
      <c r="W17" s="32"/>
      <c r="X17" s="31" t="n">
        <f aca="false">SUM(X3:X16)</f>
        <v>450</v>
      </c>
      <c r="Y17" s="28" t="n">
        <f aca="false">X17-'Apr26-2005'!X17</f>
        <v>45</v>
      </c>
      <c r="Z17" s="29" t="n">
        <f aca="false">SUM(Z3:Z16)</f>
        <v>142</v>
      </c>
      <c r="AA17" s="28" t="n">
        <f aca="false">Z17-'Apr26-2005'!Z17</f>
        <v>23</v>
      </c>
      <c r="AB17" s="33" t="n">
        <f aca="false">X17+Z17</f>
        <v>592</v>
      </c>
      <c r="AC17" s="28" t="n">
        <f aca="false">AB17-'Apr26-2005'!AB17</f>
        <v>68</v>
      </c>
      <c r="AD17" s="35" t="n">
        <f aca="false">SUM(AD3:AD16)</f>
        <v>36434</v>
      </c>
      <c r="AE17" s="36" t="n">
        <f aca="false">AB17/AD17</f>
        <v>0.016248559038261</v>
      </c>
    </row>
    <row r="19" customFormat="false" ht="12.75" hidden="false" customHeight="true" outlineLevel="0" collapsed="false">
      <c r="E19" s="47" t="s">
        <v>54</v>
      </c>
      <c r="F19" s="47"/>
      <c r="G19" s="47"/>
      <c r="H19" s="47"/>
      <c r="I19" s="47"/>
    </row>
    <row r="20" customFormat="false" ht="12.75" hidden="false" customHeight="false" outlineLevel="0" collapsed="false">
      <c r="E20" s="47"/>
      <c r="F20" s="47"/>
      <c r="G20" s="47"/>
      <c r="H20" s="47"/>
      <c r="I20" s="47"/>
    </row>
    <row r="21" customFormat="false" ht="12.75" hidden="false" customHeight="false" outlineLevel="0" collapsed="false">
      <c r="E21" s="47"/>
      <c r="F21" s="47"/>
      <c r="G21" s="47"/>
      <c r="H21" s="47"/>
      <c r="I21" s="47"/>
    </row>
    <row r="23" customFormat="false" ht="12.75" hidden="false" customHeight="false" outlineLevel="0" collapsed="false">
      <c r="A23" s="48"/>
      <c r="B23" s="49" t="s">
        <v>46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</row>
    <row r="24" customFormat="false" ht="12.75" hidden="false" customHeight="false" outlineLevel="0" collapsed="false">
      <c r="B24" s="50" t="s">
        <v>47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2.75" hidden="false" customHeight="false" outlineLevel="0" collapsed="false">
      <c r="B25" s="50" t="s">
        <v>48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2.75" hidden="false" customHeight="false" outlineLevel="0" collapsed="false">
      <c r="B26" s="50" t="s">
        <v>49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2.75" hidden="false" customHeight="false" outlineLevel="0" collapsed="false">
      <c r="B27" s="50" t="s">
        <v>50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2.75" hidden="false" customHeight="false" outlineLevel="0" collapsed="false">
      <c r="B28" s="50" t="s">
        <v>51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2.75" hidden="false" customHeight="false" outlineLevel="0" collapsed="false">
      <c r="B29" s="50" t="s">
        <v>52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</sheetData>
  <mergeCells count="35">
    <mergeCell ref="A1:A2"/>
    <mergeCell ref="B1:B2"/>
    <mergeCell ref="C1:F1"/>
    <mergeCell ref="G1:J1"/>
    <mergeCell ref="K1:N1"/>
    <mergeCell ref="O1:R1"/>
    <mergeCell ref="S1:V1"/>
    <mergeCell ref="X1:Y2"/>
    <mergeCell ref="Z1:AA2"/>
    <mergeCell ref="AB1:AC2"/>
    <mergeCell ref="AD1:AD2"/>
    <mergeCell ref="AE1:AE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E19:I21"/>
    <mergeCell ref="B23:V23"/>
    <mergeCell ref="B24:V24"/>
    <mergeCell ref="B25:V25"/>
    <mergeCell ref="B26:V26"/>
    <mergeCell ref="B27:V27"/>
    <mergeCell ref="B28:V28"/>
    <mergeCell ref="B29:V29"/>
    <mergeCell ref="B30:N30"/>
    <mergeCell ref="B31:N31"/>
    <mergeCell ref="B32:N32"/>
    <mergeCell ref="B33:N33"/>
    <mergeCell ref="B34:N34"/>
  </mergeCells>
  <printOptions headings="false" gridLines="false" gridLinesSet="true" horizontalCentered="true" verticalCentered="false"/>
  <pageMargins left="0.5" right="0.5" top="1" bottom="1" header="0.5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MAY 2005 CERTIFICATE STATUS OF STATE-INSPECTED OBJECTS BY DISTRICT </oddHeader>
    <oddFooter>&amp;CNUMBERS REFLECT WORK COMPLETED ON OR BEFORE APPROXIMATELY &amp;"Arial,Bold"MAY 6, 2005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4.7"/>
    <col collapsed="false" customWidth="true" hidden="false" outlineLevel="0" max="4" min="4" style="0" width="6.28"/>
    <col collapsed="false" customWidth="true" hidden="false" outlineLevel="0" max="5" min="5" style="0" width="4.7"/>
    <col collapsed="false" customWidth="true" hidden="false" outlineLevel="0" max="6" min="6" style="4" width="5.71"/>
    <col collapsed="false" customWidth="true" hidden="false" outlineLevel="0" max="7" min="7" style="5" width="4.7"/>
    <col collapsed="false" customWidth="true" hidden="false" outlineLevel="0" max="8" min="8" style="0" width="6.13"/>
    <col collapsed="false" customWidth="true" hidden="false" outlineLevel="0" max="9" min="9" style="0" width="4.7"/>
    <col collapsed="false" customWidth="true" hidden="false" outlineLevel="0" max="10" min="10" style="0" width="5.71"/>
    <col collapsed="false" customWidth="true" hidden="false" outlineLevel="0" max="11" min="11" style="11" width="4.7"/>
    <col collapsed="false" customWidth="true" hidden="false" outlineLevel="0" max="12" min="12" style="12" width="5.13"/>
    <col collapsed="false" customWidth="true" hidden="false" outlineLevel="0" max="13" min="13" style="13" width="4.7"/>
    <col collapsed="false" customWidth="true" hidden="false" outlineLevel="0" max="14" min="14" style="0" width="5.71"/>
    <col collapsed="false" customWidth="true" hidden="false" outlineLevel="0" max="15" min="15" style="11" width="4.7"/>
    <col collapsed="false" customWidth="true" hidden="false" outlineLevel="0" max="16" min="16" style="0" width="5.13"/>
    <col collapsed="false" customWidth="true" hidden="false" outlineLevel="0" max="17" min="17" style="13" width="4.7"/>
    <col collapsed="false" customWidth="true" hidden="false" outlineLevel="0" max="18" min="18" style="0" width="5.71"/>
    <col collapsed="false" customWidth="true" hidden="false" outlineLevel="0" max="19" min="19" style="11" width="4.7"/>
    <col collapsed="false" customWidth="true" hidden="false" outlineLevel="0" max="20" min="20" style="0" width="5.13"/>
    <col collapsed="false" customWidth="true" hidden="false" outlineLevel="0" max="21" min="21" style="13" width="4.7"/>
    <col collapsed="false" customWidth="true" hidden="false" outlineLevel="0" max="22" min="22" style="0" width="5.85"/>
    <col collapsed="false" customWidth="true" hidden="false" outlineLevel="0" max="23" min="23" style="14" width="3.7"/>
    <col collapsed="false" customWidth="true" hidden="false" outlineLevel="0" max="24" min="24" style="5" width="5.71"/>
    <col collapsed="false" customWidth="true" hidden="false" outlineLevel="0" max="25" min="25" style="0" width="6.28"/>
    <col collapsed="false" customWidth="true" hidden="false" outlineLevel="0" max="26" min="26" style="0" width="6.99"/>
    <col collapsed="false" customWidth="true" hidden="false" outlineLevel="0" max="27" min="27" style="0" width="5.71"/>
    <col collapsed="false" customWidth="true" hidden="false" outlineLevel="0" max="28" min="28" style="0" width="6.7"/>
    <col collapsed="false" customWidth="true" hidden="false" outlineLevel="0" max="29" min="29" style="0" width="10.13"/>
    <col collapsed="false" customWidth="true" hidden="false" outlineLevel="0" max="30" min="30" style="0" width="11.28"/>
    <col collapsed="false" customWidth="true" hidden="false" outlineLevel="0" max="31" min="31" style="0" width="9.99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18" t="s">
        <v>36</v>
      </c>
      <c r="D1" s="18"/>
      <c r="E1" s="18"/>
      <c r="F1" s="18"/>
      <c r="G1" s="17" t="s">
        <v>37</v>
      </c>
      <c r="H1" s="17"/>
      <c r="I1" s="17"/>
      <c r="J1" s="17"/>
      <c r="K1" s="18" t="s">
        <v>38</v>
      </c>
      <c r="L1" s="18"/>
      <c r="M1" s="18"/>
      <c r="N1" s="18"/>
      <c r="O1" s="18" t="s">
        <v>39</v>
      </c>
      <c r="P1" s="18"/>
      <c r="Q1" s="18"/>
      <c r="R1" s="18"/>
      <c r="S1" s="18" t="s">
        <v>40</v>
      </c>
      <c r="T1" s="18"/>
      <c r="U1" s="18"/>
      <c r="V1" s="18"/>
      <c r="W1" s="2"/>
      <c r="X1" s="19" t="s">
        <v>5</v>
      </c>
      <c r="Y1" s="19"/>
      <c r="Z1" s="19" t="s">
        <v>55</v>
      </c>
      <c r="AA1" s="19"/>
      <c r="AB1" s="19" t="s">
        <v>41</v>
      </c>
      <c r="AC1" s="19"/>
      <c r="AD1" s="19" t="s">
        <v>42</v>
      </c>
      <c r="AE1" s="19" t="s">
        <v>4</v>
      </c>
    </row>
    <row r="2" s="1" customFormat="true" ht="12.95" hidden="false" customHeight="true" outlineLevel="0" collapsed="false">
      <c r="A2" s="15"/>
      <c r="B2" s="15"/>
      <c r="C2" s="52" t="s">
        <v>12</v>
      </c>
      <c r="D2" s="52"/>
      <c r="E2" s="53" t="s">
        <v>56</v>
      </c>
      <c r="F2" s="53"/>
      <c r="G2" s="52" t="s">
        <v>12</v>
      </c>
      <c r="H2" s="52"/>
      <c r="I2" s="53" t="s">
        <v>56</v>
      </c>
      <c r="J2" s="53"/>
      <c r="K2" s="52" t="s">
        <v>12</v>
      </c>
      <c r="L2" s="52"/>
      <c r="M2" s="53" t="s">
        <v>56</v>
      </c>
      <c r="N2" s="53"/>
      <c r="O2" s="52" t="s">
        <v>12</v>
      </c>
      <c r="P2" s="52"/>
      <c r="Q2" s="53" t="s">
        <v>56</v>
      </c>
      <c r="R2" s="53"/>
      <c r="S2" s="52" t="s">
        <v>12</v>
      </c>
      <c r="T2" s="52"/>
      <c r="U2" s="54" t="s">
        <v>56</v>
      </c>
      <c r="V2" s="54"/>
      <c r="W2" s="25"/>
      <c r="X2" s="19"/>
      <c r="Y2" s="19"/>
      <c r="Z2" s="19"/>
      <c r="AA2" s="19"/>
      <c r="AB2" s="19"/>
      <c r="AC2" s="19"/>
      <c r="AD2" s="19"/>
      <c r="AE2" s="19"/>
    </row>
    <row r="3" s="60" customFormat="true" ht="12.95" hidden="false" customHeight="true" outlineLevel="0" collapsed="false">
      <c r="A3" s="55" t="n">
        <v>1</v>
      </c>
      <c r="B3" s="55" t="s">
        <v>58</v>
      </c>
      <c r="C3" s="31" t="n">
        <v>18</v>
      </c>
      <c r="D3" s="28" t="n">
        <f aca="false">C3-'May17-2005'!C3</f>
        <v>9</v>
      </c>
      <c r="E3" s="29" t="n">
        <v>2</v>
      </c>
      <c r="F3" s="28" t="n">
        <f aca="false">E3-'May17-2005'!E3</f>
        <v>-2</v>
      </c>
      <c r="G3" s="31" t="n">
        <v>9</v>
      </c>
      <c r="H3" s="28" t="n">
        <f aca="false">G3-'May17-2005'!G3</f>
        <v>-15</v>
      </c>
      <c r="I3" s="29" t="n">
        <v>4</v>
      </c>
      <c r="J3" s="28" t="n">
        <f aca="false">I3-'May17-2005'!I3</f>
        <v>3</v>
      </c>
      <c r="K3" s="31" t="n">
        <v>7</v>
      </c>
      <c r="L3" s="28" t="n">
        <f aca="false">K3-'May17-2005'!K3</f>
        <v>6</v>
      </c>
      <c r="M3" s="29" t="n">
        <v>3</v>
      </c>
      <c r="N3" s="28" t="n">
        <f aca="false">M3-'May17-2005'!M3</f>
        <v>1</v>
      </c>
      <c r="O3" s="31" t="n">
        <v>2</v>
      </c>
      <c r="P3" s="28" t="n">
        <f aca="false">O3-'May17-2005'!O3</f>
        <v>-2</v>
      </c>
      <c r="Q3" s="29" t="n">
        <v>1</v>
      </c>
      <c r="R3" s="28" t="n">
        <f aca="false">Q3-'May17-2005'!Q3</f>
        <v>0</v>
      </c>
      <c r="S3" s="31" t="n">
        <v>2</v>
      </c>
      <c r="T3" s="28" t="n">
        <f aca="false">S3-'May17-2005'!S3</f>
        <v>0</v>
      </c>
      <c r="U3" s="29" t="n">
        <v>0</v>
      </c>
      <c r="V3" s="28" t="n">
        <f aca="false">U3-'May17-2005'!U3</f>
        <v>0</v>
      </c>
      <c r="W3" s="58"/>
      <c r="X3" s="31" t="n">
        <f aca="false">SUM(C3+G3+K3+O3+S3)</f>
        <v>38</v>
      </c>
      <c r="Y3" s="28" t="n">
        <f aca="false">X3-'May17-2005'!X3</f>
        <v>-2</v>
      </c>
      <c r="Z3" s="29" t="n">
        <f aca="false">SUM(E3+I3+M3+Q3+U3)</f>
        <v>10</v>
      </c>
      <c r="AA3" s="28" t="n">
        <f aca="false">Z3-'May17-2005'!Z3</f>
        <v>2</v>
      </c>
      <c r="AB3" s="33" t="n">
        <f aca="false">X3+Z3</f>
        <v>48</v>
      </c>
      <c r="AC3" s="28" t="n">
        <f aca="false">AB3-'May17-2005'!AB3</f>
        <v>0</v>
      </c>
      <c r="AD3" s="35" t="n">
        <v>2443</v>
      </c>
      <c r="AE3" s="36" t="n">
        <f aca="false">AB3/AD3</f>
        <v>0.0196479738027016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1" t="n">
        <v>4</v>
      </c>
      <c r="D4" s="28" t="n">
        <f aca="false">C4-'May17-2005'!C4</f>
        <v>0</v>
      </c>
      <c r="E4" s="29" t="n">
        <v>0</v>
      </c>
      <c r="F4" s="28" t="n">
        <f aca="false">E4-'May17-2005'!E4</f>
        <v>0</v>
      </c>
      <c r="G4" s="31" t="n">
        <v>1</v>
      </c>
      <c r="H4" s="28" t="n">
        <f aca="false">G4-'May17-2005'!G4</f>
        <v>-6</v>
      </c>
      <c r="I4" s="29" t="n">
        <v>0</v>
      </c>
      <c r="J4" s="28" t="n">
        <f aca="false">I4-'May17-2005'!I4</f>
        <v>0</v>
      </c>
      <c r="K4" s="31" t="n">
        <v>2</v>
      </c>
      <c r="L4" s="28" t="n">
        <f aca="false">K4-'May17-2005'!K4</f>
        <v>1</v>
      </c>
      <c r="M4" s="29" t="n">
        <v>0</v>
      </c>
      <c r="N4" s="28" t="n">
        <f aca="false">M4-'May17-2005'!M4</f>
        <v>-1</v>
      </c>
      <c r="O4" s="31" t="n">
        <v>0</v>
      </c>
      <c r="P4" s="28" t="n">
        <f aca="false">O4-'May17-2005'!O4</f>
        <v>-2</v>
      </c>
      <c r="Q4" s="29" t="n">
        <v>1</v>
      </c>
      <c r="R4" s="28" t="n">
        <f aca="false">Q4-'May17-2005'!Q4</f>
        <v>0</v>
      </c>
      <c r="S4" s="31" t="n">
        <v>1</v>
      </c>
      <c r="T4" s="28" t="n">
        <f aca="false">S4-'May17-2005'!S4</f>
        <v>0</v>
      </c>
      <c r="U4" s="29" t="n">
        <v>0</v>
      </c>
      <c r="V4" s="28" t="n">
        <f aca="false">U4-'May17-2005'!U4</f>
        <v>0</v>
      </c>
      <c r="W4" s="32"/>
      <c r="X4" s="31" t="n">
        <f aca="false">SUM(C4+G4+K4+O4+S4)</f>
        <v>8</v>
      </c>
      <c r="Y4" s="28" t="n">
        <f aca="false">X4-'May17-2005'!X4</f>
        <v>-7</v>
      </c>
      <c r="Z4" s="29" t="n">
        <f aca="false">SUM(E4+I4+M4+Q4+U4)</f>
        <v>1</v>
      </c>
      <c r="AA4" s="28" t="n">
        <f aca="false">Z4-'May17-2005'!Z4</f>
        <v>-1</v>
      </c>
      <c r="AB4" s="33" t="n">
        <f aca="false">X4+Z4</f>
        <v>9</v>
      </c>
      <c r="AC4" s="28" t="n">
        <f aca="false">AB4-'May17-2005'!AB4</f>
        <v>-8</v>
      </c>
      <c r="AD4" s="35" t="n">
        <v>462</v>
      </c>
      <c r="AE4" s="36" t="n">
        <f aca="false">AB4/AD4</f>
        <v>0.0194805194805195</v>
      </c>
    </row>
    <row r="5" customFormat="false" ht="12.75" hidden="false" customHeight="false" outlineLevel="0" collapsed="false">
      <c r="A5" s="26" t="n">
        <v>3</v>
      </c>
      <c r="B5" s="26" t="s">
        <v>57</v>
      </c>
      <c r="C5" s="27" t="n">
        <v>0</v>
      </c>
      <c r="D5" s="28" t="n">
        <f aca="false">C5-'May17-2005'!C5</f>
        <v>-8</v>
      </c>
      <c r="E5" s="29" t="n">
        <v>1</v>
      </c>
      <c r="F5" s="28" t="n">
        <f aca="false">E5-'May17-2005'!E5</f>
        <v>-5</v>
      </c>
      <c r="G5" s="31" t="n">
        <v>0</v>
      </c>
      <c r="H5" s="28" t="n">
        <f aca="false">G5-'May17-2005'!G5</f>
        <v>-13</v>
      </c>
      <c r="I5" s="29" t="n">
        <v>1</v>
      </c>
      <c r="J5" s="28" t="n">
        <f aca="false">I5-'May17-2005'!I5</f>
        <v>-6</v>
      </c>
      <c r="K5" s="27" t="n">
        <v>6</v>
      </c>
      <c r="L5" s="28" t="n">
        <f aca="false">K5-'May17-2005'!K5</f>
        <v>6</v>
      </c>
      <c r="M5" s="29" t="n">
        <v>1</v>
      </c>
      <c r="N5" s="28" t="n">
        <f aca="false">M5-'May17-2005'!M5</f>
        <v>-2</v>
      </c>
      <c r="O5" s="31" t="n">
        <v>4</v>
      </c>
      <c r="P5" s="28" t="n">
        <f aca="false">O5-'May17-2005'!O5</f>
        <v>-2</v>
      </c>
      <c r="Q5" s="29" t="n">
        <v>0</v>
      </c>
      <c r="R5" s="28" t="n">
        <f aca="false">Q5-'May17-2005'!Q5</f>
        <v>0</v>
      </c>
      <c r="S5" s="27" t="n">
        <v>0</v>
      </c>
      <c r="T5" s="28" t="n">
        <f aca="false">S5-'May17-2005'!S5</f>
        <v>0</v>
      </c>
      <c r="U5" s="29" t="n">
        <v>0</v>
      </c>
      <c r="V5" s="28" t="n">
        <f aca="false">U5-'May17-2005'!U5</f>
        <v>0</v>
      </c>
      <c r="W5" s="32"/>
      <c r="X5" s="31" t="n">
        <f aca="false">SUM(C5+G5+K5+O5+S5)</f>
        <v>10</v>
      </c>
      <c r="Y5" s="28" t="n">
        <f aca="false">X5-'May17-2005'!X5</f>
        <v>-17</v>
      </c>
      <c r="Z5" s="29" t="n">
        <f aca="false">SUM(E5+I5+M5+Q5+U5)</f>
        <v>3</v>
      </c>
      <c r="AA5" s="28" t="n">
        <f aca="false">Z5-'May17-2005'!Z5</f>
        <v>-13</v>
      </c>
      <c r="AB5" s="33" t="n">
        <f aca="false">X5+Z5</f>
        <v>13</v>
      </c>
      <c r="AC5" s="28" t="n">
        <f aca="false">AB5-'May17-2005'!AB5</f>
        <v>-30</v>
      </c>
      <c r="AD5" s="35" t="n">
        <v>2172</v>
      </c>
      <c r="AE5" s="36" t="n">
        <f aca="false">AB5/AD5</f>
        <v>0.00598526703499079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27" t="n">
        <v>6</v>
      </c>
      <c r="D6" s="28" t="n">
        <f aca="false">C6-'May17-2005'!C6</f>
        <v>-18</v>
      </c>
      <c r="E6" s="29" t="n">
        <v>0</v>
      </c>
      <c r="F6" s="28" t="n">
        <f aca="false">E6-'May17-2005'!E6</f>
        <v>-1</v>
      </c>
      <c r="G6" s="31" t="n">
        <v>2</v>
      </c>
      <c r="H6" s="28" t="n">
        <f aca="false">G6-'May17-2005'!G6</f>
        <v>-3</v>
      </c>
      <c r="I6" s="29" t="n">
        <v>0</v>
      </c>
      <c r="J6" s="28" t="n">
        <f aca="false">I6-'May17-2005'!I6</f>
        <v>-4</v>
      </c>
      <c r="K6" s="27" t="n">
        <v>5</v>
      </c>
      <c r="L6" s="28" t="n">
        <f aca="false">K6-'May17-2005'!K6</f>
        <v>-1</v>
      </c>
      <c r="M6" s="29" t="n">
        <v>0</v>
      </c>
      <c r="N6" s="28" t="n">
        <f aca="false">M6-'May17-2005'!M6</f>
        <v>0</v>
      </c>
      <c r="O6" s="31" t="n">
        <v>2</v>
      </c>
      <c r="P6" s="28" t="n">
        <f aca="false">O6-'May17-2005'!O6</f>
        <v>1</v>
      </c>
      <c r="Q6" s="29" t="n">
        <v>0</v>
      </c>
      <c r="R6" s="28" t="n">
        <f aca="false">Q6-'May17-2005'!Q6</f>
        <v>0</v>
      </c>
      <c r="S6" s="27" t="n">
        <v>0</v>
      </c>
      <c r="T6" s="28" t="n">
        <f aca="false">S6-'May17-2005'!S6</f>
        <v>0</v>
      </c>
      <c r="U6" s="29" t="n">
        <v>0</v>
      </c>
      <c r="V6" s="28" t="n">
        <f aca="false">U6-'May17-2005'!U6</f>
        <v>0</v>
      </c>
      <c r="W6" s="32"/>
      <c r="X6" s="31" t="n">
        <f aca="false">SUM(C6+G6+K6+O6+S6)</f>
        <v>15</v>
      </c>
      <c r="Y6" s="28" t="n">
        <f aca="false">X6-'May17-2005'!X6</f>
        <v>-21</v>
      </c>
      <c r="Z6" s="29" t="n">
        <f aca="false">SUM(E6+I6+M6+Q6+U6)</f>
        <v>0</v>
      </c>
      <c r="AA6" s="28" t="n">
        <f aca="false">Z6-'May17-2005'!Z6</f>
        <v>-5</v>
      </c>
      <c r="AB6" s="33" t="n">
        <f aca="false">X6+Z6</f>
        <v>15</v>
      </c>
      <c r="AC6" s="28" t="n">
        <f aca="false">AB6-'May17-2005'!AB6</f>
        <v>-26</v>
      </c>
      <c r="AD6" s="35" t="n">
        <v>2614</v>
      </c>
      <c r="AE6" s="36" t="n">
        <f aca="false">AB6/AD6</f>
        <v>0.00573833205814843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27" t="n">
        <v>9</v>
      </c>
      <c r="D7" s="28" t="n">
        <f aca="false">C7-'May17-2005'!C7</f>
        <v>7</v>
      </c>
      <c r="E7" s="29" t="n">
        <v>6</v>
      </c>
      <c r="F7" s="28" t="n">
        <f aca="false">E7-'May17-2005'!E7</f>
        <v>2</v>
      </c>
      <c r="G7" s="31" t="n">
        <v>0</v>
      </c>
      <c r="H7" s="28" t="n">
        <f aca="false">G7-'May17-2005'!G7</f>
        <v>0</v>
      </c>
      <c r="I7" s="29" t="n">
        <v>2</v>
      </c>
      <c r="J7" s="28" t="n">
        <f aca="false">I7-'May17-2005'!I7</f>
        <v>-1</v>
      </c>
      <c r="K7" s="27" t="n">
        <v>0</v>
      </c>
      <c r="L7" s="28" t="n">
        <f aca="false">K7-'May17-2005'!K7</f>
        <v>0</v>
      </c>
      <c r="M7" s="29" t="n">
        <v>3</v>
      </c>
      <c r="N7" s="28" t="n">
        <f aca="false">M7-'May17-2005'!M7</f>
        <v>2</v>
      </c>
      <c r="O7" s="31" t="n">
        <v>0</v>
      </c>
      <c r="P7" s="28" t="n">
        <f aca="false">O7-'May17-2005'!O7</f>
        <v>0</v>
      </c>
      <c r="Q7" s="29" t="n">
        <v>1</v>
      </c>
      <c r="R7" s="28" t="n">
        <f aca="false">Q7-'May17-2005'!Q7</f>
        <v>0</v>
      </c>
      <c r="S7" s="27" t="n">
        <v>0</v>
      </c>
      <c r="T7" s="28" t="n">
        <f aca="false">S7-'May17-2005'!S7</f>
        <v>0</v>
      </c>
      <c r="U7" s="29" t="n">
        <v>0</v>
      </c>
      <c r="V7" s="28" t="n">
        <f aca="false">U7-'May17-2005'!U7</f>
        <v>0</v>
      </c>
      <c r="W7" s="32"/>
      <c r="X7" s="31" t="n">
        <f aca="false">SUM(C7+G7+K7+O7+S7)</f>
        <v>9</v>
      </c>
      <c r="Y7" s="28" t="n">
        <f aca="false">X7-'May17-2005'!X7</f>
        <v>7</v>
      </c>
      <c r="Z7" s="29" t="n">
        <f aca="false">SUM(E7+I7+M7+Q7+U7)</f>
        <v>12</v>
      </c>
      <c r="AA7" s="28" t="n">
        <f aca="false">Z7-'May17-2005'!Z7</f>
        <v>3</v>
      </c>
      <c r="AB7" s="33" t="n">
        <f aca="false">X7+Z7</f>
        <v>21</v>
      </c>
      <c r="AC7" s="28" t="n">
        <f aca="false">AB7-'May17-2005'!AB7</f>
        <v>10</v>
      </c>
      <c r="AD7" s="35" t="n">
        <v>3333</v>
      </c>
      <c r="AE7" s="36" t="n">
        <f aca="false">AB7/AD7</f>
        <v>0.0063006300630063</v>
      </c>
    </row>
    <row r="8" customFormat="false" ht="12.75" hidden="false" customHeight="false" outlineLevel="0" collapsed="false">
      <c r="A8" s="26" t="n">
        <v>10</v>
      </c>
      <c r="B8" s="26" t="s">
        <v>21</v>
      </c>
      <c r="C8" s="27" t="n">
        <v>29</v>
      </c>
      <c r="D8" s="28" t="n">
        <f aca="false">C8-'May17-2005'!C8</f>
        <v>-12</v>
      </c>
      <c r="E8" s="29" t="n">
        <v>0</v>
      </c>
      <c r="F8" s="28" t="n">
        <f aca="false">E8-'May17-2005'!E8</f>
        <v>-4</v>
      </c>
      <c r="G8" s="31" t="n">
        <v>12</v>
      </c>
      <c r="H8" s="28" t="n">
        <f aca="false">G8-'May17-2005'!G8</f>
        <v>-17</v>
      </c>
      <c r="I8" s="29" t="n">
        <v>4</v>
      </c>
      <c r="J8" s="28" t="n">
        <f aca="false">I8-'May17-2005'!I8</f>
        <v>2</v>
      </c>
      <c r="K8" s="27" t="n">
        <v>11</v>
      </c>
      <c r="L8" s="28" t="n">
        <f aca="false">K8-'May17-2005'!K8</f>
        <v>7</v>
      </c>
      <c r="M8" s="29" t="n">
        <v>7</v>
      </c>
      <c r="N8" s="28" t="n">
        <f aca="false">M8-'May17-2005'!M8</f>
        <v>1</v>
      </c>
      <c r="O8" s="31" t="n">
        <v>27</v>
      </c>
      <c r="P8" s="28" t="n">
        <f aca="false">O8-'May17-2005'!O8</f>
        <v>-21</v>
      </c>
      <c r="Q8" s="29" t="n">
        <v>5</v>
      </c>
      <c r="R8" s="28" t="n">
        <f aca="false">Q8-'May17-2005'!Q8</f>
        <v>0</v>
      </c>
      <c r="S8" s="27" t="n">
        <v>8</v>
      </c>
      <c r="T8" s="28" t="n">
        <f aca="false">S8-'May17-2005'!S8</f>
        <v>4</v>
      </c>
      <c r="U8" s="29" t="n">
        <v>3</v>
      </c>
      <c r="V8" s="28" t="n">
        <f aca="false">U8-'May17-2005'!U8</f>
        <v>-1</v>
      </c>
      <c r="W8" s="32"/>
      <c r="X8" s="31" t="n">
        <f aca="false">SUM(C8+G8+K8+O8+S8)</f>
        <v>87</v>
      </c>
      <c r="Y8" s="28" t="n">
        <f aca="false">X8-'May17-2005'!X8</f>
        <v>-39</v>
      </c>
      <c r="Z8" s="29" t="n">
        <f aca="false">SUM(E8+I8+M8+Q8+U8)</f>
        <v>19</v>
      </c>
      <c r="AA8" s="28" t="n">
        <f aca="false">Z8-'May17-2005'!Z8</f>
        <v>-2</v>
      </c>
      <c r="AB8" s="33" t="n">
        <f aca="false">X8+Z8</f>
        <v>106</v>
      </c>
      <c r="AC8" s="28" t="n">
        <f aca="false">AB8-'May17-2005'!AB8</f>
        <v>-41</v>
      </c>
      <c r="AD8" s="35" t="n">
        <v>3242</v>
      </c>
      <c r="AE8" s="36" t="n">
        <f aca="false">AB8/AD8</f>
        <v>0.0326958667489204</v>
      </c>
    </row>
    <row r="9" customFormat="false" ht="12.75" hidden="false" customHeight="false" outlineLevel="0" collapsed="false">
      <c r="A9" s="26" t="n">
        <v>11</v>
      </c>
      <c r="B9" s="26" t="s">
        <v>53</v>
      </c>
      <c r="C9" s="27" t="n">
        <v>2</v>
      </c>
      <c r="D9" s="28" t="n">
        <f aca="false">C9-'May17-2005'!C9</f>
        <v>-4</v>
      </c>
      <c r="E9" s="29" t="n">
        <v>0</v>
      </c>
      <c r="F9" s="28" t="n">
        <f aca="false">E9-'May17-2005'!E9</f>
        <v>-1</v>
      </c>
      <c r="G9" s="31" t="n">
        <v>2</v>
      </c>
      <c r="H9" s="28" t="n">
        <f aca="false">G9-'May17-2005'!G9</f>
        <v>1</v>
      </c>
      <c r="I9" s="29" t="n">
        <v>0</v>
      </c>
      <c r="J9" s="28" t="n">
        <f aca="false">I9-'May17-2005'!I9</f>
        <v>0</v>
      </c>
      <c r="K9" s="27" t="n">
        <v>0</v>
      </c>
      <c r="L9" s="28" t="n">
        <f aca="false">K9-'May17-2005'!K9</f>
        <v>0</v>
      </c>
      <c r="M9" s="29" t="n">
        <v>0</v>
      </c>
      <c r="N9" s="28" t="n">
        <f aca="false">M9-'May17-2005'!M9</f>
        <v>0</v>
      </c>
      <c r="O9" s="31" t="n">
        <v>0</v>
      </c>
      <c r="P9" s="28" t="n">
        <f aca="false">O9-'May17-2005'!O9</f>
        <v>0</v>
      </c>
      <c r="Q9" s="29" t="n">
        <v>0</v>
      </c>
      <c r="R9" s="28" t="n">
        <f aca="false">Q9-'May17-2005'!Q9</f>
        <v>0</v>
      </c>
      <c r="S9" s="27" t="n">
        <v>0</v>
      </c>
      <c r="T9" s="28" t="n">
        <f aca="false">S9-'May17-2005'!S9</f>
        <v>0</v>
      </c>
      <c r="U9" s="29" t="n">
        <v>0</v>
      </c>
      <c r="V9" s="28" t="n">
        <f aca="false">U9-'May17-2005'!U9</f>
        <v>0</v>
      </c>
      <c r="W9" s="32"/>
      <c r="X9" s="31" t="n">
        <f aca="false">SUM(C9+G9+K9+O9+S9)</f>
        <v>4</v>
      </c>
      <c r="Y9" s="28" t="n">
        <f aca="false">X9-'May17-2005'!X9</f>
        <v>-3</v>
      </c>
      <c r="Z9" s="29" t="n">
        <f aca="false">SUM(E9+I9+M9+Q9+U9)</f>
        <v>0</v>
      </c>
      <c r="AA9" s="28" t="n">
        <f aca="false">Z9-'May17-2005'!Z9</f>
        <v>-1</v>
      </c>
      <c r="AB9" s="33" t="n">
        <f aca="false">X9+Z9</f>
        <v>4</v>
      </c>
      <c r="AC9" s="28" t="n">
        <f aca="false">AB9-'May17-2005'!AB9</f>
        <v>-4</v>
      </c>
      <c r="AD9" s="35" t="n">
        <v>2549</v>
      </c>
      <c r="AE9" s="36" t="n">
        <f aca="false">AB9/AD9</f>
        <v>0.00156924284032954</v>
      </c>
    </row>
    <row r="10" customFormat="false" ht="12.75" hidden="false" customHeight="false" outlineLevel="0" collapsed="false">
      <c r="A10" s="26" t="n">
        <v>12</v>
      </c>
      <c r="B10" s="26" t="s">
        <v>23</v>
      </c>
      <c r="C10" s="27" t="n">
        <v>27</v>
      </c>
      <c r="D10" s="28" t="n">
        <f aca="false">C10-'May17-2005'!C10</f>
        <v>-18</v>
      </c>
      <c r="E10" s="29" t="n">
        <v>21</v>
      </c>
      <c r="F10" s="28" t="n">
        <f aca="false">E10-'May17-2005'!E10</f>
        <v>20</v>
      </c>
      <c r="G10" s="31" t="n">
        <v>21</v>
      </c>
      <c r="H10" s="28" t="n">
        <f aca="false">G10-'May17-2005'!G10</f>
        <v>-8</v>
      </c>
      <c r="I10" s="29" t="n">
        <v>0</v>
      </c>
      <c r="J10" s="28" t="n">
        <f aca="false">I10-'May17-2005'!I10</f>
        <v>-1</v>
      </c>
      <c r="K10" s="27" t="n">
        <v>12</v>
      </c>
      <c r="L10" s="28" t="n">
        <f aca="false">K10-'May17-2005'!K10</f>
        <v>6</v>
      </c>
      <c r="M10" s="29" t="n">
        <v>3</v>
      </c>
      <c r="N10" s="28" t="n">
        <f aca="false">M10-'May17-2005'!M10</f>
        <v>1</v>
      </c>
      <c r="O10" s="31" t="n">
        <v>4</v>
      </c>
      <c r="P10" s="28" t="n">
        <f aca="false">O10-'May17-2005'!O10</f>
        <v>2</v>
      </c>
      <c r="Q10" s="29" t="n">
        <v>5</v>
      </c>
      <c r="R10" s="28" t="n">
        <f aca="false">Q10-'May17-2005'!Q10</f>
        <v>0</v>
      </c>
      <c r="S10" s="27" t="n">
        <v>2</v>
      </c>
      <c r="T10" s="28" t="n">
        <f aca="false">S10-'May17-2005'!S10</f>
        <v>0</v>
      </c>
      <c r="U10" s="29" t="n">
        <v>0</v>
      </c>
      <c r="V10" s="28" t="n">
        <f aca="false">U10-'May17-2005'!U10</f>
        <v>0</v>
      </c>
      <c r="W10" s="32"/>
      <c r="X10" s="31" t="n">
        <f aca="false">SUM(C10+G10+K10+O10+S10)</f>
        <v>66</v>
      </c>
      <c r="Y10" s="28" t="n">
        <f aca="false">X10-'May17-2005'!X10</f>
        <v>-18</v>
      </c>
      <c r="Z10" s="29" t="n">
        <f aca="false">SUM(E10+I10+M10+Q10+U10)</f>
        <v>29</v>
      </c>
      <c r="AA10" s="28" t="n">
        <f aca="false">Z10-'May17-2005'!Z10</f>
        <v>20</v>
      </c>
      <c r="AB10" s="33" t="n">
        <f aca="false">X10+Z10</f>
        <v>95</v>
      </c>
      <c r="AC10" s="28" t="n">
        <f aca="false">AB10-'May17-2005'!AB10</f>
        <v>2</v>
      </c>
      <c r="AD10" s="35" t="n">
        <v>3166</v>
      </c>
      <c r="AE10" s="36" t="n">
        <f aca="false">AB10/AD10</f>
        <v>0.0300063171193936</v>
      </c>
    </row>
    <row r="11" customFormat="false" ht="12.75" hidden="false" customHeight="false" outlineLevel="0" collapsed="false">
      <c r="A11" s="26" t="n">
        <v>13</v>
      </c>
      <c r="B11" s="26" t="s">
        <v>24</v>
      </c>
      <c r="C11" s="27" t="n">
        <v>11</v>
      </c>
      <c r="D11" s="28" t="n">
        <f aca="false">C11-'May17-2005'!C11</f>
        <v>-1</v>
      </c>
      <c r="E11" s="29" t="n">
        <v>2</v>
      </c>
      <c r="F11" s="28" t="n">
        <f aca="false">E11-'May17-2005'!E11</f>
        <v>1</v>
      </c>
      <c r="G11" s="31" t="n">
        <v>9</v>
      </c>
      <c r="H11" s="28" t="n">
        <f aca="false">G11-'May17-2005'!G11</f>
        <v>1</v>
      </c>
      <c r="I11" s="29" t="n">
        <v>1</v>
      </c>
      <c r="J11" s="28" t="n">
        <f aca="false">I11-'May17-2005'!I11</f>
        <v>-2</v>
      </c>
      <c r="K11" s="27" t="n">
        <v>8</v>
      </c>
      <c r="L11" s="28" t="n">
        <f aca="false">K11-'May17-2005'!K11</f>
        <v>4</v>
      </c>
      <c r="M11" s="29" t="n">
        <v>3</v>
      </c>
      <c r="N11" s="28" t="n">
        <f aca="false">M11-'May17-2005'!M11</f>
        <v>0</v>
      </c>
      <c r="O11" s="31" t="n">
        <v>3</v>
      </c>
      <c r="P11" s="28" t="n">
        <f aca="false">O11-'May17-2005'!O11</f>
        <v>-2</v>
      </c>
      <c r="Q11" s="29" t="n">
        <v>2</v>
      </c>
      <c r="R11" s="28" t="n">
        <f aca="false">Q11-'May17-2005'!Q11</f>
        <v>0</v>
      </c>
      <c r="S11" s="27" t="n">
        <v>0</v>
      </c>
      <c r="T11" s="28" t="n">
        <f aca="false">S11-'May17-2005'!S11</f>
        <v>0</v>
      </c>
      <c r="U11" s="29" t="n">
        <v>2</v>
      </c>
      <c r="V11" s="28" t="n">
        <f aca="false">U11-'May17-2005'!U11</f>
        <v>0</v>
      </c>
      <c r="W11" s="32"/>
      <c r="X11" s="31" t="n">
        <f aca="false">SUM(C11+G11+K11+O11+S11)</f>
        <v>31</v>
      </c>
      <c r="Y11" s="28" t="n">
        <f aca="false">X11-'May17-2005'!X11</f>
        <v>2</v>
      </c>
      <c r="Z11" s="29" t="n">
        <f aca="false">SUM(E11+I11+M11+Q11+U11)</f>
        <v>10</v>
      </c>
      <c r="AA11" s="28" t="n">
        <f aca="false">Z11-'May17-2005'!Z11</f>
        <v>-1</v>
      </c>
      <c r="AB11" s="33" t="n">
        <f aca="false">X11+Z11</f>
        <v>41</v>
      </c>
      <c r="AC11" s="28" t="n">
        <f aca="false">AB11-'May17-2005'!AB11</f>
        <v>1</v>
      </c>
      <c r="AD11" s="35" t="n">
        <v>2609</v>
      </c>
      <c r="AE11" s="36" t="n">
        <f aca="false">AB11/AD11</f>
        <v>0.0157148332694519</v>
      </c>
    </row>
    <row r="12" customFormat="false" ht="12.75" hidden="false" customHeight="false" outlineLevel="0" collapsed="false">
      <c r="A12" s="26" t="n">
        <v>14</v>
      </c>
      <c r="B12" s="26" t="s">
        <v>25</v>
      </c>
      <c r="C12" s="27" t="n">
        <v>0</v>
      </c>
      <c r="D12" s="28" t="n">
        <f aca="false">C12-'May17-2005'!C12</f>
        <v>-13</v>
      </c>
      <c r="E12" s="29" t="n">
        <v>2</v>
      </c>
      <c r="F12" s="28" t="n">
        <f aca="false">E12-'May17-2005'!E12</f>
        <v>-3</v>
      </c>
      <c r="G12" s="31" t="n">
        <v>7</v>
      </c>
      <c r="H12" s="28" t="n">
        <f aca="false">G12-'May17-2005'!G12</f>
        <v>-10</v>
      </c>
      <c r="I12" s="29" t="n">
        <v>1</v>
      </c>
      <c r="J12" s="28" t="n">
        <f aca="false">I12-'May17-2005'!I12</f>
        <v>0</v>
      </c>
      <c r="K12" s="27" t="n">
        <v>17</v>
      </c>
      <c r="L12" s="28" t="n">
        <f aca="false">K12-'May17-2005'!K12</f>
        <v>15</v>
      </c>
      <c r="M12" s="29" t="n">
        <v>0</v>
      </c>
      <c r="N12" s="28" t="n">
        <f aca="false">M12-'May17-2005'!M12</f>
        <v>-1</v>
      </c>
      <c r="O12" s="31" t="n">
        <v>1</v>
      </c>
      <c r="P12" s="28" t="n">
        <f aca="false">O12-'May17-2005'!O12</f>
        <v>-1</v>
      </c>
      <c r="Q12" s="29" t="n">
        <v>2</v>
      </c>
      <c r="R12" s="28" t="n">
        <f aca="false">Q12-'May17-2005'!Q12</f>
        <v>0</v>
      </c>
      <c r="S12" s="27" t="n">
        <v>0</v>
      </c>
      <c r="T12" s="28" t="n">
        <f aca="false">S12-'May17-2005'!S12</f>
        <v>-1</v>
      </c>
      <c r="U12" s="29" t="n">
        <v>1</v>
      </c>
      <c r="V12" s="28" t="n">
        <f aca="false">U12-'May17-2005'!U12</f>
        <v>0</v>
      </c>
      <c r="W12" s="32"/>
      <c r="X12" s="31" t="n">
        <f aca="false">SUM(C12+G12+K12+O12+S12)</f>
        <v>25</v>
      </c>
      <c r="Y12" s="28" t="n">
        <f aca="false">X12-'May17-2005'!X12</f>
        <v>-10</v>
      </c>
      <c r="Z12" s="29" t="n">
        <f aca="false">SUM(E12+I12+M12+Q12+U12)</f>
        <v>6</v>
      </c>
      <c r="AA12" s="28" t="n">
        <f aca="false">Z12-'May17-2005'!Z12</f>
        <v>-4</v>
      </c>
      <c r="AB12" s="33" t="n">
        <f aca="false">X12+Z12</f>
        <v>31</v>
      </c>
      <c r="AC12" s="28" t="n">
        <f aca="false">AB12-'May17-2005'!AB12</f>
        <v>-14</v>
      </c>
      <c r="AD12" s="35" t="n">
        <v>2863</v>
      </c>
      <c r="AE12" s="36" t="n">
        <f aca="false">AB12/AD12</f>
        <v>0.0108278030038421</v>
      </c>
    </row>
    <row r="13" customFormat="false" ht="12.75" hidden="false" customHeight="false" outlineLevel="0" collapsed="false">
      <c r="A13" s="26" t="n">
        <v>15</v>
      </c>
      <c r="B13" s="26" t="s">
        <v>26</v>
      </c>
      <c r="C13" s="31" t="n">
        <v>6</v>
      </c>
      <c r="D13" s="28" t="n">
        <f aca="false">C13-'May17-2005'!C13</f>
        <v>-5</v>
      </c>
      <c r="E13" s="29" t="n">
        <v>0</v>
      </c>
      <c r="F13" s="28" t="n">
        <f aca="false">E13-'May17-2005'!E13</f>
        <v>-4</v>
      </c>
      <c r="G13" s="31" t="n">
        <v>2</v>
      </c>
      <c r="H13" s="28" t="n">
        <f aca="false">G13-'May17-2005'!G13</f>
        <v>-8</v>
      </c>
      <c r="I13" s="29" t="n">
        <v>1</v>
      </c>
      <c r="J13" s="28" t="n">
        <f aca="false">I13-'May17-2005'!I13</f>
        <v>-1</v>
      </c>
      <c r="K13" s="31" t="n">
        <v>6</v>
      </c>
      <c r="L13" s="28" t="n">
        <f aca="false">K13-'May17-2005'!K13</f>
        <v>4</v>
      </c>
      <c r="M13" s="29" t="n">
        <v>0</v>
      </c>
      <c r="N13" s="28" t="n">
        <f aca="false">M13-'May17-2005'!M13</f>
        <v>-5</v>
      </c>
      <c r="O13" s="31" t="n">
        <v>10</v>
      </c>
      <c r="P13" s="28" t="n">
        <f aca="false">O13-'May17-2005'!O13</f>
        <v>-1</v>
      </c>
      <c r="Q13" s="29" t="n">
        <v>7</v>
      </c>
      <c r="R13" s="28" t="n">
        <f aca="false">Q13-'May17-2005'!Q13</f>
        <v>1</v>
      </c>
      <c r="S13" s="31" t="n">
        <v>3</v>
      </c>
      <c r="T13" s="28" t="n">
        <f aca="false">S13-'May17-2005'!S13</f>
        <v>0</v>
      </c>
      <c r="U13" s="29" t="n">
        <v>2</v>
      </c>
      <c r="V13" s="28" t="n">
        <f aca="false">U13-'May17-2005'!U13</f>
        <v>0</v>
      </c>
      <c r="W13" s="32"/>
      <c r="X13" s="31" t="n">
        <f aca="false">SUM(C13+G13+K13+O13+S13)</f>
        <v>27</v>
      </c>
      <c r="Y13" s="28" t="n">
        <f aca="false">X13-'May17-2005'!X13</f>
        <v>-10</v>
      </c>
      <c r="Z13" s="29" t="n">
        <f aca="false">SUM(E13+I13+M13+Q13+U13)</f>
        <v>10</v>
      </c>
      <c r="AA13" s="28" t="n">
        <f aca="false">Z13-'May17-2005'!Z13</f>
        <v>-9</v>
      </c>
      <c r="AB13" s="33" t="n">
        <f aca="false">X13+Z13</f>
        <v>37</v>
      </c>
      <c r="AC13" s="28" t="n">
        <f aca="false">AB13-'May17-2005'!AB13</f>
        <v>-19</v>
      </c>
      <c r="AD13" s="35" t="n">
        <v>3092</v>
      </c>
      <c r="AE13" s="36" t="n">
        <f aca="false">AB13/AD13</f>
        <v>0.0119663648124191</v>
      </c>
    </row>
    <row r="14" customFormat="false" ht="12.75" hidden="false" customHeight="false" outlineLevel="0" collapsed="false">
      <c r="A14" s="26" t="n">
        <v>16</v>
      </c>
      <c r="B14" s="26" t="s">
        <v>27</v>
      </c>
      <c r="C14" s="27" t="n">
        <v>1</v>
      </c>
      <c r="D14" s="28" t="n">
        <f aca="false">C14-'May17-2005'!C14</f>
        <v>-3</v>
      </c>
      <c r="E14" s="29" t="n">
        <v>0</v>
      </c>
      <c r="F14" s="28" t="n">
        <f aca="false">E14-'May17-2005'!E14</f>
        <v>-11</v>
      </c>
      <c r="G14" s="31" t="n">
        <v>5</v>
      </c>
      <c r="H14" s="28" t="n">
        <f aca="false">G14-'May17-2005'!G14</f>
        <v>5</v>
      </c>
      <c r="I14" s="29" t="n">
        <v>9</v>
      </c>
      <c r="J14" s="28" t="n">
        <f aca="false">I14-'May17-2005'!I14</f>
        <v>7</v>
      </c>
      <c r="K14" s="27" t="n">
        <v>0</v>
      </c>
      <c r="L14" s="28" t="n">
        <f aca="false">K14-'May17-2005'!K14</f>
        <v>0</v>
      </c>
      <c r="M14" s="29" t="n">
        <v>1</v>
      </c>
      <c r="N14" s="28" t="n">
        <f aca="false">M14-'May17-2005'!M14</f>
        <v>0</v>
      </c>
      <c r="O14" s="31" t="n">
        <v>0</v>
      </c>
      <c r="P14" s="28" t="n">
        <f aca="false">O14-'May17-2005'!O14</f>
        <v>0</v>
      </c>
      <c r="Q14" s="29" t="n">
        <v>0</v>
      </c>
      <c r="R14" s="28" t="n">
        <f aca="false">Q14-'May17-2005'!Q14</f>
        <v>0</v>
      </c>
      <c r="S14" s="27" t="n">
        <v>0</v>
      </c>
      <c r="T14" s="28" t="n">
        <f aca="false">S14-'May17-2005'!S14</f>
        <v>0</v>
      </c>
      <c r="U14" s="29" t="n">
        <v>0</v>
      </c>
      <c r="V14" s="28" t="n">
        <f aca="false">U14-'May17-2005'!U14</f>
        <v>0</v>
      </c>
      <c r="W14" s="32"/>
      <c r="X14" s="31" t="n">
        <f aca="false">SUM(C14+G14+K14+O14+S14)</f>
        <v>6</v>
      </c>
      <c r="Y14" s="28" t="n">
        <f aca="false">X14-'May17-2005'!X14</f>
        <v>2</v>
      </c>
      <c r="Z14" s="29" t="n">
        <f aca="false">SUM(E14+I14+M14+Q14+U14)</f>
        <v>10</v>
      </c>
      <c r="AA14" s="28" t="n">
        <f aca="false">Z14-'May17-2005'!Z14</f>
        <v>-4</v>
      </c>
      <c r="AB14" s="33" t="n">
        <f aca="false">X14+Z14</f>
        <v>16</v>
      </c>
      <c r="AC14" s="28" t="n">
        <f aca="false">AB14-'May17-2005'!AB14</f>
        <v>-2</v>
      </c>
      <c r="AD14" s="35" t="n">
        <v>3300</v>
      </c>
      <c r="AE14" s="36" t="n">
        <f aca="false">AB14/AD14</f>
        <v>0.00484848484848485</v>
      </c>
    </row>
    <row r="15" customFormat="false" ht="12.75" hidden="false" customHeight="false" outlineLevel="0" collapsed="false">
      <c r="A15" s="26" t="n">
        <v>19</v>
      </c>
      <c r="B15" s="26" t="s">
        <v>30</v>
      </c>
      <c r="C15" s="27" t="n">
        <v>1</v>
      </c>
      <c r="D15" s="28" t="n">
        <f aca="false">C15-'May17-2005'!C15</f>
        <v>0</v>
      </c>
      <c r="E15" s="29" t="n">
        <v>0</v>
      </c>
      <c r="F15" s="28" t="n">
        <f aca="false">E15-'May17-2005'!E15</f>
        <v>-2</v>
      </c>
      <c r="G15" s="31" t="n">
        <v>0</v>
      </c>
      <c r="H15" s="28" t="n">
        <f aca="false">G15-'May17-2005'!G15</f>
        <v>-1</v>
      </c>
      <c r="I15" s="29" t="n">
        <v>0</v>
      </c>
      <c r="J15" s="28" t="n">
        <f aca="false">I15-'May17-2005'!I15</f>
        <v>0</v>
      </c>
      <c r="K15" s="27" t="n">
        <v>1</v>
      </c>
      <c r="L15" s="28" t="n">
        <f aca="false">K15-'May17-2005'!K15</f>
        <v>0</v>
      </c>
      <c r="M15" s="29" t="n">
        <v>1</v>
      </c>
      <c r="N15" s="28" t="n">
        <f aca="false">M15-'May17-2005'!M15</f>
        <v>1</v>
      </c>
      <c r="O15" s="31" t="n">
        <v>0</v>
      </c>
      <c r="P15" s="28" t="n">
        <f aca="false">O15-'May17-2005'!O15</f>
        <v>-1</v>
      </c>
      <c r="Q15" s="29" t="n">
        <v>0</v>
      </c>
      <c r="R15" s="28" t="n">
        <f aca="false">Q15-'May17-2005'!Q15</f>
        <v>0</v>
      </c>
      <c r="S15" s="27" t="n">
        <v>0</v>
      </c>
      <c r="T15" s="28" t="n">
        <f aca="false">S15-'May17-2005'!S15</f>
        <v>0</v>
      </c>
      <c r="U15" s="29" t="n">
        <v>0</v>
      </c>
      <c r="V15" s="28" t="n">
        <f aca="false">U15-'May17-2005'!U15</f>
        <v>0</v>
      </c>
      <c r="W15" s="32"/>
      <c r="X15" s="31" t="n">
        <f aca="false">SUM(C15+G15+K15+O15+S15)</f>
        <v>2</v>
      </c>
      <c r="Y15" s="28" t="n">
        <f aca="false">X15-'May17-2005'!X15</f>
        <v>-2</v>
      </c>
      <c r="Z15" s="29" t="n">
        <f aca="false">SUM(E15+I15+M15+Q15+U15)</f>
        <v>1</v>
      </c>
      <c r="AA15" s="28" t="n">
        <f aca="false">Z15-'May17-2005'!Z15</f>
        <v>-1</v>
      </c>
      <c r="AB15" s="33" t="n">
        <f aca="false">X15+Z15</f>
        <v>3</v>
      </c>
      <c r="AC15" s="28" t="n">
        <f aca="false">AB15-'May17-2005'!AB15</f>
        <v>-3</v>
      </c>
      <c r="AD15" s="35" t="n">
        <v>2266</v>
      </c>
      <c r="AE15" s="36" t="n">
        <f aca="false">AB15/AD15</f>
        <v>0.00132391879964696</v>
      </c>
    </row>
    <row r="16" customFormat="false" ht="12.75" hidden="false" customHeight="false" outlineLevel="0" collapsed="false">
      <c r="A16" s="26" t="n">
        <v>20</v>
      </c>
      <c r="B16" s="26" t="s">
        <v>31</v>
      </c>
      <c r="C16" s="27" t="n">
        <v>1</v>
      </c>
      <c r="D16" s="28" t="n">
        <f aca="false">C16-'May17-2005'!C16</f>
        <v>-1</v>
      </c>
      <c r="E16" s="29" t="n">
        <v>0</v>
      </c>
      <c r="F16" s="28" t="n">
        <f aca="false">E16-'May17-2005'!E16</f>
        <v>-13</v>
      </c>
      <c r="G16" s="31" t="n">
        <v>1</v>
      </c>
      <c r="H16" s="28" t="n">
        <f aca="false">G16-'May17-2005'!G16</f>
        <v>1</v>
      </c>
      <c r="I16" s="29" t="n">
        <v>9</v>
      </c>
      <c r="J16" s="28" t="n">
        <f aca="false">I16-'May17-2005'!I16</f>
        <v>8</v>
      </c>
      <c r="K16" s="27" t="n">
        <v>0</v>
      </c>
      <c r="L16" s="28" t="n">
        <f aca="false">K16-'May17-2005'!K16</f>
        <v>-1</v>
      </c>
      <c r="M16" s="29" t="n">
        <v>1</v>
      </c>
      <c r="N16" s="28" t="n">
        <f aca="false">M16-'May17-2005'!M16</f>
        <v>0</v>
      </c>
      <c r="O16" s="31" t="n">
        <v>0</v>
      </c>
      <c r="P16" s="28" t="n">
        <f aca="false">O16-'May17-2005'!O16</f>
        <v>0</v>
      </c>
      <c r="Q16" s="29" t="n">
        <v>0</v>
      </c>
      <c r="R16" s="28" t="n">
        <f aca="false">Q16-'May17-2005'!Q16</f>
        <v>0</v>
      </c>
      <c r="S16" s="27" t="n">
        <v>1</v>
      </c>
      <c r="T16" s="28" t="n">
        <f aca="false">S16-'May17-2005'!S16</f>
        <v>0</v>
      </c>
      <c r="U16" s="29" t="n">
        <v>0</v>
      </c>
      <c r="V16" s="28" t="n">
        <f aca="false">U16-'May17-2005'!U16</f>
        <v>0</v>
      </c>
      <c r="W16" s="32"/>
      <c r="X16" s="31" t="n">
        <f aca="false">SUM(C16+G16+K16+O16+S16)</f>
        <v>3</v>
      </c>
      <c r="Y16" s="28" t="n">
        <f aca="false">X16-'May17-2005'!X16</f>
        <v>-1</v>
      </c>
      <c r="Z16" s="29" t="n">
        <f aca="false">SUM(E16+I16+M16+Q16+U16)</f>
        <v>10</v>
      </c>
      <c r="AA16" s="28" t="n">
        <f aca="false">Z16-'May17-2005'!Z16</f>
        <v>-5</v>
      </c>
      <c r="AB16" s="33" t="n">
        <f aca="false">X16+Z16</f>
        <v>13</v>
      </c>
      <c r="AC16" s="28" t="n">
        <f aca="false">AB16-'May17-2005'!AB16</f>
        <v>-6</v>
      </c>
      <c r="AD16" s="35" t="n">
        <v>2184</v>
      </c>
      <c r="AE16" s="36" t="n">
        <f aca="false">AB16/AD16</f>
        <v>0.00595238095238095</v>
      </c>
    </row>
    <row r="17" customFormat="false" ht="12.75" hidden="false" customHeight="false" outlineLevel="0" collapsed="false">
      <c r="A17" s="4"/>
      <c r="B17" s="4"/>
      <c r="C17" s="31" t="n">
        <f aca="false">SUM(C3:C16)</f>
        <v>115</v>
      </c>
      <c r="D17" s="28" t="n">
        <f aca="false">C17-'May17-2005'!C17</f>
        <v>-67</v>
      </c>
      <c r="E17" s="29" t="n">
        <f aca="false">SUM(E3:E16)</f>
        <v>34</v>
      </c>
      <c r="F17" s="28" t="n">
        <f aca="false">E17-'May17-2005'!E17</f>
        <v>-23</v>
      </c>
      <c r="G17" s="31" t="n">
        <f aca="false">SUM(G3:G16)</f>
        <v>71</v>
      </c>
      <c r="H17" s="28" t="n">
        <f aca="false">G17-'May17-2005'!G17</f>
        <v>-73</v>
      </c>
      <c r="I17" s="29" t="n">
        <f aca="false">SUM(I3:I16)</f>
        <v>32</v>
      </c>
      <c r="J17" s="28" t="n">
        <f aca="false">I17-'May17-2005'!I17</f>
        <v>5</v>
      </c>
      <c r="K17" s="31" t="n">
        <f aca="false">SUM(K3:K16)</f>
        <v>75</v>
      </c>
      <c r="L17" s="28" t="n">
        <f aca="false">K17-'May17-2005'!K17</f>
        <v>47</v>
      </c>
      <c r="M17" s="29" t="n">
        <f aca="false">SUM(M3:M16)</f>
        <v>23</v>
      </c>
      <c r="N17" s="28" t="n">
        <f aca="false">M17-'May17-2005'!M17</f>
        <v>-3</v>
      </c>
      <c r="O17" s="31" t="n">
        <f aca="false">SUM(O3:O16)</f>
        <v>53</v>
      </c>
      <c r="P17" s="28" t="n">
        <f aca="false">O17-'May17-2005'!O17</f>
        <v>-29</v>
      </c>
      <c r="Q17" s="29" t="n">
        <f aca="false">SUM(Q3:Q16)</f>
        <v>24</v>
      </c>
      <c r="R17" s="28" t="n">
        <f aca="false">Q17-'May17-2005'!Q17</f>
        <v>1</v>
      </c>
      <c r="S17" s="31" t="n">
        <f aca="false">SUM(S3:S16)</f>
        <v>17</v>
      </c>
      <c r="T17" s="28" t="n">
        <f aca="false">S17-'May17-2005'!S17</f>
        <v>3</v>
      </c>
      <c r="U17" s="29" t="n">
        <f aca="false">SUM(U3:U16)</f>
        <v>8</v>
      </c>
      <c r="V17" s="28" t="n">
        <f aca="false">U17-'May17-2005'!U17</f>
        <v>-1</v>
      </c>
      <c r="W17" s="32"/>
      <c r="X17" s="31" t="n">
        <f aca="false">SUM(X3:X16)</f>
        <v>331</v>
      </c>
      <c r="Y17" s="28" t="n">
        <f aca="false">X17-'May17-2005'!X17</f>
        <v>-119</v>
      </c>
      <c r="Z17" s="29" t="n">
        <f aca="false">SUM(Z3:Z16)</f>
        <v>121</v>
      </c>
      <c r="AA17" s="28" t="n">
        <f aca="false">Z17-'May17-2005'!Z17</f>
        <v>-21</v>
      </c>
      <c r="AB17" s="33" t="n">
        <f aca="false">X17+Z17</f>
        <v>452</v>
      </c>
      <c r="AC17" s="28" t="n">
        <f aca="false">AB17-'May17-2005'!AB17</f>
        <v>-140</v>
      </c>
      <c r="AD17" s="35" t="n">
        <f aca="false">SUM(AD3:AD16)</f>
        <v>36295</v>
      </c>
      <c r="AE17" s="36" t="n">
        <f aca="false">AB17/AD17</f>
        <v>0.012453505992561</v>
      </c>
    </row>
    <row r="19" customFormat="false" ht="12.75" hidden="false" customHeight="true" outlineLevel="0" collapsed="false">
      <c r="E19" s="47" t="s">
        <v>54</v>
      </c>
      <c r="F19" s="47"/>
      <c r="G19" s="47"/>
      <c r="H19" s="47"/>
      <c r="I19" s="47"/>
    </row>
    <row r="20" customFormat="false" ht="12.75" hidden="false" customHeight="false" outlineLevel="0" collapsed="false">
      <c r="E20" s="47"/>
      <c r="F20" s="47"/>
      <c r="G20" s="47"/>
      <c r="H20" s="47"/>
      <c r="I20" s="47"/>
    </row>
    <row r="21" customFormat="false" ht="12.75" hidden="false" customHeight="false" outlineLevel="0" collapsed="false">
      <c r="E21" s="47"/>
      <c r="F21" s="47"/>
      <c r="G21" s="47"/>
      <c r="H21" s="47"/>
      <c r="I21" s="47"/>
    </row>
    <row r="23" customFormat="false" ht="12.75" hidden="false" customHeight="false" outlineLevel="0" collapsed="false">
      <c r="A23" s="48"/>
      <c r="B23" s="49" t="s">
        <v>46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</row>
    <row r="24" customFormat="false" ht="12.75" hidden="false" customHeight="false" outlineLevel="0" collapsed="false">
      <c r="B24" s="50" t="s">
        <v>47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2.75" hidden="false" customHeight="false" outlineLevel="0" collapsed="false">
      <c r="B25" s="50" t="s">
        <v>48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2.75" hidden="false" customHeight="false" outlineLevel="0" collapsed="false">
      <c r="B26" s="50" t="s">
        <v>49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2.75" hidden="false" customHeight="false" outlineLevel="0" collapsed="false">
      <c r="B27" s="50" t="s">
        <v>50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2.75" hidden="false" customHeight="false" outlineLevel="0" collapsed="false">
      <c r="B28" s="50" t="s">
        <v>51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2.75" hidden="false" customHeight="false" outlineLevel="0" collapsed="false">
      <c r="B29" s="50" t="s">
        <v>52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</sheetData>
  <mergeCells count="35">
    <mergeCell ref="A1:A2"/>
    <mergeCell ref="B1:B2"/>
    <mergeCell ref="C1:F1"/>
    <mergeCell ref="G1:J1"/>
    <mergeCell ref="K1:N1"/>
    <mergeCell ref="O1:R1"/>
    <mergeCell ref="S1:V1"/>
    <mergeCell ref="X1:Y2"/>
    <mergeCell ref="Z1:AA2"/>
    <mergeCell ref="AB1:AC2"/>
    <mergeCell ref="AD1:AD2"/>
    <mergeCell ref="AE1:AE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E19:I21"/>
    <mergeCell ref="B23:V23"/>
    <mergeCell ref="B24:V24"/>
    <mergeCell ref="B25:V25"/>
    <mergeCell ref="B26:V26"/>
    <mergeCell ref="B27:V27"/>
    <mergeCell ref="B28:V28"/>
    <mergeCell ref="B29:V29"/>
    <mergeCell ref="B30:N30"/>
    <mergeCell ref="B31:N31"/>
    <mergeCell ref="B32:N32"/>
    <mergeCell ref="B33:N33"/>
    <mergeCell ref="B34:N34"/>
  </mergeCells>
  <printOptions headings="false" gridLines="false" gridLinesSet="true" horizontalCentered="true" verticalCentered="false"/>
  <pageMargins left="0.5" right="0.5" top="1" bottom="1" header="0.5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JUNE 2005 CERTIFICATE STATUS OF STATE-INSPECTED OBJECTS BY DISTRICT </oddHeader>
    <oddFooter>&amp;CNUMBERS REFLECT WORK COMPLETED ON OR BEFORE APPROXIMATELY &amp;"Arial,Bold"JUNE 3, 2005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5" activeCellId="0" sqref="A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4.7"/>
    <col collapsed="false" customWidth="true" hidden="false" outlineLevel="0" max="4" min="4" style="0" width="6.28"/>
    <col collapsed="false" customWidth="true" hidden="false" outlineLevel="0" max="5" min="5" style="0" width="4.7"/>
    <col collapsed="false" customWidth="true" hidden="false" outlineLevel="0" max="6" min="6" style="4" width="5.71"/>
    <col collapsed="false" customWidth="true" hidden="false" outlineLevel="0" max="7" min="7" style="5" width="4.7"/>
    <col collapsed="false" customWidth="true" hidden="false" outlineLevel="0" max="8" min="8" style="0" width="6.13"/>
    <col collapsed="false" customWidth="true" hidden="false" outlineLevel="0" max="9" min="9" style="0" width="4.7"/>
    <col collapsed="false" customWidth="true" hidden="false" outlineLevel="0" max="10" min="10" style="0" width="5.71"/>
    <col collapsed="false" customWidth="true" hidden="false" outlineLevel="0" max="11" min="11" style="11" width="4.7"/>
    <col collapsed="false" customWidth="true" hidden="false" outlineLevel="0" max="12" min="12" style="12" width="5.13"/>
    <col collapsed="false" customWidth="true" hidden="false" outlineLevel="0" max="13" min="13" style="13" width="4.7"/>
    <col collapsed="false" customWidth="true" hidden="false" outlineLevel="0" max="14" min="14" style="0" width="5.71"/>
    <col collapsed="false" customWidth="true" hidden="false" outlineLevel="0" max="15" min="15" style="11" width="4.7"/>
    <col collapsed="false" customWidth="true" hidden="false" outlineLevel="0" max="16" min="16" style="0" width="5.13"/>
    <col collapsed="false" customWidth="true" hidden="false" outlineLevel="0" max="17" min="17" style="13" width="4.7"/>
    <col collapsed="false" customWidth="true" hidden="false" outlineLevel="0" max="18" min="18" style="0" width="5.71"/>
    <col collapsed="false" customWidth="true" hidden="false" outlineLevel="0" max="19" min="19" style="11" width="4.7"/>
    <col collapsed="false" customWidth="true" hidden="false" outlineLevel="0" max="20" min="20" style="0" width="5.13"/>
    <col collapsed="false" customWidth="true" hidden="false" outlineLevel="0" max="21" min="21" style="13" width="4.7"/>
    <col collapsed="false" customWidth="true" hidden="false" outlineLevel="0" max="22" min="22" style="0" width="5.85"/>
    <col collapsed="false" customWidth="true" hidden="false" outlineLevel="0" max="23" min="23" style="14" width="3.7"/>
    <col collapsed="false" customWidth="true" hidden="false" outlineLevel="0" max="24" min="24" style="5" width="5.71"/>
    <col collapsed="false" customWidth="true" hidden="false" outlineLevel="0" max="25" min="25" style="0" width="6.28"/>
    <col collapsed="false" customWidth="true" hidden="false" outlineLevel="0" max="26" min="26" style="0" width="6.99"/>
    <col collapsed="false" customWidth="true" hidden="false" outlineLevel="0" max="27" min="27" style="0" width="5.71"/>
    <col collapsed="false" customWidth="true" hidden="false" outlineLevel="0" max="28" min="28" style="0" width="6.7"/>
    <col collapsed="false" customWidth="true" hidden="false" outlineLevel="0" max="29" min="29" style="0" width="10.13"/>
    <col collapsed="false" customWidth="true" hidden="false" outlineLevel="0" max="30" min="30" style="0" width="11.28"/>
    <col collapsed="false" customWidth="true" hidden="false" outlineLevel="0" max="31" min="31" style="0" width="9.99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18" t="s">
        <v>36</v>
      </c>
      <c r="D1" s="18"/>
      <c r="E1" s="18"/>
      <c r="F1" s="18"/>
      <c r="G1" s="17" t="s">
        <v>37</v>
      </c>
      <c r="H1" s="17"/>
      <c r="I1" s="17"/>
      <c r="J1" s="17"/>
      <c r="K1" s="18" t="s">
        <v>38</v>
      </c>
      <c r="L1" s="18"/>
      <c r="M1" s="18"/>
      <c r="N1" s="18"/>
      <c r="O1" s="18" t="s">
        <v>39</v>
      </c>
      <c r="P1" s="18"/>
      <c r="Q1" s="18"/>
      <c r="R1" s="18"/>
      <c r="S1" s="18" t="s">
        <v>40</v>
      </c>
      <c r="T1" s="18"/>
      <c r="U1" s="18"/>
      <c r="V1" s="18"/>
      <c r="W1" s="2"/>
      <c r="X1" s="19" t="s">
        <v>5</v>
      </c>
      <c r="Y1" s="19"/>
      <c r="Z1" s="19" t="s">
        <v>55</v>
      </c>
      <c r="AA1" s="19"/>
      <c r="AB1" s="19" t="s">
        <v>41</v>
      </c>
      <c r="AC1" s="19"/>
      <c r="AD1" s="19" t="s">
        <v>42</v>
      </c>
      <c r="AE1" s="19" t="s">
        <v>4</v>
      </c>
    </row>
    <row r="2" s="1" customFormat="true" ht="12.95" hidden="false" customHeight="true" outlineLevel="0" collapsed="false">
      <c r="A2" s="15"/>
      <c r="B2" s="15"/>
      <c r="C2" s="52" t="s">
        <v>12</v>
      </c>
      <c r="D2" s="52"/>
      <c r="E2" s="53" t="s">
        <v>56</v>
      </c>
      <c r="F2" s="53"/>
      <c r="G2" s="52" t="s">
        <v>12</v>
      </c>
      <c r="H2" s="52"/>
      <c r="I2" s="53" t="s">
        <v>56</v>
      </c>
      <c r="J2" s="53"/>
      <c r="K2" s="52" t="s">
        <v>12</v>
      </c>
      <c r="L2" s="52"/>
      <c r="M2" s="53" t="s">
        <v>56</v>
      </c>
      <c r="N2" s="53"/>
      <c r="O2" s="52" t="s">
        <v>12</v>
      </c>
      <c r="P2" s="52"/>
      <c r="Q2" s="53" t="s">
        <v>56</v>
      </c>
      <c r="R2" s="53"/>
      <c r="S2" s="52" t="s">
        <v>12</v>
      </c>
      <c r="T2" s="52"/>
      <c r="U2" s="54" t="s">
        <v>56</v>
      </c>
      <c r="V2" s="54"/>
      <c r="W2" s="25"/>
      <c r="X2" s="19"/>
      <c r="Y2" s="19"/>
      <c r="Z2" s="19"/>
      <c r="AA2" s="19"/>
      <c r="AB2" s="19"/>
      <c r="AC2" s="19"/>
      <c r="AD2" s="19"/>
      <c r="AE2" s="19"/>
    </row>
    <row r="3" s="60" customFormat="true" ht="12.95" hidden="false" customHeight="true" outlineLevel="0" collapsed="false">
      <c r="A3" s="55" t="n">
        <v>1</v>
      </c>
      <c r="B3" s="55" t="s">
        <v>58</v>
      </c>
      <c r="C3" s="31" t="n">
        <v>39</v>
      </c>
      <c r="D3" s="28" t="n">
        <f aca="false">C3-'Jun17-2005'!C3</f>
        <v>21</v>
      </c>
      <c r="E3" s="29" t="n">
        <v>0</v>
      </c>
      <c r="F3" s="28" t="n">
        <f aca="false">E3-'Jun17-2005'!E3</f>
        <v>-2</v>
      </c>
      <c r="G3" s="31" t="n">
        <v>1</v>
      </c>
      <c r="H3" s="28" t="n">
        <f aca="false">G3-'Jun17-2005'!G3</f>
        <v>-8</v>
      </c>
      <c r="I3" s="29" t="n">
        <v>1</v>
      </c>
      <c r="J3" s="28" t="n">
        <f aca="false">I3-'Jun17-2005'!I3</f>
        <v>-3</v>
      </c>
      <c r="K3" s="31" t="n">
        <v>15</v>
      </c>
      <c r="L3" s="28" t="n">
        <f aca="false">K3-'Jun17-2005'!K3</f>
        <v>8</v>
      </c>
      <c r="M3" s="29" t="n">
        <v>4</v>
      </c>
      <c r="N3" s="28" t="n">
        <f aca="false">M3-'Jun17-2005'!M3</f>
        <v>1</v>
      </c>
      <c r="O3" s="31" t="n">
        <v>2</v>
      </c>
      <c r="P3" s="28" t="n">
        <f aca="false">O3-'Jun17-2005'!O3</f>
        <v>0</v>
      </c>
      <c r="Q3" s="29" t="n">
        <v>1</v>
      </c>
      <c r="R3" s="28" t="n">
        <f aca="false">Q3-'Jun17-2005'!Q3</f>
        <v>0</v>
      </c>
      <c r="S3" s="31" t="n">
        <v>2</v>
      </c>
      <c r="T3" s="28" t="n">
        <f aca="false">S3-'Jun17-2005'!S3</f>
        <v>0</v>
      </c>
      <c r="U3" s="29" t="n">
        <v>0</v>
      </c>
      <c r="V3" s="28" t="n">
        <f aca="false">U3-'Jun17-2005'!U3</f>
        <v>0</v>
      </c>
      <c r="W3" s="58"/>
      <c r="X3" s="31" t="n">
        <f aca="false">SUM(C3+G3+K3+O3+S3)</f>
        <v>59</v>
      </c>
      <c r="Y3" s="28" t="n">
        <f aca="false">X3-'Jun17-2005'!X3</f>
        <v>21</v>
      </c>
      <c r="Z3" s="29" t="n">
        <f aca="false">SUM(E3+I3+M3+Q3+U3)</f>
        <v>6</v>
      </c>
      <c r="AA3" s="28" t="n">
        <f aca="false">Z3-'Jun17-2005'!Z3</f>
        <v>-4</v>
      </c>
      <c r="AB3" s="33" t="n">
        <f aca="false">X3+Z3</f>
        <v>65</v>
      </c>
      <c r="AC3" s="28" t="n">
        <f aca="false">AB3-'Jun17-2005'!AB3</f>
        <v>17</v>
      </c>
      <c r="AD3" s="35" t="n">
        <v>2398</v>
      </c>
      <c r="AE3" s="36" t="n">
        <f aca="false">AB3/AD3</f>
        <v>0.0271059216013344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1" t="n">
        <v>3</v>
      </c>
      <c r="D4" s="28" t="n">
        <f aca="false">C4-'Jun17-2005'!C4</f>
        <v>-1</v>
      </c>
      <c r="E4" s="29" t="n">
        <v>1</v>
      </c>
      <c r="F4" s="28" t="n">
        <f aca="false">E4-'Jun17-2005'!E4</f>
        <v>1</v>
      </c>
      <c r="G4" s="31" t="n">
        <v>0</v>
      </c>
      <c r="H4" s="28" t="n">
        <f aca="false">G4-'Jun17-2005'!G4</f>
        <v>-1</v>
      </c>
      <c r="I4" s="29" t="n">
        <v>0</v>
      </c>
      <c r="J4" s="28" t="n">
        <f aca="false">I4-'Jun17-2005'!I4</f>
        <v>0</v>
      </c>
      <c r="K4" s="31" t="n">
        <v>2</v>
      </c>
      <c r="L4" s="28" t="n">
        <f aca="false">K4-'Jun17-2005'!K4</f>
        <v>0</v>
      </c>
      <c r="M4" s="29" t="n">
        <v>0</v>
      </c>
      <c r="N4" s="28" t="n">
        <f aca="false">M4-'Jun17-2005'!M4</f>
        <v>0</v>
      </c>
      <c r="O4" s="31" t="n">
        <v>0</v>
      </c>
      <c r="P4" s="28" t="n">
        <v>1</v>
      </c>
      <c r="Q4" s="29" t="n">
        <v>1</v>
      </c>
      <c r="R4" s="28" t="n">
        <f aca="false">Q4-'Jun17-2005'!Q4</f>
        <v>0</v>
      </c>
      <c r="S4" s="31" t="n">
        <v>1</v>
      </c>
      <c r="T4" s="28" t="n">
        <f aca="false">S4-'Jun17-2005'!S4</f>
        <v>0</v>
      </c>
      <c r="U4" s="29" t="n">
        <v>0</v>
      </c>
      <c r="V4" s="28" t="n">
        <f aca="false">U4-'Jun17-2005'!U4</f>
        <v>0</v>
      </c>
      <c r="W4" s="32"/>
      <c r="X4" s="31" t="n">
        <f aca="false">SUM(C4+G4+K4+O4+S4)</f>
        <v>6</v>
      </c>
      <c r="Y4" s="28" t="n">
        <f aca="false">X4-'Jun17-2005'!X4</f>
        <v>-2</v>
      </c>
      <c r="Z4" s="29" t="n">
        <f aca="false">SUM(E4+I4+M4+Q4+U4)</f>
        <v>2</v>
      </c>
      <c r="AA4" s="28" t="n">
        <f aca="false">Z4-'Jun17-2005'!Z4</f>
        <v>1</v>
      </c>
      <c r="AB4" s="33" t="n">
        <f aca="false">X4+Z4</f>
        <v>8</v>
      </c>
      <c r="AC4" s="28" t="n">
        <f aca="false">AB4-'Jun17-2005'!AB4</f>
        <v>-1</v>
      </c>
      <c r="AD4" s="35" t="n">
        <v>465</v>
      </c>
      <c r="AE4" s="36" t="n">
        <f aca="false">AB4/AD4</f>
        <v>0.0172043010752688</v>
      </c>
    </row>
    <row r="5" customFormat="false" ht="12.75" hidden="false" customHeight="false" outlineLevel="0" collapsed="false">
      <c r="A5" s="26" t="n">
        <v>3</v>
      </c>
      <c r="B5" s="26" t="s">
        <v>57</v>
      </c>
      <c r="C5" s="27" t="n">
        <v>1</v>
      </c>
      <c r="D5" s="28" t="n">
        <f aca="false">C5-'Jun17-2005'!C5</f>
        <v>1</v>
      </c>
      <c r="E5" s="29" t="n">
        <v>5</v>
      </c>
      <c r="F5" s="28" t="n">
        <f aca="false">E5-'Jun17-2005'!E5</f>
        <v>4</v>
      </c>
      <c r="G5" s="31" t="n">
        <v>0</v>
      </c>
      <c r="H5" s="28" t="n">
        <f aca="false">G5-'Jun17-2005'!G5</f>
        <v>0</v>
      </c>
      <c r="I5" s="29" t="n">
        <v>0</v>
      </c>
      <c r="J5" s="28" t="n">
        <f aca="false">I5-'Jun17-2005'!I5</f>
        <v>-1</v>
      </c>
      <c r="K5" s="27" t="n">
        <v>2</v>
      </c>
      <c r="L5" s="28" t="n">
        <f aca="false">K5-'Jun17-2005'!K5</f>
        <v>-4</v>
      </c>
      <c r="M5" s="29" t="n">
        <v>1</v>
      </c>
      <c r="N5" s="28" t="n">
        <f aca="false">M5-'Jun17-2005'!M5</f>
        <v>0</v>
      </c>
      <c r="O5" s="31" t="n">
        <v>1</v>
      </c>
      <c r="P5" s="28" t="n">
        <f aca="false">O5-'Jun17-2005'!O5</f>
        <v>-3</v>
      </c>
      <c r="Q5" s="29" t="n">
        <v>1</v>
      </c>
      <c r="R5" s="28" t="n">
        <f aca="false">Q5-'Jun17-2005'!Q5</f>
        <v>1</v>
      </c>
      <c r="S5" s="27" t="n">
        <v>1</v>
      </c>
      <c r="T5" s="28" t="n">
        <f aca="false">S5-'Jun17-2005'!S5</f>
        <v>1</v>
      </c>
      <c r="U5" s="29" t="n">
        <v>0</v>
      </c>
      <c r="V5" s="28" t="n">
        <f aca="false">U5-'Jun17-2005'!U5</f>
        <v>0</v>
      </c>
      <c r="W5" s="32"/>
      <c r="X5" s="31" t="n">
        <f aca="false">SUM(C5+G5+K5+O5+S5)</f>
        <v>5</v>
      </c>
      <c r="Y5" s="28" t="n">
        <f aca="false">X5-'Jun17-2005'!X5</f>
        <v>-5</v>
      </c>
      <c r="Z5" s="29" t="n">
        <f aca="false">SUM(E5+I5+M5+Q5+U5)</f>
        <v>7</v>
      </c>
      <c r="AA5" s="28" t="n">
        <f aca="false">Z5-'Jun17-2005'!Z5</f>
        <v>4</v>
      </c>
      <c r="AB5" s="33" t="n">
        <f aca="false">X5+Z5</f>
        <v>12</v>
      </c>
      <c r="AC5" s="28" t="n">
        <f aca="false">AB5-'Jun17-2005'!AB5</f>
        <v>-1</v>
      </c>
      <c r="AD5" s="35" t="n">
        <v>2162</v>
      </c>
      <c r="AE5" s="36" t="n">
        <f aca="false">AB5/AD5</f>
        <v>0.00555041628122109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27" t="n">
        <v>30</v>
      </c>
      <c r="D6" s="28" t="n">
        <f aca="false">C6-'Jun17-2005'!C6</f>
        <v>24</v>
      </c>
      <c r="E6" s="29" t="n">
        <v>0</v>
      </c>
      <c r="F6" s="28" t="n">
        <f aca="false">E6-'Jun17-2005'!E6</f>
        <v>0</v>
      </c>
      <c r="G6" s="31" t="n">
        <v>3</v>
      </c>
      <c r="H6" s="28" t="n">
        <f aca="false">G6-'Jun17-2005'!G6</f>
        <v>1</v>
      </c>
      <c r="I6" s="29" t="n">
        <v>0</v>
      </c>
      <c r="J6" s="28" t="n">
        <f aca="false">I6-'Jun17-2005'!I6</f>
        <v>0</v>
      </c>
      <c r="K6" s="27" t="n">
        <v>0</v>
      </c>
      <c r="L6" s="28" t="n">
        <f aca="false">K6-'Jun17-2005'!K6</f>
        <v>-5</v>
      </c>
      <c r="M6" s="29" t="n">
        <v>0</v>
      </c>
      <c r="N6" s="28" t="n">
        <f aca="false">M6-'Jun17-2005'!M6</f>
        <v>0</v>
      </c>
      <c r="O6" s="31" t="n">
        <v>0</v>
      </c>
      <c r="P6" s="28" t="n">
        <f aca="false">O6-'Jun17-2005'!O6</f>
        <v>-2</v>
      </c>
      <c r="Q6" s="29" t="n">
        <v>0</v>
      </c>
      <c r="R6" s="28" t="n">
        <f aca="false">Q6-'Jun17-2005'!Q6</f>
        <v>0</v>
      </c>
      <c r="S6" s="27" t="n">
        <v>0</v>
      </c>
      <c r="T6" s="28" t="n">
        <f aca="false">S6-'Jun17-2005'!S6</f>
        <v>0</v>
      </c>
      <c r="U6" s="29" t="n">
        <v>0</v>
      </c>
      <c r="V6" s="28" t="n">
        <f aca="false">U6-'Jun17-2005'!U6</f>
        <v>0</v>
      </c>
      <c r="W6" s="32"/>
      <c r="X6" s="31" t="n">
        <f aca="false">SUM(C6+G6+K6+O6+S6)</f>
        <v>33</v>
      </c>
      <c r="Y6" s="28" t="n">
        <f aca="false">X6-'Jun17-2005'!X6</f>
        <v>18</v>
      </c>
      <c r="Z6" s="29" t="n">
        <f aca="false">SUM(E6+I6+M6+Q6+U6)</f>
        <v>0</v>
      </c>
      <c r="AA6" s="28" t="n">
        <f aca="false">Z6-'Jun17-2005'!Z6</f>
        <v>0</v>
      </c>
      <c r="AB6" s="33" t="n">
        <f aca="false">X6+Z6</f>
        <v>33</v>
      </c>
      <c r="AC6" s="28" t="n">
        <f aca="false">AB6-'Jun17-2005'!AB6</f>
        <v>18</v>
      </c>
      <c r="AD6" s="35" t="n">
        <v>2576</v>
      </c>
      <c r="AE6" s="36" t="n">
        <f aca="false">AB6/AD6</f>
        <v>0.0128105590062112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27" t="n">
        <v>1</v>
      </c>
      <c r="D7" s="28" t="n">
        <f aca="false">C7-'Jun17-2005'!C7</f>
        <v>-8</v>
      </c>
      <c r="E7" s="29" t="n">
        <v>4</v>
      </c>
      <c r="F7" s="28" t="n">
        <f aca="false">E7-'Jun17-2005'!E7</f>
        <v>-2</v>
      </c>
      <c r="G7" s="31" t="n">
        <v>0</v>
      </c>
      <c r="H7" s="28" t="n">
        <f aca="false">G7-'Jun17-2005'!G7</f>
        <v>0</v>
      </c>
      <c r="I7" s="29" t="n">
        <v>5</v>
      </c>
      <c r="J7" s="28" t="n">
        <f aca="false">I7-'Jun17-2005'!I7</f>
        <v>3</v>
      </c>
      <c r="K7" s="27" t="n">
        <v>0</v>
      </c>
      <c r="L7" s="28" t="n">
        <f aca="false">K7-'Jun17-2005'!K7</f>
        <v>0</v>
      </c>
      <c r="M7" s="29" t="n">
        <v>4</v>
      </c>
      <c r="N7" s="28" t="n">
        <f aca="false">M7-'Jun17-2005'!M7</f>
        <v>1</v>
      </c>
      <c r="O7" s="31" t="n">
        <v>0</v>
      </c>
      <c r="P7" s="28" t="n">
        <f aca="false">O7-'Jun17-2005'!O7</f>
        <v>0</v>
      </c>
      <c r="Q7" s="29" t="n">
        <v>1</v>
      </c>
      <c r="R7" s="28" t="n">
        <f aca="false">Q7-'Jun17-2005'!Q7</f>
        <v>0</v>
      </c>
      <c r="S7" s="27" t="n">
        <v>0</v>
      </c>
      <c r="T7" s="28" t="n">
        <f aca="false">S7-'Jun17-2005'!S7</f>
        <v>0</v>
      </c>
      <c r="U7" s="29" t="n">
        <v>0</v>
      </c>
      <c r="V7" s="28" t="n">
        <f aca="false">U7-'Jun17-2005'!U7</f>
        <v>0</v>
      </c>
      <c r="W7" s="32"/>
      <c r="X7" s="31" t="n">
        <f aca="false">SUM(C7+G7+K7+O7+S7)</f>
        <v>1</v>
      </c>
      <c r="Y7" s="28" t="n">
        <f aca="false">X7-'Jun17-2005'!X7</f>
        <v>-8</v>
      </c>
      <c r="Z7" s="29" t="n">
        <f aca="false">SUM(E7+I7+M7+Q7+U7)</f>
        <v>14</v>
      </c>
      <c r="AA7" s="28" t="n">
        <f aca="false">Z7-'Jun17-2005'!Z7</f>
        <v>2</v>
      </c>
      <c r="AB7" s="33" t="n">
        <f aca="false">X7+Z7</f>
        <v>15</v>
      </c>
      <c r="AC7" s="28" t="n">
        <f aca="false">AB7-'Jun17-2005'!AB7</f>
        <v>-6</v>
      </c>
      <c r="AD7" s="35" t="n">
        <v>3203</v>
      </c>
      <c r="AE7" s="36" t="n">
        <f aca="false">AB7/AD7</f>
        <v>0.00468310958476428</v>
      </c>
    </row>
    <row r="8" customFormat="false" ht="12.75" hidden="false" customHeight="false" outlineLevel="0" collapsed="false">
      <c r="A8" s="26" t="n">
        <v>10</v>
      </c>
      <c r="B8" s="26" t="s">
        <v>21</v>
      </c>
      <c r="C8" s="27" t="n">
        <v>5</v>
      </c>
      <c r="D8" s="28" t="n">
        <f aca="false">C8-'Jun17-2005'!C8</f>
        <v>-24</v>
      </c>
      <c r="E8" s="29" t="n">
        <v>2</v>
      </c>
      <c r="F8" s="28" t="n">
        <f aca="false">E8-'Jun17-2005'!E8</f>
        <v>2</v>
      </c>
      <c r="G8" s="31" t="n">
        <v>16</v>
      </c>
      <c r="H8" s="28" t="n">
        <f aca="false">G8-'Jun17-2005'!G8</f>
        <v>4</v>
      </c>
      <c r="I8" s="29" t="n">
        <v>0</v>
      </c>
      <c r="J8" s="28" t="n">
        <f aca="false">I8-'Jun17-2005'!I8</f>
        <v>-4</v>
      </c>
      <c r="K8" s="27" t="n">
        <v>19</v>
      </c>
      <c r="L8" s="28" t="n">
        <f aca="false">K8-'Jun17-2005'!K8</f>
        <v>8</v>
      </c>
      <c r="M8" s="29" t="n">
        <v>5</v>
      </c>
      <c r="N8" s="28" t="n">
        <f aca="false">M8-'Jun17-2005'!M8</f>
        <v>-2</v>
      </c>
      <c r="O8" s="31" t="n">
        <v>8</v>
      </c>
      <c r="P8" s="28" t="n">
        <f aca="false">O8-'Jun17-2005'!O8</f>
        <v>-19</v>
      </c>
      <c r="Q8" s="29" t="n">
        <v>3</v>
      </c>
      <c r="R8" s="28" t="n">
        <f aca="false">Q8-'Jun17-2005'!Q8</f>
        <v>-2</v>
      </c>
      <c r="S8" s="27" t="n">
        <v>8</v>
      </c>
      <c r="T8" s="28" t="n">
        <f aca="false">S8-'Jun17-2005'!S8</f>
        <v>0</v>
      </c>
      <c r="U8" s="29" t="n">
        <v>3</v>
      </c>
      <c r="V8" s="28" t="n">
        <f aca="false">U8-'Jun17-2005'!U8</f>
        <v>0</v>
      </c>
      <c r="W8" s="32"/>
      <c r="X8" s="31" t="n">
        <f aca="false">SUM(C8+G8+K8+O8+S8)</f>
        <v>56</v>
      </c>
      <c r="Y8" s="28" t="n">
        <f aca="false">X8-'Jun17-2005'!X8</f>
        <v>-31</v>
      </c>
      <c r="Z8" s="29" t="n">
        <f aca="false">SUM(E8+I8+M8+Q8+U8)</f>
        <v>13</v>
      </c>
      <c r="AA8" s="28" t="n">
        <f aca="false">Z8-'Jun17-2005'!Z8</f>
        <v>-6</v>
      </c>
      <c r="AB8" s="33" t="n">
        <f aca="false">X8+Z8</f>
        <v>69</v>
      </c>
      <c r="AC8" s="28" t="n">
        <f aca="false">AB8-'Jun17-2005'!AB8</f>
        <v>-37</v>
      </c>
      <c r="AD8" s="35" t="n">
        <v>3245</v>
      </c>
      <c r="AE8" s="36" t="n">
        <f aca="false">AB8/AD8</f>
        <v>0.0212634822804314</v>
      </c>
    </row>
    <row r="9" customFormat="false" ht="12.75" hidden="false" customHeight="false" outlineLevel="0" collapsed="false">
      <c r="A9" s="26" t="n">
        <v>11</v>
      </c>
      <c r="B9" s="26" t="s">
        <v>53</v>
      </c>
      <c r="C9" s="27" t="n">
        <v>1</v>
      </c>
      <c r="D9" s="28" t="n">
        <f aca="false">C9-'Jun17-2005'!C9</f>
        <v>-1</v>
      </c>
      <c r="E9" s="29" t="n">
        <v>1</v>
      </c>
      <c r="F9" s="28" t="n">
        <f aca="false">E9-'Jun17-2005'!E9</f>
        <v>1</v>
      </c>
      <c r="G9" s="31" t="n">
        <v>0</v>
      </c>
      <c r="H9" s="28" t="n">
        <f aca="false">G9-'Jun17-2005'!G9</f>
        <v>-2</v>
      </c>
      <c r="I9" s="29" t="n">
        <v>0</v>
      </c>
      <c r="J9" s="28" t="n">
        <f aca="false">I9-'Jun17-2005'!I9</f>
        <v>0</v>
      </c>
      <c r="K9" s="27" t="n">
        <v>2</v>
      </c>
      <c r="L9" s="28" t="n">
        <f aca="false">K9-'Jun17-2005'!K9</f>
        <v>2</v>
      </c>
      <c r="M9" s="29" t="n">
        <v>0</v>
      </c>
      <c r="N9" s="28" t="n">
        <f aca="false">M9-'Jun17-2005'!M9</f>
        <v>0</v>
      </c>
      <c r="O9" s="31" t="n">
        <v>0</v>
      </c>
      <c r="P9" s="28" t="n">
        <f aca="false">O9-'Jun17-2005'!O9</f>
        <v>0</v>
      </c>
      <c r="Q9" s="29" t="n">
        <v>0</v>
      </c>
      <c r="R9" s="28" t="n">
        <f aca="false">Q9-'Jun17-2005'!Q9</f>
        <v>0</v>
      </c>
      <c r="S9" s="27" t="n">
        <v>0</v>
      </c>
      <c r="T9" s="28" t="n">
        <f aca="false">S9-'Jun17-2005'!S9</f>
        <v>0</v>
      </c>
      <c r="U9" s="29" t="n">
        <v>0</v>
      </c>
      <c r="V9" s="28" t="n">
        <f aca="false">U9-'Jun17-2005'!U9</f>
        <v>0</v>
      </c>
      <c r="W9" s="32"/>
      <c r="X9" s="31" t="n">
        <f aca="false">SUM(C9+G9+K9+O9+S9)</f>
        <v>3</v>
      </c>
      <c r="Y9" s="28" t="n">
        <f aca="false">X9-'Jun17-2005'!X9</f>
        <v>-1</v>
      </c>
      <c r="Z9" s="29" t="n">
        <f aca="false">SUM(E9+I9+M9+Q9+U9)</f>
        <v>1</v>
      </c>
      <c r="AA9" s="28" t="n">
        <f aca="false">Z9-'Jun17-2005'!Z9</f>
        <v>1</v>
      </c>
      <c r="AB9" s="33" t="n">
        <f aca="false">X9+Z9</f>
        <v>4</v>
      </c>
      <c r="AC9" s="28" t="n">
        <f aca="false">AB9-'Jun17-2005'!AB9</f>
        <v>0</v>
      </c>
      <c r="AD9" s="35" t="n">
        <v>2529</v>
      </c>
      <c r="AE9" s="36" t="n">
        <f aca="false">AB9/AD9</f>
        <v>0.00158165282720443</v>
      </c>
    </row>
    <row r="10" customFormat="false" ht="12.75" hidden="false" customHeight="false" outlineLevel="0" collapsed="false">
      <c r="A10" s="26" t="n">
        <v>12</v>
      </c>
      <c r="B10" s="26" t="s">
        <v>23</v>
      </c>
      <c r="C10" s="27" t="n">
        <v>33</v>
      </c>
      <c r="D10" s="28" t="n">
        <f aca="false">C10-'Jun17-2005'!C10</f>
        <v>6</v>
      </c>
      <c r="E10" s="29" t="n">
        <v>1</v>
      </c>
      <c r="F10" s="28" t="n">
        <f aca="false">E10-'Jun17-2005'!E10</f>
        <v>-20</v>
      </c>
      <c r="G10" s="31" t="n">
        <v>13</v>
      </c>
      <c r="H10" s="28" t="n">
        <f aca="false">G10-'Jun17-2005'!G10</f>
        <v>-8</v>
      </c>
      <c r="I10" s="29" t="n">
        <v>4</v>
      </c>
      <c r="J10" s="28" t="n">
        <f aca="false">I10-'Jun17-2005'!I10</f>
        <v>4</v>
      </c>
      <c r="K10" s="27" t="n">
        <v>10</v>
      </c>
      <c r="L10" s="28" t="n">
        <f aca="false">K10-'Jun17-2005'!K10</f>
        <v>-2</v>
      </c>
      <c r="M10" s="29" t="n">
        <v>2</v>
      </c>
      <c r="N10" s="28" t="n">
        <f aca="false">M10-'Jun17-2005'!M10</f>
        <v>-1</v>
      </c>
      <c r="O10" s="31" t="n">
        <v>5</v>
      </c>
      <c r="P10" s="28" t="n">
        <f aca="false">O10-'Jun17-2005'!O10</f>
        <v>1</v>
      </c>
      <c r="Q10" s="29" t="n">
        <v>4</v>
      </c>
      <c r="R10" s="28" t="n">
        <f aca="false">Q10-'Jun17-2005'!Q10</f>
        <v>-1</v>
      </c>
      <c r="S10" s="27" t="n">
        <v>2</v>
      </c>
      <c r="T10" s="28" t="n">
        <f aca="false">S10-'Jun17-2005'!S10</f>
        <v>0</v>
      </c>
      <c r="U10" s="29" t="n">
        <v>0</v>
      </c>
      <c r="V10" s="28" t="n">
        <f aca="false">U10-'Jun17-2005'!U10</f>
        <v>0</v>
      </c>
      <c r="W10" s="32"/>
      <c r="X10" s="31" t="n">
        <f aca="false">SUM(C10+G10+K10+O10+S10)</f>
        <v>63</v>
      </c>
      <c r="Y10" s="28" t="n">
        <f aca="false">X10-'Jun17-2005'!X10</f>
        <v>-3</v>
      </c>
      <c r="Z10" s="29" t="n">
        <f aca="false">SUM(E10+I10+M10+Q10+U10)</f>
        <v>11</v>
      </c>
      <c r="AA10" s="28" t="n">
        <f aca="false">Z10-'Jun17-2005'!Z10</f>
        <v>-18</v>
      </c>
      <c r="AB10" s="33" t="n">
        <f aca="false">X10+Z10</f>
        <v>74</v>
      </c>
      <c r="AC10" s="28" t="n">
        <f aca="false">AB10-'Jun17-2005'!AB10</f>
        <v>-21</v>
      </c>
      <c r="AD10" s="35" t="n">
        <v>3103</v>
      </c>
      <c r="AE10" s="36" t="n">
        <f aca="false">AB10/AD10</f>
        <v>0.0238478891395424</v>
      </c>
    </row>
    <row r="11" customFormat="false" ht="12.75" hidden="false" customHeight="false" outlineLevel="0" collapsed="false">
      <c r="A11" s="26" t="n">
        <v>13</v>
      </c>
      <c r="B11" s="26" t="s">
        <v>24</v>
      </c>
      <c r="C11" s="27" t="n">
        <v>19</v>
      </c>
      <c r="D11" s="28" t="n">
        <f aca="false">C11-'Jun17-2005'!C11</f>
        <v>8</v>
      </c>
      <c r="E11" s="29" t="n">
        <v>7</v>
      </c>
      <c r="F11" s="28" t="n">
        <f aca="false">E11-'Jun17-2005'!E11</f>
        <v>5</v>
      </c>
      <c r="G11" s="31" t="n">
        <v>4</v>
      </c>
      <c r="H11" s="28" t="n">
        <f aca="false">G11-'Jun17-2005'!G11</f>
        <v>-5</v>
      </c>
      <c r="I11" s="29" t="n">
        <v>1</v>
      </c>
      <c r="J11" s="28" t="n">
        <f aca="false">I11-'Jun17-2005'!I11</f>
        <v>0</v>
      </c>
      <c r="K11" s="27" t="n">
        <v>9</v>
      </c>
      <c r="L11" s="28" t="n">
        <f aca="false">K11-'Jun17-2005'!K11</f>
        <v>1</v>
      </c>
      <c r="M11" s="29" t="n">
        <v>0</v>
      </c>
      <c r="N11" s="28" t="n">
        <f aca="false">M11-'Jun17-2005'!M11</f>
        <v>-3</v>
      </c>
      <c r="O11" s="31" t="n">
        <v>3</v>
      </c>
      <c r="P11" s="28" t="n">
        <f aca="false">O11-'Jun17-2005'!O11</f>
        <v>0</v>
      </c>
      <c r="Q11" s="29" t="n">
        <v>2</v>
      </c>
      <c r="R11" s="28" t="n">
        <f aca="false">Q11-'Jun17-2005'!Q11</f>
        <v>0</v>
      </c>
      <c r="S11" s="27" t="n">
        <v>1</v>
      </c>
      <c r="T11" s="28" t="n">
        <f aca="false">S11-'Jun17-2005'!S11</f>
        <v>1</v>
      </c>
      <c r="U11" s="29" t="n">
        <v>3</v>
      </c>
      <c r="V11" s="28" t="n">
        <f aca="false">U11-'Jun17-2005'!U11</f>
        <v>1</v>
      </c>
      <c r="W11" s="32"/>
      <c r="X11" s="31" t="n">
        <f aca="false">SUM(C11+G11+K11+O11+S11)</f>
        <v>36</v>
      </c>
      <c r="Y11" s="28" t="n">
        <f aca="false">X11-'Jun17-2005'!X11</f>
        <v>5</v>
      </c>
      <c r="Z11" s="29" t="n">
        <f aca="false">SUM(E11+I11+M11+Q11+U11)</f>
        <v>13</v>
      </c>
      <c r="AA11" s="28" t="n">
        <f aca="false">Z11-'Jun17-2005'!Z11</f>
        <v>3</v>
      </c>
      <c r="AB11" s="33" t="n">
        <f aca="false">X11+Z11</f>
        <v>49</v>
      </c>
      <c r="AC11" s="28" t="n">
        <f aca="false">AB11-'Jun17-2005'!AB11</f>
        <v>8</v>
      </c>
      <c r="AD11" s="35" t="n">
        <v>2590</v>
      </c>
      <c r="AE11" s="36" t="n">
        <f aca="false">AB11/AD11</f>
        <v>0.0189189189189189</v>
      </c>
    </row>
    <row r="12" customFormat="false" ht="12.75" hidden="false" customHeight="false" outlineLevel="0" collapsed="false">
      <c r="A12" s="26" t="n">
        <v>14</v>
      </c>
      <c r="B12" s="26" t="s">
        <v>25</v>
      </c>
      <c r="C12" s="27" t="n">
        <v>3</v>
      </c>
      <c r="D12" s="28" t="n">
        <f aca="false">C12-'Jun17-2005'!C12</f>
        <v>3</v>
      </c>
      <c r="E12" s="29" t="n">
        <v>1</v>
      </c>
      <c r="F12" s="28" t="n">
        <f aca="false">E12-'Jun17-2005'!E12</f>
        <v>-1</v>
      </c>
      <c r="G12" s="31" t="n">
        <v>0</v>
      </c>
      <c r="H12" s="28" t="n">
        <f aca="false">G12-'Jun17-2005'!G12</f>
        <v>-7</v>
      </c>
      <c r="I12" s="29" t="n">
        <v>2</v>
      </c>
      <c r="J12" s="28" t="n">
        <f aca="false">I12-'Jun17-2005'!I12</f>
        <v>1</v>
      </c>
      <c r="K12" s="27" t="n">
        <v>19</v>
      </c>
      <c r="L12" s="28" t="n">
        <f aca="false">K12-'Jun17-2005'!K12</f>
        <v>2</v>
      </c>
      <c r="M12" s="29" t="n">
        <v>1</v>
      </c>
      <c r="N12" s="28" t="n">
        <f aca="false">M12-'Jun17-2005'!M12</f>
        <v>1</v>
      </c>
      <c r="O12" s="31" t="n">
        <v>1</v>
      </c>
      <c r="P12" s="28" t="n">
        <f aca="false">O12-'Jun17-2005'!O12</f>
        <v>0</v>
      </c>
      <c r="Q12" s="29" t="n">
        <v>2</v>
      </c>
      <c r="R12" s="28" t="n">
        <f aca="false">Q12-'Jun17-2005'!Q12</f>
        <v>0</v>
      </c>
      <c r="S12" s="27" t="n">
        <v>0</v>
      </c>
      <c r="T12" s="28" t="n">
        <f aca="false">S12-'Jun17-2005'!S12</f>
        <v>0</v>
      </c>
      <c r="U12" s="29" t="n">
        <v>1</v>
      </c>
      <c r="V12" s="28" t="n">
        <f aca="false">U12-'Jun17-2005'!U12</f>
        <v>0</v>
      </c>
      <c r="W12" s="32"/>
      <c r="X12" s="31" t="n">
        <f aca="false">SUM(C12+G12+K12+O12+S12)</f>
        <v>23</v>
      </c>
      <c r="Y12" s="28" t="n">
        <f aca="false">X12-'Jun17-2005'!X12</f>
        <v>-2</v>
      </c>
      <c r="Z12" s="29" t="n">
        <f aca="false">SUM(E12+I12+M12+Q12+U12)</f>
        <v>7</v>
      </c>
      <c r="AA12" s="28" t="n">
        <f aca="false">Z12-'Jun17-2005'!Z12</f>
        <v>1</v>
      </c>
      <c r="AB12" s="33" t="n">
        <f aca="false">X12+Z12</f>
        <v>30</v>
      </c>
      <c r="AC12" s="28" t="n">
        <f aca="false">AB12-'Jun17-2005'!AB12</f>
        <v>-1</v>
      </c>
      <c r="AD12" s="35" t="n">
        <v>2747</v>
      </c>
      <c r="AE12" s="36" t="n">
        <f aca="false">AB12/AD12</f>
        <v>0.0109210047324354</v>
      </c>
    </row>
    <row r="13" customFormat="false" ht="12.75" hidden="false" customHeight="false" outlineLevel="0" collapsed="false">
      <c r="A13" s="26" t="n">
        <v>15</v>
      </c>
      <c r="B13" s="26" t="s">
        <v>26</v>
      </c>
      <c r="C13" s="31" t="n">
        <v>16</v>
      </c>
      <c r="D13" s="28" t="n">
        <f aca="false">C13-'Jun17-2005'!C13</f>
        <v>10</v>
      </c>
      <c r="E13" s="29" t="n">
        <v>5</v>
      </c>
      <c r="F13" s="28" t="n">
        <f aca="false">E13-'Jun17-2005'!E13</f>
        <v>5</v>
      </c>
      <c r="G13" s="31" t="n">
        <v>2</v>
      </c>
      <c r="H13" s="28" t="n">
        <f aca="false">G13-'Jun17-2005'!G13</f>
        <v>0</v>
      </c>
      <c r="I13" s="29" t="n">
        <v>0</v>
      </c>
      <c r="J13" s="28" t="n">
        <f aca="false">I13-'Jun17-2005'!I13</f>
        <v>-1</v>
      </c>
      <c r="K13" s="31" t="n">
        <v>7</v>
      </c>
      <c r="L13" s="28" t="n">
        <f aca="false">K13-'Jun17-2005'!K13</f>
        <v>1</v>
      </c>
      <c r="M13" s="29" t="n">
        <v>1</v>
      </c>
      <c r="N13" s="28" t="n">
        <f aca="false">M13-'Jun17-2005'!M13</f>
        <v>1</v>
      </c>
      <c r="O13" s="31" t="n">
        <v>7</v>
      </c>
      <c r="P13" s="28" t="n">
        <f aca="false">O13-'Jun17-2005'!O13</f>
        <v>-3</v>
      </c>
      <c r="Q13" s="29" t="n">
        <v>7</v>
      </c>
      <c r="R13" s="28" t="n">
        <f aca="false">Q13-'Jun17-2005'!Q13</f>
        <v>0</v>
      </c>
      <c r="S13" s="31" t="n">
        <v>4</v>
      </c>
      <c r="T13" s="28" t="n">
        <f aca="false">S13-'Jun17-2005'!S13</f>
        <v>1</v>
      </c>
      <c r="U13" s="29" t="n">
        <v>2</v>
      </c>
      <c r="V13" s="28" t="n">
        <f aca="false">U13-'Jun17-2005'!U13</f>
        <v>0</v>
      </c>
      <c r="W13" s="32"/>
      <c r="X13" s="31" t="n">
        <f aca="false">SUM(C13+G13+K13+O13+S13)</f>
        <v>36</v>
      </c>
      <c r="Y13" s="28" t="n">
        <f aca="false">X13-'Jun17-2005'!X13</f>
        <v>9</v>
      </c>
      <c r="Z13" s="29" t="n">
        <f aca="false">SUM(E13+I13+M13+Q13+U13)</f>
        <v>15</v>
      </c>
      <c r="AA13" s="28" t="n">
        <f aca="false">Z13-'Jun17-2005'!Z13</f>
        <v>5</v>
      </c>
      <c r="AB13" s="33" t="n">
        <f aca="false">X13+Z13</f>
        <v>51</v>
      </c>
      <c r="AC13" s="28" t="n">
        <f aca="false">AB13-'Jun17-2005'!AB13</f>
        <v>14</v>
      </c>
      <c r="AD13" s="35" t="n">
        <v>3061</v>
      </c>
      <c r="AE13" s="36" t="n">
        <f aca="false">AB13/AD13</f>
        <v>0.0166612218229337</v>
      </c>
    </row>
    <row r="14" customFormat="false" ht="12.75" hidden="false" customHeight="false" outlineLevel="0" collapsed="false">
      <c r="A14" s="26" t="n">
        <v>16</v>
      </c>
      <c r="B14" s="26" t="s">
        <v>27</v>
      </c>
      <c r="C14" s="27" t="n">
        <v>3</v>
      </c>
      <c r="D14" s="28" t="n">
        <f aca="false">C14-'Jun17-2005'!C14</f>
        <v>2</v>
      </c>
      <c r="E14" s="29" t="n">
        <v>4</v>
      </c>
      <c r="F14" s="28" t="n">
        <f aca="false">E14-'Jun17-2005'!E14</f>
        <v>4</v>
      </c>
      <c r="G14" s="31" t="n">
        <v>0</v>
      </c>
      <c r="H14" s="28" t="n">
        <f aca="false">G14-'Jun17-2005'!G14</f>
        <v>-5</v>
      </c>
      <c r="I14" s="29" t="n">
        <v>0</v>
      </c>
      <c r="J14" s="28" t="n">
        <f aca="false">I14-'Jun17-2005'!I14</f>
        <v>-9</v>
      </c>
      <c r="K14" s="27" t="n">
        <v>1</v>
      </c>
      <c r="L14" s="28" t="n">
        <f aca="false">K14-'Jun17-2005'!K14</f>
        <v>1</v>
      </c>
      <c r="M14" s="29" t="n">
        <v>0</v>
      </c>
      <c r="N14" s="28" t="n">
        <f aca="false">M14-'Jun17-2005'!M14</f>
        <v>-1</v>
      </c>
      <c r="O14" s="31" t="n">
        <v>0</v>
      </c>
      <c r="P14" s="28" t="n">
        <f aca="false">O14-'Jun17-2005'!O14</f>
        <v>0</v>
      </c>
      <c r="Q14" s="29" t="n">
        <v>0</v>
      </c>
      <c r="R14" s="28" t="n">
        <f aca="false">Q14-'Jun17-2005'!Q14</f>
        <v>0</v>
      </c>
      <c r="S14" s="27" t="n">
        <v>1</v>
      </c>
      <c r="T14" s="28" t="n">
        <f aca="false">S14-'Jun17-2005'!S14</f>
        <v>1</v>
      </c>
      <c r="U14" s="29" t="n">
        <v>0</v>
      </c>
      <c r="V14" s="28" t="n">
        <f aca="false">U14-'Jun17-2005'!U14</f>
        <v>0</v>
      </c>
      <c r="W14" s="32"/>
      <c r="X14" s="31" t="n">
        <f aca="false">SUM(C14+G14+K14+O14+S14)</f>
        <v>5</v>
      </c>
      <c r="Y14" s="28" t="n">
        <f aca="false">X14-'Jun17-2005'!X14</f>
        <v>-1</v>
      </c>
      <c r="Z14" s="29" t="n">
        <f aca="false">SUM(E14+I14+M14+Q14+U14)</f>
        <v>4</v>
      </c>
      <c r="AA14" s="28" t="n">
        <f aca="false">Z14-'Jun17-2005'!Z14</f>
        <v>-6</v>
      </c>
      <c r="AB14" s="33" t="n">
        <f aca="false">X14+Z14</f>
        <v>9</v>
      </c>
      <c r="AC14" s="28" t="n">
        <f aca="false">AB14-'Jun17-2005'!AB14</f>
        <v>-7</v>
      </c>
      <c r="AD14" s="35" t="n">
        <v>3233</v>
      </c>
      <c r="AE14" s="36" t="n">
        <f aca="false">AB14/AD14</f>
        <v>0.00278379214351995</v>
      </c>
    </row>
    <row r="15" customFormat="false" ht="12.75" hidden="false" customHeight="false" outlineLevel="0" collapsed="false">
      <c r="A15" s="26" t="n">
        <v>19</v>
      </c>
      <c r="B15" s="26" t="s">
        <v>30</v>
      </c>
      <c r="C15" s="27" t="n">
        <v>23</v>
      </c>
      <c r="D15" s="28" t="n">
        <f aca="false">C15-'Jun17-2005'!C15</f>
        <v>22</v>
      </c>
      <c r="E15" s="29" t="n">
        <v>0</v>
      </c>
      <c r="F15" s="28" t="n">
        <f aca="false">E15-'Jun17-2005'!E15</f>
        <v>0</v>
      </c>
      <c r="G15" s="31" t="n">
        <v>1</v>
      </c>
      <c r="H15" s="28" t="n">
        <f aca="false">G15-'Jun17-2005'!G15</f>
        <v>1</v>
      </c>
      <c r="I15" s="29" t="n">
        <v>0</v>
      </c>
      <c r="J15" s="28" t="n">
        <f aca="false">I15-'Jun17-2005'!I15</f>
        <v>0</v>
      </c>
      <c r="K15" s="27" t="n">
        <v>0</v>
      </c>
      <c r="L15" s="28" t="n">
        <f aca="false">K15-'Jun17-2005'!K15</f>
        <v>-1</v>
      </c>
      <c r="M15" s="29" t="n">
        <v>0</v>
      </c>
      <c r="N15" s="28" t="n">
        <f aca="false">M15-'Jun17-2005'!M15</f>
        <v>-1</v>
      </c>
      <c r="O15" s="31" t="n">
        <v>1</v>
      </c>
      <c r="P15" s="28" t="n">
        <f aca="false">O15-'Jun17-2005'!O15</f>
        <v>1</v>
      </c>
      <c r="Q15" s="29" t="n">
        <v>0</v>
      </c>
      <c r="R15" s="28" t="n">
        <f aca="false">Q15-'Jun17-2005'!Q15</f>
        <v>0</v>
      </c>
      <c r="S15" s="27" t="n">
        <v>0</v>
      </c>
      <c r="T15" s="28" t="n">
        <f aca="false">S15-'Jun17-2005'!S15</f>
        <v>0</v>
      </c>
      <c r="U15" s="29" t="n">
        <v>0</v>
      </c>
      <c r="V15" s="28" t="n">
        <f aca="false">U15-'Jun17-2005'!U15</f>
        <v>0</v>
      </c>
      <c r="W15" s="32"/>
      <c r="X15" s="31" t="n">
        <f aca="false">SUM(C15+G15+K15+O15+S15)</f>
        <v>25</v>
      </c>
      <c r="Y15" s="28" t="n">
        <f aca="false">X15-'Jun17-2005'!X15</f>
        <v>23</v>
      </c>
      <c r="Z15" s="29" t="n">
        <f aca="false">SUM(E15+I15+M15+Q15+U15)</f>
        <v>0</v>
      </c>
      <c r="AA15" s="28" t="n">
        <f aca="false">Z15-'Jun17-2005'!Z15</f>
        <v>-1</v>
      </c>
      <c r="AB15" s="33" t="n">
        <f aca="false">X15+Z15</f>
        <v>25</v>
      </c>
      <c r="AC15" s="28" t="n">
        <f aca="false">AB15-'Jun17-2005'!AB15</f>
        <v>22</v>
      </c>
      <c r="AD15" s="35" t="n">
        <v>2245</v>
      </c>
      <c r="AE15" s="36" t="n">
        <f aca="false">AB15/AD15</f>
        <v>0.0111358574610245</v>
      </c>
    </row>
    <row r="16" customFormat="false" ht="12.75" hidden="false" customHeight="false" outlineLevel="0" collapsed="false">
      <c r="A16" s="26" t="n">
        <v>20</v>
      </c>
      <c r="B16" s="26" t="s">
        <v>31</v>
      </c>
      <c r="C16" s="27" t="n">
        <v>2</v>
      </c>
      <c r="D16" s="28" t="n">
        <f aca="false">C16-'Jun17-2005'!C16</f>
        <v>1</v>
      </c>
      <c r="E16" s="29" t="n">
        <v>1</v>
      </c>
      <c r="F16" s="28" t="n">
        <f aca="false">E16-'Jun17-2005'!E16</f>
        <v>1</v>
      </c>
      <c r="G16" s="31" t="n">
        <v>0</v>
      </c>
      <c r="H16" s="28" t="n">
        <f aca="false">G16-'Jun17-2005'!G16</f>
        <v>-1</v>
      </c>
      <c r="I16" s="29" t="n">
        <v>0</v>
      </c>
      <c r="J16" s="28" t="n">
        <f aca="false">I16-'Jun17-2005'!I16</f>
        <v>-9</v>
      </c>
      <c r="K16" s="27" t="n">
        <v>0</v>
      </c>
      <c r="L16" s="28" t="n">
        <f aca="false">K16-'Jun17-2005'!K16</f>
        <v>0</v>
      </c>
      <c r="M16" s="29" t="n">
        <v>9</v>
      </c>
      <c r="N16" s="28" t="n">
        <f aca="false">M16-'Jun17-2005'!M16</f>
        <v>8</v>
      </c>
      <c r="O16" s="31" t="n">
        <v>1</v>
      </c>
      <c r="P16" s="28" t="n">
        <f aca="false">O16-'Jun17-2005'!O16</f>
        <v>1</v>
      </c>
      <c r="Q16" s="29" t="n">
        <v>0</v>
      </c>
      <c r="R16" s="28" t="n">
        <f aca="false">Q16-'Jun17-2005'!Q16</f>
        <v>0</v>
      </c>
      <c r="S16" s="27" t="n">
        <v>0</v>
      </c>
      <c r="T16" s="28" t="n">
        <f aca="false">S16-'Jun17-2005'!S16</f>
        <v>-1</v>
      </c>
      <c r="U16" s="29" t="n">
        <v>0</v>
      </c>
      <c r="V16" s="28" t="n">
        <f aca="false">U16-'Jun17-2005'!U16</f>
        <v>0</v>
      </c>
      <c r="W16" s="32"/>
      <c r="X16" s="31" t="n">
        <f aca="false">SUM(C16+G16+K16+O16+S16)</f>
        <v>3</v>
      </c>
      <c r="Y16" s="28" t="n">
        <f aca="false">X16-'Jun17-2005'!X16</f>
        <v>0</v>
      </c>
      <c r="Z16" s="29" t="n">
        <f aca="false">SUM(E16+I16+M16+Q16+U16)</f>
        <v>10</v>
      </c>
      <c r="AA16" s="28" t="n">
        <f aca="false">Z16-'Jun17-2005'!Z16</f>
        <v>0</v>
      </c>
      <c r="AB16" s="33" t="n">
        <f aca="false">X16+Z16</f>
        <v>13</v>
      </c>
      <c r="AC16" s="28" t="n">
        <f aca="false">AB16-'Jun17-2005'!AB16</f>
        <v>0</v>
      </c>
      <c r="AD16" s="35" t="n">
        <v>2138</v>
      </c>
      <c r="AE16" s="36" t="n">
        <f aca="false">AB16/AD16</f>
        <v>0.00608044901777362</v>
      </c>
    </row>
    <row r="17" customFormat="false" ht="12.75" hidden="false" customHeight="false" outlineLevel="0" collapsed="false">
      <c r="A17" s="4"/>
      <c r="B17" s="4"/>
      <c r="C17" s="31" t="n">
        <f aca="false">SUM(C3:C16)</f>
        <v>179</v>
      </c>
      <c r="D17" s="28" t="n">
        <f aca="false">C17-'Jun17-2005'!C17</f>
        <v>64</v>
      </c>
      <c r="E17" s="29" t="n">
        <f aca="false">SUM(E3:E16)</f>
        <v>32</v>
      </c>
      <c r="F17" s="28" t="n">
        <f aca="false">E17-'Jun17-2005'!E17</f>
        <v>-2</v>
      </c>
      <c r="G17" s="31" t="n">
        <f aca="false">SUM(G3:G16)</f>
        <v>40</v>
      </c>
      <c r="H17" s="28" t="n">
        <f aca="false">G17-'Jun17-2005'!G17</f>
        <v>-31</v>
      </c>
      <c r="I17" s="29" t="n">
        <f aca="false">SUM(I3:I16)</f>
        <v>13</v>
      </c>
      <c r="J17" s="28" t="n">
        <f aca="false">I17-'Jun17-2005'!I17</f>
        <v>-19</v>
      </c>
      <c r="K17" s="31" t="n">
        <f aca="false">SUM(K3:K16)</f>
        <v>86</v>
      </c>
      <c r="L17" s="28" t="n">
        <f aca="false">K17-'Jun17-2005'!K17</f>
        <v>11</v>
      </c>
      <c r="M17" s="29" t="n">
        <f aca="false">SUM(M3:M16)</f>
        <v>27</v>
      </c>
      <c r="N17" s="28" t="n">
        <f aca="false">M17-'Jun17-2005'!M17</f>
        <v>4</v>
      </c>
      <c r="O17" s="31" t="n">
        <f aca="false">SUM(O3:O16)</f>
        <v>29</v>
      </c>
      <c r="P17" s="28" t="n">
        <f aca="false">O17-'Jun17-2005'!O17</f>
        <v>-24</v>
      </c>
      <c r="Q17" s="29" t="n">
        <f aca="false">SUM(Q3:Q16)</f>
        <v>22</v>
      </c>
      <c r="R17" s="28" t="n">
        <f aca="false">Q17-'Jun17-2005'!Q17</f>
        <v>-2</v>
      </c>
      <c r="S17" s="31" t="n">
        <f aca="false">SUM(S3:S16)</f>
        <v>20</v>
      </c>
      <c r="T17" s="28" t="n">
        <f aca="false">S17-'Jun17-2005'!S17</f>
        <v>3</v>
      </c>
      <c r="U17" s="29" t="n">
        <f aca="false">SUM(U3:U16)</f>
        <v>9</v>
      </c>
      <c r="V17" s="28" t="n">
        <f aca="false">U17-'Jun17-2005'!U17</f>
        <v>1</v>
      </c>
      <c r="W17" s="32"/>
      <c r="X17" s="31" t="n">
        <f aca="false">SUM(X3:X16)</f>
        <v>354</v>
      </c>
      <c r="Y17" s="28" t="n">
        <f aca="false">X17-'Jun17-2005'!X17</f>
        <v>23</v>
      </c>
      <c r="Z17" s="29" t="n">
        <f aca="false">SUM(Z3:Z16)</f>
        <v>103</v>
      </c>
      <c r="AA17" s="28" t="n">
        <f aca="false">Z17-'Jun17-2005'!Z17</f>
        <v>-18</v>
      </c>
      <c r="AB17" s="33" t="n">
        <f aca="false">X17+Z17</f>
        <v>457</v>
      </c>
      <c r="AC17" s="28" t="n">
        <f aca="false">AB17-'Jun17-2005'!AB17</f>
        <v>5</v>
      </c>
      <c r="AD17" s="35" t="n">
        <f aca="false">SUM(AD3:AD16)</f>
        <v>35695</v>
      </c>
      <c r="AE17" s="36" t="n">
        <f aca="false">AB17/AD17</f>
        <v>0.0128029135733296</v>
      </c>
    </row>
    <row r="19" customFormat="false" ht="12.75" hidden="false" customHeight="true" outlineLevel="0" collapsed="false">
      <c r="E19" s="47" t="s">
        <v>54</v>
      </c>
      <c r="F19" s="47"/>
      <c r="G19" s="47"/>
      <c r="H19" s="47"/>
      <c r="I19" s="47"/>
    </row>
    <row r="20" customFormat="false" ht="12.75" hidden="false" customHeight="false" outlineLevel="0" collapsed="false">
      <c r="E20" s="47"/>
      <c r="F20" s="47"/>
      <c r="G20" s="47"/>
      <c r="H20" s="47"/>
      <c r="I20" s="47"/>
    </row>
    <row r="21" customFormat="false" ht="12.75" hidden="false" customHeight="false" outlineLevel="0" collapsed="false">
      <c r="E21" s="47"/>
      <c r="F21" s="47"/>
      <c r="G21" s="47"/>
      <c r="H21" s="47"/>
      <c r="I21" s="47"/>
    </row>
    <row r="23" customFormat="false" ht="12.75" hidden="false" customHeight="false" outlineLevel="0" collapsed="false">
      <c r="A23" s="48"/>
      <c r="B23" s="49" t="s">
        <v>46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</row>
    <row r="24" customFormat="false" ht="12.75" hidden="false" customHeight="false" outlineLevel="0" collapsed="false">
      <c r="B24" s="50" t="s">
        <v>47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2.75" hidden="false" customHeight="false" outlineLevel="0" collapsed="false">
      <c r="B25" s="50" t="s">
        <v>48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2.75" hidden="false" customHeight="false" outlineLevel="0" collapsed="false">
      <c r="B26" s="50" t="s">
        <v>49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2.75" hidden="false" customHeight="false" outlineLevel="0" collapsed="false">
      <c r="B27" s="50" t="s">
        <v>50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2.75" hidden="false" customHeight="false" outlineLevel="0" collapsed="false">
      <c r="B28" s="50" t="s">
        <v>51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2.75" hidden="false" customHeight="false" outlineLevel="0" collapsed="false">
      <c r="B29" s="50" t="s">
        <v>52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</sheetData>
  <mergeCells count="35">
    <mergeCell ref="A1:A2"/>
    <mergeCell ref="B1:B2"/>
    <mergeCell ref="C1:F1"/>
    <mergeCell ref="G1:J1"/>
    <mergeCell ref="K1:N1"/>
    <mergeCell ref="O1:R1"/>
    <mergeCell ref="S1:V1"/>
    <mergeCell ref="X1:Y2"/>
    <mergeCell ref="Z1:AA2"/>
    <mergeCell ref="AB1:AC2"/>
    <mergeCell ref="AD1:AD2"/>
    <mergeCell ref="AE1:AE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E19:I21"/>
    <mergeCell ref="B23:V23"/>
    <mergeCell ref="B24:V24"/>
    <mergeCell ref="B25:V25"/>
    <mergeCell ref="B26:V26"/>
    <mergeCell ref="B27:V27"/>
    <mergeCell ref="B28:V28"/>
    <mergeCell ref="B29:V29"/>
    <mergeCell ref="B30:N30"/>
    <mergeCell ref="B31:N31"/>
    <mergeCell ref="B32:N32"/>
    <mergeCell ref="B33:N33"/>
    <mergeCell ref="B34:N34"/>
  </mergeCells>
  <printOptions headings="false" gridLines="false" gridLinesSet="true" horizontalCentered="true" verticalCentered="false"/>
  <pageMargins left="0.5" right="0.5" top="1" bottom="1" header="0.5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JULY 2005 CERTIFICATE STATUS OF STATE-INSPECTED OBJECTS BY DISTRICT </oddHeader>
    <oddFooter>&amp;CNUMBERS REFLECT WORK COMPLETED ON OR BEFORE APPROXIMATELY &amp;"Arial,Bold"JULY 8, 2005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Z27" activeCellId="0" sqref="Z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4.7"/>
    <col collapsed="false" customWidth="true" hidden="false" outlineLevel="0" max="4" min="4" style="0" width="6.28"/>
    <col collapsed="false" customWidth="true" hidden="false" outlineLevel="0" max="5" min="5" style="0" width="4.7"/>
    <col collapsed="false" customWidth="true" hidden="false" outlineLevel="0" max="6" min="6" style="4" width="5.71"/>
    <col collapsed="false" customWidth="true" hidden="false" outlineLevel="0" max="7" min="7" style="5" width="4.7"/>
    <col collapsed="false" customWidth="true" hidden="false" outlineLevel="0" max="8" min="8" style="0" width="6.13"/>
    <col collapsed="false" customWidth="true" hidden="false" outlineLevel="0" max="9" min="9" style="0" width="4.7"/>
    <col collapsed="false" customWidth="true" hidden="false" outlineLevel="0" max="10" min="10" style="0" width="5.71"/>
    <col collapsed="false" customWidth="true" hidden="false" outlineLevel="0" max="11" min="11" style="11" width="4.7"/>
    <col collapsed="false" customWidth="true" hidden="false" outlineLevel="0" max="12" min="12" style="12" width="5.13"/>
    <col collapsed="false" customWidth="true" hidden="false" outlineLevel="0" max="13" min="13" style="13" width="4.7"/>
    <col collapsed="false" customWidth="true" hidden="false" outlineLevel="0" max="14" min="14" style="0" width="5.71"/>
    <col collapsed="false" customWidth="true" hidden="false" outlineLevel="0" max="15" min="15" style="11" width="4.7"/>
    <col collapsed="false" customWidth="true" hidden="false" outlineLevel="0" max="16" min="16" style="0" width="5.13"/>
    <col collapsed="false" customWidth="true" hidden="false" outlineLevel="0" max="17" min="17" style="13" width="4.7"/>
    <col collapsed="false" customWidth="true" hidden="false" outlineLevel="0" max="18" min="18" style="0" width="5.71"/>
    <col collapsed="false" customWidth="true" hidden="false" outlineLevel="0" max="19" min="19" style="11" width="4.7"/>
    <col collapsed="false" customWidth="true" hidden="false" outlineLevel="0" max="20" min="20" style="0" width="5.13"/>
    <col collapsed="false" customWidth="true" hidden="false" outlineLevel="0" max="21" min="21" style="13" width="4.7"/>
    <col collapsed="false" customWidth="true" hidden="false" outlineLevel="0" max="22" min="22" style="0" width="5.85"/>
    <col collapsed="false" customWidth="true" hidden="false" outlineLevel="0" max="23" min="23" style="14" width="3.7"/>
    <col collapsed="false" customWidth="true" hidden="false" outlineLevel="0" max="24" min="24" style="5" width="5.71"/>
    <col collapsed="false" customWidth="true" hidden="false" outlineLevel="0" max="25" min="25" style="0" width="6.28"/>
    <col collapsed="false" customWidth="true" hidden="false" outlineLevel="0" max="26" min="26" style="0" width="6.99"/>
    <col collapsed="false" customWidth="true" hidden="false" outlineLevel="0" max="27" min="27" style="0" width="5.71"/>
    <col collapsed="false" customWidth="true" hidden="false" outlineLevel="0" max="28" min="28" style="0" width="6.7"/>
    <col collapsed="false" customWidth="true" hidden="false" outlineLevel="0" max="29" min="29" style="0" width="10.13"/>
    <col collapsed="false" customWidth="true" hidden="false" outlineLevel="0" max="30" min="30" style="0" width="11.28"/>
    <col collapsed="false" customWidth="true" hidden="false" outlineLevel="0" max="31" min="31" style="0" width="9.99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18" t="s">
        <v>36</v>
      </c>
      <c r="D1" s="18"/>
      <c r="E1" s="18"/>
      <c r="F1" s="18"/>
      <c r="G1" s="17" t="s">
        <v>37</v>
      </c>
      <c r="H1" s="17"/>
      <c r="I1" s="17"/>
      <c r="J1" s="17"/>
      <c r="K1" s="18" t="s">
        <v>38</v>
      </c>
      <c r="L1" s="18"/>
      <c r="M1" s="18"/>
      <c r="N1" s="18"/>
      <c r="O1" s="18" t="s">
        <v>39</v>
      </c>
      <c r="P1" s="18"/>
      <c r="Q1" s="18"/>
      <c r="R1" s="18"/>
      <c r="S1" s="18" t="s">
        <v>40</v>
      </c>
      <c r="T1" s="18"/>
      <c r="U1" s="18"/>
      <c r="V1" s="18"/>
      <c r="W1" s="2"/>
      <c r="X1" s="19" t="s">
        <v>5</v>
      </c>
      <c r="Y1" s="19"/>
      <c r="Z1" s="19" t="s">
        <v>55</v>
      </c>
      <c r="AA1" s="19"/>
      <c r="AB1" s="19" t="s">
        <v>41</v>
      </c>
      <c r="AC1" s="19"/>
      <c r="AD1" s="19" t="s">
        <v>42</v>
      </c>
      <c r="AE1" s="19" t="s">
        <v>4</v>
      </c>
    </row>
    <row r="2" s="1" customFormat="true" ht="12.95" hidden="false" customHeight="true" outlineLevel="0" collapsed="false">
      <c r="A2" s="15"/>
      <c r="B2" s="15"/>
      <c r="C2" s="52" t="s">
        <v>12</v>
      </c>
      <c r="D2" s="52"/>
      <c r="E2" s="53" t="s">
        <v>56</v>
      </c>
      <c r="F2" s="53"/>
      <c r="G2" s="52" t="s">
        <v>12</v>
      </c>
      <c r="H2" s="52"/>
      <c r="I2" s="53" t="s">
        <v>56</v>
      </c>
      <c r="J2" s="53"/>
      <c r="K2" s="52" t="s">
        <v>12</v>
      </c>
      <c r="L2" s="52"/>
      <c r="M2" s="53" t="s">
        <v>56</v>
      </c>
      <c r="N2" s="53"/>
      <c r="O2" s="52" t="s">
        <v>12</v>
      </c>
      <c r="P2" s="52"/>
      <c r="Q2" s="53" t="s">
        <v>56</v>
      </c>
      <c r="R2" s="53"/>
      <c r="S2" s="52" t="s">
        <v>12</v>
      </c>
      <c r="T2" s="52"/>
      <c r="U2" s="54" t="s">
        <v>56</v>
      </c>
      <c r="V2" s="54"/>
      <c r="W2" s="25"/>
      <c r="X2" s="19"/>
      <c r="Y2" s="19"/>
      <c r="Z2" s="19"/>
      <c r="AA2" s="19"/>
      <c r="AB2" s="19"/>
      <c r="AC2" s="19"/>
      <c r="AD2" s="19"/>
      <c r="AE2" s="19"/>
    </row>
    <row r="3" s="60" customFormat="true" ht="12.95" hidden="false" customHeight="true" outlineLevel="0" collapsed="false">
      <c r="A3" s="55" t="n">
        <v>1</v>
      </c>
      <c r="B3" s="55" t="s">
        <v>58</v>
      </c>
      <c r="C3" s="31" t="n">
        <v>22</v>
      </c>
      <c r="D3" s="28" t="n">
        <f aca="false">C3-'Jul19-2005'!C3</f>
        <v>-17</v>
      </c>
      <c r="E3" s="29" t="n">
        <v>0</v>
      </c>
      <c r="F3" s="28" t="n">
        <f aca="false">E3-'Jul19-2005'!E3</f>
        <v>0</v>
      </c>
      <c r="G3" s="31" t="n">
        <v>31</v>
      </c>
      <c r="H3" s="28" t="n">
        <f aca="false">G3-'Jul19-2005'!G3</f>
        <v>30</v>
      </c>
      <c r="I3" s="29" t="n">
        <v>0</v>
      </c>
      <c r="J3" s="28" t="n">
        <f aca="false">I3-'Jul19-2005'!I3</f>
        <v>-1</v>
      </c>
      <c r="K3" s="31" t="n">
        <v>13</v>
      </c>
      <c r="L3" s="28" t="n">
        <f aca="false">K3-'Jul19-2005'!K3</f>
        <v>-2</v>
      </c>
      <c r="M3" s="29" t="n">
        <v>4</v>
      </c>
      <c r="N3" s="28" t="n">
        <f aca="false">M3-'Jul19-2005'!M3</f>
        <v>0</v>
      </c>
      <c r="O3" s="31" t="n">
        <v>2</v>
      </c>
      <c r="P3" s="28" t="n">
        <f aca="false">O3-'Jul19-2005'!O3</f>
        <v>0</v>
      </c>
      <c r="Q3" s="29" t="n">
        <v>1</v>
      </c>
      <c r="R3" s="28" t="n">
        <f aca="false">Q3-'Jul19-2005'!Q3</f>
        <v>0</v>
      </c>
      <c r="S3" s="31" t="n">
        <v>2</v>
      </c>
      <c r="T3" s="28" t="n">
        <f aca="false">S3-'Jul19-2005'!S3</f>
        <v>0</v>
      </c>
      <c r="U3" s="29" t="n">
        <v>0</v>
      </c>
      <c r="V3" s="28" t="n">
        <f aca="false">U3-'Jul19-2005'!U3</f>
        <v>0</v>
      </c>
      <c r="W3" s="58"/>
      <c r="X3" s="31" t="n">
        <f aca="false">SUM(C3+G3+K3+O3+S3)</f>
        <v>70</v>
      </c>
      <c r="Y3" s="28" t="n">
        <f aca="false">X3-'Jul19-2005'!X3</f>
        <v>11</v>
      </c>
      <c r="Z3" s="29" t="n">
        <f aca="false">SUM(E3+I3+M3+Q3+U3)</f>
        <v>5</v>
      </c>
      <c r="AA3" s="28" t="n">
        <f aca="false">Z3-'Jul19-2005'!Z3</f>
        <v>-1</v>
      </c>
      <c r="AB3" s="33" t="n">
        <f aca="false">X3+Z3</f>
        <v>75</v>
      </c>
      <c r="AC3" s="28" t="n">
        <f aca="false">AB3-'Jul19-2005'!AB3</f>
        <v>10</v>
      </c>
      <c r="AD3" s="35" t="n">
        <v>2451</v>
      </c>
      <c r="AE3" s="36" t="n">
        <f aca="false">AB3/AD3</f>
        <v>0.0305997552019584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1" t="n">
        <v>0</v>
      </c>
      <c r="D4" s="28" t="n">
        <f aca="false">C4-'Jul19-2005'!C4</f>
        <v>-3</v>
      </c>
      <c r="E4" s="29" t="n">
        <v>0</v>
      </c>
      <c r="F4" s="28" t="n">
        <f aca="false">E4-'Jul19-2005'!E4</f>
        <v>-1</v>
      </c>
      <c r="G4" s="31" t="n">
        <v>0</v>
      </c>
      <c r="H4" s="28" t="n">
        <f aca="false">G4-'Jul19-2005'!G4</f>
        <v>0</v>
      </c>
      <c r="I4" s="29" t="n">
        <v>0</v>
      </c>
      <c r="J4" s="28" t="n">
        <f aca="false">I4-'Jul19-2005'!I4</f>
        <v>0</v>
      </c>
      <c r="K4" s="31" t="n">
        <v>1</v>
      </c>
      <c r="L4" s="28" t="n">
        <f aca="false">K4-'Jul19-2005'!K4</f>
        <v>-1</v>
      </c>
      <c r="M4" s="29" t="n">
        <v>0</v>
      </c>
      <c r="N4" s="28" t="n">
        <f aca="false">M4-'Jul19-2005'!M4</f>
        <v>0</v>
      </c>
      <c r="O4" s="31" t="n">
        <v>1</v>
      </c>
      <c r="P4" s="28" t="n">
        <f aca="false">O4-'Jul19-2005'!O4</f>
        <v>1</v>
      </c>
      <c r="Q4" s="29" t="n">
        <v>1</v>
      </c>
      <c r="R4" s="28" t="n">
        <f aca="false">Q4-'Jul19-2005'!Q4</f>
        <v>0</v>
      </c>
      <c r="S4" s="31" t="n">
        <v>1</v>
      </c>
      <c r="T4" s="28" t="n">
        <f aca="false">S4-'Jul19-2005'!S4</f>
        <v>0</v>
      </c>
      <c r="U4" s="29" t="n">
        <v>0</v>
      </c>
      <c r="V4" s="28" t="n">
        <f aca="false">U4-'Jul19-2005'!U4</f>
        <v>0</v>
      </c>
      <c r="W4" s="32"/>
      <c r="X4" s="31" t="n">
        <f aca="false">SUM(C4+G4+K4+O4+S4)</f>
        <v>3</v>
      </c>
      <c r="Y4" s="28" t="n">
        <f aca="false">X4-'Jul19-2005'!X4</f>
        <v>-3</v>
      </c>
      <c r="Z4" s="29" t="n">
        <f aca="false">SUM(E4+I4+M4+Q4+U4)</f>
        <v>1</v>
      </c>
      <c r="AA4" s="28" t="n">
        <f aca="false">Z4-'Jul19-2005'!Z4</f>
        <v>-1</v>
      </c>
      <c r="AB4" s="33" t="n">
        <f aca="false">X4+Z4</f>
        <v>4</v>
      </c>
      <c r="AC4" s="28" t="n">
        <f aca="false">AB4-'Jul19-2005'!AB4</f>
        <v>-4</v>
      </c>
      <c r="AD4" s="35" t="n">
        <v>466</v>
      </c>
      <c r="AE4" s="36" t="n">
        <f aca="false">AB4/AD4</f>
        <v>0.00858369098712446</v>
      </c>
    </row>
    <row r="5" customFormat="false" ht="12.75" hidden="false" customHeight="false" outlineLevel="0" collapsed="false">
      <c r="A5" s="26" t="n">
        <v>3</v>
      </c>
      <c r="B5" s="26" t="s">
        <v>57</v>
      </c>
      <c r="C5" s="27" t="n">
        <v>1</v>
      </c>
      <c r="D5" s="28" t="n">
        <f aca="false">C5-'Jul19-2005'!C5</f>
        <v>0</v>
      </c>
      <c r="E5" s="29" t="n">
        <v>4</v>
      </c>
      <c r="F5" s="28" t="n">
        <f aca="false">E5-'Jul19-2005'!E5</f>
        <v>-1</v>
      </c>
      <c r="G5" s="31" t="n">
        <v>1</v>
      </c>
      <c r="H5" s="28" t="n">
        <f aca="false">G5-'Jul19-2005'!G5</f>
        <v>1</v>
      </c>
      <c r="I5" s="29" t="n">
        <v>1</v>
      </c>
      <c r="J5" s="28" t="n">
        <f aca="false">I5-'Jul19-2005'!I5</f>
        <v>1</v>
      </c>
      <c r="K5" s="27" t="n">
        <v>0</v>
      </c>
      <c r="L5" s="28" t="n">
        <f aca="false">K5-'Jul19-2005'!K5</f>
        <v>-2</v>
      </c>
      <c r="M5" s="29" t="n">
        <v>1</v>
      </c>
      <c r="N5" s="28" t="n">
        <f aca="false">M5-'Jul19-2005'!M5</f>
        <v>0</v>
      </c>
      <c r="O5" s="31" t="n">
        <v>2</v>
      </c>
      <c r="P5" s="28" t="n">
        <f aca="false">O5-'Jul19-2005'!O5</f>
        <v>1</v>
      </c>
      <c r="Q5" s="29" t="n">
        <v>0</v>
      </c>
      <c r="R5" s="28" t="n">
        <f aca="false">Q5-'Jul19-2005'!Q5</f>
        <v>-1</v>
      </c>
      <c r="S5" s="27" t="n">
        <v>1</v>
      </c>
      <c r="T5" s="28" t="n">
        <f aca="false">S5-'Jul19-2005'!S5</f>
        <v>0</v>
      </c>
      <c r="U5" s="29" t="n">
        <v>0</v>
      </c>
      <c r="V5" s="28" t="n">
        <f aca="false">U5-'Jul19-2005'!U5</f>
        <v>0</v>
      </c>
      <c r="W5" s="32"/>
      <c r="X5" s="31" t="n">
        <f aca="false">SUM(C5+G5+K5+O5+S5)</f>
        <v>5</v>
      </c>
      <c r="Y5" s="28" t="n">
        <f aca="false">X5-'Jul19-2005'!X5</f>
        <v>0</v>
      </c>
      <c r="Z5" s="29" t="n">
        <f aca="false">SUM(E5+I5+M5+Q5+U5)</f>
        <v>6</v>
      </c>
      <c r="AA5" s="28" t="n">
        <f aca="false">Z5-'Jul19-2005'!Z5</f>
        <v>-1</v>
      </c>
      <c r="AB5" s="33" t="n">
        <f aca="false">X5+Z5</f>
        <v>11</v>
      </c>
      <c r="AC5" s="28" t="n">
        <f aca="false">AB5-'Jul19-2005'!AB5</f>
        <v>-1</v>
      </c>
      <c r="AD5" s="35" t="n">
        <v>2167</v>
      </c>
      <c r="AE5" s="36" t="n">
        <f aca="false">AB5/AD5</f>
        <v>0.0050761421319797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27" t="n">
        <v>9</v>
      </c>
      <c r="D6" s="28" t="n">
        <f aca="false">C6-'Jul19-2005'!C6</f>
        <v>-21</v>
      </c>
      <c r="E6" s="29" t="n">
        <v>0</v>
      </c>
      <c r="F6" s="28" t="n">
        <f aca="false">E6-'Jul19-2005'!E6</f>
        <v>0</v>
      </c>
      <c r="G6" s="31" t="n">
        <v>28</v>
      </c>
      <c r="H6" s="28" t="n">
        <f aca="false">G6-'Jul19-2005'!G6</f>
        <v>25</v>
      </c>
      <c r="I6" s="29" t="n">
        <v>0</v>
      </c>
      <c r="J6" s="28" t="n">
        <f aca="false">I6-'Jul19-2005'!I6</f>
        <v>0</v>
      </c>
      <c r="K6" s="27" t="n">
        <v>2</v>
      </c>
      <c r="L6" s="28" t="n">
        <f aca="false">K6-'Jul19-2005'!K6</f>
        <v>2</v>
      </c>
      <c r="M6" s="29" t="n">
        <v>0</v>
      </c>
      <c r="N6" s="28" t="n">
        <f aca="false">M6-'Jul19-2005'!M6</f>
        <v>0</v>
      </c>
      <c r="O6" s="31" t="n">
        <v>0</v>
      </c>
      <c r="P6" s="28" t="n">
        <f aca="false">O6-'Jul19-2005'!O6</f>
        <v>0</v>
      </c>
      <c r="Q6" s="29" t="n">
        <v>0</v>
      </c>
      <c r="R6" s="28" t="n">
        <f aca="false">Q6-'Jul19-2005'!Q6</f>
        <v>0</v>
      </c>
      <c r="S6" s="27" t="n">
        <v>0</v>
      </c>
      <c r="T6" s="28" t="n">
        <f aca="false">S6-'Jul19-2005'!S6</f>
        <v>0</v>
      </c>
      <c r="U6" s="29" t="n">
        <v>0</v>
      </c>
      <c r="V6" s="28" t="n">
        <f aca="false">U6-'Jul19-2005'!U6</f>
        <v>0</v>
      </c>
      <c r="W6" s="32"/>
      <c r="X6" s="31" t="n">
        <f aca="false">SUM(C6+G6+K6+O6+S6)</f>
        <v>39</v>
      </c>
      <c r="Y6" s="28" t="n">
        <f aca="false">X6-'Jul19-2005'!X6</f>
        <v>6</v>
      </c>
      <c r="Z6" s="29" t="n">
        <f aca="false">SUM(E6+I6+M6+Q6+U6)</f>
        <v>0</v>
      </c>
      <c r="AA6" s="28" t="n">
        <f aca="false">Z6-'Jul19-2005'!Z6</f>
        <v>0</v>
      </c>
      <c r="AB6" s="33" t="n">
        <f aca="false">X6+Z6</f>
        <v>39</v>
      </c>
      <c r="AC6" s="28" t="n">
        <f aca="false">AB6-'Jul19-2005'!AB6</f>
        <v>6</v>
      </c>
      <c r="AD6" s="35" t="n">
        <v>2566</v>
      </c>
      <c r="AE6" s="36" t="n">
        <f aca="false">AB6/AD6</f>
        <v>0.0151987529228371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27" t="n">
        <v>3</v>
      </c>
      <c r="D7" s="28" t="n">
        <f aca="false">C7-'Jul19-2005'!C7</f>
        <v>2</v>
      </c>
      <c r="E7" s="29" t="n">
        <v>4</v>
      </c>
      <c r="F7" s="28" t="n">
        <f aca="false">E7-'Jul19-2005'!E7</f>
        <v>0</v>
      </c>
      <c r="G7" s="31" t="n">
        <v>0</v>
      </c>
      <c r="H7" s="28" t="n">
        <f aca="false">G7-'Jul19-2005'!G7</f>
        <v>0</v>
      </c>
      <c r="I7" s="29" t="n">
        <v>4</v>
      </c>
      <c r="J7" s="28" t="n">
        <f aca="false">I7-'Jul19-2005'!I7</f>
        <v>-1</v>
      </c>
      <c r="K7" s="27" t="n">
        <v>0</v>
      </c>
      <c r="L7" s="28" t="n">
        <f aca="false">K7-'Jul19-2005'!K7</f>
        <v>0</v>
      </c>
      <c r="M7" s="29" t="n">
        <v>7</v>
      </c>
      <c r="N7" s="28" t="n">
        <f aca="false">M7-'Jul19-2005'!M7</f>
        <v>3</v>
      </c>
      <c r="O7" s="31" t="n">
        <v>1</v>
      </c>
      <c r="P7" s="28" t="n">
        <f aca="false">O7-'Jul19-2005'!O7</f>
        <v>1</v>
      </c>
      <c r="Q7" s="29" t="n">
        <v>0</v>
      </c>
      <c r="R7" s="28" t="n">
        <f aca="false">Q7-'Jul19-2005'!Q7</f>
        <v>-1</v>
      </c>
      <c r="S7" s="27" t="n">
        <v>0</v>
      </c>
      <c r="T7" s="28" t="n">
        <f aca="false">S7-'Jul19-2005'!S7</f>
        <v>0</v>
      </c>
      <c r="U7" s="29" t="n">
        <v>0</v>
      </c>
      <c r="V7" s="28" t="n">
        <f aca="false">U7-'Jul19-2005'!U7</f>
        <v>0</v>
      </c>
      <c r="W7" s="32"/>
      <c r="X7" s="31" t="n">
        <f aca="false">SUM(C7+G7+K7+O7+S7)</f>
        <v>4</v>
      </c>
      <c r="Y7" s="28" t="n">
        <f aca="false">X7-'Jul19-2005'!X7</f>
        <v>3</v>
      </c>
      <c r="Z7" s="29" t="n">
        <f aca="false">SUM(E7+I7+M7+Q7+U7)</f>
        <v>15</v>
      </c>
      <c r="AA7" s="28" t="n">
        <f aca="false">Z7-'Jul19-2005'!Z7</f>
        <v>1</v>
      </c>
      <c r="AB7" s="33" t="n">
        <f aca="false">X7+Z7</f>
        <v>19</v>
      </c>
      <c r="AC7" s="28" t="n">
        <f aca="false">AB7-'Jul19-2005'!AB7</f>
        <v>4</v>
      </c>
      <c r="AD7" s="35" t="n">
        <v>3208</v>
      </c>
      <c r="AE7" s="36" t="n">
        <f aca="false">AB7/AD7</f>
        <v>0.00592269326683292</v>
      </c>
    </row>
    <row r="8" customFormat="false" ht="12.75" hidden="false" customHeight="false" outlineLevel="0" collapsed="false">
      <c r="A8" s="26" t="n">
        <v>10</v>
      </c>
      <c r="B8" s="26" t="s">
        <v>21</v>
      </c>
      <c r="C8" s="27" t="n">
        <v>3</v>
      </c>
      <c r="D8" s="28" t="n">
        <f aca="false">C8-'Jul19-2005'!C8</f>
        <v>-2</v>
      </c>
      <c r="E8" s="29" t="n">
        <v>3</v>
      </c>
      <c r="F8" s="28" t="n">
        <f aca="false">E8-'Jul19-2005'!E8</f>
        <v>1</v>
      </c>
      <c r="G8" s="31" t="n">
        <v>0</v>
      </c>
      <c r="H8" s="28" t="n">
        <f aca="false">G8-'Jul19-2005'!G8</f>
        <v>-16</v>
      </c>
      <c r="I8" s="29" t="n">
        <v>2</v>
      </c>
      <c r="J8" s="28" t="n">
        <f aca="false">I8-'Jul19-2005'!I8</f>
        <v>2</v>
      </c>
      <c r="K8" s="27" t="n">
        <v>8</v>
      </c>
      <c r="L8" s="28" t="n">
        <f aca="false">K8-'Jul19-2005'!K8</f>
        <v>-11</v>
      </c>
      <c r="M8" s="29" t="n">
        <v>0</v>
      </c>
      <c r="N8" s="28" t="n">
        <f aca="false">M8-'Jul19-2005'!M8</f>
        <v>-5</v>
      </c>
      <c r="O8" s="31" t="n">
        <v>7</v>
      </c>
      <c r="P8" s="28" t="n">
        <f aca="false">O8-'Jul19-2005'!O8</f>
        <v>-1</v>
      </c>
      <c r="Q8" s="29" t="n">
        <v>1</v>
      </c>
      <c r="R8" s="28" t="n">
        <f aca="false">Q8-'Jul19-2005'!Q8</f>
        <v>-2</v>
      </c>
      <c r="S8" s="27" t="n">
        <v>7</v>
      </c>
      <c r="T8" s="28" t="n">
        <f aca="false">S8-'Jul19-2005'!S8</f>
        <v>-1</v>
      </c>
      <c r="U8" s="29" t="n">
        <v>3</v>
      </c>
      <c r="V8" s="28" t="n">
        <f aca="false">U8-'Jul19-2005'!U8</f>
        <v>0</v>
      </c>
      <c r="W8" s="32"/>
      <c r="X8" s="31" t="n">
        <f aca="false">SUM(C8+G8+K8+O8+S8)</f>
        <v>25</v>
      </c>
      <c r="Y8" s="28" t="n">
        <f aca="false">X8-'Jul19-2005'!X8</f>
        <v>-31</v>
      </c>
      <c r="Z8" s="29" t="n">
        <f aca="false">SUM(E8+I8+M8+Q8+U8)</f>
        <v>9</v>
      </c>
      <c r="AA8" s="28" t="n">
        <f aca="false">Z8-'Jul19-2005'!Z8</f>
        <v>-4</v>
      </c>
      <c r="AB8" s="33" t="n">
        <f aca="false">X8+Z8</f>
        <v>34</v>
      </c>
      <c r="AC8" s="28" t="n">
        <f aca="false">AB8-'Jul19-2005'!AB8</f>
        <v>-35</v>
      </c>
      <c r="AD8" s="35" t="n">
        <v>3231</v>
      </c>
      <c r="AE8" s="36" t="n">
        <f aca="false">AB8/AD8</f>
        <v>0.0105230578768183</v>
      </c>
    </row>
    <row r="9" customFormat="false" ht="12.75" hidden="false" customHeight="false" outlineLevel="0" collapsed="false">
      <c r="A9" s="26" t="n">
        <v>11</v>
      </c>
      <c r="B9" s="26" t="s">
        <v>53</v>
      </c>
      <c r="C9" s="27" t="n">
        <v>2</v>
      </c>
      <c r="D9" s="28" t="n">
        <f aca="false">C9-'Jul19-2005'!C9</f>
        <v>1</v>
      </c>
      <c r="E9" s="29" t="n">
        <v>0</v>
      </c>
      <c r="F9" s="28" t="n">
        <f aca="false">E9-'Jul19-2005'!E9</f>
        <v>-1</v>
      </c>
      <c r="G9" s="31" t="n">
        <v>0</v>
      </c>
      <c r="H9" s="28" t="n">
        <f aca="false">G9-'Jul19-2005'!G9</f>
        <v>0</v>
      </c>
      <c r="I9" s="29" t="n">
        <v>0</v>
      </c>
      <c r="J9" s="28" t="n">
        <f aca="false">I9-'Jul19-2005'!I9</f>
        <v>0</v>
      </c>
      <c r="K9" s="27" t="n">
        <v>2</v>
      </c>
      <c r="L9" s="28" t="n">
        <f aca="false">K9-'Jul19-2005'!K9</f>
        <v>0</v>
      </c>
      <c r="M9" s="29" t="n">
        <v>2</v>
      </c>
      <c r="N9" s="28" t="n">
        <f aca="false">M9-'Jul19-2005'!M9</f>
        <v>2</v>
      </c>
      <c r="O9" s="31" t="n">
        <v>0</v>
      </c>
      <c r="P9" s="28" t="n">
        <f aca="false">O9-'Jul19-2005'!O9</f>
        <v>0</v>
      </c>
      <c r="Q9" s="29" t="n">
        <v>0</v>
      </c>
      <c r="R9" s="28" t="n">
        <f aca="false">Q9-'Jul19-2005'!Q9</f>
        <v>0</v>
      </c>
      <c r="S9" s="27" t="n">
        <v>0</v>
      </c>
      <c r="T9" s="28" t="n">
        <f aca="false">S9-'Jul19-2005'!S9</f>
        <v>0</v>
      </c>
      <c r="U9" s="29" t="n">
        <v>0</v>
      </c>
      <c r="V9" s="28" t="n">
        <f aca="false">U9-'Jul19-2005'!U9</f>
        <v>0</v>
      </c>
      <c r="W9" s="32"/>
      <c r="X9" s="31" t="n">
        <f aca="false">SUM(C9+G9+K9+O9+S9)</f>
        <v>4</v>
      </c>
      <c r="Y9" s="28" t="n">
        <f aca="false">X9-'Jul19-2005'!X9</f>
        <v>1</v>
      </c>
      <c r="Z9" s="29" t="n">
        <f aca="false">SUM(E9+I9+M9+Q9+U9)</f>
        <v>2</v>
      </c>
      <c r="AA9" s="28" t="n">
        <f aca="false">Z9-'Jul19-2005'!Z9</f>
        <v>1</v>
      </c>
      <c r="AB9" s="33" t="n">
        <f aca="false">X9+Z9</f>
        <v>6</v>
      </c>
      <c r="AC9" s="28" t="n">
        <f aca="false">AB9-'Jul19-2005'!AB9</f>
        <v>2</v>
      </c>
      <c r="AD9" s="35" t="n">
        <v>2559</v>
      </c>
      <c r="AE9" s="36" t="n">
        <f aca="false">AB9/AD9</f>
        <v>0.00234466588511137</v>
      </c>
    </row>
    <row r="10" customFormat="false" ht="12.75" hidden="false" customHeight="false" outlineLevel="0" collapsed="false">
      <c r="A10" s="26" t="n">
        <v>12</v>
      </c>
      <c r="B10" s="26" t="s">
        <v>23</v>
      </c>
      <c r="C10" s="27" t="n">
        <v>42</v>
      </c>
      <c r="D10" s="28" t="n">
        <f aca="false">C10-'Jul19-2005'!C10</f>
        <v>9</v>
      </c>
      <c r="E10" s="29" t="n">
        <v>3</v>
      </c>
      <c r="F10" s="28" t="n">
        <f aca="false">E10-'Jul19-2005'!E10</f>
        <v>2</v>
      </c>
      <c r="G10" s="31" t="n">
        <v>8</v>
      </c>
      <c r="H10" s="28" t="n">
        <f aca="false">G10-'Jul19-2005'!G10</f>
        <v>-5</v>
      </c>
      <c r="I10" s="29" t="n">
        <v>0</v>
      </c>
      <c r="J10" s="28" t="n">
        <f aca="false">I10-'Jul19-2005'!I10</f>
        <v>-4</v>
      </c>
      <c r="K10" s="27" t="n">
        <v>7</v>
      </c>
      <c r="L10" s="28" t="n">
        <f aca="false">K10-'Jul19-2005'!K10</f>
        <v>-3</v>
      </c>
      <c r="M10" s="29" t="n">
        <v>3</v>
      </c>
      <c r="N10" s="28" t="n">
        <f aca="false">M10-'Jul19-2005'!M10</f>
        <v>1</v>
      </c>
      <c r="O10" s="31" t="n">
        <v>4</v>
      </c>
      <c r="P10" s="28" t="n">
        <f aca="false">O10-'Jul19-2005'!O10</f>
        <v>-1</v>
      </c>
      <c r="Q10" s="29" t="n">
        <v>3</v>
      </c>
      <c r="R10" s="28" t="n">
        <f aca="false">Q10-'Jul19-2005'!Q10</f>
        <v>-1</v>
      </c>
      <c r="S10" s="27" t="n">
        <v>2</v>
      </c>
      <c r="T10" s="28" t="n">
        <f aca="false">S10-'Jul19-2005'!S10</f>
        <v>0</v>
      </c>
      <c r="U10" s="29" t="n">
        <v>1</v>
      </c>
      <c r="V10" s="28" t="n">
        <f aca="false">U10-'Jul19-2005'!U10</f>
        <v>1</v>
      </c>
      <c r="W10" s="32"/>
      <c r="X10" s="31" t="n">
        <f aca="false">SUM(C10+G10+K10+O10+S10)</f>
        <v>63</v>
      </c>
      <c r="Y10" s="28" t="n">
        <f aca="false">X10-'Jul19-2005'!X10</f>
        <v>0</v>
      </c>
      <c r="Z10" s="29" t="n">
        <f aca="false">SUM(E10+I10+M10+Q10+U10)</f>
        <v>10</v>
      </c>
      <c r="AA10" s="28" t="n">
        <f aca="false">Z10-'Jul19-2005'!Z10</f>
        <v>-1</v>
      </c>
      <c r="AB10" s="33" t="n">
        <f aca="false">X10+Z10</f>
        <v>73</v>
      </c>
      <c r="AC10" s="28" t="n">
        <f aca="false">AB10-'Jul19-2005'!AB10</f>
        <v>-1</v>
      </c>
      <c r="AD10" s="35" t="n">
        <v>3095</v>
      </c>
      <c r="AE10" s="36" t="n">
        <f aca="false">AB10/AD10</f>
        <v>0.0235864297253635</v>
      </c>
    </row>
    <row r="11" customFormat="false" ht="12.75" hidden="false" customHeight="false" outlineLevel="0" collapsed="false">
      <c r="A11" s="26" t="n">
        <v>13</v>
      </c>
      <c r="B11" s="26" t="s">
        <v>24</v>
      </c>
      <c r="C11" s="27" t="n">
        <v>7</v>
      </c>
      <c r="D11" s="28" t="n">
        <f aca="false">C11-'Jul19-2005'!C11</f>
        <v>-12</v>
      </c>
      <c r="E11" s="29" t="n">
        <v>10</v>
      </c>
      <c r="F11" s="28" t="n">
        <f aca="false">E11-'Jul19-2005'!E11</f>
        <v>3</v>
      </c>
      <c r="G11" s="31" t="n">
        <v>6</v>
      </c>
      <c r="H11" s="28" t="n">
        <f aca="false">G11-'Jul19-2005'!G11</f>
        <v>2</v>
      </c>
      <c r="I11" s="29" t="n">
        <v>2</v>
      </c>
      <c r="J11" s="28" t="n">
        <f aca="false">I11-'Jul19-2005'!I11</f>
        <v>1</v>
      </c>
      <c r="K11" s="27" t="n">
        <v>10</v>
      </c>
      <c r="L11" s="28" t="n">
        <f aca="false">K11-'Jul19-2005'!K11</f>
        <v>1</v>
      </c>
      <c r="M11" s="29" t="n">
        <v>2</v>
      </c>
      <c r="N11" s="28" t="n">
        <f aca="false">M11-'Jul19-2005'!M11</f>
        <v>2</v>
      </c>
      <c r="O11" s="31" t="n">
        <v>3</v>
      </c>
      <c r="P11" s="28" t="n">
        <f aca="false">O11-'Jul19-2005'!O11</f>
        <v>0</v>
      </c>
      <c r="Q11" s="29" t="n">
        <v>2</v>
      </c>
      <c r="R11" s="28" t="n">
        <f aca="false">Q11-'Jul19-2005'!Q11</f>
        <v>0</v>
      </c>
      <c r="S11" s="27" t="n">
        <v>2</v>
      </c>
      <c r="T11" s="28" t="n">
        <f aca="false">S11-'Jul19-2005'!S11</f>
        <v>1</v>
      </c>
      <c r="U11" s="29" t="n">
        <v>3</v>
      </c>
      <c r="V11" s="28" t="n">
        <f aca="false">U11-'Jul19-2005'!U11</f>
        <v>0</v>
      </c>
      <c r="W11" s="32"/>
      <c r="X11" s="31" t="n">
        <f aca="false">SUM(C11+G11+K11+O11+S11)</f>
        <v>28</v>
      </c>
      <c r="Y11" s="28" t="n">
        <f aca="false">X11-'Jul19-2005'!X11</f>
        <v>-8</v>
      </c>
      <c r="Z11" s="29" t="n">
        <f aca="false">SUM(E11+I11+M11+Q11+U11)</f>
        <v>19</v>
      </c>
      <c r="AA11" s="28" t="n">
        <f aca="false">Z11-'Jul19-2005'!Z11</f>
        <v>6</v>
      </c>
      <c r="AB11" s="33" t="n">
        <f aca="false">X11+Z11</f>
        <v>47</v>
      </c>
      <c r="AC11" s="28" t="n">
        <f aca="false">AB11-'Jul19-2005'!AB11</f>
        <v>-2</v>
      </c>
      <c r="AD11" s="35" t="n">
        <v>2590</v>
      </c>
      <c r="AE11" s="36" t="n">
        <f aca="false">AB11/AD11</f>
        <v>0.0181467181467181</v>
      </c>
    </row>
    <row r="12" customFormat="false" ht="12.75" hidden="false" customHeight="false" outlineLevel="0" collapsed="false">
      <c r="A12" s="26" t="n">
        <v>14</v>
      </c>
      <c r="B12" s="26" t="s">
        <v>25</v>
      </c>
      <c r="C12" s="27" t="n">
        <v>1</v>
      </c>
      <c r="D12" s="28" t="n">
        <f aca="false">C12-'Jul19-2005'!C12</f>
        <v>-2</v>
      </c>
      <c r="E12" s="29" t="n">
        <v>6</v>
      </c>
      <c r="F12" s="28" t="n">
        <f aca="false">E12-'Jul19-2005'!E12</f>
        <v>5</v>
      </c>
      <c r="G12" s="31" t="n">
        <v>1</v>
      </c>
      <c r="H12" s="28" t="n">
        <f aca="false">G12-'Jul19-2005'!G12</f>
        <v>1</v>
      </c>
      <c r="I12" s="29" t="n">
        <v>2</v>
      </c>
      <c r="J12" s="28" t="n">
        <f aca="false">I12-'Jul19-2005'!I12</f>
        <v>0</v>
      </c>
      <c r="K12" s="27" t="n">
        <v>2</v>
      </c>
      <c r="L12" s="28" t="n">
        <f aca="false">K12-'Jul19-2005'!K12</f>
        <v>-17</v>
      </c>
      <c r="M12" s="29" t="n">
        <v>1</v>
      </c>
      <c r="N12" s="28" t="n">
        <f aca="false">M12-'Jul19-2005'!M12</f>
        <v>0</v>
      </c>
      <c r="O12" s="31" t="n">
        <v>0</v>
      </c>
      <c r="P12" s="28" t="n">
        <f aca="false">O12-'Jul19-2005'!O12</f>
        <v>-1</v>
      </c>
      <c r="Q12" s="29" t="n">
        <v>1</v>
      </c>
      <c r="R12" s="28" t="n">
        <f aca="false">Q12-'Jul19-2005'!Q12</f>
        <v>-1</v>
      </c>
      <c r="S12" s="27" t="n">
        <v>0</v>
      </c>
      <c r="T12" s="28" t="n">
        <f aca="false">S12-'Jul19-2005'!S12</f>
        <v>0</v>
      </c>
      <c r="U12" s="29" t="n">
        <v>0</v>
      </c>
      <c r="V12" s="28" t="n">
        <f aca="false">U12-'Jul19-2005'!U12</f>
        <v>-1</v>
      </c>
      <c r="W12" s="32"/>
      <c r="X12" s="31" t="n">
        <f aca="false">SUM(C12+G12+K12+O12+S12)</f>
        <v>4</v>
      </c>
      <c r="Y12" s="28" t="n">
        <f aca="false">X12-'Jul19-2005'!X12</f>
        <v>-19</v>
      </c>
      <c r="Z12" s="29" t="n">
        <f aca="false">SUM(E12+I12+M12+Q12+U12)</f>
        <v>10</v>
      </c>
      <c r="AA12" s="28" t="n">
        <f aca="false">Z12-'Jul19-2005'!Z12</f>
        <v>3</v>
      </c>
      <c r="AB12" s="33" t="n">
        <f aca="false">X12+Z12</f>
        <v>14</v>
      </c>
      <c r="AC12" s="28" t="n">
        <f aca="false">AB12-'Jul19-2005'!AB12</f>
        <v>-16</v>
      </c>
      <c r="AD12" s="35" t="n">
        <v>2722</v>
      </c>
      <c r="AE12" s="36" t="n">
        <f aca="false">AB12/AD12</f>
        <v>0.00514327700220426</v>
      </c>
    </row>
    <row r="13" customFormat="false" ht="12.75" hidden="false" customHeight="false" outlineLevel="0" collapsed="false">
      <c r="A13" s="26" t="n">
        <v>15</v>
      </c>
      <c r="B13" s="26" t="s">
        <v>26</v>
      </c>
      <c r="C13" s="31" t="n">
        <v>4</v>
      </c>
      <c r="D13" s="28" t="n">
        <f aca="false">C13-'Jul19-2005'!C13</f>
        <v>-12</v>
      </c>
      <c r="E13" s="29" t="n">
        <v>5</v>
      </c>
      <c r="F13" s="28" t="n">
        <f aca="false">E13-'Jul19-2005'!E13</f>
        <v>0</v>
      </c>
      <c r="G13" s="31" t="n">
        <v>2</v>
      </c>
      <c r="H13" s="28" t="n">
        <f aca="false">G13-'Jul19-2005'!G13</f>
        <v>0</v>
      </c>
      <c r="I13" s="29" t="n">
        <v>2</v>
      </c>
      <c r="J13" s="28" t="n">
        <f aca="false">I13-'Jul19-2005'!I13</f>
        <v>2</v>
      </c>
      <c r="K13" s="31" t="n">
        <v>1</v>
      </c>
      <c r="L13" s="28" t="n">
        <f aca="false">K13-'Jul19-2005'!K13</f>
        <v>-6</v>
      </c>
      <c r="M13" s="29" t="n">
        <v>0</v>
      </c>
      <c r="N13" s="28" t="n">
        <f aca="false">M13-'Jul19-2005'!M13</f>
        <v>-1</v>
      </c>
      <c r="O13" s="31" t="n">
        <v>7</v>
      </c>
      <c r="P13" s="28" t="n">
        <f aca="false">O13-'Jul19-2005'!O13</f>
        <v>0</v>
      </c>
      <c r="Q13" s="29" t="n">
        <v>7</v>
      </c>
      <c r="R13" s="28" t="n">
        <f aca="false">Q13-'Jul19-2005'!Q13</f>
        <v>0</v>
      </c>
      <c r="S13" s="31" t="n">
        <v>3</v>
      </c>
      <c r="T13" s="28" t="n">
        <f aca="false">S13-'Jul19-2005'!S13</f>
        <v>-1</v>
      </c>
      <c r="U13" s="29" t="n">
        <v>2</v>
      </c>
      <c r="V13" s="28" t="n">
        <f aca="false">U13-'Jul19-2005'!U13</f>
        <v>0</v>
      </c>
      <c r="W13" s="32"/>
      <c r="X13" s="31" t="n">
        <f aca="false">SUM(C13+G13+K13+O13+S13)</f>
        <v>17</v>
      </c>
      <c r="Y13" s="28" t="n">
        <f aca="false">X13-'Jul19-2005'!X13</f>
        <v>-19</v>
      </c>
      <c r="Z13" s="29" t="n">
        <f aca="false">SUM(E13+I13+M13+Q13+U13)</f>
        <v>16</v>
      </c>
      <c r="AA13" s="28" t="n">
        <f aca="false">Z13-'Jul19-2005'!Z13</f>
        <v>1</v>
      </c>
      <c r="AB13" s="33" t="n">
        <f aca="false">X13+Z13</f>
        <v>33</v>
      </c>
      <c r="AC13" s="28" t="n">
        <f aca="false">AB13-'Jul19-2005'!AB13</f>
        <v>-18</v>
      </c>
      <c r="AD13" s="35" t="n">
        <v>3041</v>
      </c>
      <c r="AE13" s="36" t="n">
        <f aca="false">AB13/AD13</f>
        <v>0.0108516935218678</v>
      </c>
    </row>
    <row r="14" customFormat="false" ht="12.75" hidden="false" customHeight="false" outlineLevel="0" collapsed="false">
      <c r="A14" s="26" t="n">
        <v>16</v>
      </c>
      <c r="B14" s="26" t="s">
        <v>27</v>
      </c>
      <c r="C14" s="27" t="n">
        <v>1</v>
      </c>
      <c r="D14" s="28" t="n">
        <f aca="false">C14-'Jul19-2005'!C14</f>
        <v>-2</v>
      </c>
      <c r="E14" s="29" t="n">
        <v>0</v>
      </c>
      <c r="F14" s="28" t="n">
        <f aca="false">E14-'Jul19-2005'!E14</f>
        <v>-4</v>
      </c>
      <c r="G14" s="31" t="n">
        <v>0</v>
      </c>
      <c r="H14" s="28" t="n">
        <f aca="false">G14-'Jul19-2005'!G14</f>
        <v>0</v>
      </c>
      <c r="I14" s="29" t="n">
        <v>0</v>
      </c>
      <c r="J14" s="28" t="n">
        <f aca="false">I14-'Jul19-2005'!I14</f>
        <v>0</v>
      </c>
      <c r="K14" s="27" t="n">
        <v>0</v>
      </c>
      <c r="L14" s="28" t="n">
        <f aca="false">K14-'Jul19-2005'!K14</f>
        <v>-1</v>
      </c>
      <c r="M14" s="29" t="n">
        <v>0</v>
      </c>
      <c r="N14" s="28" t="n">
        <f aca="false">M14-'Jul19-2005'!M14</f>
        <v>0</v>
      </c>
      <c r="O14" s="31" t="n">
        <v>0</v>
      </c>
      <c r="P14" s="28" t="n">
        <f aca="false">O14-'Jul19-2005'!O14</f>
        <v>0</v>
      </c>
      <c r="Q14" s="29" t="n">
        <v>0</v>
      </c>
      <c r="R14" s="28" t="n">
        <f aca="false">Q14-'Jul19-2005'!Q14</f>
        <v>0</v>
      </c>
      <c r="S14" s="27" t="n">
        <v>0</v>
      </c>
      <c r="T14" s="28" t="n">
        <f aca="false">S14-'Jul19-2005'!S14</f>
        <v>-1</v>
      </c>
      <c r="U14" s="29" t="n">
        <v>0</v>
      </c>
      <c r="V14" s="28" t="n">
        <f aca="false">U14-'Jul19-2005'!U14</f>
        <v>0</v>
      </c>
      <c r="W14" s="32"/>
      <c r="X14" s="31" t="n">
        <f aca="false">SUM(C14+G14+K14+O14+S14)</f>
        <v>1</v>
      </c>
      <c r="Y14" s="28" t="n">
        <f aca="false">X14-'Jul19-2005'!X14</f>
        <v>-4</v>
      </c>
      <c r="Z14" s="29" t="n">
        <f aca="false">SUM(E14+I14+M14+Q14+U14)</f>
        <v>0</v>
      </c>
      <c r="AA14" s="28" t="n">
        <f aca="false">Z14-'Jul19-2005'!Z14</f>
        <v>-4</v>
      </c>
      <c r="AB14" s="33" t="n">
        <f aca="false">X14+Z14</f>
        <v>1</v>
      </c>
      <c r="AC14" s="28" t="n">
        <f aca="false">AB14-'Jul19-2005'!AB14</f>
        <v>-8</v>
      </c>
      <c r="AD14" s="35" t="n">
        <v>3196</v>
      </c>
      <c r="AE14" s="36" t="n">
        <f aca="false">AB14/AD14</f>
        <v>0.000312891113892365</v>
      </c>
    </row>
    <row r="15" customFormat="false" ht="12.75" hidden="false" customHeight="false" outlineLevel="0" collapsed="false">
      <c r="A15" s="26" t="n">
        <v>19</v>
      </c>
      <c r="B15" s="26" t="s">
        <v>30</v>
      </c>
      <c r="C15" s="27" t="n">
        <v>1</v>
      </c>
      <c r="D15" s="28" t="n">
        <f aca="false">C15-'Jul19-2005'!C15</f>
        <v>-22</v>
      </c>
      <c r="E15" s="29" t="n">
        <v>1</v>
      </c>
      <c r="F15" s="28" t="n">
        <f aca="false">E15-'Jul19-2005'!E15</f>
        <v>1</v>
      </c>
      <c r="G15" s="31" t="n">
        <v>23</v>
      </c>
      <c r="H15" s="28" t="n">
        <f aca="false">G15-'Jul19-2005'!G15</f>
        <v>22</v>
      </c>
      <c r="I15" s="29" t="n">
        <v>0</v>
      </c>
      <c r="J15" s="28" t="n">
        <f aca="false">I15-'Jul19-2005'!I15</f>
        <v>0</v>
      </c>
      <c r="K15" s="27" t="n">
        <v>1</v>
      </c>
      <c r="L15" s="28" t="n">
        <f aca="false">K15-'Jul19-2005'!K15</f>
        <v>1</v>
      </c>
      <c r="M15" s="29" t="n">
        <v>0</v>
      </c>
      <c r="N15" s="28" t="n">
        <f aca="false">M15-'Jul19-2005'!M15</f>
        <v>0</v>
      </c>
      <c r="O15" s="31" t="n">
        <v>1</v>
      </c>
      <c r="P15" s="28" t="n">
        <f aca="false">O15-'Jul19-2005'!O15</f>
        <v>0</v>
      </c>
      <c r="Q15" s="29" t="n">
        <v>0</v>
      </c>
      <c r="R15" s="28" t="n">
        <f aca="false">Q15-'Jul19-2005'!Q15</f>
        <v>0</v>
      </c>
      <c r="S15" s="27" t="n">
        <v>0</v>
      </c>
      <c r="T15" s="28" t="n">
        <f aca="false">S15-'Jul19-2005'!S15</f>
        <v>0</v>
      </c>
      <c r="U15" s="29" t="n">
        <v>0</v>
      </c>
      <c r="V15" s="28" t="n">
        <f aca="false">U15-'Jul19-2005'!U15</f>
        <v>0</v>
      </c>
      <c r="W15" s="32"/>
      <c r="X15" s="31" t="n">
        <f aca="false">SUM(C15+G15+K15+O15+S15)</f>
        <v>26</v>
      </c>
      <c r="Y15" s="28" t="n">
        <f aca="false">X15-'Jul19-2005'!X15</f>
        <v>1</v>
      </c>
      <c r="Z15" s="29" t="n">
        <f aca="false">SUM(E15+I15+M15+Q15+U15)</f>
        <v>1</v>
      </c>
      <c r="AA15" s="28" t="n">
        <f aca="false">Z15-'Jul19-2005'!Z15</f>
        <v>1</v>
      </c>
      <c r="AB15" s="33" t="n">
        <f aca="false">X15+Z15</f>
        <v>27</v>
      </c>
      <c r="AC15" s="28" t="n">
        <f aca="false">AB15-'Jul19-2005'!AB15</f>
        <v>2</v>
      </c>
      <c r="AD15" s="35" t="n">
        <v>2243</v>
      </c>
      <c r="AE15" s="36" t="n">
        <f aca="false">AB15/AD15</f>
        <v>0.012037449843959</v>
      </c>
    </row>
    <row r="16" customFormat="false" ht="12.75" hidden="false" customHeight="false" outlineLevel="0" collapsed="false">
      <c r="A16" s="26" t="n">
        <v>20</v>
      </c>
      <c r="B16" s="26" t="s">
        <v>31</v>
      </c>
      <c r="C16" s="27" t="n">
        <v>0</v>
      </c>
      <c r="D16" s="28" t="n">
        <f aca="false">C16-'Jul19-2005'!C16</f>
        <v>-2</v>
      </c>
      <c r="E16" s="29" t="n">
        <v>2</v>
      </c>
      <c r="F16" s="28" t="n">
        <f aca="false">E16-'Jul19-2005'!E16</f>
        <v>1</v>
      </c>
      <c r="G16" s="31" t="n">
        <v>0</v>
      </c>
      <c r="H16" s="28" t="n">
        <f aca="false">G16-'Jul19-2005'!G16</f>
        <v>0</v>
      </c>
      <c r="I16" s="29" t="n">
        <v>1</v>
      </c>
      <c r="J16" s="28" t="n">
        <f aca="false">I16-'Jul19-2005'!I16</f>
        <v>1</v>
      </c>
      <c r="K16" s="27" t="n">
        <v>0</v>
      </c>
      <c r="L16" s="28" t="n">
        <f aca="false">K16-'Jul19-2005'!K16</f>
        <v>0</v>
      </c>
      <c r="M16" s="29" t="n">
        <v>0</v>
      </c>
      <c r="N16" s="28" t="n">
        <f aca="false">M16-'Jul19-2005'!M16</f>
        <v>-9</v>
      </c>
      <c r="O16" s="31" t="n">
        <v>1</v>
      </c>
      <c r="P16" s="28" t="n">
        <f aca="false">O16-'Jul19-2005'!O16</f>
        <v>0</v>
      </c>
      <c r="Q16" s="29" t="n">
        <v>0</v>
      </c>
      <c r="R16" s="28" t="n">
        <f aca="false">Q16-'Jul19-2005'!Q16</f>
        <v>0</v>
      </c>
      <c r="S16" s="27" t="n">
        <v>0</v>
      </c>
      <c r="T16" s="28" t="n">
        <f aca="false">S16-'Jul19-2005'!S16</f>
        <v>0</v>
      </c>
      <c r="U16" s="29" t="n">
        <v>0</v>
      </c>
      <c r="V16" s="28" t="n">
        <f aca="false">U16-'Jul19-2005'!U16</f>
        <v>0</v>
      </c>
      <c r="W16" s="32"/>
      <c r="X16" s="31" t="n">
        <f aca="false">SUM(C16+G16+K16+O16+S16)</f>
        <v>1</v>
      </c>
      <c r="Y16" s="28" t="n">
        <f aca="false">X16-'Jul19-2005'!X16</f>
        <v>-2</v>
      </c>
      <c r="Z16" s="29" t="n">
        <f aca="false">SUM(E16+I16+M16+Q16+U16)</f>
        <v>3</v>
      </c>
      <c r="AA16" s="28" t="n">
        <f aca="false">Z16-'Jul19-2005'!Z16</f>
        <v>-7</v>
      </c>
      <c r="AB16" s="33" t="n">
        <f aca="false">X16+Z16</f>
        <v>4</v>
      </c>
      <c r="AC16" s="28" t="n">
        <f aca="false">AB16-'Jul19-2005'!AB16</f>
        <v>-9</v>
      </c>
      <c r="AD16" s="35" t="n">
        <v>2160</v>
      </c>
      <c r="AE16" s="36" t="n">
        <f aca="false">AB16/AD16</f>
        <v>0.00185185185185185</v>
      </c>
    </row>
    <row r="17" customFormat="false" ht="12.75" hidden="false" customHeight="false" outlineLevel="0" collapsed="false">
      <c r="A17" s="4"/>
      <c r="B17" s="4"/>
      <c r="C17" s="31" t="n">
        <f aca="false">SUM(C3:C16)</f>
        <v>96</v>
      </c>
      <c r="D17" s="28" t="n">
        <f aca="false">C17-'Jul19-2005'!C17</f>
        <v>-83</v>
      </c>
      <c r="E17" s="29" t="n">
        <f aca="false">SUM(E3:E16)</f>
        <v>38</v>
      </c>
      <c r="F17" s="28" t="n">
        <f aca="false">E17-'Jul19-2005'!E17</f>
        <v>6</v>
      </c>
      <c r="G17" s="31" t="n">
        <f aca="false">SUM(G3:G16)</f>
        <v>100</v>
      </c>
      <c r="H17" s="28" t="n">
        <f aca="false">G17-'Jul19-2005'!G17</f>
        <v>60</v>
      </c>
      <c r="I17" s="29" t="n">
        <f aca="false">SUM(I3:I16)</f>
        <v>14</v>
      </c>
      <c r="J17" s="28" t="n">
        <f aca="false">I17-'Jul19-2005'!I17</f>
        <v>1</v>
      </c>
      <c r="K17" s="31" t="n">
        <f aca="false">SUM(K3:K16)</f>
        <v>47</v>
      </c>
      <c r="L17" s="28" t="n">
        <f aca="false">K17-'Jul19-2005'!K17</f>
        <v>-39</v>
      </c>
      <c r="M17" s="29" t="n">
        <f aca="false">SUM(M3:M16)</f>
        <v>20</v>
      </c>
      <c r="N17" s="28" t="n">
        <f aca="false">M17-'Jul19-2005'!M17</f>
        <v>-7</v>
      </c>
      <c r="O17" s="31" t="n">
        <f aca="false">SUM(O3:O16)</f>
        <v>29</v>
      </c>
      <c r="P17" s="28" t="n">
        <f aca="false">O17-'Jul19-2005'!O17</f>
        <v>0</v>
      </c>
      <c r="Q17" s="29" t="n">
        <f aca="false">SUM(Q3:Q16)</f>
        <v>16</v>
      </c>
      <c r="R17" s="28" t="n">
        <f aca="false">Q17-'Jul19-2005'!Q17</f>
        <v>-6</v>
      </c>
      <c r="S17" s="31" t="n">
        <f aca="false">SUM(S3:S16)</f>
        <v>18</v>
      </c>
      <c r="T17" s="28" t="n">
        <f aca="false">S17-'Jul19-2005'!S17</f>
        <v>-2</v>
      </c>
      <c r="U17" s="29" t="n">
        <f aca="false">SUM(U3:U16)</f>
        <v>9</v>
      </c>
      <c r="V17" s="28" t="n">
        <f aca="false">U17-'Jul19-2005'!U17</f>
        <v>0</v>
      </c>
      <c r="W17" s="32"/>
      <c r="X17" s="31" t="n">
        <f aca="false">SUM(X3:X16)</f>
        <v>290</v>
      </c>
      <c r="Y17" s="28" t="n">
        <f aca="false">X17-'Jul19-2005'!X17</f>
        <v>-64</v>
      </c>
      <c r="Z17" s="29" t="n">
        <f aca="false">SUM(Z3:Z16)</f>
        <v>97</v>
      </c>
      <c r="AA17" s="28" t="n">
        <f aca="false">Z17-'Jul19-2005'!Z17</f>
        <v>-6</v>
      </c>
      <c r="AB17" s="33" t="n">
        <f aca="false">X17+Z17</f>
        <v>387</v>
      </c>
      <c r="AC17" s="28" t="n">
        <f aca="false">AB17-'Jul19-2005'!AB17</f>
        <v>-70</v>
      </c>
      <c r="AD17" s="35" t="n">
        <f aca="false">SUM(AD3:AD16)</f>
        <v>35695</v>
      </c>
      <c r="AE17" s="36" t="n">
        <f aca="false">AB17/AD17</f>
        <v>0.0108418546014848</v>
      </c>
    </row>
    <row r="19" customFormat="false" ht="12.75" hidden="false" customHeight="true" outlineLevel="0" collapsed="false">
      <c r="E19" s="47" t="s">
        <v>54</v>
      </c>
      <c r="F19" s="47"/>
      <c r="G19" s="47"/>
      <c r="H19" s="47"/>
      <c r="I19" s="47"/>
    </row>
    <row r="20" customFormat="false" ht="12.75" hidden="false" customHeight="false" outlineLevel="0" collapsed="false">
      <c r="E20" s="47"/>
      <c r="F20" s="47"/>
      <c r="G20" s="47"/>
      <c r="H20" s="47"/>
      <c r="I20" s="47"/>
    </row>
    <row r="21" customFormat="false" ht="12.75" hidden="false" customHeight="false" outlineLevel="0" collapsed="false">
      <c r="E21" s="47"/>
      <c r="F21" s="47"/>
      <c r="G21" s="47"/>
      <c r="H21" s="47"/>
      <c r="I21" s="47"/>
    </row>
    <row r="23" customFormat="false" ht="12.75" hidden="false" customHeight="false" outlineLevel="0" collapsed="false">
      <c r="A23" s="48"/>
      <c r="B23" s="49" t="s">
        <v>46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</row>
    <row r="24" customFormat="false" ht="12.75" hidden="false" customHeight="false" outlineLevel="0" collapsed="false">
      <c r="B24" s="50" t="s">
        <v>47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2.75" hidden="false" customHeight="false" outlineLevel="0" collapsed="false">
      <c r="B25" s="50" t="s">
        <v>48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2.75" hidden="false" customHeight="false" outlineLevel="0" collapsed="false">
      <c r="B26" s="50" t="s">
        <v>49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2.75" hidden="false" customHeight="false" outlineLevel="0" collapsed="false">
      <c r="B27" s="50" t="s">
        <v>50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2.75" hidden="false" customHeight="false" outlineLevel="0" collapsed="false">
      <c r="B28" s="50" t="s">
        <v>51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2.75" hidden="false" customHeight="false" outlineLevel="0" collapsed="false">
      <c r="B29" s="50" t="s">
        <v>52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</sheetData>
  <mergeCells count="35">
    <mergeCell ref="A1:A2"/>
    <mergeCell ref="B1:B2"/>
    <mergeCell ref="C1:F1"/>
    <mergeCell ref="G1:J1"/>
    <mergeCell ref="K1:N1"/>
    <mergeCell ref="O1:R1"/>
    <mergeCell ref="S1:V1"/>
    <mergeCell ref="X1:Y2"/>
    <mergeCell ref="Z1:AA2"/>
    <mergeCell ref="AB1:AC2"/>
    <mergeCell ref="AD1:AD2"/>
    <mergeCell ref="AE1:AE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E19:I21"/>
    <mergeCell ref="B23:V23"/>
    <mergeCell ref="B24:V24"/>
    <mergeCell ref="B25:V25"/>
    <mergeCell ref="B26:V26"/>
    <mergeCell ref="B27:V27"/>
    <mergeCell ref="B28:V28"/>
    <mergeCell ref="B29:V29"/>
    <mergeCell ref="B30:N30"/>
    <mergeCell ref="B31:N31"/>
    <mergeCell ref="B32:N32"/>
    <mergeCell ref="B33:N33"/>
    <mergeCell ref="B34:N34"/>
  </mergeCells>
  <printOptions headings="false" gridLines="false" gridLinesSet="true" horizontalCentered="true" verticalCentered="false"/>
  <pageMargins left="0.5" right="0.5" top="1" bottom="1" header="0.5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AUGUST 2005 CERTIFICATE STATUS OF STATE-INSPECTED OBJECTS BY DISTRICT </oddHeader>
    <oddFooter>&amp;CNUMBERS REFLECT WORK COMPLETED ON OR BEFORE APPROXIMATELY &amp;"Arial,Bold"AUGUST 5, 2005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1" activeCellId="0" sqref="X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4.7"/>
    <col collapsed="false" customWidth="true" hidden="false" outlineLevel="0" max="4" min="4" style="0" width="6.28"/>
    <col collapsed="false" customWidth="true" hidden="false" outlineLevel="0" max="5" min="5" style="0" width="4.7"/>
    <col collapsed="false" customWidth="true" hidden="false" outlineLevel="0" max="6" min="6" style="4" width="5.71"/>
    <col collapsed="false" customWidth="true" hidden="false" outlineLevel="0" max="7" min="7" style="5" width="4.7"/>
    <col collapsed="false" customWidth="true" hidden="false" outlineLevel="0" max="8" min="8" style="0" width="6.13"/>
    <col collapsed="false" customWidth="true" hidden="false" outlineLevel="0" max="9" min="9" style="0" width="4.7"/>
    <col collapsed="false" customWidth="true" hidden="false" outlineLevel="0" max="10" min="10" style="0" width="5.71"/>
    <col collapsed="false" customWidth="true" hidden="false" outlineLevel="0" max="11" min="11" style="11" width="4.7"/>
    <col collapsed="false" customWidth="true" hidden="false" outlineLevel="0" max="12" min="12" style="12" width="5.13"/>
    <col collapsed="false" customWidth="true" hidden="false" outlineLevel="0" max="13" min="13" style="13" width="4.7"/>
    <col collapsed="false" customWidth="true" hidden="false" outlineLevel="0" max="14" min="14" style="0" width="5.71"/>
    <col collapsed="false" customWidth="true" hidden="false" outlineLevel="0" max="15" min="15" style="11" width="4.7"/>
    <col collapsed="false" customWidth="true" hidden="false" outlineLevel="0" max="16" min="16" style="0" width="5.13"/>
    <col collapsed="false" customWidth="true" hidden="false" outlineLevel="0" max="17" min="17" style="13" width="4.7"/>
    <col collapsed="false" customWidth="true" hidden="false" outlineLevel="0" max="18" min="18" style="0" width="5.71"/>
    <col collapsed="false" customWidth="true" hidden="false" outlineLevel="0" max="19" min="19" style="11" width="4.7"/>
    <col collapsed="false" customWidth="true" hidden="false" outlineLevel="0" max="20" min="20" style="0" width="5.13"/>
    <col collapsed="false" customWidth="true" hidden="false" outlineLevel="0" max="21" min="21" style="13" width="4.7"/>
    <col collapsed="false" customWidth="true" hidden="false" outlineLevel="0" max="22" min="22" style="0" width="5.85"/>
    <col collapsed="false" customWidth="true" hidden="false" outlineLevel="0" max="23" min="23" style="14" width="3.7"/>
    <col collapsed="false" customWidth="true" hidden="false" outlineLevel="0" max="24" min="24" style="5" width="5.71"/>
    <col collapsed="false" customWidth="true" hidden="false" outlineLevel="0" max="25" min="25" style="0" width="6.28"/>
    <col collapsed="false" customWidth="true" hidden="false" outlineLevel="0" max="26" min="26" style="0" width="6.99"/>
    <col collapsed="false" customWidth="true" hidden="false" outlineLevel="0" max="27" min="27" style="0" width="5.71"/>
    <col collapsed="false" customWidth="true" hidden="false" outlineLevel="0" max="28" min="28" style="0" width="6.7"/>
    <col collapsed="false" customWidth="true" hidden="false" outlineLevel="0" max="29" min="29" style="0" width="10.13"/>
    <col collapsed="false" customWidth="true" hidden="false" outlineLevel="0" max="30" min="30" style="0" width="11.28"/>
    <col collapsed="false" customWidth="true" hidden="false" outlineLevel="0" max="31" min="31" style="0" width="9.99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18" t="s">
        <v>36</v>
      </c>
      <c r="D1" s="18"/>
      <c r="E1" s="18"/>
      <c r="F1" s="18"/>
      <c r="G1" s="17" t="s">
        <v>37</v>
      </c>
      <c r="H1" s="17"/>
      <c r="I1" s="17"/>
      <c r="J1" s="17"/>
      <c r="K1" s="18" t="s">
        <v>38</v>
      </c>
      <c r="L1" s="18"/>
      <c r="M1" s="18"/>
      <c r="N1" s="18"/>
      <c r="O1" s="18" t="s">
        <v>39</v>
      </c>
      <c r="P1" s="18"/>
      <c r="Q1" s="18"/>
      <c r="R1" s="18"/>
      <c r="S1" s="18" t="s">
        <v>40</v>
      </c>
      <c r="T1" s="18"/>
      <c r="U1" s="18"/>
      <c r="V1" s="18"/>
      <c r="W1" s="2"/>
      <c r="X1" s="19" t="s">
        <v>5</v>
      </c>
      <c r="Y1" s="19"/>
      <c r="Z1" s="19" t="s">
        <v>55</v>
      </c>
      <c r="AA1" s="19"/>
      <c r="AB1" s="19" t="s">
        <v>41</v>
      </c>
      <c r="AC1" s="19"/>
      <c r="AD1" s="19" t="s">
        <v>42</v>
      </c>
      <c r="AE1" s="19" t="s">
        <v>4</v>
      </c>
    </row>
    <row r="2" s="1" customFormat="true" ht="12.95" hidden="false" customHeight="true" outlineLevel="0" collapsed="false">
      <c r="A2" s="15"/>
      <c r="B2" s="15"/>
      <c r="C2" s="52" t="s">
        <v>12</v>
      </c>
      <c r="D2" s="52"/>
      <c r="E2" s="53" t="s">
        <v>56</v>
      </c>
      <c r="F2" s="53"/>
      <c r="G2" s="52" t="s">
        <v>12</v>
      </c>
      <c r="H2" s="52"/>
      <c r="I2" s="53" t="s">
        <v>56</v>
      </c>
      <c r="J2" s="53"/>
      <c r="K2" s="52" t="s">
        <v>12</v>
      </c>
      <c r="L2" s="52"/>
      <c r="M2" s="53" t="s">
        <v>56</v>
      </c>
      <c r="N2" s="53"/>
      <c r="O2" s="52" t="s">
        <v>12</v>
      </c>
      <c r="P2" s="52"/>
      <c r="Q2" s="53" t="s">
        <v>56</v>
      </c>
      <c r="R2" s="53"/>
      <c r="S2" s="52" t="s">
        <v>12</v>
      </c>
      <c r="T2" s="52"/>
      <c r="U2" s="54" t="s">
        <v>56</v>
      </c>
      <c r="V2" s="54"/>
      <c r="W2" s="25"/>
      <c r="X2" s="19"/>
      <c r="Y2" s="19"/>
      <c r="Z2" s="19"/>
      <c r="AA2" s="19"/>
      <c r="AB2" s="19"/>
      <c r="AC2" s="19"/>
      <c r="AD2" s="19"/>
      <c r="AE2" s="19"/>
    </row>
    <row r="3" s="60" customFormat="true" ht="12.95" hidden="false" customHeight="true" outlineLevel="0" collapsed="false">
      <c r="A3" s="55" t="n">
        <v>1</v>
      </c>
      <c r="B3" s="55" t="s">
        <v>58</v>
      </c>
      <c r="C3" s="31" t="n">
        <v>35</v>
      </c>
      <c r="D3" s="28" t="n">
        <f aca="false">C3-'Aug17-2005'!C3</f>
        <v>13</v>
      </c>
      <c r="E3" s="29" t="n">
        <v>2</v>
      </c>
      <c r="F3" s="28" t="n">
        <f aca="false">E3-'Aug17-2005'!E3</f>
        <v>2</v>
      </c>
      <c r="G3" s="31" t="n">
        <v>3</v>
      </c>
      <c r="H3" s="28" t="n">
        <f aca="false">G3-'Aug17-2005'!G3</f>
        <v>-28</v>
      </c>
      <c r="I3" s="29" t="n">
        <v>0</v>
      </c>
      <c r="J3" s="28" t="n">
        <f aca="false">I3-'Aug17-2005'!I3</f>
        <v>0</v>
      </c>
      <c r="K3" s="31" t="n">
        <v>2</v>
      </c>
      <c r="L3" s="28" t="n">
        <f aca="false">K3-'Aug17-2005'!K3</f>
        <v>-11</v>
      </c>
      <c r="M3" s="29" t="n">
        <v>4</v>
      </c>
      <c r="N3" s="28" t="n">
        <f aca="false">M3-'Aug17-2005'!M3</f>
        <v>0</v>
      </c>
      <c r="O3" s="31" t="n">
        <v>2</v>
      </c>
      <c r="P3" s="28" t="n">
        <f aca="false">O3-'Aug17-2005'!O3</f>
        <v>0</v>
      </c>
      <c r="Q3" s="29" t="n">
        <v>0</v>
      </c>
      <c r="R3" s="28" t="n">
        <f aca="false">Q3-'Aug17-2005'!Q3</f>
        <v>-1</v>
      </c>
      <c r="S3" s="31" t="n">
        <v>1</v>
      </c>
      <c r="T3" s="28" t="n">
        <f aca="false">S3-'Aug17-2005'!S3</f>
        <v>-1</v>
      </c>
      <c r="U3" s="29" t="n">
        <v>0</v>
      </c>
      <c r="V3" s="28" t="n">
        <f aca="false">U3-'Aug17-2005'!U3</f>
        <v>0</v>
      </c>
      <c r="W3" s="58"/>
      <c r="X3" s="31" t="n">
        <f aca="false">SUM(C3+G3+K3+O3+S3)</f>
        <v>43</v>
      </c>
      <c r="Y3" s="28" t="n">
        <f aca="false">X3-'Aug17-2005'!X3</f>
        <v>-27</v>
      </c>
      <c r="Z3" s="29" t="n">
        <f aca="false">SUM(E3+I3+M3+Q3+U3)</f>
        <v>6</v>
      </c>
      <c r="AA3" s="28" t="n">
        <f aca="false">Z3-'Aug17-2005'!Z3</f>
        <v>1</v>
      </c>
      <c r="AB3" s="33" t="n">
        <f aca="false">X3+Z3</f>
        <v>49</v>
      </c>
      <c r="AC3" s="28" t="n">
        <f aca="false">AB3-'Aug17-2005'!AB3</f>
        <v>-26</v>
      </c>
      <c r="AD3" s="35" t="n">
        <v>2453</v>
      </c>
      <c r="AE3" s="36" t="n">
        <f aca="false">AB3/AD3</f>
        <v>0.0199755401549124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1" t="n">
        <v>0</v>
      </c>
      <c r="D4" s="28" t="n">
        <f aca="false">C4-'Aug17-2005'!C4</f>
        <v>0</v>
      </c>
      <c r="E4" s="29" t="n">
        <v>0</v>
      </c>
      <c r="F4" s="28" t="n">
        <f aca="false">E4-'Aug17-2005'!E4</f>
        <v>0</v>
      </c>
      <c r="G4" s="31" t="n">
        <v>0</v>
      </c>
      <c r="H4" s="28" t="n">
        <f aca="false">G4-'Aug17-2005'!G4</f>
        <v>0</v>
      </c>
      <c r="I4" s="29" t="n">
        <v>0</v>
      </c>
      <c r="J4" s="28" t="n">
        <f aca="false">I4-'Aug17-2005'!I4</f>
        <v>0</v>
      </c>
      <c r="K4" s="31" t="n">
        <v>0</v>
      </c>
      <c r="L4" s="28" t="n">
        <f aca="false">K4-'Aug17-2005'!K4</f>
        <v>-1</v>
      </c>
      <c r="M4" s="29" t="n">
        <v>0</v>
      </c>
      <c r="N4" s="28" t="n">
        <f aca="false">M4-'Aug17-2005'!M4</f>
        <v>0</v>
      </c>
      <c r="O4" s="31" t="n">
        <v>1</v>
      </c>
      <c r="P4" s="28" t="n">
        <f aca="false">O4-'Aug17-2005'!O4</f>
        <v>0</v>
      </c>
      <c r="Q4" s="29" t="n">
        <v>0</v>
      </c>
      <c r="R4" s="28" t="n">
        <f aca="false">Q4-'Aug17-2005'!Q4</f>
        <v>-1</v>
      </c>
      <c r="S4" s="31" t="n">
        <v>1</v>
      </c>
      <c r="T4" s="28" t="n">
        <f aca="false">S4-'Aug17-2005'!S4</f>
        <v>0</v>
      </c>
      <c r="U4" s="29" t="n">
        <v>1</v>
      </c>
      <c r="V4" s="28" t="n">
        <f aca="false">U4-'Aug17-2005'!U4</f>
        <v>1</v>
      </c>
      <c r="W4" s="32"/>
      <c r="X4" s="31" t="n">
        <f aca="false">SUM(C4+G4+K4+O4+S4)</f>
        <v>2</v>
      </c>
      <c r="Y4" s="28" t="n">
        <f aca="false">X4-'Aug17-2005'!X4</f>
        <v>-1</v>
      </c>
      <c r="Z4" s="29" t="n">
        <f aca="false">SUM(E4+I4+M4+Q4+U4)</f>
        <v>1</v>
      </c>
      <c r="AA4" s="28" t="n">
        <f aca="false">Z4-'Aug17-2005'!Z4</f>
        <v>0</v>
      </c>
      <c r="AB4" s="33" t="n">
        <f aca="false">X4+Z4</f>
        <v>3</v>
      </c>
      <c r="AC4" s="28" t="n">
        <f aca="false">AB4-'Aug17-2005'!AB4</f>
        <v>-1</v>
      </c>
      <c r="AD4" s="35" t="n">
        <v>462</v>
      </c>
      <c r="AE4" s="36" t="n">
        <f aca="false">AB4/AD4</f>
        <v>0.00649350649350649</v>
      </c>
    </row>
    <row r="5" customFormat="false" ht="12.75" hidden="false" customHeight="false" outlineLevel="0" collapsed="false">
      <c r="A5" s="26" t="n">
        <v>3</v>
      </c>
      <c r="B5" s="26" t="s">
        <v>57</v>
      </c>
      <c r="C5" s="27" t="n">
        <v>4</v>
      </c>
      <c r="D5" s="28" t="n">
        <f aca="false">C5-'Aug17-2005'!C5</f>
        <v>3</v>
      </c>
      <c r="E5" s="29" t="n">
        <v>9</v>
      </c>
      <c r="F5" s="28" t="n">
        <f aca="false">E5-'Aug17-2005'!E5</f>
        <v>5</v>
      </c>
      <c r="G5" s="31" t="n">
        <v>0</v>
      </c>
      <c r="H5" s="28" t="n">
        <f aca="false">G5-'Aug17-2005'!G5</f>
        <v>-1</v>
      </c>
      <c r="I5" s="29" t="n">
        <v>2</v>
      </c>
      <c r="J5" s="28" t="n">
        <f aca="false">I5-'Aug17-2005'!I5</f>
        <v>1</v>
      </c>
      <c r="K5" s="27" t="n">
        <v>0</v>
      </c>
      <c r="L5" s="28" t="n">
        <f aca="false">K5-'Aug17-2005'!K5</f>
        <v>0</v>
      </c>
      <c r="M5" s="29" t="n">
        <v>2</v>
      </c>
      <c r="N5" s="28" t="n">
        <f aca="false">M5-'Aug17-2005'!M5</f>
        <v>1</v>
      </c>
      <c r="O5" s="31" t="n">
        <v>2</v>
      </c>
      <c r="P5" s="28" t="n">
        <f aca="false">O5-'Aug17-2005'!O5</f>
        <v>0</v>
      </c>
      <c r="Q5" s="29" t="n">
        <v>0</v>
      </c>
      <c r="R5" s="28" t="n">
        <f aca="false">Q5-'Aug17-2005'!Q5</f>
        <v>0</v>
      </c>
      <c r="S5" s="27" t="n">
        <v>0</v>
      </c>
      <c r="T5" s="28" t="n">
        <f aca="false">S5-'Aug17-2005'!S5</f>
        <v>-1</v>
      </c>
      <c r="U5" s="29" t="n">
        <v>0</v>
      </c>
      <c r="V5" s="28" t="n">
        <f aca="false">U5-'Aug17-2005'!U5</f>
        <v>0</v>
      </c>
      <c r="W5" s="32"/>
      <c r="X5" s="31" t="n">
        <f aca="false">SUM(C5+G5+K5+O5+S5)</f>
        <v>6</v>
      </c>
      <c r="Y5" s="28" t="n">
        <f aca="false">X5-'Aug17-2005'!X5</f>
        <v>1</v>
      </c>
      <c r="Z5" s="29" t="n">
        <f aca="false">SUM(E5+I5+M5+Q5+U5)</f>
        <v>13</v>
      </c>
      <c r="AA5" s="28" t="n">
        <f aca="false">Z5-'Aug17-2005'!Z5</f>
        <v>7</v>
      </c>
      <c r="AB5" s="33" t="n">
        <f aca="false">X5+Z5</f>
        <v>19</v>
      </c>
      <c r="AC5" s="28" t="n">
        <f aca="false">AB5-'Aug17-2005'!AB5</f>
        <v>8</v>
      </c>
      <c r="AD5" s="35" t="n">
        <v>2169</v>
      </c>
      <c r="AE5" s="36" t="n">
        <f aca="false">AB5/AD5</f>
        <v>0.00875979714153988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27" t="n">
        <v>38</v>
      </c>
      <c r="D6" s="28" t="n">
        <f aca="false">C6-'Aug17-2005'!C6</f>
        <v>29</v>
      </c>
      <c r="E6" s="29" t="n">
        <v>1</v>
      </c>
      <c r="F6" s="28" t="n">
        <f aca="false">E6-'Aug17-2005'!E6</f>
        <v>1</v>
      </c>
      <c r="G6" s="31" t="n">
        <v>7</v>
      </c>
      <c r="H6" s="28" t="n">
        <f aca="false">G6-'Aug17-2005'!G6</f>
        <v>-21</v>
      </c>
      <c r="I6" s="29" t="n">
        <v>0</v>
      </c>
      <c r="J6" s="28" t="n">
        <f aca="false">I6-'Aug17-2005'!I6</f>
        <v>0</v>
      </c>
      <c r="K6" s="27" t="n">
        <v>10</v>
      </c>
      <c r="L6" s="28" t="n">
        <f aca="false">K6-'Aug17-2005'!K6</f>
        <v>8</v>
      </c>
      <c r="M6" s="29" t="n">
        <v>0</v>
      </c>
      <c r="N6" s="28" t="n">
        <f aca="false">M6-'Aug17-2005'!M6</f>
        <v>0</v>
      </c>
      <c r="O6" s="31" t="n">
        <v>0</v>
      </c>
      <c r="P6" s="28" t="n">
        <f aca="false">O6-'Aug17-2005'!O6</f>
        <v>0</v>
      </c>
      <c r="Q6" s="29" t="n">
        <v>0</v>
      </c>
      <c r="R6" s="28" t="n">
        <f aca="false">Q6-'Aug17-2005'!Q6</f>
        <v>0</v>
      </c>
      <c r="S6" s="27" t="n">
        <v>0</v>
      </c>
      <c r="T6" s="28" t="n">
        <f aca="false">S6-'Aug17-2005'!S6</f>
        <v>0</v>
      </c>
      <c r="U6" s="29" t="n">
        <v>0</v>
      </c>
      <c r="V6" s="28" t="n">
        <f aca="false">U6-'Aug17-2005'!U6</f>
        <v>0</v>
      </c>
      <c r="W6" s="32"/>
      <c r="X6" s="31" t="n">
        <f aca="false">SUM(C6+G6+K6+O6+S6)</f>
        <v>55</v>
      </c>
      <c r="Y6" s="28" t="n">
        <f aca="false">X6-'Aug17-2005'!X6</f>
        <v>16</v>
      </c>
      <c r="Z6" s="29" t="n">
        <f aca="false">SUM(E6+I6+M6+Q6+U6)</f>
        <v>1</v>
      </c>
      <c r="AA6" s="28" t="n">
        <f aca="false">Z6-'Aug17-2005'!Z6</f>
        <v>1</v>
      </c>
      <c r="AB6" s="33" t="n">
        <f aca="false">X6+Z6</f>
        <v>56</v>
      </c>
      <c r="AC6" s="28" t="n">
        <f aca="false">AB6-'Aug17-2005'!AB6</f>
        <v>17</v>
      </c>
      <c r="AD6" s="35" t="n">
        <v>2574</v>
      </c>
      <c r="AE6" s="36" t="n">
        <f aca="false">AB6/AD6</f>
        <v>0.0217560217560218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27" t="n">
        <v>7</v>
      </c>
      <c r="D7" s="28" t="n">
        <f aca="false">C7-'Aug17-2005'!C7</f>
        <v>4</v>
      </c>
      <c r="E7" s="29" t="n">
        <v>2</v>
      </c>
      <c r="F7" s="28" t="n">
        <f aca="false">E7-'Aug17-2005'!E7</f>
        <v>-2</v>
      </c>
      <c r="G7" s="31" t="n">
        <v>5</v>
      </c>
      <c r="H7" s="28" t="n">
        <f aca="false">G7-'Aug17-2005'!G7</f>
        <v>5</v>
      </c>
      <c r="I7" s="29" t="n">
        <v>4</v>
      </c>
      <c r="J7" s="28" t="n">
        <f aca="false">I7-'Aug17-2005'!I7</f>
        <v>0</v>
      </c>
      <c r="K7" s="27" t="n">
        <v>0</v>
      </c>
      <c r="L7" s="28" t="n">
        <f aca="false">K7-'Aug17-2005'!K7</f>
        <v>0</v>
      </c>
      <c r="M7" s="29" t="n">
        <v>4</v>
      </c>
      <c r="N7" s="28" t="n">
        <f aca="false">M7-'Aug17-2005'!M7</f>
        <v>-3</v>
      </c>
      <c r="O7" s="31" t="n">
        <v>1</v>
      </c>
      <c r="P7" s="28" t="n">
        <f aca="false">O7-'Aug17-2005'!O7</f>
        <v>0</v>
      </c>
      <c r="Q7" s="29" t="n">
        <v>2</v>
      </c>
      <c r="R7" s="28" t="n">
        <f aca="false">Q7-'Aug17-2005'!Q7</f>
        <v>2</v>
      </c>
      <c r="S7" s="27" t="n">
        <v>0</v>
      </c>
      <c r="T7" s="28" t="n">
        <f aca="false">S7-'Aug17-2005'!S7</f>
        <v>0</v>
      </c>
      <c r="U7" s="29" t="n">
        <v>0</v>
      </c>
      <c r="V7" s="28" t="n">
        <f aca="false">U7-'Aug17-2005'!U7</f>
        <v>0</v>
      </c>
      <c r="W7" s="32"/>
      <c r="X7" s="31" t="n">
        <f aca="false">SUM(C7+G7+K7+O7+S7)</f>
        <v>13</v>
      </c>
      <c r="Y7" s="28" t="n">
        <f aca="false">X7-'Aug17-2005'!X7</f>
        <v>9</v>
      </c>
      <c r="Z7" s="29" t="n">
        <f aca="false">SUM(E7+I7+M7+Q7+U7)</f>
        <v>12</v>
      </c>
      <c r="AA7" s="28" t="n">
        <f aca="false">Z7-'Aug17-2005'!Z7</f>
        <v>-3</v>
      </c>
      <c r="AB7" s="33" t="n">
        <f aca="false">X7+Z7</f>
        <v>25</v>
      </c>
      <c r="AC7" s="28" t="n">
        <f aca="false">AB7-'Aug17-2005'!AB7</f>
        <v>6</v>
      </c>
      <c r="AD7" s="35" t="n">
        <v>3236</v>
      </c>
      <c r="AE7" s="36" t="n">
        <f aca="false">AB7/AD7</f>
        <v>0.00772558714462299</v>
      </c>
    </row>
    <row r="8" customFormat="false" ht="12.75" hidden="false" customHeight="false" outlineLevel="0" collapsed="false">
      <c r="A8" s="26" t="n">
        <v>10</v>
      </c>
      <c r="B8" s="26" t="s">
        <v>21</v>
      </c>
      <c r="C8" s="27" t="n">
        <v>4</v>
      </c>
      <c r="D8" s="28" t="n">
        <f aca="false">C8-'Aug17-2005'!C8</f>
        <v>1</v>
      </c>
      <c r="E8" s="29" t="n">
        <v>12</v>
      </c>
      <c r="F8" s="28" t="n">
        <f aca="false">E8-'Aug17-2005'!E8</f>
        <v>9</v>
      </c>
      <c r="G8" s="31" t="n">
        <v>1</v>
      </c>
      <c r="H8" s="28" t="n">
        <f aca="false">G8-'Aug17-2005'!G8</f>
        <v>1</v>
      </c>
      <c r="I8" s="29" t="n">
        <v>0</v>
      </c>
      <c r="J8" s="28" t="n">
        <f aca="false">I8-'Aug17-2005'!I8</f>
        <v>-2</v>
      </c>
      <c r="K8" s="27" t="n">
        <v>6</v>
      </c>
      <c r="L8" s="28" t="n">
        <f aca="false">K8-'Aug17-2005'!K8</f>
        <v>-2</v>
      </c>
      <c r="M8" s="29" t="n">
        <v>2</v>
      </c>
      <c r="N8" s="28" t="n">
        <f aca="false">M8-'Aug17-2005'!M8</f>
        <v>2</v>
      </c>
      <c r="O8" s="31" t="n">
        <v>7</v>
      </c>
      <c r="P8" s="28" t="n">
        <f aca="false">O8-'Aug17-2005'!O8</f>
        <v>0</v>
      </c>
      <c r="Q8" s="29" t="n">
        <v>1</v>
      </c>
      <c r="R8" s="28" t="n">
        <f aca="false">Q8-'Aug17-2005'!Q8</f>
        <v>0</v>
      </c>
      <c r="S8" s="27" t="n">
        <v>7</v>
      </c>
      <c r="T8" s="28" t="n">
        <f aca="false">S8-'Aug17-2005'!S8</f>
        <v>0</v>
      </c>
      <c r="U8" s="29" t="n">
        <v>2</v>
      </c>
      <c r="V8" s="28" t="n">
        <f aca="false">U8-'Aug17-2005'!U8</f>
        <v>-1</v>
      </c>
      <c r="W8" s="32"/>
      <c r="X8" s="31" t="n">
        <f aca="false">SUM(C8+G8+K8+O8+S8)</f>
        <v>25</v>
      </c>
      <c r="Y8" s="28" t="n">
        <f aca="false">X8-'Aug17-2005'!X8</f>
        <v>0</v>
      </c>
      <c r="Z8" s="29" t="n">
        <f aca="false">SUM(E8+I8+M8+Q8+U8)</f>
        <v>17</v>
      </c>
      <c r="AA8" s="28" t="n">
        <f aca="false">Z8-'Aug17-2005'!Z8</f>
        <v>8</v>
      </c>
      <c r="AB8" s="33" t="n">
        <f aca="false">X8+Z8</f>
        <v>42</v>
      </c>
      <c r="AC8" s="28" t="n">
        <f aca="false">AB8-'Aug17-2005'!AB8</f>
        <v>8</v>
      </c>
      <c r="AD8" s="35" t="n">
        <v>3204</v>
      </c>
      <c r="AE8" s="36" t="n">
        <f aca="false">AB8/AD8</f>
        <v>0.0131086142322097</v>
      </c>
    </row>
    <row r="9" customFormat="false" ht="12.75" hidden="false" customHeight="false" outlineLevel="0" collapsed="false">
      <c r="A9" s="26" t="n">
        <v>11</v>
      </c>
      <c r="B9" s="26" t="s">
        <v>53</v>
      </c>
      <c r="C9" s="27" t="n">
        <v>13</v>
      </c>
      <c r="D9" s="28" t="n">
        <f aca="false">C9-'Aug17-2005'!C9</f>
        <v>11</v>
      </c>
      <c r="E9" s="29" t="n">
        <v>0</v>
      </c>
      <c r="F9" s="28" t="n">
        <f aca="false">E9-'Aug17-2005'!E9</f>
        <v>0</v>
      </c>
      <c r="G9" s="31" t="n">
        <v>0</v>
      </c>
      <c r="H9" s="28" t="n">
        <f aca="false">G9-'Aug17-2005'!G9</f>
        <v>0</v>
      </c>
      <c r="I9" s="29" t="n">
        <v>0</v>
      </c>
      <c r="J9" s="28" t="n">
        <f aca="false">I9-'Aug17-2005'!I9</f>
        <v>0</v>
      </c>
      <c r="K9" s="27" t="n">
        <v>1</v>
      </c>
      <c r="L9" s="28" t="n">
        <f aca="false">K9-'Aug17-2005'!K9</f>
        <v>-1</v>
      </c>
      <c r="M9" s="29" t="n">
        <v>0</v>
      </c>
      <c r="N9" s="28" t="n">
        <f aca="false">M9-'Aug17-2005'!M9</f>
        <v>-2</v>
      </c>
      <c r="O9" s="31" t="n">
        <v>0</v>
      </c>
      <c r="P9" s="28" t="n">
        <f aca="false">O9-'Aug17-2005'!O9</f>
        <v>0</v>
      </c>
      <c r="Q9" s="29" t="n">
        <v>0</v>
      </c>
      <c r="R9" s="28" t="n">
        <f aca="false">Q9-'Aug17-2005'!Q9</f>
        <v>0</v>
      </c>
      <c r="S9" s="27" t="n">
        <v>0</v>
      </c>
      <c r="T9" s="28" t="n">
        <f aca="false">S9-'Aug17-2005'!S9</f>
        <v>0</v>
      </c>
      <c r="U9" s="29" t="n">
        <v>0</v>
      </c>
      <c r="V9" s="28" t="n">
        <f aca="false">U9-'Aug17-2005'!U9</f>
        <v>0</v>
      </c>
      <c r="W9" s="32"/>
      <c r="X9" s="31" t="n">
        <f aca="false">SUM(C9+G9+K9+O9+S9)</f>
        <v>14</v>
      </c>
      <c r="Y9" s="28" t="n">
        <f aca="false">X9-'Aug17-2005'!X9</f>
        <v>10</v>
      </c>
      <c r="Z9" s="29" t="n">
        <f aca="false">SUM(E9+I9+M9+Q9+U9)</f>
        <v>0</v>
      </c>
      <c r="AA9" s="28" t="n">
        <f aca="false">Z9-'Aug17-2005'!Z9</f>
        <v>-2</v>
      </c>
      <c r="AB9" s="33" t="n">
        <f aca="false">X9+Z9</f>
        <v>14</v>
      </c>
      <c r="AC9" s="28" t="n">
        <f aca="false">AB9-'Aug17-2005'!AB9</f>
        <v>8</v>
      </c>
      <c r="AD9" s="35" t="n">
        <v>2529</v>
      </c>
      <c r="AE9" s="36" t="n">
        <f aca="false">AB9/AD9</f>
        <v>0.0055357848952155</v>
      </c>
    </row>
    <row r="10" customFormat="false" ht="12.75" hidden="false" customHeight="false" outlineLevel="0" collapsed="false">
      <c r="A10" s="26" t="n">
        <v>12</v>
      </c>
      <c r="B10" s="26" t="s">
        <v>23</v>
      </c>
      <c r="C10" s="27" t="n">
        <v>60</v>
      </c>
      <c r="D10" s="28" t="n">
        <f aca="false">C10-'Aug17-2005'!C10</f>
        <v>18</v>
      </c>
      <c r="E10" s="29" t="n">
        <v>0</v>
      </c>
      <c r="F10" s="28" t="n">
        <f aca="false">E10-'Aug17-2005'!E10</f>
        <v>-3</v>
      </c>
      <c r="G10" s="31" t="n">
        <v>4</v>
      </c>
      <c r="H10" s="28" t="n">
        <f aca="false">G10-'Aug17-2005'!G10</f>
        <v>-4</v>
      </c>
      <c r="I10" s="29" t="n">
        <v>3</v>
      </c>
      <c r="J10" s="28" t="n">
        <f aca="false">I10-'Aug17-2005'!I10</f>
        <v>3</v>
      </c>
      <c r="K10" s="27" t="n">
        <v>11</v>
      </c>
      <c r="L10" s="28" t="n">
        <f aca="false">K10-'Aug17-2005'!K10</f>
        <v>4</v>
      </c>
      <c r="M10" s="29" t="n">
        <v>3</v>
      </c>
      <c r="N10" s="28" t="n">
        <f aca="false">M10-'Aug17-2005'!M10</f>
        <v>0</v>
      </c>
      <c r="O10" s="31" t="n">
        <v>7</v>
      </c>
      <c r="P10" s="28" t="n">
        <f aca="false">O10-'Aug17-2005'!O10</f>
        <v>3</v>
      </c>
      <c r="Q10" s="29" t="n">
        <v>2</v>
      </c>
      <c r="R10" s="28" t="n">
        <f aca="false">Q10-'Aug17-2005'!Q10</f>
        <v>-1</v>
      </c>
      <c r="S10" s="27" t="n">
        <v>2</v>
      </c>
      <c r="T10" s="28" t="n">
        <f aca="false">S10-'Aug17-2005'!S10</f>
        <v>0</v>
      </c>
      <c r="U10" s="29" t="n">
        <v>1</v>
      </c>
      <c r="V10" s="28" t="n">
        <f aca="false">U10-'Aug17-2005'!U10</f>
        <v>0</v>
      </c>
      <c r="W10" s="32"/>
      <c r="X10" s="31" t="n">
        <f aca="false">SUM(C10+G10+K10+O10+S10)</f>
        <v>84</v>
      </c>
      <c r="Y10" s="28" t="n">
        <f aca="false">X10-'Aug17-2005'!X10</f>
        <v>21</v>
      </c>
      <c r="Z10" s="29" t="n">
        <f aca="false">SUM(E10+I10+M10+Q10+U10)</f>
        <v>9</v>
      </c>
      <c r="AA10" s="28" t="n">
        <f aca="false">Z10-'Aug17-2005'!Z10</f>
        <v>-1</v>
      </c>
      <c r="AB10" s="33" t="n">
        <f aca="false">X10+Z10</f>
        <v>93</v>
      </c>
      <c r="AC10" s="28" t="n">
        <f aca="false">AB10-'Aug17-2005'!AB10</f>
        <v>20</v>
      </c>
      <c r="AD10" s="35" t="n">
        <v>3107</v>
      </c>
      <c r="AE10" s="36" t="n">
        <f aca="false">AB10/AD10</f>
        <v>0.0299324106855488</v>
      </c>
    </row>
    <row r="11" customFormat="false" ht="12.75" hidden="false" customHeight="false" outlineLevel="0" collapsed="false">
      <c r="A11" s="26" t="n">
        <v>13</v>
      </c>
      <c r="B11" s="26" t="s">
        <v>24</v>
      </c>
      <c r="C11" s="27" t="n">
        <v>4</v>
      </c>
      <c r="D11" s="28" t="n">
        <f aca="false">C11-'Aug17-2005'!C11</f>
        <v>-3</v>
      </c>
      <c r="E11" s="29" t="n">
        <v>5</v>
      </c>
      <c r="F11" s="28" t="n">
        <f aca="false">E11-'Aug17-2005'!E11</f>
        <v>-5</v>
      </c>
      <c r="G11" s="31" t="n">
        <v>3</v>
      </c>
      <c r="H11" s="28" t="n">
        <f aca="false">G11-'Aug17-2005'!G11</f>
        <v>-3</v>
      </c>
      <c r="I11" s="29" t="n">
        <v>10</v>
      </c>
      <c r="J11" s="28" t="n">
        <f aca="false">I11-'Aug17-2005'!I11</f>
        <v>8</v>
      </c>
      <c r="K11" s="27" t="n">
        <v>8</v>
      </c>
      <c r="L11" s="28" t="n">
        <f aca="false">K11-'Aug17-2005'!K11</f>
        <v>-2</v>
      </c>
      <c r="M11" s="29" t="n">
        <v>5</v>
      </c>
      <c r="N11" s="28" t="n">
        <f aca="false">M11-'Aug17-2005'!M11</f>
        <v>3</v>
      </c>
      <c r="O11" s="31" t="n">
        <v>4</v>
      </c>
      <c r="P11" s="28" t="n">
        <f aca="false">O11-'Aug17-2005'!O11</f>
        <v>1</v>
      </c>
      <c r="Q11" s="29" t="n">
        <v>2</v>
      </c>
      <c r="R11" s="28" t="n">
        <f aca="false">Q11-'Aug17-2005'!Q11</f>
        <v>0</v>
      </c>
      <c r="S11" s="27" t="n">
        <v>1</v>
      </c>
      <c r="T11" s="28" t="n">
        <f aca="false">S11-'Aug17-2005'!S11</f>
        <v>-1</v>
      </c>
      <c r="U11" s="29" t="n">
        <v>3</v>
      </c>
      <c r="V11" s="28" t="n">
        <f aca="false">U11-'Aug17-2005'!U11</f>
        <v>0</v>
      </c>
      <c r="W11" s="32"/>
      <c r="X11" s="31" t="n">
        <f aca="false">SUM(C11+G11+K11+O11+S11)</f>
        <v>20</v>
      </c>
      <c r="Y11" s="28" t="n">
        <f aca="false">X11-'Aug17-2005'!X11</f>
        <v>-8</v>
      </c>
      <c r="Z11" s="29" t="n">
        <f aca="false">SUM(E11+I11+M11+Q11+U11)</f>
        <v>25</v>
      </c>
      <c r="AA11" s="28" t="n">
        <f aca="false">Z11-'Aug17-2005'!Z11</f>
        <v>6</v>
      </c>
      <c r="AB11" s="33" t="n">
        <f aca="false">X11+Z11</f>
        <v>45</v>
      </c>
      <c r="AC11" s="28" t="n">
        <f aca="false">AB11-'Aug17-2005'!AB11</f>
        <v>-2</v>
      </c>
      <c r="AD11" s="35" t="n">
        <v>2610</v>
      </c>
      <c r="AE11" s="36" t="n">
        <f aca="false">AB11/AD11</f>
        <v>0.0172413793103448</v>
      </c>
    </row>
    <row r="12" customFormat="false" ht="12.75" hidden="false" customHeight="false" outlineLevel="0" collapsed="false">
      <c r="A12" s="26" t="n">
        <v>14</v>
      </c>
      <c r="B12" s="26" t="s">
        <v>25</v>
      </c>
      <c r="C12" s="27" t="n">
        <v>3</v>
      </c>
      <c r="D12" s="28" t="n">
        <f aca="false">C12-'Aug17-2005'!C12</f>
        <v>2</v>
      </c>
      <c r="E12" s="29" t="n">
        <v>1</v>
      </c>
      <c r="F12" s="28" t="n">
        <f aca="false">E12-'Aug17-2005'!E12</f>
        <v>-5</v>
      </c>
      <c r="G12" s="31" t="n">
        <v>1</v>
      </c>
      <c r="H12" s="28" t="n">
        <f aca="false">G12-'Aug17-2005'!G12</f>
        <v>0</v>
      </c>
      <c r="I12" s="29" t="n">
        <v>4</v>
      </c>
      <c r="J12" s="28" t="n">
        <f aca="false">I12-'Aug17-2005'!I12</f>
        <v>2</v>
      </c>
      <c r="K12" s="27" t="n">
        <v>3</v>
      </c>
      <c r="L12" s="28" t="n">
        <f aca="false">K12-'Aug17-2005'!K12</f>
        <v>1</v>
      </c>
      <c r="M12" s="29" t="n">
        <v>3</v>
      </c>
      <c r="N12" s="28" t="n">
        <f aca="false">M12-'Aug17-2005'!M12</f>
        <v>2</v>
      </c>
      <c r="O12" s="31" t="n">
        <v>0</v>
      </c>
      <c r="P12" s="28" t="n">
        <f aca="false">O12-'Aug17-2005'!O12</f>
        <v>0</v>
      </c>
      <c r="Q12" s="29" t="n">
        <v>1</v>
      </c>
      <c r="R12" s="28" t="n">
        <f aca="false">Q12-'Aug17-2005'!Q12</f>
        <v>0</v>
      </c>
      <c r="S12" s="27" t="n">
        <v>0</v>
      </c>
      <c r="T12" s="28" t="n">
        <f aca="false">S12-'Aug17-2005'!S12</f>
        <v>0</v>
      </c>
      <c r="U12" s="29" t="n">
        <v>0</v>
      </c>
      <c r="V12" s="28" t="n">
        <f aca="false">U12-'Aug17-2005'!U12</f>
        <v>0</v>
      </c>
      <c r="W12" s="32"/>
      <c r="X12" s="31" t="n">
        <f aca="false">SUM(C12+G12+K12+O12+S12)</f>
        <v>7</v>
      </c>
      <c r="Y12" s="28" t="n">
        <f aca="false">X12-'Aug17-2005'!X12</f>
        <v>3</v>
      </c>
      <c r="Z12" s="29" t="n">
        <f aca="false">SUM(E12+I12+M12+Q12+U12)</f>
        <v>9</v>
      </c>
      <c r="AA12" s="28" t="n">
        <f aca="false">Z12-'Aug17-2005'!Z12</f>
        <v>-1</v>
      </c>
      <c r="AB12" s="33" t="n">
        <f aca="false">X12+Z12</f>
        <v>16</v>
      </c>
      <c r="AC12" s="28" t="n">
        <f aca="false">AB12-'Aug17-2005'!AB12</f>
        <v>2</v>
      </c>
      <c r="AD12" s="35" t="n">
        <v>2712</v>
      </c>
      <c r="AE12" s="36" t="n">
        <f aca="false">AB12/AD12</f>
        <v>0.00589970501474926</v>
      </c>
    </row>
    <row r="13" customFormat="false" ht="12.75" hidden="false" customHeight="false" outlineLevel="0" collapsed="false">
      <c r="A13" s="26" t="n">
        <v>15</v>
      </c>
      <c r="B13" s="26" t="s">
        <v>26</v>
      </c>
      <c r="C13" s="31" t="n">
        <v>10</v>
      </c>
      <c r="D13" s="28" t="n">
        <f aca="false">C13-'Aug17-2005'!C13</f>
        <v>6</v>
      </c>
      <c r="E13" s="29" t="n">
        <v>1</v>
      </c>
      <c r="F13" s="28" t="n">
        <f aca="false">E13-'Aug17-2005'!E13</f>
        <v>-4</v>
      </c>
      <c r="G13" s="31" t="n">
        <v>1</v>
      </c>
      <c r="H13" s="28" t="n">
        <f aca="false">G13-'Aug17-2005'!G13</f>
        <v>-1</v>
      </c>
      <c r="I13" s="29" t="n">
        <v>5</v>
      </c>
      <c r="J13" s="28" t="n">
        <f aca="false">I13-'Aug17-2005'!I13</f>
        <v>3</v>
      </c>
      <c r="K13" s="31" t="n">
        <v>1</v>
      </c>
      <c r="L13" s="28" t="n">
        <f aca="false">K13-'Aug17-2005'!K13</f>
        <v>0</v>
      </c>
      <c r="M13" s="29" t="n">
        <v>2</v>
      </c>
      <c r="N13" s="28" t="n">
        <f aca="false">M13-'Aug17-2005'!M13</f>
        <v>2</v>
      </c>
      <c r="O13" s="31" t="n">
        <v>4</v>
      </c>
      <c r="P13" s="28" t="n">
        <f aca="false">O13-'Aug17-2005'!O13</f>
        <v>-3</v>
      </c>
      <c r="Q13" s="29" t="n">
        <v>6</v>
      </c>
      <c r="R13" s="28" t="n">
        <f aca="false">Q13-'Aug17-2005'!Q13</f>
        <v>-1</v>
      </c>
      <c r="S13" s="31" t="n">
        <v>4</v>
      </c>
      <c r="T13" s="28" t="n">
        <f aca="false">S13-'Aug17-2005'!S13</f>
        <v>1</v>
      </c>
      <c r="U13" s="29" t="n">
        <v>3</v>
      </c>
      <c r="V13" s="28" t="n">
        <f aca="false">U13-'Aug17-2005'!U13</f>
        <v>1</v>
      </c>
      <c r="W13" s="32"/>
      <c r="X13" s="31" t="n">
        <f aca="false">SUM(C13+G13+K13+O13+S13)</f>
        <v>20</v>
      </c>
      <c r="Y13" s="28" t="n">
        <f aca="false">X13-'Aug17-2005'!X13</f>
        <v>3</v>
      </c>
      <c r="Z13" s="29" t="n">
        <f aca="false">SUM(E13+I13+M13+Q13+U13)</f>
        <v>17</v>
      </c>
      <c r="AA13" s="28" t="n">
        <f aca="false">Z13-'Aug17-2005'!Z13</f>
        <v>1</v>
      </c>
      <c r="AB13" s="33" t="n">
        <f aca="false">X13+Z13</f>
        <v>37</v>
      </c>
      <c r="AC13" s="28" t="n">
        <f aca="false">AB13-'Aug17-2005'!AB13</f>
        <v>4</v>
      </c>
      <c r="AD13" s="35" t="n">
        <v>3023</v>
      </c>
      <c r="AE13" s="36" t="n">
        <f aca="false">AB13/AD13</f>
        <v>0.0122394971882236</v>
      </c>
    </row>
    <row r="14" customFormat="false" ht="12.75" hidden="false" customHeight="false" outlineLevel="0" collapsed="false">
      <c r="A14" s="26" t="n">
        <v>16</v>
      </c>
      <c r="B14" s="26" t="s">
        <v>27</v>
      </c>
      <c r="C14" s="27" t="n">
        <v>0</v>
      </c>
      <c r="D14" s="28" t="n">
        <f aca="false">C14-'Aug17-2005'!C14</f>
        <v>-1</v>
      </c>
      <c r="E14" s="29" t="n">
        <v>1</v>
      </c>
      <c r="F14" s="28" t="n">
        <f aca="false">E14-'Aug17-2005'!E14</f>
        <v>1</v>
      </c>
      <c r="G14" s="31" t="n">
        <v>0</v>
      </c>
      <c r="H14" s="28" t="n">
        <f aca="false">G14-'Aug17-2005'!G14</f>
        <v>0</v>
      </c>
      <c r="I14" s="29" t="n">
        <v>0</v>
      </c>
      <c r="J14" s="28" t="n">
        <f aca="false">I14-'Aug17-2005'!I14</f>
        <v>0</v>
      </c>
      <c r="K14" s="27" t="n">
        <v>0</v>
      </c>
      <c r="L14" s="28" t="n">
        <f aca="false">K14-'Aug17-2005'!K14</f>
        <v>0</v>
      </c>
      <c r="M14" s="29" t="n">
        <v>0</v>
      </c>
      <c r="N14" s="28" t="n">
        <f aca="false">M14-'Aug17-2005'!M14</f>
        <v>0</v>
      </c>
      <c r="O14" s="31" t="n">
        <v>0</v>
      </c>
      <c r="P14" s="28" t="n">
        <f aca="false">O14-'Aug17-2005'!O14</f>
        <v>0</v>
      </c>
      <c r="Q14" s="29" t="n">
        <v>0</v>
      </c>
      <c r="R14" s="28" t="n">
        <f aca="false">Q14-'Aug17-2005'!Q14</f>
        <v>0</v>
      </c>
      <c r="S14" s="27" t="n">
        <v>0</v>
      </c>
      <c r="T14" s="28" t="n">
        <f aca="false">S14-'Aug17-2005'!S14</f>
        <v>0</v>
      </c>
      <c r="U14" s="29" t="n">
        <v>0</v>
      </c>
      <c r="V14" s="28" t="n">
        <f aca="false">U14-'Aug17-2005'!U14</f>
        <v>0</v>
      </c>
      <c r="W14" s="32"/>
      <c r="X14" s="31" t="n">
        <f aca="false">SUM(C14+G14+K14+O14+S14)</f>
        <v>0</v>
      </c>
      <c r="Y14" s="28" t="n">
        <f aca="false">X14-'Aug17-2005'!X14</f>
        <v>-1</v>
      </c>
      <c r="Z14" s="29" t="n">
        <f aca="false">SUM(E14+I14+M14+Q14+U14)</f>
        <v>1</v>
      </c>
      <c r="AA14" s="28" t="n">
        <f aca="false">Z14-'Aug17-2005'!Z14</f>
        <v>1</v>
      </c>
      <c r="AB14" s="33" t="n">
        <f aca="false">X14+Z14</f>
        <v>1</v>
      </c>
      <c r="AC14" s="28" t="n">
        <f aca="false">AB14-'Aug17-2005'!AB14</f>
        <v>0</v>
      </c>
      <c r="AD14" s="35" t="n">
        <v>2815</v>
      </c>
      <c r="AE14" s="36" t="n">
        <f aca="false">AB14/AD14</f>
        <v>0.000355239786856128</v>
      </c>
    </row>
    <row r="15" customFormat="false" ht="12.75" hidden="false" customHeight="false" outlineLevel="0" collapsed="false">
      <c r="A15" s="26" t="n">
        <v>19</v>
      </c>
      <c r="B15" s="26" t="s">
        <v>30</v>
      </c>
      <c r="C15" s="27" t="n">
        <v>3</v>
      </c>
      <c r="D15" s="28" t="n">
        <f aca="false">C15-'Aug17-2005'!C15</f>
        <v>2</v>
      </c>
      <c r="E15" s="29" t="n">
        <v>0</v>
      </c>
      <c r="F15" s="28" t="n">
        <f aca="false">E15-'Aug17-2005'!E15</f>
        <v>-1</v>
      </c>
      <c r="G15" s="31" t="n">
        <v>1</v>
      </c>
      <c r="H15" s="28" t="n">
        <f aca="false">G15-'Aug17-2005'!G15</f>
        <v>-22</v>
      </c>
      <c r="I15" s="29" t="n">
        <v>1</v>
      </c>
      <c r="J15" s="28" t="n">
        <f aca="false">I15-'Aug17-2005'!I15</f>
        <v>1</v>
      </c>
      <c r="K15" s="27" t="n">
        <v>24</v>
      </c>
      <c r="L15" s="28" t="n">
        <f aca="false">K15-'Aug17-2005'!K15</f>
        <v>23</v>
      </c>
      <c r="M15" s="29" t="n">
        <v>1</v>
      </c>
      <c r="N15" s="28" t="n">
        <f aca="false">M15-'Aug17-2005'!M15</f>
        <v>1</v>
      </c>
      <c r="O15" s="31" t="n">
        <v>1</v>
      </c>
      <c r="P15" s="28" t="n">
        <f aca="false">O15-'Aug17-2005'!O15</f>
        <v>0</v>
      </c>
      <c r="Q15" s="29" t="n">
        <v>1</v>
      </c>
      <c r="R15" s="28" t="n">
        <f aca="false">Q15-'Aug17-2005'!Q15</f>
        <v>1</v>
      </c>
      <c r="S15" s="27" t="n">
        <v>0</v>
      </c>
      <c r="T15" s="28" t="n">
        <f aca="false">S15-'Aug17-2005'!S15</f>
        <v>0</v>
      </c>
      <c r="U15" s="29" t="n">
        <v>0</v>
      </c>
      <c r="V15" s="28" t="n">
        <f aca="false">U15-'Aug17-2005'!U15</f>
        <v>0</v>
      </c>
      <c r="W15" s="32"/>
      <c r="X15" s="31" t="n">
        <f aca="false">SUM(C15+G15+K15+O15+S15)</f>
        <v>29</v>
      </c>
      <c r="Y15" s="28" t="n">
        <f aca="false">X15-'Aug17-2005'!X15</f>
        <v>3</v>
      </c>
      <c r="Z15" s="29" t="n">
        <f aca="false">SUM(E15+I15+M15+Q15+U15)</f>
        <v>3</v>
      </c>
      <c r="AA15" s="28" t="n">
        <f aca="false">Z15-'Aug17-2005'!Z15</f>
        <v>2</v>
      </c>
      <c r="AB15" s="33" t="n">
        <f aca="false">X15+Z15</f>
        <v>32</v>
      </c>
      <c r="AC15" s="28" t="n">
        <f aca="false">AB15-'Aug17-2005'!AB15</f>
        <v>5</v>
      </c>
      <c r="AD15" s="35" t="n">
        <v>2268</v>
      </c>
      <c r="AE15" s="36" t="n">
        <f aca="false">AB15/AD15</f>
        <v>0.0141093474426808</v>
      </c>
    </row>
    <row r="16" customFormat="false" ht="12.75" hidden="false" customHeight="false" outlineLevel="0" collapsed="false">
      <c r="A16" s="26" t="n">
        <v>20</v>
      </c>
      <c r="B16" s="26" t="s">
        <v>31</v>
      </c>
      <c r="C16" s="27" t="n">
        <v>1</v>
      </c>
      <c r="D16" s="28" t="n">
        <f aca="false">C16-'Aug17-2005'!C16</f>
        <v>1</v>
      </c>
      <c r="E16" s="29" t="n">
        <v>3</v>
      </c>
      <c r="F16" s="28" t="n">
        <f aca="false">E16-'Aug17-2005'!E16</f>
        <v>1</v>
      </c>
      <c r="G16" s="31" t="n">
        <v>1</v>
      </c>
      <c r="H16" s="28" t="n">
        <f aca="false">G16-'Aug17-2005'!G16</f>
        <v>1</v>
      </c>
      <c r="I16" s="29" t="n">
        <v>1</v>
      </c>
      <c r="J16" s="28" t="n">
        <f aca="false">I16-'Aug17-2005'!I16</f>
        <v>0</v>
      </c>
      <c r="K16" s="27" t="n">
        <v>0</v>
      </c>
      <c r="L16" s="28" t="n">
        <f aca="false">K16-'Aug17-2005'!K16</f>
        <v>0</v>
      </c>
      <c r="M16" s="29" t="n">
        <v>1</v>
      </c>
      <c r="N16" s="28" t="n">
        <f aca="false">M16-'Aug17-2005'!M16</f>
        <v>1</v>
      </c>
      <c r="O16" s="31" t="n">
        <v>0</v>
      </c>
      <c r="P16" s="28" t="n">
        <f aca="false">O16-'Aug17-2005'!O16</f>
        <v>-1</v>
      </c>
      <c r="Q16" s="29" t="n">
        <v>0</v>
      </c>
      <c r="R16" s="28" t="n">
        <f aca="false">Q16-'Aug17-2005'!Q16</f>
        <v>0</v>
      </c>
      <c r="S16" s="27" t="n">
        <v>0</v>
      </c>
      <c r="T16" s="28" t="n">
        <f aca="false">S16-'Aug17-2005'!S16</f>
        <v>0</v>
      </c>
      <c r="U16" s="29" t="n">
        <v>0</v>
      </c>
      <c r="V16" s="28" t="n">
        <f aca="false">U16-'Aug17-2005'!U16</f>
        <v>0</v>
      </c>
      <c r="W16" s="32"/>
      <c r="X16" s="31" t="n">
        <f aca="false">SUM(C16+G16+K16+O16+S16)</f>
        <v>2</v>
      </c>
      <c r="Y16" s="28" t="n">
        <f aca="false">X16-'Aug17-2005'!X16</f>
        <v>1</v>
      </c>
      <c r="Z16" s="29" t="n">
        <f aca="false">SUM(E16+I16+M16+Q16+U16)</f>
        <v>5</v>
      </c>
      <c r="AA16" s="28" t="n">
        <f aca="false">Z16-'Aug17-2005'!Z16</f>
        <v>2</v>
      </c>
      <c r="AB16" s="33" t="n">
        <f aca="false">X16+Z16</f>
        <v>7</v>
      </c>
      <c r="AC16" s="28" t="n">
        <f aca="false">AB16-'Aug17-2005'!AB16</f>
        <v>3</v>
      </c>
      <c r="AD16" s="35" t="n">
        <v>2500</v>
      </c>
      <c r="AE16" s="36" t="n">
        <f aca="false">AB16/AD16</f>
        <v>0.0028</v>
      </c>
    </row>
    <row r="17" customFormat="false" ht="12.75" hidden="false" customHeight="false" outlineLevel="0" collapsed="false">
      <c r="A17" s="4"/>
      <c r="B17" s="4"/>
      <c r="C17" s="31" t="n">
        <f aca="false">SUM(C3:C16)</f>
        <v>182</v>
      </c>
      <c r="D17" s="28" t="n">
        <f aca="false">C17-'Aug17-2005'!C17</f>
        <v>86</v>
      </c>
      <c r="E17" s="29" t="n">
        <f aca="false">SUM(E3:E16)</f>
        <v>37</v>
      </c>
      <c r="F17" s="28" t="n">
        <f aca="false">E17-'Aug17-2005'!E17</f>
        <v>-1</v>
      </c>
      <c r="G17" s="31" t="n">
        <f aca="false">SUM(G3:G16)</f>
        <v>27</v>
      </c>
      <c r="H17" s="28" t="n">
        <f aca="false">G17-'Aug17-2005'!G17</f>
        <v>-73</v>
      </c>
      <c r="I17" s="29" t="n">
        <f aca="false">SUM(I3:I16)</f>
        <v>30</v>
      </c>
      <c r="J17" s="28" t="n">
        <f aca="false">I17-'Aug17-2005'!I17</f>
        <v>16</v>
      </c>
      <c r="K17" s="31" t="n">
        <f aca="false">SUM(K3:K16)</f>
        <v>66</v>
      </c>
      <c r="L17" s="28" t="n">
        <f aca="false">K17-'Aug17-2005'!K17</f>
        <v>19</v>
      </c>
      <c r="M17" s="29" t="n">
        <f aca="false">SUM(M3:M16)</f>
        <v>27</v>
      </c>
      <c r="N17" s="28" t="n">
        <f aca="false">M17-'Aug17-2005'!M17</f>
        <v>7</v>
      </c>
      <c r="O17" s="31" t="n">
        <f aca="false">SUM(O3:O16)</f>
        <v>29</v>
      </c>
      <c r="P17" s="28" t="n">
        <f aca="false">O17-'Aug17-2005'!O17</f>
        <v>0</v>
      </c>
      <c r="Q17" s="29" t="n">
        <f aca="false">SUM(Q3:Q16)</f>
        <v>15</v>
      </c>
      <c r="R17" s="28" t="n">
        <f aca="false">Q17-'Aug17-2005'!Q17</f>
        <v>-1</v>
      </c>
      <c r="S17" s="31" t="n">
        <f aca="false">SUM(S3:S16)</f>
        <v>16</v>
      </c>
      <c r="T17" s="28" t="n">
        <f aca="false">S17-'Aug17-2005'!S17</f>
        <v>-2</v>
      </c>
      <c r="U17" s="29" t="n">
        <f aca="false">SUM(U3:U16)</f>
        <v>10</v>
      </c>
      <c r="V17" s="28" t="n">
        <f aca="false">U17-'Aug17-2005'!U17</f>
        <v>1</v>
      </c>
      <c r="W17" s="32"/>
      <c r="X17" s="31" t="n">
        <f aca="false">SUM(X3:X16)</f>
        <v>320</v>
      </c>
      <c r="Y17" s="28" t="n">
        <f aca="false">X17-'Aug17-2005'!X17</f>
        <v>30</v>
      </c>
      <c r="Z17" s="29" t="n">
        <f aca="false">SUM(Z3:Z16)</f>
        <v>119</v>
      </c>
      <c r="AA17" s="28" t="n">
        <f aca="false">Z17-'Aug17-2005'!Z17</f>
        <v>22</v>
      </c>
      <c r="AB17" s="33" t="n">
        <f aca="false">X17+Z17</f>
        <v>439</v>
      </c>
      <c r="AC17" s="28" t="n">
        <f aca="false">AB17-'Aug17-2005'!AB17</f>
        <v>52</v>
      </c>
      <c r="AD17" s="35" t="n">
        <f aca="false">SUM(AD3:AD16)</f>
        <v>35662</v>
      </c>
      <c r="AE17" s="36" t="n">
        <f aca="false">AB17/AD17</f>
        <v>0.0123100218720206</v>
      </c>
    </row>
    <row r="19" customFormat="false" ht="12.75" hidden="false" customHeight="true" outlineLevel="0" collapsed="false">
      <c r="E19" s="47" t="s">
        <v>54</v>
      </c>
      <c r="F19" s="47"/>
      <c r="G19" s="47"/>
      <c r="H19" s="47"/>
      <c r="I19" s="47"/>
    </row>
    <row r="20" customFormat="false" ht="12.75" hidden="false" customHeight="false" outlineLevel="0" collapsed="false">
      <c r="E20" s="47"/>
      <c r="F20" s="47"/>
      <c r="G20" s="47"/>
      <c r="H20" s="47"/>
      <c r="I20" s="47"/>
    </row>
    <row r="21" customFormat="false" ht="12.75" hidden="false" customHeight="false" outlineLevel="0" collapsed="false">
      <c r="E21" s="47"/>
      <c r="F21" s="47"/>
      <c r="G21" s="47"/>
      <c r="H21" s="47"/>
      <c r="I21" s="47"/>
    </row>
    <row r="23" customFormat="false" ht="12.75" hidden="false" customHeight="false" outlineLevel="0" collapsed="false">
      <c r="A23" s="48"/>
      <c r="B23" s="49" t="s">
        <v>46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</row>
    <row r="24" customFormat="false" ht="12.75" hidden="false" customHeight="false" outlineLevel="0" collapsed="false">
      <c r="B24" s="50" t="s">
        <v>47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2.75" hidden="false" customHeight="false" outlineLevel="0" collapsed="false">
      <c r="B25" s="50" t="s">
        <v>48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2.75" hidden="false" customHeight="false" outlineLevel="0" collapsed="false">
      <c r="B26" s="50" t="s">
        <v>49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2.75" hidden="false" customHeight="false" outlineLevel="0" collapsed="false">
      <c r="B27" s="50" t="s">
        <v>50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2.75" hidden="false" customHeight="false" outlineLevel="0" collapsed="false">
      <c r="B28" s="50" t="s">
        <v>51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2.75" hidden="false" customHeight="false" outlineLevel="0" collapsed="false">
      <c r="B29" s="50" t="s">
        <v>52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</sheetData>
  <mergeCells count="35">
    <mergeCell ref="A1:A2"/>
    <mergeCell ref="B1:B2"/>
    <mergeCell ref="C1:F1"/>
    <mergeCell ref="G1:J1"/>
    <mergeCell ref="K1:N1"/>
    <mergeCell ref="O1:R1"/>
    <mergeCell ref="S1:V1"/>
    <mergeCell ref="X1:Y2"/>
    <mergeCell ref="Z1:AA2"/>
    <mergeCell ref="AB1:AC2"/>
    <mergeCell ref="AD1:AD2"/>
    <mergeCell ref="AE1:AE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E19:I21"/>
    <mergeCell ref="B23:V23"/>
    <mergeCell ref="B24:V24"/>
    <mergeCell ref="B25:V25"/>
    <mergeCell ref="B26:V26"/>
    <mergeCell ref="B27:V27"/>
    <mergeCell ref="B28:V28"/>
    <mergeCell ref="B29:V29"/>
    <mergeCell ref="B30:N30"/>
    <mergeCell ref="B31:N31"/>
    <mergeCell ref="B32:N32"/>
    <mergeCell ref="B33:N33"/>
    <mergeCell ref="B34:N34"/>
  </mergeCells>
  <printOptions headings="false" gridLines="false" gridLinesSet="true" horizontalCentered="true" verticalCentered="false"/>
  <pageMargins left="0.5" right="0.5" top="1" bottom="1" header="0.5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SEPTEMBER 2005 CERTIFICATE STATUS OF STATE-INSPECTED OBJECTS BY DISTRICT </oddHeader>
    <oddFooter>&amp;CNUMBERS REFLECT WORK COMPLETED ON OR BEFORE APPROXIMATELY SEPTEMBER&amp;"Arial,Bold" 5, 2005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0" activeCellId="0" sqref="X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4.7"/>
    <col collapsed="false" customWidth="true" hidden="false" outlineLevel="0" max="4" min="4" style="0" width="6.28"/>
    <col collapsed="false" customWidth="true" hidden="false" outlineLevel="0" max="5" min="5" style="0" width="4.7"/>
    <col collapsed="false" customWidth="true" hidden="false" outlineLevel="0" max="6" min="6" style="4" width="5.71"/>
    <col collapsed="false" customWidth="true" hidden="false" outlineLevel="0" max="7" min="7" style="5" width="4.7"/>
    <col collapsed="false" customWidth="true" hidden="false" outlineLevel="0" max="8" min="8" style="0" width="6.13"/>
    <col collapsed="false" customWidth="true" hidden="false" outlineLevel="0" max="9" min="9" style="0" width="4.7"/>
    <col collapsed="false" customWidth="true" hidden="false" outlineLevel="0" max="10" min="10" style="0" width="5.71"/>
    <col collapsed="false" customWidth="true" hidden="false" outlineLevel="0" max="11" min="11" style="11" width="4.7"/>
    <col collapsed="false" customWidth="true" hidden="false" outlineLevel="0" max="12" min="12" style="12" width="5.13"/>
    <col collapsed="false" customWidth="true" hidden="false" outlineLevel="0" max="13" min="13" style="13" width="4.7"/>
    <col collapsed="false" customWidth="true" hidden="false" outlineLevel="0" max="14" min="14" style="0" width="5.71"/>
    <col collapsed="false" customWidth="true" hidden="false" outlineLevel="0" max="15" min="15" style="11" width="4.7"/>
    <col collapsed="false" customWidth="true" hidden="false" outlineLevel="0" max="16" min="16" style="0" width="5.13"/>
    <col collapsed="false" customWidth="true" hidden="false" outlineLevel="0" max="17" min="17" style="13" width="4.7"/>
    <col collapsed="false" customWidth="true" hidden="false" outlineLevel="0" max="18" min="18" style="0" width="5.71"/>
    <col collapsed="false" customWidth="true" hidden="false" outlineLevel="0" max="19" min="19" style="11" width="4.7"/>
    <col collapsed="false" customWidth="true" hidden="false" outlineLevel="0" max="20" min="20" style="0" width="5.13"/>
    <col collapsed="false" customWidth="true" hidden="false" outlineLevel="0" max="21" min="21" style="13" width="4.7"/>
    <col collapsed="false" customWidth="true" hidden="false" outlineLevel="0" max="22" min="22" style="0" width="5.85"/>
    <col collapsed="false" customWidth="true" hidden="false" outlineLevel="0" max="23" min="23" style="14" width="3.7"/>
    <col collapsed="false" customWidth="true" hidden="false" outlineLevel="0" max="24" min="24" style="5" width="5.71"/>
    <col collapsed="false" customWidth="true" hidden="false" outlineLevel="0" max="25" min="25" style="0" width="6.28"/>
    <col collapsed="false" customWidth="true" hidden="false" outlineLevel="0" max="26" min="26" style="0" width="6.99"/>
    <col collapsed="false" customWidth="true" hidden="false" outlineLevel="0" max="27" min="27" style="0" width="5.71"/>
    <col collapsed="false" customWidth="true" hidden="false" outlineLevel="0" max="28" min="28" style="0" width="6.7"/>
    <col collapsed="false" customWidth="true" hidden="false" outlineLevel="0" max="29" min="29" style="0" width="10.13"/>
    <col collapsed="false" customWidth="true" hidden="false" outlineLevel="0" max="30" min="30" style="0" width="11.28"/>
    <col collapsed="false" customWidth="true" hidden="false" outlineLevel="0" max="31" min="31" style="0" width="9.99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18" t="s">
        <v>36</v>
      </c>
      <c r="D1" s="18"/>
      <c r="E1" s="18"/>
      <c r="F1" s="18"/>
      <c r="G1" s="17" t="s">
        <v>37</v>
      </c>
      <c r="H1" s="17"/>
      <c r="I1" s="17"/>
      <c r="J1" s="17"/>
      <c r="K1" s="18" t="s">
        <v>38</v>
      </c>
      <c r="L1" s="18"/>
      <c r="M1" s="18"/>
      <c r="N1" s="18"/>
      <c r="O1" s="18" t="s">
        <v>39</v>
      </c>
      <c r="P1" s="18"/>
      <c r="Q1" s="18"/>
      <c r="R1" s="18"/>
      <c r="S1" s="18" t="s">
        <v>40</v>
      </c>
      <c r="T1" s="18"/>
      <c r="U1" s="18"/>
      <c r="V1" s="18"/>
      <c r="W1" s="2"/>
      <c r="X1" s="19" t="s">
        <v>5</v>
      </c>
      <c r="Y1" s="19"/>
      <c r="Z1" s="19" t="s">
        <v>55</v>
      </c>
      <c r="AA1" s="19"/>
      <c r="AB1" s="19" t="s">
        <v>41</v>
      </c>
      <c r="AC1" s="19"/>
      <c r="AD1" s="19" t="s">
        <v>42</v>
      </c>
      <c r="AE1" s="19" t="s">
        <v>4</v>
      </c>
    </row>
    <row r="2" s="1" customFormat="true" ht="12.95" hidden="false" customHeight="true" outlineLevel="0" collapsed="false">
      <c r="A2" s="15"/>
      <c r="B2" s="15"/>
      <c r="C2" s="52" t="s">
        <v>12</v>
      </c>
      <c r="D2" s="52"/>
      <c r="E2" s="53" t="s">
        <v>56</v>
      </c>
      <c r="F2" s="53"/>
      <c r="G2" s="52" t="s">
        <v>12</v>
      </c>
      <c r="H2" s="52"/>
      <c r="I2" s="53" t="s">
        <v>56</v>
      </c>
      <c r="J2" s="53"/>
      <c r="K2" s="52" t="s">
        <v>12</v>
      </c>
      <c r="L2" s="52"/>
      <c r="M2" s="53" t="s">
        <v>56</v>
      </c>
      <c r="N2" s="53"/>
      <c r="O2" s="52" t="s">
        <v>12</v>
      </c>
      <c r="P2" s="52"/>
      <c r="Q2" s="53" t="s">
        <v>56</v>
      </c>
      <c r="R2" s="53"/>
      <c r="S2" s="52" t="s">
        <v>12</v>
      </c>
      <c r="T2" s="52"/>
      <c r="U2" s="54" t="s">
        <v>56</v>
      </c>
      <c r="V2" s="54"/>
      <c r="W2" s="25"/>
      <c r="X2" s="19"/>
      <c r="Y2" s="19"/>
      <c r="Z2" s="19"/>
      <c r="AA2" s="19"/>
      <c r="AB2" s="19"/>
      <c r="AC2" s="19"/>
      <c r="AD2" s="19"/>
      <c r="AE2" s="19"/>
    </row>
    <row r="3" s="60" customFormat="true" ht="12.95" hidden="false" customHeight="true" outlineLevel="0" collapsed="false">
      <c r="A3" s="55" t="n">
        <v>1</v>
      </c>
      <c r="B3" s="55" t="s">
        <v>58</v>
      </c>
      <c r="C3" s="31" t="n">
        <v>24</v>
      </c>
      <c r="D3" s="28" t="n">
        <f aca="false">C3-'Sep16-2005'!C3</f>
        <v>-11</v>
      </c>
      <c r="E3" s="29" t="n">
        <v>1</v>
      </c>
      <c r="F3" s="28" t="n">
        <f aca="false">E3-'Sep16-2005'!E3</f>
        <v>-1</v>
      </c>
      <c r="G3" s="31" t="n">
        <v>2</v>
      </c>
      <c r="H3" s="28" t="n">
        <f aca="false">G3-'Sep16-2005'!G3</f>
        <v>-1</v>
      </c>
      <c r="I3" s="29" t="n">
        <v>2</v>
      </c>
      <c r="J3" s="28" t="n">
        <f aca="false">I3-'Sep16-2005'!I3</f>
        <v>2</v>
      </c>
      <c r="K3" s="31" t="n">
        <v>3</v>
      </c>
      <c r="L3" s="28" t="n">
        <f aca="false">K3-'Sep16-2005'!K3</f>
        <v>1</v>
      </c>
      <c r="M3" s="29" t="n">
        <v>1</v>
      </c>
      <c r="N3" s="28" t="n">
        <f aca="false">M3-'Sep16-2005'!M3</f>
        <v>-3</v>
      </c>
      <c r="O3" s="31" t="n">
        <v>2</v>
      </c>
      <c r="P3" s="28" t="n">
        <f aca="false">O3-'Sep16-2005'!O3</f>
        <v>0</v>
      </c>
      <c r="Q3" s="29" t="n">
        <v>3</v>
      </c>
      <c r="R3" s="28" t="n">
        <f aca="false">Q3-'Sep16-2005'!Q3</f>
        <v>3</v>
      </c>
      <c r="S3" s="31" t="n">
        <v>1</v>
      </c>
      <c r="T3" s="28" t="n">
        <f aca="false">S3-'Sep16-2005'!S3</f>
        <v>0</v>
      </c>
      <c r="U3" s="29" t="n">
        <v>0</v>
      </c>
      <c r="V3" s="28" t="n">
        <f aca="false">U3-'Sep16-2005'!U3</f>
        <v>0</v>
      </c>
      <c r="W3" s="58"/>
      <c r="X3" s="31" t="n">
        <f aca="false">SUM(C3+G3+K3+O3+S3)</f>
        <v>32</v>
      </c>
      <c r="Y3" s="28" t="n">
        <f aca="false">X3-'Sep16-2005'!X3</f>
        <v>-11</v>
      </c>
      <c r="Z3" s="29" t="n">
        <f aca="false">SUM(E3+I3+M3+Q3+U3)</f>
        <v>7</v>
      </c>
      <c r="AA3" s="28" t="n">
        <f aca="false">Z3-'Sep16-2005'!Z3</f>
        <v>1</v>
      </c>
      <c r="AB3" s="33" t="n">
        <f aca="false">X3+Z3</f>
        <v>39</v>
      </c>
      <c r="AC3" s="28" t="n">
        <f aca="false">AB3-'Sep16-2005'!AB3</f>
        <v>-10</v>
      </c>
      <c r="AD3" s="35" t="n">
        <v>2417</v>
      </c>
      <c r="AE3" s="36" t="n">
        <f aca="false">AB3/AD3</f>
        <v>0.0161357054199421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1" t="n">
        <v>1</v>
      </c>
      <c r="D4" s="28" t="n">
        <f aca="false">C4-'Sep16-2005'!C4</f>
        <v>1</v>
      </c>
      <c r="E4" s="29" t="n">
        <v>0</v>
      </c>
      <c r="F4" s="28" t="n">
        <f aca="false">E4-'Sep16-2005'!E4</f>
        <v>0</v>
      </c>
      <c r="G4" s="31" t="n">
        <v>0</v>
      </c>
      <c r="H4" s="28" t="n">
        <f aca="false">G4-'Sep16-2005'!G4</f>
        <v>0</v>
      </c>
      <c r="I4" s="29" t="n">
        <v>0</v>
      </c>
      <c r="J4" s="28" t="n">
        <f aca="false">I4-'Sep16-2005'!I4</f>
        <v>0</v>
      </c>
      <c r="K4" s="31" t="n">
        <v>0</v>
      </c>
      <c r="L4" s="28" t="n">
        <f aca="false">K4-'Sep16-2005'!K4</f>
        <v>0</v>
      </c>
      <c r="M4" s="29" t="n">
        <v>0</v>
      </c>
      <c r="N4" s="28" t="n">
        <f aca="false">M4-'Sep16-2005'!M4</f>
        <v>0</v>
      </c>
      <c r="O4" s="31" t="n">
        <v>0</v>
      </c>
      <c r="P4" s="28" t="n">
        <f aca="false">O4-'Sep16-2005'!O4</f>
        <v>-1</v>
      </c>
      <c r="Q4" s="29" t="n">
        <v>0</v>
      </c>
      <c r="R4" s="28" t="n">
        <f aca="false">Q4-'Sep16-2005'!Q4</f>
        <v>0</v>
      </c>
      <c r="S4" s="31" t="n">
        <v>1</v>
      </c>
      <c r="T4" s="28" t="n">
        <f aca="false">S4-'Sep16-2005'!S4</f>
        <v>0</v>
      </c>
      <c r="U4" s="29" t="n">
        <v>1</v>
      </c>
      <c r="V4" s="28" t="n">
        <f aca="false">U4-'Sep16-2005'!U4</f>
        <v>0</v>
      </c>
      <c r="W4" s="32"/>
      <c r="X4" s="31" t="n">
        <f aca="false">SUM(C4+G4+K4+O4+S4)</f>
        <v>2</v>
      </c>
      <c r="Y4" s="28" t="n">
        <f aca="false">X4-'Sep16-2005'!X4</f>
        <v>0</v>
      </c>
      <c r="Z4" s="29" t="n">
        <f aca="false">SUM(E4+I4+M4+Q4+U4)</f>
        <v>1</v>
      </c>
      <c r="AA4" s="28" t="n">
        <f aca="false">Z4-'Sep16-2005'!Z4</f>
        <v>0</v>
      </c>
      <c r="AB4" s="33" t="n">
        <f aca="false">X4+Z4</f>
        <v>3</v>
      </c>
      <c r="AC4" s="28" t="n">
        <f aca="false">AB4-'Sep16-2005'!AB4</f>
        <v>0</v>
      </c>
      <c r="AD4" s="35" t="n">
        <v>460</v>
      </c>
      <c r="AE4" s="36" t="n">
        <f aca="false">AB4/AD4</f>
        <v>0.00652173913043478</v>
      </c>
    </row>
    <row r="5" customFormat="false" ht="12.75" hidden="false" customHeight="false" outlineLevel="0" collapsed="false">
      <c r="A5" s="26" t="n">
        <v>3</v>
      </c>
      <c r="B5" s="26" t="s">
        <v>57</v>
      </c>
      <c r="C5" s="27" t="n">
        <v>3</v>
      </c>
      <c r="D5" s="28" t="n">
        <f aca="false">C5-'Sep16-2005'!C5</f>
        <v>-1</v>
      </c>
      <c r="E5" s="29" t="n">
        <v>6</v>
      </c>
      <c r="F5" s="28" t="n">
        <f aca="false">E5-'Sep16-2005'!E5</f>
        <v>-3</v>
      </c>
      <c r="G5" s="31" t="n">
        <v>1</v>
      </c>
      <c r="H5" s="28" t="n">
        <f aca="false">G5-'Sep16-2005'!G5</f>
        <v>1</v>
      </c>
      <c r="I5" s="29" t="n">
        <v>1</v>
      </c>
      <c r="J5" s="28" t="n">
        <f aca="false">I5-'Sep16-2005'!I5</f>
        <v>-1</v>
      </c>
      <c r="K5" s="27" t="n">
        <v>1</v>
      </c>
      <c r="L5" s="28" t="n">
        <f aca="false">K5-'Sep16-2005'!K5</f>
        <v>1</v>
      </c>
      <c r="M5" s="29" t="n">
        <v>0</v>
      </c>
      <c r="N5" s="28" t="n">
        <f aca="false">M5-'Sep16-2005'!M5</f>
        <v>-2</v>
      </c>
      <c r="O5" s="31" t="n">
        <v>2</v>
      </c>
      <c r="P5" s="28" t="n">
        <f aca="false">O5-'Sep16-2005'!O5</f>
        <v>0</v>
      </c>
      <c r="Q5" s="29" t="n">
        <v>0</v>
      </c>
      <c r="R5" s="28" t="n">
        <f aca="false">Q5-'Sep16-2005'!Q5</f>
        <v>0</v>
      </c>
      <c r="S5" s="27" t="n">
        <v>0</v>
      </c>
      <c r="T5" s="28" t="n">
        <f aca="false">S5-'Sep16-2005'!S5</f>
        <v>0</v>
      </c>
      <c r="U5" s="29" t="n">
        <v>0</v>
      </c>
      <c r="V5" s="28" t="n">
        <f aca="false">U5-'Sep16-2005'!U5</f>
        <v>0</v>
      </c>
      <c r="W5" s="32"/>
      <c r="X5" s="31" t="n">
        <f aca="false">SUM(C5+G5+K5+O5+S5)</f>
        <v>7</v>
      </c>
      <c r="Y5" s="28" t="n">
        <f aca="false">X5-'Sep16-2005'!X5</f>
        <v>1</v>
      </c>
      <c r="Z5" s="29" t="n">
        <f aca="false">SUM(E5+I5+M5+Q5+U5)</f>
        <v>7</v>
      </c>
      <c r="AA5" s="28" t="n">
        <f aca="false">Z5-'Sep16-2005'!Z5</f>
        <v>-6</v>
      </c>
      <c r="AB5" s="33" t="n">
        <f aca="false">X5+Z5</f>
        <v>14</v>
      </c>
      <c r="AC5" s="28" t="n">
        <f aca="false">AB5-'Sep16-2005'!AB5</f>
        <v>-5</v>
      </c>
      <c r="AD5" s="35" t="n">
        <v>1965</v>
      </c>
      <c r="AE5" s="36" t="n">
        <f aca="false">AB5/AD5</f>
        <v>0.00712468193384224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27" t="n">
        <v>10</v>
      </c>
      <c r="D6" s="28" t="n">
        <f aca="false">C6-'Sep16-2005'!C6</f>
        <v>-28</v>
      </c>
      <c r="E6" s="29" t="n">
        <v>4</v>
      </c>
      <c r="F6" s="28" t="n">
        <f aca="false">E6-'Sep16-2005'!E6</f>
        <v>3</v>
      </c>
      <c r="G6" s="31" t="n">
        <v>17</v>
      </c>
      <c r="H6" s="28" t="n">
        <f aca="false">G6-'Sep16-2005'!G6</f>
        <v>10</v>
      </c>
      <c r="I6" s="29" t="n">
        <v>1</v>
      </c>
      <c r="J6" s="28" t="n">
        <f aca="false">I6-'Sep16-2005'!I6</f>
        <v>1</v>
      </c>
      <c r="K6" s="27" t="n">
        <v>8</v>
      </c>
      <c r="L6" s="28" t="n">
        <f aca="false">K6-'Sep16-2005'!K6</f>
        <v>-2</v>
      </c>
      <c r="M6" s="29" t="n">
        <v>1</v>
      </c>
      <c r="N6" s="28" t="n">
        <f aca="false">M6-'Sep16-2005'!M6</f>
        <v>1</v>
      </c>
      <c r="O6" s="31" t="n">
        <v>0</v>
      </c>
      <c r="P6" s="28" t="n">
        <f aca="false">O6-'Sep16-2005'!O6</f>
        <v>0</v>
      </c>
      <c r="Q6" s="29" t="n">
        <v>0</v>
      </c>
      <c r="R6" s="28" t="n">
        <f aca="false">Q6-'Sep16-2005'!Q6</f>
        <v>0</v>
      </c>
      <c r="S6" s="27" t="n">
        <v>0</v>
      </c>
      <c r="T6" s="28" t="n">
        <f aca="false">S6-'Sep16-2005'!S6</f>
        <v>0</v>
      </c>
      <c r="U6" s="29" t="n">
        <v>0</v>
      </c>
      <c r="V6" s="28" t="n">
        <f aca="false">U6-'Sep16-2005'!U6</f>
        <v>0</v>
      </c>
      <c r="W6" s="32"/>
      <c r="X6" s="31" t="n">
        <f aca="false">SUM(C6+G6+K6+O6+S6)</f>
        <v>35</v>
      </c>
      <c r="Y6" s="28" t="n">
        <f aca="false">X6-'Sep16-2005'!X6</f>
        <v>-20</v>
      </c>
      <c r="Z6" s="29" t="n">
        <f aca="false">SUM(E6+I6+M6+Q6+U6)</f>
        <v>6</v>
      </c>
      <c r="AA6" s="28" t="n">
        <f aca="false">Z6-'Sep16-2005'!Z6</f>
        <v>5</v>
      </c>
      <c r="AB6" s="33" t="n">
        <f aca="false">X6+Z6</f>
        <v>41</v>
      </c>
      <c r="AC6" s="28" t="n">
        <f aca="false">AB6-'Sep16-2005'!AB6</f>
        <v>-15</v>
      </c>
      <c r="AD6" s="35" t="n">
        <v>2550</v>
      </c>
      <c r="AE6" s="36" t="n">
        <f aca="false">AB6/AD6</f>
        <v>0.016078431372549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27" t="n">
        <v>4</v>
      </c>
      <c r="D7" s="28" t="n">
        <f aca="false">C7-'Sep16-2005'!C7</f>
        <v>-3</v>
      </c>
      <c r="E7" s="29" t="n">
        <v>11</v>
      </c>
      <c r="F7" s="28" t="n">
        <f aca="false">E7-'Sep16-2005'!E7</f>
        <v>9</v>
      </c>
      <c r="G7" s="31" t="n">
        <v>2</v>
      </c>
      <c r="H7" s="28" t="n">
        <f aca="false">G7-'Sep16-2005'!G7</f>
        <v>-3</v>
      </c>
      <c r="I7" s="29" t="n">
        <v>2</v>
      </c>
      <c r="J7" s="28" t="n">
        <f aca="false">I7-'Sep16-2005'!I7</f>
        <v>-2</v>
      </c>
      <c r="K7" s="27" t="n">
        <v>0</v>
      </c>
      <c r="L7" s="28" t="n">
        <f aca="false">K7-'Sep16-2005'!K7</f>
        <v>0</v>
      </c>
      <c r="M7" s="29" t="n">
        <v>7</v>
      </c>
      <c r="N7" s="28" t="n">
        <f aca="false">M7-'Sep16-2005'!M7</f>
        <v>3</v>
      </c>
      <c r="O7" s="31" t="n">
        <v>0</v>
      </c>
      <c r="P7" s="28" t="n">
        <f aca="false">O7-'Sep16-2005'!O7</f>
        <v>-1</v>
      </c>
      <c r="Q7" s="29" t="n">
        <v>1</v>
      </c>
      <c r="R7" s="28" t="n">
        <f aca="false">Q7-'Sep16-2005'!Q7</f>
        <v>-1</v>
      </c>
      <c r="S7" s="27" t="n">
        <v>0</v>
      </c>
      <c r="T7" s="28" t="n">
        <f aca="false">S7-'Sep16-2005'!S7</f>
        <v>0</v>
      </c>
      <c r="U7" s="29" t="n">
        <v>0</v>
      </c>
      <c r="V7" s="28" t="n">
        <f aca="false">U7-'Sep16-2005'!U7</f>
        <v>0</v>
      </c>
      <c r="W7" s="32"/>
      <c r="X7" s="31" t="n">
        <f aca="false">SUM(C7+G7+K7+O7+S7)</f>
        <v>6</v>
      </c>
      <c r="Y7" s="28" t="n">
        <f aca="false">X7-'Sep16-2005'!X7</f>
        <v>-7</v>
      </c>
      <c r="Z7" s="29" t="n">
        <f aca="false">SUM(E7+I7+M7+Q7+U7)</f>
        <v>21</v>
      </c>
      <c r="AA7" s="28" t="n">
        <f aca="false">Z7-'Sep16-2005'!Z7</f>
        <v>9</v>
      </c>
      <c r="AB7" s="33" t="n">
        <f aca="false">X7+Z7</f>
        <v>27</v>
      </c>
      <c r="AC7" s="28" t="n">
        <f aca="false">AB7-'Sep16-2005'!AB7</f>
        <v>2</v>
      </c>
      <c r="AD7" s="35" t="n">
        <v>3214</v>
      </c>
      <c r="AE7" s="36" t="n">
        <f aca="false">AB7/AD7</f>
        <v>0.00840074673304294</v>
      </c>
    </row>
    <row r="8" customFormat="false" ht="12.75" hidden="false" customHeight="false" outlineLevel="0" collapsed="false">
      <c r="A8" s="26" t="n">
        <v>10</v>
      </c>
      <c r="B8" s="26" t="s">
        <v>21</v>
      </c>
      <c r="C8" s="27" t="n">
        <v>0</v>
      </c>
      <c r="D8" s="28" t="n">
        <f aca="false">C8-'Sep16-2005'!C8</f>
        <v>-4</v>
      </c>
      <c r="E8" s="29" t="n">
        <v>3</v>
      </c>
      <c r="F8" s="28" t="n">
        <f aca="false">E8-'Sep16-2005'!E8</f>
        <v>-9</v>
      </c>
      <c r="G8" s="31" t="n">
        <v>1</v>
      </c>
      <c r="H8" s="28" t="n">
        <f aca="false">G8-'Sep16-2005'!G8</f>
        <v>0</v>
      </c>
      <c r="I8" s="29" t="n">
        <v>4</v>
      </c>
      <c r="J8" s="28" t="n">
        <f aca="false">I8-'Sep16-2005'!I8</f>
        <v>4</v>
      </c>
      <c r="K8" s="27" t="n">
        <v>3</v>
      </c>
      <c r="L8" s="28" t="n">
        <f aca="false">K8-'Sep16-2005'!K8</f>
        <v>-3</v>
      </c>
      <c r="M8" s="29" t="n">
        <v>2</v>
      </c>
      <c r="N8" s="28" t="n">
        <f aca="false">M8-'Sep16-2005'!M8</f>
        <v>0</v>
      </c>
      <c r="O8" s="31" t="n">
        <v>10</v>
      </c>
      <c r="P8" s="28" t="n">
        <f aca="false">O8-'Sep16-2005'!O8</f>
        <v>3</v>
      </c>
      <c r="Q8" s="29" t="n">
        <v>1</v>
      </c>
      <c r="R8" s="28" t="n">
        <f aca="false">Q8-'Sep16-2005'!Q8</f>
        <v>0</v>
      </c>
      <c r="S8" s="27" t="n">
        <v>6</v>
      </c>
      <c r="T8" s="28" t="n">
        <f aca="false">S8-'Sep16-2005'!S8</f>
        <v>-1</v>
      </c>
      <c r="U8" s="29" t="n">
        <v>1</v>
      </c>
      <c r="V8" s="28" t="n">
        <f aca="false">U8-'Sep16-2005'!U8</f>
        <v>-1</v>
      </c>
      <c r="W8" s="32"/>
      <c r="X8" s="31" t="n">
        <f aca="false">SUM(C8+G8+K8+O8+S8)</f>
        <v>20</v>
      </c>
      <c r="Y8" s="28" t="n">
        <f aca="false">X8-'Sep16-2005'!X8</f>
        <v>-5</v>
      </c>
      <c r="Z8" s="29" t="n">
        <f aca="false">SUM(E8+I8+M8+Q8+U8)</f>
        <v>11</v>
      </c>
      <c r="AA8" s="28" t="n">
        <f aca="false">Z8-'Sep16-2005'!Z8</f>
        <v>-6</v>
      </c>
      <c r="AB8" s="33" t="n">
        <f aca="false">X8+Z8</f>
        <v>31</v>
      </c>
      <c r="AC8" s="28" t="n">
        <f aca="false">AB8-'Sep16-2005'!AB8</f>
        <v>-11</v>
      </c>
      <c r="AD8" s="35" t="n">
        <v>3377</v>
      </c>
      <c r="AE8" s="36" t="n">
        <f aca="false">AB8/AD8</f>
        <v>0.00917974533609713</v>
      </c>
    </row>
    <row r="9" customFormat="false" ht="12.75" hidden="false" customHeight="false" outlineLevel="0" collapsed="false">
      <c r="A9" s="26" t="n">
        <v>11</v>
      </c>
      <c r="B9" s="26" t="s">
        <v>53</v>
      </c>
      <c r="C9" s="27" t="n">
        <v>2</v>
      </c>
      <c r="D9" s="28" t="n">
        <f aca="false">C9-'Sep16-2005'!C9</f>
        <v>-11</v>
      </c>
      <c r="E9" s="29" t="n">
        <v>2</v>
      </c>
      <c r="F9" s="28" t="n">
        <f aca="false">E9-'Sep16-2005'!E9</f>
        <v>2</v>
      </c>
      <c r="G9" s="31" t="n">
        <v>0</v>
      </c>
      <c r="H9" s="28" t="n">
        <f aca="false">G9-'Sep16-2005'!G9</f>
        <v>0</v>
      </c>
      <c r="I9" s="29" t="n">
        <v>0</v>
      </c>
      <c r="J9" s="28" t="n">
        <f aca="false">I9-'Sep16-2005'!I9</f>
        <v>0</v>
      </c>
      <c r="K9" s="27" t="n">
        <v>0</v>
      </c>
      <c r="L9" s="28" t="n">
        <f aca="false">K9-'Sep16-2005'!K9</f>
        <v>-1</v>
      </c>
      <c r="M9" s="29" t="n">
        <v>0</v>
      </c>
      <c r="N9" s="28" t="n">
        <f aca="false">M9-'Sep16-2005'!M9</f>
        <v>0</v>
      </c>
      <c r="O9" s="31" t="n">
        <v>0</v>
      </c>
      <c r="P9" s="28" t="n">
        <f aca="false">O9-'Sep16-2005'!O9</f>
        <v>0</v>
      </c>
      <c r="Q9" s="29" t="n">
        <v>0</v>
      </c>
      <c r="R9" s="28" t="n">
        <f aca="false">Q9-'Sep16-2005'!Q9</f>
        <v>0</v>
      </c>
      <c r="S9" s="27" t="n">
        <v>0</v>
      </c>
      <c r="T9" s="28" t="n">
        <f aca="false">S9-'Sep16-2005'!S9</f>
        <v>0</v>
      </c>
      <c r="U9" s="29" t="n">
        <v>0</v>
      </c>
      <c r="V9" s="28" t="n">
        <f aca="false">U9-'Sep16-2005'!U9</f>
        <v>0</v>
      </c>
      <c r="W9" s="32"/>
      <c r="X9" s="31" t="n">
        <f aca="false">SUM(C9+G9+K9+O9+S9)</f>
        <v>2</v>
      </c>
      <c r="Y9" s="28" t="n">
        <f aca="false">X9-'Sep16-2005'!X9</f>
        <v>-12</v>
      </c>
      <c r="Z9" s="29" t="n">
        <f aca="false">SUM(E9+I9+M9+Q9+U9)</f>
        <v>2</v>
      </c>
      <c r="AA9" s="28" t="n">
        <f aca="false">Z9-'Sep16-2005'!Z9</f>
        <v>2</v>
      </c>
      <c r="AB9" s="33" t="n">
        <f aca="false">X9+Z9</f>
        <v>4</v>
      </c>
      <c r="AC9" s="28" t="n">
        <f aca="false">AB9-'Sep16-2005'!AB9</f>
        <v>-10</v>
      </c>
      <c r="AD9" s="35" t="n">
        <v>2397</v>
      </c>
      <c r="AE9" s="36" t="n">
        <f aca="false">AB9/AD9</f>
        <v>0.00166875260742595</v>
      </c>
    </row>
    <row r="10" customFormat="false" ht="12.75" hidden="false" customHeight="false" outlineLevel="0" collapsed="false">
      <c r="A10" s="26" t="n">
        <v>12</v>
      </c>
      <c r="B10" s="26" t="s">
        <v>23</v>
      </c>
      <c r="C10" s="27" t="n">
        <v>22</v>
      </c>
      <c r="D10" s="28" t="n">
        <f aca="false">C10-'Sep16-2005'!C10</f>
        <v>-38</v>
      </c>
      <c r="E10" s="29" t="n">
        <v>2</v>
      </c>
      <c r="F10" s="28" t="n">
        <f aca="false">E10-'Sep16-2005'!E10</f>
        <v>2</v>
      </c>
      <c r="G10" s="31" t="n">
        <v>9</v>
      </c>
      <c r="H10" s="28" t="n">
        <f aca="false">G10-'Sep16-2005'!G10</f>
        <v>5</v>
      </c>
      <c r="I10" s="29" t="n">
        <v>0</v>
      </c>
      <c r="J10" s="28" t="n">
        <f aca="false">I10-'Sep16-2005'!I10</f>
        <v>-3</v>
      </c>
      <c r="K10" s="27" t="n">
        <v>12</v>
      </c>
      <c r="L10" s="28" t="n">
        <f aca="false">K10-'Sep16-2005'!K10</f>
        <v>1</v>
      </c>
      <c r="M10" s="29" t="n">
        <v>3</v>
      </c>
      <c r="N10" s="28" t="n">
        <f aca="false">M10-'Sep16-2005'!M10</f>
        <v>0</v>
      </c>
      <c r="O10" s="31" t="n">
        <v>5</v>
      </c>
      <c r="P10" s="28" t="n">
        <f aca="false">O10-'Sep16-2005'!O10</f>
        <v>-2</v>
      </c>
      <c r="Q10" s="29" t="n">
        <v>2</v>
      </c>
      <c r="R10" s="28" t="n">
        <f aca="false">Q10-'Sep16-2005'!Q10</f>
        <v>0</v>
      </c>
      <c r="S10" s="27" t="n">
        <v>3</v>
      </c>
      <c r="T10" s="28" t="n">
        <f aca="false">S10-'Sep16-2005'!S10</f>
        <v>1</v>
      </c>
      <c r="U10" s="29" t="n">
        <v>0</v>
      </c>
      <c r="V10" s="28" t="n">
        <f aca="false">U10-'Sep16-2005'!U10</f>
        <v>-1</v>
      </c>
      <c r="W10" s="32"/>
      <c r="X10" s="31" t="n">
        <f aca="false">SUM(C10+G10+K10+O10+S10)</f>
        <v>51</v>
      </c>
      <c r="Y10" s="28" t="n">
        <f aca="false">X10-'Sep16-2005'!X10</f>
        <v>-33</v>
      </c>
      <c r="Z10" s="29" t="n">
        <f aca="false">SUM(E10+I10+M10+Q10+U10)</f>
        <v>7</v>
      </c>
      <c r="AA10" s="28" t="n">
        <f aca="false">Z10-'Sep16-2005'!Z10</f>
        <v>-2</v>
      </c>
      <c r="AB10" s="33" t="n">
        <f aca="false">X10+Z10</f>
        <v>58</v>
      </c>
      <c r="AC10" s="28" t="n">
        <f aca="false">AB10-'Sep16-2005'!AB10</f>
        <v>-35</v>
      </c>
      <c r="AD10" s="35" t="n">
        <v>3107</v>
      </c>
      <c r="AE10" s="36" t="n">
        <f aca="false">AB10/AD10</f>
        <v>0.0186675249436756</v>
      </c>
    </row>
    <row r="11" customFormat="false" ht="12.75" hidden="false" customHeight="false" outlineLevel="0" collapsed="false">
      <c r="A11" s="26" t="n">
        <v>13</v>
      </c>
      <c r="B11" s="26" t="s">
        <v>24</v>
      </c>
      <c r="C11" s="27" t="n">
        <v>11</v>
      </c>
      <c r="D11" s="28" t="n">
        <f aca="false">C11-'Sep16-2005'!C11</f>
        <v>7</v>
      </c>
      <c r="E11" s="29" t="n">
        <v>1</v>
      </c>
      <c r="F11" s="28" t="n">
        <f aca="false">E11-'Sep16-2005'!E11</f>
        <v>-4</v>
      </c>
      <c r="G11" s="31" t="n">
        <v>4</v>
      </c>
      <c r="H11" s="28" t="n">
        <f aca="false">G11-'Sep16-2005'!G11</f>
        <v>1</v>
      </c>
      <c r="I11" s="29" t="n">
        <v>5</v>
      </c>
      <c r="J11" s="28" t="n">
        <f aca="false">I11-'Sep16-2005'!I11</f>
        <v>-5</v>
      </c>
      <c r="K11" s="27" t="n">
        <v>2</v>
      </c>
      <c r="L11" s="28" t="n">
        <f aca="false">K11-'Sep16-2005'!K11</f>
        <v>-6</v>
      </c>
      <c r="M11" s="29" t="n">
        <v>6</v>
      </c>
      <c r="N11" s="28" t="n">
        <f aca="false">M11-'Sep16-2005'!M11</f>
        <v>1</v>
      </c>
      <c r="O11" s="31" t="n">
        <v>8</v>
      </c>
      <c r="P11" s="28" t="n">
        <f aca="false">O11-'Sep16-2005'!O11</f>
        <v>4</v>
      </c>
      <c r="Q11" s="29" t="n">
        <v>2</v>
      </c>
      <c r="R11" s="28" t="n">
        <f aca="false">Q11-'Sep16-2005'!Q11</f>
        <v>0</v>
      </c>
      <c r="S11" s="27" t="n">
        <v>1</v>
      </c>
      <c r="T11" s="28" t="n">
        <f aca="false">S11-'Sep16-2005'!S11</f>
        <v>0</v>
      </c>
      <c r="U11" s="29" t="n">
        <v>3</v>
      </c>
      <c r="V11" s="28" t="n">
        <f aca="false">U11-'Sep16-2005'!U11</f>
        <v>0</v>
      </c>
      <c r="W11" s="32"/>
      <c r="X11" s="31" t="n">
        <f aca="false">SUM(C11+G11+K11+O11+S11)</f>
        <v>26</v>
      </c>
      <c r="Y11" s="28" t="n">
        <f aca="false">X11-'Sep16-2005'!X11</f>
        <v>6</v>
      </c>
      <c r="Z11" s="29" t="n">
        <f aca="false">SUM(E11+I11+M11+Q11+U11)</f>
        <v>17</v>
      </c>
      <c r="AA11" s="28" t="n">
        <f aca="false">Z11-'Sep16-2005'!Z11</f>
        <v>-8</v>
      </c>
      <c r="AB11" s="33" t="n">
        <f aca="false">X11+Z11</f>
        <v>43</v>
      </c>
      <c r="AC11" s="28" t="n">
        <f aca="false">AB11-'Sep16-2005'!AB11</f>
        <v>-2</v>
      </c>
      <c r="AD11" s="35" t="n">
        <v>2632</v>
      </c>
      <c r="AE11" s="36" t="n">
        <f aca="false">AB11/AD11</f>
        <v>0.0163373860182371</v>
      </c>
    </row>
    <row r="12" customFormat="false" ht="12.75" hidden="false" customHeight="false" outlineLevel="0" collapsed="false">
      <c r="A12" s="26" t="n">
        <v>14</v>
      </c>
      <c r="B12" s="26" t="s">
        <v>25</v>
      </c>
      <c r="C12" s="27" t="n">
        <v>26</v>
      </c>
      <c r="D12" s="28" t="n">
        <f aca="false">C12-'Sep16-2005'!C12</f>
        <v>23</v>
      </c>
      <c r="E12" s="29" t="n">
        <v>1</v>
      </c>
      <c r="F12" s="28" t="n">
        <f aca="false">E12-'Sep16-2005'!E12</f>
        <v>0</v>
      </c>
      <c r="G12" s="31" t="n">
        <v>4</v>
      </c>
      <c r="H12" s="28" t="n">
        <f aca="false">G12-'Sep16-2005'!G12</f>
        <v>3</v>
      </c>
      <c r="I12" s="29" t="n">
        <v>0</v>
      </c>
      <c r="J12" s="28" t="n">
        <f aca="false">I12-'Sep16-2005'!I12</f>
        <v>-4</v>
      </c>
      <c r="K12" s="27" t="n">
        <v>2</v>
      </c>
      <c r="L12" s="28" t="n">
        <f aca="false">K12-'Sep16-2005'!K12</f>
        <v>-1</v>
      </c>
      <c r="M12" s="29" t="n">
        <v>6</v>
      </c>
      <c r="N12" s="28" t="n">
        <f aca="false">M12-'Sep16-2005'!M12</f>
        <v>3</v>
      </c>
      <c r="O12" s="31" t="n">
        <v>0</v>
      </c>
      <c r="P12" s="28" t="n">
        <f aca="false">O12-'Sep16-2005'!O12</f>
        <v>0</v>
      </c>
      <c r="Q12" s="29" t="n">
        <v>0</v>
      </c>
      <c r="R12" s="28" t="n">
        <f aca="false">Q12-'Sep16-2005'!Q12</f>
        <v>-1</v>
      </c>
      <c r="S12" s="27" t="n">
        <v>0</v>
      </c>
      <c r="T12" s="28" t="n">
        <f aca="false">S12-'Sep16-2005'!S12</f>
        <v>0</v>
      </c>
      <c r="U12" s="29" t="n">
        <v>0</v>
      </c>
      <c r="V12" s="28" t="n">
        <f aca="false">U12-'Sep16-2005'!U12</f>
        <v>0</v>
      </c>
      <c r="W12" s="32"/>
      <c r="X12" s="31" t="n">
        <f aca="false">SUM(C12+G12+K12+O12+S12)</f>
        <v>32</v>
      </c>
      <c r="Y12" s="28" t="n">
        <f aca="false">X12-'Sep16-2005'!X12</f>
        <v>25</v>
      </c>
      <c r="Z12" s="29" t="n">
        <f aca="false">SUM(E12+I12+M12+Q12+U12)</f>
        <v>7</v>
      </c>
      <c r="AA12" s="28" t="n">
        <f aca="false">Z12-'Sep16-2005'!Z12</f>
        <v>-2</v>
      </c>
      <c r="AB12" s="33" t="n">
        <f aca="false">X12+Z12</f>
        <v>39</v>
      </c>
      <c r="AC12" s="28" t="n">
        <f aca="false">AB12-'Sep16-2005'!AB12</f>
        <v>23</v>
      </c>
      <c r="AD12" s="35" t="n">
        <v>2761</v>
      </c>
      <c r="AE12" s="36" t="n">
        <f aca="false">AB12/AD12</f>
        <v>0.0141253169141615</v>
      </c>
    </row>
    <row r="13" customFormat="false" ht="12.75" hidden="false" customHeight="false" outlineLevel="0" collapsed="false">
      <c r="A13" s="26" t="n">
        <v>15</v>
      </c>
      <c r="B13" s="26" t="s">
        <v>26</v>
      </c>
      <c r="C13" s="31" t="n">
        <v>4</v>
      </c>
      <c r="D13" s="28" t="n">
        <f aca="false">C13-'Sep16-2005'!C13</f>
        <v>-6</v>
      </c>
      <c r="E13" s="29" t="n">
        <v>1</v>
      </c>
      <c r="F13" s="28" t="n">
        <f aca="false">E13-'Sep16-2005'!E13</f>
        <v>0</v>
      </c>
      <c r="G13" s="31" t="n">
        <v>5</v>
      </c>
      <c r="H13" s="28" t="n">
        <f aca="false">G13-'Sep16-2005'!G13</f>
        <v>4</v>
      </c>
      <c r="I13" s="29" t="n">
        <v>0</v>
      </c>
      <c r="J13" s="28" t="n">
        <f aca="false">I13-'Sep16-2005'!I13</f>
        <v>-5</v>
      </c>
      <c r="K13" s="31" t="n">
        <v>0</v>
      </c>
      <c r="L13" s="28" t="n">
        <f aca="false">K13-'Sep16-2005'!K13</f>
        <v>-1</v>
      </c>
      <c r="M13" s="29" t="n">
        <v>3</v>
      </c>
      <c r="N13" s="28" t="n">
        <f aca="false">M13-'Sep16-2005'!M13</f>
        <v>1</v>
      </c>
      <c r="O13" s="31" t="n">
        <v>4</v>
      </c>
      <c r="P13" s="28" t="n">
        <f aca="false">O13-'Sep16-2005'!O13</f>
        <v>0</v>
      </c>
      <c r="Q13" s="29" t="n">
        <v>3</v>
      </c>
      <c r="R13" s="28" t="n">
        <f aca="false">Q13-'Sep16-2005'!Q13</f>
        <v>-3</v>
      </c>
      <c r="S13" s="31" t="n">
        <v>2</v>
      </c>
      <c r="T13" s="28" t="n">
        <f aca="false">S13-'Sep16-2005'!S13</f>
        <v>-2</v>
      </c>
      <c r="U13" s="29" t="n">
        <v>4</v>
      </c>
      <c r="V13" s="28" t="n">
        <f aca="false">U13-'Sep16-2005'!U13</f>
        <v>1</v>
      </c>
      <c r="W13" s="32"/>
      <c r="X13" s="31" t="n">
        <f aca="false">SUM(C13+G13+K13+O13+S13)</f>
        <v>15</v>
      </c>
      <c r="Y13" s="28" t="n">
        <f aca="false">X13-'Sep16-2005'!X13</f>
        <v>-5</v>
      </c>
      <c r="Z13" s="29" t="n">
        <f aca="false">SUM(E13+I13+M13+Q13+U13)</f>
        <v>11</v>
      </c>
      <c r="AA13" s="28" t="n">
        <f aca="false">Z13-'Sep16-2005'!Z13</f>
        <v>-6</v>
      </c>
      <c r="AB13" s="33" t="n">
        <f aca="false">X13+Z13</f>
        <v>26</v>
      </c>
      <c r="AC13" s="28" t="n">
        <f aca="false">AB13-'Sep16-2005'!AB13</f>
        <v>-11</v>
      </c>
      <c r="AD13" s="35" t="n">
        <v>3004</v>
      </c>
      <c r="AE13" s="36" t="n">
        <f aca="false">AB13/AD13</f>
        <v>0.00865512649800266</v>
      </c>
    </row>
    <row r="14" customFormat="false" ht="12.75" hidden="false" customHeight="false" outlineLevel="0" collapsed="false">
      <c r="A14" s="26" t="n">
        <v>16</v>
      </c>
      <c r="B14" s="26" t="s">
        <v>27</v>
      </c>
      <c r="C14" s="27" t="n">
        <v>2</v>
      </c>
      <c r="D14" s="28" t="n">
        <f aca="false">C14-'Sep16-2005'!C14</f>
        <v>2</v>
      </c>
      <c r="E14" s="29" t="n">
        <v>0</v>
      </c>
      <c r="F14" s="28" t="n">
        <f aca="false">E14-'Sep16-2005'!E14</f>
        <v>-1</v>
      </c>
      <c r="G14" s="31" t="n">
        <v>0</v>
      </c>
      <c r="H14" s="28" t="n">
        <f aca="false">G14-'Sep16-2005'!G14</f>
        <v>0</v>
      </c>
      <c r="I14" s="29" t="n">
        <v>1</v>
      </c>
      <c r="J14" s="28" t="n">
        <f aca="false">I14-'Sep16-2005'!I14</f>
        <v>1</v>
      </c>
      <c r="K14" s="27" t="n">
        <v>0</v>
      </c>
      <c r="L14" s="28" t="n">
        <f aca="false">K14-'Sep16-2005'!K14</f>
        <v>0</v>
      </c>
      <c r="M14" s="29" t="n">
        <v>0</v>
      </c>
      <c r="N14" s="28" t="n">
        <f aca="false">M14-'Sep16-2005'!M14</f>
        <v>0</v>
      </c>
      <c r="O14" s="31" t="n">
        <v>0</v>
      </c>
      <c r="P14" s="28" t="n">
        <f aca="false">O14-'Sep16-2005'!O14</f>
        <v>0</v>
      </c>
      <c r="Q14" s="29" t="n">
        <v>0</v>
      </c>
      <c r="R14" s="28" t="n">
        <f aca="false">Q14-'Sep16-2005'!Q14</f>
        <v>0</v>
      </c>
      <c r="S14" s="27" t="n">
        <v>0</v>
      </c>
      <c r="T14" s="28" t="n">
        <f aca="false">S14-'Sep16-2005'!S14</f>
        <v>0</v>
      </c>
      <c r="U14" s="29" t="n">
        <v>0</v>
      </c>
      <c r="V14" s="28" t="n">
        <f aca="false">U14-'Sep16-2005'!U14</f>
        <v>0</v>
      </c>
      <c r="W14" s="32"/>
      <c r="X14" s="31" t="n">
        <f aca="false">SUM(C14+G14+K14+O14+S14)</f>
        <v>2</v>
      </c>
      <c r="Y14" s="28" t="n">
        <f aca="false">X14-'Sep16-2005'!X14</f>
        <v>2</v>
      </c>
      <c r="Z14" s="29" t="n">
        <f aca="false">SUM(E14+I14+M14+Q14+U14)</f>
        <v>1</v>
      </c>
      <c r="AA14" s="28" t="n">
        <f aca="false">Z14-'Sep16-2005'!Z14</f>
        <v>0</v>
      </c>
      <c r="AB14" s="33" t="n">
        <f aca="false">X14+Z14</f>
        <v>3</v>
      </c>
      <c r="AC14" s="28" t="n">
        <f aca="false">AB14-'Sep16-2005'!AB14</f>
        <v>2</v>
      </c>
      <c r="AD14" s="35" t="n">
        <v>2795</v>
      </c>
      <c r="AE14" s="36" t="n">
        <f aca="false">AB14/AD14</f>
        <v>0.00107334525939177</v>
      </c>
    </row>
    <row r="15" customFormat="false" ht="12.75" hidden="false" customHeight="false" outlineLevel="0" collapsed="false">
      <c r="A15" s="26" t="n">
        <v>19</v>
      </c>
      <c r="B15" s="26" t="s">
        <v>30</v>
      </c>
      <c r="C15" s="27" t="n">
        <v>2</v>
      </c>
      <c r="D15" s="28" t="n">
        <f aca="false">C15-'Sep16-2005'!C15</f>
        <v>-1</v>
      </c>
      <c r="E15" s="29" t="n">
        <v>1</v>
      </c>
      <c r="F15" s="28" t="n">
        <f aca="false">E15-'Sep16-2005'!E15</f>
        <v>1</v>
      </c>
      <c r="G15" s="31" t="n">
        <v>1</v>
      </c>
      <c r="H15" s="28" t="n">
        <f aca="false">G15-'Sep16-2005'!G15</f>
        <v>0</v>
      </c>
      <c r="I15" s="29" t="n">
        <v>0</v>
      </c>
      <c r="J15" s="28" t="n">
        <f aca="false">I15-'Sep16-2005'!I15</f>
        <v>-1</v>
      </c>
      <c r="K15" s="27" t="n">
        <v>1</v>
      </c>
      <c r="L15" s="28" t="n">
        <f aca="false">K15-'Sep16-2005'!K15</f>
        <v>-23</v>
      </c>
      <c r="M15" s="29" t="n">
        <v>1</v>
      </c>
      <c r="N15" s="28" t="n">
        <f aca="false">M15-'Sep16-2005'!M15</f>
        <v>0</v>
      </c>
      <c r="O15" s="31" t="n">
        <v>1</v>
      </c>
      <c r="P15" s="28" t="n">
        <f aca="false">O15-'Sep16-2005'!O15</f>
        <v>0</v>
      </c>
      <c r="Q15" s="29" t="n">
        <v>0</v>
      </c>
      <c r="R15" s="28" t="n">
        <f aca="false">Q15-'Sep16-2005'!Q15</f>
        <v>-1</v>
      </c>
      <c r="S15" s="27" t="n">
        <v>0</v>
      </c>
      <c r="T15" s="28" t="n">
        <f aca="false">S15-'Sep16-2005'!S15</f>
        <v>0</v>
      </c>
      <c r="U15" s="29" t="n">
        <v>0</v>
      </c>
      <c r="V15" s="28" t="n">
        <f aca="false">U15-'Sep16-2005'!U15</f>
        <v>0</v>
      </c>
      <c r="W15" s="32"/>
      <c r="X15" s="31" t="n">
        <f aca="false">SUM(C15+G15+K15+O15+S15)</f>
        <v>5</v>
      </c>
      <c r="Y15" s="28" t="n">
        <f aca="false">X15-'Sep16-2005'!X15</f>
        <v>-24</v>
      </c>
      <c r="Z15" s="29" t="n">
        <f aca="false">SUM(E15+I15+M15+Q15+U15)</f>
        <v>2</v>
      </c>
      <c r="AA15" s="28" t="n">
        <f aca="false">Z15-'Sep16-2005'!Z15</f>
        <v>-1</v>
      </c>
      <c r="AB15" s="33" t="n">
        <f aca="false">X15+Z15</f>
        <v>7</v>
      </c>
      <c r="AC15" s="28" t="n">
        <f aca="false">AB15-'Sep16-2005'!AB15</f>
        <v>-25</v>
      </c>
      <c r="AD15" s="35" t="n">
        <v>2240</v>
      </c>
      <c r="AE15" s="36" t="n">
        <f aca="false">AB15/AD15</f>
        <v>0.003125</v>
      </c>
    </row>
    <row r="16" customFormat="false" ht="12.75" hidden="false" customHeight="false" outlineLevel="0" collapsed="false">
      <c r="A16" s="26" t="n">
        <v>20</v>
      </c>
      <c r="B16" s="26" t="s">
        <v>31</v>
      </c>
      <c r="C16" s="27" t="n">
        <v>15</v>
      </c>
      <c r="D16" s="28" t="n">
        <f aca="false">C16-'Sep16-2005'!C16</f>
        <v>14</v>
      </c>
      <c r="E16" s="29" t="n">
        <v>8</v>
      </c>
      <c r="F16" s="28" t="n">
        <f aca="false">E16-'Sep16-2005'!E16</f>
        <v>5</v>
      </c>
      <c r="G16" s="31" t="n">
        <v>8</v>
      </c>
      <c r="H16" s="28" t="n">
        <f aca="false">G16-'Sep16-2005'!G16</f>
        <v>7</v>
      </c>
      <c r="I16" s="29" t="n">
        <v>2</v>
      </c>
      <c r="J16" s="28" t="n">
        <f aca="false">I16-'Sep16-2005'!I16</f>
        <v>1</v>
      </c>
      <c r="K16" s="27" t="n">
        <v>0</v>
      </c>
      <c r="L16" s="28" t="n">
        <f aca="false">K16-'Sep16-2005'!K16</f>
        <v>0</v>
      </c>
      <c r="M16" s="29" t="n">
        <v>1</v>
      </c>
      <c r="N16" s="28" t="n">
        <f aca="false">M16-'Sep16-2005'!M16</f>
        <v>0</v>
      </c>
      <c r="O16" s="31" t="n">
        <v>0</v>
      </c>
      <c r="P16" s="28" t="n">
        <f aca="false">O16-'Sep16-2005'!O16</f>
        <v>0</v>
      </c>
      <c r="Q16" s="29" t="n">
        <v>0</v>
      </c>
      <c r="R16" s="28" t="n">
        <f aca="false">Q16-'Sep16-2005'!Q16</f>
        <v>0</v>
      </c>
      <c r="S16" s="27" t="n">
        <v>0</v>
      </c>
      <c r="T16" s="28" t="n">
        <f aca="false">S16-'Sep16-2005'!S16</f>
        <v>0</v>
      </c>
      <c r="U16" s="29" t="n">
        <v>0</v>
      </c>
      <c r="V16" s="28" t="n">
        <f aca="false">U16-'Sep16-2005'!U16</f>
        <v>0</v>
      </c>
      <c r="W16" s="32"/>
      <c r="X16" s="31" t="n">
        <f aca="false">SUM(C16+G16+K16+O16+S16)</f>
        <v>23</v>
      </c>
      <c r="Y16" s="28" t="n">
        <f aca="false">X16-'Sep16-2005'!X16</f>
        <v>21</v>
      </c>
      <c r="Z16" s="29" t="n">
        <f aca="false">SUM(E16+I16+M16+Q16+U16)</f>
        <v>11</v>
      </c>
      <c r="AA16" s="28" t="n">
        <f aca="false">Z16-'Sep16-2005'!Z16</f>
        <v>6</v>
      </c>
      <c r="AB16" s="33" t="n">
        <f aca="false">X16+Z16</f>
        <v>34</v>
      </c>
      <c r="AC16" s="28" t="n">
        <f aca="false">AB16-'Sep16-2005'!AB16</f>
        <v>27</v>
      </c>
      <c r="AD16" s="35" t="n">
        <v>2501</v>
      </c>
      <c r="AE16" s="36" t="n">
        <f aca="false">AB16/AD16</f>
        <v>0.0135945621751299</v>
      </c>
    </row>
    <row r="17" customFormat="false" ht="12.75" hidden="false" customHeight="false" outlineLevel="0" collapsed="false">
      <c r="A17" s="4"/>
      <c r="B17" s="4"/>
      <c r="C17" s="31" t="n">
        <f aca="false">SUM(C3:C16)</f>
        <v>126</v>
      </c>
      <c r="D17" s="28" t="n">
        <f aca="false">C17-'Sep16-2005'!C17</f>
        <v>-56</v>
      </c>
      <c r="E17" s="29" t="n">
        <f aca="false">SUM(E3:E16)</f>
        <v>41</v>
      </c>
      <c r="F17" s="28" t="n">
        <f aca="false">E17-'Sep16-2005'!E17</f>
        <v>4</v>
      </c>
      <c r="G17" s="31" t="n">
        <f aca="false">SUM(G3:G16)</f>
        <v>54</v>
      </c>
      <c r="H17" s="28" t="n">
        <f aca="false">G17-'Sep16-2005'!G17</f>
        <v>27</v>
      </c>
      <c r="I17" s="29" t="n">
        <f aca="false">SUM(I3:I16)</f>
        <v>18</v>
      </c>
      <c r="J17" s="28" t="n">
        <f aca="false">I17-'Sep16-2005'!I17</f>
        <v>-12</v>
      </c>
      <c r="K17" s="31" t="n">
        <f aca="false">SUM(K3:K16)</f>
        <v>32</v>
      </c>
      <c r="L17" s="28" t="n">
        <f aca="false">K17-'Sep16-2005'!K17</f>
        <v>-34</v>
      </c>
      <c r="M17" s="29" t="n">
        <f aca="false">SUM(M3:M16)</f>
        <v>31</v>
      </c>
      <c r="N17" s="28" t="n">
        <f aca="false">M17-'Sep16-2005'!M17</f>
        <v>4</v>
      </c>
      <c r="O17" s="31" t="n">
        <f aca="false">SUM(O3:O16)</f>
        <v>32</v>
      </c>
      <c r="P17" s="28" t="n">
        <f aca="false">O17-'Sep16-2005'!O17</f>
        <v>3</v>
      </c>
      <c r="Q17" s="29" t="n">
        <f aca="false">SUM(Q3:Q16)</f>
        <v>12</v>
      </c>
      <c r="R17" s="28" t="n">
        <f aca="false">Q17-'Sep16-2005'!Q17</f>
        <v>-3</v>
      </c>
      <c r="S17" s="31" t="n">
        <f aca="false">SUM(S3:S16)</f>
        <v>14</v>
      </c>
      <c r="T17" s="28" t="n">
        <f aca="false">S17-'Sep16-2005'!S17</f>
        <v>-2</v>
      </c>
      <c r="U17" s="29" t="n">
        <f aca="false">SUM(U3:U16)</f>
        <v>9</v>
      </c>
      <c r="V17" s="28" t="n">
        <f aca="false">U17-'Sep16-2005'!U17</f>
        <v>-1</v>
      </c>
      <c r="W17" s="32"/>
      <c r="X17" s="31" t="n">
        <f aca="false">SUM(X3:X16)</f>
        <v>258</v>
      </c>
      <c r="Y17" s="28" t="n">
        <f aca="false">X17-'Sep16-2005'!X17</f>
        <v>-62</v>
      </c>
      <c r="Z17" s="29" t="n">
        <f aca="false">SUM(Z3:Z16)</f>
        <v>111</v>
      </c>
      <c r="AA17" s="28" t="n">
        <f aca="false">Z17-'Sep16-2005'!Z17</f>
        <v>-8</v>
      </c>
      <c r="AB17" s="33" t="n">
        <f aca="false">X17+Z17</f>
        <v>369</v>
      </c>
      <c r="AC17" s="28" t="n">
        <f aca="false">AB17-'Sep16-2005'!AB17</f>
        <v>-70</v>
      </c>
      <c r="AD17" s="35" t="n">
        <f aca="false">SUM(AD3:AD16)</f>
        <v>35420</v>
      </c>
      <c r="AE17" s="36" t="n">
        <f aca="false">AB17/AD17</f>
        <v>0.0104178430265387</v>
      </c>
    </row>
    <row r="19" customFormat="false" ht="12.75" hidden="false" customHeight="true" outlineLevel="0" collapsed="false">
      <c r="E19" s="47" t="s">
        <v>54</v>
      </c>
      <c r="F19" s="47"/>
      <c r="G19" s="47"/>
      <c r="H19" s="47"/>
      <c r="I19" s="47"/>
    </row>
    <row r="20" customFormat="false" ht="12.75" hidden="false" customHeight="false" outlineLevel="0" collapsed="false">
      <c r="E20" s="47"/>
      <c r="F20" s="47"/>
      <c r="G20" s="47"/>
      <c r="H20" s="47"/>
      <c r="I20" s="47"/>
    </row>
    <row r="21" customFormat="false" ht="12.75" hidden="false" customHeight="false" outlineLevel="0" collapsed="false">
      <c r="E21" s="47"/>
      <c r="F21" s="47"/>
      <c r="G21" s="47"/>
      <c r="H21" s="47"/>
      <c r="I21" s="47"/>
    </row>
    <row r="23" customFormat="false" ht="12.75" hidden="false" customHeight="false" outlineLevel="0" collapsed="false">
      <c r="A23" s="48"/>
      <c r="B23" s="49" t="s">
        <v>46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</row>
    <row r="24" customFormat="false" ht="12.75" hidden="false" customHeight="false" outlineLevel="0" collapsed="false">
      <c r="B24" s="50" t="s">
        <v>47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2.75" hidden="false" customHeight="false" outlineLevel="0" collapsed="false">
      <c r="B25" s="50" t="s">
        <v>48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2.75" hidden="false" customHeight="false" outlineLevel="0" collapsed="false">
      <c r="B26" s="50" t="s">
        <v>49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2.75" hidden="false" customHeight="false" outlineLevel="0" collapsed="false">
      <c r="B27" s="50" t="s">
        <v>50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2.75" hidden="false" customHeight="false" outlineLevel="0" collapsed="false">
      <c r="B28" s="50" t="s">
        <v>51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2.75" hidden="false" customHeight="false" outlineLevel="0" collapsed="false">
      <c r="B29" s="50" t="s">
        <v>52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</sheetData>
  <mergeCells count="35">
    <mergeCell ref="A1:A2"/>
    <mergeCell ref="B1:B2"/>
    <mergeCell ref="C1:F1"/>
    <mergeCell ref="G1:J1"/>
    <mergeCell ref="K1:N1"/>
    <mergeCell ref="O1:R1"/>
    <mergeCell ref="S1:V1"/>
    <mergeCell ref="X1:Y2"/>
    <mergeCell ref="Z1:AA2"/>
    <mergeCell ref="AB1:AC2"/>
    <mergeCell ref="AD1:AD2"/>
    <mergeCell ref="AE1:AE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E19:I21"/>
    <mergeCell ref="B23:V23"/>
    <mergeCell ref="B24:V24"/>
    <mergeCell ref="B25:V25"/>
    <mergeCell ref="B26:V26"/>
    <mergeCell ref="B27:V27"/>
    <mergeCell ref="B28:V28"/>
    <mergeCell ref="B29:V29"/>
    <mergeCell ref="B30:N30"/>
    <mergeCell ref="B31:N31"/>
    <mergeCell ref="B32:N32"/>
    <mergeCell ref="B33:N33"/>
    <mergeCell ref="B34:N34"/>
  </mergeCells>
  <printOptions headings="false" gridLines="false" gridLinesSet="true" horizontalCentered="true" verticalCentered="false"/>
  <pageMargins left="0.5" right="0.5" top="1" bottom="1" header="0.5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OCTOBER 2005 CERTIFICATE STATUS OF STATE-INSPECTED OBJECTS BY DISTRICT </oddHeader>
    <oddFooter>&amp;C&amp;"Arial,Bold"NUMBERS REFLECT WORK COMPLETED ON OR BEFORE APPROXIMATELY OCTOBER 5, 2005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7" activeCellId="0" sqref="X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4.7"/>
    <col collapsed="false" customWidth="true" hidden="false" outlineLevel="0" max="4" min="4" style="0" width="6.28"/>
    <col collapsed="false" customWidth="true" hidden="false" outlineLevel="0" max="5" min="5" style="0" width="4.7"/>
    <col collapsed="false" customWidth="true" hidden="false" outlineLevel="0" max="6" min="6" style="4" width="5.71"/>
    <col collapsed="false" customWidth="true" hidden="false" outlineLevel="0" max="7" min="7" style="5" width="4.7"/>
    <col collapsed="false" customWidth="true" hidden="false" outlineLevel="0" max="8" min="8" style="0" width="6.13"/>
    <col collapsed="false" customWidth="true" hidden="false" outlineLevel="0" max="9" min="9" style="0" width="4.7"/>
    <col collapsed="false" customWidth="true" hidden="false" outlineLevel="0" max="10" min="10" style="0" width="5.71"/>
    <col collapsed="false" customWidth="true" hidden="false" outlineLevel="0" max="11" min="11" style="11" width="4.7"/>
    <col collapsed="false" customWidth="true" hidden="false" outlineLevel="0" max="12" min="12" style="12" width="5.13"/>
    <col collapsed="false" customWidth="true" hidden="false" outlineLevel="0" max="13" min="13" style="13" width="4.7"/>
    <col collapsed="false" customWidth="true" hidden="false" outlineLevel="0" max="14" min="14" style="0" width="5.71"/>
    <col collapsed="false" customWidth="true" hidden="false" outlineLevel="0" max="15" min="15" style="11" width="4.7"/>
    <col collapsed="false" customWidth="true" hidden="false" outlineLevel="0" max="16" min="16" style="0" width="5.13"/>
    <col collapsed="false" customWidth="true" hidden="false" outlineLevel="0" max="17" min="17" style="13" width="4.7"/>
    <col collapsed="false" customWidth="true" hidden="false" outlineLevel="0" max="18" min="18" style="0" width="5.71"/>
    <col collapsed="false" customWidth="true" hidden="false" outlineLevel="0" max="19" min="19" style="11" width="4.7"/>
    <col collapsed="false" customWidth="true" hidden="false" outlineLevel="0" max="20" min="20" style="0" width="5.13"/>
    <col collapsed="false" customWidth="true" hidden="false" outlineLevel="0" max="21" min="21" style="13" width="4.7"/>
    <col collapsed="false" customWidth="true" hidden="false" outlineLevel="0" max="22" min="22" style="0" width="5.85"/>
    <col collapsed="false" customWidth="true" hidden="false" outlineLevel="0" max="23" min="23" style="14" width="3.7"/>
    <col collapsed="false" customWidth="true" hidden="false" outlineLevel="0" max="24" min="24" style="5" width="5.71"/>
    <col collapsed="false" customWidth="true" hidden="false" outlineLevel="0" max="25" min="25" style="0" width="6.28"/>
    <col collapsed="false" customWidth="true" hidden="false" outlineLevel="0" max="26" min="26" style="0" width="6.99"/>
    <col collapsed="false" customWidth="true" hidden="false" outlineLevel="0" max="27" min="27" style="0" width="5.71"/>
    <col collapsed="false" customWidth="true" hidden="false" outlineLevel="0" max="28" min="28" style="0" width="6.7"/>
    <col collapsed="false" customWidth="true" hidden="false" outlineLevel="0" max="29" min="29" style="0" width="10.13"/>
    <col collapsed="false" customWidth="true" hidden="false" outlineLevel="0" max="30" min="30" style="0" width="11.28"/>
    <col collapsed="false" customWidth="true" hidden="false" outlineLevel="0" max="31" min="31" style="0" width="9.99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18" t="s">
        <v>36</v>
      </c>
      <c r="D1" s="18"/>
      <c r="E1" s="18"/>
      <c r="F1" s="18"/>
      <c r="G1" s="17" t="s">
        <v>37</v>
      </c>
      <c r="H1" s="17"/>
      <c r="I1" s="17"/>
      <c r="J1" s="17"/>
      <c r="K1" s="18" t="s">
        <v>38</v>
      </c>
      <c r="L1" s="18"/>
      <c r="M1" s="18"/>
      <c r="N1" s="18"/>
      <c r="O1" s="18" t="s">
        <v>39</v>
      </c>
      <c r="P1" s="18"/>
      <c r="Q1" s="18"/>
      <c r="R1" s="18"/>
      <c r="S1" s="18" t="s">
        <v>40</v>
      </c>
      <c r="T1" s="18"/>
      <c r="U1" s="18"/>
      <c r="V1" s="18"/>
      <c r="W1" s="2"/>
      <c r="X1" s="19" t="s">
        <v>5</v>
      </c>
      <c r="Y1" s="19"/>
      <c r="Z1" s="19" t="s">
        <v>55</v>
      </c>
      <c r="AA1" s="19"/>
      <c r="AB1" s="19" t="s">
        <v>41</v>
      </c>
      <c r="AC1" s="19"/>
      <c r="AD1" s="19" t="s">
        <v>42</v>
      </c>
      <c r="AE1" s="19" t="s">
        <v>4</v>
      </c>
    </row>
    <row r="2" s="1" customFormat="true" ht="12.95" hidden="false" customHeight="true" outlineLevel="0" collapsed="false">
      <c r="A2" s="15"/>
      <c r="B2" s="15"/>
      <c r="C2" s="52" t="s">
        <v>12</v>
      </c>
      <c r="D2" s="52"/>
      <c r="E2" s="53" t="s">
        <v>56</v>
      </c>
      <c r="F2" s="53"/>
      <c r="G2" s="52" t="s">
        <v>12</v>
      </c>
      <c r="H2" s="52"/>
      <c r="I2" s="53" t="s">
        <v>56</v>
      </c>
      <c r="J2" s="53"/>
      <c r="K2" s="52" t="s">
        <v>12</v>
      </c>
      <c r="L2" s="52"/>
      <c r="M2" s="53" t="s">
        <v>56</v>
      </c>
      <c r="N2" s="53"/>
      <c r="O2" s="52" t="s">
        <v>12</v>
      </c>
      <c r="P2" s="52"/>
      <c r="Q2" s="53" t="s">
        <v>56</v>
      </c>
      <c r="R2" s="53"/>
      <c r="S2" s="52" t="s">
        <v>12</v>
      </c>
      <c r="T2" s="52"/>
      <c r="U2" s="54" t="s">
        <v>56</v>
      </c>
      <c r="V2" s="54"/>
      <c r="W2" s="25"/>
      <c r="X2" s="19"/>
      <c r="Y2" s="19"/>
      <c r="Z2" s="19"/>
      <c r="AA2" s="19"/>
      <c r="AB2" s="19"/>
      <c r="AC2" s="19"/>
      <c r="AD2" s="19"/>
      <c r="AE2" s="19"/>
    </row>
    <row r="3" s="60" customFormat="true" ht="12.95" hidden="false" customHeight="true" outlineLevel="0" collapsed="false">
      <c r="A3" s="55" t="n">
        <v>1</v>
      </c>
      <c r="B3" s="55" t="s">
        <v>58</v>
      </c>
      <c r="C3" s="31" t="n">
        <v>5</v>
      </c>
      <c r="D3" s="28" t="n">
        <f aca="false">C3-'Oct14-2005'!C3</f>
        <v>-19</v>
      </c>
      <c r="E3" s="29" t="n">
        <v>1</v>
      </c>
      <c r="F3" s="28" t="n">
        <f aca="false">E3-'Oct14-2005'!E3</f>
        <v>0</v>
      </c>
      <c r="G3" s="31" t="n">
        <v>3</v>
      </c>
      <c r="H3" s="28" t="n">
        <f aca="false">G3-'Oct14-2005'!G3</f>
        <v>1</v>
      </c>
      <c r="I3" s="29" t="n">
        <v>2</v>
      </c>
      <c r="J3" s="28" t="n">
        <f aca="false">I3-'Oct14-2005'!I3</f>
        <v>0</v>
      </c>
      <c r="K3" s="31" t="n">
        <v>3</v>
      </c>
      <c r="L3" s="28" t="n">
        <f aca="false">K3-'Oct14-2005'!K3</f>
        <v>0</v>
      </c>
      <c r="M3" s="29" t="n">
        <v>2</v>
      </c>
      <c r="N3" s="28" t="n">
        <f aca="false">M3-'Oct14-2005'!M3</f>
        <v>1</v>
      </c>
      <c r="O3" s="31" t="n">
        <v>2</v>
      </c>
      <c r="P3" s="28" t="n">
        <f aca="false">O3-'Oct14-2005'!O3</f>
        <v>0</v>
      </c>
      <c r="Q3" s="29" t="n">
        <v>2</v>
      </c>
      <c r="R3" s="28" t="n">
        <f aca="false">Q3-'Oct14-2005'!Q3</f>
        <v>-1</v>
      </c>
      <c r="S3" s="31" t="n">
        <v>0</v>
      </c>
      <c r="T3" s="28" t="n">
        <f aca="false">S3-'Oct14-2005'!S3</f>
        <v>-1</v>
      </c>
      <c r="U3" s="29" t="n">
        <v>0</v>
      </c>
      <c r="V3" s="28" t="n">
        <f aca="false">U3-'Oct14-2005'!U3</f>
        <v>0</v>
      </c>
      <c r="W3" s="58"/>
      <c r="X3" s="31" t="n">
        <f aca="false">SUM(C3+G3+K3+O3+S3)</f>
        <v>13</v>
      </c>
      <c r="Y3" s="28" t="n">
        <f aca="false">X3-'Oct14-2005'!X3</f>
        <v>-19</v>
      </c>
      <c r="Z3" s="29" t="n">
        <f aca="false">SUM(E3+I3+M3+Q3+U3)</f>
        <v>7</v>
      </c>
      <c r="AA3" s="28" t="n">
        <f aca="false">Z3-'Oct14-2005'!Z3</f>
        <v>0</v>
      </c>
      <c r="AB3" s="33" t="n">
        <f aca="false">X3+Z3</f>
        <v>20</v>
      </c>
      <c r="AC3" s="28" t="n">
        <f aca="false">AB3-'Oct14-2005'!AB3</f>
        <v>-19</v>
      </c>
      <c r="AD3" s="35" t="n">
        <v>2495</v>
      </c>
      <c r="AE3" s="36" t="n">
        <f aca="false">AB3/AD3</f>
        <v>0.00801603206412826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1" t="n">
        <v>0</v>
      </c>
      <c r="D4" s="28" t="n">
        <f aca="false">C4-'Oct14-2005'!C4</f>
        <v>-1</v>
      </c>
      <c r="E4" s="29" t="n">
        <v>0</v>
      </c>
      <c r="F4" s="28" t="n">
        <f aca="false">E4-'Oct14-2005'!E4</f>
        <v>0</v>
      </c>
      <c r="G4" s="31" t="n">
        <v>0</v>
      </c>
      <c r="H4" s="28" t="n">
        <f aca="false">G4-'Oct14-2005'!G4</f>
        <v>0</v>
      </c>
      <c r="I4" s="29" t="n">
        <v>0</v>
      </c>
      <c r="J4" s="28" t="n">
        <f aca="false">I4-'Oct14-2005'!I4</f>
        <v>0</v>
      </c>
      <c r="K4" s="31" t="n">
        <v>0</v>
      </c>
      <c r="L4" s="28" t="n">
        <f aca="false">K4-'Oct14-2005'!K4</f>
        <v>0</v>
      </c>
      <c r="M4" s="29" t="n">
        <v>0</v>
      </c>
      <c r="N4" s="28" t="n">
        <f aca="false">M4-'Oct14-2005'!M4</f>
        <v>0</v>
      </c>
      <c r="O4" s="31" t="n">
        <v>0</v>
      </c>
      <c r="P4" s="28" t="n">
        <f aca="false">O4-'Oct14-2005'!O4</f>
        <v>0</v>
      </c>
      <c r="Q4" s="29" t="n">
        <v>0</v>
      </c>
      <c r="R4" s="28" t="n">
        <f aca="false">Q4-'Oct14-2005'!Q4</f>
        <v>0</v>
      </c>
      <c r="S4" s="31" t="n">
        <v>0</v>
      </c>
      <c r="T4" s="28" t="n">
        <f aca="false">S4-'Oct14-2005'!S4</f>
        <v>-1</v>
      </c>
      <c r="U4" s="29" t="n">
        <v>1</v>
      </c>
      <c r="V4" s="28" t="n">
        <f aca="false">U4-'Oct14-2005'!U4</f>
        <v>0</v>
      </c>
      <c r="W4" s="32"/>
      <c r="X4" s="31" t="n">
        <f aca="false">SUM(C4+G4+K4+O4+S4)</f>
        <v>0</v>
      </c>
      <c r="Y4" s="28" t="n">
        <f aca="false">X4-'Oct14-2005'!X4</f>
        <v>-2</v>
      </c>
      <c r="Z4" s="29" t="n">
        <f aca="false">SUM(E4+I4+M4+Q4+U4)</f>
        <v>1</v>
      </c>
      <c r="AA4" s="28" t="n">
        <f aca="false">Z4-'Oct14-2005'!Z4</f>
        <v>0</v>
      </c>
      <c r="AB4" s="33" t="n">
        <f aca="false">X4+Z4</f>
        <v>1</v>
      </c>
      <c r="AC4" s="28" t="n">
        <f aca="false">AB4-'Oct14-2005'!AB4</f>
        <v>-2</v>
      </c>
      <c r="AD4" s="35" t="n">
        <v>447</v>
      </c>
      <c r="AE4" s="36" t="n">
        <f aca="false">AB4/AD4</f>
        <v>0.00223713646532438</v>
      </c>
    </row>
    <row r="5" customFormat="false" ht="12.75" hidden="false" customHeight="false" outlineLevel="0" collapsed="false">
      <c r="A5" s="26" t="n">
        <v>3</v>
      </c>
      <c r="B5" s="26" t="s">
        <v>57</v>
      </c>
      <c r="C5" s="27" t="n">
        <v>10</v>
      </c>
      <c r="D5" s="28" t="n">
        <f aca="false">C5-'Oct14-2005'!C5</f>
        <v>7</v>
      </c>
      <c r="E5" s="29" t="n">
        <v>2</v>
      </c>
      <c r="F5" s="28" t="n">
        <f aca="false">E5-'Oct14-2005'!E5</f>
        <v>-4</v>
      </c>
      <c r="G5" s="31" t="n">
        <v>1</v>
      </c>
      <c r="H5" s="28" t="n">
        <f aca="false">G5-'Oct14-2005'!G5</f>
        <v>0</v>
      </c>
      <c r="I5" s="29" t="n">
        <v>0</v>
      </c>
      <c r="J5" s="28" t="n">
        <f aca="false">I5-'Oct14-2005'!I5</f>
        <v>-1</v>
      </c>
      <c r="K5" s="27" t="n">
        <v>1</v>
      </c>
      <c r="L5" s="28" t="n">
        <f aca="false">K5-'Oct14-2005'!K5</f>
        <v>0</v>
      </c>
      <c r="M5" s="29" t="n">
        <v>0</v>
      </c>
      <c r="N5" s="28" t="n">
        <f aca="false">M5-'Oct14-2005'!M5</f>
        <v>0</v>
      </c>
      <c r="O5" s="31" t="n">
        <v>3</v>
      </c>
      <c r="P5" s="28" t="n">
        <f aca="false">O5-'Oct14-2005'!O5</f>
        <v>1</v>
      </c>
      <c r="Q5" s="29" t="n">
        <v>0</v>
      </c>
      <c r="R5" s="28" t="n">
        <f aca="false">Q5-'Oct14-2005'!Q5</f>
        <v>0</v>
      </c>
      <c r="S5" s="27" t="n">
        <v>0</v>
      </c>
      <c r="T5" s="28" t="n">
        <f aca="false">S5-'Oct14-2005'!S5</f>
        <v>0</v>
      </c>
      <c r="U5" s="29" t="n">
        <v>0</v>
      </c>
      <c r="V5" s="28" t="n">
        <f aca="false">U5-'Oct14-2005'!U5</f>
        <v>0</v>
      </c>
      <c r="W5" s="32"/>
      <c r="X5" s="31" t="n">
        <f aca="false">SUM(C5+G5+K5+O5+S5)</f>
        <v>15</v>
      </c>
      <c r="Y5" s="28" t="n">
        <f aca="false">X5-'Oct14-2005'!X5</f>
        <v>8</v>
      </c>
      <c r="Z5" s="29" t="n">
        <f aca="false">SUM(E5+I5+M5+Q5+U5)</f>
        <v>2</v>
      </c>
      <c r="AA5" s="28" t="n">
        <f aca="false">Z5-'Oct14-2005'!Z5</f>
        <v>-5</v>
      </c>
      <c r="AB5" s="33" t="n">
        <f aca="false">X5+Z5</f>
        <v>17</v>
      </c>
      <c r="AC5" s="28" t="n">
        <f aca="false">AB5-'Oct14-2005'!AB5</f>
        <v>3</v>
      </c>
      <c r="AD5" s="35" t="n">
        <v>1900</v>
      </c>
      <c r="AE5" s="36" t="n">
        <f aca="false">AB5/AD5</f>
        <v>0.00894736842105263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27" t="n">
        <v>17</v>
      </c>
      <c r="D6" s="28" t="n">
        <f aca="false">C6-'Oct14-2005'!C6</f>
        <v>7</v>
      </c>
      <c r="E6" s="29" t="n">
        <v>6</v>
      </c>
      <c r="F6" s="28" t="n">
        <f aca="false">E6-'Oct14-2005'!E6</f>
        <v>2</v>
      </c>
      <c r="G6" s="31" t="n">
        <v>4</v>
      </c>
      <c r="H6" s="28" t="n">
        <f aca="false">G6-'Oct14-2005'!G6</f>
        <v>-13</v>
      </c>
      <c r="I6" s="29" t="n">
        <v>4</v>
      </c>
      <c r="J6" s="28" t="n">
        <f aca="false">I6-'Oct14-2005'!I6</f>
        <v>3</v>
      </c>
      <c r="K6" s="27" t="n">
        <v>16</v>
      </c>
      <c r="L6" s="28" t="n">
        <f aca="false">K6-'Oct14-2005'!K6</f>
        <v>8</v>
      </c>
      <c r="M6" s="29" t="n">
        <v>1</v>
      </c>
      <c r="N6" s="28" t="n">
        <f aca="false">M6-'Oct14-2005'!M6</f>
        <v>0</v>
      </c>
      <c r="O6" s="31" t="n">
        <v>2</v>
      </c>
      <c r="P6" s="28" t="n">
        <f aca="false">O6-'Oct14-2005'!O6</f>
        <v>2</v>
      </c>
      <c r="Q6" s="29" t="n">
        <v>0</v>
      </c>
      <c r="R6" s="28" t="n">
        <f aca="false">Q6-'Oct14-2005'!Q6</f>
        <v>0</v>
      </c>
      <c r="S6" s="27" t="n">
        <v>0</v>
      </c>
      <c r="T6" s="28" t="n">
        <f aca="false">S6-'Oct14-2005'!S6</f>
        <v>0</v>
      </c>
      <c r="U6" s="29" t="n">
        <v>0</v>
      </c>
      <c r="V6" s="28" t="n">
        <f aca="false">U6-'Oct14-2005'!U6</f>
        <v>0</v>
      </c>
      <c r="W6" s="32"/>
      <c r="X6" s="31" t="n">
        <f aca="false">SUM(C6+G6+K6+O6+S6)</f>
        <v>39</v>
      </c>
      <c r="Y6" s="28" t="n">
        <f aca="false">X6-'Oct14-2005'!X6</f>
        <v>4</v>
      </c>
      <c r="Z6" s="29" t="n">
        <f aca="false">SUM(E6+I6+M6+Q6+U6)</f>
        <v>11</v>
      </c>
      <c r="AA6" s="28" t="n">
        <f aca="false">Z6-'Oct14-2005'!Z6</f>
        <v>5</v>
      </c>
      <c r="AB6" s="33" t="n">
        <f aca="false">X6+Z6</f>
        <v>50</v>
      </c>
      <c r="AC6" s="28" t="n">
        <f aca="false">AB6-'Oct14-2005'!AB6</f>
        <v>9</v>
      </c>
      <c r="AD6" s="35" t="n">
        <v>2573</v>
      </c>
      <c r="AE6" s="36" t="n">
        <f aca="false">AB6/AD6</f>
        <v>0.0194325689856199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27" t="n">
        <v>12</v>
      </c>
      <c r="D7" s="28" t="n">
        <f aca="false">C7-'Oct14-2005'!C7</f>
        <v>8</v>
      </c>
      <c r="E7" s="29" t="n">
        <v>1</v>
      </c>
      <c r="F7" s="28" t="n">
        <f aca="false">E7-'Oct14-2005'!E7</f>
        <v>-10</v>
      </c>
      <c r="G7" s="31" t="n">
        <v>0</v>
      </c>
      <c r="H7" s="28" t="n">
        <f aca="false">G7-'Oct14-2005'!G7</f>
        <v>-2</v>
      </c>
      <c r="I7" s="29" t="n">
        <v>9</v>
      </c>
      <c r="J7" s="28" t="n">
        <f aca="false">I7-'Oct14-2005'!I7</f>
        <v>7</v>
      </c>
      <c r="K7" s="27" t="n">
        <v>1</v>
      </c>
      <c r="L7" s="28" t="n">
        <f aca="false">K7-'Oct14-2005'!K7</f>
        <v>1</v>
      </c>
      <c r="M7" s="29" t="n">
        <v>2</v>
      </c>
      <c r="N7" s="28" t="n">
        <f aca="false">M7-'Oct14-2005'!M7</f>
        <v>-5</v>
      </c>
      <c r="O7" s="31" t="n">
        <v>1</v>
      </c>
      <c r="P7" s="28" t="n">
        <f aca="false">O7-'Oct14-2005'!O7</f>
        <v>1</v>
      </c>
      <c r="Q7" s="29" t="n">
        <v>0</v>
      </c>
      <c r="R7" s="28" t="n">
        <f aca="false">Q7-'Oct14-2005'!Q7</f>
        <v>-1</v>
      </c>
      <c r="S7" s="27" t="n">
        <v>0</v>
      </c>
      <c r="T7" s="28" t="n">
        <f aca="false">S7-'Oct14-2005'!S7</f>
        <v>0</v>
      </c>
      <c r="U7" s="29" t="n">
        <v>0</v>
      </c>
      <c r="V7" s="28" t="n">
        <f aca="false">U7-'Oct14-2005'!U7</f>
        <v>0</v>
      </c>
      <c r="W7" s="32"/>
      <c r="X7" s="31" t="n">
        <f aca="false">SUM(C7+G7+K7+O7+S7)</f>
        <v>14</v>
      </c>
      <c r="Y7" s="28" t="n">
        <f aca="false">X7-'Oct14-2005'!X7</f>
        <v>8</v>
      </c>
      <c r="Z7" s="29" t="n">
        <f aca="false">SUM(E7+I7+M7+Q7+U7)</f>
        <v>12</v>
      </c>
      <c r="AA7" s="28" t="n">
        <f aca="false">Z7-'Oct14-2005'!Z7</f>
        <v>-9</v>
      </c>
      <c r="AB7" s="33" t="n">
        <f aca="false">X7+Z7</f>
        <v>26</v>
      </c>
      <c r="AC7" s="28" t="n">
        <f aca="false">AB7-'Oct14-2005'!AB7</f>
        <v>-1</v>
      </c>
      <c r="AD7" s="35" t="n">
        <v>3270</v>
      </c>
      <c r="AE7" s="36" t="n">
        <f aca="false">AB7/AD7</f>
        <v>0.00795107033639144</v>
      </c>
    </row>
    <row r="8" customFormat="false" ht="12.75" hidden="false" customHeight="false" outlineLevel="0" collapsed="false">
      <c r="A8" s="26" t="n">
        <v>10</v>
      </c>
      <c r="B8" s="26" t="s">
        <v>21</v>
      </c>
      <c r="C8" s="27" t="n">
        <v>6</v>
      </c>
      <c r="D8" s="28" t="n">
        <f aca="false">C8-'Oct14-2005'!C8</f>
        <v>6</v>
      </c>
      <c r="E8" s="29" t="n">
        <v>6</v>
      </c>
      <c r="F8" s="28" t="n">
        <f aca="false">E8-'Oct14-2005'!E8</f>
        <v>3</v>
      </c>
      <c r="G8" s="31" t="n">
        <v>0</v>
      </c>
      <c r="H8" s="28" t="n">
        <f aca="false">G8-'Oct14-2005'!G8</f>
        <v>-1</v>
      </c>
      <c r="I8" s="29" t="n">
        <v>2</v>
      </c>
      <c r="J8" s="28" t="n">
        <f aca="false">I8-'Oct14-2005'!I8</f>
        <v>-2</v>
      </c>
      <c r="K8" s="27" t="n">
        <v>1</v>
      </c>
      <c r="L8" s="28" t="n">
        <f aca="false">K8-'Oct14-2005'!K8</f>
        <v>-2</v>
      </c>
      <c r="M8" s="29" t="n">
        <v>4</v>
      </c>
      <c r="N8" s="28" t="n">
        <f aca="false">M8-'Oct14-2005'!M8</f>
        <v>2</v>
      </c>
      <c r="O8" s="31" t="n">
        <v>4</v>
      </c>
      <c r="P8" s="28" t="n">
        <f aca="false">O8-'Oct14-2005'!O8</f>
        <v>-6</v>
      </c>
      <c r="Q8" s="29" t="n">
        <v>1</v>
      </c>
      <c r="R8" s="28" t="n">
        <f aca="false">Q8-'Oct14-2005'!Q8</f>
        <v>0</v>
      </c>
      <c r="S8" s="27" t="n">
        <v>6</v>
      </c>
      <c r="T8" s="28" t="n">
        <f aca="false">S8-'Oct14-2005'!S8</f>
        <v>0</v>
      </c>
      <c r="U8" s="29" t="n">
        <v>1</v>
      </c>
      <c r="V8" s="28" t="n">
        <f aca="false">U8-'Oct14-2005'!U8</f>
        <v>0</v>
      </c>
      <c r="W8" s="32"/>
      <c r="X8" s="31" t="n">
        <f aca="false">SUM(C8+G8+K8+O8+S8)</f>
        <v>17</v>
      </c>
      <c r="Y8" s="28" t="n">
        <f aca="false">X8-'Oct14-2005'!X8</f>
        <v>-3</v>
      </c>
      <c r="Z8" s="29" t="n">
        <f aca="false">SUM(E8+I8+M8+Q8+U8)</f>
        <v>14</v>
      </c>
      <c r="AA8" s="28" t="n">
        <f aca="false">Z8-'Oct14-2005'!Z8</f>
        <v>3</v>
      </c>
      <c r="AB8" s="33" t="n">
        <f aca="false">X8+Z8</f>
        <v>31</v>
      </c>
      <c r="AC8" s="28" t="n">
        <f aca="false">AB8-'Oct14-2005'!AB8</f>
        <v>0</v>
      </c>
      <c r="AD8" s="35" t="n">
        <v>3102</v>
      </c>
      <c r="AE8" s="36" t="n">
        <f aca="false">AB8/AD8</f>
        <v>0.00999355254674404</v>
      </c>
    </row>
    <row r="9" customFormat="false" ht="12.75" hidden="false" customHeight="false" outlineLevel="0" collapsed="false">
      <c r="A9" s="26" t="n">
        <v>11</v>
      </c>
      <c r="B9" s="26" t="s">
        <v>53</v>
      </c>
      <c r="C9" s="27" t="n">
        <v>0</v>
      </c>
      <c r="D9" s="28" t="n">
        <f aca="false">C9-'Oct14-2005'!C9</f>
        <v>-2</v>
      </c>
      <c r="E9" s="29" t="n">
        <v>0</v>
      </c>
      <c r="F9" s="28" t="n">
        <f aca="false">E9-'Oct14-2005'!E9</f>
        <v>-2</v>
      </c>
      <c r="G9" s="31" t="n">
        <v>1</v>
      </c>
      <c r="H9" s="28" t="n">
        <f aca="false">G9-'Oct14-2005'!G9</f>
        <v>1</v>
      </c>
      <c r="I9" s="29" t="n">
        <v>1</v>
      </c>
      <c r="J9" s="28" t="n">
        <f aca="false">I9-'Oct14-2005'!I9</f>
        <v>1</v>
      </c>
      <c r="K9" s="27" t="n">
        <v>1</v>
      </c>
      <c r="L9" s="28" t="n">
        <f aca="false">K9-'Oct14-2005'!K9</f>
        <v>1</v>
      </c>
      <c r="M9" s="29" t="n">
        <v>0</v>
      </c>
      <c r="N9" s="28" t="n">
        <f aca="false">M9-'Oct14-2005'!M9</f>
        <v>0</v>
      </c>
      <c r="O9" s="31" t="n">
        <v>0</v>
      </c>
      <c r="P9" s="28" t="n">
        <f aca="false">O9-'Oct14-2005'!O9</f>
        <v>0</v>
      </c>
      <c r="Q9" s="29" t="n">
        <v>0</v>
      </c>
      <c r="R9" s="28" t="n">
        <f aca="false">Q9-'Oct14-2005'!Q9</f>
        <v>0</v>
      </c>
      <c r="S9" s="27" t="n">
        <v>0</v>
      </c>
      <c r="T9" s="28" t="n">
        <f aca="false">S9-'Oct14-2005'!S9</f>
        <v>0</v>
      </c>
      <c r="U9" s="29" t="n">
        <v>0</v>
      </c>
      <c r="V9" s="28" t="n">
        <f aca="false">U9-'Oct14-2005'!U9</f>
        <v>0</v>
      </c>
      <c r="W9" s="32"/>
      <c r="X9" s="31" t="n">
        <f aca="false">SUM(C9+G9+K9+O9+S9)</f>
        <v>2</v>
      </c>
      <c r="Y9" s="28" t="n">
        <f aca="false">X9-'Oct14-2005'!X9</f>
        <v>0</v>
      </c>
      <c r="Z9" s="29" t="n">
        <f aca="false">SUM(E9+I9+M9+Q9+U9)</f>
        <v>1</v>
      </c>
      <c r="AA9" s="28" t="n">
        <f aca="false">Z9-'Oct14-2005'!Z9</f>
        <v>-1</v>
      </c>
      <c r="AB9" s="33" t="n">
        <f aca="false">X9+Z9</f>
        <v>3</v>
      </c>
      <c r="AC9" s="28" t="n">
        <f aca="false">AB9-'Oct14-2005'!AB9</f>
        <v>-1</v>
      </c>
      <c r="AD9" s="35" t="n">
        <v>2409</v>
      </c>
      <c r="AE9" s="36" t="n">
        <f aca="false">AB9/AD9</f>
        <v>0.0012453300124533</v>
      </c>
    </row>
    <row r="10" customFormat="false" ht="12.75" hidden="false" customHeight="false" outlineLevel="0" collapsed="false">
      <c r="A10" s="26" t="n">
        <v>12</v>
      </c>
      <c r="B10" s="26" t="s">
        <v>23</v>
      </c>
      <c r="C10" s="27" t="n">
        <v>2</v>
      </c>
      <c r="D10" s="28" t="n">
        <f aca="false">C10-'Oct14-2005'!C10</f>
        <v>-20</v>
      </c>
      <c r="E10" s="29" t="n">
        <v>3</v>
      </c>
      <c r="F10" s="28" t="n">
        <f aca="false">E10-'Oct14-2005'!E10</f>
        <v>1</v>
      </c>
      <c r="G10" s="31" t="n">
        <v>1</v>
      </c>
      <c r="H10" s="28" t="n">
        <f aca="false">G10-'Oct14-2005'!G10</f>
        <v>-8</v>
      </c>
      <c r="I10" s="29" t="n">
        <v>1</v>
      </c>
      <c r="J10" s="28" t="n">
        <f aca="false">I10-'Oct14-2005'!I10</f>
        <v>1</v>
      </c>
      <c r="K10" s="27" t="n">
        <v>5</v>
      </c>
      <c r="L10" s="28" t="n">
        <f aca="false">K10-'Oct14-2005'!K10</f>
        <v>-7</v>
      </c>
      <c r="M10" s="29" t="n">
        <v>1</v>
      </c>
      <c r="N10" s="28" t="n">
        <f aca="false">M10-'Oct14-2005'!M10</f>
        <v>-2</v>
      </c>
      <c r="O10" s="31" t="n">
        <v>9</v>
      </c>
      <c r="P10" s="28" t="n">
        <f aca="false">O10-'Oct14-2005'!O10</f>
        <v>4</v>
      </c>
      <c r="Q10" s="29" t="n">
        <v>2</v>
      </c>
      <c r="R10" s="28" t="n">
        <f aca="false">Q10-'Oct14-2005'!Q10</f>
        <v>0</v>
      </c>
      <c r="S10" s="27" t="n">
        <v>3</v>
      </c>
      <c r="T10" s="28" t="n">
        <f aca="false">S10-'Oct14-2005'!S10</f>
        <v>0</v>
      </c>
      <c r="U10" s="29" t="n">
        <v>1</v>
      </c>
      <c r="V10" s="28" t="n">
        <f aca="false">U10-'Oct14-2005'!U10</f>
        <v>1</v>
      </c>
      <c r="W10" s="32"/>
      <c r="X10" s="31" t="n">
        <f aca="false">SUM(C10+G10+K10+O10+S10)</f>
        <v>20</v>
      </c>
      <c r="Y10" s="28" t="n">
        <f aca="false">X10-'Oct14-2005'!X10</f>
        <v>-31</v>
      </c>
      <c r="Z10" s="29" t="n">
        <f aca="false">SUM(E10+I10+M10+Q10+U10)</f>
        <v>8</v>
      </c>
      <c r="AA10" s="28" t="n">
        <f aca="false">Z10-'Oct14-2005'!Z10</f>
        <v>1</v>
      </c>
      <c r="AB10" s="33" t="n">
        <f aca="false">X10+Z10</f>
        <v>28</v>
      </c>
      <c r="AC10" s="28" t="n">
        <f aca="false">AB10-'Oct14-2005'!AB10</f>
        <v>-30</v>
      </c>
      <c r="AD10" s="35" t="n">
        <v>3154</v>
      </c>
      <c r="AE10" s="36" t="n">
        <f aca="false">AB10/AD10</f>
        <v>0.00887761572606214</v>
      </c>
    </row>
    <row r="11" customFormat="false" ht="12.75" hidden="false" customHeight="false" outlineLevel="0" collapsed="false">
      <c r="A11" s="26" t="n">
        <v>13</v>
      </c>
      <c r="B11" s="26" t="s">
        <v>24</v>
      </c>
      <c r="C11" s="27" t="n">
        <v>27</v>
      </c>
      <c r="D11" s="28" t="n">
        <f aca="false">C11-'Oct14-2005'!C11</f>
        <v>16</v>
      </c>
      <c r="E11" s="29" t="n">
        <v>3</v>
      </c>
      <c r="F11" s="28" t="n">
        <f aca="false">E11-'Oct14-2005'!E11</f>
        <v>2</v>
      </c>
      <c r="G11" s="31" t="n">
        <v>10</v>
      </c>
      <c r="H11" s="28" t="n">
        <f aca="false">G11-'Oct14-2005'!G11</f>
        <v>6</v>
      </c>
      <c r="I11" s="29" t="n">
        <v>1</v>
      </c>
      <c r="J11" s="28" t="n">
        <f aca="false">I11-'Oct14-2005'!I11</f>
        <v>-4</v>
      </c>
      <c r="K11" s="27" t="n">
        <v>4</v>
      </c>
      <c r="L11" s="28" t="n">
        <f aca="false">K11-'Oct14-2005'!K11</f>
        <v>2</v>
      </c>
      <c r="M11" s="29" t="n">
        <v>6</v>
      </c>
      <c r="N11" s="28" t="n">
        <f aca="false">M11-'Oct14-2005'!M11</f>
        <v>0</v>
      </c>
      <c r="O11" s="31" t="n">
        <v>11</v>
      </c>
      <c r="P11" s="28" t="n">
        <f aca="false">O11-'Oct14-2005'!O11</f>
        <v>3</v>
      </c>
      <c r="Q11" s="29" t="n">
        <v>1</v>
      </c>
      <c r="R11" s="28" t="n">
        <f aca="false">Q11-'Oct14-2005'!Q11</f>
        <v>-1</v>
      </c>
      <c r="S11" s="27" t="n">
        <v>1</v>
      </c>
      <c r="T11" s="28" t="n">
        <f aca="false">S11-'Oct14-2005'!S11</f>
        <v>0</v>
      </c>
      <c r="U11" s="29" t="n">
        <v>4</v>
      </c>
      <c r="V11" s="28" t="n">
        <f aca="false">U11-'Oct14-2005'!U11</f>
        <v>1</v>
      </c>
      <c r="W11" s="32"/>
      <c r="X11" s="31" t="n">
        <f aca="false">SUM(C11+G11+K11+O11+S11)</f>
        <v>53</v>
      </c>
      <c r="Y11" s="28" t="n">
        <f aca="false">X11-'Oct14-2005'!X11</f>
        <v>27</v>
      </c>
      <c r="Z11" s="29" t="n">
        <f aca="false">SUM(E11+I11+M11+Q11+U11)</f>
        <v>15</v>
      </c>
      <c r="AA11" s="28" t="n">
        <f aca="false">Z11-'Oct14-2005'!Z11</f>
        <v>-2</v>
      </c>
      <c r="AB11" s="33" t="n">
        <f aca="false">X11+Z11</f>
        <v>68</v>
      </c>
      <c r="AC11" s="28" t="n">
        <f aca="false">AB11-'Oct14-2005'!AB11</f>
        <v>25</v>
      </c>
      <c r="AD11" s="35" t="n">
        <v>2682</v>
      </c>
      <c r="AE11" s="36" t="n">
        <f aca="false">AB11/AD11</f>
        <v>0.0253542132736764</v>
      </c>
    </row>
    <row r="12" customFormat="false" ht="12.75" hidden="false" customHeight="false" outlineLevel="0" collapsed="false">
      <c r="A12" s="26" t="n">
        <v>14</v>
      </c>
      <c r="B12" s="26" t="s">
        <v>25</v>
      </c>
      <c r="C12" s="27" t="n">
        <v>10</v>
      </c>
      <c r="D12" s="28" t="n">
        <f aca="false">C12-'Oct14-2005'!C12</f>
        <v>-16</v>
      </c>
      <c r="E12" s="29" t="n">
        <v>5</v>
      </c>
      <c r="F12" s="28" t="n">
        <f aca="false">E12-'Oct14-2005'!E12</f>
        <v>4</v>
      </c>
      <c r="G12" s="31" t="n">
        <v>7</v>
      </c>
      <c r="H12" s="28" t="n">
        <f aca="false">G12-'Oct14-2005'!G12</f>
        <v>3</v>
      </c>
      <c r="I12" s="29" t="n">
        <v>0</v>
      </c>
      <c r="J12" s="28" t="n">
        <f aca="false">I12-'Oct14-2005'!I12</f>
        <v>0</v>
      </c>
      <c r="K12" s="27" t="n">
        <v>2</v>
      </c>
      <c r="L12" s="28" t="n">
        <f aca="false">K12-'Oct14-2005'!K12</f>
        <v>0</v>
      </c>
      <c r="M12" s="29" t="n">
        <v>1</v>
      </c>
      <c r="N12" s="28" t="n">
        <f aca="false">M12-'Oct14-2005'!M12</f>
        <v>-5</v>
      </c>
      <c r="O12" s="31" t="n">
        <v>2</v>
      </c>
      <c r="P12" s="28" t="n">
        <f aca="false">O12-'Oct14-2005'!O12</f>
        <v>2</v>
      </c>
      <c r="Q12" s="29" t="n">
        <v>1</v>
      </c>
      <c r="R12" s="28" t="n">
        <f aca="false">Q12-'Oct14-2005'!Q12</f>
        <v>1</v>
      </c>
      <c r="S12" s="27" t="n">
        <v>0</v>
      </c>
      <c r="T12" s="28" t="n">
        <f aca="false">S12-'Oct14-2005'!S12</f>
        <v>0</v>
      </c>
      <c r="U12" s="29" t="n">
        <v>0</v>
      </c>
      <c r="V12" s="28" t="n">
        <f aca="false">U12-'Oct14-2005'!U12</f>
        <v>0</v>
      </c>
      <c r="W12" s="32"/>
      <c r="X12" s="31" t="n">
        <f aca="false">SUM(C12+G12+K12+O12+S12)</f>
        <v>21</v>
      </c>
      <c r="Y12" s="28" t="n">
        <f aca="false">X12-'Oct14-2005'!X12</f>
        <v>-11</v>
      </c>
      <c r="Z12" s="29" t="n">
        <f aca="false">SUM(E12+I12+M12+Q12+U12)</f>
        <v>7</v>
      </c>
      <c r="AA12" s="28" t="n">
        <f aca="false">Z12-'Oct14-2005'!Z12</f>
        <v>0</v>
      </c>
      <c r="AB12" s="33" t="n">
        <f aca="false">X12+Z12</f>
        <v>28</v>
      </c>
      <c r="AC12" s="28" t="n">
        <f aca="false">AB12-'Oct14-2005'!AB12</f>
        <v>-11</v>
      </c>
      <c r="AD12" s="35" t="n">
        <v>2772</v>
      </c>
      <c r="AE12" s="36" t="n">
        <f aca="false">AB12/AD12</f>
        <v>0.0101010101010101</v>
      </c>
    </row>
    <row r="13" customFormat="false" ht="12.75" hidden="false" customHeight="false" outlineLevel="0" collapsed="false">
      <c r="A13" s="26" t="n">
        <v>15</v>
      </c>
      <c r="B13" s="26" t="s">
        <v>26</v>
      </c>
      <c r="C13" s="31" t="n">
        <v>3</v>
      </c>
      <c r="D13" s="28" t="n">
        <f aca="false">C13-'Oct14-2005'!C13</f>
        <v>-1</v>
      </c>
      <c r="E13" s="29" t="n">
        <v>4</v>
      </c>
      <c r="F13" s="28" t="n">
        <f aca="false">E13-'Oct14-2005'!E13</f>
        <v>3</v>
      </c>
      <c r="G13" s="31" t="n">
        <v>3</v>
      </c>
      <c r="H13" s="28" t="n">
        <f aca="false">G13-'Oct14-2005'!G13</f>
        <v>-2</v>
      </c>
      <c r="I13" s="29" t="n">
        <v>1</v>
      </c>
      <c r="J13" s="28" t="n">
        <f aca="false">I13-'Oct14-2005'!I13</f>
        <v>1</v>
      </c>
      <c r="K13" s="31" t="n">
        <v>4</v>
      </c>
      <c r="L13" s="28" t="n">
        <f aca="false">K13-'Oct14-2005'!K13</f>
        <v>4</v>
      </c>
      <c r="M13" s="29" t="n">
        <v>0</v>
      </c>
      <c r="N13" s="28" t="n">
        <f aca="false">M13-'Oct14-2005'!M13</f>
        <v>-3</v>
      </c>
      <c r="O13" s="31" t="n">
        <v>3</v>
      </c>
      <c r="P13" s="28" t="n">
        <f aca="false">O13-'Oct14-2005'!O13</f>
        <v>-1</v>
      </c>
      <c r="Q13" s="29" t="n">
        <v>1</v>
      </c>
      <c r="R13" s="28" t="n">
        <f aca="false">Q13-'Oct14-2005'!Q13</f>
        <v>-2</v>
      </c>
      <c r="S13" s="31" t="n">
        <v>2</v>
      </c>
      <c r="T13" s="28" t="n">
        <f aca="false">S13-'Oct14-2005'!S13</f>
        <v>0</v>
      </c>
      <c r="U13" s="29" t="n">
        <v>4</v>
      </c>
      <c r="V13" s="28" t="n">
        <f aca="false">U13-'Oct14-2005'!U13</f>
        <v>0</v>
      </c>
      <c r="W13" s="32"/>
      <c r="X13" s="31" t="n">
        <f aca="false">SUM(C13+G13+K13+O13+S13)</f>
        <v>15</v>
      </c>
      <c r="Y13" s="28" t="n">
        <f aca="false">X13-'Oct14-2005'!X13</f>
        <v>0</v>
      </c>
      <c r="Z13" s="29" t="n">
        <f aca="false">SUM(E13+I13+M13+Q13+U13)</f>
        <v>10</v>
      </c>
      <c r="AA13" s="28" t="n">
        <f aca="false">Z13-'Oct14-2005'!Z13</f>
        <v>-1</v>
      </c>
      <c r="AB13" s="33" t="n">
        <f aca="false">X13+Z13</f>
        <v>25</v>
      </c>
      <c r="AC13" s="28" t="n">
        <f aca="false">AB13-'Oct14-2005'!AB13</f>
        <v>-1</v>
      </c>
      <c r="AD13" s="35" t="n">
        <v>3016</v>
      </c>
      <c r="AE13" s="36" t="n">
        <f aca="false">AB13/AD13</f>
        <v>0.00828912466843501</v>
      </c>
    </row>
    <row r="14" customFormat="false" ht="12.75" hidden="false" customHeight="false" outlineLevel="0" collapsed="false">
      <c r="A14" s="26" t="n">
        <v>16</v>
      </c>
      <c r="B14" s="26" t="s">
        <v>27</v>
      </c>
      <c r="C14" s="27" t="n">
        <v>9</v>
      </c>
      <c r="D14" s="28" t="n">
        <f aca="false">C14-'Oct14-2005'!C14</f>
        <v>7</v>
      </c>
      <c r="E14" s="29" t="n">
        <v>1</v>
      </c>
      <c r="F14" s="28" t="n">
        <f aca="false">E14-'Oct14-2005'!E14</f>
        <v>1</v>
      </c>
      <c r="G14" s="31" t="n">
        <v>0</v>
      </c>
      <c r="H14" s="28" t="n">
        <f aca="false">G14-'Oct14-2005'!G14</f>
        <v>0</v>
      </c>
      <c r="I14" s="29" t="n">
        <v>0</v>
      </c>
      <c r="J14" s="28" t="n">
        <f aca="false">I14-'Oct14-2005'!I14</f>
        <v>-1</v>
      </c>
      <c r="K14" s="27" t="n">
        <v>0</v>
      </c>
      <c r="L14" s="28" t="n">
        <f aca="false">K14-'Oct14-2005'!K14</f>
        <v>0</v>
      </c>
      <c r="M14" s="29" t="n">
        <v>1</v>
      </c>
      <c r="N14" s="28" t="n">
        <f aca="false">M14-'Oct14-2005'!M14</f>
        <v>1</v>
      </c>
      <c r="O14" s="31" t="n">
        <v>0</v>
      </c>
      <c r="P14" s="28" t="n">
        <f aca="false">O14-'Oct14-2005'!O14</f>
        <v>0</v>
      </c>
      <c r="Q14" s="29" t="n">
        <v>0</v>
      </c>
      <c r="R14" s="28" t="n">
        <f aca="false">Q14-'Oct14-2005'!Q14</f>
        <v>0</v>
      </c>
      <c r="S14" s="27" t="n">
        <v>0</v>
      </c>
      <c r="T14" s="28" t="n">
        <f aca="false">S14-'Oct14-2005'!S14</f>
        <v>0</v>
      </c>
      <c r="U14" s="29" t="n">
        <v>0</v>
      </c>
      <c r="V14" s="28" t="n">
        <f aca="false">U14-'Oct14-2005'!U14</f>
        <v>0</v>
      </c>
      <c r="W14" s="32"/>
      <c r="X14" s="31" t="n">
        <f aca="false">SUM(C14+G14+K14+O14+S14)</f>
        <v>9</v>
      </c>
      <c r="Y14" s="28" t="n">
        <f aca="false">X14-'Oct14-2005'!X14</f>
        <v>7</v>
      </c>
      <c r="Z14" s="29" t="n">
        <f aca="false">SUM(E14+I14+M14+Q14+U14)</f>
        <v>2</v>
      </c>
      <c r="AA14" s="28" t="n">
        <f aca="false">Z14-'Oct14-2005'!Z14</f>
        <v>1</v>
      </c>
      <c r="AB14" s="33" t="n">
        <f aca="false">X14+Z14</f>
        <v>11</v>
      </c>
      <c r="AC14" s="28" t="n">
        <f aca="false">AB14-'Oct14-2005'!AB14</f>
        <v>8</v>
      </c>
      <c r="AD14" s="35" t="n">
        <v>2761</v>
      </c>
      <c r="AE14" s="36" t="n">
        <f aca="false">AB14/AD14</f>
        <v>0.00398406374501992</v>
      </c>
    </row>
    <row r="15" customFormat="false" ht="12.75" hidden="false" customHeight="false" outlineLevel="0" collapsed="false">
      <c r="A15" s="26" t="n">
        <v>19</v>
      </c>
      <c r="B15" s="26" t="s">
        <v>30</v>
      </c>
      <c r="C15" s="27" t="n">
        <v>3</v>
      </c>
      <c r="D15" s="28" t="n">
        <f aca="false">C15-'Oct14-2005'!C15</f>
        <v>1</v>
      </c>
      <c r="E15" s="29" t="n">
        <v>0</v>
      </c>
      <c r="F15" s="28" t="n">
        <f aca="false">E15-'Oct14-2005'!E15</f>
        <v>-1</v>
      </c>
      <c r="G15" s="31" t="n">
        <v>0</v>
      </c>
      <c r="H15" s="28" t="n">
        <f aca="false">G15-'Oct14-2005'!G15</f>
        <v>-1</v>
      </c>
      <c r="I15" s="29" t="n">
        <v>1</v>
      </c>
      <c r="J15" s="28" t="n">
        <f aca="false">I15-'Oct14-2005'!I15</f>
        <v>1</v>
      </c>
      <c r="K15" s="27" t="n">
        <v>1</v>
      </c>
      <c r="L15" s="28" t="n">
        <f aca="false">K15-'Oct14-2005'!K15</f>
        <v>0</v>
      </c>
      <c r="M15" s="29" t="n">
        <v>0</v>
      </c>
      <c r="N15" s="28" t="n">
        <f aca="false">M15-'Oct14-2005'!M15</f>
        <v>-1</v>
      </c>
      <c r="O15" s="31" t="n">
        <v>0</v>
      </c>
      <c r="P15" s="28" t="n">
        <f aca="false">O15-'Oct14-2005'!O15</f>
        <v>-1</v>
      </c>
      <c r="Q15" s="29" t="n">
        <v>1</v>
      </c>
      <c r="R15" s="28" t="n">
        <f aca="false">Q15-'Oct14-2005'!Q15</f>
        <v>1</v>
      </c>
      <c r="S15" s="27" t="n">
        <v>0</v>
      </c>
      <c r="T15" s="28" t="n">
        <f aca="false">S15-'Oct14-2005'!S15</f>
        <v>0</v>
      </c>
      <c r="U15" s="29" t="n">
        <v>0</v>
      </c>
      <c r="V15" s="28" t="n">
        <f aca="false">U15-'Oct14-2005'!U15</f>
        <v>0</v>
      </c>
      <c r="W15" s="32"/>
      <c r="X15" s="31" t="n">
        <f aca="false">SUM(C15+G15+K15+O15+S15)</f>
        <v>4</v>
      </c>
      <c r="Y15" s="28" t="n">
        <f aca="false">X15-'Oct14-2005'!X15</f>
        <v>-1</v>
      </c>
      <c r="Z15" s="29" t="n">
        <f aca="false">SUM(E15+I15+M15+Q15+U15)</f>
        <v>2</v>
      </c>
      <c r="AA15" s="28" t="n">
        <f aca="false">Z15-'Oct14-2005'!Z15</f>
        <v>0</v>
      </c>
      <c r="AB15" s="33" t="n">
        <f aca="false">X15+Z15</f>
        <v>6</v>
      </c>
      <c r="AC15" s="28" t="n">
        <f aca="false">AB15-'Oct14-2005'!AB15</f>
        <v>-1</v>
      </c>
      <c r="AD15" s="35" t="n">
        <v>2235</v>
      </c>
      <c r="AE15" s="36" t="n">
        <f aca="false">AB15/AD15</f>
        <v>0.00268456375838926</v>
      </c>
    </row>
    <row r="16" customFormat="false" ht="12.75" hidden="false" customHeight="false" outlineLevel="0" collapsed="false">
      <c r="A16" s="26" t="n">
        <v>20</v>
      </c>
      <c r="B16" s="26" t="s">
        <v>31</v>
      </c>
      <c r="C16" s="27" t="n">
        <v>3</v>
      </c>
      <c r="D16" s="28" t="n">
        <f aca="false">C16-'Oct14-2005'!C16</f>
        <v>-12</v>
      </c>
      <c r="E16" s="29" t="n">
        <v>6</v>
      </c>
      <c r="F16" s="28" t="n">
        <f aca="false">E16-'Oct14-2005'!E16</f>
        <v>-2</v>
      </c>
      <c r="G16" s="31" t="n">
        <v>1</v>
      </c>
      <c r="H16" s="28" t="n">
        <f aca="false">G16-'Oct14-2005'!G16</f>
        <v>-7</v>
      </c>
      <c r="I16" s="29" t="n">
        <v>3</v>
      </c>
      <c r="J16" s="28" t="n">
        <f aca="false">I16-'Oct14-2005'!I16</f>
        <v>1</v>
      </c>
      <c r="K16" s="27" t="n">
        <v>2</v>
      </c>
      <c r="L16" s="28" t="n">
        <f aca="false">K16-'Oct14-2005'!K16</f>
        <v>2</v>
      </c>
      <c r="M16" s="29" t="n">
        <v>3</v>
      </c>
      <c r="N16" s="28" t="n">
        <f aca="false">M16-'Oct14-2005'!M16</f>
        <v>2</v>
      </c>
      <c r="O16" s="31" t="n">
        <v>4</v>
      </c>
      <c r="P16" s="28" t="n">
        <f aca="false">O16-'Oct14-2005'!O16</f>
        <v>4</v>
      </c>
      <c r="Q16" s="29" t="n">
        <v>0</v>
      </c>
      <c r="R16" s="28" t="n">
        <f aca="false">Q16-'Oct14-2005'!Q16</f>
        <v>0</v>
      </c>
      <c r="S16" s="27" t="n">
        <v>0</v>
      </c>
      <c r="T16" s="28" t="n">
        <f aca="false">S16-'Oct14-2005'!S16</f>
        <v>0</v>
      </c>
      <c r="U16" s="29" t="n">
        <v>0</v>
      </c>
      <c r="V16" s="28" t="n">
        <f aca="false">U16-'Oct14-2005'!U16</f>
        <v>0</v>
      </c>
      <c r="W16" s="32"/>
      <c r="X16" s="31" t="n">
        <f aca="false">SUM(C16+G16+K16+O16+S16)</f>
        <v>10</v>
      </c>
      <c r="Y16" s="28" t="n">
        <f aca="false">X16-'Oct14-2005'!X16</f>
        <v>-13</v>
      </c>
      <c r="Z16" s="29" t="n">
        <f aca="false">SUM(E16+I16+M16+Q16+U16)</f>
        <v>12</v>
      </c>
      <c r="AA16" s="28" t="n">
        <f aca="false">Z16-'Oct14-2005'!Z16</f>
        <v>1</v>
      </c>
      <c r="AB16" s="33" t="n">
        <f aca="false">X16+Z16</f>
        <v>22</v>
      </c>
      <c r="AC16" s="28" t="n">
        <f aca="false">AB16-'Oct14-2005'!AB16</f>
        <v>-12</v>
      </c>
      <c r="AD16" s="35" t="n">
        <v>2499</v>
      </c>
      <c r="AE16" s="36" t="n">
        <f aca="false">AB16/AD16</f>
        <v>0.00880352140856343</v>
      </c>
    </row>
    <row r="17" customFormat="false" ht="12.75" hidden="false" customHeight="false" outlineLevel="0" collapsed="false">
      <c r="A17" s="4"/>
      <c r="B17" s="4"/>
      <c r="C17" s="31" t="n">
        <f aca="false">SUM(C3:C16)</f>
        <v>107</v>
      </c>
      <c r="D17" s="28" t="n">
        <f aca="false">C17-'Oct14-2005'!C17</f>
        <v>-19</v>
      </c>
      <c r="E17" s="29" t="n">
        <f aca="false">SUM(E3:E16)</f>
        <v>38</v>
      </c>
      <c r="F17" s="28" t="n">
        <f aca="false">E17-'Oct14-2005'!E17</f>
        <v>-3</v>
      </c>
      <c r="G17" s="31" t="n">
        <f aca="false">SUM(G3:G16)</f>
        <v>31</v>
      </c>
      <c r="H17" s="28" t="n">
        <f aca="false">G17-'Oct14-2005'!G17</f>
        <v>-23</v>
      </c>
      <c r="I17" s="29" t="n">
        <f aca="false">SUM(I3:I16)</f>
        <v>25</v>
      </c>
      <c r="J17" s="28" t="n">
        <f aca="false">I17-'Oct14-2005'!I17</f>
        <v>7</v>
      </c>
      <c r="K17" s="31" t="n">
        <f aca="false">SUM(K3:K16)</f>
        <v>41</v>
      </c>
      <c r="L17" s="28" t="n">
        <f aca="false">K17-'Oct14-2005'!K17</f>
        <v>9</v>
      </c>
      <c r="M17" s="29" t="n">
        <f aca="false">SUM(M3:M16)</f>
        <v>21</v>
      </c>
      <c r="N17" s="28" t="n">
        <f aca="false">M17-'Oct14-2005'!M17</f>
        <v>-10</v>
      </c>
      <c r="O17" s="31" t="n">
        <f aca="false">SUM(O3:O16)</f>
        <v>41</v>
      </c>
      <c r="P17" s="28" t="n">
        <f aca="false">O17-'Oct14-2005'!O17</f>
        <v>9</v>
      </c>
      <c r="Q17" s="29" t="n">
        <f aca="false">SUM(Q3:Q16)</f>
        <v>9</v>
      </c>
      <c r="R17" s="28" t="n">
        <f aca="false">Q17-'Oct14-2005'!Q17</f>
        <v>-3</v>
      </c>
      <c r="S17" s="31" t="n">
        <f aca="false">SUM(S3:S16)</f>
        <v>12</v>
      </c>
      <c r="T17" s="28" t="n">
        <f aca="false">S17-'Oct14-2005'!S17</f>
        <v>-2</v>
      </c>
      <c r="U17" s="29" t="n">
        <f aca="false">SUM(U3:U16)</f>
        <v>11</v>
      </c>
      <c r="V17" s="28" t="n">
        <f aca="false">U17-'Oct14-2005'!U17</f>
        <v>2</v>
      </c>
      <c r="W17" s="32"/>
      <c r="X17" s="31" t="n">
        <f aca="false">SUM(X3:X16)</f>
        <v>232</v>
      </c>
      <c r="Y17" s="28" t="n">
        <f aca="false">X17-'Oct14-2005'!X17</f>
        <v>-26</v>
      </c>
      <c r="Z17" s="29" t="n">
        <f aca="false">SUM(Z3:Z16)</f>
        <v>104</v>
      </c>
      <c r="AA17" s="28" t="n">
        <f aca="false">Z17-'Oct14-2005'!Z17</f>
        <v>-7</v>
      </c>
      <c r="AB17" s="33" t="n">
        <f aca="false">X17+Z17</f>
        <v>336</v>
      </c>
      <c r="AC17" s="28" t="n">
        <f aca="false">AB17-'Oct14-2005'!AB17</f>
        <v>-33</v>
      </c>
      <c r="AD17" s="35" t="n">
        <f aca="false">SUM(AD3:AD16)</f>
        <v>35315</v>
      </c>
      <c r="AE17" s="36" t="n">
        <f aca="false">AB17/AD17</f>
        <v>0.00951437066402379</v>
      </c>
    </row>
    <row r="19" customFormat="false" ht="12.75" hidden="false" customHeight="true" outlineLevel="0" collapsed="false">
      <c r="E19" s="47" t="s">
        <v>54</v>
      </c>
      <c r="F19" s="47"/>
      <c r="G19" s="47"/>
      <c r="H19" s="47"/>
      <c r="I19" s="47"/>
    </row>
    <row r="20" customFormat="false" ht="12.75" hidden="false" customHeight="false" outlineLevel="0" collapsed="false">
      <c r="E20" s="47"/>
      <c r="F20" s="47"/>
      <c r="G20" s="47"/>
      <c r="H20" s="47"/>
      <c r="I20" s="47"/>
    </row>
    <row r="21" customFormat="false" ht="12.75" hidden="false" customHeight="false" outlineLevel="0" collapsed="false">
      <c r="E21" s="47"/>
      <c r="F21" s="47"/>
      <c r="G21" s="47"/>
      <c r="H21" s="47"/>
      <c r="I21" s="47"/>
    </row>
    <row r="23" customFormat="false" ht="12.75" hidden="false" customHeight="false" outlineLevel="0" collapsed="false">
      <c r="A23" s="48"/>
      <c r="B23" s="49" t="s">
        <v>46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</row>
    <row r="24" customFormat="false" ht="12.75" hidden="false" customHeight="false" outlineLevel="0" collapsed="false">
      <c r="B24" s="50" t="s">
        <v>47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2.75" hidden="false" customHeight="false" outlineLevel="0" collapsed="false">
      <c r="B25" s="50" t="s">
        <v>48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2.75" hidden="false" customHeight="false" outlineLevel="0" collapsed="false">
      <c r="B26" s="50" t="s">
        <v>49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2.75" hidden="false" customHeight="false" outlineLevel="0" collapsed="false">
      <c r="B27" s="50" t="s">
        <v>50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2.75" hidden="false" customHeight="false" outlineLevel="0" collapsed="false">
      <c r="B28" s="50" t="s">
        <v>51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2.75" hidden="false" customHeight="false" outlineLevel="0" collapsed="false">
      <c r="B29" s="50" t="s">
        <v>52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</sheetData>
  <mergeCells count="35">
    <mergeCell ref="A1:A2"/>
    <mergeCell ref="B1:B2"/>
    <mergeCell ref="C1:F1"/>
    <mergeCell ref="G1:J1"/>
    <mergeCell ref="K1:N1"/>
    <mergeCell ref="O1:R1"/>
    <mergeCell ref="S1:V1"/>
    <mergeCell ref="X1:Y2"/>
    <mergeCell ref="Z1:AA2"/>
    <mergeCell ref="AB1:AC2"/>
    <mergeCell ref="AD1:AD2"/>
    <mergeCell ref="AE1:AE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E19:I21"/>
    <mergeCell ref="B23:V23"/>
    <mergeCell ref="B24:V24"/>
    <mergeCell ref="B25:V25"/>
    <mergeCell ref="B26:V26"/>
    <mergeCell ref="B27:V27"/>
    <mergeCell ref="B28:V28"/>
    <mergeCell ref="B29:V29"/>
    <mergeCell ref="B30:N30"/>
    <mergeCell ref="B31:N31"/>
    <mergeCell ref="B32:N32"/>
    <mergeCell ref="B33:N33"/>
    <mergeCell ref="B34:N34"/>
  </mergeCells>
  <printOptions headings="false" gridLines="false" gridLinesSet="true" horizontalCentered="true" verticalCentered="false"/>
  <pageMargins left="0.5" right="0.5" top="1" bottom="1" header="0.5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NOVEMBER 2005 CERTIFICATE STATUS OF STATE-INSPECTED OBJECTS BY DISTRICT </oddHeader>
    <oddFooter>&amp;C&amp;"Arial,Bold"NUMBERS REFLECT WORK COMPLETED ON OR BEFORE APPROXIMATELY NOVEMBER 5, 2005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X31" activeCellId="0" sqref="X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4.7"/>
    <col collapsed="false" customWidth="true" hidden="false" outlineLevel="0" max="4" min="4" style="0" width="6.28"/>
    <col collapsed="false" customWidth="true" hidden="false" outlineLevel="0" max="5" min="5" style="0" width="4.7"/>
    <col collapsed="false" customWidth="true" hidden="false" outlineLevel="0" max="6" min="6" style="4" width="5.71"/>
    <col collapsed="false" customWidth="true" hidden="false" outlineLevel="0" max="7" min="7" style="5" width="4.7"/>
    <col collapsed="false" customWidth="true" hidden="false" outlineLevel="0" max="8" min="8" style="0" width="6.13"/>
    <col collapsed="false" customWidth="true" hidden="false" outlineLevel="0" max="9" min="9" style="0" width="4.7"/>
    <col collapsed="false" customWidth="true" hidden="false" outlineLevel="0" max="10" min="10" style="0" width="5.71"/>
    <col collapsed="false" customWidth="true" hidden="false" outlineLevel="0" max="11" min="11" style="11" width="4.7"/>
    <col collapsed="false" customWidth="true" hidden="false" outlineLevel="0" max="12" min="12" style="12" width="5.13"/>
    <col collapsed="false" customWidth="true" hidden="false" outlineLevel="0" max="13" min="13" style="13" width="4.7"/>
    <col collapsed="false" customWidth="true" hidden="false" outlineLevel="0" max="14" min="14" style="0" width="5.71"/>
    <col collapsed="false" customWidth="true" hidden="false" outlineLevel="0" max="15" min="15" style="11" width="4.7"/>
    <col collapsed="false" customWidth="true" hidden="false" outlineLevel="0" max="16" min="16" style="0" width="5.13"/>
    <col collapsed="false" customWidth="true" hidden="false" outlineLevel="0" max="17" min="17" style="13" width="4.7"/>
    <col collapsed="false" customWidth="true" hidden="false" outlineLevel="0" max="18" min="18" style="0" width="5.71"/>
    <col collapsed="false" customWidth="true" hidden="false" outlineLevel="0" max="19" min="19" style="11" width="4.7"/>
    <col collapsed="false" customWidth="true" hidden="false" outlineLevel="0" max="20" min="20" style="0" width="5.13"/>
    <col collapsed="false" customWidth="true" hidden="false" outlineLevel="0" max="21" min="21" style="13" width="4.7"/>
    <col collapsed="false" customWidth="true" hidden="false" outlineLevel="0" max="22" min="22" style="0" width="5.85"/>
    <col collapsed="false" customWidth="true" hidden="false" outlineLevel="0" max="23" min="23" style="14" width="3.7"/>
    <col collapsed="false" customWidth="true" hidden="false" outlineLevel="0" max="24" min="24" style="5" width="5.71"/>
    <col collapsed="false" customWidth="true" hidden="false" outlineLevel="0" max="25" min="25" style="0" width="6.28"/>
    <col collapsed="false" customWidth="true" hidden="false" outlineLevel="0" max="26" min="26" style="0" width="6.99"/>
    <col collapsed="false" customWidth="true" hidden="false" outlineLevel="0" max="27" min="27" style="0" width="5.71"/>
    <col collapsed="false" customWidth="true" hidden="false" outlineLevel="0" max="28" min="28" style="0" width="6.7"/>
    <col collapsed="false" customWidth="true" hidden="false" outlineLevel="0" max="29" min="29" style="0" width="10.13"/>
    <col collapsed="false" customWidth="true" hidden="false" outlineLevel="0" max="30" min="30" style="0" width="11.28"/>
    <col collapsed="false" customWidth="true" hidden="false" outlineLevel="0" max="31" min="31" style="0" width="9.99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18" t="s">
        <v>36</v>
      </c>
      <c r="D1" s="18"/>
      <c r="E1" s="18"/>
      <c r="F1" s="18"/>
      <c r="G1" s="17" t="s">
        <v>37</v>
      </c>
      <c r="H1" s="17"/>
      <c r="I1" s="17"/>
      <c r="J1" s="17"/>
      <c r="K1" s="18" t="s">
        <v>38</v>
      </c>
      <c r="L1" s="18"/>
      <c r="M1" s="18"/>
      <c r="N1" s="18"/>
      <c r="O1" s="18" t="s">
        <v>39</v>
      </c>
      <c r="P1" s="18"/>
      <c r="Q1" s="18"/>
      <c r="R1" s="18"/>
      <c r="S1" s="18" t="s">
        <v>40</v>
      </c>
      <c r="T1" s="18"/>
      <c r="U1" s="18"/>
      <c r="V1" s="18"/>
      <c r="W1" s="2"/>
      <c r="X1" s="19" t="s">
        <v>5</v>
      </c>
      <c r="Y1" s="19"/>
      <c r="Z1" s="19" t="s">
        <v>55</v>
      </c>
      <c r="AA1" s="19"/>
      <c r="AB1" s="19" t="s">
        <v>41</v>
      </c>
      <c r="AC1" s="19"/>
      <c r="AD1" s="19" t="s">
        <v>42</v>
      </c>
      <c r="AE1" s="19" t="s">
        <v>4</v>
      </c>
    </row>
    <row r="2" s="1" customFormat="true" ht="12.95" hidden="false" customHeight="true" outlineLevel="0" collapsed="false">
      <c r="A2" s="15"/>
      <c r="B2" s="15"/>
      <c r="C2" s="52" t="s">
        <v>12</v>
      </c>
      <c r="D2" s="52"/>
      <c r="E2" s="53" t="s">
        <v>56</v>
      </c>
      <c r="F2" s="53"/>
      <c r="G2" s="52" t="s">
        <v>12</v>
      </c>
      <c r="H2" s="52"/>
      <c r="I2" s="53" t="s">
        <v>56</v>
      </c>
      <c r="J2" s="53"/>
      <c r="K2" s="52" t="s">
        <v>12</v>
      </c>
      <c r="L2" s="52"/>
      <c r="M2" s="53" t="s">
        <v>56</v>
      </c>
      <c r="N2" s="53"/>
      <c r="O2" s="52" t="s">
        <v>12</v>
      </c>
      <c r="P2" s="52"/>
      <c r="Q2" s="53" t="s">
        <v>56</v>
      </c>
      <c r="R2" s="53"/>
      <c r="S2" s="52" t="s">
        <v>12</v>
      </c>
      <c r="T2" s="52"/>
      <c r="U2" s="54" t="s">
        <v>56</v>
      </c>
      <c r="V2" s="54"/>
      <c r="W2" s="25"/>
      <c r="X2" s="19"/>
      <c r="Y2" s="19"/>
      <c r="Z2" s="19"/>
      <c r="AA2" s="19"/>
      <c r="AB2" s="19"/>
      <c r="AC2" s="19"/>
      <c r="AD2" s="19"/>
      <c r="AE2" s="19"/>
    </row>
    <row r="3" s="60" customFormat="true" ht="12.95" hidden="false" customHeight="true" outlineLevel="0" collapsed="false">
      <c r="A3" s="55" t="n">
        <v>1</v>
      </c>
      <c r="B3" s="55" t="s">
        <v>58</v>
      </c>
      <c r="C3" s="31" t="n">
        <v>1</v>
      </c>
      <c r="D3" s="28" t="n">
        <f aca="false">C3-'Nov14-2005'!C3</f>
        <v>-4</v>
      </c>
      <c r="E3" s="29" t="n">
        <v>1</v>
      </c>
      <c r="F3" s="28" t="n">
        <f aca="false">E3-'Nov14-2005'!E3</f>
        <v>0</v>
      </c>
      <c r="G3" s="31" t="n">
        <v>5</v>
      </c>
      <c r="H3" s="28" t="n">
        <f aca="false">G3-'Nov14-2005'!G3</f>
        <v>2</v>
      </c>
      <c r="I3" s="29" t="n">
        <v>1</v>
      </c>
      <c r="J3" s="28" t="n">
        <f aca="false">I3-'Nov14-2005'!I3</f>
        <v>-1</v>
      </c>
      <c r="K3" s="31" t="n">
        <v>2</v>
      </c>
      <c r="L3" s="28" t="n">
        <f aca="false">K3-'Nov14-2005'!K3</f>
        <v>-1</v>
      </c>
      <c r="M3" s="29" t="n">
        <v>4</v>
      </c>
      <c r="N3" s="28" t="n">
        <f aca="false">M3-'Nov14-2005'!M3</f>
        <v>2</v>
      </c>
      <c r="O3" s="31" t="n">
        <v>2</v>
      </c>
      <c r="P3" s="28" t="n">
        <f aca="false">O3-'Nov14-2005'!O3</f>
        <v>0</v>
      </c>
      <c r="Q3" s="29" t="n">
        <v>0</v>
      </c>
      <c r="R3" s="28" t="n">
        <f aca="false">Q3-'Nov14-2005'!Q3</f>
        <v>-2</v>
      </c>
      <c r="S3" s="31" t="n">
        <v>0</v>
      </c>
      <c r="T3" s="28" t="n">
        <f aca="false">S3-'Nov14-2005'!S3</f>
        <v>0</v>
      </c>
      <c r="U3" s="29" t="n">
        <v>0</v>
      </c>
      <c r="V3" s="28" t="n">
        <f aca="false">U3-'Nov14-2005'!U3</f>
        <v>0</v>
      </c>
      <c r="W3" s="58"/>
      <c r="X3" s="31" t="n">
        <f aca="false">SUM(C3+G3+K3+O3+S3)</f>
        <v>10</v>
      </c>
      <c r="Y3" s="28" t="n">
        <f aca="false">X3-'Nov14-2005'!X3</f>
        <v>-3</v>
      </c>
      <c r="Z3" s="29" t="n">
        <f aca="false">SUM(E3+I3+M3+Q3+U3)</f>
        <v>6</v>
      </c>
      <c r="AA3" s="28" t="n">
        <f aca="false">Z3-'Nov14-2005'!Z3</f>
        <v>-1</v>
      </c>
      <c r="AB3" s="33" t="n">
        <f aca="false">X3+Z3</f>
        <v>16</v>
      </c>
      <c r="AC3" s="28" t="n">
        <f aca="false">AB3-'Nov14-2005'!AB3</f>
        <v>-4</v>
      </c>
      <c r="AD3" s="35" t="n">
        <v>2499</v>
      </c>
      <c r="AE3" s="36" t="n">
        <f aca="false">AB3/AD3</f>
        <v>0.00640256102440976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1" t="n">
        <v>0</v>
      </c>
      <c r="D4" s="28" t="n">
        <f aca="false">C4-'Nov14-2005'!C4</f>
        <v>0</v>
      </c>
      <c r="E4" s="29" t="n">
        <v>0</v>
      </c>
      <c r="F4" s="28" t="n">
        <f aca="false">E4-'Nov14-2005'!E4</f>
        <v>0</v>
      </c>
      <c r="G4" s="31" t="n">
        <v>0</v>
      </c>
      <c r="H4" s="28" t="n">
        <f aca="false">G4-'Nov14-2005'!G4</f>
        <v>0</v>
      </c>
      <c r="I4" s="29" t="n">
        <v>0</v>
      </c>
      <c r="J4" s="28" t="n">
        <f aca="false">I4-'Nov14-2005'!I4</f>
        <v>0</v>
      </c>
      <c r="K4" s="31" t="n">
        <v>0</v>
      </c>
      <c r="L4" s="28" t="n">
        <f aca="false">K4-'Nov14-2005'!K4</f>
        <v>0</v>
      </c>
      <c r="M4" s="29" t="n">
        <v>0</v>
      </c>
      <c r="N4" s="28" t="n">
        <f aca="false">M4-'Nov14-2005'!M4</f>
        <v>0</v>
      </c>
      <c r="O4" s="31" t="n">
        <v>0</v>
      </c>
      <c r="P4" s="28" t="n">
        <f aca="false">O4-'Nov14-2005'!O4</f>
        <v>0</v>
      </c>
      <c r="Q4" s="29" t="n">
        <v>0</v>
      </c>
      <c r="R4" s="28" t="n">
        <f aca="false">Q4-'Nov14-2005'!Q4</f>
        <v>0</v>
      </c>
      <c r="S4" s="31" t="n">
        <v>0</v>
      </c>
      <c r="T4" s="28" t="n">
        <f aca="false">S4-'Nov14-2005'!S4</f>
        <v>0</v>
      </c>
      <c r="U4" s="29" t="n">
        <v>0</v>
      </c>
      <c r="V4" s="28" t="n">
        <f aca="false">U4-'Nov14-2005'!U4</f>
        <v>-1</v>
      </c>
      <c r="W4" s="32"/>
      <c r="X4" s="31" t="n">
        <f aca="false">SUM(C4+G4+K4+O4+S4)</f>
        <v>0</v>
      </c>
      <c r="Y4" s="28" t="n">
        <f aca="false">X4-'Nov14-2005'!X4</f>
        <v>0</v>
      </c>
      <c r="Z4" s="29" t="n">
        <f aca="false">SUM(E4+I4+M4+Q4+U4)</f>
        <v>0</v>
      </c>
      <c r="AA4" s="28" t="n">
        <f aca="false">Z4-'Nov14-2005'!Z4</f>
        <v>-1</v>
      </c>
      <c r="AB4" s="33" t="n">
        <f aca="false">X4+Z4</f>
        <v>0</v>
      </c>
      <c r="AC4" s="28" t="n">
        <f aca="false">AB4-'Nov14-2005'!AB4</f>
        <v>-1</v>
      </c>
      <c r="AD4" s="35" t="n">
        <v>446</v>
      </c>
      <c r="AE4" s="36" t="n">
        <f aca="false">AB4/AD4</f>
        <v>0</v>
      </c>
    </row>
    <row r="5" customFormat="false" ht="12.75" hidden="false" customHeight="false" outlineLevel="0" collapsed="false">
      <c r="A5" s="26" t="n">
        <v>3</v>
      </c>
      <c r="B5" s="26" t="s">
        <v>57</v>
      </c>
      <c r="C5" s="27" t="n">
        <v>6</v>
      </c>
      <c r="D5" s="28" t="n">
        <f aca="false">C5-'Nov14-2005'!C5</f>
        <v>-4</v>
      </c>
      <c r="E5" s="29" t="n">
        <v>0</v>
      </c>
      <c r="F5" s="28" t="n">
        <f aca="false">E5-'Nov14-2005'!E5</f>
        <v>-2</v>
      </c>
      <c r="G5" s="31" t="n">
        <v>3</v>
      </c>
      <c r="H5" s="28" t="n">
        <f aca="false">G5-'Nov14-2005'!G5</f>
        <v>2</v>
      </c>
      <c r="I5" s="29" t="n">
        <v>0</v>
      </c>
      <c r="J5" s="28" t="n">
        <f aca="false">I5-'Nov14-2005'!I5</f>
        <v>0</v>
      </c>
      <c r="K5" s="27" t="n">
        <v>3</v>
      </c>
      <c r="L5" s="28" t="n">
        <f aca="false">K5-'Nov14-2005'!K5</f>
        <v>2</v>
      </c>
      <c r="M5" s="29" t="n">
        <v>0</v>
      </c>
      <c r="N5" s="28" t="n">
        <f aca="false">M5-'Nov14-2005'!M5</f>
        <v>0</v>
      </c>
      <c r="O5" s="31" t="n">
        <v>0</v>
      </c>
      <c r="P5" s="28" t="n">
        <f aca="false">O5-'Nov14-2005'!O5</f>
        <v>-3</v>
      </c>
      <c r="Q5" s="29" t="n">
        <v>0</v>
      </c>
      <c r="R5" s="28" t="n">
        <f aca="false">Q5-'Nov14-2005'!Q5</f>
        <v>0</v>
      </c>
      <c r="S5" s="27" t="n">
        <v>0</v>
      </c>
      <c r="T5" s="28" t="n">
        <f aca="false">S5-'Nov14-2005'!S5</f>
        <v>0</v>
      </c>
      <c r="U5" s="29" t="n">
        <v>0</v>
      </c>
      <c r="V5" s="28" t="n">
        <f aca="false">U5-'Nov14-2005'!U5</f>
        <v>0</v>
      </c>
      <c r="W5" s="32"/>
      <c r="X5" s="31" t="n">
        <f aca="false">SUM(C5+G5+K5+O5+S5)</f>
        <v>12</v>
      </c>
      <c r="Y5" s="28" t="n">
        <f aca="false">X5-'Nov14-2005'!X5</f>
        <v>-3</v>
      </c>
      <c r="Z5" s="29" t="n">
        <f aca="false">SUM(E5+I5+M5+Q5+U5)</f>
        <v>0</v>
      </c>
      <c r="AA5" s="28" t="n">
        <f aca="false">Z5-'Nov14-2005'!Z5</f>
        <v>-2</v>
      </c>
      <c r="AB5" s="33" t="n">
        <f aca="false">X5+Z5</f>
        <v>12</v>
      </c>
      <c r="AC5" s="28" t="n">
        <f aca="false">AB5-'Nov14-2005'!AB5</f>
        <v>-5</v>
      </c>
      <c r="AD5" s="35" t="n">
        <v>1989</v>
      </c>
      <c r="AE5" s="36" t="n">
        <f aca="false">AB5/AD5</f>
        <v>0.00603318250377074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27" t="n">
        <v>13</v>
      </c>
      <c r="D6" s="28" t="n">
        <f aca="false">C6-'Nov14-2005'!C6</f>
        <v>-4</v>
      </c>
      <c r="E6" s="29" t="n">
        <v>1</v>
      </c>
      <c r="F6" s="28" t="n">
        <f aca="false">E6-'Nov14-2005'!E6</f>
        <v>-5</v>
      </c>
      <c r="G6" s="31" t="n">
        <v>5</v>
      </c>
      <c r="H6" s="28" t="n">
        <f aca="false">G6-'Nov14-2005'!G6</f>
        <v>1</v>
      </c>
      <c r="I6" s="29" t="n">
        <v>6</v>
      </c>
      <c r="J6" s="28" t="n">
        <f aca="false">I6-'Nov14-2005'!I6</f>
        <v>2</v>
      </c>
      <c r="K6" s="27" t="n">
        <v>3</v>
      </c>
      <c r="L6" s="28" t="n">
        <f aca="false">K6-'Nov14-2005'!K6</f>
        <v>-13</v>
      </c>
      <c r="M6" s="29" t="n">
        <v>3</v>
      </c>
      <c r="N6" s="28" t="n">
        <f aca="false">M6-'Nov14-2005'!M6</f>
        <v>2</v>
      </c>
      <c r="O6" s="31" t="n">
        <v>2</v>
      </c>
      <c r="P6" s="28" t="n">
        <f aca="false">O6-'Nov14-2005'!O6</f>
        <v>0</v>
      </c>
      <c r="Q6" s="29" t="n">
        <v>0</v>
      </c>
      <c r="R6" s="28" t="n">
        <f aca="false">Q6-'Nov14-2005'!Q6</f>
        <v>0</v>
      </c>
      <c r="S6" s="27" t="n">
        <v>0</v>
      </c>
      <c r="T6" s="28" t="n">
        <f aca="false">S6-'Nov14-2005'!S6</f>
        <v>0</v>
      </c>
      <c r="U6" s="29" t="n">
        <v>0</v>
      </c>
      <c r="V6" s="28" t="n">
        <f aca="false">U6-'Nov14-2005'!U6</f>
        <v>0</v>
      </c>
      <c r="W6" s="32"/>
      <c r="X6" s="31" t="n">
        <f aca="false">SUM(C6+G6+K6+O6+S6)</f>
        <v>23</v>
      </c>
      <c r="Y6" s="28" t="n">
        <f aca="false">X6-'Nov14-2005'!X6</f>
        <v>-16</v>
      </c>
      <c r="Z6" s="29" t="n">
        <f aca="false">SUM(E6+I6+M6+Q6+U6)</f>
        <v>10</v>
      </c>
      <c r="AA6" s="28" t="n">
        <f aca="false">Z6-'Nov14-2005'!Z6</f>
        <v>-1</v>
      </c>
      <c r="AB6" s="33" t="n">
        <f aca="false">X6+Z6</f>
        <v>33</v>
      </c>
      <c r="AC6" s="28" t="n">
        <f aca="false">AB6-'Nov14-2005'!AB6</f>
        <v>-17</v>
      </c>
      <c r="AD6" s="35" t="n">
        <v>2526</v>
      </c>
      <c r="AE6" s="36" t="n">
        <f aca="false">AB6/AD6</f>
        <v>0.0130641330166271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27" t="n">
        <v>38</v>
      </c>
      <c r="D7" s="28" t="n">
        <f aca="false">C7-'Nov14-2005'!C7</f>
        <v>26</v>
      </c>
      <c r="E7" s="29" t="n">
        <v>1</v>
      </c>
      <c r="F7" s="28" t="n">
        <f aca="false">E7-'Nov14-2005'!E7</f>
        <v>0</v>
      </c>
      <c r="G7" s="31" t="n">
        <v>0</v>
      </c>
      <c r="H7" s="28" t="n">
        <f aca="false">G7-'Nov14-2005'!G7</f>
        <v>0</v>
      </c>
      <c r="I7" s="29" t="n">
        <v>1</v>
      </c>
      <c r="J7" s="28" t="n">
        <f aca="false">I7-'Nov14-2005'!I7</f>
        <v>-8</v>
      </c>
      <c r="K7" s="27" t="n">
        <v>7</v>
      </c>
      <c r="L7" s="28" t="n">
        <f aca="false">K7-'Nov14-2005'!K7</f>
        <v>6</v>
      </c>
      <c r="M7" s="29" t="n">
        <v>8</v>
      </c>
      <c r="N7" s="28" t="n">
        <f aca="false">M7-'Nov14-2005'!M7</f>
        <v>6</v>
      </c>
      <c r="O7" s="31" t="n">
        <v>1</v>
      </c>
      <c r="P7" s="28" t="n">
        <f aca="false">O7-'Nov14-2005'!O7</f>
        <v>0</v>
      </c>
      <c r="Q7" s="29" t="n">
        <v>0</v>
      </c>
      <c r="R7" s="28" t="n">
        <f aca="false">Q7-'Nov14-2005'!Q7</f>
        <v>0</v>
      </c>
      <c r="S7" s="27" t="n">
        <v>0</v>
      </c>
      <c r="T7" s="28" t="n">
        <f aca="false">S7-'Nov14-2005'!S7</f>
        <v>0</v>
      </c>
      <c r="U7" s="29" t="n">
        <v>0</v>
      </c>
      <c r="V7" s="28" t="n">
        <f aca="false">U7-'Nov14-2005'!U7</f>
        <v>0</v>
      </c>
      <c r="W7" s="32"/>
      <c r="X7" s="31" t="n">
        <f aca="false">SUM(C7+G7+K7+O7+S7)</f>
        <v>46</v>
      </c>
      <c r="Y7" s="28" t="n">
        <f aca="false">X7-'Nov14-2005'!X7</f>
        <v>32</v>
      </c>
      <c r="Z7" s="29" t="n">
        <f aca="false">SUM(E7+I7+M7+Q7+U7)</f>
        <v>10</v>
      </c>
      <c r="AA7" s="28" t="n">
        <f aca="false">Z7-'Nov14-2005'!Z7</f>
        <v>-2</v>
      </c>
      <c r="AB7" s="33" t="n">
        <f aca="false">X7+Z7</f>
        <v>56</v>
      </c>
      <c r="AC7" s="28" t="n">
        <f aca="false">AB7-'Nov14-2005'!AB7</f>
        <v>30</v>
      </c>
      <c r="AD7" s="35" t="n">
        <v>3253</v>
      </c>
      <c r="AE7" s="36" t="n">
        <f aca="false">AB7/AD7</f>
        <v>0.0172148785736243</v>
      </c>
    </row>
    <row r="8" customFormat="false" ht="12.75" hidden="false" customHeight="false" outlineLevel="0" collapsed="false">
      <c r="A8" s="26" t="n">
        <v>10</v>
      </c>
      <c r="B8" s="26" t="s">
        <v>21</v>
      </c>
      <c r="C8" s="27" t="n">
        <v>4</v>
      </c>
      <c r="D8" s="28" t="n">
        <f aca="false">C8-'Nov14-2005'!C8</f>
        <v>-2</v>
      </c>
      <c r="E8" s="29" t="n">
        <v>1</v>
      </c>
      <c r="F8" s="28" t="n">
        <f aca="false">E8-'Nov14-2005'!E8</f>
        <v>-5</v>
      </c>
      <c r="G8" s="31" t="n">
        <v>3</v>
      </c>
      <c r="H8" s="28" t="n">
        <f aca="false">G8-'Nov14-2005'!G8</f>
        <v>3</v>
      </c>
      <c r="I8" s="29" t="n">
        <v>2</v>
      </c>
      <c r="J8" s="28" t="n">
        <f aca="false">I8-'Nov14-2005'!I8</f>
        <v>0</v>
      </c>
      <c r="K8" s="27" t="n">
        <v>2</v>
      </c>
      <c r="L8" s="28" t="n">
        <f aca="false">K8-'Nov14-2005'!K8</f>
        <v>1</v>
      </c>
      <c r="M8" s="29" t="n">
        <v>2</v>
      </c>
      <c r="N8" s="28" t="n">
        <f aca="false">M8-'Nov14-2005'!M8</f>
        <v>-2</v>
      </c>
      <c r="O8" s="31" t="n">
        <v>4</v>
      </c>
      <c r="P8" s="28" t="n">
        <f aca="false">O8-'Nov14-2005'!O8</f>
        <v>0</v>
      </c>
      <c r="Q8" s="29" t="n">
        <v>1</v>
      </c>
      <c r="R8" s="28" t="n">
        <f aca="false">Q8-'Nov14-2005'!Q8</f>
        <v>0</v>
      </c>
      <c r="S8" s="27" t="n">
        <v>6</v>
      </c>
      <c r="T8" s="28" t="n">
        <f aca="false">S8-'Nov14-2005'!S8</f>
        <v>0</v>
      </c>
      <c r="U8" s="29" t="n">
        <v>1</v>
      </c>
      <c r="V8" s="28" t="n">
        <f aca="false">U8-'Nov14-2005'!U8</f>
        <v>0</v>
      </c>
      <c r="W8" s="32"/>
      <c r="X8" s="31" t="n">
        <f aca="false">SUM(C8+G8+K8+O8+S8)</f>
        <v>19</v>
      </c>
      <c r="Y8" s="28" t="n">
        <f aca="false">X8-'Nov14-2005'!X8</f>
        <v>2</v>
      </c>
      <c r="Z8" s="29" t="n">
        <f aca="false">SUM(E8+I8+M8+Q8+U8)</f>
        <v>7</v>
      </c>
      <c r="AA8" s="28" t="n">
        <f aca="false">Z8-'Nov14-2005'!Z8</f>
        <v>-7</v>
      </c>
      <c r="AB8" s="33" t="n">
        <f aca="false">X8+Z8</f>
        <v>26</v>
      </c>
      <c r="AC8" s="28" t="n">
        <f aca="false">AB8-'Nov14-2005'!AB8</f>
        <v>-5</v>
      </c>
      <c r="AD8" s="35" t="n">
        <v>3067</v>
      </c>
      <c r="AE8" s="36" t="n">
        <f aca="false">AB8/AD8</f>
        <v>0.0084773394196283</v>
      </c>
    </row>
    <row r="9" customFormat="false" ht="12.75" hidden="false" customHeight="false" outlineLevel="0" collapsed="false">
      <c r="A9" s="26" t="n">
        <v>11</v>
      </c>
      <c r="B9" s="26" t="s">
        <v>53</v>
      </c>
      <c r="C9" s="27" t="n">
        <v>14</v>
      </c>
      <c r="D9" s="28" t="n">
        <f aca="false">C9-'Nov14-2005'!C9</f>
        <v>14</v>
      </c>
      <c r="E9" s="29" t="n">
        <v>1</v>
      </c>
      <c r="F9" s="28" t="n">
        <f aca="false">E9-'Nov14-2005'!E9</f>
        <v>1</v>
      </c>
      <c r="G9" s="31" t="n">
        <v>0</v>
      </c>
      <c r="H9" s="28" t="n">
        <f aca="false">G9-'Nov14-2005'!G9</f>
        <v>-1</v>
      </c>
      <c r="I9" s="29" t="n">
        <v>0</v>
      </c>
      <c r="J9" s="28" t="n">
        <f aca="false">I9-'Nov14-2005'!I9</f>
        <v>-1</v>
      </c>
      <c r="K9" s="27" t="n">
        <v>1</v>
      </c>
      <c r="L9" s="28" t="n">
        <f aca="false">K9-'Nov14-2005'!K9</f>
        <v>0</v>
      </c>
      <c r="M9" s="29" t="n">
        <v>0</v>
      </c>
      <c r="N9" s="28" t="n">
        <f aca="false">M9-'Nov14-2005'!M9</f>
        <v>0</v>
      </c>
      <c r="O9" s="31" t="n">
        <v>0</v>
      </c>
      <c r="P9" s="28" t="n">
        <f aca="false">O9-'Nov14-2005'!O9</f>
        <v>0</v>
      </c>
      <c r="Q9" s="29" t="n">
        <v>0</v>
      </c>
      <c r="R9" s="28" t="n">
        <f aca="false">Q9-'Nov14-2005'!Q9</f>
        <v>0</v>
      </c>
      <c r="S9" s="27" t="n">
        <v>0</v>
      </c>
      <c r="T9" s="28" t="n">
        <f aca="false">S9-'Nov14-2005'!S9</f>
        <v>0</v>
      </c>
      <c r="U9" s="29" t="n">
        <v>0</v>
      </c>
      <c r="V9" s="28" t="n">
        <f aca="false">U9-'Nov14-2005'!U9</f>
        <v>0</v>
      </c>
      <c r="W9" s="32"/>
      <c r="X9" s="31" t="n">
        <f aca="false">SUM(C9+G9+K9+O9+S9)</f>
        <v>15</v>
      </c>
      <c r="Y9" s="28" t="n">
        <f aca="false">X9-'Nov14-2005'!X9</f>
        <v>13</v>
      </c>
      <c r="Z9" s="29" t="n">
        <f aca="false">SUM(E9+I9+M9+Q9+U9)</f>
        <v>1</v>
      </c>
      <c r="AA9" s="28" t="n">
        <f aca="false">Z9-'Nov14-2005'!Z9</f>
        <v>0</v>
      </c>
      <c r="AB9" s="33" t="n">
        <f aca="false">X9+Z9</f>
        <v>16</v>
      </c>
      <c r="AC9" s="28" t="n">
        <f aca="false">AB9-'Nov14-2005'!AB9</f>
        <v>13</v>
      </c>
      <c r="AD9" s="35" t="n">
        <v>2354</v>
      </c>
      <c r="AE9" s="36" t="n">
        <f aca="false">AB9/AD9</f>
        <v>0.00679694137638063</v>
      </c>
    </row>
    <row r="10" customFormat="false" ht="12.75" hidden="false" customHeight="false" outlineLevel="0" collapsed="false">
      <c r="A10" s="26" t="n">
        <v>12</v>
      </c>
      <c r="B10" s="26" t="s">
        <v>23</v>
      </c>
      <c r="C10" s="27" t="n">
        <v>2</v>
      </c>
      <c r="D10" s="28" t="n">
        <f aca="false">C10-'Nov14-2005'!C10</f>
        <v>0</v>
      </c>
      <c r="E10" s="29" t="n">
        <v>1</v>
      </c>
      <c r="F10" s="28" t="n">
        <f aca="false">E10-'Nov14-2005'!E10</f>
        <v>-2</v>
      </c>
      <c r="G10" s="31" t="n">
        <v>2</v>
      </c>
      <c r="H10" s="28" t="n">
        <f aca="false">G10-'Nov14-2005'!G10</f>
        <v>1</v>
      </c>
      <c r="I10" s="29" t="n">
        <v>3</v>
      </c>
      <c r="J10" s="28" t="n">
        <f aca="false">I10-'Nov14-2005'!I10</f>
        <v>2</v>
      </c>
      <c r="K10" s="27" t="n">
        <v>0</v>
      </c>
      <c r="L10" s="28" t="n">
        <f aca="false">K10-'Nov14-2005'!K10</f>
        <v>-5</v>
      </c>
      <c r="M10" s="29" t="n">
        <v>0</v>
      </c>
      <c r="N10" s="28" t="n">
        <f aca="false">M10-'Nov14-2005'!M10</f>
        <v>-1</v>
      </c>
      <c r="O10" s="31" t="n">
        <v>1</v>
      </c>
      <c r="P10" s="28" t="n">
        <f aca="false">O10-'Nov14-2005'!O10</f>
        <v>-8</v>
      </c>
      <c r="Q10" s="29" t="n">
        <v>3</v>
      </c>
      <c r="R10" s="28" t="n">
        <f aca="false">Q10-'Nov14-2005'!Q10</f>
        <v>1</v>
      </c>
      <c r="S10" s="27" t="n">
        <v>3</v>
      </c>
      <c r="T10" s="28" t="n">
        <f aca="false">S10-'Nov14-2005'!S10</f>
        <v>0</v>
      </c>
      <c r="U10" s="29" t="n">
        <v>1</v>
      </c>
      <c r="V10" s="28" t="n">
        <f aca="false">U10-'Nov14-2005'!U10</f>
        <v>0</v>
      </c>
      <c r="W10" s="32"/>
      <c r="X10" s="31" t="n">
        <f aca="false">SUM(C10+G10+K10+O10+S10)</f>
        <v>8</v>
      </c>
      <c r="Y10" s="28" t="n">
        <f aca="false">X10-'Nov14-2005'!X10</f>
        <v>-12</v>
      </c>
      <c r="Z10" s="29" t="n">
        <f aca="false">SUM(E10+I10+M10+Q10+U10)</f>
        <v>8</v>
      </c>
      <c r="AA10" s="28" t="n">
        <f aca="false">Z10-'Nov14-2005'!Z10</f>
        <v>0</v>
      </c>
      <c r="AB10" s="33" t="n">
        <f aca="false">X10+Z10</f>
        <v>16</v>
      </c>
      <c r="AC10" s="28" t="n">
        <f aca="false">AB10-'Nov14-2005'!AB10</f>
        <v>-12</v>
      </c>
      <c r="AD10" s="35" t="n">
        <v>3156</v>
      </c>
      <c r="AE10" s="36" t="n">
        <f aca="false">AB10/AD10</f>
        <v>0.00506970849176172</v>
      </c>
    </row>
    <row r="11" customFormat="false" ht="12.75" hidden="false" customHeight="false" outlineLevel="0" collapsed="false">
      <c r="A11" s="26" t="n">
        <v>13</v>
      </c>
      <c r="B11" s="26" t="s">
        <v>24</v>
      </c>
      <c r="C11" s="27" t="n">
        <v>13</v>
      </c>
      <c r="D11" s="28" t="n">
        <f aca="false">C11-'Nov14-2005'!C11</f>
        <v>-14</v>
      </c>
      <c r="E11" s="29" t="n">
        <v>4</v>
      </c>
      <c r="F11" s="28" t="n">
        <f aca="false">E11-'Nov14-2005'!E11</f>
        <v>1</v>
      </c>
      <c r="G11" s="31" t="n">
        <v>15</v>
      </c>
      <c r="H11" s="28" t="n">
        <f aca="false">G11-'Nov14-2005'!G11</f>
        <v>5</v>
      </c>
      <c r="I11" s="29" t="n">
        <v>2</v>
      </c>
      <c r="J11" s="28" t="n">
        <f aca="false">I11-'Nov14-2005'!I11</f>
        <v>1</v>
      </c>
      <c r="K11" s="27" t="n">
        <v>13</v>
      </c>
      <c r="L11" s="28" t="n">
        <f aca="false">K11-'Nov14-2005'!K11</f>
        <v>9</v>
      </c>
      <c r="M11" s="29" t="n">
        <v>8</v>
      </c>
      <c r="N11" s="28" t="n">
        <f aca="false">M11-'Nov14-2005'!M11</f>
        <v>2</v>
      </c>
      <c r="O11" s="31" t="n">
        <v>15</v>
      </c>
      <c r="P11" s="28" t="n">
        <f aca="false">O11-'Nov14-2005'!O11</f>
        <v>4</v>
      </c>
      <c r="Q11" s="29" t="n">
        <v>1</v>
      </c>
      <c r="R11" s="28" t="n">
        <f aca="false">Q11-'Nov14-2005'!Q11</f>
        <v>0</v>
      </c>
      <c r="S11" s="27" t="n">
        <v>1</v>
      </c>
      <c r="T11" s="28" t="n">
        <f aca="false">S11-'Nov14-2005'!S11</f>
        <v>0</v>
      </c>
      <c r="U11" s="29" t="n">
        <v>4</v>
      </c>
      <c r="V11" s="28" t="n">
        <f aca="false">U11-'Nov14-2005'!U11</f>
        <v>0</v>
      </c>
      <c r="W11" s="32"/>
      <c r="X11" s="31" t="n">
        <f aca="false">SUM(C11+G11+K11+O11+S11)</f>
        <v>57</v>
      </c>
      <c r="Y11" s="28" t="n">
        <f aca="false">X11-'Nov14-2005'!X11</f>
        <v>4</v>
      </c>
      <c r="Z11" s="29" t="n">
        <f aca="false">SUM(E11+I11+M11+Q11+U11)</f>
        <v>19</v>
      </c>
      <c r="AA11" s="28" t="n">
        <f aca="false">Z11-'Nov14-2005'!Z11</f>
        <v>4</v>
      </c>
      <c r="AB11" s="33" t="n">
        <f aca="false">X11+Z11</f>
        <v>76</v>
      </c>
      <c r="AC11" s="28" t="n">
        <f aca="false">AB11-'Nov14-2005'!AB11</f>
        <v>8</v>
      </c>
      <c r="AD11" s="35" t="n">
        <v>2625</v>
      </c>
      <c r="AE11" s="36" t="n">
        <f aca="false">AB11/AD11</f>
        <v>0.028952380952381</v>
      </c>
    </row>
    <row r="12" customFormat="false" ht="12.75" hidden="false" customHeight="false" outlineLevel="0" collapsed="false">
      <c r="A12" s="26" t="n">
        <v>14</v>
      </c>
      <c r="B12" s="26" t="s">
        <v>25</v>
      </c>
      <c r="C12" s="27" t="n">
        <v>15</v>
      </c>
      <c r="D12" s="28" t="n">
        <f aca="false">C12-'Nov14-2005'!C12</f>
        <v>5</v>
      </c>
      <c r="E12" s="29" t="n">
        <v>3</v>
      </c>
      <c r="F12" s="28" t="n">
        <f aca="false">E12-'Nov14-2005'!E12</f>
        <v>-2</v>
      </c>
      <c r="G12" s="31" t="n">
        <v>1</v>
      </c>
      <c r="H12" s="28" t="n">
        <f aca="false">G12-'Nov14-2005'!G12</f>
        <v>-6</v>
      </c>
      <c r="I12" s="29" t="n">
        <v>4</v>
      </c>
      <c r="J12" s="28" t="n">
        <f aca="false">I12-'Nov14-2005'!I12</f>
        <v>4</v>
      </c>
      <c r="K12" s="27" t="n">
        <v>3</v>
      </c>
      <c r="L12" s="28" t="n">
        <f aca="false">K12-'Nov14-2005'!K12</f>
        <v>1</v>
      </c>
      <c r="M12" s="29" t="n">
        <v>0</v>
      </c>
      <c r="N12" s="28" t="n">
        <f aca="false">M12-'Nov14-2005'!M12</f>
        <v>-1</v>
      </c>
      <c r="O12" s="31" t="n">
        <v>1</v>
      </c>
      <c r="P12" s="28" t="n">
        <f aca="false">O12-'Nov14-2005'!O12</f>
        <v>-1</v>
      </c>
      <c r="Q12" s="29" t="n">
        <v>0</v>
      </c>
      <c r="R12" s="28" t="n">
        <f aca="false">Q12-'Nov14-2005'!Q12</f>
        <v>-1</v>
      </c>
      <c r="S12" s="27" t="n">
        <v>0</v>
      </c>
      <c r="T12" s="28" t="n">
        <f aca="false">S12-'Nov14-2005'!S12</f>
        <v>0</v>
      </c>
      <c r="U12" s="29" t="n">
        <v>1</v>
      </c>
      <c r="V12" s="28" t="n">
        <f aca="false">U12-'Nov14-2005'!U12</f>
        <v>1</v>
      </c>
      <c r="W12" s="32"/>
      <c r="X12" s="31" t="n">
        <f aca="false">SUM(C12+G12+K12+O12+S12)</f>
        <v>20</v>
      </c>
      <c r="Y12" s="28" t="n">
        <f aca="false">X12-'Nov14-2005'!X12</f>
        <v>-1</v>
      </c>
      <c r="Z12" s="29" t="n">
        <f aca="false">SUM(E12+I12+M12+Q12+U12)</f>
        <v>8</v>
      </c>
      <c r="AA12" s="28" t="n">
        <f aca="false">Z12-'Nov14-2005'!Z12</f>
        <v>1</v>
      </c>
      <c r="AB12" s="33" t="n">
        <f aca="false">X12+Z12</f>
        <v>28</v>
      </c>
      <c r="AC12" s="28" t="n">
        <f aca="false">AB12-'Nov14-2005'!AB12</f>
        <v>0</v>
      </c>
      <c r="AD12" s="35" t="n">
        <v>2702</v>
      </c>
      <c r="AE12" s="36" t="n">
        <f aca="false">AB12/AD12</f>
        <v>0.0103626943005181</v>
      </c>
    </row>
    <row r="13" customFormat="false" ht="12.75" hidden="false" customHeight="false" outlineLevel="0" collapsed="false">
      <c r="A13" s="26" t="n">
        <v>15</v>
      </c>
      <c r="B13" s="26" t="s">
        <v>26</v>
      </c>
      <c r="C13" s="31" t="n">
        <v>0</v>
      </c>
      <c r="D13" s="28" t="n">
        <f aca="false">C13-'Nov14-2005'!C13</f>
        <v>-3</v>
      </c>
      <c r="E13" s="29" t="n">
        <v>0</v>
      </c>
      <c r="F13" s="28" t="n">
        <f aca="false">E13-'Nov14-2005'!E13</f>
        <v>-4</v>
      </c>
      <c r="G13" s="31" t="n">
        <v>3</v>
      </c>
      <c r="H13" s="28" t="n">
        <f aca="false">G13-'Nov14-2005'!G13</f>
        <v>0</v>
      </c>
      <c r="I13" s="29" t="n">
        <v>3</v>
      </c>
      <c r="J13" s="28" t="n">
        <f aca="false">I13-'Nov14-2005'!I13</f>
        <v>2</v>
      </c>
      <c r="K13" s="31" t="n">
        <v>6</v>
      </c>
      <c r="L13" s="28" t="n">
        <f aca="false">K13-'Nov14-2005'!K13</f>
        <v>2</v>
      </c>
      <c r="M13" s="29" t="n">
        <v>0</v>
      </c>
      <c r="N13" s="28" t="n">
        <f aca="false">M13-'Nov14-2005'!M13</f>
        <v>0</v>
      </c>
      <c r="O13" s="31" t="n">
        <v>1</v>
      </c>
      <c r="P13" s="28" t="n">
        <f aca="false">O13-'Nov14-2005'!O13</f>
        <v>-2</v>
      </c>
      <c r="Q13" s="29" t="n">
        <v>0</v>
      </c>
      <c r="R13" s="28" t="n">
        <f aca="false">Q13-'Nov14-2005'!Q13</f>
        <v>-1</v>
      </c>
      <c r="S13" s="31" t="n">
        <v>0</v>
      </c>
      <c r="T13" s="28" t="n">
        <f aca="false">S13-'Nov14-2005'!S13</f>
        <v>-2</v>
      </c>
      <c r="U13" s="29" t="n">
        <v>4</v>
      </c>
      <c r="V13" s="28" t="n">
        <f aca="false">U13-'Nov14-2005'!U13</f>
        <v>0</v>
      </c>
      <c r="W13" s="32"/>
      <c r="X13" s="31" t="n">
        <f aca="false">SUM(C13+G13+K13+O13+S13)</f>
        <v>10</v>
      </c>
      <c r="Y13" s="28" t="n">
        <f aca="false">X13-'Nov14-2005'!X13</f>
        <v>-5</v>
      </c>
      <c r="Z13" s="29" t="n">
        <f aca="false">SUM(E13+I13+M13+Q13+U13)</f>
        <v>7</v>
      </c>
      <c r="AA13" s="28" t="n">
        <f aca="false">Z13-'Nov14-2005'!Z13</f>
        <v>-3</v>
      </c>
      <c r="AB13" s="33" t="n">
        <f aca="false">X13+Z13</f>
        <v>17</v>
      </c>
      <c r="AC13" s="28" t="n">
        <f aca="false">AB13-'Nov14-2005'!AB13</f>
        <v>-8</v>
      </c>
      <c r="AD13" s="35" t="n">
        <v>3042</v>
      </c>
      <c r="AE13" s="36" t="n">
        <f aca="false">AB13/AD13</f>
        <v>0.00558842866535174</v>
      </c>
    </row>
    <row r="14" customFormat="false" ht="12.75" hidden="false" customHeight="false" outlineLevel="0" collapsed="false">
      <c r="A14" s="26" t="n">
        <v>16</v>
      </c>
      <c r="B14" s="26" t="s">
        <v>27</v>
      </c>
      <c r="C14" s="27" t="n">
        <v>0</v>
      </c>
      <c r="D14" s="28" t="n">
        <f aca="false">C14-'Nov14-2005'!C14</f>
        <v>-9</v>
      </c>
      <c r="E14" s="29" t="n">
        <v>3</v>
      </c>
      <c r="F14" s="28" t="n">
        <f aca="false">E14-'Nov14-2005'!E14</f>
        <v>2</v>
      </c>
      <c r="G14" s="31" t="n">
        <v>0</v>
      </c>
      <c r="H14" s="28" t="n">
        <f aca="false">G14-'Nov14-2005'!G14</f>
        <v>0</v>
      </c>
      <c r="I14" s="29" t="n">
        <v>0</v>
      </c>
      <c r="J14" s="28" t="n">
        <f aca="false">I14-'Nov14-2005'!I14</f>
        <v>0</v>
      </c>
      <c r="K14" s="27" t="n">
        <v>0</v>
      </c>
      <c r="L14" s="28" t="n">
        <f aca="false">K14-'Nov14-2005'!K14</f>
        <v>0</v>
      </c>
      <c r="M14" s="29" t="n">
        <v>1</v>
      </c>
      <c r="N14" s="28" t="n">
        <f aca="false">M14-'Nov14-2005'!M14</f>
        <v>0</v>
      </c>
      <c r="O14" s="31" t="n">
        <v>0</v>
      </c>
      <c r="P14" s="28" t="n">
        <f aca="false">O14-'Nov14-2005'!O14</f>
        <v>0</v>
      </c>
      <c r="Q14" s="29" t="n">
        <v>0</v>
      </c>
      <c r="R14" s="28" t="n">
        <f aca="false">Q14-'Nov14-2005'!Q14</f>
        <v>0</v>
      </c>
      <c r="S14" s="27" t="n">
        <v>0</v>
      </c>
      <c r="T14" s="28" t="n">
        <f aca="false">S14-'Nov14-2005'!S14</f>
        <v>0</v>
      </c>
      <c r="U14" s="29" t="n">
        <v>0</v>
      </c>
      <c r="V14" s="28" t="n">
        <f aca="false">U14-'Nov14-2005'!U14</f>
        <v>0</v>
      </c>
      <c r="W14" s="32"/>
      <c r="X14" s="31" t="n">
        <f aca="false">SUM(C14+G14+K14+O14+S14)</f>
        <v>0</v>
      </c>
      <c r="Y14" s="28" t="n">
        <f aca="false">X14-'Nov14-2005'!X14</f>
        <v>-9</v>
      </c>
      <c r="Z14" s="29" t="n">
        <f aca="false">SUM(E14+I14+M14+Q14+U14)</f>
        <v>4</v>
      </c>
      <c r="AA14" s="28" t="n">
        <f aca="false">Z14-'Nov14-2005'!Z14</f>
        <v>2</v>
      </c>
      <c r="AB14" s="33" t="n">
        <f aca="false">X14+Z14</f>
        <v>4</v>
      </c>
      <c r="AC14" s="28" t="n">
        <f aca="false">AB14-'Nov14-2005'!AB14</f>
        <v>-7</v>
      </c>
      <c r="AD14" s="35" t="n">
        <v>2724</v>
      </c>
      <c r="AE14" s="36" t="n">
        <f aca="false">AB14/AD14</f>
        <v>0.00146842878120411</v>
      </c>
    </row>
    <row r="15" customFormat="false" ht="12.75" hidden="false" customHeight="false" outlineLevel="0" collapsed="false">
      <c r="A15" s="26" t="n">
        <v>19</v>
      </c>
      <c r="B15" s="26" t="s">
        <v>30</v>
      </c>
      <c r="C15" s="27" t="n">
        <v>12</v>
      </c>
      <c r="D15" s="28" t="n">
        <f aca="false">C15-'Nov14-2005'!C15</f>
        <v>9</v>
      </c>
      <c r="E15" s="29" t="n">
        <v>1</v>
      </c>
      <c r="F15" s="28" t="n">
        <f aca="false">E15-'Nov14-2005'!E15</f>
        <v>1</v>
      </c>
      <c r="G15" s="31" t="n">
        <v>1</v>
      </c>
      <c r="H15" s="28" t="n">
        <f aca="false">G15-'Nov14-2005'!G15</f>
        <v>1</v>
      </c>
      <c r="I15" s="29" t="n">
        <v>0</v>
      </c>
      <c r="J15" s="28" t="n">
        <f aca="false">I15-'Nov14-2005'!I15</f>
        <v>-1</v>
      </c>
      <c r="K15" s="27" t="n">
        <v>0</v>
      </c>
      <c r="L15" s="28" t="n">
        <f aca="false">K15-'Nov14-2005'!K15</f>
        <v>-1</v>
      </c>
      <c r="M15" s="29" t="n">
        <v>0</v>
      </c>
      <c r="N15" s="28" t="n">
        <f aca="false">M15-'Nov14-2005'!M15</f>
        <v>0</v>
      </c>
      <c r="O15" s="31" t="n">
        <v>0</v>
      </c>
      <c r="P15" s="28" t="n">
        <f aca="false">O15-'Nov14-2005'!O15</f>
        <v>0</v>
      </c>
      <c r="Q15" s="29" t="n">
        <v>1</v>
      </c>
      <c r="R15" s="28" t="n">
        <f aca="false">Q15-'Nov14-2005'!Q15</f>
        <v>0</v>
      </c>
      <c r="S15" s="27" t="n">
        <v>0</v>
      </c>
      <c r="T15" s="28" t="n">
        <f aca="false">S15-'Nov14-2005'!S15</f>
        <v>0</v>
      </c>
      <c r="U15" s="29" t="n">
        <v>0</v>
      </c>
      <c r="V15" s="28" t="n">
        <f aca="false">U15-'Nov14-2005'!U15</f>
        <v>0</v>
      </c>
      <c r="W15" s="32"/>
      <c r="X15" s="31" t="n">
        <f aca="false">SUM(C15+G15+K15+O15+S15)</f>
        <v>13</v>
      </c>
      <c r="Y15" s="28" t="n">
        <f aca="false">X15-'Nov14-2005'!X15</f>
        <v>9</v>
      </c>
      <c r="Z15" s="29" t="n">
        <f aca="false">SUM(E15+I15+M15+Q15+U15)</f>
        <v>2</v>
      </c>
      <c r="AA15" s="28" t="n">
        <f aca="false">Z15-'Nov14-2005'!Z15</f>
        <v>0</v>
      </c>
      <c r="AB15" s="33" t="n">
        <f aca="false">X15+Z15</f>
        <v>15</v>
      </c>
      <c r="AC15" s="28" t="n">
        <f aca="false">AB15-'Nov14-2005'!AB15</f>
        <v>9</v>
      </c>
      <c r="AD15" s="35" t="n">
        <v>2216</v>
      </c>
      <c r="AE15" s="36" t="n">
        <f aca="false">AB15/AD15</f>
        <v>0.00676895306859206</v>
      </c>
    </row>
    <row r="16" customFormat="false" ht="12.75" hidden="false" customHeight="false" outlineLevel="0" collapsed="false">
      <c r="A16" s="26" t="n">
        <v>20</v>
      </c>
      <c r="B16" s="26" t="s">
        <v>31</v>
      </c>
      <c r="C16" s="27" t="n">
        <v>0</v>
      </c>
      <c r="D16" s="28" t="n">
        <f aca="false">C16-'Nov14-2005'!C16</f>
        <v>-3</v>
      </c>
      <c r="E16" s="29" t="n">
        <v>2</v>
      </c>
      <c r="F16" s="28" t="n">
        <f aca="false">E16-'Nov14-2005'!E16</f>
        <v>-4</v>
      </c>
      <c r="G16" s="31" t="n">
        <v>1</v>
      </c>
      <c r="H16" s="28" t="n">
        <f aca="false">G16-'Nov14-2005'!G16</f>
        <v>0</v>
      </c>
      <c r="I16" s="29" t="n">
        <v>3</v>
      </c>
      <c r="J16" s="28" t="n">
        <f aca="false">I16-'Nov14-2005'!I16</f>
        <v>0</v>
      </c>
      <c r="K16" s="27" t="n">
        <v>3</v>
      </c>
      <c r="L16" s="28" t="n">
        <f aca="false">K16-'Nov14-2005'!K16</f>
        <v>1</v>
      </c>
      <c r="M16" s="29" t="n">
        <v>3</v>
      </c>
      <c r="N16" s="28" t="n">
        <f aca="false">M16-'Nov14-2005'!M16</f>
        <v>0</v>
      </c>
      <c r="O16" s="31" t="n">
        <v>2</v>
      </c>
      <c r="P16" s="28" t="n">
        <f aca="false">O16-'Nov14-2005'!O16</f>
        <v>-2</v>
      </c>
      <c r="Q16" s="29" t="n">
        <v>0</v>
      </c>
      <c r="R16" s="28" t="n">
        <f aca="false">Q16-'Nov14-2005'!Q16</f>
        <v>0</v>
      </c>
      <c r="S16" s="27" t="n">
        <v>1</v>
      </c>
      <c r="T16" s="28" t="n">
        <f aca="false">S16-'Nov14-2005'!S16</f>
        <v>1</v>
      </c>
      <c r="U16" s="29" t="n">
        <v>0</v>
      </c>
      <c r="V16" s="28" t="n">
        <f aca="false">U16-'Nov14-2005'!U16</f>
        <v>0</v>
      </c>
      <c r="W16" s="32"/>
      <c r="X16" s="31" t="n">
        <f aca="false">SUM(C16+G16+K16+O16+S16)</f>
        <v>7</v>
      </c>
      <c r="Y16" s="28" t="n">
        <f aca="false">X16-'Nov14-2005'!X16</f>
        <v>-3</v>
      </c>
      <c r="Z16" s="29" t="n">
        <f aca="false">SUM(E16+I16+M16+Q16+U16)</f>
        <v>8</v>
      </c>
      <c r="AA16" s="28" t="n">
        <f aca="false">Z16-'Nov14-2005'!Z16</f>
        <v>-4</v>
      </c>
      <c r="AB16" s="33" t="n">
        <f aca="false">X16+Z16</f>
        <v>15</v>
      </c>
      <c r="AC16" s="28" t="n">
        <f aca="false">AB16-'Nov14-2005'!AB16</f>
        <v>-7</v>
      </c>
      <c r="AD16" s="35" t="n">
        <v>2487</v>
      </c>
      <c r="AE16" s="36" t="n">
        <f aca="false">AB16/AD16</f>
        <v>0.0060313630880579</v>
      </c>
    </row>
    <row r="17" customFormat="false" ht="12.75" hidden="false" customHeight="false" outlineLevel="0" collapsed="false">
      <c r="A17" s="4"/>
      <c r="B17" s="4"/>
      <c r="C17" s="31" t="n">
        <f aca="false">SUM(C3:C16)</f>
        <v>118</v>
      </c>
      <c r="D17" s="28" t="n">
        <f aca="false">C17-'Nov14-2005'!C17</f>
        <v>11</v>
      </c>
      <c r="E17" s="29" t="n">
        <f aca="false">SUM(E3:E16)</f>
        <v>19</v>
      </c>
      <c r="F17" s="28" t="n">
        <f aca="false">E17-'Nov14-2005'!E17</f>
        <v>-19</v>
      </c>
      <c r="G17" s="31" t="n">
        <f aca="false">SUM(G3:G16)</f>
        <v>39</v>
      </c>
      <c r="H17" s="28" t="n">
        <f aca="false">G17-'Nov14-2005'!G17</f>
        <v>8</v>
      </c>
      <c r="I17" s="29" t="n">
        <f aca="false">SUM(I3:I16)</f>
        <v>25</v>
      </c>
      <c r="J17" s="28" t="n">
        <f aca="false">I17-'Nov14-2005'!I17</f>
        <v>0</v>
      </c>
      <c r="K17" s="31" t="n">
        <f aca="false">SUM(K3:K16)</f>
        <v>43</v>
      </c>
      <c r="L17" s="28" t="n">
        <f aca="false">K17-'Nov14-2005'!K17</f>
        <v>2</v>
      </c>
      <c r="M17" s="29" t="n">
        <f aca="false">SUM(M3:M16)</f>
        <v>29</v>
      </c>
      <c r="N17" s="28" t="n">
        <f aca="false">M17-'Nov14-2005'!M17</f>
        <v>8</v>
      </c>
      <c r="O17" s="31" t="n">
        <f aca="false">SUM(O3:O16)</f>
        <v>29</v>
      </c>
      <c r="P17" s="28" t="n">
        <f aca="false">O17-'Nov14-2005'!O17</f>
        <v>-12</v>
      </c>
      <c r="Q17" s="29" t="n">
        <f aca="false">SUM(Q3:Q16)</f>
        <v>6</v>
      </c>
      <c r="R17" s="28" t="n">
        <f aca="false">Q17-'Nov14-2005'!Q17</f>
        <v>-3</v>
      </c>
      <c r="S17" s="31" t="n">
        <f aca="false">SUM(S3:S16)</f>
        <v>11</v>
      </c>
      <c r="T17" s="28" t="n">
        <f aca="false">S17-'Nov14-2005'!S17</f>
        <v>-1</v>
      </c>
      <c r="U17" s="29" t="n">
        <f aca="false">SUM(U3:U16)</f>
        <v>11</v>
      </c>
      <c r="V17" s="28" t="n">
        <f aca="false">U17-'Nov14-2005'!U17</f>
        <v>0</v>
      </c>
      <c r="W17" s="32"/>
      <c r="X17" s="31" t="n">
        <f aca="false">SUM(X3:X16)</f>
        <v>240</v>
      </c>
      <c r="Y17" s="28" t="n">
        <f aca="false">X17-'Nov14-2005'!X17</f>
        <v>8</v>
      </c>
      <c r="Z17" s="29" t="n">
        <f aca="false">SUM(Z3:Z16)</f>
        <v>90</v>
      </c>
      <c r="AA17" s="28" t="n">
        <f aca="false">Z17-'Nov14-2005'!Z17</f>
        <v>-14</v>
      </c>
      <c r="AB17" s="33" t="n">
        <f aca="false">X17+Z17</f>
        <v>330</v>
      </c>
      <c r="AC17" s="28" t="n">
        <f aca="false">AB17-'Nov14-2005'!AB17</f>
        <v>-6</v>
      </c>
      <c r="AD17" s="35" t="n">
        <f aca="false">SUM(AD3:AD16)</f>
        <v>35086</v>
      </c>
      <c r="AE17" s="36" t="n">
        <f aca="false">AB17/AD17</f>
        <v>0.00940546086758251</v>
      </c>
    </row>
    <row r="19" customFormat="false" ht="12.75" hidden="false" customHeight="true" outlineLevel="0" collapsed="false">
      <c r="E19" s="47" t="s">
        <v>54</v>
      </c>
      <c r="F19" s="47"/>
      <c r="G19" s="47"/>
      <c r="H19" s="47"/>
      <c r="I19" s="47"/>
    </row>
    <row r="20" customFormat="false" ht="12.75" hidden="false" customHeight="false" outlineLevel="0" collapsed="false">
      <c r="E20" s="47"/>
      <c r="F20" s="47"/>
      <c r="G20" s="47"/>
      <c r="H20" s="47"/>
      <c r="I20" s="47"/>
    </row>
    <row r="21" customFormat="false" ht="12.75" hidden="false" customHeight="false" outlineLevel="0" collapsed="false">
      <c r="E21" s="47"/>
      <c r="F21" s="47"/>
      <c r="G21" s="47"/>
      <c r="H21" s="47"/>
      <c r="I21" s="47"/>
    </row>
    <row r="23" customFormat="false" ht="12.75" hidden="false" customHeight="false" outlineLevel="0" collapsed="false">
      <c r="A23" s="48"/>
      <c r="B23" s="49" t="s">
        <v>46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</row>
    <row r="24" customFormat="false" ht="12.75" hidden="false" customHeight="false" outlineLevel="0" collapsed="false">
      <c r="B24" s="50" t="s">
        <v>47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2.75" hidden="false" customHeight="false" outlineLevel="0" collapsed="false">
      <c r="B25" s="50" t="s">
        <v>48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2.75" hidden="false" customHeight="false" outlineLevel="0" collapsed="false">
      <c r="B26" s="50" t="s">
        <v>49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2.75" hidden="false" customHeight="false" outlineLevel="0" collapsed="false">
      <c r="B27" s="50" t="s">
        <v>50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2.75" hidden="false" customHeight="false" outlineLevel="0" collapsed="false">
      <c r="B28" s="50" t="s">
        <v>51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2.75" hidden="false" customHeight="false" outlineLevel="0" collapsed="false">
      <c r="B29" s="50" t="s">
        <v>52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</sheetData>
  <mergeCells count="35">
    <mergeCell ref="A1:A2"/>
    <mergeCell ref="B1:B2"/>
    <mergeCell ref="C1:F1"/>
    <mergeCell ref="G1:J1"/>
    <mergeCell ref="K1:N1"/>
    <mergeCell ref="O1:R1"/>
    <mergeCell ref="S1:V1"/>
    <mergeCell ref="X1:Y2"/>
    <mergeCell ref="Z1:AA2"/>
    <mergeCell ref="AB1:AC2"/>
    <mergeCell ref="AD1:AD2"/>
    <mergeCell ref="AE1:AE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E19:I21"/>
    <mergeCell ref="B23:V23"/>
    <mergeCell ref="B24:V24"/>
    <mergeCell ref="B25:V25"/>
    <mergeCell ref="B26:V26"/>
    <mergeCell ref="B27:V27"/>
    <mergeCell ref="B28:V28"/>
    <mergeCell ref="B29:V29"/>
    <mergeCell ref="B30:N30"/>
    <mergeCell ref="B31:N31"/>
    <mergeCell ref="B32:N32"/>
    <mergeCell ref="B33:N33"/>
    <mergeCell ref="B34:N34"/>
  </mergeCells>
  <printOptions headings="false" gridLines="false" gridLinesSet="true" horizontalCentered="true" verticalCentered="false"/>
  <pageMargins left="0.5" right="0.5" top="1" bottom="1" header="0.5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DECEMBER 2005 CERTIFICATE STATUS OF STATE-INSPECTED OBJECTS BY DISTRICT </oddHeader>
    <oddFooter>&amp;C&amp;"Arial,Bold"NUMBERS REFLECT WORK COMPLETED ON OR BEFORE APPROXIMATELY DECEMBER 5, 200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3" activeCellId="0" sqref="I23:O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6.99"/>
    <col collapsed="false" customWidth="true" hidden="false" outlineLevel="0" max="5" min="4" style="0" width="9.99"/>
  </cols>
  <sheetData>
    <row r="1" s="1" customFormat="true" ht="12.95" hidden="false" customHeight="true" outlineLevel="0" collapsed="false">
      <c r="A1" s="1" t="s">
        <v>0</v>
      </c>
      <c r="B1" s="1" t="s">
        <v>1</v>
      </c>
      <c r="C1" s="2" t="s">
        <v>35</v>
      </c>
      <c r="D1" s="2" t="s">
        <v>5</v>
      </c>
      <c r="E1" s="2" t="s">
        <v>6</v>
      </c>
      <c r="F1" s="2" t="s">
        <v>7</v>
      </c>
      <c r="G1" s="2"/>
      <c r="H1" s="2" t="s">
        <v>8</v>
      </c>
      <c r="I1" s="2"/>
      <c r="J1" s="2" t="s">
        <v>9</v>
      </c>
      <c r="K1" s="2"/>
      <c r="L1" s="2" t="s">
        <v>10</v>
      </c>
      <c r="M1" s="2"/>
      <c r="N1" s="2" t="s">
        <v>11</v>
      </c>
      <c r="O1" s="2"/>
    </row>
    <row r="2" s="1" customFormat="true" ht="12.75" hidden="false" customHeight="false" outlineLevel="0" collapsed="false">
      <c r="C2" s="2"/>
      <c r="D2" s="2"/>
      <c r="E2" s="2"/>
      <c r="F2" s="3" t="s">
        <v>12</v>
      </c>
      <c r="G2" s="3" t="s">
        <v>13</v>
      </c>
      <c r="H2" s="1" t="s">
        <v>12</v>
      </c>
      <c r="I2" s="1" t="s">
        <v>13</v>
      </c>
      <c r="J2" s="1" t="s">
        <v>12</v>
      </c>
      <c r="K2" s="1" t="s">
        <v>13</v>
      </c>
      <c r="L2" s="1" t="s">
        <v>12</v>
      </c>
      <c r="M2" s="1" t="s">
        <v>13</v>
      </c>
      <c r="N2" s="1" t="s">
        <v>12</v>
      </c>
      <c r="O2" s="1" t="s">
        <v>13</v>
      </c>
    </row>
    <row r="3" customFormat="false" ht="12.75" hidden="false" customHeight="false" outlineLevel="0" collapsed="false">
      <c r="A3" s="4" t="n">
        <v>1</v>
      </c>
      <c r="B3" s="4" t="s">
        <v>14</v>
      </c>
      <c r="C3" s="10" t="n">
        <f aca="false">'Jan 2004'!D3-'Dec 2003'!D3</f>
        <v>-9</v>
      </c>
      <c r="D3" s="10" t="n">
        <f aca="false">'Jan 2004'!F3-'Dec 2003'!F3</f>
        <v>-5</v>
      </c>
      <c r="E3" s="10" t="n">
        <f aca="false">'Jan 2004'!G3-'Dec 2003'!G3</f>
        <v>-4</v>
      </c>
      <c r="F3" s="10" t="n">
        <f aca="false">'Jan 2004'!H3-'Dec 2003'!H3</f>
        <v>-7</v>
      </c>
      <c r="G3" s="10" t="n">
        <f aca="false">'Jan 2004'!I3-'Dec 2003'!I3</f>
        <v>0</v>
      </c>
      <c r="H3" s="10" t="n">
        <f aca="false">'Jan 2004'!J3-'Dec 2003'!J3</f>
        <v>3</v>
      </c>
      <c r="I3" s="10" t="n">
        <f aca="false">'Jan 2004'!K3-'Dec 2003'!K3</f>
        <v>2</v>
      </c>
      <c r="J3" s="10" t="n">
        <f aca="false">'Jan 2004'!L3-'Dec 2003'!L3</f>
        <v>-1</v>
      </c>
      <c r="K3" s="10" t="n">
        <f aca="false">'Jan 2004'!M3-'Dec 2003'!M3</f>
        <v>-4</v>
      </c>
      <c r="L3" s="10" t="n">
        <f aca="false">'Jan 2004'!N3-'Dec 2003'!N3</f>
        <v>0</v>
      </c>
      <c r="M3" s="10" t="n">
        <f aca="false">'Jan 2004'!O3-'Dec 2003'!O3</f>
        <v>-2</v>
      </c>
      <c r="N3" s="10" t="n">
        <f aca="false">'Jan 2004'!P3-'Dec 2003'!P3</f>
        <v>0</v>
      </c>
      <c r="O3" s="10" t="n">
        <f aca="false">'Jan 2004'!Q3-'Dec 2003'!Q3</f>
        <v>0</v>
      </c>
    </row>
    <row r="4" customFormat="false" ht="12.75" hidden="false" customHeight="false" outlineLevel="0" collapsed="false">
      <c r="A4" s="4" t="n">
        <v>2</v>
      </c>
      <c r="B4" s="4" t="s">
        <v>15</v>
      </c>
      <c r="C4" s="10" t="n">
        <f aca="false">'Jan 2004'!D4-'Dec 2003'!D4</f>
        <v>-47.5</v>
      </c>
      <c r="D4" s="10" t="n">
        <f aca="false">'Jan 2004'!F4-'Dec 2003'!F4</f>
        <v>-42</v>
      </c>
      <c r="E4" s="10" t="n">
        <f aca="false">'Jan 2004'!G4-'Dec 2003'!G4</f>
        <v>-5.5</v>
      </c>
      <c r="F4" s="10" t="n">
        <f aca="false">'Jan 2004'!H4-'Dec 2003'!H4</f>
        <v>-21.5</v>
      </c>
      <c r="G4" s="10" t="n">
        <f aca="false">'Jan 2004'!I4-'Dec 2003'!I4</f>
        <v>2</v>
      </c>
      <c r="H4" s="10" t="n">
        <f aca="false">'Jan 2004'!J4-'Dec 2003'!J4</f>
        <v>6.5</v>
      </c>
      <c r="I4" s="10" t="n">
        <f aca="false">'Jan 2004'!K4-'Dec 2003'!K4</f>
        <v>-1.5</v>
      </c>
      <c r="J4" s="10" t="n">
        <f aca="false">'Jan 2004'!L4-'Dec 2003'!L4</f>
        <v>-26</v>
      </c>
      <c r="K4" s="10" t="n">
        <f aca="false">'Jan 2004'!M4-'Dec 2003'!M4</f>
        <v>-2</v>
      </c>
      <c r="L4" s="10" t="n">
        <f aca="false">'Jan 2004'!N4-'Dec 2003'!N4</f>
        <v>-2.5</v>
      </c>
      <c r="M4" s="10" t="n">
        <f aca="false">'Jan 2004'!O4-'Dec 2003'!O4</f>
        <v>-4</v>
      </c>
      <c r="N4" s="10" t="n">
        <f aca="false">'Jan 2004'!P4-'Dec 2003'!P4</f>
        <v>1.5</v>
      </c>
      <c r="O4" s="10" t="n">
        <f aca="false">'Jan 2004'!Q4-'Dec 2003'!Q4</f>
        <v>0</v>
      </c>
    </row>
    <row r="5" customFormat="false" ht="12.75" hidden="false" customHeight="false" outlineLevel="0" collapsed="false">
      <c r="A5" s="4" t="n">
        <v>3</v>
      </c>
      <c r="B5" s="4" t="s">
        <v>16</v>
      </c>
      <c r="C5" s="10" t="n">
        <f aca="false">'Jan 2004'!D5-'Dec 2003'!D5</f>
        <v>-3</v>
      </c>
      <c r="D5" s="10" t="n">
        <f aca="false">'Jan 2004'!F5-'Dec 2003'!F5</f>
        <v>-2</v>
      </c>
      <c r="E5" s="10" t="n">
        <f aca="false">'Jan 2004'!G5-'Dec 2003'!G5</f>
        <v>-1</v>
      </c>
      <c r="F5" s="10" t="n">
        <f aca="false">'Jan 2004'!H5-'Dec 2003'!H5</f>
        <v>-1</v>
      </c>
      <c r="G5" s="10" t="n">
        <f aca="false">'Jan 2004'!I5-'Dec 2003'!I5</f>
        <v>0</v>
      </c>
      <c r="H5" s="10" t="n">
        <f aca="false">'Jan 2004'!J5-'Dec 2003'!J5</f>
        <v>1</v>
      </c>
      <c r="I5" s="10" t="n">
        <f aca="false">'Jan 2004'!K5-'Dec 2003'!K5</f>
        <v>0</v>
      </c>
      <c r="J5" s="10" t="n">
        <f aca="false">'Jan 2004'!L5-'Dec 2003'!L5</f>
        <v>-2</v>
      </c>
      <c r="K5" s="10" t="n">
        <f aca="false">'Jan 2004'!M5-'Dec 2003'!M5</f>
        <v>0</v>
      </c>
      <c r="L5" s="10" t="n">
        <f aca="false">'Jan 2004'!N5-'Dec 2003'!N5</f>
        <v>0</v>
      </c>
      <c r="M5" s="10" t="n">
        <f aca="false">'Jan 2004'!O5-'Dec 2003'!O5</f>
        <v>0</v>
      </c>
      <c r="N5" s="10" t="n">
        <f aca="false">'Jan 2004'!P5-'Dec 2003'!P5</f>
        <v>0</v>
      </c>
      <c r="O5" s="10" t="n">
        <f aca="false">'Jan 2004'!Q5-'Dec 2003'!Q5</f>
        <v>-1</v>
      </c>
    </row>
    <row r="6" customFormat="false" ht="12.75" hidden="false" customHeight="false" outlineLevel="0" collapsed="false">
      <c r="A6" s="4" t="n">
        <v>4</v>
      </c>
      <c r="B6" s="4" t="s">
        <v>17</v>
      </c>
      <c r="C6" s="10" t="n">
        <f aca="false">'Jan 2004'!D6-'Dec 2003'!D6</f>
        <v>-62</v>
      </c>
      <c r="D6" s="10" t="n">
        <f aca="false">'Jan 2004'!F6-'Dec 2003'!F6</f>
        <v>-57</v>
      </c>
      <c r="E6" s="10" t="n">
        <f aca="false">'Jan 2004'!G6-'Dec 2003'!G6</f>
        <v>-5</v>
      </c>
      <c r="F6" s="10" t="n">
        <f aca="false">'Jan 2004'!H6-'Dec 2003'!H6</f>
        <v>-37</v>
      </c>
      <c r="G6" s="10" t="n">
        <f aca="false">'Jan 2004'!I6-'Dec 2003'!I6</f>
        <v>-1</v>
      </c>
      <c r="H6" s="10" t="n">
        <f aca="false">'Jan 2004'!J6-'Dec 2003'!J6</f>
        <v>-27</v>
      </c>
      <c r="I6" s="10" t="n">
        <f aca="false">'Jan 2004'!K6-'Dec 2003'!K6</f>
        <v>-2</v>
      </c>
      <c r="J6" s="10" t="n">
        <f aca="false">'Jan 2004'!L6-'Dec 2003'!L6</f>
        <v>7</v>
      </c>
      <c r="K6" s="10" t="n">
        <f aca="false">'Jan 2004'!M6-'Dec 2003'!M6</f>
        <v>-1</v>
      </c>
      <c r="L6" s="10" t="n">
        <f aca="false">'Jan 2004'!N6-'Dec 2003'!N6</f>
        <v>1</v>
      </c>
      <c r="M6" s="10" t="n">
        <f aca="false">'Jan 2004'!O6-'Dec 2003'!O6</f>
        <v>0</v>
      </c>
      <c r="N6" s="10" t="n">
        <f aca="false">'Jan 2004'!P6-'Dec 2003'!P6</f>
        <v>-1</v>
      </c>
      <c r="O6" s="10" t="n">
        <f aca="false">'Jan 2004'!Q6-'Dec 2003'!Q6</f>
        <v>-1</v>
      </c>
    </row>
    <row r="7" customFormat="false" ht="12.75" hidden="false" customHeight="false" outlineLevel="0" collapsed="false">
      <c r="A7" s="4" t="n">
        <v>5</v>
      </c>
      <c r="B7" s="4" t="s">
        <v>18</v>
      </c>
      <c r="C7" s="10" t="n">
        <f aca="false">'Jan 2004'!D7-'Dec 2003'!D7</f>
        <v>-29</v>
      </c>
      <c r="D7" s="10" t="n">
        <f aca="false">'Jan 2004'!F7-'Dec 2003'!F7</f>
        <v>-23</v>
      </c>
      <c r="E7" s="10" t="n">
        <f aca="false">'Jan 2004'!G7-'Dec 2003'!G7</f>
        <v>-6</v>
      </c>
      <c r="F7" s="10" t="n">
        <f aca="false">'Jan 2004'!H7-'Dec 2003'!H7</f>
        <v>-4</v>
      </c>
      <c r="G7" s="10" t="n">
        <f aca="false">'Jan 2004'!I7-'Dec 2003'!I7</f>
        <v>-3</v>
      </c>
      <c r="H7" s="10" t="n">
        <f aca="false">'Jan 2004'!J7-'Dec 2003'!J7</f>
        <v>0</v>
      </c>
      <c r="I7" s="10" t="n">
        <f aca="false">'Jan 2004'!K7-'Dec 2003'!K7</f>
        <v>-2</v>
      </c>
      <c r="J7" s="10" t="n">
        <f aca="false">'Jan 2004'!L7-'Dec 2003'!L7</f>
        <v>-19</v>
      </c>
      <c r="K7" s="10" t="n">
        <f aca="false">'Jan 2004'!M7-'Dec 2003'!M7</f>
        <v>1</v>
      </c>
      <c r="L7" s="10" t="n">
        <f aca="false">'Jan 2004'!N7-'Dec 2003'!N7</f>
        <v>0</v>
      </c>
      <c r="M7" s="10" t="n">
        <f aca="false">'Jan 2004'!O7-'Dec 2003'!O7</f>
        <v>-2</v>
      </c>
      <c r="N7" s="10" t="n">
        <f aca="false">'Jan 2004'!P7-'Dec 2003'!P7</f>
        <v>0</v>
      </c>
      <c r="O7" s="10" t="n">
        <f aca="false">'Jan 2004'!Q7-'Dec 2003'!Q7</f>
        <v>0</v>
      </c>
    </row>
    <row r="8" customFormat="false" ht="12.75" hidden="false" customHeight="false" outlineLevel="0" collapsed="false">
      <c r="A8" s="4" t="n">
        <v>6</v>
      </c>
      <c r="B8" s="4" t="s">
        <v>19</v>
      </c>
      <c r="C8" s="10" t="n">
        <f aca="false">'Jan 2004'!D8-'Dec 2003'!D8</f>
        <v>-17</v>
      </c>
      <c r="D8" s="10" t="n">
        <f aca="false">'Jan 2004'!F8-'Dec 2003'!F8</f>
        <v>-8</v>
      </c>
      <c r="E8" s="10" t="n">
        <f aca="false">'Jan 2004'!G8-'Dec 2003'!G8</f>
        <v>-9</v>
      </c>
      <c r="F8" s="10" t="n">
        <f aca="false">'Jan 2004'!H8-'Dec 2003'!H8</f>
        <v>-5</v>
      </c>
      <c r="G8" s="10" t="n">
        <f aca="false">'Jan 2004'!I8-'Dec 2003'!I8</f>
        <v>-4</v>
      </c>
      <c r="H8" s="10" t="n">
        <f aca="false">'Jan 2004'!J8-'Dec 2003'!J8</f>
        <v>-2</v>
      </c>
      <c r="I8" s="10" t="n">
        <f aca="false">'Jan 2004'!K8-'Dec 2003'!K8</f>
        <v>0</v>
      </c>
      <c r="J8" s="10" t="n">
        <f aca="false">'Jan 2004'!L8-'Dec 2003'!L8</f>
        <v>-2</v>
      </c>
      <c r="K8" s="10" t="n">
        <f aca="false">'Jan 2004'!M8-'Dec 2003'!M8</f>
        <v>-4</v>
      </c>
      <c r="L8" s="10" t="n">
        <f aca="false">'Jan 2004'!N8-'Dec 2003'!N8</f>
        <v>1</v>
      </c>
      <c r="M8" s="10" t="n">
        <f aca="false">'Jan 2004'!O8-'Dec 2003'!O8</f>
        <v>-1</v>
      </c>
      <c r="N8" s="10" t="n">
        <f aca="false">'Jan 2004'!P8-'Dec 2003'!P8</f>
        <v>0</v>
      </c>
      <c r="O8" s="10" t="n">
        <f aca="false">'Jan 2004'!Q8-'Dec 2003'!Q8</f>
        <v>0</v>
      </c>
    </row>
    <row r="9" customFormat="false" ht="12.75" hidden="false" customHeight="false" outlineLevel="0" collapsed="false">
      <c r="A9" s="4" t="n">
        <v>7</v>
      </c>
      <c r="B9" s="4" t="s">
        <v>16</v>
      </c>
      <c r="C9" s="10" t="n">
        <f aca="false">'Jan 2004'!D9-'Dec 2003'!D9</f>
        <v>1</v>
      </c>
      <c r="D9" s="10" t="n">
        <f aca="false">'Jan 2004'!F9-'Dec 2003'!F9</f>
        <v>0</v>
      </c>
      <c r="E9" s="10" t="n">
        <f aca="false">'Jan 2004'!G9-'Dec 2003'!G9</f>
        <v>1</v>
      </c>
      <c r="F9" s="10" t="n">
        <f aca="false">'Jan 2004'!H9-'Dec 2003'!H9</f>
        <v>-5</v>
      </c>
      <c r="G9" s="10" t="n">
        <f aca="false">'Jan 2004'!I9-'Dec 2003'!I9</f>
        <v>1</v>
      </c>
      <c r="H9" s="10" t="n">
        <f aca="false">'Jan 2004'!J9-'Dec 2003'!J9</f>
        <v>2</v>
      </c>
      <c r="I9" s="10" t="n">
        <f aca="false">'Jan 2004'!K9-'Dec 2003'!K9</f>
        <v>0</v>
      </c>
      <c r="J9" s="10" t="n">
        <f aca="false">'Jan 2004'!L9-'Dec 2003'!L9</f>
        <v>3</v>
      </c>
      <c r="K9" s="10" t="n">
        <f aca="false">'Jan 2004'!M9-'Dec 2003'!M9</f>
        <v>0</v>
      </c>
      <c r="L9" s="10" t="n">
        <f aca="false">'Jan 2004'!N9-'Dec 2003'!N9</f>
        <v>0</v>
      </c>
      <c r="M9" s="10" t="n">
        <f aca="false">'Jan 2004'!O9-'Dec 2003'!O9</f>
        <v>0</v>
      </c>
      <c r="N9" s="10" t="n">
        <f aca="false">'Jan 2004'!P9-'Dec 2003'!P9</f>
        <v>0</v>
      </c>
      <c r="O9" s="10" t="n">
        <f aca="false">'Jan 2004'!Q9-'Dec 2003'!Q9</f>
        <v>0</v>
      </c>
    </row>
    <row r="10" customFormat="false" ht="12.75" hidden="false" customHeight="false" outlineLevel="0" collapsed="false">
      <c r="A10" s="4" t="n">
        <v>8</v>
      </c>
      <c r="B10" s="4" t="s">
        <v>16</v>
      </c>
      <c r="C10" s="10" t="n">
        <f aca="false">'Jan 2004'!D10-'Dec 2003'!D10</f>
        <v>-5</v>
      </c>
      <c r="D10" s="10" t="n">
        <f aca="false">'Jan 2004'!F10-'Dec 2003'!F10</f>
        <v>-4</v>
      </c>
      <c r="E10" s="10" t="n">
        <f aca="false">'Jan 2004'!G10-'Dec 2003'!G10</f>
        <v>-1</v>
      </c>
      <c r="F10" s="10" t="n">
        <f aca="false">'Jan 2004'!H10-'Dec 2003'!H10</f>
        <v>0</v>
      </c>
      <c r="G10" s="10" t="n">
        <f aca="false">'Jan 2004'!I10-'Dec 2003'!I10</f>
        <v>0</v>
      </c>
      <c r="H10" s="10" t="n">
        <f aca="false">'Jan 2004'!J10-'Dec 2003'!J10</f>
        <v>-1</v>
      </c>
      <c r="I10" s="10" t="n">
        <f aca="false">'Jan 2004'!K10-'Dec 2003'!K10</f>
        <v>0</v>
      </c>
      <c r="J10" s="10" t="n">
        <f aca="false">'Jan 2004'!L10-'Dec 2003'!L10</f>
        <v>-3</v>
      </c>
      <c r="K10" s="10" t="n">
        <f aca="false">'Jan 2004'!M10-'Dec 2003'!M10</f>
        <v>0</v>
      </c>
      <c r="L10" s="10" t="n">
        <f aca="false">'Jan 2004'!N10-'Dec 2003'!N10</f>
        <v>0</v>
      </c>
      <c r="M10" s="10" t="n">
        <f aca="false">'Jan 2004'!O10-'Dec 2003'!O10</f>
        <v>-1</v>
      </c>
      <c r="N10" s="10" t="n">
        <f aca="false">'Jan 2004'!P10-'Dec 2003'!P10</f>
        <v>0</v>
      </c>
      <c r="O10" s="10" t="n">
        <f aca="false">'Jan 2004'!Q10-'Dec 2003'!Q10</f>
        <v>0</v>
      </c>
    </row>
    <row r="11" customFormat="false" ht="12.75" hidden="false" customHeight="false" outlineLevel="0" collapsed="false">
      <c r="A11" s="4" t="n">
        <v>9</v>
      </c>
      <c r="B11" s="4" t="s">
        <v>20</v>
      </c>
      <c r="C11" s="10" t="n">
        <f aca="false">'Jan 2004'!D11-'Dec 2003'!D11</f>
        <v>-54</v>
      </c>
      <c r="D11" s="10" t="n">
        <f aca="false">'Jan 2004'!F11-'Dec 2003'!F11</f>
        <v>-47</v>
      </c>
      <c r="E11" s="10" t="n">
        <f aca="false">'Jan 2004'!G11-'Dec 2003'!G11</f>
        <v>-7</v>
      </c>
      <c r="F11" s="10" t="n">
        <f aca="false">'Jan 2004'!H11-'Dec 2003'!H11</f>
        <v>-12</v>
      </c>
      <c r="G11" s="10" t="n">
        <f aca="false">'Jan 2004'!I11-'Dec 2003'!I11</f>
        <v>0</v>
      </c>
      <c r="H11" s="10" t="n">
        <f aca="false">'Jan 2004'!J11-'Dec 2003'!J11</f>
        <v>-19</v>
      </c>
      <c r="I11" s="10" t="n">
        <f aca="false">'Jan 2004'!K11-'Dec 2003'!K11</f>
        <v>-3</v>
      </c>
      <c r="J11" s="10" t="n">
        <f aca="false">'Jan 2004'!L11-'Dec 2003'!L11</f>
        <v>-3</v>
      </c>
      <c r="K11" s="10" t="n">
        <f aca="false">'Jan 2004'!M11-'Dec 2003'!M11</f>
        <v>-3</v>
      </c>
      <c r="L11" s="10" t="n">
        <f aca="false">'Jan 2004'!N11-'Dec 2003'!N11</f>
        <v>-8</v>
      </c>
      <c r="M11" s="10" t="n">
        <f aca="false">'Jan 2004'!O11-'Dec 2003'!O11</f>
        <v>-1</v>
      </c>
      <c r="N11" s="10" t="n">
        <f aca="false">'Jan 2004'!P11-'Dec 2003'!P11</f>
        <v>-5</v>
      </c>
      <c r="O11" s="10" t="n">
        <f aca="false">'Jan 2004'!Q11-'Dec 2003'!Q11</f>
        <v>0</v>
      </c>
    </row>
    <row r="12" customFormat="false" ht="12.75" hidden="false" customHeight="false" outlineLevel="0" collapsed="false">
      <c r="A12" s="4" t="n">
        <v>10</v>
      </c>
      <c r="B12" s="4" t="s">
        <v>21</v>
      </c>
      <c r="C12" s="10" t="n">
        <f aca="false">'Jan 2004'!D12-'Dec 2003'!D12</f>
        <v>-25</v>
      </c>
      <c r="D12" s="10" t="n">
        <f aca="false">'Jan 2004'!F12-'Dec 2003'!F12</f>
        <v>-11</v>
      </c>
      <c r="E12" s="10" t="n">
        <f aca="false">'Jan 2004'!G12-'Dec 2003'!G12</f>
        <v>-14</v>
      </c>
      <c r="F12" s="10" t="n">
        <f aca="false">'Jan 2004'!H12-'Dec 2003'!H12</f>
        <v>-7</v>
      </c>
      <c r="G12" s="10" t="n">
        <f aca="false">'Jan 2004'!I12-'Dec 2003'!I12</f>
        <v>4</v>
      </c>
      <c r="H12" s="10" t="n">
        <f aca="false">'Jan 2004'!J12-'Dec 2003'!J12</f>
        <v>3</v>
      </c>
      <c r="I12" s="10" t="n">
        <f aca="false">'Jan 2004'!K12-'Dec 2003'!K12</f>
        <v>-7</v>
      </c>
      <c r="J12" s="10" t="n">
        <f aca="false">'Jan 2004'!L12-'Dec 2003'!L12</f>
        <v>-3</v>
      </c>
      <c r="K12" s="10" t="n">
        <f aca="false">'Jan 2004'!M12-'Dec 2003'!M12</f>
        <v>-9</v>
      </c>
      <c r="L12" s="10" t="n">
        <f aca="false">'Jan 2004'!N12-'Dec 2003'!N12</f>
        <v>-2</v>
      </c>
      <c r="M12" s="10" t="n">
        <f aca="false">'Jan 2004'!O12-'Dec 2003'!O12</f>
        <v>0</v>
      </c>
      <c r="N12" s="10" t="n">
        <f aca="false">'Jan 2004'!P12-'Dec 2003'!P12</f>
        <v>-2</v>
      </c>
      <c r="O12" s="10" t="n">
        <f aca="false">'Jan 2004'!Q12-'Dec 2003'!Q12</f>
        <v>-2</v>
      </c>
    </row>
    <row r="13" customFormat="false" ht="12.75" hidden="false" customHeight="false" outlineLevel="0" collapsed="false">
      <c r="A13" s="4" t="n">
        <v>11</v>
      </c>
      <c r="B13" s="4" t="s">
        <v>22</v>
      </c>
      <c r="C13" s="10" t="n">
        <f aca="false">'Jan 2004'!D13-'Dec 2003'!D13</f>
        <v>-21</v>
      </c>
      <c r="D13" s="10" t="n">
        <f aca="false">'Jan 2004'!F13-'Dec 2003'!F13</f>
        <v>-23</v>
      </c>
      <c r="E13" s="10" t="n">
        <f aca="false">'Jan 2004'!G13-'Dec 2003'!G13</f>
        <v>2</v>
      </c>
      <c r="F13" s="10" t="n">
        <f aca="false">'Jan 2004'!H13-'Dec 2003'!H13</f>
        <v>-30</v>
      </c>
      <c r="G13" s="10" t="n">
        <f aca="false">'Jan 2004'!I13-'Dec 2003'!I13</f>
        <v>-1</v>
      </c>
      <c r="H13" s="10" t="n">
        <f aca="false">'Jan 2004'!J13-'Dec 2003'!J13</f>
        <v>7</v>
      </c>
      <c r="I13" s="10" t="n">
        <f aca="false">'Jan 2004'!K13-'Dec 2003'!K13</f>
        <v>0</v>
      </c>
      <c r="J13" s="10" t="n">
        <f aca="false">'Jan 2004'!L13-'Dec 2003'!L13</f>
        <v>3</v>
      </c>
      <c r="K13" s="10" t="n">
        <f aca="false">'Jan 2004'!M13-'Dec 2003'!M13</f>
        <v>4</v>
      </c>
      <c r="L13" s="10" t="n">
        <f aca="false">'Jan 2004'!N13-'Dec 2003'!N13</f>
        <v>-1</v>
      </c>
      <c r="M13" s="10" t="n">
        <f aca="false">'Jan 2004'!O13-'Dec 2003'!O13</f>
        <v>-1</v>
      </c>
      <c r="N13" s="10" t="n">
        <f aca="false">'Jan 2004'!P13-'Dec 2003'!P13</f>
        <v>-2</v>
      </c>
      <c r="O13" s="10" t="n">
        <f aca="false">'Jan 2004'!Q13-'Dec 2003'!Q13</f>
        <v>0</v>
      </c>
    </row>
    <row r="14" customFormat="false" ht="12.75" hidden="false" customHeight="false" outlineLevel="0" collapsed="false">
      <c r="A14" s="4" t="n">
        <v>12</v>
      </c>
      <c r="B14" s="4" t="s">
        <v>23</v>
      </c>
      <c r="C14" s="10" t="n">
        <f aca="false">'Jan 2004'!D14-'Dec 2003'!D14</f>
        <v>-29</v>
      </c>
      <c r="D14" s="10" t="n">
        <f aca="false">'Jan 2004'!F14-'Dec 2003'!F14</f>
        <v>-22</v>
      </c>
      <c r="E14" s="10" t="n">
        <f aca="false">'Jan 2004'!G14-'Dec 2003'!G14</f>
        <v>-7</v>
      </c>
      <c r="F14" s="10" t="n">
        <f aca="false">'Jan 2004'!H14-'Dec 2003'!H14</f>
        <v>-25</v>
      </c>
      <c r="G14" s="10" t="n">
        <f aca="false">'Jan 2004'!I14-'Dec 2003'!I14</f>
        <v>-4</v>
      </c>
      <c r="H14" s="10" t="n">
        <f aca="false">'Jan 2004'!J14-'Dec 2003'!J14</f>
        <v>5</v>
      </c>
      <c r="I14" s="10" t="n">
        <f aca="false">'Jan 2004'!K14-'Dec 2003'!K14</f>
        <v>-7</v>
      </c>
      <c r="J14" s="10" t="n">
        <f aca="false">'Jan 2004'!L14-'Dec 2003'!L14</f>
        <v>-2</v>
      </c>
      <c r="K14" s="10" t="n">
        <f aca="false">'Jan 2004'!M14-'Dec 2003'!M14</f>
        <v>6</v>
      </c>
      <c r="L14" s="10" t="n">
        <f aca="false">'Jan 2004'!N14-'Dec 2003'!N14</f>
        <v>0</v>
      </c>
      <c r="M14" s="10" t="n">
        <f aca="false">'Jan 2004'!O14-'Dec 2003'!O14</f>
        <v>-2</v>
      </c>
      <c r="N14" s="10" t="n">
        <f aca="false">'Jan 2004'!P14-'Dec 2003'!P14</f>
        <v>0</v>
      </c>
      <c r="O14" s="10" t="n">
        <f aca="false">'Jan 2004'!Q14-'Dec 2003'!Q14</f>
        <v>0</v>
      </c>
    </row>
    <row r="15" customFormat="false" ht="12.75" hidden="false" customHeight="false" outlineLevel="0" collapsed="false">
      <c r="A15" s="4" t="n">
        <v>13</v>
      </c>
      <c r="B15" s="4" t="s">
        <v>24</v>
      </c>
      <c r="C15" s="10" t="n">
        <f aca="false">'Jan 2004'!D15-'Dec 2003'!D15</f>
        <v>-48</v>
      </c>
      <c r="D15" s="10" t="n">
        <f aca="false">'Jan 2004'!F15-'Dec 2003'!F15</f>
        <v>-38</v>
      </c>
      <c r="E15" s="10" t="n">
        <f aca="false">'Jan 2004'!G15-'Dec 2003'!G15</f>
        <v>-10</v>
      </c>
      <c r="F15" s="10" t="n">
        <f aca="false">'Jan 2004'!H15-'Dec 2003'!H15</f>
        <v>-4</v>
      </c>
      <c r="G15" s="10" t="n">
        <f aca="false">'Jan 2004'!I15-'Dec 2003'!I15</f>
        <v>-3</v>
      </c>
      <c r="H15" s="10" t="n">
        <f aca="false">'Jan 2004'!J15-'Dec 2003'!J15</f>
        <v>-15</v>
      </c>
      <c r="I15" s="10" t="n">
        <f aca="false">'Jan 2004'!K15-'Dec 2003'!K15</f>
        <v>2</v>
      </c>
      <c r="J15" s="10" t="n">
        <f aca="false">'Jan 2004'!L15-'Dec 2003'!L15</f>
        <v>-11</v>
      </c>
      <c r="K15" s="10" t="n">
        <f aca="false">'Jan 2004'!M15-'Dec 2003'!M15</f>
        <v>-1</v>
      </c>
      <c r="L15" s="10" t="n">
        <f aca="false">'Jan 2004'!N15-'Dec 2003'!N15</f>
        <v>-3</v>
      </c>
      <c r="M15" s="10" t="n">
        <f aca="false">'Jan 2004'!O15-'Dec 2003'!O15</f>
        <v>-2</v>
      </c>
      <c r="N15" s="10" t="n">
        <f aca="false">'Jan 2004'!P15-'Dec 2003'!P15</f>
        <v>-5</v>
      </c>
      <c r="O15" s="10" t="n">
        <f aca="false">'Jan 2004'!Q15-'Dec 2003'!Q15</f>
        <v>-6</v>
      </c>
    </row>
    <row r="16" customFormat="false" ht="12.75" hidden="false" customHeight="false" outlineLevel="0" collapsed="false">
      <c r="A16" s="4" t="n">
        <v>14</v>
      </c>
      <c r="B16" s="4" t="s">
        <v>25</v>
      </c>
      <c r="C16" s="10" t="n">
        <f aca="false">'Jan 2004'!D16-'Dec 2003'!D16</f>
        <v>4</v>
      </c>
      <c r="D16" s="10" t="n">
        <f aca="false">'Jan 2004'!F16-'Dec 2003'!F16</f>
        <v>5</v>
      </c>
      <c r="E16" s="10" t="n">
        <f aca="false">'Jan 2004'!G16-'Dec 2003'!G16</f>
        <v>-1</v>
      </c>
      <c r="F16" s="10" t="n">
        <f aca="false">'Jan 2004'!H16-'Dec 2003'!H16</f>
        <v>4</v>
      </c>
      <c r="G16" s="10" t="n">
        <f aca="false">'Jan 2004'!I16-'Dec 2003'!I16</f>
        <v>1</v>
      </c>
      <c r="H16" s="10" t="n">
        <f aca="false">'Jan 2004'!J16-'Dec 2003'!J16</f>
        <v>2</v>
      </c>
      <c r="I16" s="10" t="n">
        <f aca="false">'Jan 2004'!K16-'Dec 2003'!K16</f>
        <v>0</v>
      </c>
      <c r="J16" s="10" t="n">
        <f aca="false">'Jan 2004'!L16-'Dec 2003'!L16</f>
        <v>2</v>
      </c>
      <c r="K16" s="10" t="n">
        <f aca="false">'Jan 2004'!M16-'Dec 2003'!M16</f>
        <v>0</v>
      </c>
      <c r="L16" s="10" t="n">
        <f aca="false">'Jan 2004'!N16-'Dec 2003'!N16</f>
        <v>-2</v>
      </c>
      <c r="M16" s="10" t="n">
        <f aca="false">'Jan 2004'!O16-'Dec 2003'!O16</f>
        <v>-1</v>
      </c>
      <c r="N16" s="10" t="n">
        <f aca="false">'Jan 2004'!P16-'Dec 2003'!P16</f>
        <v>-1</v>
      </c>
      <c r="O16" s="10" t="n">
        <f aca="false">'Jan 2004'!Q16-'Dec 2003'!Q16</f>
        <v>-1</v>
      </c>
    </row>
    <row r="17" customFormat="false" ht="12.75" hidden="false" customHeight="false" outlineLevel="0" collapsed="false">
      <c r="A17" s="4" t="n">
        <v>15</v>
      </c>
      <c r="B17" s="4" t="s">
        <v>26</v>
      </c>
      <c r="C17" s="10" t="n">
        <f aca="false">'Jan 2004'!D17-'Dec 2003'!D17</f>
        <v>-48.5</v>
      </c>
      <c r="D17" s="10" t="n">
        <f aca="false">'Jan 2004'!F17-'Dec 2003'!F17</f>
        <v>-42</v>
      </c>
      <c r="E17" s="10" t="n">
        <f aca="false">'Jan 2004'!G17-'Dec 2003'!G17</f>
        <v>-6.5</v>
      </c>
      <c r="F17" s="10" t="n">
        <f aca="false">'Jan 2004'!H17-'Dec 2003'!H17</f>
        <v>-21.5</v>
      </c>
      <c r="G17" s="10" t="n">
        <f aca="false">'Jan 2004'!I17-'Dec 2003'!I17</f>
        <v>2</v>
      </c>
      <c r="H17" s="10" t="n">
        <f aca="false">'Jan 2004'!J17-'Dec 2003'!J17</f>
        <v>6.5</v>
      </c>
      <c r="I17" s="10" t="n">
        <f aca="false">'Jan 2004'!K17-'Dec 2003'!K17</f>
        <v>-1.5</v>
      </c>
      <c r="J17" s="10" t="n">
        <f aca="false">'Jan 2004'!L17-'Dec 2003'!L17</f>
        <v>-26</v>
      </c>
      <c r="K17" s="10" t="n">
        <f aca="false">'Jan 2004'!M17-'Dec 2003'!M17</f>
        <v>-3</v>
      </c>
      <c r="L17" s="10" t="n">
        <f aca="false">'Jan 2004'!N17-'Dec 2003'!N17</f>
        <v>-2.5</v>
      </c>
      <c r="M17" s="10" t="n">
        <f aca="false">'Jan 2004'!O17-'Dec 2003'!O17</f>
        <v>-4</v>
      </c>
      <c r="N17" s="10" t="n">
        <f aca="false">'Jan 2004'!P17-'Dec 2003'!P17</f>
        <v>1.5</v>
      </c>
      <c r="O17" s="10" t="n">
        <f aca="false">'Jan 2004'!Q17-'Dec 2003'!Q17</f>
        <v>0</v>
      </c>
    </row>
    <row r="18" customFormat="false" ht="12.75" hidden="false" customHeight="false" outlineLevel="0" collapsed="false">
      <c r="A18" s="4" t="n">
        <v>16</v>
      </c>
      <c r="B18" s="4" t="s">
        <v>27</v>
      </c>
      <c r="C18" s="10" t="n">
        <f aca="false">'Jan 2004'!D18-'Dec 2003'!D18</f>
        <v>-6</v>
      </c>
      <c r="D18" s="10" t="n">
        <f aca="false">'Jan 2004'!F18-'Dec 2003'!F18</f>
        <v>-5</v>
      </c>
      <c r="E18" s="10" t="n">
        <f aca="false">'Jan 2004'!G18-'Dec 2003'!G18</f>
        <v>-1</v>
      </c>
      <c r="F18" s="10" t="n">
        <f aca="false">'Jan 2004'!H18-'Dec 2003'!H18</f>
        <v>-1</v>
      </c>
      <c r="G18" s="10" t="n">
        <f aca="false">'Jan 2004'!I18-'Dec 2003'!I18</f>
        <v>-1</v>
      </c>
      <c r="H18" s="10" t="n">
        <f aca="false">'Jan 2004'!J18-'Dec 2003'!J18</f>
        <v>-5</v>
      </c>
      <c r="I18" s="10" t="n">
        <f aca="false">'Jan 2004'!K18-'Dec 2003'!K18</f>
        <v>0</v>
      </c>
      <c r="J18" s="10" t="n">
        <f aca="false">'Jan 2004'!L18-'Dec 2003'!L18</f>
        <v>1</v>
      </c>
      <c r="K18" s="10" t="n">
        <f aca="false">'Jan 2004'!M18-'Dec 2003'!M18</f>
        <v>0</v>
      </c>
      <c r="L18" s="10" t="n">
        <f aca="false">'Jan 2004'!N18-'Dec 2003'!N18</f>
        <v>0</v>
      </c>
      <c r="M18" s="10" t="n">
        <f aca="false">'Jan 2004'!O18-'Dec 2003'!O18</f>
        <v>0</v>
      </c>
      <c r="N18" s="10" t="n">
        <f aca="false">'Jan 2004'!P18-'Dec 2003'!P18</f>
        <v>0</v>
      </c>
      <c r="O18" s="10" t="n">
        <f aca="false">'Jan 2004'!Q18-'Dec 2003'!Q18</f>
        <v>0</v>
      </c>
    </row>
    <row r="19" customFormat="false" ht="12.75" hidden="false" customHeight="false" outlineLevel="0" collapsed="false">
      <c r="A19" s="4" t="n">
        <v>17</v>
      </c>
      <c r="B19" s="4" t="s">
        <v>28</v>
      </c>
      <c r="C19" s="10" t="n">
        <f aca="false">'Jan 2004'!D19-'Dec 2003'!D19</f>
        <v>0</v>
      </c>
      <c r="D19" s="10" t="n">
        <f aca="false">'Jan 2004'!F19-'Dec 2003'!F19</f>
        <v>0</v>
      </c>
      <c r="E19" s="10" t="n">
        <f aca="false">'Jan 2004'!G19-'Dec 2003'!G19</f>
        <v>0</v>
      </c>
      <c r="F19" s="10" t="n">
        <f aca="false">'Jan 2004'!H19-'Dec 2003'!H19</f>
        <v>0</v>
      </c>
      <c r="G19" s="10" t="n">
        <f aca="false">'Jan 2004'!I19-'Dec 2003'!I19</f>
        <v>0</v>
      </c>
      <c r="H19" s="10" t="n">
        <f aca="false">'Jan 2004'!J19-'Dec 2003'!J19</f>
        <v>0</v>
      </c>
      <c r="I19" s="10" t="n">
        <f aca="false">'Jan 2004'!K19-'Dec 2003'!K19</f>
        <v>0</v>
      </c>
      <c r="J19" s="10" t="n">
        <f aca="false">'Jan 2004'!L19-'Dec 2003'!L19</f>
        <v>0</v>
      </c>
      <c r="K19" s="10" t="n">
        <f aca="false">'Jan 2004'!M19-'Dec 2003'!M19</f>
        <v>0</v>
      </c>
      <c r="L19" s="10" t="n">
        <f aca="false">'Jan 2004'!N19-'Dec 2003'!N19</f>
        <v>0</v>
      </c>
      <c r="M19" s="10" t="n">
        <f aca="false">'Jan 2004'!O19-'Dec 2003'!O19</f>
        <v>0</v>
      </c>
      <c r="N19" s="10" t="n">
        <f aca="false">'Jan 2004'!P19-'Dec 2003'!P19</f>
        <v>0</v>
      </c>
      <c r="O19" s="10" t="n">
        <f aca="false">'Jan 2004'!Q19-'Dec 2003'!Q19</f>
        <v>0</v>
      </c>
    </row>
    <row r="20" customFormat="false" ht="12.75" hidden="false" customHeight="false" outlineLevel="0" collapsed="false">
      <c r="A20" s="4" t="n">
        <v>19</v>
      </c>
      <c r="B20" s="4" t="s">
        <v>30</v>
      </c>
      <c r="C20" s="10" t="n">
        <f aca="false">'Jan 2004'!D20-'Dec 2003'!D20</f>
        <v>-17</v>
      </c>
      <c r="D20" s="10" t="n">
        <f aca="false">'Jan 2004'!F20-'Dec 2003'!F20</f>
        <v>-17</v>
      </c>
      <c r="E20" s="10" t="n">
        <f aca="false">'Jan 2004'!G20-'Dec 2003'!G20</f>
        <v>0</v>
      </c>
      <c r="F20" s="10" t="n">
        <f aca="false">'Jan 2004'!H20-'Dec 2003'!H20</f>
        <v>-31</v>
      </c>
      <c r="G20" s="10" t="n">
        <f aca="false">'Jan 2004'!I20-'Dec 2003'!I20</f>
        <v>0</v>
      </c>
      <c r="H20" s="10" t="n">
        <f aca="false">'Jan 2004'!J20-'Dec 2003'!J20</f>
        <v>15</v>
      </c>
      <c r="I20" s="10" t="n">
        <f aca="false">'Jan 2004'!K20-'Dec 2003'!K20</f>
        <v>0</v>
      </c>
      <c r="J20" s="10" t="n">
        <f aca="false">'Jan 2004'!L20-'Dec 2003'!L20</f>
        <v>-2</v>
      </c>
      <c r="K20" s="10" t="n">
        <f aca="false">'Jan 2004'!M20-'Dec 2003'!M20</f>
        <v>-1</v>
      </c>
      <c r="L20" s="10" t="n">
        <f aca="false">'Jan 2004'!N20-'Dec 2003'!N20</f>
        <v>1</v>
      </c>
      <c r="M20" s="10" t="n">
        <f aca="false">'Jan 2004'!O20-'Dec 2003'!O20</f>
        <v>0</v>
      </c>
      <c r="N20" s="10" t="n">
        <f aca="false">'Jan 2004'!P20-'Dec 2003'!P20</f>
        <v>0</v>
      </c>
      <c r="O20" s="10" t="n">
        <f aca="false">'Jan 2004'!Q20-'Dec 2003'!Q20</f>
        <v>1</v>
      </c>
    </row>
    <row r="21" customFormat="false" ht="12.75" hidden="false" customHeight="false" outlineLevel="0" collapsed="false">
      <c r="A21" s="4" t="n">
        <v>20</v>
      </c>
      <c r="B21" s="4" t="s">
        <v>31</v>
      </c>
      <c r="C21" s="10" t="n">
        <f aca="false">'Jan 2004'!D21-'Dec 2003'!D21</f>
        <v>-13</v>
      </c>
      <c r="D21" s="10" t="n">
        <f aca="false">'Jan 2004'!F21-'Dec 2003'!F21</f>
        <v>-2</v>
      </c>
      <c r="E21" s="10" t="n">
        <f aca="false">'Jan 2004'!G21-'Dec 2003'!G21</f>
        <v>-11</v>
      </c>
      <c r="F21" s="10" t="n">
        <f aca="false">'Jan 2004'!H21-'Dec 2003'!H21</f>
        <v>-1</v>
      </c>
      <c r="G21" s="10" t="n">
        <f aca="false">'Jan 2004'!I21-'Dec 2003'!I21</f>
        <v>-6</v>
      </c>
      <c r="H21" s="10" t="n">
        <f aca="false">'Jan 2004'!J21-'Dec 2003'!J21</f>
        <v>-2</v>
      </c>
      <c r="I21" s="10" t="n">
        <f aca="false">'Jan 2004'!K21-'Dec 2003'!K21</f>
        <v>-1</v>
      </c>
      <c r="J21" s="10" t="n">
        <f aca="false">'Jan 2004'!L21-'Dec 2003'!L21</f>
        <v>2</v>
      </c>
      <c r="K21" s="10" t="n">
        <f aca="false">'Jan 2004'!M21-'Dec 2003'!M21</f>
        <v>-1</v>
      </c>
      <c r="L21" s="10" t="n">
        <f aca="false">'Jan 2004'!N21-'Dec 2003'!N21</f>
        <v>0</v>
      </c>
      <c r="M21" s="10" t="n">
        <f aca="false">'Jan 2004'!O21-'Dec 2003'!O21</f>
        <v>-2</v>
      </c>
      <c r="N21" s="10" t="n">
        <f aca="false">'Jan 2004'!P21-'Dec 2003'!P21</f>
        <v>-1</v>
      </c>
      <c r="O21" s="10" t="n">
        <f aca="false">'Jan 2004'!Q21-'Dec 2003'!Q21</f>
        <v>-1</v>
      </c>
    </row>
    <row r="22" customFormat="false" ht="12.75" hidden="false" customHeight="false" outlineLevel="0" collapsed="false">
      <c r="A22" s="4"/>
      <c r="B22" s="4"/>
      <c r="C22" s="10" t="n">
        <f aca="false">'Jan 2004'!D22-'Dec 2003'!D22</f>
        <v>-429</v>
      </c>
      <c r="D22" s="10" t="n">
        <f aca="false">'Jan 2004'!F22-'Dec 2003'!F22</f>
        <v>-343</v>
      </c>
      <c r="E22" s="10" t="n">
        <f aca="false">'Jan 2004'!G22-'Dec 2003'!G22</f>
        <v>-86</v>
      </c>
      <c r="F22" s="10" t="n">
        <f aca="false">'Jan 2004'!H22-'Dec 2003'!H22</f>
        <v>-209</v>
      </c>
      <c r="G22" s="10" t="n">
        <f aca="false">'Jan 2004'!I22-'Dec 2003'!I22</f>
        <v>-13</v>
      </c>
      <c r="H22" s="10" t="n">
        <f aca="false">'Jan 2004'!J22-'Dec 2003'!J22</f>
        <v>-20</v>
      </c>
      <c r="I22" s="10" t="n">
        <f aca="false">'Jan 2004'!K22-'Dec 2003'!K22</f>
        <v>-21</v>
      </c>
      <c r="J22" s="10" t="n">
        <f aca="false">'Jan 2004'!L22-'Dec 2003'!L22</f>
        <v>-82</v>
      </c>
      <c r="K22" s="10" t="n">
        <f aca="false">'Jan 2004'!M22-'Dec 2003'!M22</f>
        <v>-18</v>
      </c>
      <c r="L22" s="10" t="n">
        <f aca="false">'Jan 2004'!N22-'Dec 2003'!N22</f>
        <v>-18</v>
      </c>
      <c r="M22" s="10" t="n">
        <f aca="false">'Jan 2004'!O22-'Dec 2003'!O22</f>
        <v>-23</v>
      </c>
      <c r="N22" s="10" t="n">
        <f aca="false">'Jan 2004'!P22-'Dec 2003'!P22</f>
        <v>-14</v>
      </c>
      <c r="O22" s="10" t="n">
        <f aca="false">'Jan 2004'!Q22-'Dec 2003'!Q22</f>
        <v>-11</v>
      </c>
    </row>
    <row r="23" customFormat="false" ht="12.75" hidden="false" customHeight="false" outlineLevel="0" collapsed="false">
      <c r="C23" s="6" t="n">
        <f aca="false">C22/'Dec 2003'!D22</f>
        <v>-0.359597652975692</v>
      </c>
      <c r="D23" s="6" t="n">
        <f aca="false">D22/'Dec 2003'!F22</f>
        <v>-0.368817204301075</v>
      </c>
      <c r="E23" s="6" t="n">
        <f aca="false">E22/'Dec 2003'!G22</f>
        <v>-0.326996197718631</v>
      </c>
      <c r="F23" s="6" t="n">
        <f aca="false">F22/'Dec 2003'!H22</f>
        <v>-0.602305475504323</v>
      </c>
      <c r="G23" s="6" t="n">
        <f aca="false">G22/'Dec 2003'!I22</f>
        <v>-0.288888888888889</v>
      </c>
      <c r="H23" s="6" t="n">
        <f aca="false">H22/'Dec 2003'!J22</f>
        <v>-0.142857142857143</v>
      </c>
      <c r="I23" s="6" t="n">
        <f aca="false">I22/'Dec 2003'!K22</f>
        <v>-0.65625</v>
      </c>
      <c r="J23" s="6" t="n">
        <f aca="false">J22/'Dec 2003'!L22</f>
        <v>-0.351931330472103</v>
      </c>
      <c r="K23" s="6" t="n">
        <f aca="false">K22/'Dec 2003'!M22</f>
        <v>-0.346153846153846</v>
      </c>
      <c r="L23" s="6" t="n">
        <f aca="false">L22/'Dec 2003'!N22</f>
        <v>-0.136363636363636</v>
      </c>
      <c r="M23" s="6" t="n">
        <f aca="false">M22/'Dec 2003'!O22</f>
        <v>-0.333333333333333</v>
      </c>
      <c r="N23" s="6" t="n">
        <f aca="false">N22/'Dec 2003'!P22</f>
        <v>-0.17948717948718</v>
      </c>
      <c r="O23" s="6" t="n">
        <f aca="false">O22/'Dec 2003'!Q22</f>
        <v>-0.169230769230769</v>
      </c>
    </row>
    <row r="24" customFormat="false" ht="12.75" hidden="false" customHeight="false" outlineLevel="0" collapsed="false">
      <c r="B24" s="4" t="s">
        <v>32</v>
      </c>
    </row>
    <row r="25" customFormat="false" ht="12.75" hidden="false" customHeight="false" outlineLevel="0" collapsed="false">
      <c r="A25" s="4" t="n">
        <v>2</v>
      </c>
      <c r="B25" s="4" t="s">
        <v>15</v>
      </c>
      <c r="C25" s="10" t="n">
        <f aca="false">'Jan 2004'!D25-'Dec 2003'!D25</f>
        <v>-39</v>
      </c>
      <c r="F25" s="10" t="n">
        <f aca="false">'Jan 2004'!H25-'Dec 2003'!H25</f>
        <v>-10</v>
      </c>
      <c r="G25" s="10" t="n">
        <f aca="false">'Jan 2004'!I25-'Dec 2003'!I25</f>
        <v>1</v>
      </c>
      <c r="H25" s="10" t="n">
        <f aca="false">'Jan 2004'!J25-'Dec 2003'!J25</f>
        <v>6</v>
      </c>
      <c r="I25" s="10" t="n">
        <f aca="false">'Jan 2004'!K25-'Dec 2003'!K25</f>
        <v>-1</v>
      </c>
      <c r="J25" s="10" t="n">
        <f aca="false">'Jan 2004'!L25-'Dec 2003'!L25</f>
        <v>-25</v>
      </c>
      <c r="K25" s="10" t="n">
        <f aca="false">'Jan 2004'!M25-'Dec 2003'!M25</f>
        <v>-4</v>
      </c>
      <c r="L25" s="10" t="n">
        <f aca="false">'Jan 2004'!N25-'Dec 2003'!N25</f>
        <v>-7</v>
      </c>
      <c r="M25" s="10" t="n">
        <f aca="false">'Jan 2004'!O25-'Dec 2003'!O25</f>
        <v>0</v>
      </c>
      <c r="N25" s="10" t="n">
        <f aca="false">'Jan 2004'!P25-'Dec 2003'!P25</f>
        <v>0</v>
      </c>
      <c r="O25" s="10" t="n">
        <f aca="false">'Jan 2004'!Q25-'Dec 2003'!Q25</f>
        <v>1</v>
      </c>
    </row>
    <row r="26" customFormat="false" ht="12.75" hidden="false" customHeight="false" outlineLevel="0" collapsed="false">
      <c r="A26" s="4" t="n">
        <v>15</v>
      </c>
      <c r="B26" s="4" t="s">
        <v>26</v>
      </c>
      <c r="C26" s="10" t="n">
        <f aca="false">'Jan 2004'!D26-'Dec 2003'!D26</f>
        <v>-56</v>
      </c>
      <c r="F26" s="10" t="n">
        <f aca="false">'Jan 2004'!H26-'Dec 2003'!H26</f>
        <v>-33</v>
      </c>
      <c r="G26" s="10" t="n">
        <f aca="false">'Jan 2004'!I26-'Dec 2003'!I26</f>
        <v>3</v>
      </c>
      <c r="H26" s="10" t="n">
        <f aca="false">'Jan 2004'!J26-'Dec 2003'!J26</f>
        <v>7</v>
      </c>
      <c r="I26" s="10" t="n">
        <f aca="false">'Jan 2004'!K26-'Dec 2003'!K26</f>
        <v>-2</v>
      </c>
      <c r="J26" s="10" t="n">
        <f aca="false">'Jan 2004'!L26-'Dec 2003'!L26</f>
        <v>-27</v>
      </c>
      <c r="K26" s="10" t="n">
        <f aca="false">'Jan 2004'!M26-'Dec 2003'!M26</f>
        <v>0</v>
      </c>
      <c r="L26" s="10" t="n">
        <f aca="false">'Jan 2004'!N26-'Dec 2003'!N26</f>
        <v>2</v>
      </c>
      <c r="M26" s="10" t="n">
        <f aca="false">'Jan 2004'!O26-'Dec 2003'!O26</f>
        <v>-8</v>
      </c>
      <c r="N26" s="10" t="n">
        <f aca="false">'Jan 2004'!P26-'Dec 2003'!P26</f>
        <v>3</v>
      </c>
      <c r="O26" s="10" t="n">
        <f aca="false">'Jan 2004'!Q26-'Dec 2003'!Q26</f>
        <v>-1</v>
      </c>
    </row>
    <row r="27" customFormat="false" ht="12.75" hidden="false" customHeight="false" outlineLevel="0" collapsed="false">
      <c r="A27" s="4"/>
      <c r="B27" s="4" t="s">
        <v>33</v>
      </c>
      <c r="C27" s="10" t="n">
        <f aca="false">'Jan 2004'!D27-'Dec 2003'!D27</f>
        <v>-95</v>
      </c>
      <c r="F27" s="10" t="n">
        <f aca="false">'Jan 2004'!H27-'Dec 2003'!H27</f>
        <v>-43</v>
      </c>
      <c r="G27" s="10" t="n">
        <f aca="false">'Jan 2004'!I27-'Dec 2003'!I27</f>
        <v>4</v>
      </c>
      <c r="H27" s="10" t="n">
        <f aca="false">'Jan 2004'!J27-'Dec 2003'!J27</f>
        <v>13</v>
      </c>
      <c r="I27" s="10" t="n">
        <f aca="false">'Jan 2004'!K27-'Dec 2003'!K27</f>
        <v>-3</v>
      </c>
      <c r="J27" s="10" t="n">
        <f aca="false">'Jan 2004'!L27-'Dec 2003'!L27</f>
        <v>-52</v>
      </c>
      <c r="K27" s="10" t="n">
        <f aca="false">'Jan 2004'!M27-'Dec 2003'!M27</f>
        <v>-4</v>
      </c>
      <c r="L27" s="10" t="n">
        <f aca="false">'Jan 2004'!N27-'Dec 2003'!N27</f>
        <v>-5</v>
      </c>
      <c r="M27" s="10" t="n">
        <f aca="false">'Jan 2004'!O27-'Dec 2003'!O27</f>
        <v>-8</v>
      </c>
      <c r="N27" s="10" t="n">
        <f aca="false">'Jan 2004'!P27-'Dec 2003'!P27</f>
        <v>3</v>
      </c>
      <c r="O27" s="10" t="n">
        <f aca="false">'Jan 2004'!Q27-'Dec 2003'!Q27</f>
        <v>0</v>
      </c>
    </row>
    <row r="28" customFormat="false" ht="12.75" hidden="false" customHeight="false" outlineLevel="0" collapsed="false">
      <c r="B28" s="9" t="s">
        <v>34</v>
      </c>
      <c r="C28" s="10" t="n">
        <f aca="false">'Jan 2004'!D28-'Dec 2003'!D28</f>
        <v>-47.5</v>
      </c>
      <c r="D28" s="5"/>
      <c r="E28" s="5"/>
      <c r="F28" s="10" t="n">
        <f aca="false">'Jan 2004'!H28-'Dec 2003'!H28</f>
        <v>-21.5</v>
      </c>
      <c r="G28" s="10" t="n">
        <f aca="false">'Jan 2004'!I28-'Dec 2003'!I28</f>
        <v>2</v>
      </c>
      <c r="H28" s="10" t="n">
        <f aca="false">'Jan 2004'!J28-'Dec 2003'!J28</f>
        <v>6.5</v>
      </c>
      <c r="I28" s="10" t="n">
        <f aca="false">'Jan 2004'!K28-'Dec 2003'!K28</f>
        <v>-1.5</v>
      </c>
      <c r="J28" s="10" t="n">
        <f aca="false">'Jan 2004'!L28-'Dec 2003'!L28</f>
        <v>-26</v>
      </c>
      <c r="K28" s="10" t="n">
        <f aca="false">'Jan 2004'!M28-'Dec 2003'!M28</f>
        <v>-2</v>
      </c>
      <c r="L28" s="10" t="n">
        <f aca="false">'Jan 2004'!N28-'Dec 2003'!N28</f>
        <v>-2.5</v>
      </c>
      <c r="M28" s="10" t="n">
        <f aca="false">'Jan 2004'!O28-'Dec 2003'!O28</f>
        <v>-4</v>
      </c>
      <c r="N28" s="10" t="n">
        <f aca="false">'Jan 2004'!P28-'Dec 2003'!P28</f>
        <v>1.5</v>
      </c>
      <c r="O28" s="10" t="n">
        <f aca="false">'Jan 2004'!Q28-'Dec 2003'!Q28</f>
        <v>0</v>
      </c>
    </row>
  </sheetData>
  <mergeCells count="8">
    <mergeCell ref="C1:C2"/>
    <mergeCell ref="D1:D2"/>
    <mergeCell ref="E1:E2"/>
    <mergeCell ref="F1:G1"/>
    <mergeCell ref="H1:I1"/>
    <mergeCell ref="J1:K1"/>
    <mergeCell ref="L1:M1"/>
    <mergeCell ref="N1:O1"/>
  </mergeCells>
  <printOptions headings="false" gridLines="true" gridLinesSet="true" horizontalCentered="true" verticalCentered="false"/>
  <pageMargins left="0.5" right="0.5" top="1" bottom="1" header="0.5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CHANGE IN GLOBAL STATUS  FOR STATE-INSPECTED OBJECTS FROM DEC 2003 TO JAN 2004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4.7"/>
    <col collapsed="false" customWidth="true" hidden="false" outlineLevel="0" max="4" min="4" style="0" width="6.28"/>
    <col collapsed="false" customWidth="true" hidden="false" outlineLevel="0" max="5" min="5" style="0" width="4.7"/>
    <col collapsed="false" customWidth="true" hidden="false" outlineLevel="0" max="6" min="6" style="4" width="5.71"/>
    <col collapsed="false" customWidth="true" hidden="false" outlineLevel="0" max="7" min="7" style="5" width="4.7"/>
    <col collapsed="false" customWidth="true" hidden="false" outlineLevel="0" max="8" min="8" style="0" width="6.13"/>
    <col collapsed="false" customWidth="true" hidden="false" outlineLevel="0" max="9" min="9" style="0" width="4.7"/>
    <col collapsed="false" customWidth="true" hidden="false" outlineLevel="0" max="10" min="10" style="0" width="5.71"/>
    <col collapsed="false" customWidth="true" hidden="false" outlineLevel="0" max="11" min="11" style="11" width="4.7"/>
    <col collapsed="false" customWidth="true" hidden="false" outlineLevel="0" max="12" min="12" style="12" width="5.13"/>
    <col collapsed="false" customWidth="true" hidden="false" outlineLevel="0" max="13" min="13" style="13" width="4.7"/>
    <col collapsed="false" customWidth="true" hidden="false" outlineLevel="0" max="14" min="14" style="0" width="5.71"/>
    <col collapsed="false" customWidth="true" hidden="false" outlineLevel="0" max="15" min="15" style="11" width="4.7"/>
    <col collapsed="false" customWidth="true" hidden="false" outlineLevel="0" max="16" min="16" style="0" width="5.13"/>
    <col collapsed="false" customWidth="true" hidden="false" outlineLevel="0" max="17" min="17" style="13" width="4.7"/>
    <col collapsed="false" customWidth="true" hidden="false" outlineLevel="0" max="18" min="18" style="0" width="5.71"/>
    <col collapsed="false" customWidth="true" hidden="false" outlineLevel="0" max="19" min="19" style="11" width="4.7"/>
    <col collapsed="false" customWidth="true" hidden="false" outlineLevel="0" max="20" min="20" style="0" width="5.13"/>
    <col collapsed="false" customWidth="true" hidden="false" outlineLevel="0" max="21" min="21" style="13" width="4.7"/>
    <col collapsed="false" customWidth="true" hidden="false" outlineLevel="0" max="22" min="22" style="0" width="5.85"/>
    <col collapsed="false" customWidth="true" hidden="false" outlineLevel="0" max="23" min="23" style="14" width="3.7"/>
    <col collapsed="false" customWidth="true" hidden="false" outlineLevel="0" max="24" min="24" style="5" width="5.71"/>
    <col collapsed="false" customWidth="true" hidden="false" outlineLevel="0" max="25" min="25" style="0" width="6.28"/>
    <col collapsed="false" customWidth="true" hidden="false" outlineLevel="0" max="26" min="26" style="0" width="6.99"/>
    <col collapsed="false" customWidth="true" hidden="false" outlineLevel="0" max="27" min="27" style="0" width="5.71"/>
    <col collapsed="false" customWidth="true" hidden="false" outlineLevel="0" max="28" min="28" style="0" width="6.7"/>
    <col collapsed="false" customWidth="true" hidden="false" outlineLevel="0" max="29" min="29" style="0" width="10.13"/>
    <col collapsed="false" customWidth="true" hidden="false" outlineLevel="0" max="30" min="30" style="0" width="11.28"/>
    <col collapsed="false" customWidth="true" hidden="false" outlineLevel="0" max="31" min="31" style="0" width="9.99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18" t="s">
        <v>36</v>
      </c>
      <c r="D1" s="18"/>
      <c r="E1" s="18"/>
      <c r="F1" s="18"/>
      <c r="G1" s="17" t="s">
        <v>37</v>
      </c>
      <c r="H1" s="17"/>
      <c r="I1" s="17"/>
      <c r="J1" s="17"/>
      <c r="K1" s="18" t="s">
        <v>38</v>
      </c>
      <c r="L1" s="18"/>
      <c r="M1" s="18"/>
      <c r="N1" s="18"/>
      <c r="O1" s="18" t="s">
        <v>39</v>
      </c>
      <c r="P1" s="18"/>
      <c r="Q1" s="18"/>
      <c r="R1" s="18"/>
      <c r="S1" s="18" t="s">
        <v>40</v>
      </c>
      <c r="T1" s="18"/>
      <c r="U1" s="18"/>
      <c r="V1" s="18"/>
      <c r="W1" s="2"/>
      <c r="X1" s="19" t="s">
        <v>5</v>
      </c>
      <c r="Y1" s="19"/>
      <c r="Z1" s="19" t="s">
        <v>55</v>
      </c>
      <c r="AA1" s="19"/>
      <c r="AB1" s="19" t="s">
        <v>41</v>
      </c>
      <c r="AC1" s="19"/>
      <c r="AD1" s="19" t="s">
        <v>42</v>
      </c>
      <c r="AE1" s="19" t="s">
        <v>4</v>
      </c>
    </row>
    <row r="2" s="1" customFormat="true" ht="12.95" hidden="false" customHeight="true" outlineLevel="0" collapsed="false">
      <c r="A2" s="15"/>
      <c r="B2" s="15"/>
      <c r="C2" s="52" t="s">
        <v>12</v>
      </c>
      <c r="D2" s="52"/>
      <c r="E2" s="53" t="s">
        <v>56</v>
      </c>
      <c r="F2" s="53"/>
      <c r="G2" s="52" t="s">
        <v>12</v>
      </c>
      <c r="H2" s="52"/>
      <c r="I2" s="53" t="s">
        <v>56</v>
      </c>
      <c r="J2" s="53"/>
      <c r="K2" s="52" t="s">
        <v>12</v>
      </c>
      <c r="L2" s="52"/>
      <c r="M2" s="53" t="s">
        <v>56</v>
      </c>
      <c r="N2" s="53"/>
      <c r="O2" s="52" t="s">
        <v>12</v>
      </c>
      <c r="P2" s="52"/>
      <c r="Q2" s="53" t="s">
        <v>56</v>
      </c>
      <c r="R2" s="53"/>
      <c r="S2" s="52" t="s">
        <v>12</v>
      </c>
      <c r="T2" s="52"/>
      <c r="U2" s="54" t="s">
        <v>56</v>
      </c>
      <c r="V2" s="54"/>
      <c r="W2" s="25"/>
      <c r="X2" s="19"/>
      <c r="Y2" s="19"/>
      <c r="Z2" s="19"/>
      <c r="AA2" s="19"/>
      <c r="AB2" s="19"/>
      <c r="AC2" s="19"/>
      <c r="AD2" s="19"/>
      <c r="AE2" s="19"/>
    </row>
    <row r="3" s="60" customFormat="true" ht="12.95" hidden="false" customHeight="true" outlineLevel="0" collapsed="false">
      <c r="A3" s="55" t="n">
        <v>1</v>
      </c>
      <c r="B3" s="55" t="s">
        <v>58</v>
      </c>
      <c r="C3" s="31" t="n">
        <v>25</v>
      </c>
      <c r="D3" s="28" t="n">
        <f aca="false">C3-'Dec14-2005'!C3</f>
        <v>24</v>
      </c>
      <c r="E3" s="29" t="n">
        <v>0</v>
      </c>
      <c r="F3" s="28" t="n">
        <f aca="false">E3-'Dec14-2005'!E3</f>
        <v>-1</v>
      </c>
      <c r="G3" s="31" t="n">
        <v>0</v>
      </c>
      <c r="H3" s="28" t="n">
        <f aca="false">G3-'Dec14-2005'!G3</f>
        <v>-5</v>
      </c>
      <c r="I3" s="29" t="n">
        <v>1</v>
      </c>
      <c r="J3" s="28" t="n">
        <f aca="false">I3-'Dec14-2005'!I3</f>
        <v>0</v>
      </c>
      <c r="K3" s="31" t="n">
        <v>2</v>
      </c>
      <c r="L3" s="28" t="n">
        <f aca="false">K3-'Dec14-2005'!K3</f>
        <v>0</v>
      </c>
      <c r="M3" s="29" t="n">
        <v>3</v>
      </c>
      <c r="N3" s="28" t="n">
        <f aca="false">M3-'Dec14-2005'!M3</f>
        <v>-1</v>
      </c>
      <c r="O3" s="31" t="n">
        <v>4</v>
      </c>
      <c r="P3" s="28" t="n">
        <f aca="false">O3-'Dec14-2005'!O3</f>
        <v>2</v>
      </c>
      <c r="Q3" s="29" t="n">
        <v>0</v>
      </c>
      <c r="R3" s="28" t="n">
        <f aca="false">Q3-'Dec14-2005'!Q3</f>
        <v>0</v>
      </c>
      <c r="S3" s="31" t="n">
        <v>0</v>
      </c>
      <c r="T3" s="28" t="n">
        <f aca="false">S3-'Dec14-2005'!S3</f>
        <v>0</v>
      </c>
      <c r="U3" s="29" t="n">
        <v>0</v>
      </c>
      <c r="V3" s="28" t="n">
        <f aca="false">U3-'Dec14-2005'!U3</f>
        <v>0</v>
      </c>
      <c r="W3" s="58"/>
      <c r="X3" s="31" t="n">
        <f aca="false">SUM(C3+G3+K3+O3+S3)</f>
        <v>31</v>
      </c>
      <c r="Y3" s="28" t="n">
        <f aca="false">X3-'Dec14-2005'!X3</f>
        <v>21</v>
      </c>
      <c r="Z3" s="29" t="n">
        <f aca="false">SUM(E3+I3+M3+Q3+U3)</f>
        <v>4</v>
      </c>
      <c r="AA3" s="28" t="n">
        <f aca="false">Z3-'Dec14-2005'!Z3</f>
        <v>-2</v>
      </c>
      <c r="AB3" s="33" t="n">
        <f aca="false">X3+Z3</f>
        <v>35</v>
      </c>
      <c r="AC3" s="28" t="n">
        <f aca="false">AB3-'Dec14-2005'!AB3</f>
        <v>19</v>
      </c>
      <c r="AD3" s="35" t="n">
        <v>2479</v>
      </c>
      <c r="AE3" s="36" t="n">
        <f aca="false">AB3/AD3</f>
        <v>0.0141185962081484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1" t="n">
        <v>1</v>
      </c>
      <c r="D4" s="28" t="n">
        <f aca="false">C4-'Dec14-2005'!C4</f>
        <v>1</v>
      </c>
      <c r="E4" s="29" t="n">
        <v>0</v>
      </c>
      <c r="F4" s="28" t="n">
        <f aca="false">E4-'Dec14-2005'!E4</f>
        <v>0</v>
      </c>
      <c r="G4" s="31" t="n">
        <v>0</v>
      </c>
      <c r="H4" s="28" t="n">
        <f aca="false">G4-'Dec14-2005'!G4</f>
        <v>0</v>
      </c>
      <c r="I4" s="29" t="n">
        <v>0</v>
      </c>
      <c r="J4" s="28" t="n">
        <f aca="false">I4-'Dec14-2005'!I4</f>
        <v>0</v>
      </c>
      <c r="K4" s="31" t="n">
        <v>0</v>
      </c>
      <c r="L4" s="28" t="n">
        <f aca="false">K4-'Dec14-2005'!K4</f>
        <v>0</v>
      </c>
      <c r="M4" s="29" t="n">
        <v>0</v>
      </c>
      <c r="N4" s="28" t="n">
        <f aca="false">M4-'Dec14-2005'!M4</f>
        <v>0</v>
      </c>
      <c r="O4" s="31" t="n">
        <v>0</v>
      </c>
      <c r="P4" s="28" t="n">
        <f aca="false">O4-'Dec14-2005'!O4</f>
        <v>0</v>
      </c>
      <c r="Q4" s="29" t="n">
        <v>0</v>
      </c>
      <c r="R4" s="28" t="n">
        <f aca="false">Q4-'Dec14-2005'!Q4</f>
        <v>0</v>
      </c>
      <c r="S4" s="31" t="n">
        <v>0</v>
      </c>
      <c r="T4" s="28" t="n">
        <f aca="false">S4-'Dec14-2005'!S4</f>
        <v>0</v>
      </c>
      <c r="U4" s="29" t="n">
        <v>0</v>
      </c>
      <c r="V4" s="28" t="n">
        <f aca="false">U4-'Dec14-2005'!U4</f>
        <v>0</v>
      </c>
      <c r="W4" s="32"/>
      <c r="X4" s="31" t="n">
        <f aca="false">SUM(C4+G4+K4+O4+S4)</f>
        <v>1</v>
      </c>
      <c r="Y4" s="28" t="n">
        <f aca="false">X4-'Dec14-2005'!X4</f>
        <v>1</v>
      </c>
      <c r="Z4" s="29" t="n">
        <f aca="false">SUM(E4+I4+M4+Q4+U4)</f>
        <v>0</v>
      </c>
      <c r="AA4" s="28" t="n">
        <f aca="false">Z4-'Dec14-2005'!Z4</f>
        <v>0</v>
      </c>
      <c r="AB4" s="33" t="n">
        <f aca="false">X4+Z4</f>
        <v>1</v>
      </c>
      <c r="AC4" s="28" t="n">
        <f aca="false">AB4-'Dec14-2005'!AB4</f>
        <v>1</v>
      </c>
      <c r="AD4" s="35" t="n">
        <v>445</v>
      </c>
      <c r="AE4" s="36" t="n">
        <f aca="false">AB4/AD4</f>
        <v>0.00224719101123596</v>
      </c>
    </row>
    <row r="5" customFormat="false" ht="12.75" hidden="false" customHeight="false" outlineLevel="0" collapsed="false">
      <c r="A5" s="26" t="n">
        <v>3</v>
      </c>
      <c r="B5" s="26" t="s">
        <v>57</v>
      </c>
      <c r="C5" s="27" t="n">
        <v>3</v>
      </c>
      <c r="D5" s="28" t="n">
        <f aca="false">C5-'Dec14-2005'!C5</f>
        <v>-3</v>
      </c>
      <c r="E5" s="29" t="n">
        <v>11</v>
      </c>
      <c r="F5" s="28" t="n">
        <f aca="false">E5-'Dec14-2005'!E5</f>
        <v>11</v>
      </c>
      <c r="G5" s="31" t="n">
        <v>0</v>
      </c>
      <c r="H5" s="28" t="n">
        <f aca="false">G5-'Dec14-2005'!G5</f>
        <v>-3</v>
      </c>
      <c r="I5" s="29" t="n">
        <v>0</v>
      </c>
      <c r="J5" s="28" t="n">
        <f aca="false">I5-'Dec14-2005'!I5</f>
        <v>0</v>
      </c>
      <c r="K5" s="27" t="n">
        <v>1</v>
      </c>
      <c r="L5" s="28" t="n">
        <f aca="false">K5-'Dec14-2005'!K5</f>
        <v>-2</v>
      </c>
      <c r="M5" s="29" t="n">
        <v>0</v>
      </c>
      <c r="N5" s="28" t="n">
        <f aca="false">M5-'Dec14-2005'!M5</f>
        <v>0</v>
      </c>
      <c r="O5" s="31" t="n">
        <v>0</v>
      </c>
      <c r="P5" s="28" t="n">
        <f aca="false">O5-'Dec14-2005'!O5</f>
        <v>0</v>
      </c>
      <c r="Q5" s="29" t="n">
        <v>0</v>
      </c>
      <c r="R5" s="28" t="n">
        <f aca="false">Q5-'Dec14-2005'!Q5</f>
        <v>0</v>
      </c>
      <c r="S5" s="27" t="n">
        <v>0</v>
      </c>
      <c r="T5" s="28" t="n">
        <f aca="false">S5-'Dec14-2005'!S5</f>
        <v>0</v>
      </c>
      <c r="U5" s="29" t="n">
        <v>0</v>
      </c>
      <c r="V5" s="28" t="n">
        <f aca="false">U5-'Dec14-2005'!U5</f>
        <v>0</v>
      </c>
      <c r="W5" s="32"/>
      <c r="X5" s="31" t="n">
        <f aca="false">SUM(C5+G5+K5+O5+S5)</f>
        <v>4</v>
      </c>
      <c r="Y5" s="28" t="n">
        <f aca="false">X5-'Dec14-2005'!X5</f>
        <v>-8</v>
      </c>
      <c r="Z5" s="29" t="n">
        <f aca="false">SUM(E5+I5+M5+Q5+U5)</f>
        <v>11</v>
      </c>
      <c r="AA5" s="28" t="n">
        <f aca="false">Z5-'Dec14-2005'!Z5</f>
        <v>11</v>
      </c>
      <c r="AB5" s="33" t="n">
        <f aca="false">X5+Z5</f>
        <v>15</v>
      </c>
      <c r="AC5" s="28" t="n">
        <f aca="false">AB5-'Dec14-2005'!AB5</f>
        <v>3</v>
      </c>
      <c r="AD5" s="35" t="n">
        <v>1982</v>
      </c>
      <c r="AE5" s="36" t="n">
        <f aca="false">AB5/AD5</f>
        <v>0.00756811301715439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27" t="n">
        <v>2</v>
      </c>
      <c r="D6" s="28" t="n">
        <f aca="false">C6-'Dec14-2005'!C6</f>
        <v>-11</v>
      </c>
      <c r="E6" s="29" t="n">
        <v>1</v>
      </c>
      <c r="F6" s="28" t="n">
        <f aca="false">E6-'Dec14-2005'!E6</f>
        <v>0</v>
      </c>
      <c r="G6" s="31" t="n">
        <v>6</v>
      </c>
      <c r="H6" s="28" t="n">
        <f aca="false">G6-'Dec14-2005'!G6</f>
        <v>1</v>
      </c>
      <c r="I6" s="29" t="n">
        <v>0</v>
      </c>
      <c r="J6" s="28" t="n">
        <f aca="false">I6-'Dec14-2005'!I6</f>
        <v>-6</v>
      </c>
      <c r="K6" s="27" t="n">
        <v>2</v>
      </c>
      <c r="L6" s="28" t="n">
        <f aca="false">K6-'Dec14-2005'!K6</f>
        <v>-1</v>
      </c>
      <c r="M6" s="29" t="n">
        <v>6</v>
      </c>
      <c r="N6" s="28" t="n">
        <f aca="false">M6-'Dec14-2005'!M6</f>
        <v>3</v>
      </c>
      <c r="O6" s="31" t="n">
        <v>0</v>
      </c>
      <c r="P6" s="28" t="n">
        <f aca="false">O6-'Dec14-2005'!O6</f>
        <v>-2</v>
      </c>
      <c r="Q6" s="29" t="n">
        <v>0</v>
      </c>
      <c r="R6" s="28" t="n">
        <f aca="false">Q6-'Dec14-2005'!Q6</f>
        <v>0</v>
      </c>
      <c r="S6" s="27" t="n">
        <v>0</v>
      </c>
      <c r="T6" s="28" t="n">
        <f aca="false">S6-'Dec14-2005'!S6</f>
        <v>0</v>
      </c>
      <c r="U6" s="29" t="n">
        <v>0</v>
      </c>
      <c r="V6" s="28" t="n">
        <f aca="false">U6-'Dec14-2005'!U6</f>
        <v>0</v>
      </c>
      <c r="W6" s="32"/>
      <c r="X6" s="31" t="n">
        <f aca="false">SUM(C6+G6+K6+O6+S6)</f>
        <v>10</v>
      </c>
      <c r="Y6" s="28" t="n">
        <f aca="false">X6-'Dec14-2005'!X6</f>
        <v>-13</v>
      </c>
      <c r="Z6" s="29" t="n">
        <f aca="false">SUM(E6+I6+M6+Q6+U6)</f>
        <v>7</v>
      </c>
      <c r="AA6" s="28" t="n">
        <f aca="false">Z6-'Dec14-2005'!Z6</f>
        <v>-3</v>
      </c>
      <c r="AB6" s="33" t="n">
        <f aca="false">X6+Z6</f>
        <v>17</v>
      </c>
      <c r="AC6" s="28" t="n">
        <f aca="false">AB6-'Dec14-2005'!AB6</f>
        <v>-16</v>
      </c>
      <c r="AD6" s="35" t="n">
        <v>2570</v>
      </c>
      <c r="AE6" s="36" t="n">
        <f aca="false">AB6/AD6</f>
        <v>0.0066147859922179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27" t="n">
        <v>2</v>
      </c>
      <c r="D7" s="28" t="n">
        <f aca="false">C7-'Dec14-2005'!C7</f>
        <v>-36</v>
      </c>
      <c r="E7" s="29" t="n">
        <v>3</v>
      </c>
      <c r="F7" s="28" t="n">
        <f aca="false">E7-'Dec14-2005'!E7</f>
        <v>2</v>
      </c>
      <c r="G7" s="31" t="n">
        <v>26</v>
      </c>
      <c r="H7" s="28" t="n">
        <f aca="false">G7-'Dec14-2005'!G7</f>
        <v>26</v>
      </c>
      <c r="I7" s="29" t="n">
        <v>1</v>
      </c>
      <c r="J7" s="28" t="n">
        <f aca="false">I7-'Dec14-2005'!I7</f>
        <v>0</v>
      </c>
      <c r="K7" s="27" t="n">
        <v>6</v>
      </c>
      <c r="L7" s="28" t="n">
        <f aca="false">K7-'Dec14-2005'!K7</f>
        <v>-1</v>
      </c>
      <c r="M7" s="29" t="n">
        <v>5</v>
      </c>
      <c r="N7" s="28" t="n">
        <f aca="false">M7-'Dec14-2005'!M7</f>
        <v>-3</v>
      </c>
      <c r="O7" s="31" t="n">
        <v>3</v>
      </c>
      <c r="P7" s="28" t="n">
        <f aca="false">O7-'Dec14-2005'!O7</f>
        <v>2</v>
      </c>
      <c r="Q7" s="29" t="n">
        <v>0</v>
      </c>
      <c r="R7" s="28" t="n">
        <f aca="false">Q7-'Dec14-2005'!Q7</f>
        <v>0</v>
      </c>
      <c r="S7" s="27" t="n">
        <v>0</v>
      </c>
      <c r="T7" s="28" t="n">
        <f aca="false">S7-'Dec14-2005'!S7</f>
        <v>0</v>
      </c>
      <c r="U7" s="29" t="n">
        <v>1</v>
      </c>
      <c r="V7" s="28" t="n">
        <f aca="false">U7-'Dec14-2005'!U7</f>
        <v>1</v>
      </c>
      <c r="W7" s="32"/>
      <c r="X7" s="31" t="n">
        <f aca="false">SUM(C7+G7+K7+O7+S7)</f>
        <v>37</v>
      </c>
      <c r="Y7" s="28" t="n">
        <f aca="false">X7-'Dec14-2005'!X7</f>
        <v>-9</v>
      </c>
      <c r="Z7" s="29" t="n">
        <f aca="false">SUM(E7+I7+M7+Q7+U7)</f>
        <v>10</v>
      </c>
      <c r="AA7" s="28" t="n">
        <f aca="false">Z7-'Dec14-2005'!Z7</f>
        <v>0</v>
      </c>
      <c r="AB7" s="33" t="n">
        <f aca="false">X7+Z7</f>
        <v>47</v>
      </c>
      <c r="AC7" s="28" t="n">
        <f aca="false">AB7-'Dec14-2005'!AB7</f>
        <v>-9</v>
      </c>
      <c r="AD7" s="35" t="n">
        <v>3317</v>
      </c>
      <c r="AE7" s="36" t="n">
        <f aca="false">AB7/AD7</f>
        <v>0.0141694302080193</v>
      </c>
    </row>
    <row r="8" customFormat="false" ht="12.75" hidden="false" customHeight="false" outlineLevel="0" collapsed="false">
      <c r="A8" s="26" t="n">
        <v>10</v>
      </c>
      <c r="B8" s="26" t="s">
        <v>21</v>
      </c>
      <c r="C8" s="27" t="n">
        <v>12</v>
      </c>
      <c r="D8" s="28" t="n">
        <f aca="false">C8-'Dec14-2005'!C8</f>
        <v>8</v>
      </c>
      <c r="E8" s="29" t="n">
        <v>1</v>
      </c>
      <c r="F8" s="28" t="n">
        <f aca="false">E8-'Dec14-2005'!E8</f>
        <v>0</v>
      </c>
      <c r="G8" s="31" t="n">
        <v>2</v>
      </c>
      <c r="H8" s="28" t="n">
        <f aca="false">G8-'Dec14-2005'!G8</f>
        <v>-1</v>
      </c>
      <c r="I8" s="29" t="n">
        <v>1</v>
      </c>
      <c r="J8" s="28" t="n">
        <f aca="false">I8-'Dec14-2005'!I8</f>
        <v>-1</v>
      </c>
      <c r="K8" s="27" t="n">
        <v>2</v>
      </c>
      <c r="L8" s="28" t="n">
        <f aca="false">K8-'Dec14-2005'!K8</f>
        <v>0</v>
      </c>
      <c r="M8" s="29" t="n">
        <v>4</v>
      </c>
      <c r="N8" s="28" t="n">
        <f aca="false">M8-'Dec14-2005'!M8</f>
        <v>2</v>
      </c>
      <c r="O8" s="31" t="n">
        <v>5</v>
      </c>
      <c r="P8" s="28" t="n">
        <f aca="false">O8-'Dec14-2005'!O8</f>
        <v>1</v>
      </c>
      <c r="Q8" s="29" t="n">
        <v>1</v>
      </c>
      <c r="R8" s="28" t="n">
        <f aca="false">Q8-'Dec14-2005'!Q8</f>
        <v>0</v>
      </c>
      <c r="S8" s="27" t="n">
        <v>7</v>
      </c>
      <c r="T8" s="28" t="n">
        <f aca="false">S8-'Dec14-2005'!S8</f>
        <v>1</v>
      </c>
      <c r="U8" s="29" t="n">
        <v>1</v>
      </c>
      <c r="V8" s="28" t="n">
        <f aca="false">U8-'Dec14-2005'!U8</f>
        <v>0</v>
      </c>
      <c r="W8" s="32"/>
      <c r="X8" s="31" t="n">
        <f aca="false">SUM(C8+G8+K8+O8+S8)</f>
        <v>28</v>
      </c>
      <c r="Y8" s="28" t="n">
        <f aca="false">X8-'Dec14-2005'!X8</f>
        <v>9</v>
      </c>
      <c r="Z8" s="29" t="n">
        <f aca="false">SUM(E8+I8+M8+Q8+U8)</f>
        <v>8</v>
      </c>
      <c r="AA8" s="28" t="n">
        <f aca="false">Z8-'Dec14-2005'!Z8</f>
        <v>1</v>
      </c>
      <c r="AB8" s="33" t="n">
        <f aca="false">X8+Z8</f>
        <v>36</v>
      </c>
      <c r="AC8" s="28" t="n">
        <f aca="false">AB8-'Dec14-2005'!AB8</f>
        <v>10</v>
      </c>
      <c r="AD8" s="35" t="n">
        <v>3055</v>
      </c>
      <c r="AE8" s="36" t="n">
        <f aca="false">AB8/AD8</f>
        <v>0.0117839607201309</v>
      </c>
    </row>
    <row r="9" customFormat="false" ht="12.75" hidden="false" customHeight="false" outlineLevel="0" collapsed="false">
      <c r="A9" s="26" t="n">
        <v>11</v>
      </c>
      <c r="B9" s="26" t="s">
        <v>53</v>
      </c>
      <c r="C9" s="27" t="n">
        <v>2</v>
      </c>
      <c r="D9" s="28" t="n">
        <f aca="false">C9-'Dec14-2005'!C9</f>
        <v>-12</v>
      </c>
      <c r="E9" s="29" t="n">
        <v>3</v>
      </c>
      <c r="F9" s="28" t="n">
        <f aca="false">E9-'Dec14-2005'!E9</f>
        <v>2</v>
      </c>
      <c r="G9" s="31" t="n">
        <v>4</v>
      </c>
      <c r="H9" s="28" t="n">
        <f aca="false">G9-'Dec14-2005'!G9</f>
        <v>4</v>
      </c>
      <c r="I9" s="29" t="n">
        <v>0</v>
      </c>
      <c r="J9" s="28" t="n">
        <f aca="false">I9-'Dec14-2005'!I9</f>
        <v>0</v>
      </c>
      <c r="K9" s="27" t="n">
        <v>0</v>
      </c>
      <c r="L9" s="28" t="n">
        <f aca="false">K9-'Dec14-2005'!K9</f>
        <v>-1</v>
      </c>
      <c r="M9" s="29" t="n">
        <v>0</v>
      </c>
      <c r="N9" s="28" t="n">
        <f aca="false">M9-'Dec14-2005'!M9</f>
        <v>0</v>
      </c>
      <c r="O9" s="31" t="n">
        <v>1</v>
      </c>
      <c r="P9" s="28" t="n">
        <f aca="false">O9-'Dec14-2005'!O9</f>
        <v>1</v>
      </c>
      <c r="Q9" s="29" t="n">
        <v>0</v>
      </c>
      <c r="R9" s="28" t="n">
        <f aca="false">Q9-'Dec14-2005'!Q9</f>
        <v>0</v>
      </c>
      <c r="S9" s="27" t="n">
        <v>1</v>
      </c>
      <c r="T9" s="28" t="n">
        <f aca="false">S9-'Dec14-2005'!S9</f>
        <v>1</v>
      </c>
      <c r="U9" s="29" t="n">
        <v>0</v>
      </c>
      <c r="V9" s="28" t="n">
        <f aca="false">U9-'Dec14-2005'!U9</f>
        <v>0</v>
      </c>
      <c r="W9" s="32"/>
      <c r="X9" s="31" t="n">
        <f aca="false">SUM(C9+G9+K9+O9+S9)</f>
        <v>8</v>
      </c>
      <c r="Y9" s="28" t="n">
        <f aca="false">X9-'Dec14-2005'!X9</f>
        <v>-7</v>
      </c>
      <c r="Z9" s="29" t="n">
        <f aca="false">SUM(E9+I9+M9+Q9+U9)</f>
        <v>3</v>
      </c>
      <c r="AA9" s="28" t="n">
        <f aca="false">Z9-'Dec14-2005'!Z9</f>
        <v>2</v>
      </c>
      <c r="AB9" s="33" t="n">
        <f aca="false">X9+Z9</f>
        <v>11</v>
      </c>
      <c r="AC9" s="28" t="n">
        <f aca="false">AB9-'Dec14-2005'!AB9</f>
        <v>-5</v>
      </c>
      <c r="AD9" s="35" t="n">
        <v>2355</v>
      </c>
      <c r="AE9" s="36" t="n">
        <f aca="false">AB9/AD9</f>
        <v>0.00467091295116773</v>
      </c>
    </row>
    <row r="10" customFormat="false" ht="12.75" hidden="false" customHeight="false" outlineLevel="0" collapsed="false">
      <c r="A10" s="26" t="n">
        <v>12</v>
      </c>
      <c r="B10" s="26" t="s">
        <v>23</v>
      </c>
      <c r="C10" s="27" t="n">
        <v>0</v>
      </c>
      <c r="D10" s="28" t="n">
        <f aca="false">C10-'Dec14-2005'!C10</f>
        <v>-2</v>
      </c>
      <c r="E10" s="29" t="n">
        <v>2</v>
      </c>
      <c r="F10" s="28" t="n">
        <f aca="false">E10-'Dec14-2005'!E10</f>
        <v>1</v>
      </c>
      <c r="G10" s="31" t="n">
        <v>0</v>
      </c>
      <c r="H10" s="28" t="n">
        <f aca="false">G10-'Dec14-2005'!G10</f>
        <v>-2</v>
      </c>
      <c r="I10" s="29" t="n">
        <v>1</v>
      </c>
      <c r="J10" s="28" t="n">
        <f aca="false">I10-'Dec14-2005'!I10</f>
        <v>-2</v>
      </c>
      <c r="K10" s="27" t="n">
        <v>1</v>
      </c>
      <c r="L10" s="28" t="n">
        <f aca="false">K10-'Dec14-2005'!K10</f>
        <v>1</v>
      </c>
      <c r="M10" s="29" t="n">
        <v>3</v>
      </c>
      <c r="N10" s="28" t="n">
        <f aca="false">M10-'Dec14-2005'!M10</f>
        <v>3</v>
      </c>
      <c r="O10" s="31" t="n">
        <v>1</v>
      </c>
      <c r="P10" s="28" t="n">
        <f aca="false">O10-'Dec14-2005'!O10</f>
        <v>0</v>
      </c>
      <c r="Q10" s="29" t="n">
        <v>2</v>
      </c>
      <c r="R10" s="28" t="n">
        <f aca="false">Q10-'Dec14-2005'!Q10</f>
        <v>-1</v>
      </c>
      <c r="S10" s="27" t="n">
        <v>2</v>
      </c>
      <c r="T10" s="28" t="n">
        <f aca="false">S10-'Dec14-2005'!S10</f>
        <v>-1</v>
      </c>
      <c r="U10" s="29" t="n">
        <v>1</v>
      </c>
      <c r="V10" s="28" t="n">
        <f aca="false">U10-'Dec14-2005'!U10</f>
        <v>0</v>
      </c>
      <c r="W10" s="32"/>
      <c r="X10" s="31" t="n">
        <f aca="false">SUM(C10+G10+K10+O10+S10)</f>
        <v>4</v>
      </c>
      <c r="Y10" s="28" t="n">
        <f aca="false">X10-'Dec14-2005'!X10</f>
        <v>-4</v>
      </c>
      <c r="Z10" s="29" t="n">
        <f aca="false">SUM(E10+I10+M10+Q10+U10)</f>
        <v>9</v>
      </c>
      <c r="AA10" s="28" t="n">
        <f aca="false">Z10-'Dec14-2005'!Z10</f>
        <v>1</v>
      </c>
      <c r="AB10" s="33" t="n">
        <f aca="false">X10+Z10</f>
        <v>13</v>
      </c>
      <c r="AC10" s="28" t="n">
        <f aca="false">AB10-'Dec14-2005'!AB10</f>
        <v>-3</v>
      </c>
      <c r="AD10" s="35" t="n">
        <v>3468</v>
      </c>
      <c r="AE10" s="36" t="n">
        <f aca="false">AB10/AD10</f>
        <v>0.00374855824682814</v>
      </c>
    </row>
    <row r="11" customFormat="false" ht="12.75" hidden="false" customHeight="false" outlineLevel="0" collapsed="false">
      <c r="A11" s="26" t="n">
        <v>13</v>
      </c>
      <c r="B11" s="26" t="s">
        <v>24</v>
      </c>
      <c r="C11" s="27" t="n">
        <v>11</v>
      </c>
      <c r="D11" s="28" t="n">
        <f aca="false">C11-'Dec14-2005'!C11</f>
        <v>-2</v>
      </c>
      <c r="E11" s="29" t="n">
        <v>1</v>
      </c>
      <c r="F11" s="28" t="n">
        <f aca="false">E11-'Dec14-2005'!E11</f>
        <v>-3</v>
      </c>
      <c r="G11" s="31" t="n">
        <v>5</v>
      </c>
      <c r="H11" s="28" t="n">
        <f aca="false">G11-'Dec14-2005'!G11</f>
        <v>-10</v>
      </c>
      <c r="I11" s="29" t="n">
        <v>3</v>
      </c>
      <c r="J11" s="28" t="n">
        <f aca="false">I11-'Dec14-2005'!I11</f>
        <v>1</v>
      </c>
      <c r="K11" s="27" t="n">
        <v>12</v>
      </c>
      <c r="L11" s="28" t="n">
        <f aca="false">K11-'Dec14-2005'!K11</f>
        <v>-1</v>
      </c>
      <c r="M11" s="29" t="n">
        <v>1</v>
      </c>
      <c r="N11" s="28" t="n">
        <f aca="false">M11-'Dec14-2005'!M11</f>
        <v>-7</v>
      </c>
      <c r="O11" s="31" t="n">
        <v>11</v>
      </c>
      <c r="P11" s="28" t="n">
        <f aca="false">O11-'Dec14-2005'!O11</f>
        <v>-4</v>
      </c>
      <c r="Q11" s="29" t="n">
        <v>2</v>
      </c>
      <c r="R11" s="28" t="n">
        <f aca="false">Q11-'Dec14-2005'!Q11</f>
        <v>1</v>
      </c>
      <c r="S11" s="27" t="n">
        <v>0</v>
      </c>
      <c r="T11" s="28" t="n">
        <f aca="false">S11-'Dec14-2005'!S11</f>
        <v>-1</v>
      </c>
      <c r="U11" s="29" t="n">
        <v>5</v>
      </c>
      <c r="V11" s="28" t="n">
        <f aca="false">U11-'Dec14-2005'!U11</f>
        <v>1</v>
      </c>
      <c r="W11" s="32"/>
      <c r="X11" s="31" t="n">
        <f aca="false">SUM(C11+G11+K11+O11+S11)</f>
        <v>39</v>
      </c>
      <c r="Y11" s="28" t="n">
        <f aca="false">X11-'Dec14-2005'!X11</f>
        <v>-18</v>
      </c>
      <c r="Z11" s="29" t="n">
        <f aca="false">SUM(E11+I11+M11+Q11+U11)</f>
        <v>12</v>
      </c>
      <c r="AA11" s="28" t="n">
        <f aca="false">Z11-'Dec14-2005'!Z11</f>
        <v>-7</v>
      </c>
      <c r="AB11" s="33" t="n">
        <f aca="false">X11+Z11</f>
        <v>51</v>
      </c>
      <c r="AC11" s="28" t="n">
        <f aca="false">AB11-'Dec14-2005'!AB11</f>
        <v>-25</v>
      </c>
      <c r="AD11" s="35" t="n">
        <v>2627</v>
      </c>
      <c r="AE11" s="36" t="n">
        <f aca="false">AB11/AD11</f>
        <v>0.0194137799771603</v>
      </c>
    </row>
    <row r="12" customFormat="false" ht="12.75" hidden="false" customHeight="false" outlineLevel="0" collapsed="false">
      <c r="A12" s="26" t="n">
        <v>14</v>
      </c>
      <c r="B12" s="26" t="s">
        <v>25</v>
      </c>
      <c r="C12" s="27" t="n">
        <v>1</v>
      </c>
      <c r="D12" s="28" t="n">
        <f aca="false">C12-'Dec14-2005'!C12</f>
        <v>-14</v>
      </c>
      <c r="E12" s="29" t="n">
        <v>1</v>
      </c>
      <c r="F12" s="28" t="n">
        <f aca="false">E12-'Dec14-2005'!E12</f>
        <v>-2</v>
      </c>
      <c r="G12" s="31" t="n">
        <v>1</v>
      </c>
      <c r="H12" s="28" t="n">
        <f aca="false">G12-'Dec14-2005'!G12</f>
        <v>0</v>
      </c>
      <c r="I12" s="29" t="n">
        <v>1</v>
      </c>
      <c r="J12" s="28" t="n">
        <f aca="false">I12-'Dec14-2005'!I12</f>
        <v>-3</v>
      </c>
      <c r="K12" s="27" t="n">
        <v>3</v>
      </c>
      <c r="L12" s="28" t="n">
        <f aca="false">K12-'Dec14-2005'!K12</f>
        <v>0</v>
      </c>
      <c r="M12" s="29" t="n">
        <v>3</v>
      </c>
      <c r="N12" s="28" t="n">
        <f aca="false">M12-'Dec14-2005'!M12</f>
        <v>3</v>
      </c>
      <c r="O12" s="31" t="n">
        <v>1</v>
      </c>
      <c r="P12" s="28" t="n">
        <f aca="false">O12-'Dec14-2005'!O12</f>
        <v>0</v>
      </c>
      <c r="Q12" s="29" t="n">
        <v>0</v>
      </c>
      <c r="R12" s="28" t="n">
        <f aca="false">Q12-'Dec14-2005'!Q12</f>
        <v>0</v>
      </c>
      <c r="S12" s="27" t="n">
        <v>0</v>
      </c>
      <c r="T12" s="28" t="n">
        <f aca="false">S12-'Dec14-2005'!S12</f>
        <v>0</v>
      </c>
      <c r="U12" s="29" t="n">
        <v>1</v>
      </c>
      <c r="V12" s="28" t="n">
        <f aca="false">U12-'Dec14-2005'!U12</f>
        <v>0</v>
      </c>
      <c r="W12" s="32"/>
      <c r="X12" s="31" t="n">
        <f aca="false">SUM(C12+G12+K12+O12+S12)</f>
        <v>6</v>
      </c>
      <c r="Y12" s="28" t="n">
        <f aca="false">X12-'Dec14-2005'!X12</f>
        <v>-14</v>
      </c>
      <c r="Z12" s="29" t="n">
        <f aca="false">SUM(E12+I12+M12+Q12+U12)</f>
        <v>6</v>
      </c>
      <c r="AA12" s="28" t="n">
        <f aca="false">Z12-'Dec14-2005'!Z12</f>
        <v>-2</v>
      </c>
      <c r="AB12" s="33" t="n">
        <f aca="false">X12+Z12</f>
        <v>12</v>
      </c>
      <c r="AC12" s="28" t="n">
        <f aca="false">AB12-'Dec14-2005'!AB12</f>
        <v>-16</v>
      </c>
      <c r="AD12" s="35" t="n">
        <v>2692</v>
      </c>
      <c r="AE12" s="36" t="n">
        <f aca="false">AB12/AD12</f>
        <v>0.00445765230312036</v>
      </c>
    </row>
    <row r="13" customFormat="false" ht="12.75" hidden="false" customHeight="false" outlineLevel="0" collapsed="false">
      <c r="A13" s="26" t="n">
        <v>15</v>
      </c>
      <c r="B13" s="26" t="s">
        <v>26</v>
      </c>
      <c r="C13" s="31" t="n">
        <v>8</v>
      </c>
      <c r="D13" s="28" t="n">
        <f aca="false">C13-'Dec14-2005'!C13</f>
        <v>8</v>
      </c>
      <c r="E13" s="29" t="n">
        <v>8</v>
      </c>
      <c r="F13" s="28" t="n">
        <f aca="false">E13-'Dec14-2005'!E13</f>
        <v>8</v>
      </c>
      <c r="G13" s="31" t="n">
        <v>0</v>
      </c>
      <c r="H13" s="28" t="n">
        <f aca="false">G13-'Dec14-2005'!G13</f>
        <v>-3</v>
      </c>
      <c r="I13" s="29" t="n">
        <v>0</v>
      </c>
      <c r="J13" s="28" t="n">
        <f aca="false">I13-'Dec14-2005'!I13</f>
        <v>-3</v>
      </c>
      <c r="K13" s="31" t="n">
        <v>7</v>
      </c>
      <c r="L13" s="28" t="n">
        <f aca="false">K13-'Dec14-2005'!K13</f>
        <v>1</v>
      </c>
      <c r="M13" s="29" t="n">
        <v>2</v>
      </c>
      <c r="N13" s="28" t="n">
        <f aca="false">M13-'Dec14-2005'!M13</f>
        <v>2</v>
      </c>
      <c r="O13" s="31" t="n">
        <v>0</v>
      </c>
      <c r="P13" s="28" t="n">
        <f aca="false">O13-'Dec14-2005'!O13</f>
        <v>-1</v>
      </c>
      <c r="Q13" s="29" t="n">
        <v>0</v>
      </c>
      <c r="R13" s="28" t="n">
        <f aca="false">Q13-'Dec14-2005'!Q13</f>
        <v>0</v>
      </c>
      <c r="S13" s="31" t="n">
        <v>0</v>
      </c>
      <c r="T13" s="28" t="n">
        <f aca="false">S13-'Dec14-2005'!S13</f>
        <v>0</v>
      </c>
      <c r="U13" s="29" t="n">
        <v>3</v>
      </c>
      <c r="V13" s="28" t="n">
        <f aca="false">U13-'Dec14-2005'!U13</f>
        <v>-1</v>
      </c>
      <c r="W13" s="32"/>
      <c r="X13" s="31" t="n">
        <f aca="false">SUM(C13+G13+K13+O13+S13)</f>
        <v>15</v>
      </c>
      <c r="Y13" s="28" t="n">
        <f aca="false">X13-'Dec14-2005'!X13</f>
        <v>5</v>
      </c>
      <c r="Z13" s="29" t="n">
        <f aca="false">SUM(E13+I13+M13+Q13+U13)</f>
        <v>13</v>
      </c>
      <c r="AA13" s="28" t="n">
        <f aca="false">Z13-'Dec14-2005'!Z13</f>
        <v>6</v>
      </c>
      <c r="AB13" s="33" t="n">
        <f aca="false">X13+Z13</f>
        <v>28</v>
      </c>
      <c r="AC13" s="28" t="n">
        <f aca="false">AB13-'Dec14-2005'!AB13</f>
        <v>11</v>
      </c>
      <c r="AD13" s="35" t="n">
        <v>3033</v>
      </c>
      <c r="AE13" s="36" t="n">
        <f aca="false">AB13/AD13</f>
        <v>0.00923178371249588</v>
      </c>
    </row>
    <row r="14" customFormat="false" ht="12.75" hidden="false" customHeight="false" outlineLevel="0" collapsed="false">
      <c r="A14" s="26" t="n">
        <v>16</v>
      </c>
      <c r="B14" s="26" t="s">
        <v>27</v>
      </c>
      <c r="C14" s="27" t="n">
        <v>4</v>
      </c>
      <c r="D14" s="28" t="n">
        <f aca="false">C14-'Dec14-2005'!C14</f>
        <v>4</v>
      </c>
      <c r="E14" s="29" t="n">
        <v>3</v>
      </c>
      <c r="F14" s="28" t="n">
        <f aca="false">E14-'Dec14-2005'!E14</f>
        <v>0</v>
      </c>
      <c r="G14" s="31" t="n">
        <v>1</v>
      </c>
      <c r="H14" s="28" t="n">
        <f aca="false">G14-'Dec14-2005'!G14</f>
        <v>1</v>
      </c>
      <c r="I14" s="29" t="n">
        <v>0</v>
      </c>
      <c r="J14" s="28" t="n">
        <f aca="false">I14-'Dec14-2005'!I14</f>
        <v>0</v>
      </c>
      <c r="K14" s="27" t="n">
        <v>0</v>
      </c>
      <c r="L14" s="28" t="n">
        <f aca="false">K14-'Dec14-2005'!K14</f>
        <v>0</v>
      </c>
      <c r="M14" s="29" t="n">
        <v>1</v>
      </c>
      <c r="N14" s="28" t="n">
        <f aca="false">M14-'Dec14-2005'!M14</f>
        <v>0</v>
      </c>
      <c r="O14" s="31" t="n">
        <v>0</v>
      </c>
      <c r="P14" s="28" t="n">
        <f aca="false">O14-'Dec14-2005'!O14</f>
        <v>0</v>
      </c>
      <c r="Q14" s="29" t="n">
        <v>0</v>
      </c>
      <c r="R14" s="28" t="n">
        <f aca="false">Q14-'Dec14-2005'!Q14</f>
        <v>0</v>
      </c>
      <c r="S14" s="27" t="n">
        <v>0</v>
      </c>
      <c r="T14" s="28" t="n">
        <f aca="false">S14-'Dec14-2005'!S14</f>
        <v>0</v>
      </c>
      <c r="U14" s="29" t="n">
        <v>0</v>
      </c>
      <c r="V14" s="28" t="n">
        <f aca="false">U14-'Dec14-2005'!U14</f>
        <v>0</v>
      </c>
      <c r="W14" s="32"/>
      <c r="X14" s="31" t="n">
        <f aca="false">SUM(C14+G14+K14+O14+S14)</f>
        <v>5</v>
      </c>
      <c r="Y14" s="28" t="n">
        <f aca="false">X14-'Dec14-2005'!X14</f>
        <v>5</v>
      </c>
      <c r="Z14" s="29" t="n">
        <f aca="false">SUM(E14+I14+M14+Q14+U14)</f>
        <v>4</v>
      </c>
      <c r="AA14" s="28" t="n">
        <f aca="false">Z14-'Dec14-2005'!Z14</f>
        <v>0</v>
      </c>
      <c r="AB14" s="33" t="n">
        <f aca="false">X14+Z14</f>
        <v>9</v>
      </c>
      <c r="AC14" s="28" t="n">
        <f aca="false">AB14-'Dec14-2005'!AB14</f>
        <v>5</v>
      </c>
      <c r="AD14" s="35" t="n">
        <v>2728</v>
      </c>
      <c r="AE14" s="36" t="n">
        <f aca="false">AB14/AD14</f>
        <v>0.00329912023460411</v>
      </c>
    </row>
    <row r="15" customFormat="false" ht="12.75" hidden="false" customHeight="false" outlineLevel="0" collapsed="false">
      <c r="A15" s="26" t="n">
        <v>19</v>
      </c>
      <c r="B15" s="26" t="s">
        <v>30</v>
      </c>
      <c r="C15" s="27" t="n">
        <v>0</v>
      </c>
      <c r="D15" s="28" t="n">
        <f aca="false">C15-'Dec14-2005'!C15</f>
        <v>-12</v>
      </c>
      <c r="E15" s="29" t="n">
        <v>1</v>
      </c>
      <c r="F15" s="28" t="n">
        <f aca="false">E15-'Dec14-2005'!E15</f>
        <v>0</v>
      </c>
      <c r="G15" s="31" t="n">
        <v>10</v>
      </c>
      <c r="H15" s="28" t="n">
        <f aca="false">G15-'Dec14-2005'!G15</f>
        <v>9</v>
      </c>
      <c r="I15" s="29" t="n">
        <v>1</v>
      </c>
      <c r="J15" s="28" t="n">
        <f aca="false">I15-'Dec14-2005'!I15</f>
        <v>1</v>
      </c>
      <c r="K15" s="27" t="n">
        <v>0</v>
      </c>
      <c r="L15" s="28" t="n">
        <f aca="false">K15-'Dec14-2005'!K15</f>
        <v>0</v>
      </c>
      <c r="M15" s="29" t="n">
        <v>0</v>
      </c>
      <c r="N15" s="28" t="n">
        <f aca="false">M15-'Dec14-2005'!M15</f>
        <v>0</v>
      </c>
      <c r="O15" s="31" t="n">
        <v>0</v>
      </c>
      <c r="P15" s="28" t="n">
        <f aca="false">O15-'Dec14-2005'!O15</f>
        <v>0</v>
      </c>
      <c r="Q15" s="29" t="n">
        <v>0</v>
      </c>
      <c r="R15" s="28" t="n">
        <f aca="false">Q15-'Dec14-2005'!Q15</f>
        <v>-1</v>
      </c>
      <c r="S15" s="27" t="n">
        <v>0</v>
      </c>
      <c r="T15" s="28" t="n">
        <f aca="false">S15-'Dec14-2005'!S15</f>
        <v>0</v>
      </c>
      <c r="U15" s="29" t="n">
        <v>0</v>
      </c>
      <c r="V15" s="28" t="n">
        <f aca="false">U15-'Dec14-2005'!U15</f>
        <v>0</v>
      </c>
      <c r="W15" s="32"/>
      <c r="X15" s="31" t="n">
        <f aca="false">SUM(C15+G15+K15+O15+S15)</f>
        <v>10</v>
      </c>
      <c r="Y15" s="28" t="n">
        <f aca="false">X15-'Dec14-2005'!X15</f>
        <v>-3</v>
      </c>
      <c r="Z15" s="29" t="n">
        <f aca="false">SUM(E15+I15+M15+Q15+U15)</f>
        <v>2</v>
      </c>
      <c r="AA15" s="28" t="n">
        <f aca="false">Z15-'Dec14-2005'!Z15</f>
        <v>0</v>
      </c>
      <c r="AB15" s="33" t="n">
        <f aca="false">X15+Z15</f>
        <v>12</v>
      </c>
      <c r="AC15" s="28" t="n">
        <f aca="false">AB15-'Dec14-2005'!AB15</f>
        <v>-3</v>
      </c>
      <c r="AD15" s="35" t="n">
        <v>2227</v>
      </c>
      <c r="AE15" s="36" t="n">
        <f aca="false">AB15/AD15</f>
        <v>0.00538841490794791</v>
      </c>
    </row>
    <row r="16" customFormat="false" ht="12.75" hidden="false" customHeight="false" outlineLevel="0" collapsed="false">
      <c r="A16" s="26" t="n">
        <v>20</v>
      </c>
      <c r="B16" s="26" t="s">
        <v>31</v>
      </c>
      <c r="C16" s="27" t="n">
        <v>2</v>
      </c>
      <c r="D16" s="28" t="n">
        <f aca="false">C16-'Dec14-2005'!C16</f>
        <v>2</v>
      </c>
      <c r="E16" s="29" t="n">
        <v>5</v>
      </c>
      <c r="F16" s="28" t="n">
        <f aca="false">E16-'Dec14-2005'!E16</f>
        <v>3</v>
      </c>
      <c r="G16" s="31" t="n">
        <v>0</v>
      </c>
      <c r="H16" s="28" t="n">
        <f aca="false">G16-'Dec14-2005'!G16</f>
        <v>-1</v>
      </c>
      <c r="I16" s="29" t="n">
        <v>2</v>
      </c>
      <c r="J16" s="28" t="n">
        <f aca="false">I16-'Dec14-2005'!I16</f>
        <v>-1</v>
      </c>
      <c r="K16" s="27" t="n">
        <v>0</v>
      </c>
      <c r="L16" s="28" t="n">
        <f aca="false">K16-'Dec14-2005'!K16</f>
        <v>-3</v>
      </c>
      <c r="M16" s="29" t="n">
        <v>4</v>
      </c>
      <c r="N16" s="28" t="n">
        <f aca="false">M16-'Dec14-2005'!M16</f>
        <v>1</v>
      </c>
      <c r="O16" s="31" t="n">
        <v>0</v>
      </c>
      <c r="P16" s="28" t="n">
        <f aca="false">O16-'Dec14-2005'!O16</f>
        <v>-2</v>
      </c>
      <c r="Q16" s="29" t="n">
        <v>0</v>
      </c>
      <c r="R16" s="28" t="n">
        <f aca="false">Q16-'Dec14-2005'!Q16</f>
        <v>0</v>
      </c>
      <c r="S16" s="27" t="n">
        <v>0</v>
      </c>
      <c r="T16" s="28" t="n">
        <f aca="false">S16-'Dec14-2005'!S16</f>
        <v>-1</v>
      </c>
      <c r="U16" s="29" t="n">
        <v>0</v>
      </c>
      <c r="V16" s="28" t="n">
        <f aca="false">U16-'Dec14-2005'!U16</f>
        <v>0</v>
      </c>
      <c r="W16" s="32"/>
      <c r="X16" s="31" t="n">
        <f aca="false">SUM(C16+G16+K16+O16+S16)</f>
        <v>2</v>
      </c>
      <c r="Y16" s="28" t="n">
        <f aca="false">X16-'Dec14-2005'!X16</f>
        <v>-5</v>
      </c>
      <c r="Z16" s="29" t="n">
        <f aca="false">SUM(E16+I16+M16+Q16+U16)</f>
        <v>11</v>
      </c>
      <c r="AA16" s="28" t="n">
        <f aca="false">Z16-'Dec14-2005'!Z16</f>
        <v>3</v>
      </c>
      <c r="AB16" s="33" t="n">
        <f aca="false">X16+Z16</f>
        <v>13</v>
      </c>
      <c r="AC16" s="28" t="n">
        <f aca="false">AB16-'Dec14-2005'!AB16</f>
        <v>-2</v>
      </c>
      <c r="AD16" s="35" t="n">
        <v>2472</v>
      </c>
      <c r="AE16" s="36" t="n">
        <f aca="false">AB16/AD16</f>
        <v>0.0052588996763754</v>
      </c>
    </row>
    <row r="17" customFormat="false" ht="12.75" hidden="false" customHeight="false" outlineLevel="0" collapsed="false">
      <c r="A17" s="4"/>
      <c r="B17" s="4"/>
      <c r="C17" s="31" t="n">
        <f aca="false">SUM(C3:C16)</f>
        <v>73</v>
      </c>
      <c r="D17" s="28" t="n">
        <f aca="false">C17-'Dec14-2005'!C17</f>
        <v>-45</v>
      </c>
      <c r="E17" s="29" t="n">
        <f aca="false">SUM(E3:E16)</f>
        <v>40</v>
      </c>
      <c r="F17" s="28" t="n">
        <f aca="false">E17-'Dec14-2005'!E17</f>
        <v>21</v>
      </c>
      <c r="G17" s="31" t="n">
        <f aca="false">SUM(G3:G16)</f>
        <v>55</v>
      </c>
      <c r="H17" s="28" t="n">
        <f aca="false">G17-'Dec14-2005'!G17</f>
        <v>16</v>
      </c>
      <c r="I17" s="29" t="n">
        <f aca="false">SUM(I3:I16)</f>
        <v>11</v>
      </c>
      <c r="J17" s="28" t="n">
        <f aca="false">I17-'Dec14-2005'!I17</f>
        <v>-14</v>
      </c>
      <c r="K17" s="31" t="n">
        <f aca="false">SUM(K3:K16)</f>
        <v>36</v>
      </c>
      <c r="L17" s="28" t="n">
        <f aca="false">K17-'Dec14-2005'!K17</f>
        <v>-7</v>
      </c>
      <c r="M17" s="29" t="n">
        <f aca="false">SUM(M3:M16)</f>
        <v>32</v>
      </c>
      <c r="N17" s="28" t="n">
        <f aca="false">M17-'Dec14-2005'!M17</f>
        <v>3</v>
      </c>
      <c r="O17" s="31" t="n">
        <f aca="false">SUM(O3:O16)</f>
        <v>26</v>
      </c>
      <c r="P17" s="28" t="n">
        <f aca="false">O17-'Dec14-2005'!O17</f>
        <v>-3</v>
      </c>
      <c r="Q17" s="29" t="n">
        <f aca="false">SUM(Q3:Q16)</f>
        <v>5</v>
      </c>
      <c r="R17" s="28" t="n">
        <f aca="false">Q17-'Dec14-2005'!Q17</f>
        <v>-1</v>
      </c>
      <c r="S17" s="31" t="n">
        <f aca="false">SUM(S3:S16)</f>
        <v>10</v>
      </c>
      <c r="T17" s="28" t="n">
        <f aca="false">S17-'Dec14-2005'!S17</f>
        <v>-1</v>
      </c>
      <c r="U17" s="29" t="n">
        <f aca="false">SUM(U3:U16)</f>
        <v>12</v>
      </c>
      <c r="V17" s="28" t="n">
        <f aca="false">U17-'Dec14-2005'!U17</f>
        <v>1</v>
      </c>
      <c r="W17" s="32"/>
      <c r="X17" s="31" t="n">
        <f aca="false">SUM(X3:X16)</f>
        <v>200</v>
      </c>
      <c r="Y17" s="28" t="n">
        <f aca="false">X17-'Dec14-2005'!X17</f>
        <v>-40</v>
      </c>
      <c r="Z17" s="29" t="n">
        <f aca="false">SUM(Z3:Z16)</f>
        <v>100</v>
      </c>
      <c r="AA17" s="28" t="n">
        <f aca="false">Z17-'Dec14-2005'!Z17</f>
        <v>10</v>
      </c>
      <c r="AB17" s="33" t="n">
        <f aca="false">X17+Z17</f>
        <v>300</v>
      </c>
      <c r="AC17" s="28" t="n">
        <f aca="false">AB17-'Dec14-2005'!AB17</f>
        <v>-30</v>
      </c>
      <c r="AD17" s="35" t="n">
        <f aca="false">SUM(AD3:AD16)</f>
        <v>35450</v>
      </c>
      <c r="AE17" s="36" t="n">
        <f aca="false">AB17/AD17</f>
        <v>0.00846262341325811</v>
      </c>
    </row>
    <row r="19" customFormat="false" ht="12.75" hidden="false" customHeight="true" outlineLevel="0" collapsed="false">
      <c r="E19" s="47" t="s">
        <v>54</v>
      </c>
      <c r="F19" s="47"/>
      <c r="G19" s="47"/>
      <c r="H19" s="47"/>
      <c r="I19" s="47"/>
    </row>
    <row r="20" customFormat="false" ht="12.75" hidden="false" customHeight="false" outlineLevel="0" collapsed="false">
      <c r="E20" s="47"/>
      <c r="F20" s="47"/>
      <c r="G20" s="47"/>
      <c r="H20" s="47"/>
      <c r="I20" s="47"/>
    </row>
    <row r="21" customFormat="false" ht="12.75" hidden="false" customHeight="false" outlineLevel="0" collapsed="false">
      <c r="E21" s="47"/>
      <c r="F21" s="47"/>
      <c r="G21" s="47"/>
      <c r="H21" s="47"/>
      <c r="I21" s="47"/>
    </row>
    <row r="23" customFormat="false" ht="12.75" hidden="false" customHeight="false" outlineLevel="0" collapsed="false">
      <c r="A23" s="48"/>
      <c r="B23" s="49" t="s">
        <v>46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</row>
    <row r="24" customFormat="false" ht="12.75" hidden="false" customHeight="false" outlineLevel="0" collapsed="false">
      <c r="B24" s="50" t="s">
        <v>47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2.75" hidden="false" customHeight="false" outlineLevel="0" collapsed="false">
      <c r="B25" s="50" t="s">
        <v>48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2.75" hidden="false" customHeight="false" outlineLevel="0" collapsed="false">
      <c r="B26" s="50" t="s">
        <v>49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2.75" hidden="false" customHeight="false" outlineLevel="0" collapsed="false">
      <c r="B27" s="50" t="s">
        <v>50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2.75" hidden="false" customHeight="false" outlineLevel="0" collapsed="false">
      <c r="B28" s="50" t="s">
        <v>51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2.75" hidden="false" customHeight="false" outlineLevel="0" collapsed="false">
      <c r="B29" s="50" t="s">
        <v>52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</sheetData>
  <mergeCells count="35">
    <mergeCell ref="A1:A2"/>
    <mergeCell ref="B1:B2"/>
    <mergeCell ref="C1:F1"/>
    <mergeCell ref="G1:J1"/>
    <mergeCell ref="K1:N1"/>
    <mergeCell ref="O1:R1"/>
    <mergeCell ref="S1:V1"/>
    <mergeCell ref="X1:Y2"/>
    <mergeCell ref="Z1:AA2"/>
    <mergeCell ref="AB1:AC2"/>
    <mergeCell ref="AD1:AD2"/>
    <mergeCell ref="AE1:AE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E19:I21"/>
    <mergeCell ref="B23:V23"/>
    <mergeCell ref="B24:V24"/>
    <mergeCell ref="B25:V25"/>
    <mergeCell ref="B26:V26"/>
    <mergeCell ref="B27:V27"/>
    <mergeCell ref="B28:V28"/>
    <mergeCell ref="B29:V29"/>
    <mergeCell ref="B30:N30"/>
    <mergeCell ref="B31:N31"/>
    <mergeCell ref="B32:N32"/>
    <mergeCell ref="B33:N33"/>
    <mergeCell ref="B34:N34"/>
  </mergeCells>
  <printOptions headings="false" gridLines="false" gridLinesSet="true" horizontalCentered="true" verticalCentered="false"/>
  <pageMargins left="0.5" right="0.5" top="1" bottom="1" header="0.5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JANUARY 2006 CERTIFICATE STATUS OF STATE-INSPECTED OBJECTS BY DISTRICT </oddHeader>
    <oddFooter>&amp;C&amp;"Arial,Bold"NUMBERS REFLECT WORK COMPLETED ON OR BEFORE APPROXIMATELY JANUARY 5, 2006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7" activeCellId="0" sqref="A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4.7"/>
    <col collapsed="false" customWidth="true" hidden="false" outlineLevel="0" max="4" min="4" style="0" width="6.28"/>
    <col collapsed="false" customWidth="true" hidden="false" outlineLevel="0" max="5" min="5" style="0" width="4.7"/>
    <col collapsed="false" customWidth="true" hidden="false" outlineLevel="0" max="6" min="6" style="4" width="5.71"/>
    <col collapsed="false" customWidth="true" hidden="false" outlineLevel="0" max="7" min="7" style="5" width="4.7"/>
    <col collapsed="false" customWidth="true" hidden="false" outlineLevel="0" max="8" min="8" style="0" width="6.13"/>
    <col collapsed="false" customWidth="true" hidden="false" outlineLevel="0" max="9" min="9" style="0" width="4.7"/>
    <col collapsed="false" customWidth="true" hidden="false" outlineLevel="0" max="10" min="10" style="0" width="5.71"/>
    <col collapsed="false" customWidth="true" hidden="false" outlineLevel="0" max="11" min="11" style="11" width="4.7"/>
    <col collapsed="false" customWidth="true" hidden="false" outlineLevel="0" max="12" min="12" style="12" width="5.13"/>
    <col collapsed="false" customWidth="true" hidden="false" outlineLevel="0" max="13" min="13" style="13" width="4.7"/>
    <col collapsed="false" customWidth="true" hidden="false" outlineLevel="0" max="14" min="14" style="0" width="5.71"/>
    <col collapsed="false" customWidth="true" hidden="false" outlineLevel="0" max="15" min="15" style="11" width="4.7"/>
    <col collapsed="false" customWidth="true" hidden="false" outlineLevel="0" max="16" min="16" style="0" width="5.13"/>
    <col collapsed="false" customWidth="true" hidden="false" outlineLevel="0" max="17" min="17" style="13" width="4.7"/>
    <col collapsed="false" customWidth="true" hidden="false" outlineLevel="0" max="18" min="18" style="0" width="5.71"/>
    <col collapsed="false" customWidth="true" hidden="false" outlineLevel="0" max="19" min="19" style="11" width="4.7"/>
    <col collapsed="false" customWidth="true" hidden="false" outlineLevel="0" max="20" min="20" style="0" width="5.13"/>
    <col collapsed="false" customWidth="true" hidden="false" outlineLevel="0" max="21" min="21" style="13" width="4.7"/>
    <col collapsed="false" customWidth="true" hidden="false" outlineLevel="0" max="22" min="22" style="0" width="5.85"/>
    <col collapsed="false" customWidth="true" hidden="false" outlineLevel="0" max="23" min="23" style="14" width="3.7"/>
    <col collapsed="false" customWidth="true" hidden="false" outlineLevel="0" max="24" min="24" style="5" width="5.71"/>
    <col collapsed="false" customWidth="true" hidden="false" outlineLevel="0" max="25" min="25" style="0" width="6.28"/>
    <col collapsed="false" customWidth="true" hidden="false" outlineLevel="0" max="26" min="26" style="0" width="6.99"/>
    <col collapsed="false" customWidth="true" hidden="false" outlineLevel="0" max="27" min="27" style="0" width="5.71"/>
    <col collapsed="false" customWidth="true" hidden="false" outlineLevel="0" max="28" min="28" style="0" width="6.7"/>
    <col collapsed="false" customWidth="true" hidden="false" outlineLevel="0" max="29" min="29" style="0" width="10.13"/>
    <col collapsed="false" customWidth="true" hidden="false" outlineLevel="0" max="30" min="30" style="0" width="11.28"/>
    <col collapsed="false" customWidth="true" hidden="false" outlineLevel="0" max="31" min="31" style="0" width="9.99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18" t="s">
        <v>36</v>
      </c>
      <c r="D1" s="18"/>
      <c r="E1" s="18"/>
      <c r="F1" s="18"/>
      <c r="G1" s="17" t="s">
        <v>37</v>
      </c>
      <c r="H1" s="17"/>
      <c r="I1" s="17"/>
      <c r="J1" s="17"/>
      <c r="K1" s="18" t="s">
        <v>38</v>
      </c>
      <c r="L1" s="18"/>
      <c r="M1" s="18"/>
      <c r="N1" s="18"/>
      <c r="O1" s="18" t="s">
        <v>39</v>
      </c>
      <c r="P1" s="18"/>
      <c r="Q1" s="18"/>
      <c r="R1" s="18"/>
      <c r="S1" s="18" t="s">
        <v>40</v>
      </c>
      <c r="T1" s="18"/>
      <c r="U1" s="18"/>
      <c r="V1" s="18"/>
      <c r="W1" s="2"/>
      <c r="X1" s="19" t="s">
        <v>5</v>
      </c>
      <c r="Y1" s="19"/>
      <c r="Z1" s="19" t="s">
        <v>55</v>
      </c>
      <c r="AA1" s="19"/>
      <c r="AB1" s="19" t="s">
        <v>41</v>
      </c>
      <c r="AC1" s="19"/>
      <c r="AD1" s="19" t="s">
        <v>42</v>
      </c>
      <c r="AE1" s="19" t="s">
        <v>4</v>
      </c>
    </row>
    <row r="2" s="1" customFormat="true" ht="12.95" hidden="false" customHeight="true" outlineLevel="0" collapsed="false">
      <c r="A2" s="15"/>
      <c r="B2" s="15"/>
      <c r="C2" s="52" t="s">
        <v>12</v>
      </c>
      <c r="D2" s="52"/>
      <c r="E2" s="53" t="s">
        <v>56</v>
      </c>
      <c r="F2" s="53"/>
      <c r="G2" s="52" t="s">
        <v>12</v>
      </c>
      <c r="H2" s="52"/>
      <c r="I2" s="53" t="s">
        <v>56</v>
      </c>
      <c r="J2" s="53"/>
      <c r="K2" s="52" t="s">
        <v>12</v>
      </c>
      <c r="L2" s="52"/>
      <c r="M2" s="53" t="s">
        <v>56</v>
      </c>
      <c r="N2" s="53"/>
      <c r="O2" s="52" t="s">
        <v>12</v>
      </c>
      <c r="P2" s="52"/>
      <c r="Q2" s="53" t="s">
        <v>56</v>
      </c>
      <c r="R2" s="53"/>
      <c r="S2" s="52" t="s">
        <v>12</v>
      </c>
      <c r="T2" s="52"/>
      <c r="U2" s="54" t="s">
        <v>56</v>
      </c>
      <c r="V2" s="54"/>
      <c r="W2" s="25"/>
      <c r="X2" s="19"/>
      <c r="Y2" s="19"/>
      <c r="Z2" s="19"/>
      <c r="AA2" s="19"/>
      <c r="AB2" s="19"/>
      <c r="AC2" s="19"/>
      <c r="AD2" s="19"/>
      <c r="AE2" s="19"/>
    </row>
    <row r="3" s="60" customFormat="true" ht="12.95" hidden="false" customHeight="true" outlineLevel="0" collapsed="false">
      <c r="A3" s="55" t="n">
        <v>1</v>
      </c>
      <c r="B3" s="55" t="s">
        <v>58</v>
      </c>
      <c r="C3" s="31" t="n">
        <v>2</v>
      </c>
      <c r="D3" s="28" t="n">
        <f aca="false">C3-'Jan14-2006'!C3</f>
        <v>-23</v>
      </c>
      <c r="E3" s="29" t="n">
        <v>0</v>
      </c>
      <c r="F3" s="28" t="n">
        <f aca="false">E3-'Jan14-2006'!E3</f>
        <v>0</v>
      </c>
      <c r="G3" s="31" t="n">
        <v>3</v>
      </c>
      <c r="H3" s="28" t="n">
        <f aca="false">G3-'Jan14-2006'!G3</f>
        <v>3</v>
      </c>
      <c r="I3" s="29" t="n">
        <v>0</v>
      </c>
      <c r="J3" s="28" t="n">
        <f aca="false">I3-'Jan14-2006'!I3</f>
        <v>-1</v>
      </c>
      <c r="K3" s="31" t="n">
        <v>0</v>
      </c>
      <c r="L3" s="28" t="n">
        <f aca="false">K3-'Jan14-2006'!K3</f>
        <v>-2</v>
      </c>
      <c r="M3" s="29" t="n">
        <v>2</v>
      </c>
      <c r="N3" s="28" t="n">
        <f aca="false">M3-'Jan14-2006'!M3</f>
        <v>-1</v>
      </c>
      <c r="O3" s="31" t="n">
        <v>3</v>
      </c>
      <c r="P3" s="28" t="n">
        <f aca="false">O3-'Jan14-2006'!O3</f>
        <v>-1</v>
      </c>
      <c r="Q3" s="29" t="n">
        <v>0</v>
      </c>
      <c r="R3" s="28" t="n">
        <f aca="false">Q3-'Jan14-2006'!Q3</f>
        <v>0</v>
      </c>
      <c r="S3" s="31" t="n">
        <v>0</v>
      </c>
      <c r="T3" s="28" t="n">
        <f aca="false">S3-'Jan14-2006'!S3</f>
        <v>0</v>
      </c>
      <c r="U3" s="29" t="n">
        <v>0</v>
      </c>
      <c r="V3" s="28" t="n">
        <f aca="false">U3-'Jan14-2006'!U3</f>
        <v>0</v>
      </c>
      <c r="W3" s="58"/>
      <c r="X3" s="31" t="n">
        <f aca="false">SUM(C3+G3+K3+O3+S3)</f>
        <v>8</v>
      </c>
      <c r="Y3" s="28" t="n">
        <f aca="false">X3-'Jan14-2006'!X3</f>
        <v>-23</v>
      </c>
      <c r="Z3" s="29" t="n">
        <f aca="false">SUM(E3+I3+M3+Q3+U3)</f>
        <v>2</v>
      </c>
      <c r="AA3" s="28" t="n">
        <f aca="false">Z3-'Jan14-2006'!Z3</f>
        <v>-2</v>
      </c>
      <c r="AB3" s="33" t="n">
        <f aca="false">X3+Z3</f>
        <v>10</v>
      </c>
      <c r="AC3" s="28" t="n">
        <f aca="false">AB3-'Jan14-2006'!AB3</f>
        <v>-25</v>
      </c>
      <c r="AD3" s="35" t="n">
        <v>2450</v>
      </c>
      <c r="AE3" s="36" t="n">
        <f aca="false">AB3/AD3</f>
        <v>0.00408163265306123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1" t="n">
        <v>0</v>
      </c>
      <c r="D4" s="28" t="n">
        <f aca="false">C4-'Jan14-2006'!C4</f>
        <v>-1</v>
      </c>
      <c r="E4" s="29" t="n">
        <v>0</v>
      </c>
      <c r="F4" s="28" t="n">
        <f aca="false">E4-'Jan14-2006'!E4</f>
        <v>0</v>
      </c>
      <c r="G4" s="31" t="n">
        <v>0</v>
      </c>
      <c r="H4" s="28" t="n">
        <f aca="false">G4-'Jan14-2006'!G4</f>
        <v>0</v>
      </c>
      <c r="I4" s="29" t="n">
        <v>0</v>
      </c>
      <c r="J4" s="28" t="n">
        <f aca="false">I4-'Jan14-2006'!I4</f>
        <v>0</v>
      </c>
      <c r="K4" s="31" t="n">
        <v>0</v>
      </c>
      <c r="L4" s="28" t="n">
        <f aca="false">K4-'Jan14-2006'!K4</f>
        <v>0</v>
      </c>
      <c r="M4" s="29" t="n">
        <v>0</v>
      </c>
      <c r="N4" s="28" t="n">
        <f aca="false">M4-'Jan14-2006'!M4</f>
        <v>0</v>
      </c>
      <c r="O4" s="31" t="n">
        <v>0</v>
      </c>
      <c r="P4" s="28" t="n">
        <f aca="false">O4-'Jan14-2006'!O4</f>
        <v>0</v>
      </c>
      <c r="Q4" s="29" t="n">
        <v>0</v>
      </c>
      <c r="R4" s="28" t="n">
        <f aca="false">Q4-'Jan14-2006'!Q4</f>
        <v>0</v>
      </c>
      <c r="S4" s="31" t="n">
        <v>0</v>
      </c>
      <c r="T4" s="28" t="n">
        <f aca="false">S4-'Jan14-2006'!S4</f>
        <v>0</v>
      </c>
      <c r="U4" s="29" t="n">
        <v>0</v>
      </c>
      <c r="V4" s="28" t="n">
        <f aca="false">U4-'Jan14-2006'!U4</f>
        <v>0</v>
      </c>
      <c r="W4" s="32"/>
      <c r="X4" s="31" t="n">
        <f aca="false">SUM(C4+G4+K4+O4+S4)</f>
        <v>0</v>
      </c>
      <c r="Y4" s="28" t="n">
        <f aca="false">X4-'Jan14-2006'!X4</f>
        <v>-1</v>
      </c>
      <c r="Z4" s="29" t="n">
        <f aca="false">SUM(E4+I4+M4+Q4+U4)</f>
        <v>0</v>
      </c>
      <c r="AA4" s="28" t="n">
        <f aca="false">Z4-'Jan14-2006'!Z4</f>
        <v>0</v>
      </c>
      <c r="AB4" s="33" t="n">
        <f aca="false">X4+Z4</f>
        <v>0</v>
      </c>
      <c r="AC4" s="28" t="n">
        <f aca="false">AB4-'Jan14-2006'!AB4</f>
        <v>-1</v>
      </c>
      <c r="AD4" s="35" t="n">
        <v>453</v>
      </c>
      <c r="AE4" s="36" t="n">
        <f aca="false">AB4/AD4</f>
        <v>0</v>
      </c>
    </row>
    <row r="5" customFormat="false" ht="12.75" hidden="false" customHeight="false" outlineLevel="0" collapsed="false">
      <c r="A5" s="26" t="n">
        <v>3</v>
      </c>
      <c r="B5" s="26" t="s">
        <v>57</v>
      </c>
      <c r="C5" s="27" t="n">
        <v>2</v>
      </c>
      <c r="D5" s="28" t="n">
        <f aca="false">C5-'Jan14-2006'!C5</f>
        <v>-1</v>
      </c>
      <c r="E5" s="29" t="n">
        <v>0</v>
      </c>
      <c r="F5" s="28" t="n">
        <f aca="false">E5-'Jan14-2006'!E5</f>
        <v>-11</v>
      </c>
      <c r="G5" s="31" t="n">
        <v>2</v>
      </c>
      <c r="H5" s="28" t="n">
        <f aca="false">G5-'Jan14-2006'!G5</f>
        <v>2</v>
      </c>
      <c r="I5" s="29" t="n">
        <v>0</v>
      </c>
      <c r="J5" s="28" t="n">
        <f aca="false">I5-'Jan14-2006'!I5</f>
        <v>0</v>
      </c>
      <c r="K5" s="27" t="n">
        <v>0</v>
      </c>
      <c r="L5" s="28" t="n">
        <f aca="false">K5-'Jan14-2006'!K5</f>
        <v>-1</v>
      </c>
      <c r="M5" s="29" t="n">
        <v>0</v>
      </c>
      <c r="N5" s="28" t="n">
        <f aca="false">M5-'Jan14-2006'!M5</f>
        <v>0</v>
      </c>
      <c r="O5" s="31" t="n">
        <v>0</v>
      </c>
      <c r="P5" s="28" t="n">
        <f aca="false">O5-'Jan14-2006'!O5</f>
        <v>0</v>
      </c>
      <c r="Q5" s="29" t="n">
        <v>0</v>
      </c>
      <c r="R5" s="28" t="n">
        <f aca="false">Q5-'Jan14-2006'!Q5</f>
        <v>0</v>
      </c>
      <c r="S5" s="27" t="n">
        <v>0</v>
      </c>
      <c r="T5" s="28" t="n">
        <f aca="false">S5-'Jan14-2006'!S5</f>
        <v>0</v>
      </c>
      <c r="U5" s="29" t="n">
        <v>0</v>
      </c>
      <c r="V5" s="28" t="n">
        <f aca="false">U5-'Jan14-2006'!U5</f>
        <v>0</v>
      </c>
      <c r="W5" s="32"/>
      <c r="X5" s="31" t="n">
        <f aca="false">SUM(C5+G5+K5+O5+S5)</f>
        <v>4</v>
      </c>
      <c r="Y5" s="28" t="n">
        <f aca="false">X5-'Jan14-2006'!X5</f>
        <v>0</v>
      </c>
      <c r="Z5" s="29" t="n">
        <f aca="false">SUM(E5+I5+M5+Q5+U5)</f>
        <v>0</v>
      </c>
      <c r="AA5" s="28" t="n">
        <f aca="false">Z5-'Jan14-2006'!Z5</f>
        <v>-11</v>
      </c>
      <c r="AB5" s="33" t="n">
        <f aca="false">X5+Z5</f>
        <v>4</v>
      </c>
      <c r="AC5" s="28" t="n">
        <f aca="false">AB5-'Jan14-2006'!AB5</f>
        <v>-11</v>
      </c>
      <c r="AD5" s="35" t="n">
        <v>1961</v>
      </c>
      <c r="AE5" s="36" t="n">
        <f aca="false">AB5/AD5</f>
        <v>0.00203977562468129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27" t="n">
        <v>3</v>
      </c>
      <c r="D6" s="28" t="n">
        <f aca="false">C6-'Jan14-2006'!C6</f>
        <v>1</v>
      </c>
      <c r="E6" s="29" t="n">
        <v>5</v>
      </c>
      <c r="F6" s="28" t="n">
        <f aca="false">E6-'Jan14-2006'!E6</f>
        <v>4</v>
      </c>
      <c r="G6" s="31" t="n">
        <v>0</v>
      </c>
      <c r="H6" s="28" t="n">
        <f aca="false">G6-'Jan14-2006'!G6</f>
        <v>-6</v>
      </c>
      <c r="I6" s="29" t="n">
        <v>1</v>
      </c>
      <c r="J6" s="28" t="n">
        <f aca="false">I6-'Jan14-2006'!I6</f>
        <v>1</v>
      </c>
      <c r="K6" s="27" t="n">
        <v>1</v>
      </c>
      <c r="L6" s="28" t="n">
        <f aca="false">K6-'Jan14-2006'!K6</f>
        <v>-1</v>
      </c>
      <c r="M6" s="29" t="n">
        <v>4</v>
      </c>
      <c r="N6" s="28" t="n">
        <f aca="false">M6-'Jan14-2006'!M6</f>
        <v>-2</v>
      </c>
      <c r="O6" s="31" t="n">
        <v>1</v>
      </c>
      <c r="P6" s="28" t="n">
        <f aca="false">O6-'Jan14-2006'!O6</f>
        <v>1</v>
      </c>
      <c r="Q6" s="29" t="n">
        <v>0</v>
      </c>
      <c r="R6" s="28" t="n">
        <f aca="false">Q6-'Jan14-2006'!Q6</f>
        <v>0</v>
      </c>
      <c r="S6" s="27" t="n">
        <v>0</v>
      </c>
      <c r="T6" s="28" t="n">
        <f aca="false">S6-'Jan14-2006'!S6</f>
        <v>0</v>
      </c>
      <c r="U6" s="29" t="n">
        <v>0</v>
      </c>
      <c r="V6" s="28" t="n">
        <f aca="false">U6-'Jan14-2006'!U6</f>
        <v>0</v>
      </c>
      <c r="W6" s="32"/>
      <c r="X6" s="31" t="n">
        <f aca="false">SUM(C6+G6+K6+O6+S6)</f>
        <v>5</v>
      </c>
      <c r="Y6" s="28" t="n">
        <f aca="false">X6-'Jan14-2006'!X6</f>
        <v>-5</v>
      </c>
      <c r="Z6" s="29" t="n">
        <f aca="false">SUM(E6+I6+M6+Q6+U6)</f>
        <v>10</v>
      </c>
      <c r="AA6" s="28" t="n">
        <f aca="false">Z6-'Jan14-2006'!Z6</f>
        <v>3</v>
      </c>
      <c r="AB6" s="33" t="n">
        <f aca="false">X6+Z6</f>
        <v>15</v>
      </c>
      <c r="AC6" s="28" t="n">
        <f aca="false">AB6-'Jan14-2006'!AB6</f>
        <v>-2</v>
      </c>
      <c r="AD6" s="35" t="n">
        <v>2560</v>
      </c>
      <c r="AE6" s="36" t="n">
        <f aca="false">AB6/AD6</f>
        <v>0.005859375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27" t="n">
        <v>0</v>
      </c>
      <c r="D7" s="28" t="n">
        <f aca="false">C7-'Jan14-2006'!C7</f>
        <v>-2</v>
      </c>
      <c r="E7" s="29" t="n">
        <v>0</v>
      </c>
      <c r="F7" s="28" t="n">
        <f aca="false">E7-'Jan14-2006'!E7</f>
        <v>-3</v>
      </c>
      <c r="G7" s="31" t="n">
        <v>1</v>
      </c>
      <c r="H7" s="28" t="n">
        <f aca="false">G7-'Jan14-2006'!G7</f>
        <v>-25</v>
      </c>
      <c r="I7" s="29" t="n">
        <v>2</v>
      </c>
      <c r="J7" s="28" t="n">
        <f aca="false">I7-'Jan14-2006'!I7</f>
        <v>1</v>
      </c>
      <c r="K7" s="27" t="n">
        <v>6</v>
      </c>
      <c r="L7" s="28" t="n">
        <f aca="false">K7-'Jan14-2006'!K7</f>
        <v>0</v>
      </c>
      <c r="M7" s="29" t="n">
        <v>4</v>
      </c>
      <c r="N7" s="28" t="n">
        <f aca="false">M7-'Jan14-2006'!M7</f>
        <v>-1</v>
      </c>
      <c r="O7" s="31" t="n">
        <v>0</v>
      </c>
      <c r="P7" s="28" t="n">
        <f aca="false">O7-'Jan14-2006'!O7</f>
        <v>-3</v>
      </c>
      <c r="Q7" s="29" t="n">
        <v>1</v>
      </c>
      <c r="R7" s="28" t="n">
        <f aca="false">Q7-'Jan14-2006'!Q7</f>
        <v>1</v>
      </c>
      <c r="S7" s="27" t="n">
        <v>0</v>
      </c>
      <c r="T7" s="28" t="n">
        <f aca="false">S7-'Jan14-2006'!S7</f>
        <v>0</v>
      </c>
      <c r="U7" s="29" t="n">
        <v>1</v>
      </c>
      <c r="V7" s="28" t="n">
        <f aca="false">U7-'Jan14-2006'!U7</f>
        <v>0</v>
      </c>
      <c r="W7" s="32"/>
      <c r="X7" s="31" t="n">
        <f aca="false">SUM(C7+G7+K7+O7+S7)</f>
        <v>7</v>
      </c>
      <c r="Y7" s="28" t="n">
        <f aca="false">X7-'Jan14-2006'!X7</f>
        <v>-30</v>
      </c>
      <c r="Z7" s="29" t="n">
        <f aca="false">SUM(E7+I7+M7+Q7+U7)</f>
        <v>8</v>
      </c>
      <c r="AA7" s="28" t="n">
        <f aca="false">Z7-'Jan14-2006'!Z7</f>
        <v>-2</v>
      </c>
      <c r="AB7" s="33" t="n">
        <f aca="false">X7+Z7</f>
        <v>15</v>
      </c>
      <c r="AC7" s="28" t="n">
        <f aca="false">AB7-'Jan14-2006'!AB7</f>
        <v>-32</v>
      </c>
      <c r="AD7" s="35" t="n">
        <v>3320</v>
      </c>
      <c r="AE7" s="36" t="n">
        <f aca="false">AB7/AD7</f>
        <v>0.00451807228915663</v>
      </c>
    </row>
    <row r="8" customFormat="false" ht="12.75" hidden="false" customHeight="false" outlineLevel="0" collapsed="false">
      <c r="A8" s="26" t="n">
        <v>10</v>
      </c>
      <c r="B8" s="26" t="s">
        <v>21</v>
      </c>
      <c r="C8" s="27" t="n">
        <v>26</v>
      </c>
      <c r="D8" s="28" t="n">
        <f aca="false">C8-'Jan14-2006'!C8</f>
        <v>14</v>
      </c>
      <c r="E8" s="29" t="n">
        <v>0</v>
      </c>
      <c r="F8" s="28" t="n">
        <f aca="false">E8-'Jan14-2006'!E8</f>
        <v>-1</v>
      </c>
      <c r="G8" s="31" t="n">
        <v>0</v>
      </c>
      <c r="H8" s="28" t="n">
        <f aca="false">G8-'Jan14-2006'!G8</f>
        <v>-2</v>
      </c>
      <c r="I8" s="29" t="n">
        <v>2</v>
      </c>
      <c r="J8" s="28" t="n">
        <f aca="false">I8-'Jan14-2006'!I8</f>
        <v>1</v>
      </c>
      <c r="K8" s="27" t="n">
        <v>2</v>
      </c>
      <c r="L8" s="28" t="n">
        <f aca="false">K8-'Jan14-2006'!K8</f>
        <v>0</v>
      </c>
      <c r="M8" s="29" t="n">
        <v>3</v>
      </c>
      <c r="N8" s="28" t="n">
        <f aca="false">M8-'Jan14-2006'!M8</f>
        <v>-1</v>
      </c>
      <c r="O8" s="31" t="n">
        <v>3</v>
      </c>
      <c r="P8" s="28" t="n">
        <f aca="false">O8-'Jan14-2006'!O8</f>
        <v>-2</v>
      </c>
      <c r="Q8" s="29" t="n">
        <v>1</v>
      </c>
      <c r="R8" s="28" t="n">
        <f aca="false">Q8-'Jan14-2006'!Q8</f>
        <v>0</v>
      </c>
      <c r="S8" s="27" t="n">
        <v>7</v>
      </c>
      <c r="T8" s="28" t="n">
        <f aca="false">S8-'Jan14-2006'!S8</f>
        <v>0</v>
      </c>
      <c r="U8" s="29" t="n">
        <v>1</v>
      </c>
      <c r="V8" s="28" t="n">
        <f aca="false">U8-'Jan14-2006'!U8</f>
        <v>0</v>
      </c>
      <c r="W8" s="32"/>
      <c r="X8" s="31" t="n">
        <f aca="false">SUM(C8+G8+K8+O8+S8)</f>
        <v>38</v>
      </c>
      <c r="Y8" s="28" t="n">
        <f aca="false">X8-'Jan14-2006'!X8</f>
        <v>10</v>
      </c>
      <c r="Z8" s="29" t="n">
        <f aca="false">SUM(E8+I8+M8+Q8+U8)</f>
        <v>7</v>
      </c>
      <c r="AA8" s="28" t="n">
        <f aca="false">Z8-'Jan14-2006'!Z8</f>
        <v>-1</v>
      </c>
      <c r="AB8" s="33" t="n">
        <f aca="false">X8+Z8</f>
        <v>45</v>
      </c>
      <c r="AC8" s="28" t="n">
        <f aca="false">AB8-'Jan14-2006'!AB8</f>
        <v>9</v>
      </c>
      <c r="AD8" s="35" t="n">
        <v>3052</v>
      </c>
      <c r="AE8" s="36" t="n">
        <f aca="false">AB8/AD8</f>
        <v>0.0147444298820446</v>
      </c>
    </row>
    <row r="9" customFormat="false" ht="12.75" hidden="false" customHeight="false" outlineLevel="0" collapsed="false">
      <c r="A9" s="26" t="n">
        <v>11</v>
      </c>
      <c r="B9" s="26" t="s">
        <v>53</v>
      </c>
      <c r="C9" s="27" t="n">
        <v>0</v>
      </c>
      <c r="D9" s="28" t="n">
        <f aca="false">C9-'Jan14-2006'!C9</f>
        <v>-2</v>
      </c>
      <c r="E9" s="29" t="n">
        <v>2</v>
      </c>
      <c r="F9" s="28" t="n">
        <f aca="false">E9-'Jan14-2006'!E9</f>
        <v>-1</v>
      </c>
      <c r="G9" s="31" t="n">
        <v>1</v>
      </c>
      <c r="H9" s="28" t="n">
        <f aca="false">G9-'Jan14-2006'!G9</f>
        <v>-3</v>
      </c>
      <c r="I9" s="29" t="n">
        <v>0</v>
      </c>
      <c r="J9" s="28" t="n">
        <f aca="false">I9-'Jan14-2006'!I9</f>
        <v>0</v>
      </c>
      <c r="K9" s="27" t="n">
        <v>2</v>
      </c>
      <c r="L9" s="28" t="n">
        <f aca="false">K9-'Jan14-2006'!K9</f>
        <v>2</v>
      </c>
      <c r="M9" s="29" t="n">
        <v>0</v>
      </c>
      <c r="N9" s="28" t="n">
        <f aca="false">M9-'Jan14-2006'!M9</f>
        <v>0</v>
      </c>
      <c r="O9" s="31" t="n">
        <v>0</v>
      </c>
      <c r="P9" s="28" t="n">
        <f aca="false">O9-'Jan14-2006'!O9</f>
        <v>-1</v>
      </c>
      <c r="Q9" s="29" t="n">
        <v>0</v>
      </c>
      <c r="R9" s="28" t="n">
        <f aca="false">Q9-'Jan14-2006'!Q9</f>
        <v>0</v>
      </c>
      <c r="S9" s="27" t="n">
        <v>0</v>
      </c>
      <c r="T9" s="28" t="n">
        <f aca="false">S9-'Jan14-2006'!S9</f>
        <v>-1</v>
      </c>
      <c r="U9" s="29" t="n">
        <v>0</v>
      </c>
      <c r="V9" s="28" t="n">
        <f aca="false">U9-'Jan14-2006'!U9</f>
        <v>0</v>
      </c>
      <c r="W9" s="32"/>
      <c r="X9" s="31" t="n">
        <f aca="false">SUM(C9+G9+K9+O9+S9)</f>
        <v>3</v>
      </c>
      <c r="Y9" s="28" t="n">
        <f aca="false">X9-'Jan14-2006'!X9</f>
        <v>-5</v>
      </c>
      <c r="Z9" s="29" t="n">
        <f aca="false">SUM(E9+I9+M9+Q9+U9)</f>
        <v>2</v>
      </c>
      <c r="AA9" s="28" t="n">
        <f aca="false">Z9-'Jan14-2006'!Z9</f>
        <v>-1</v>
      </c>
      <c r="AB9" s="33" t="n">
        <f aca="false">X9+Z9</f>
        <v>5</v>
      </c>
      <c r="AC9" s="28" t="n">
        <f aca="false">AB9-'Jan14-2006'!AB9</f>
        <v>-6</v>
      </c>
      <c r="AD9" s="35" t="n">
        <v>2377</v>
      </c>
      <c r="AE9" s="36" t="n">
        <f aca="false">AB9/AD9</f>
        <v>0.00210349179638199</v>
      </c>
    </row>
    <row r="10" customFormat="false" ht="12.75" hidden="false" customHeight="false" outlineLevel="0" collapsed="false">
      <c r="A10" s="26" t="n">
        <v>12</v>
      </c>
      <c r="B10" s="26" t="s">
        <v>23</v>
      </c>
      <c r="C10" s="27" t="n">
        <v>6</v>
      </c>
      <c r="D10" s="28" t="n">
        <f aca="false">C10-'Jan14-2006'!C10</f>
        <v>6</v>
      </c>
      <c r="E10" s="29" t="n">
        <v>3</v>
      </c>
      <c r="F10" s="28" t="n">
        <f aca="false">E10-'Jan14-2006'!E10</f>
        <v>1</v>
      </c>
      <c r="G10" s="31" t="n">
        <v>0</v>
      </c>
      <c r="H10" s="28" t="n">
        <f aca="false">G10-'Jan14-2006'!G10</f>
        <v>0</v>
      </c>
      <c r="I10" s="29" t="n">
        <v>1</v>
      </c>
      <c r="J10" s="28" t="n">
        <f aca="false">I10-'Jan14-2006'!I10</f>
        <v>0</v>
      </c>
      <c r="K10" s="27" t="n">
        <v>1</v>
      </c>
      <c r="L10" s="28" t="n">
        <f aca="false">K10-'Jan14-2006'!K10</f>
        <v>0</v>
      </c>
      <c r="M10" s="29" t="n">
        <v>3</v>
      </c>
      <c r="N10" s="28" t="n">
        <f aca="false">M10-'Jan14-2006'!M10</f>
        <v>0</v>
      </c>
      <c r="O10" s="31" t="n">
        <v>1</v>
      </c>
      <c r="P10" s="28" t="n">
        <f aca="false">O10-'Jan14-2006'!O10</f>
        <v>0</v>
      </c>
      <c r="Q10" s="29" t="n">
        <v>2</v>
      </c>
      <c r="R10" s="28" t="n">
        <f aca="false">Q10-'Jan14-2006'!Q10</f>
        <v>0</v>
      </c>
      <c r="S10" s="27" t="n">
        <v>2</v>
      </c>
      <c r="T10" s="28" t="n">
        <f aca="false">S10-'Jan14-2006'!S10</f>
        <v>0</v>
      </c>
      <c r="U10" s="29" t="n">
        <v>1</v>
      </c>
      <c r="V10" s="28" t="n">
        <f aca="false">U10-'Jan14-2006'!U10</f>
        <v>0</v>
      </c>
      <c r="W10" s="32"/>
      <c r="X10" s="31" t="n">
        <f aca="false">SUM(C10+G10+K10+O10+S10)</f>
        <v>10</v>
      </c>
      <c r="Y10" s="28" t="n">
        <f aca="false">X10-'Jan14-2006'!X10</f>
        <v>6</v>
      </c>
      <c r="Z10" s="29" t="n">
        <f aca="false">SUM(E10+I10+M10+Q10+U10)</f>
        <v>10</v>
      </c>
      <c r="AA10" s="28" t="n">
        <f aca="false">Z10-'Jan14-2006'!Z10</f>
        <v>1</v>
      </c>
      <c r="AB10" s="33" t="n">
        <f aca="false">X10+Z10</f>
        <v>20</v>
      </c>
      <c r="AC10" s="28" t="n">
        <f aca="false">AB10-'Jan14-2006'!AB10</f>
        <v>7</v>
      </c>
      <c r="AD10" s="35" t="n">
        <v>3099</v>
      </c>
      <c r="AE10" s="36" t="n">
        <f aca="false">AB10/AD10</f>
        <v>0.00645369474023879</v>
      </c>
    </row>
    <row r="11" customFormat="false" ht="12.75" hidden="false" customHeight="false" outlineLevel="0" collapsed="false">
      <c r="A11" s="26" t="n">
        <v>13</v>
      </c>
      <c r="B11" s="26" t="s">
        <v>24</v>
      </c>
      <c r="C11" s="27" t="n">
        <v>7</v>
      </c>
      <c r="D11" s="28" t="n">
        <f aca="false">C11-'Jan14-2006'!C11</f>
        <v>-4</v>
      </c>
      <c r="E11" s="29" t="n">
        <v>2</v>
      </c>
      <c r="F11" s="28" t="n">
        <f aca="false">E11-'Jan14-2006'!E11</f>
        <v>1</v>
      </c>
      <c r="G11" s="31" t="n">
        <v>6</v>
      </c>
      <c r="H11" s="28" t="n">
        <f aca="false">G11-'Jan14-2006'!G11</f>
        <v>1</v>
      </c>
      <c r="I11" s="29" t="n">
        <v>1</v>
      </c>
      <c r="J11" s="28" t="n">
        <f aca="false">I11-'Jan14-2006'!I11</f>
        <v>-2</v>
      </c>
      <c r="K11" s="27" t="n">
        <v>8</v>
      </c>
      <c r="L11" s="28" t="n">
        <f aca="false">K11-'Jan14-2006'!K11</f>
        <v>-4</v>
      </c>
      <c r="M11" s="29" t="n">
        <v>3</v>
      </c>
      <c r="N11" s="28" t="n">
        <f aca="false">M11-'Jan14-2006'!M11</f>
        <v>2</v>
      </c>
      <c r="O11" s="31" t="n">
        <v>5</v>
      </c>
      <c r="P11" s="28" t="n">
        <f aca="false">O11-'Jan14-2006'!O11</f>
        <v>-6</v>
      </c>
      <c r="Q11" s="29" t="n">
        <v>2</v>
      </c>
      <c r="R11" s="28" t="n">
        <f aca="false">Q11-'Jan14-2006'!Q11</f>
        <v>0</v>
      </c>
      <c r="S11" s="27" t="n">
        <v>0</v>
      </c>
      <c r="T11" s="28" t="n">
        <f aca="false">S11-'Jan14-2006'!S11</f>
        <v>0</v>
      </c>
      <c r="U11" s="29" t="n">
        <v>4</v>
      </c>
      <c r="V11" s="28" t="n">
        <f aca="false">U11-'Jan14-2006'!U11</f>
        <v>-1</v>
      </c>
      <c r="W11" s="32"/>
      <c r="X11" s="31" t="n">
        <f aca="false">SUM(C11+G11+K11+O11+S11)</f>
        <v>26</v>
      </c>
      <c r="Y11" s="28" t="n">
        <f aca="false">X11-'Jan14-2006'!X11</f>
        <v>-13</v>
      </c>
      <c r="Z11" s="29" t="n">
        <f aca="false">SUM(E11+I11+M11+Q11+U11)</f>
        <v>12</v>
      </c>
      <c r="AA11" s="28" t="n">
        <f aca="false">Z11-'Jan14-2006'!Z11</f>
        <v>0</v>
      </c>
      <c r="AB11" s="33" t="n">
        <f aca="false">X11+Z11</f>
        <v>38</v>
      </c>
      <c r="AC11" s="28" t="n">
        <f aca="false">AB11-'Jan14-2006'!AB11</f>
        <v>-13</v>
      </c>
      <c r="AD11" s="35" t="n">
        <v>2642</v>
      </c>
      <c r="AE11" s="36" t="n">
        <f aca="false">AB11/AD11</f>
        <v>0.0143830431491294</v>
      </c>
    </row>
    <row r="12" customFormat="false" ht="12.75" hidden="false" customHeight="false" outlineLevel="0" collapsed="false">
      <c r="A12" s="26" t="n">
        <v>14</v>
      </c>
      <c r="B12" s="26" t="s">
        <v>25</v>
      </c>
      <c r="C12" s="27" t="n">
        <v>3</v>
      </c>
      <c r="D12" s="28" t="n">
        <f aca="false">C12-'Jan14-2006'!C12</f>
        <v>2</v>
      </c>
      <c r="E12" s="29" t="n">
        <v>0</v>
      </c>
      <c r="F12" s="28" t="n">
        <f aca="false">E12-'Jan14-2006'!E12</f>
        <v>-1</v>
      </c>
      <c r="G12" s="31" t="n">
        <v>1</v>
      </c>
      <c r="H12" s="28" t="n">
        <f aca="false">G12-'Jan14-2006'!G12</f>
        <v>0</v>
      </c>
      <c r="I12" s="29" t="n">
        <v>2</v>
      </c>
      <c r="J12" s="28" t="n">
        <f aca="false">I12-'Jan14-2006'!I12</f>
        <v>1</v>
      </c>
      <c r="K12" s="27" t="n">
        <v>4</v>
      </c>
      <c r="L12" s="28" t="n">
        <f aca="false">K12-'Jan14-2006'!K12</f>
        <v>1</v>
      </c>
      <c r="M12" s="29" t="n">
        <v>1</v>
      </c>
      <c r="N12" s="28" t="n">
        <f aca="false">M12-'Jan14-2006'!M12</f>
        <v>-2</v>
      </c>
      <c r="O12" s="31" t="n">
        <v>1</v>
      </c>
      <c r="P12" s="28" t="n">
        <f aca="false">O12-'Jan14-2006'!O12</f>
        <v>0</v>
      </c>
      <c r="Q12" s="29" t="n">
        <v>0</v>
      </c>
      <c r="R12" s="28" t="n">
        <f aca="false">Q12-'Jan14-2006'!Q12</f>
        <v>0</v>
      </c>
      <c r="S12" s="27" t="n">
        <v>1</v>
      </c>
      <c r="T12" s="28" t="n">
        <f aca="false">S12-'Jan14-2006'!S12</f>
        <v>1</v>
      </c>
      <c r="U12" s="29" t="n">
        <v>1</v>
      </c>
      <c r="V12" s="28" t="n">
        <f aca="false">U12-'Jan14-2006'!U12</f>
        <v>0</v>
      </c>
      <c r="W12" s="32"/>
      <c r="X12" s="31" t="n">
        <f aca="false">SUM(C12+G12+K12+O12+S12)</f>
        <v>10</v>
      </c>
      <c r="Y12" s="28" t="n">
        <f aca="false">X12-'Jan14-2006'!X12</f>
        <v>4</v>
      </c>
      <c r="Z12" s="29" t="n">
        <f aca="false">SUM(E12+I12+M12+Q12+U12)</f>
        <v>4</v>
      </c>
      <c r="AA12" s="28" t="n">
        <f aca="false">Z12-'Jan14-2006'!Z12</f>
        <v>-2</v>
      </c>
      <c r="AB12" s="33" t="n">
        <f aca="false">X12+Z12</f>
        <v>14</v>
      </c>
      <c r="AC12" s="28" t="n">
        <f aca="false">AB12-'Jan14-2006'!AB12</f>
        <v>2</v>
      </c>
      <c r="AD12" s="35" t="n">
        <v>2737</v>
      </c>
      <c r="AE12" s="36" t="n">
        <f aca="false">AB12/AD12</f>
        <v>0.0051150895140665</v>
      </c>
    </row>
    <row r="13" customFormat="false" ht="12.75" hidden="false" customHeight="false" outlineLevel="0" collapsed="false">
      <c r="A13" s="26" t="n">
        <v>15</v>
      </c>
      <c r="B13" s="26" t="s">
        <v>26</v>
      </c>
      <c r="C13" s="31" t="n">
        <v>4</v>
      </c>
      <c r="D13" s="28" t="n">
        <f aca="false">C13-'Jan14-2006'!C13</f>
        <v>-4</v>
      </c>
      <c r="E13" s="29" t="n">
        <v>1</v>
      </c>
      <c r="F13" s="28" t="n">
        <f aca="false">E13-'Jan14-2006'!E13</f>
        <v>-7</v>
      </c>
      <c r="G13" s="31" t="n">
        <v>2</v>
      </c>
      <c r="H13" s="28" t="n">
        <f aca="false">G13-'Jan14-2006'!G13</f>
        <v>2</v>
      </c>
      <c r="I13" s="29" t="n">
        <v>4</v>
      </c>
      <c r="J13" s="28" t="n">
        <f aca="false">I13-'Jan14-2006'!I13</f>
        <v>4</v>
      </c>
      <c r="K13" s="31" t="n">
        <v>1</v>
      </c>
      <c r="L13" s="28" t="n">
        <f aca="false">K13-'Jan14-2006'!K13</f>
        <v>-6</v>
      </c>
      <c r="M13" s="29" t="n">
        <v>2</v>
      </c>
      <c r="N13" s="28" t="n">
        <f aca="false">M13-'Jan14-2006'!M13</f>
        <v>0</v>
      </c>
      <c r="O13" s="31" t="n">
        <v>1</v>
      </c>
      <c r="P13" s="28" t="n">
        <f aca="false">O13-'Jan14-2006'!O13</f>
        <v>1</v>
      </c>
      <c r="Q13" s="29" t="n">
        <v>0</v>
      </c>
      <c r="R13" s="28" t="n">
        <f aca="false">Q13-'Jan14-2006'!Q13</f>
        <v>0</v>
      </c>
      <c r="S13" s="31" t="n">
        <v>0</v>
      </c>
      <c r="T13" s="28" t="n">
        <f aca="false">S13-'Jan14-2006'!S13</f>
        <v>0</v>
      </c>
      <c r="U13" s="29" t="n">
        <v>2</v>
      </c>
      <c r="V13" s="28" t="n">
        <f aca="false">U13-'Jan14-2006'!U13</f>
        <v>-1</v>
      </c>
      <c r="W13" s="32"/>
      <c r="X13" s="31" t="n">
        <f aca="false">SUM(C13+G13+K13+O13+S13)</f>
        <v>8</v>
      </c>
      <c r="Y13" s="28" t="n">
        <f aca="false">X13-'Jan14-2006'!X13</f>
        <v>-7</v>
      </c>
      <c r="Z13" s="29" t="n">
        <f aca="false">SUM(E13+I13+M13+Q13+U13)</f>
        <v>9</v>
      </c>
      <c r="AA13" s="28" t="n">
        <f aca="false">Z13-'Jan14-2006'!Z13</f>
        <v>-4</v>
      </c>
      <c r="AB13" s="33" t="n">
        <f aca="false">X13+Z13</f>
        <v>17</v>
      </c>
      <c r="AC13" s="28" t="n">
        <f aca="false">AB13-'Jan14-2006'!AB13</f>
        <v>-11</v>
      </c>
      <c r="AD13" s="35" t="n">
        <v>3039</v>
      </c>
      <c r="AE13" s="36" t="n">
        <f aca="false">AB13/AD13</f>
        <v>0.00559394537676867</v>
      </c>
    </row>
    <row r="14" customFormat="false" ht="12.75" hidden="false" customHeight="false" outlineLevel="0" collapsed="false">
      <c r="A14" s="26" t="n">
        <v>16</v>
      </c>
      <c r="B14" s="26" t="s">
        <v>27</v>
      </c>
      <c r="C14" s="27" t="n">
        <v>0</v>
      </c>
      <c r="D14" s="28" t="n">
        <f aca="false">C14-'Jan14-2006'!C14</f>
        <v>-4</v>
      </c>
      <c r="E14" s="29" t="n">
        <v>0</v>
      </c>
      <c r="F14" s="28" t="n">
        <f aca="false">E14-'Jan14-2006'!E14</f>
        <v>-3</v>
      </c>
      <c r="G14" s="31" t="n">
        <v>0</v>
      </c>
      <c r="H14" s="28" t="n">
        <f aca="false">G14-'Jan14-2006'!G14</f>
        <v>-1</v>
      </c>
      <c r="I14" s="29" t="n">
        <v>0</v>
      </c>
      <c r="J14" s="28" t="n">
        <f aca="false">I14-'Jan14-2006'!I14</f>
        <v>0</v>
      </c>
      <c r="K14" s="27" t="n">
        <v>0</v>
      </c>
      <c r="L14" s="28" t="n">
        <f aca="false">K14-'Jan14-2006'!K14</f>
        <v>0</v>
      </c>
      <c r="M14" s="29" t="n">
        <v>1</v>
      </c>
      <c r="N14" s="28" t="n">
        <f aca="false">M14-'Jan14-2006'!M14</f>
        <v>0</v>
      </c>
      <c r="O14" s="31" t="n">
        <v>0</v>
      </c>
      <c r="P14" s="28" t="n">
        <f aca="false">O14-'Jan14-2006'!O14</f>
        <v>0</v>
      </c>
      <c r="Q14" s="29" t="n">
        <v>1</v>
      </c>
      <c r="R14" s="28" t="n">
        <f aca="false">Q14-'Jan14-2006'!Q14</f>
        <v>1</v>
      </c>
      <c r="S14" s="27" t="n">
        <v>0</v>
      </c>
      <c r="T14" s="28" t="n">
        <f aca="false">S14-'Jan14-2006'!S14</f>
        <v>0</v>
      </c>
      <c r="U14" s="29" t="n">
        <v>0</v>
      </c>
      <c r="V14" s="28" t="n">
        <f aca="false">U14-'Jan14-2006'!U14</f>
        <v>0</v>
      </c>
      <c r="W14" s="32"/>
      <c r="X14" s="31" t="n">
        <f aca="false">SUM(C14+G14+K14+O14+S14)</f>
        <v>0</v>
      </c>
      <c r="Y14" s="28" t="n">
        <f aca="false">X14-'Jan14-2006'!X14</f>
        <v>-5</v>
      </c>
      <c r="Z14" s="29" t="n">
        <f aca="false">SUM(E14+I14+M14+Q14+U14)</f>
        <v>2</v>
      </c>
      <c r="AA14" s="28" t="n">
        <f aca="false">Z14-'Jan14-2006'!Z14</f>
        <v>-2</v>
      </c>
      <c r="AB14" s="33" t="n">
        <f aca="false">X14+Z14</f>
        <v>2</v>
      </c>
      <c r="AC14" s="28" t="n">
        <f aca="false">AB14-'Jan14-2006'!AB14</f>
        <v>-7</v>
      </c>
      <c r="AD14" s="35" t="n">
        <v>2708</v>
      </c>
      <c r="AE14" s="36" t="n">
        <f aca="false">AB14/AD14</f>
        <v>0.000738552437223043</v>
      </c>
    </row>
    <row r="15" customFormat="false" ht="12.75" hidden="false" customHeight="false" outlineLevel="0" collapsed="false">
      <c r="A15" s="26" t="n">
        <v>19</v>
      </c>
      <c r="B15" s="26" t="s">
        <v>30</v>
      </c>
      <c r="C15" s="27" t="n">
        <v>8</v>
      </c>
      <c r="D15" s="28" t="n">
        <f aca="false">C15-'Jan14-2006'!C15</f>
        <v>8</v>
      </c>
      <c r="E15" s="29" t="n">
        <v>0</v>
      </c>
      <c r="F15" s="28" t="n">
        <f aca="false">E15-'Jan14-2006'!E15</f>
        <v>-1</v>
      </c>
      <c r="G15" s="31" t="n">
        <v>0</v>
      </c>
      <c r="H15" s="28" t="n">
        <f aca="false">G15-'Jan14-2006'!G15</f>
        <v>-10</v>
      </c>
      <c r="I15" s="29" t="n">
        <v>0</v>
      </c>
      <c r="J15" s="28" t="n">
        <f aca="false">I15-'Jan14-2006'!I15</f>
        <v>-1</v>
      </c>
      <c r="K15" s="27" t="n">
        <v>1</v>
      </c>
      <c r="L15" s="28" t="n">
        <f aca="false">K15-'Jan14-2006'!K15</f>
        <v>1</v>
      </c>
      <c r="M15" s="29" t="n">
        <v>1</v>
      </c>
      <c r="N15" s="28" t="n">
        <f aca="false">M15-'Jan14-2006'!M15</f>
        <v>1</v>
      </c>
      <c r="O15" s="31" t="n">
        <v>0</v>
      </c>
      <c r="P15" s="28" t="n">
        <f aca="false">O15-'Jan14-2006'!O15</f>
        <v>0</v>
      </c>
      <c r="Q15" s="29" t="n">
        <v>0</v>
      </c>
      <c r="R15" s="28" t="n">
        <f aca="false">Q15-'Jan14-2006'!Q15</f>
        <v>0</v>
      </c>
      <c r="S15" s="27" t="n">
        <v>0</v>
      </c>
      <c r="T15" s="28" t="n">
        <f aca="false">S15-'Jan14-2006'!S15</f>
        <v>0</v>
      </c>
      <c r="U15" s="29" t="n">
        <v>0</v>
      </c>
      <c r="V15" s="28" t="n">
        <f aca="false">U15-'Jan14-2006'!U15</f>
        <v>0</v>
      </c>
      <c r="W15" s="32"/>
      <c r="X15" s="31" t="n">
        <f aca="false">SUM(C15+G15+K15+O15+S15)</f>
        <v>9</v>
      </c>
      <c r="Y15" s="28" t="n">
        <f aca="false">X15-'Jan14-2006'!X15</f>
        <v>-1</v>
      </c>
      <c r="Z15" s="29" t="n">
        <f aca="false">SUM(E15+I15+M15+Q15+U15)</f>
        <v>1</v>
      </c>
      <c r="AA15" s="28" t="n">
        <f aca="false">Z15-'Jan14-2006'!Z15</f>
        <v>-1</v>
      </c>
      <c r="AB15" s="33" t="n">
        <f aca="false">X15+Z15</f>
        <v>10</v>
      </c>
      <c r="AC15" s="28" t="n">
        <f aca="false">AB15-'Jan14-2006'!AB15</f>
        <v>-2</v>
      </c>
      <c r="AD15" s="35" t="n">
        <v>2256</v>
      </c>
      <c r="AE15" s="36" t="n">
        <f aca="false">AB15/AD15</f>
        <v>0.00443262411347518</v>
      </c>
    </row>
    <row r="16" customFormat="false" ht="12.75" hidden="false" customHeight="false" outlineLevel="0" collapsed="false">
      <c r="A16" s="26" t="n">
        <v>20</v>
      </c>
      <c r="B16" s="26" t="s">
        <v>31</v>
      </c>
      <c r="C16" s="27" t="n">
        <v>0</v>
      </c>
      <c r="D16" s="28" t="n">
        <f aca="false">C16-'Jan14-2006'!C16</f>
        <v>-2</v>
      </c>
      <c r="E16" s="29" t="n">
        <v>3</v>
      </c>
      <c r="F16" s="28" t="n">
        <f aca="false">E16-'Jan14-2006'!E16</f>
        <v>-2</v>
      </c>
      <c r="G16" s="31" t="n">
        <v>0</v>
      </c>
      <c r="H16" s="28" t="n">
        <f aca="false">G16-'Jan14-2006'!G16</f>
        <v>0</v>
      </c>
      <c r="I16" s="29" t="n">
        <v>1</v>
      </c>
      <c r="J16" s="28" t="n">
        <f aca="false">I16-'Jan14-2006'!I16</f>
        <v>-1</v>
      </c>
      <c r="K16" s="27" t="n">
        <v>0</v>
      </c>
      <c r="L16" s="28" t="n">
        <f aca="false">K16-'Jan14-2006'!K16</f>
        <v>0</v>
      </c>
      <c r="M16" s="29" t="n">
        <v>4</v>
      </c>
      <c r="N16" s="28" t="n">
        <f aca="false">M16-'Jan14-2006'!M16</f>
        <v>0</v>
      </c>
      <c r="O16" s="31" t="n">
        <v>0</v>
      </c>
      <c r="P16" s="28" t="n">
        <f aca="false">O16-'Jan14-2006'!O16</f>
        <v>0</v>
      </c>
      <c r="Q16" s="29" t="n">
        <v>0</v>
      </c>
      <c r="R16" s="28" t="n">
        <f aca="false">Q16-'Jan14-2006'!Q16</f>
        <v>0</v>
      </c>
      <c r="S16" s="27" t="n">
        <v>0</v>
      </c>
      <c r="T16" s="28" t="n">
        <f aca="false">S16-'Jan14-2006'!S16</f>
        <v>0</v>
      </c>
      <c r="U16" s="29" t="n">
        <v>0</v>
      </c>
      <c r="V16" s="28" t="n">
        <f aca="false">U16-'Jan14-2006'!U16</f>
        <v>0</v>
      </c>
      <c r="W16" s="32"/>
      <c r="X16" s="31" t="n">
        <f aca="false">SUM(C16+G16+K16+O16+S16)</f>
        <v>0</v>
      </c>
      <c r="Y16" s="28" t="n">
        <f aca="false">X16-'Jan14-2006'!X16</f>
        <v>-2</v>
      </c>
      <c r="Z16" s="29" t="n">
        <f aca="false">SUM(E16+I16+M16+Q16+U16)</f>
        <v>8</v>
      </c>
      <c r="AA16" s="28" t="n">
        <f aca="false">Z16-'Jan14-2006'!Z16</f>
        <v>-3</v>
      </c>
      <c r="AB16" s="33" t="n">
        <f aca="false">X16+Z16</f>
        <v>8</v>
      </c>
      <c r="AC16" s="28" t="n">
        <f aca="false">AB16-'Jan14-2006'!AB16</f>
        <v>-5</v>
      </c>
      <c r="AD16" s="35" t="n">
        <v>2485</v>
      </c>
      <c r="AE16" s="36" t="n">
        <f aca="false">AB16/AD16</f>
        <v>0.00321931589537223</v>
      </c>
    </row>
    <row r="17" customFormat="false" ht="12.75" hidden="false" customHeight="false" outlineLevel="0" collapsed="false">
      <c r="A17" s="4"/>
      <c r="B17" s="4"/>
      <c r="C17" s="31" t="n">
        <f aca="false">SUM(C3:C16)</f>
        <v>61</v>
      </c>
      <c r="D17" s="28" t="n">
        <f aca="false">C17-'Jan14-2006'!C17</f>
        <v>-12</v>
      </c>
      <c r="E17" s="29" t="n">
        <f aca="false">SUM(E3:E16)</f>
        <v>16</v>
      </c>
      <c r="F17" s="28" t="n">
        <f aca="false">E17-'Jan14-2006'!E17</f>
        <v>-24</v>
      </c>
      <c r="G17" s="31" t="n">
        <f aca="false">SUM(G3:G16)</f>
        <v>16</v>
      </c>
      <c r="H17" s="28" t="n">
        <f aca="false">G17-'Jan14-2006'!G17</f>
        <v>-39</v>
      </c>
      <c r="I17" s="29" t="n">
        <f aca="false">SUM(I3:I16)</f>
        <v>14</v>
      </c>
      <c r="J17" s="28" t="n">
        <f aca="false">I17-'Jan14-2006'!I17</f>
        <v>3</v>
      </c>
      <c r="K17" s="31" t="n">
        <f aca="false">SUM(K3:K16)</f>
        <v>26</v>
      </c>
      <c r="L17" s="28" t="n">
        <f aca="false">K17-'Jan14-2006'!K17</f>
        <v>-10</v>
      </c>
      <c r="M17" s="29" t="n">
        <f aca="false">SUM(M3:M16)</f>
        <v>28</v>
      </c>
      <c r="N17" s="28" t="n">
        <f aca="false">M17-'Jan14-2006'!M17</f>
        <v>-4</v>
      </c>
      <c r="O17" s="31" t="n">
        <f aca="false">SUM(O3:O16)</f>
        <v>15</v>
      </c>
      <c r="P17" s="28" t="n">
        <f aca="false">O17-'Jan14-2006'!O17</f>
        <v>-11</v>
      </c>
      <c r="Q17" s="29" t="n">
        <f aca="false">SUM(Q3:Q16)</f>
        <v>7</v>
      </c>
      <c r="R17" s="28" t="n">
        <f aca="false">Q17-'Jan14-2006'!Q17</f>
        <v>2</v>
      </c>
      <c r="S17" s="31" t="n">
        <f aca="false">SUM(S3:S16)</f>
        <v>10</v>
      </c>
      <c r="T17" s="28" t="n">
        <f aca="false">S17-'Jan14-2006'!S17</f>
        <v>0</v>
      </c>
      <c r="U17" s="29" t="n">
        <f aca="false">SUM(U3:U16)</f>
        <v>10</v>
      </c>
      <c r="V17" s="28" t="n">
        <f aca="false">U17-'Jan14-2006'!U17</f>
        <v>-2</v>
      </c>
      <c r="W17" s="32"/>
      <c r="X17" s="31" t="n">
        <f aca="false">SUM(X3:X16)</f>
        <v>128</v>
      </c>
      <c r="Y17" s="28" t="n">
        <f aca="false">X17-'Jan14-2006'!X17</f>
        <v>-72</v>
      </c>
      <c r="Z17" s="29" t="n">
        <f aca="false">SUM(Z3:Z16)</f>
        <v>75</v>
      </c>
      <c r="AA17" s="28" t="n">
        <f aca="false">Z17-'Jan14-2006'!Z17</f>
        <v>-25</v>
      </c>
      <c r="AB17" s="33" t="n">
        <f aca="false">X17+Z17</f>
        <v>203</v>
      </c>
      <c r="AC17" s="28" t="n">
        <f aca="false">AB17-'Jan14-2006'!AB17</f>
        <v>-97</v>
      </c>
      <c r="AD17" s="35" t="n">
        <f aca="false">SUM(AD3:AD16)</f>
        <v>35139</v>
      </c>
      <c r="AE17" s="36" t="n">
        <f aca="false">AB17/AD17</f>
        <v>0.00577705683144085</v>
      </c>
    </row>
    <row r="19" customFormat="false" ht="12.75" hidden="false" customHeight="true" outlineLevel="0" collapsed="false">
      <c r="E19" s="47" t="s">
        <v>54</v>
      </c>
      <c r="F19" s="47"/>
      <c r="G19" s="47"/>
      <c r="H19" s="47"/>
      <c r="I19" s="47"/>
    </row>
    <row r="20" customFormat="false" ht="12.75" hidden="false" customHeight="false" outlineLevel="0" collapsed="false">
      <c r="E20" s="47"/>
      <c r="F20" s="47"/>
      <c r="G20" s="47"/>
      <c r="H20" s="47"/>
      <c r="I20" s="47"/>
    </row>
    <row r="21" customFormat="false" ht="12.75" hidden="false" customHeight="false" outlineLevel="0" collapsed="false">
      <c r="E21" s="47"/>
      <c r="F21" s="47"/>
      <c r="G21" s="47"/>
      <c r="H21" s="47"/>
      <c r="I21" s="47"/>
    </row>
    <row r="23" customFormat="false" ht="12.75" hidden="false" customHeight="false" outlineLevel="0" collapsed="false">
      <c r="A23" s="48"/>
      <c r="B23" s="49" t="s">
        <v>46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</row>
    <row r="24" customFormat="false" ht="12.75" hidden="false" customHeight="false" outlineLevel="0" collapsed="false">
      <c r="B24" s="50" t="s">
        <v>47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2.75" hidden="false" customHeight="false" outlineLevel="0" collapsed="false">
      <c r="B25" s="50" t="s">
        <v>48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2.75" hidden="false" customHeight="false" outlineLevel="0" collapsed="false">
      <c r="B26" s="50" t="s">
        <v>49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2.75" hidden="false" customHeight="false" outlineLevel="0" collapsed="false">
      <c r="B27" s="50" t="s">
        <v>50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2.75" hidden="false" customHeight="false" outlineLevel="0" collapsed="false">
      <c r="B28" s="50" t="s">
        <v>51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2.75" hidden="false" customHeight="false" outlineLevel="0" collapsed="false">
      <c r="B29" s="50" t="s">
        <v>52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</sheetData>
  <mergeCells count="35">
    <mergeCell ref="A1:A2"/>
    <mergeCell ref="B1:B2"/>
    <mergeCell ref="C1:F1"/>
    <mergeCell ref="G1:J1"/>
    <mergeCell ref="K1:N1"/>
    <mergeCell ref="O1:R1"/>
    <mergeCell ref="S1:V1"/>
    <mergeCell ref="X1:Y2"/>
    <mergeCell ref="Z1:AA2"/>
    <mergeCell ref="AB1:AC2"/>
    <mergeCell ref="AD1:AD2"/>
    <mergeCell ref="AE1:AE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E19:I21"/>
    <mergeCell ref="B23:V23"/>
    <mergeCell ref="B24:V24"/>
    <mergeCell ref="B25:V25"/>
    <mergeCell ref="B26:V26"/>
    <mergeCell ref="B27:V27"/>
    <mergeCell ref="B28:V28"/>
    <mergeCell ref="B29:V29"/>
    <mergeCell ref="B30:N30"/>
    <mergeCell ref="B31:N31"/>
    <mergeCell ref="B32:N32"/>
    <mergeCell ref="B33:N33"/>
    <mergeCell ref="B34:N34"/>
  </mergeCells>
  <printOptions headings="false" gridLines="false" gridLinesSet="true" horizontalCentered="true" verticalCentered="false"/>
  <pageMargins left="0.5" right="0.5" top="1" bottom="1" header="0.5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FEBRUARY 2006 CERTIFICATE STATUS OF STATE-INSPECTED OBJECTS BY DISTRICT </oddHeader>
    <oddFooter>&amp;C&amp;"Arial,Bold"NUMBERS REFLECT WORK COMPLETED ON OR BEFORE APPROXIMATELY FEBRUARY 5, 2006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4" width="3.7"/>
    <col collapsed="false" customWidth="true" hidden="false" outlineLevel="0" max="4" min="4" style="5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7.85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2"/>
      <c r="D1" s="19" t="s">
        <v>5</v>
      </c>
      <c r="E1" s="19"/>
      <c r="F1" s="19" t="s">
        <v>55</v>
      </c>
      <c r="G1" s="19"/>
      <c r="H1" s="19" t="s">
        <v>41</v>
      </c>
      <c r="I1" s="19"/>
      <c r="J1" s="19" t="s">
        <v>42</v>
      </c>
      <c r="K1" s="19" t="s">
        <v>4</v>
      </c>
      <c r="L1" s="15" t="s">
        <v>1</v>
      </c>
    </row>
    <row r="2" s="1" customFormat="true" ht="12.95" hidden="false" customHeight="true" outlineLevel="0" collapsed="false">
      <c r="A2" s="15"/>
      <c r="B2" s="15"/>
      <c r="C2" s="25"/>
      <c r="D2" s="19"/>
      <c r="E2" s="19"/>
      <c r="F2" s="19"/>
      <c r="G2" s="19"/>
      <c r="H2" s="19"/>
      <c r="I2" s="19"/>
      <c r="J2" s="19"/>
      <c r="K2" s="19"/>
      <c r="L2" s="15"/>
    </row>
    <row r="3" s="60" customFormat="true" ht="12.95" hidden="false" customHeight="true" outlineLevel="0" collapsed="false">
      <c r="A3" s="55" t="n">
        <v>1</v>
      </c>
      <c r="B3" s="55" t="s">
        <v>58</v>
      </c>
      <c r="C3" s="58"/>
      <c r="D3" s="31" t="n">
        <v>16</v>
      </c>
      <c r="E3" s="28"/>
      <c r="F3" s="29" t="n">
        <v>2</v>
      </c>
      <c r="G3" s="28"/>
      <c r="H3" s="33" t="n">
        <f aca="false">D3+F3</f>
        <v>18</v>
      </c>
      <c r="I3" s="28"/>
      <c r="J3" s="35" t="n">
        <v>2487</v>
      </c>
      <c r="K3" s="36" t="n">
        <f aca="false">H3/J3</f>
        <v>0.00723763570566948</v>
      </c>
      <c r="L3" s="55" t="s">
        <v>58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2"/>
      <c r="D4" s="31" t="n">
        <v>5</v>
      </c>
      <c r="E4" s="28"/>
      <c r="F4" s="29" t="n">
        <v>0</v>
      </c>
      <c r="G4" s="28"/>
      <c r="H4" s="33" t="n">
        <f aca="false">D4+F4</f>
        <v>5</v>
      </c>
      <c r="I4" s="28"/>
      <c r="J4" s="35" t="n">
        <v>450</v>
      </c>
      <c r="K4" s="36" t="n">
        <f aca="false">H4/J4</f>
        <v>0.0111111111111111</v>
      </c>
      <c r="L4" s="26" t="s">
        <v>15</v>
      </c>
    </row>
    <row r="5" customFormat="false" ht="12.75" hidden="false" customHeight="false" outlineLevel="0" collapsed="false">
      <c r="A5" s="26" t="n">
        <v>3</v>
      </c>
      <c r="B5" s="26" t="s">
        <v>57</v>
      </c>
      <c r="C5" s="32"/>
      <c r="D5" s="31" t="n">
        <v>14</v>
      </c>
      <c r="E5" s="28"/>
      <c r="F5" s="29" t="n">
        <v>13</v>
      </c>
      <c r="G5" s="28"/>
      <c r="H5" s="33" t="n">
        <f aca="false">D5+F5</f>
        <v>27</v>
      </c>
      <c r="I5" s="28"/>
      <c r="J5" s="35" t="n">
        <v>2341</v>
      </c>
      <c r="K5" s="36" t="n">
        <f aca="false">H5/J5</f>
        <v>0.0115335326783426</v>
      </c>
      <c r="L5" s="26" t="s">
        <v>57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32"/>
      <c r="D6" s="31" t="n">
        <v>27</v>
      </c>
      <c r="E6" s="28"/>
      <c r="F6" s="29" t="n">
        <v>4</v>
      </c>
      <c r="G6" s="28"/>
      <c r="H6" s="33" t="n">
        <f aca="false">D6+F6</f>
        <v>31</v>
      </c>
      <c r="I6" s="28"/>
      <c r="J6" s="35" t="n">
        <v>2651</v>
      </c>
      <c r="K6" s="36" t="n">
        <f aca="false">H6/J6</f>
        <v>0.011693700490381</v>
      </c>
      <c r="L6" s="26" t="s">
        <v>17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32"/>
      <c r="D7" s="31" t="n">
        <v>4</v>
      </c>
      <c r="E7" s="28"/>
      <c r="F7" s="29" t="n">
        <v>2</v>
      </c>
      <c r="G7" s="28"/>
      <c r="H7" s="33" t="n">
        <f aca="false">D7+F7</f>
        <v>6</v>
      </c>
      <c r="I7" s="28"/>
      <c r="J7" s="35" t="n">
        <v>3030</v>
      </c>
      <c r="K7" s="36" t="n">
        <f aca="false">H7/J7</f>
        <v>0.00198019801980198</v>
      </c>
      <c r="L7" s="26" t="s">
        <v>18</v>
      </c>
    </row>
    <row r="8" customFormat="false" ht="12.75" hidden="false" customHeight="false" outlineLevel="0" collapsed="false">
      <c r="A8" s="26" t="n">
        <v>10</v>
      </c>
      <c r="B8" s="26" t="s">
        <v>21</v>
      </c>
      <c r="C8" s="32"/>
      <c r="D8" s="31" t="n">
        <v>10</v>
      </c>
      <c r="E8" s="28"/>
      <c r="F8" s="29" t="n">
        <v>14</v>
      </c>
      <c r="G8" s="28"/>
      <c r="H8" s="33" t="n">
        <f aca="false">D8+F8</f>
        <v>24</v>
      </c>
      <c r="I8" s="28"/>
      <c r="J8" s="35" t="n">
        <v>2917</v>
      </c>
      <c r="K8" s="36" t="n">
        <f aca="false">H8/J8</f>
        <v>0.0082276311278711</v>
      </c>
      <c r="L8" s="26" t="s">
        <v>21</v>
      </c>
    </row>
    <row r="9" customFormat="false" ht="12.75" hidden="false" customHeight="false" outlineLevel="0" collapsed="false">
      <c r="A9" s="26" t="n">
        <v>11</v>
      </c>
      <c r="B9" s="26" t="s">
        <v>53</v>
      </c>
      <c r="C9" s="32"/>
      <c r="D9" s="31" t="n">
        <v>3</v>
      </c>
      <c r="E9" s="28"/>
      <c r="F9" s="29" t="n">
        <v>0</v>
      </c>
      <c r="G9" s="28"/>
      <c r="H9" s="33" t="n">
        <f aca="false">D9+F9</f>
        <v>3</v>
      </c>
      <c r="I9" s="28"/>
      <c r="J9" s="35" t="n">
        <v>2404</v>
      </c>
      <c r="K9" s="36" t="n">
        <f aca="false">H9/J9</f>
        <v>0.00124792013311148</v>
      </c>
      <c r="L9" s="26" t="s">
        <v>53</v>
      </c>
    </row>
    <row r="10" customFormat="false" ht="12.75" hidden="false" customHeight="false" outlineLevel="0" collapsed="false">
      <c r="A10" s="26" t="n">
        <v>12</v>
      </c>
      <c r="B10" s="26" t="s">
        <v>23</v>
      </c>
      <c r="C10" s="32"/>
      <c r="D10" s="31" t="n">
        <v>14</v>
      </c>
      <c r="E10" s="28"/>
      <c r="F10" s="29" t="n">
        <v>7</v>
      </c>
      <c r="G10" s="28"/>
      <c r="H10" s="33" t="n">
        <f aca="false">D10+F10</f>
        <v>21</v>
      </c>
      <c r="I10" s="28"/>
      <c r="J10" s="35" t="n">
        <v>3303</v>
      </c>
      <c r="K10" s="36" t="n">
        <f aca="false">H10/J10</f>
        <v>0.00635785649409628</v>
      </c>
      <c r="L10" s="26" t="s">
        <v>23</v>
      </c>
    </row>
    <row r="11" customFormat="false" ht="12.75" hidden="false" customHeight="false" outlineLevel="0" collapsed="false">
      <c r="A11" s="26" t="n">
        <v>13</v>
      </c>
      <c r="B11" s="26" t="s">
        <v>24</v>
      </c>
      <c r="C11" s="32"/>
      <c r="D11" s="31" t="n">
        <v>30</v>
      </c>
      <c r="E11" s="28"/>
      <c r="F11" s="29" t="n">
        <v>16</v>
      </c>
      <c r="G11" s="28"/>
      <c r="H11" s="33" t="n">
        <f aca="false">D11+F11</f>
        <v>46</v>
      </c>
      <c r="I11" s="28"/>
      <c r="J11" s="35" t="n">
        <v>2671</v>
      </c>
      <c r="K11" s="36" t="n">
        <f aca="false">H11/J11</f>
        <v>0.0172220142268813</v>
      </c>
      <c r="L11" s="26" t="s">
        <v>24</v>
      </c>
    </row>
    <row r="12" customFormat="false" ht="12.75" hidden="false" customHeight="false" outlineLevel="0" collapsed="false">
      <c r="A12" s="26" t="n">
        <v>14</v>
      </c>
      <c r="B12" s="26" t="s">
        <v>25</v>
      </c>
      <c r="C12" s="32"/>
      <c r="D12" s="31" t="n">
        <v>5</v>
      </c>
      <c r="E12" s="28"/>
      <c r="F12" s="29" t="n">
        <v>14</v>
      </c>
      <c r="G12" s="28"/>
      <c r="H12" s="33" t="n">
        <f aca="false">D12+F12</f>
        <v>19</v>
      </c>
      <c r="I12" s="28"/>
      <c r="J12" s="35" t="n">
        <v>2742</v>
      </c>
      <c r="K12" s="36" t="n">
        <f aca="false">H12/J12</f>
        <v>0.00692924872355945</v>
      </c>
      <c r="L12" s="26" t="s">
        <v>25</v>
      </c>
    </row>
    <row r="13" customFormat="false" ht="12.75" hidden="false" customHeight="false" outlineLevel="0" collapsed="false">
      <c r="A13" s="26" t="n">
        <v>15</v>
      </c>
      <c r="B13" s="26" t="s">
        <v>26</v>
      </c>
      <c r="C13" s="32"/>
      <c r="D13" s="31" t="n">
        <v>27</v>
      </c>
      <c r="E13" s="28"/>
      <c r="F13" s="29" t="n">
        <v>7</v>
      </c>
      <c r="G13" s="28"/>
      <c r="H13" s="33" t="n">
        <f aca="false">D13+F13</f>
        <v>34</v>
      </c>
      <c r="I13" s="28"/>
      <c r="J13" s="35" t="n">
        <v>3120</v>
      </c>
      <c r="K13" s="36" t="n">
        <f aca="false">H13/J13</f>
        <v>0.0108974358974359</v>
      </c>
      <c r="L13" s="26" t="s">
        <v>26</v>
      </c>
    </row>
    <row r="14" customFormat="false" ht="12.75" hidden="false" customHeight="false" outlineLevel="0" collapsed="false">
      <c r="A14" s="26" t="n">
        <v>16</v>
      </c>
      <c r="B14" s="26" t="s">
        <v>27</v>
      </c>
      <c r="C14" s="32"/>
      <c r="D14" s="31" t="n">
        <v>13</v>
      </c>
      <c r="E14" s="28"/>
      <c r="F14" s="29" t="n">
        <v>6</v>
      </c>
      <c r="G14" s="28"/>
      <c r="H14" s="33" t="n">
        <f aca="false">D14+F14</f>
        <v>19</v>
      </c>
      <c r="I14" s="28"/>
      <c r="J14" s="35" t="n">
        <v>2741</v>
      </c>
      <c r="K14" s="36" t="n">
        <f aca="false">H14/J14</f>
        <v>0.00693177672382342</v>
      </c>
      <c r="L14" s="26" t="s">
        <v>27</v>
      </c>
    </row>
    <row r="15" customFormat="false" ht="12.75" hidden="false" customHeight="false" outlineLevel="0" collapsed="false">
      <c r="A15" s="26" t="n">
        <v>19</v>
      </c>
      <c r="B15" s="26" t="s">
        <v>30</v>
      </c>
      <c r="C15" s="32"/>
      <c r="D15" s="31" t="n">
        <v>14</v>
      </c>
      <c r="E15" s="28"/>
      <c r="F15" s="29" t="n">
        <v>1</v>
      </c>
      <c r="G15" s="28"/>
      <c r="H15" s="33" t="n">
        <f aca="false">D15+F15</f>
        <v>15</v>
      </c>
      <c r="I15" s="28"/>
      <c r="J15" s="35" t="n">
        <v>2438</v>
      </c>
      <c r="K15" s="36" t="n">
        <f aca="false">H15/J15</f>
        <v>0.00615258408531583</v>
      </c>
      <c r="L15" s="26" t="s">
        <v>30</v>
      </c>
    </row>
    <row r="16" customFormat="false" ht="12.75" hidden="false" customHeight="false" outlineLevel="0" collapsed="false">
      <c r="A16" s="26" t="n">
        <v>20</v>
      </c>
      <c r="B16" s="26" t="s">
        <v>31</v>
      </c>
      <c r="C16" s="32"/>
      <c r="D16" s="31" t="n">
        <v>9</v>
      </c>
      <c r="E16" s="28"/>
      <c r="F16" s="29" t="n">
        <v>17</v>
      </c>
      <c r="G16" s="28"/>
      <c r="H16" s="33" t="n">
        <f aca="false">D16+F16</f>
        <v>26</v>
      </c>
      <c r="I16" s="28"/>
      <c r="J16" s="35" t="n">
        <v>2499</v>
      </c>
      <c r="K16" s="36" t="n">
        <f aca="false">H16/J16</f>
        <v>0.0104041616646659</v>
      </c>
      <c r="L16" s="26" t="s">
        <v>31</v>
      </c>
    </row>
    <row r="17" customFormat="false" ht="12.75" hidden="false" customHeight="false" outlineLevel="0" collapsed="false">
      <c r="A17" s="4"/>
      <c r="B17" s="4"/>
      <c r="C17" s="32"/>
      <c r="D17" s="31" t="n">
        <f aca="false">SUM(D3:D16)</f>
        <v>191</v>
      </c>
      <c r="E17" s="28"/>
      <c r="F17" s="29" t="n">
        <f aca="false">SUM(F3:F16)</f>
        <v>103</v>
      </c>
      <c r="G17" s="28"/>
      <c r="H17" s="33" t="n">
        <f aca="false">D17+F17</f>
        <v>294</v>
      </c>
      <c r="I17" s="28"/>
      <c r="J17" s="35" t="n">
        <f aca="false">SUM(J3:J16)</f>
        <v>35794</v>
      </c>
      <c r="K17" s="36" t="n">
        <f aca="false">H17/J17</f>
        <v>0.00821366709504386</v>
      </c>
      <c r="L17" s="4"/>
    </row>
    <row r="19" customFormat="false" ht="12.95" hidden="false" customHeight="true" outlineLevel="0" collapsed="false"/>
    <row r="23" customFormat="false" ht="12.75" hidden="false" customHeight="false" outlineLevel="0" collapsed="false">
      <c r="A23" s="48"/>
      <c r="B23" s="49" t="s">
        <v>46</v>
      </c>
      <c r="L23" s="49"/>
    </row>
    <row r="24" customFormat="false" ht="12.75" hidden="false" customHeight="false" outlineLevel="0" collapsed="false">
      <c r="B24" s="50" t="s">
        <v>47</v>
      </c>
      <c r="L24" s="50"/>
    </row>
    <row r="25" customFormat="false" ht="12.75" hidden="false" customHeight="false" outlineLevel="0" collapsed="false">
      <c r="B25" s="50" t="s">
        <v>48</v>
      </c>
      <c r="L25" s="50"/>
    </row>
    <row r="26" customFormat="false" ht="12.75" hidden="false" customHeight="false" outlineLevel="0" collapsed="false">
      <c r="B26" s="50" t="s">
        <v>49</v>
      </c>
      <c r="L26" s="50"/>
    </row>
    <row r="27" customFormat="false" ht="12.75" hidden="false" customHeight="false" outlineLevel="0" collapsed="false">
      <c r="B27" s="50" t="s">
        <v>50</v>
      </c>
      <c r="L27" s="50"/>
    </row>
    <row r="28" customFormat="false" ht="12.75" hidden="false" customHeight="false" outlineLevel="0" collapsed="false">
      <c r="B28" s="50" t="s">
        <v>51</v>
      </c>
      <c r="L28" s="50"/>
    </row>
    <row r="29" customFormat="false" ht="12.75" hidden="false" customHeight="false" outlineLevel="0" collapsed="false">
      <c r="B29" s="50" t="s">
        <v>52</v>
      </c>
      <c r="L29" s="50"/>
    </row>
    <row r="30" customFormat="false" ht="12.75" hidden="false" customHeight="false" outlineLevel="0" collapsed="false">
      <c r="B30" s="48"/>
      <c r="L30" s="48"/>
    </row>
    <row r="31" customFormat="false" ht="12.75" hidden="false" customHeight="false" outlineLevel="0" collapsed="false">
      <c r="B31" s="48"/>
      <c r="L31" s="48"/>
    </row>
    <row r="32" customFormat="false" ht="12.75" hidden="false" customHeight="false" outlineLevel="0" collapsed="false">
      <c r="B32" s="48"/>
      <c r="L32" s="48"/>
    </row>
    <row r="33" customFormat="false" ht="12.75" hidden="false" customHeight="false" outlineLevel="0" collapsed="false">
      <c r="B33" s="48"/>
      <c r="L33" s="48"/>
    </row>
    <row r="34" customFormat="false" ht="12.75" hidden="false" customHeight="false" outlineLevel="0" collapsed="false">
      <c r="B34" s="48"/>
      <c r="L34" s="48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  <row r="45" customFormat="false" ht="12.75" hidden="false" customHeight="false" outlineLevel="0" collapsed="false">
      <c r="C45" s="0"/>
      <c r="D45" s="0"/>
    </row>
  </sheetData>
  <mergeCells count="8">
    <mergeCell ref="A1:A2"/>
    <mergeCell ref="B1:B2"/>
    <mergeCell ref="D1:E2"/>
    <mergeCell ref="F1:G2"/>
    <mergeCell ref="H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APRIL 2006 CERTIFICATE STATUS OF STATE-INSPECTED OBJECTS BY DISTRICT </oddHeader>
    <oddFooter>&amp;CNUMBERS REFLECT WORK COMPLETED ON OR BEFORE APPROXIMATELY &amp;"Arial,Bold"MAY 1, 2006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4" width="3.7"/>
    <col collapsed="false" customWidth="true" hidden="false" outlineLevel="0" max="4" min="4" style="5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7.85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2"/>
      <c r="D1" s="19" t="s">
        <v>5</v>
      </c>
      <c r="E1" s="19"/>
      <c r="F1" s="19" t="s">
        <v>55</v>
      </c>
      <c r="G1" s="19"/>
      <c r="H1" s="19" t="s">
        <v>41</v>
      </c>
      <c r="I1" s="19"/>
      <c r="J1" s="19" t="s">
        <v>42</v>
      </c>
      <c r="K1" s="19" t="s">
        <v>4</v>
      </c>
      <c r="L1" s="15" t="s">
        <v>1</v>
      </c>
    </row>
    <row r="2" s="1" customFormat="true" ht="12.95" hidden="false" customHeight="true" outlineLevel="0" collapsed="false">
      <c r="A2" s="15"/>
      <c r="B2" s="15"/>
      <c r="C2" s="25"/>
      <c r="D2" s="19"/>
      <c r="E2" s="19"/>
      <c r="F2" s="19"/>
      <c r="G2" s="19"/>
      <c r="H2" s="19"/>
      <c r="I2" s="19"/>
      <c r="J2" s="19"/>
      <c r="K2" s="19"/>
      <c r="L2" s="15"/>
    </row>
    <row r="3" s="60" customFormat="true" ht="12.95" hidden="false" customHeight="true" outlineLevel="0" collapsed="false">
      <c r="A3" s="55" t="n">
        <v>1</v>
      </c>
      <c r="B3" s="55" t="s">
        <v>58</v>
      </c>
      <c r="C3" s="58"/>
      <c r="D3" s="31" t="n">
        <v>45</v>
      </c>
      <c r="E3" s="28" t="n">
        <f aca="false">D3-'Apr-2006'!D3</f>
        <v>29</v>
      </c>
      <c r="F3" s="29" t="n">
        <v>2</v>
      </c>
      <c r="G3" s="28" t="n">
        <f aca="false">F3-'Apr-2006'!F3</f>
        <v>0</v>
      </c>
      <c r="H3" s="33" t="n">
        <f aca="false">D3+F3</f>
        <v>47</v>
      </c>
      <c r="I3" s="28" t="n">
        <f aca="false">H3-'Apr-2006'!H3</f>
        <v>29</v>
      </c>
      <c r="J3" s="35" t="n">
        <v>2415</v>
      </c>
      <c r="K3" s="36" t="n">
        <f aca="false">H3/J3</f>
        <v>0.0194616977225673</v>
      </c>
      <c r="L3" s="55" t="s">
        <v>58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2"/>
      <c r="D4" s="31" t="n">
        <v>2</v>
      </c>
      <c r="E4" s="28" t="n">
        <f aca="false">D4-'Apr-2006'!D4</f>
        <v>-3</v>
      </c>
      <c r="F4" s="29" t="n">
        <v>0</v>
      </c>
      <c r="G4" s="28" t="n">
        <f aca="false">F4-'Apr-2006'!F4</f>
        <v>0</v>
      </c>
      <c r="H4" s="33" t="n">
        <f aca="false">D4+F4</f>
        <v>2</v>
      </c>
      <c r="I4" s="28" t="n">
        <f aca="false">H4-'Apr-2006'!H4</f>
        <v>-3</v>
      </c>
      <c r="J4" s="35" t="n">
        <v>461</v>
      </c>
      <c r="K4" s="36" t="n">
        <f aca="false">H4/J4</f>
        <v>0.00433839479392625</v>
      </c>
      <c r="L4" s="26" t="s">
        <v>15</v>
      </c>
    </row>
    <row r="5" customFormat="false" ht="12.75" hidden="false" customHeight="false" outlineLevel="0" collapsed="false">
      <c r="A5" s="26" t="n">
        <v>3</v>
      </c>
      <c r="B5" s="26" t="s">
        <v>57</v>
      </c>
      <c r="C5" s="32"/>
      <c r="D5" s="31" t="n">
        <v>25</v>
      </c>
      <c r="E5" s="28" t="n">
        <f aca="false">D5-'Apr-2006'!D5</f>
        <v>11</v>
      </c>
      <c r="F5" s="29" t="n">
        <v>7</v>
      </c>
      <c r="G5" s="28" t="n">
        <f aca="false">F5-'Apr-2006'!F5</f>
        <v>-6</v>
      </c>
      <c r="H5" s="33" t="n">
        <f aca="false">D5+F5</f>
        <v>32</v>
      </c>
      <c r="I5" s="28" t="n">
        <f aca="false">H5-'Apr-2006'!H5</f>
        <v>5</v>
      </c>
      <c r="J5" s="35" t="n">
        <v>2374</v>
      </c>
      <c r="K5" s="36" t="n">
        <f aca="false">H5/J5</f>
        <v>0.0134793597304128</v>
      </c>
      <c r="L5" s="26" t="s">
        <v>57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32"/>
      <c r="D6" s="31" t="n">
        <v>25</v>
      </c>
      <c r="E6" s="28" t="n">
        <f aca="false">D6-'Apr-2006'!D6</f>
        <v>-2</v>
      </c>
      <c r="F6" s="29" t="n">
        <v>1</v>
      </c>
      <c r="G6" s="28" t="n">
        <f aca="false">F6-'Apr-2006'!F6</f>
        <v>-3</v>
      </c>
      <c r="H6" s="33" t="n">
        <f aca="false">D6+F6</f>
        <v>26</v>
      </c>
      <c r="I6" s="28" t="n">
        <f aca="false">H6-'Apr-2006'!H6</f>
        <v>-5</v>
      </c>
      <c r="J6" s="35" t="n">
        <v>2646</v>
      </c>
      <c r="K6" s="36" t="n">
        <f aca="false">H6/J6</f>
        <v>0.00982615268329554</v>
      </c>
      <c r="L6" s="26" t="s">
        <v>17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32"/>
      <c r="D7" s="31" t="n">
        <v>3</v>
      </c>
      <c r="E7" s="28" t="n">
        <f aca="false">D7-'Apr-2006'!D7</f>
        <v>-1</v>
      </c>
      <c r="F7" s="29" t="n">
        <v>2</v>
      </c>
      <c r="G7" s="28" t="n">
        <f aca="false">F7-'Apr-2006'!F7</f>
        <v>0</v>
      </c>
      <c r="H7" s="33" t="n">
        <f aca="false">D7+F7</f>
        <v>5</v>
      </c>
      <c r="I7" s="28" t="n">
        <f aca="false">H7-'Apr-2006'!H7</f>
        <v>-1</v>
      </c>
      <c r="J7" s="35" t="n">
        <v>3087</v>
      </c>
      <c r="K7" s="36" t="n">
        <f aca="false">H7/J7</f>
        <v>0.00161969549724652</v>
      </c>
      <c r="L7" s="26" t="s">
        <v>18</v>
      </c>
    </row>
    <row r="8" customFormat="false" ht="12.75" hidden="false" customHeight="false" outlineLevel="0" collapsed="false">
      <c r="A8" s="26" t="n">
        <v>10</v>
      </c>
      <c r="B8" s="26" t="s">
        <v>21</v>
      </c>
      <c r="C8" s="32"/>
      <c r="D8" s="31" t="n">
        <v>21</v>
      </c>
      <c r="E8" s="28" t="n">
        <f aca="false">D8-'Apr-2006'!D8</f>
        <v>11</v>
      </c>
      <c r="F8" s="29" t="n">
        <v>11</v>
      </c>
      <c r="G8" s="28" t="n">
        <f aca="false">F8-'Apr-2006'!F8</f>
        <v>-3</v>
      </c>
      <c r="H8" s="33" t="n">
        <f aca="false">D8+F8</f>
        <v>32</v>
      </c>
      <c r="I8" s="28" t="n">
        <f aca="false">H8-'Apr-2006'!H8</f>
        <v>8</v>
      </c>
      <c r="J8" s="35" t="n">
        <v>2915</v>
      </c>
      <c r="K8" s="36" t="n">
        <f aca="false">H8/J8</f>
        <v>0.0109777015437393</v>
      </c>
      <c r="L8" s="26" t="s">
        <v>21</v>
      </c>
    </row>
    <row r="9" customFormat="false" ht="12.75" hidden="false" customHeight="false" outlineLevel="0" collapsed="false">
      <c r="A9" s="26" t="n">
        <v>11</v>
      </c>
      <c r="B9" s="26" t="s">
        <v>53</v>
      </c>
      <c r="C9" s="32"/>
      <c r="D9" s="31" t="n">
        <v>7</v>
      </c>
      <c r="E9" s="28" t="n">
        <f aca="false">D9-'Apr-2006'!D9</f>
        <v>4</v>
      </c>
      <c r="F9" s="29" t="n">
        <v>0</v>
      </c>
      <c r="G9" s="28" t="n">
        <f aca="false">F9-'Apr-2006'!F9</f>
        <v>0</v>
      </c>
      <c r="H9" s="33" t="n">
        <f aca="false">D9+F9</f>
        <v>7</v>
      </c>
      <c r="I9" s="28" t="n">
        <f aca="false">H9-'Apr-2006'!H9</f>
        <v>4</v>
      </c>
      <c r="J9" s="35" t="n">
        <v>2402</v>
      </c>
      <c r="K9" s="36" t="n">
        <f aca="false">H9/J9</f>
        <v>0.00291423813488759</v>
      </c>
      <c r="L9" s="26" t="s">
        <v>53</v>
      </c>
    </row>
    <row r="10" customFormat="false" ht="12.75" hidden="false" customHeight="false" outlineLevel="0" collapsed="false">
      <c r="A10" s="26" t="n">
        <v>12</v>
      </c>
      <c r="B10" s="26" t="s">
        <v>23</v>
      </c>
      <c r="C10" s="32"/>
      <c r="D10" s="31" t="n">
        <v>13</v>
      </c>
      <c r="E10" s="28" t="n">
        <f aca="false">D10-'Apr-2006'!D10</f>
        <v>-1</v>
      </c>
      <c r="F10" s="29" t="n">
        <v>5</v>
      </c>
      <c r="G10" s="28" t="n">
        <f aca="false">F10-'Apr-2006'!F10</f>
        <v>-2</v>
      </c>
      <c r="H10" s="33" t="n">
        <f aca="false">D10+F10</f>
        <v>18</v>
      </c>
      <c r="I10" s="28" t="n">
        <f aca="false">H10-'Apr-2006'!H10</f>
        <v>-3</v>
      </c>
      <c r="J10" s="35" t="n">
        <v>3374</v>
      </c>
      <c r="K10" s="36" t="n">
        <f aca="false">H10/J10</f>
        <v>0.005334914048607</v>
      </c>
      <c r="L10" s="26" t="s">
        <v>23</v>
      </c>
    </row>
    <row r="11" customFormat="false" ht="12.75" hidden="false" customHeight="false" outlineLevel="0" collapsed="false">
      <c r="A11" s="26" t="n">
        <v>13</v>
      </c>
      <c r="B11" s="26" t="s">
        <v>24</v>
      </c>
      <c r="C11" s="32"/>
      <c r="D11" s="31" t="n">
        <v>39</v>
      </c>
      <c r="E11" s="28" t="n">
        <f aca="false">D11-'Apr-2006'!D11</f>
        <v>9</v>
      </c>
      <c r="F11" s="29" t="n">
        <v>19</v>
      </c>
      <c r="G11" s="28" t="n">
        <f aca="false">F11-'Apr-2006'!F11</f>
        <v>3</v>
      </c>
      <c r="H11" s="33" t="n">
        <f aca="false">D11+F11</f>
        <v>58</v>
      </c>
      <c r="I11" s="28" t="n">
        <f aca="false">H11-'Apr-2006'!H11</f>
        <v>12</v>
      </c>
      <c r="J11" s="35" t="n">
        <v>2814</v>
      </c>
      <c r="K11" s="36" t="n">
        <f aca="false">H11/J11</f>
        <v>0.0206112295664535</v>
      </c>
      <c r="L11" s="26" t="s">
        <v>24</v>
      </c>
    </row>
    <row r="12" customFormat="false" ht="12.75" hidden="false" customHeight="false" outlineLevel="0" collapsed="false">
      <c r="A12" s="26" t="n">
        <v>14</v>
      </c>
      <c r="B12" s="26" t="s">
        <v>25</v>
      </c>
      <c r="C12" s="32"/>
      <c r="D12" s="31" t="n">
        <v>20</v>
      </c>
      <c r="E12" s="28" t="n">
        <f aca="false">D12-'Apr-2006'!D12</f>
        <v>15</v>
      </c>
      <c r="F12" s="29" t="n">
        <v>9</v>
      </c>
      <c r="G12" s="28" t="n">
        <f aca="false">F12-'Apr-2006'!F12</f>
        <v>-5</v>
      </c>
      <c r="H12" s="33" t="n">
        <f aca="false">D12+F12</f>
        <v>29</v>
      </c>
      <c r="I12" s="28" t="n">
        <f aca="false">H12-'Apr-2006'!H12</f>
        <v>10</v>
      </c>
      <c r="J12" s="35" t="n">
        <v>2840</v>
      </c>
      <c r="K12" s="36" t="n">
        <f aca="false">H12/J12</f>
        <v>0.0102112676056338</v>
      </c>
      <c r="L12" s="26" t="s">
        <v>25</v>
      </c>
    </row>
    <row r="13" customFormat="false" ht="12.75" hidden="false" customHeight="false" outlineLevel="0" collapsed="false">
      <c r="A13" s="26" t="n">
        <v>15</v>
      </c>
      <c r="B13" s="26" t="s">
        <v>26</v>
      </c>
      <c r="C13" s="32"/>
      <c r="D13" s="31" t="n">
        <v>20</v>
      </c>
      <c r="E13" s="28" t="n">
        <f aca="false">D13-'Apr-2006'!D13</f>
        <v>-7</v>
      </c>
      <c r="F13" s="29" t="n">
        <v>8</v>
      </c>
      <c r="G13" s="28" t="n">
        <f aca="false">F13-'Apr-2006'!F13</f>
        <v>1</v>
      </c>
      <c r="H13" s="33" t="n">
        <f aca="false">D13+F13</f>
        <v>28</v>
      </c>
      <c r="I13" s="28" t="n">
        <f aca="false">H13-'Apr-2006'!H13</f>
        <v>-6</v>
      </c>
      <c r="J13" s="35" t="n">
        <v>3122</v>
      </c>
      <c r="K13" s="36" t="n">
        <f aca="false">H13/J13</f>
        <v>0.00896860986547085</v>
      </c>
      <c r="L13" s="26" t="s">
        <v>26</v>
      </c>
    </row>
    <row r="14" customFormat="false" ht="12.75" hidden="false" customHeight="false" outlineLevel="0" collapsed="false">
      <c r="A14" s="26" t="n">
        <v>16</v>
      </c>
      <c r="B14" s="26" t="s">
        <v>27</v>
      </c>
      <c r="C14" s="32"/>
      <c r="D14" s="31" t="n">
        <v>19</v>
      </c>
      <c r="E14" s="28" t="n">
        <f aca="false">D14-'Apr-2006'!D14</f>
        <v>6</v>
      </c>
      <c r="F14" s="29" t="n">
        <v>5</v>
      </c>
      <c r="G14" s="28" t="n">
        <f aca="false">F14-'Apr-2006'!F14</f>
        <v>-1</v>
      </c>
      <c r="H14" s="33" t="n">
        <f aca="false">D14+F14</f>
        <v>24</v>
      </c>
      <c r="I14" s="28" t="n">
        <f aca="false">H14-'Apr-2006'!H14</f>
        <v>5</v>
      </c>
      <c r="J14" s="35" t="n">
        <v>2726</v>
      </c>
      <c r="K14" s="36" t="n">
        <f aca="false">H14/J14</f>
        <v>0.00880410858400587</v>
      </c>
      <c r="L14" s="26" t="s">
        <v>27</v>
      </c>
    </row>
    <row r="15" customFormat="false" ht="12.75" hidden="false" customHeight="false" outlineLevel="0" collapsed="false">
      <c r="A15" s="26" t="n">
        <v>19</v>
      </c>
      <c r="B15" s="26" t="s">
        <v>30</v>
      </c>
      <c r="C15" s="32"/>
      <c r="D15" s="31" t="n">
        <v>19</v>
      </c>
      <c r="E15" s="28" t="n">
        <f aca="false">D15-'Apr-2006'!D15</f>
        <v>5</v>
      </c>
      <c r="F15" s="29" t="n">
        <v>1</v>
      </c>
      <c r="G15" s="28" t="n">
        <f aca="false">F15-'Apr-2006'!F15</f>
        <v>0</v>
      </c>
      <c r="H15" s="33" t="n">
        <f aca="false">D15+F15</f>
        <v>20</v>
      </c>
      <c r="I15" s="28" t="n">
        <f aca="false">H15-'Apr-2006'!H15</f>
        <v>5</v>
      </c>
      <c r="J15" s="35" t="n">
        <v>2519</v>
      </c>
      <c r="K15" s="36" t="n">
        <f aca="false">H15/J15</f>
        <v>0.00793965859468043</v>
      </c>
      <c r="L15" s="26" t="s">
        <v>30</v>
      </c>
    </row>
    <row r="16" customFormat="false" ht="12.75" hidden="false" customHeight="false" outlineLevel="0" collapsed="false">
      <c r="A16" s="26" t="n">
        <v>20</v>
      </c>
      <c r="B16" s="26" t="s">
        <v>31</v>
      </c>
      <c r="C16" s="32"/>
      <c r="D16" s="31" t="n">
        <v>20</v>
      </c>
      <c r="E16" s="28" t="n">
        <f aca="false">D16-'Apr-2006'!D16</f>
        <v>11</v>
      </c>
      <c r="F16" s="29" t="n">
        <v>33</v>
      </c>
      <c r="G16" s="28" t="n">
        <f aca="false">F16-'Apr-2006'!F16</f>
        <v>16</v>
      </c>
      <c r="H16" s="33" t="n">
        <f aca="false">D16+F16</f>
        <v>53</v>
      </c>
      <c r="I16" s="28" t="n">
        <f aca="false">H16-'Apr-2006'!H16</f>
        <v>27</v>
      </c>
      <c r="J16" s="35" t="n">
        <v>2478</v>
      </c>
      <c r="K16" s="36" t="n">
        <f aca="false">H16/J16</f>
        <v>0.0213882163034705</v>
      </c>
      <c r="L16" s="26" t="s">
        <v>31</v>
      </c>
    </row>
    <row r="17" customFormat="false" ht="12.75" hidden="false" customHeight="false" outlineLevel="0" collapsed="false">
      <c r="A17" s="4"/>
      <c r="B17" s="4"/>
      <c r="C17" s="32"/>
      <c r="D17" s="31" t="n">
        <f aca="false">SUM(D3:D16)</f>
        <v>278</v>
      </c>
      <c r="E17" s="28" t="n">
        <f aca="false">D17-'Apr-2006'!D17</f>
        <v>87</v>
      </c>
      <c r="F17" s="29" t="n">
        <f aca="false">SUM(F3:F16)</f>
        <v>103</v>
      </c>
      <c r="G17" s="28" t="n">
        <f aca="false">F17-'Apr-2006'!F17</f>
        <v>0</v>
      </c>
      <c r="H17" s="33" t="n">
        <f aca="false">D17+F17</f>
        <v>381</v>
      </c>
      <c r="I17" s="28" t="n">
        <f aca="false">H17-'Apr-2006'!H17</f>
        <v>87</v>
      </c>
      <c r="J17" s="35" t="n">
        <f aca="false">SUM(J3:J16)</f>
        <v>36173</v>
      </c>
      <c r="K17" s="36" t="n">
        <f aca="false">H17/J17</f>
        <v>0.0105327177729246</v>
      </c>
      <c r="L17" s="4"/>
    </row>
    <row r="19" customFormat="false" ht="12.95" hidden="false" customHeight="true" outlineLevel="0" collapsed="false"/>
    <row r="23" customFormat="false" ht="12.75" hidden="false" customHeight="false" outlineLevel="0" collapsed="false">
      <c r="A23" s="48"/>
      <c r="B23" s="49" t="s">
        <v>46</v>
      </c>
      <c r="L23" s="49"/>
    </row>
    <row r="24" customFormat="false" ht="12.75" hidden="false" customHeight="false" outlineLevel="0" collapsed="false">
      <c r="B24" s="50" t="s">
        <v>47</v>
      </c>
      <c r="L24" s="50"/>
    </row>
    <row r="25" customFormat="false" ht="12.75" hidden="false" customHeight="false" outlineLevel="0" collapsed="false">
      <c r="B25" s="50" t="s">
        <v>48</v>
      </c>
      <c r="L25" s="50"/>
    </row>
    <row r="26" customFormat="false" ht="12.75" hidden="false" customHeight="false" outlineLevel="0" collapsed="false">
      <c r="B26" s="50" t="s">
        <v>49</v>
      </c>
      <c r="L26" s="50"/>
    </row>
    <row r="27" customFormat="false" ht="12.75" hidden="false" customHeight="false" outlineLevel="0" collapsed="false">
      <c r="B27" s="50" t="s">
        <v>50</v>
      </c>
      <c r="L27" s="50"/>
    </row>
    <row r="28" customFormat="false" ht="12.75" hidden="false" customHeight="false" outlineLevel="0" collapsed="false">
      <c r="B28" s="50" t="s">
        <v>51</v>
      </c>
      <c r="L28" s="50"/>
    </row>
    <row r="29" customFormat="false" ht="12.75" hidden="false" customHeight="false" outlineLevel="0" collapsed="false">
      <c r="B29" s="50" t="s">
        <v>52</v>
      </c>
      <c r="L29" s="50"/>
    </row>
    <row r="30" customFormat="false" ht="12.75" hidden="false" customHeight="false" outlineLevel="0" collapsed="false">
      <c r="B30" s="48"/>
      <c r="L30" s="48"/>
    </row>
    <row r="31" customFormat="false" ht="12.75" hidden="false" customHeight="false" outlineLevel="0" collapsed="false">
      <c r="B31" s="48"/>
      <c r="L31" s="48"/>
    </row>
    <row r="32" customFormat="false" ht="12.75" hidden="false" customHeight="false" outlineLevel="0" collapsed="false">
      <c r="B32" s="48"/>
      <c r="L32" s="48"/>
    </row>
    <row r="33" customFormat="false" ht="12.75" hidden="false" customHeight="false" outlineLevel="0" collapsed="false">
      <c r="B33" s="48"/>
      <c r="L33" s="48"/>
    </row>
    <row r="34" customFormat="false" ht="12.75" hidden="false" customHeight="false" outlineLevel="0" collapsed="false">
      <c r="B34" s="48"/>
      <c r="L34" s="48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  <row r="45" customFormat="false" ht="12.75" hidden="false" customHeight="false" outlineLevel="0" collapsed="false">
      <c r="C45" s="0"/>
      <c r="D45" s="0"/>
    </row>
  </sheetData>
  <mergeCells count="8">
    <mergeCell ref="A1:A2"/>
    <mergeCell ref="B1:B2"/>
    <mergeCell ref="D1:E2"/>
    <mergeCell ref="F1:G2"/>
    <mergeCell ref="H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MAY 2006 CERTIFICATE STATUS OF STATE-INSPECTED OBJECTS BY DISTRICT </oddHeader>
    <oddFooter>&amp;CNUMBERS REFLECT WORK COMPLETED ON OR BEFORE APPROXIMATELY &amp;"Arial,Bold"JUNE 1, 2006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4" width="3.7"/>
    <col collapsed="false" customWidth="true" hidden="false" outlineLevel="0" max="4" min="4" style="5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7.85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2"/>
      <c r="D1" s="19" t="s">
        <v>5</v>
      </c>
      <c r="E1" s="19"/>
      <c r="F1" s="19" t="s">
        <v>55</v>
      </c>
      <c r="G1" s="19"/>
      <c r="H1" s="19" t="s">
        <v>41</v>
      </c>
      <c r="I1" s="19"/>
      <c r="J1" s="19" t="s">
        <v>42</v>
      </c>
      <c r="K1" s="19" t="s">
        <v>4</v>
      </c>
      <c r="L1" s="15" t="s">
        <v>1</v>
      </c>
    </row>
    <row r="2" s="1" customFormat="true" ht="12.95" hidden="false" customHeight="true" outlineLevel="0" collapsed="false">
      <c r="A2" s="15"/>
      <c r="B2" s="15"/>
      <c r="C2" s="25"/>
      <c r="D2" s="19"/>
      <c r="E2" s="19"/>
      <c r="F2" s="19"/>
      <c r="G2" s="19"/>
      <c r="H2" s="19"/>
      <c r="I2" s="19"/>
      <c r="J2" s="19"/>
      <c r="K2" s="19"/>
      <c r="L2" s="15"/>
    </row>
    <row r="3" s="60" customFormat="true" ht="12.95" hidden="false" customHeight="true" outlineLevel="0" collapsed="false">
      <c r="A3" s="55" t="n">
        <v>1</v>
      </c>
      <c r="B3" s="55" t="s">
        <v>58</v>
      </c>
      <c r="C3" s="58"/>
      <c r="D3" s="31" t="n">
        <v>34</v>
      </c>
      <c r="E3" s="28" t="n">
        <f aca="false">D3-'May-2006'!D3</f>
        <v>-11</v>
      </c>
      <c r="F3" s="29" t="n">
        <v>2</v>
      </c>
      <c r="G3" s="28" t="n">
        <f aca="false">F3-'May-2006'!F3</f>
        <v>0</v>
      </c>
      <c r="H3" s="33" t="n">
        <f aca="false">D3+F3</f>
        <v>36</v>
      </c>
      <c r="I3" s="28" t="n">
        <f aca="false">H3-'May-2006'!H3</f>
        <v>-11</v>
      </c>
      <c r="J3" s="35" t="n">
        <v>2369</v>
      </c>
      <c r="K3" s="36" t="n">
        <f aca="false">H3/J3</f>
        <v>0.0151962853524694</v>
      </c>
      <c r="L3" s="55" t="s">
        <v>58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2"/>
      <c r="D4" s="31" t="n">
        <v>3</v>
      </c>
      <c r="E4" s="28" t="n">
        <f aca="false">D4-'May-2006'!D4</f>
        <v>1</v>
      </c>
      <c r="F4" s="29" t="n">
        <v>0</v>
      </c>
      <c r="G4" s="28" t="n">
        <f aca="false">F4-'May-2006'!F4</f>
        <v>0</v>
      </c>
      <c r="H4" s="33" t="n">
        <f aca="false">D4+F4</f>
        <v>3</v>
      </c>
      <c r="I4" s="28" t="n">
        <f aca="false">H4-'May-2006'!H4</f>
        <v>1</v>
      </c>
      <c r="J4" s="35" t="n">
        <v>480</v>
      </c>
      <c r="K4" s="36" t="n">
        <f aca="false">H4/J4</f>
        <v>0.00625</v>
      </c>
      <c r="L4" s="26" t="s">
        <v>15</v>
      </c>
    </row>
    <row r="5" customFormat="false" ht="12.75" hidden="false" customHeight="false" outlineLevel="0" collapsed="false">
      <c r="A5" s="26" t="n">
        <v>3</v>
      </c>
      <c r="B5" s="26" t="s">
        <v>57</v>
      </c>
      <c r="C5" s="32"/>
      <c r="D5" s="31" t="n">
        <v>56</v>
      </c>
      <c r="E5" s="28" t="n">
        <f aca="false">D5-'May-2006'!D5</f>
        <v>31</v>
      </c>
      <c r="F5" s="29" t="n">
        <v>13</v>
      </c>
      <c r="G5" s="28" t="n">
        <f aca="false">F5-'May-2006'!F5</f>
        <v>6</v>
      </c>
      <c r="H5" s="33" t="n">
        <f aca="false">D5+F5</f>
        <v>69</v>
      </c>
      <c r="I5" s="28" t="n">
        <f aca="false">H5-'May-2006'!H5</f>
        <v>37</v>
      </c>
      <c r="J5" s="35" t="n">
        <v>2232</v>
      </c>
      <c r="K5" s="36" t="n">
        <f aca="false">H5/J5</f>
        <v>0.0309139784946237</v>
      </c>
      <c r="L5" s="26" t="s">
        <v>57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32"/>
      <c r="D6" s="31" t="n">
        <v>34</v>
      </c>
      <c r="E6" s="28" t="n">
        <f aca="false">D6-'May-2006'!D6</f>
        <v>9</v>
      </c>
      <c r="F6" s="29" t="n">
        <v>1</v>
      </c>
      <c r="G6" s="28" t="n">
        <f aca="false">F6-'May-2006'!F6</f>
        <v>0</v>
      </c>
      <c r="H6" s="33" t="n">
        <f aca="false">D6+F6</f>
        <v>35</v>
      </c>
      <c r="I6" s="28" t="n">
        <f aca="false">H6-'May-2006'!H6</f>
        <v>9</v>
      </c>
      <c r="J6" s="35" t="n">
        <v>2560</v>
      </c>
      <c r="K6" s="36" t="n">
        <f aca="false">H6/J6</f>
        <v>0.013671875</v>
      </c>
      <c r="L6" s="26" t="s">
        <v>17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32"/>
      <c r="D7" s="31" t="n">
        <v>5</v>
      </c>
      <c r="E7" s="28" t="n">
        <f aca="false">D7-'May-2006'!D7</f>
        <v>2</v>
      </c>
      <c r="F7" s="29" t="n">
        <v>4</v>
      </c>
      <c r="G7" s="28" t="n">
        <f aca="false">F7-'May-2006'!F7</f>
        <v>2</v>
      </c>
      <c r="H7" s="33" t="n">
        <f aca="false">D7+F7</f>
        <v>9</v>
      </c>
      <c r="I7" s="28" t="n">
        <f aca="false">H7-'May-2006'!H7</f>
        <v>4</v>
      </c>
      <c r="J7" s="35" t="n">
        <v>2969</v>
      </c>
      <c r="K7" s="36" t="n">
        <f aca="false">H7/J7</f>
        <v>0.00303132367800606</v>
      </c>
      <c r="L7" s="26" t="s">
        <v>18</v>
      </c>
    </row>
    <row r="8" customFormat="false" ht="12.75" hidden="false" customHeight="false" outlineLevel="0" collapsed="false">
      <c r="A8" s="26" t="n">
        <v>10</v>
      </c>
      <c r="B8" s="26" t="s">
        <v>21</v>
      </c>
      <c r="C8" s="32"/>
      <c r="D8" s="31" t="n">
        <v>24</v>
      </c>
      <c r="E8" s="28" t="n">
        <f aca="false">D8-'May-2006'!D8</f>
        <v>3</v>
      </c>
      <c r="F8" s="29" t="n">
        <v>13</v>
      </c>
      <c r="G8" s="28" t="n">
        <f aca="false">F8-'May-2006'!F8</f>
        <v>2</v>
      </c>
      <c r="H8" s="33" t="n">
        <f aca="false">D8+F8</f>
        <v>37</v>
      </c>
      <c r="I8" s="28" t="n">
        <f aca="false">H8-'May-2006'!H8</f>
        <v>5</v>
      </c>
      <c r="J8" s="35" t="n">
        <v>2916</v>
      </c>
      <c r="K8" s="36" t="n">
        <f aca="false">H8/J8</f>
        <v>0.0126886145404664</v>
      </c>
      <c r="L8" s="26" t="s">
        <v>21</v>
      </c>
    </row>
    <row r="9" customFormat="false" ht="12.75" hidden="false" customHeight="false" outlineLevel="0" collapsed="false">
      <c r="A9" s="26" t="n">
        <v>11</v>
      </c>
      <c r="B9" s="26" t="s">
        <v>53</v>
      </c>
      <c r="C9" s="32"/>
      <c r="D9" s="31" t="n">
        <v>2</v>
      </c>
      <c r="E9" s="28" t="n">
        <f aca="false">D9-'May-2006'!D9</f>
        <v>-5</v>
      </c>
      <c r="F9" s="29" t="n">
        <v>2</v>
      </c>
      <c r="G9" s="28" t="n">
        <f aca="false">F9-'May-2006'!F9</f>
        <v>2</v>
      </c>
      <c r="H9" s="33" t="n">
        <f aca="false">D9+F9</f>
        <v>4</v>
      </c>
      <c r="I9" s="28" t="n">
        <f aca="false">H9-'May-2006'!H9</f>
        <v>-3</v>
      </c>
      <c r="J9" s="35" t="n">
        <v>2411</v>
      </c>
      <c r="K9" s="36" t="n">
        <f aca="false">H9/J9</f>
        <v>0.00165906262961427</v>
      </c>
      <c r="L9" s="26" t="s">
        <v>53</v>
      </c>
    </row>
    <row r="10" customFormat="false" ht="12.75" hidden="false" customHeight="false" outlineLevel="0" collapsed="false">
      <c r="A10" s="26" t="n">
        <v>12</v>
      </c>
      <c r="B10" s="26" t="s">
        <v>23</v>
      </c>
      <c r="C10" s="32"/>
      <c r="D10" s="31" t="n">
        <v>10</v>
      </c>
      <c r="E10" s="28" t="n">
        <f aca="false">D10-'May-2006'!D10</f>
        <v>-3</v>
      </c>
      <c r="F10" s="29" t="n">
        <v>5</v>
      </c>
      <c r="G10" s="28" t="n">
        <f aca="false">F10-'May-2006'!F10</f>
        <v>0</v>
      </c>
      <c r="H10" s="33" t="n">
        <f aca="false">D10+F10</f>
        <v>15</v>
      </c>
      <c r="I10" s="28" t="n">
        <f aca="false">H10-'May-2006'!H10</f>
        <v>-3</v>
      </c>
      <c r="J10" s="35" t="n">
        <v>3373</v>
      </c>
      <c r="K10" s="36" t="n">
        <f aca="false">H10/J10</f>
        <v>0.00444707975096353</v>
      </c>
      <c r="L10" s="26" t="s">
        <v>23</v>
      </c>
    </row>
    <row r="11" customFormat="false" ht="12.75" hidden="false" customHeight="false" outlineLevel="0" collapsed="false">
      <c r="A11" s="26" t="n">
        <v>13</v>
      </c>
      <c r="B11" s="26" t="s">
        <v>24</v>
      </c>
      <c r="C11" s="32"/>
      <c r="D11" s="31" t="n">
        <v>38</v>
      </c>
      <c r="E11" s="28" t="n">
        <f aca="false">D11-'May-2006'!D11</f>
        <v>-1</v>
      </c>
      <c r="F11" s="29" t="n">
        <v>16</v>
      </c>
      <c r="G11" s="28" t="n">
        <f aca="false">F11-'May-2006'!F11</f>
        <v>-3</v>
      </c>
      <c r="H11" s="33" t="n">
        <f aca="false">D11+F11</f>
        <v>54</v>
      </c>
      <c r="I11" s="28" t="n">
        <f aca="false">H11-'May-2006'!H11</f>
        <v>-4</v>
      </c>
      <c r="J11" s="35" t="n">
        <v>2631</v>
      </c>
      <c r="K11" s="36" t="n">
        <f aca="false">H11/J11</f>
        <v>0.0205245153933865</v>
      </c>
      <c r="L11" s="26" t="s">
        <v>24</v>
      </c>
    </row>
    <row r="12" customFormat="false" ht="12.75" hidden="false" customHeight="false" outlineLevel="0" collapsed="false">
      <c r="A12" s="26" t="n">
        <v>14</v>
      </c>
      <c r="B12" s="26" t="s">
        <v>25</v>
      </c>
      <c r="C12" s="32"/>
      <c r="D12" s="31" t="n">
        <v>13</v>
      </c>
      <c r="E12" s="28" t="n">
        <f aca="false">D12-'May-2006'!D12</f>
        <v>-7</v>
      </c>
      <c r="F12" s="29" t="n">
        <v>10</v>
      </c>
      <c r="G12" s="28" t="n">
        <f aca="false">F12-'May-2006'!F12</f>
        <v>1</v>
      </c>
      <c r="H12" s="33" t="n">
        <f aca="false">D12+F12</f>
        <v>23</v>
      </c>
      <c r="I12" s="28" t="n">
        <f aca="false">H12-'May-2006'!H12</f>
        <v>-6</v>
      </c>
      <c r="J12" s="35" t="n">
        <v>2899</v>
      </c>
      <c r="K12" s="36" t="n">
        <f aca="false">H12/J12</f>
        <v>0.00793377026560883</v>
      </c>
      <c r="L12" s="26" t="s">
        <v>25</v>
      </c>
    </row>
    <row r="13" customFormat="false" ht="12.75" hidden="false" customHeight="false" outlineLevel="0" collapsed="false">
      <c r="A13" s="26" t="n">
        <v>15</v>
      </c>
      <c r="B13" s="26" t="s">
        <v>26</v>
      </c>
      <c r="C13" s="32"/>
      <c r="D13" s="31" t="n">
        <v>34</v>
      </c>
      <c r="E13" s="28" t="n">
        <f aca="false">D13-'May-2006'!D13</f>
        <v>14</v>
      </c>
      <c r="F13" s="29" t="n">
        <v>7</v>
      </c>
      <c r="G13" s="28" t="n">
        <f aca="false">F13-'May-2006'!F13</f>
        <v>-1</v>
      </c>
      <c r="H13" s="33" t="n">
        <f aca="false">D13+F13</f>
        <v>41</v>
      </c>
      <c r="I13" s="28" t="n">
        <f aca="false">H13-'May-2006'!H13</f>
        <v>13</v>
      </c>
      <c r="J13" s="35" t="n">
        <v>3064</v>
      </c>
      <c r="K13" s="36" t="n">
        <f aca="false">H13/J13</f>
        <v>0.0133812010443864</v>
      </c>
      <c r="L13" s="26" t="s">
        <v>26</v>
      </c>
    </row>
    <row r="14" customFormat="false" ht="12.75" hidden="false" customHeight="false" outlineLevel="0" collapsed="false">
      <c r="A14" s="26" t="n">
        <v>16</v>
      </c>
      <c r="B14" s="26" t="s">
        <v>27</v>
      </c>
      <c r="C14" s="32"/>
      <c r="D14" s="31" t="n">
        <v>9</v>
      </c>
      <c r="E14" s="28" t="n">
        <f aca="false">D14-'May-2006'!D14</f>
        <v>-10</v>
      </c>
      <c r="F14" s="29" t="n">
        <v>4</v>
      </c>
      <c r="G14" s="28" t="n">
        <f aca="false">F14-'May-2006'!F14</f>
        <v>-1</v>
      </c>
      <c r="H14" s="33" t="n">
        <f aca="false">D14+F14</f>
        <v>13</v>
      </c>
      <c r="I14" s="28" t="n">
        <f aca="false">H14-'May-2006'!H14</f>
        <v>-11</v>
      </c>
      <c r="J14" s="35" t="n">
        <v>2723</v>
      </c>
      <c r="K14" s="36" t="n">
        <f aca="false">H14/J14</f>
        <v>0.00477414616232097</v>
      </c>
      <c r="L14" s="26" t="s">
        <v>27</v>
      </c>
    </row>
    <row r="15" customFormat="false" ht="12.75" hidden="false" customHeight="false" outlineLevel="0" collapsed="false">
      <c r="A15" s="26" t="n">
        <v>19</v>
      </c>
      <c r="B15" s="26" t="s">
        <v>30</v>
      </c>
      <c r="C15" s="32"/>
      <c r="D15" s="31" t="n">
        <v>28</v>
      </c>
      <c r="E15" s="28" t="n">
        <f aca="false">D15-'May-2006'!D15</f>
        <v>9</v>
      </c>
      <c r="F15" s="29" t="n">
        <v>6</v>
      </c>
      <c r="G15" s="28" t="n">
        <f aca="false">F15-'May-2006'!F15</f>
        <v>5</v>
      </c>
      <c r="H15" s="33" t="n">
        <f aca="false">D15+F15</f>
        <v>34</v>
      </c>
      <c r="I15" s="28" t="n">
        <f aca="false">H15-'May-2006'!H15</f>
        <v>14</v>
      </c>
      <c r="J15" s="35" t="n">
        <v>2459</v>
      </c>
      <c r="K15" s="36" t="n">
        <f aca="false">H15/J15</f>
        <v>0.013826758845059</v>
      </c>
      <c r="L15" s="26" t="s">
        <v>30</v>
      </c>
    </row>
    <row r="16" customFormat="false" ht="12.75" hidden="false" customHeight="false" outlineLevel="0" collapsed="false">
      <c r="A16" s="26" t="n">
        <v>20</v>
      </c>
      <c r="B16" s="26" t="s">
        <v>31</v>
      </c>
      <c r="C16" s="32"/>
      <c r="D16" s="31" t="n">
        <v>47</v>
      </c>
      <c r="E16" s="28" t="n">
        <f aca="false">D16-'May-2006'!D16</f>
        <v>27</v>
      </c>
      <c r="F16" s="29" t="n">
        <v>33</v>
      </c>
      <c r="G16" s="28" t="n">
        <f aca="false">F16-'May-2006'!F16</f>
        <v>0</v>
      </c>
      <c r="H16" s="33" t="n">
        <f aca="false">D16+F16</f>
        <v>80</v>
      </c>
      <c r="I16" s="28" t="n">
        <f aca="false">H16-'May-2006'!H16</f>
        <v>27</v>
      </c>
      <c r="J16" s="35" t="n">
        <v>2414</v>
      </c>
      <c r="K16" s="36" t="n">
        <f aca="false">H16/J16</f>
        <v>0.0331400165700083</v>
      </c>
      <c r="L16" s="26" t="s">
        <v>31</v>
      </c>
    </row>
    <row r="17" customFormat="false" ht="12.75" hidden="false" customHeight="false" outlineLevel="0" collapsed="false">
      <c r="A17" s="4"/>
      <c r="B17" s="4"/>
      <c r="C17" s="32"/>
      <c r="D17" s="31" t="n">
        <f aca="false">SUM(D3:D16)</f>
        <v>337</v>
      </c>
      <c r="E17" s="28" t="n">
        <f aca="false">D17-'May-2006'!D17</f>
        <v>59</v>
      </c>
      <c r="F17" s="29" t="n">
        <f aca="false">SUM(F3:F16)</f>
        <v>116</v>
      </c>
      <c r="G17" s="28" t="n">
        <f aca="false">F17-'May-2006'!F17</f>
        <v>13</v>
      </c>
      <c r="H17" s="33" t="n">
        <f aca="false">D17+F17</f>
        <v>453</v>
      </c>
      <c r="I17" s="28" t="n">
        <f aca="false">H17-'May-2006'!H17</f>
        <v>72</v>
      </c>
      <c r="J17" s="35" t="n">
        <f aca="false">SUM(J3:J16)</f>
        <v>35500</v>
      </c>
      <c r="K17" s="36" t="n">
        <f aca="false">H17/J17</f>
        <v>0.0127605633802817</v>
      </c>
      <c r="L17" s="4"/>
    </row>
    <row r="19" customFormat="false" ht="12.95" hidden="false" customHeight="true" outlineLevel="0" collapsed="false"/>
    <row r="23" customFormat="false" ht="12.75" hidden="false" customHeight="false" outlineLevel="0" collapsed="false">
      <c r="A23" s="48"/>
      <c r="B23" s="49" t="s">
        <v>46</v>
      </c>
      <c r="L23" s="49"/>
    </row>
    <row r="24" customFormat="false" ht="12.75" hidden="false" customHeight="false" outlineLevel="0" collapsed="false">
      <c r="B24" s="50" t="s">
        <v>47</v>
      </c>
      <c r="L24" s="50"/>
    </row>
    <row r="25" customFormat="false" ht="12.75" hidden="false" customHeight="false" outlineLevel="0" collapsed="false">
      <c r="B25" s="50" t="s">
        <v>48</v>
      </c>
      <c r="L25" s="50"/>
    </row>
    <row r="26" customFormat="false" ht="12.75" hidden="false" customHeight="false" outlineLevel="0" collapsed="false">
      <c r="B26" s="50" t="s">
        <v>49</v>
      </c>
      <c r="L26" s="50"/>
    </row>
    <row r="27" customFormat="false" ht="12.75" hidden="false" customHeight="false" outlineLevel="0" collapsed="false">
      <c r="B27" s="50" t="s">
        <v>50</v>
      </c>
      <c r="L27" s="50"/>
    </row>
    <row r="28" customFormat="false" ht="12.75" hidden="false" customHeight="false" outlineLevel="0" collapsed="false">
      <c r="B28" s="50" t="s">
        <v>59</v>
      </c>
      <c r="L28" s="50"/>
    </row>
    <row r="29" customFormat="false" ht="12.75" hidden="false" customHeight="false" outlineLevel="0" collapsed="false">
      <c r="B29" s="48"/>
      <c r="L29" s="48"/>
    </row>
    <row r="30" customFormat="false" ht="12.75" hidden="false" customHeight="false" outlineLevel="0" collapsed="false">
      <c r="B30" s="48"/>
      <c r="L30" s="48"/>
    </row>
    <row r="31" customFormat="false" ht="12.75" hidden="false" customHeight="false" outlineLevel="0" collapsed="false">
      <c r="B31" s="48"/>
      <c r="L31" s="48"/>
    </row>
    <row r="32" customFormat="false" ht="12.75" hidden="false" customHeight="false" outlineLevel="0" collapsed="false">
      <c r="B32" s="48"/>
      <c r="L32" s="48"/>
    </row>
    <row r="33" customFormat="false" ht="12.75" hidden="false" customHeight="false" outlineLevel="0" collapsed="false">
      <c r="B33" s="48"/>
      <c r="L33" s="48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</sheetData>
  <mergeCells count="8">
    <mergeCell ref="A1:A2"/>
    <mergeCell ref="B1:B2"/>
    <mergeCell ref="D1:E2"/>
    <mergeCell ref="F1:G2"/>
    <mergeCell ref="H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JUNE 2006 CERTIFICATE STATUS OF STATE-INSPECTED OBJECTS BY DISTRICT </oddHeader>
    <oddFooter>&amp;CNUMBERS REFLECT WORK COMPLETED ON OR BEFORE APPROXIMATELY &amp;"Arial,Bold"JULY 1, 2006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4" width="3.7"/>
    <col collapsed="false" customWidth="true" hidden="false" outlineLevel="0" max="4" min="4" style="5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7.85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2"/>
      <c r="D1" s="19" t="s">
        <v>5</v>
      </c>
      <c r="E1" s="19"/>
      <c r="F1" s="19" t="s">
        <v>55</v>
      </c>
      <c r="G1" s="19"/>
      <c r="H1" s="19" t="s">
        <v>41</v>
      </c>
      <c r="I1" s="19"/>
      <c r="J1" s="19" t="s">
        <v>42</v>
      </c>
      <c r="K1" s="19" t="s">
        <v>4</v>
      </c>
      <c r="L1" s="15" t="s">
        <v>1</v>
      </c>
    </row>
    <row r="2" s="1" customFormat="true" ht="12.95" hidden="false" customHeight="true" outlineLevel="0" collapsed="false">
      <c r="A2" s="15"/>
      <c r="B2" s="15"/>
      <c r="C2" s="25"/>
      <c r="D2" s="19"/>
      <c r="E2" s="19"/>
      <c r="F2" s="19"/>
      <c r="G2" s="19"/>
      <c r="H2" s="19"/>
      <c r="I2" s="19"/>
      <c r="J2" s="19"/>
      <c r="K2" s="19"/>
      <c r="L2" s="15"/>
    </row>
    <row r="3" s="60" customFormat="true" ht="12.95" hidden="false" customHeight="true" outlineLevel="0" collapsed="false">
      <c r="A3" s="55" t="n">
        <v>1</v>
      </c>
      <c r="B3" s="55" t="s">
        <v>58</v>
      </c>
      <c r="C3" s="58"/>
      <c r="D3" s="31" t="n">
        <v>18</v>
      </c>
      <c r="E3" s="28" t="n">
        <f aca="false">D3-'Jun-2006'!D3</f>
        <v>-16</v>
      </c>
      <c r="F3" s="29" t="n">
        <v>1</v>
      </c>
      <c r="G3" s="28" t="n">
        <f aca="false">F3-'Jun-2006'!F3</f>
        <v>-1</v>
      </c>
      <c r="H3" s="33" t="n">
        <f aca="false">D3+F3</f>
        <v>19</v>
      </c>
      <c r="I3" s="28" t="n">
        <f aca="false">H3-'Jun-2006'!H3</f>
        <v>-17</v>
      </c>
      <c r="J3" s="35" t="n">
        <v>2316</v>
      </c>
      <c r="K3" s="36" t="n">
        <f aca="false">H3/J3</f>
        <v>0.00820379965457686</v>
      </c>
      <c r="L3" s="55" t="s">
        <v>58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2"/>
      <c r="D4" s="31" t="n">
        <v>5</v>
      </c>
      <c r="E4" s="28" t="n">
        <f aca="false">D4-'Jun-2006'!D4</f>
        <v>2</v>
      </c>
      <c r="F4" s="29" t="n">
        <v>0</v>
      </c>
      <c r="G4" s="28" t="n">
        <f aca="false">F4-'Jun-2006'!F4</f>
        <v>0</v>
      </c>
      <c r="H4" s="33" t="n">
        <f aca="false">D4+F4</f>
        <v>5</v>
      </c>
      <c r="I4" s="28" t="n">
        <f aca="false">H4-'Jun-2006'!H4</f>
        <v>2</v>
      </c>
      <c r="J4" s="35" t="n">
        <v>491</v>
      </c>
      <c r="K4" s="36" t="n">
        <f aca="false">H4/J4</f>
        <v>0.010183299389002</v>
      </c>
      <c r="L4" s="26" t="s">
        <v>15</v>
      </c>
    </row>
    <row r="5" customFormat="false" ht="12.75" hidden="false" customHeight="false" outlineLevel="0" collapsed="false">
      <c r="A5" s="26" t="n">
        <v>3</v>
      </c>
      <c r="B5" s="26" t="s">
        <v>57</v>
      </c>
      <c r="C5" s="32"/>
      <c r="D5" s="31" t="n">
        <v>19</v>
      </c>
      <c r="E5" s="28" t="n">
        <f aca="false">D5-'Jun-2006'!D5</f>
        <v>-37</v>
      </c>
      <c r="F5" s="29" t="n">
        <v>38</v>
      </c>
      <c r="G5" s="28" t="n">
        <f aca="false">F5-'Jun-2006'!F5</f>
        <v>25</v>
      </c>
      <c r="H5" s="33" t="n">
        <f aca="false">D5+F5</f>
        <v>57</v>
      </c>
      <c r="I5" s="28" t="n">
        <f aca="false">H5-'Jun-2006'!H5</f>
        <v>-12</v>
      </c>
      <c r="J5" s="35" t="n">
        <v>2225</v>
      </c>
      <c r="K5" s="36" t="n">
        <f aca="false">H5/J5</f>
        <v>0.0256179775280899</v>
      </c>
      <c r="L5" s="26" t="s">
        <v>57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32"/>
      <c r="D6" s="31" t="n">
        <v>42</v>
      </c>
      <c r="E6" s="28" t="n">
        <f aca="false">D6-'Jun-2006'!D6</f>
        <v>8</v>
      </c>
      <c r="F6" s="29" t="n">
        <v>1</v>
      </c>
      <c r="G6" s="28" t="n">
        <f aca="false">F6-'Jun-2006'!F6</f>
        <v>0</v>
      </c>
      <c r="H6" s="33" t="n">
        <f aca="false">D6+F6</f>
        <v>43</v>
      </c>
      <c r="I6" s="28" t="n">
        <f aca="false">H6-'Jun-2006'!H6</f>
        <v>8</v>
      </c>
      <c r="J6" s="35" t="n">
        <v>2572</v>
      </c>
      <c r="K6" s="36" t="n">
        <f aca="false">H6/J6</f>
        <v>0.0167185069984448</v>
      </c>
      <c r="L6" s="26" t="s">
        <v>17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32"/>
      <c r="D7" s="31" t="n">
        <v>6</v>
      </c>
      <c r="E7" s="28" t="n">
        <f aca="false">D7-'Jun-2006'!D7</f>
        <v>1</v>
      </c>
      <c r="F7" s="29" t="n">
        <v>3</v>
      </c>
      <c r="G7" s="28" t="n">
        <f aca="false">F7-'Jun-2006'!F7</f>
        <v>-1</v>
      </c>
      <c r="H7" s="33" t="n">
        <f aca="false">D7+F7</f>
        <v>9</v>
      </c>
      <c r="I7" s="28" t="n">
        <f aca="false">H7-'Jun-2006'!H7</f>
        <v>0</v>
      </c>
      <c r="J7" s="35" t="n">
        <v>2913</v>
      </c>
      <c r="K7" s="36" t="n">
        <f aca="false">H7/J7</f>
        <v>0.00308959835221421</v>
      </c>
      <c r="L7" s="26" t="s">
        <v>18</v>
      </c>
    </row>
    <row r="8" customFormat="false" ht="12.75" hidden="false" customHeight="false" outlineLevel="0" collapsed="false">
      <c r="A8" s="26" t="n">
        <v>10</v>
      </c>
      <c r="B8" s="26" t="s">
        <v>21</v>
      </c>
      <c r="C8" s="32"/>
      <c r="D8" s="31" t="n">
        <v>29</v>
      </c>
      <c r="E8" s="28" t="n">
        <f aca="false">D8-'Jun-2006'!D8</f>
        <v>5</v>
      </c>
      <c r="F8" s="29" t="n">
        <v>10</v>
      </c>
      <c r="G8" s="28" t="n">
        <f aca="false">F8-'Jun-2006'!F8</f>
        <v>-3</v>
      </c>
      <c r="H8" s="33" t="n">
        <f aca="false">D8+F8</f>
        <v>39</v>
      </c>
      <c r="I8" s="28" t="n">
        <f aca="false">H8-'Jun-2006'!H8</f>
        <v>2</v>
      </c>
      <c r="J8" s="35" t="n">
        <v>2937</v>
      </c>
      <c r="K8" s="36" t="n">
        <f aca="false">H8/J8</f>
        <v>0.0132788559754852</v>
      </c>
      <c r="L8" s="26" t="s">
        <v>21</v>
      </c>
    </row>
    <row r="9" customFormat="false" ht="12.75" hidden="false" customHeight="false" outlineLevel="0" collapsed="false">
      <c r="A9" s="26" t="n">
        <v>11</v>
      </c>
      <c r="B9" s="26" t="s">
        <v>53</v>
      </c>
      <c r="C9" s="32"/>
      <c r="D9" s="31" t="n">
        <v>2</v>
      </c>
      <c r="E9" s="28" t="n">
        <f aca="false">D9-'Jun-2006'!D9</f>
        <v>0</v>
      </c>
      <c r="F9" s="29" t="n">
        <v>0</v>
      </c>
      <c r="G9" s="28" t="n">
        <f aca="false">F9-'Jun-2006'!F9</f>
        <v>-2</v>
      </c>
      <c r="H9" s="33" t="n">
        <f aca="false">D9+F9</f>
        <v>2</v>
      </c>
      <c r="I9" s="28" t="n">
        <f aca="false">H9-'Jun-2006'!H9</f>
        <v>-2</v>
      </c>
      <c r="J9" s="35" t="n">
        <v>2387</v>
      </c>
      <c r="K9" s="36" t="n">
        <f aca="false">H9/J9</f>
        <v>0.000837871805613741</v>
      </c>
      <c r="L9" s="26" t="s">
        <v>53</v>
      </c>
    </row>
    <row r="10" customFormat="false" ht="12.75" hidden="false" customHeight="false" outlineLevel="0" collapsed="false">
      <c r="A10" s="26" t="n">
        <v>12</v>
      </c>
      <c r="B10" s="26" t="s">
        <v>23</v>
      </c>
      <c r="C10" s="32"/>
      <c r="D10" s="31" t="n">
        <v>11</v>
      </c>
      <c r="E10" s="28" t="n">
        <f aca="false">D10-'Jun-2006'!D10</f>
        <v>1</v>
      </c>
      <c r="F10" s="29" t="n">
        <v>2</v>
      </c>
      <c r="G10" s="28" t="n">
        <f aca="false">F10-'Jun-2006'!F10</f>
        <v>-3</v>
      </c>
      <c r="H10" s="33" t="n">
        <f aca="false">D10+F10</f>
        <v>13</v>
      </c>
      <c r="I10" s="28" t="n">
        <f aca="false">H10-'Jun-2006'!H10</f>
        <v>-2</v>
      </c>
      <c r="J10" s="35" t="n">
        <v>3376</v>
      </c>
      <c r="K10" s="36" t="n">
        <f aca="false">H10/J10</f>
        <v>0.00385071090047393</v>
      </c>
      <c r="L10" s="26" t="s">
        <v>23</v>
      </c>
    </row>
    <row r="11" customFormat="false" ht="12.75" hidden="false" customHeight="false" outlineLevel="0" collapsed="false">
      <c r="A11" s="26" t="n">
        <v>13</v>
      </c>
      <c r="B11" s="26" t="s">
        <v>24</v>
      </c>
      <c r="C11" s="32"/>
      <c r="D11" s="31" t="n">
        <v>22</v>
      </c>
      <c r="E11" s="28" t="n">
        <f aca="false">D11-'Jun-2006'!D11</f>
        <v>-16</v>
      </c>
      <c r="F11" s="29" t="n">
        <v>11</v>
      </c>
      <c r="G11" s="28" t="n">
        <f aca="false">F11-'Jun-2006'!F11</f>
        <v>-5</v>
      </c>
      <c r="H11" s="33" t="n">
        <f aca="false">D11+F11</f>
        <v>33</v>
      </c>
      <c r="I11" s="28" t="n">
        <f aca="false">H11-'Jun-2006'!H11</f>
        <v>-21</v>
      </c>
      <c r="J11" s="35" t="n">
        <v>2570</v>
      </c>
      <c r="K11" s="36" t="n">
        <f aca="false">H11/J11</f>
        <v>0.01284046692607</v>
      </c>
      <c r="L11" s="26" t="s">
        <v>24</v>
      </c>
    </row>
    <row r="12" customFormat="false" ht="12.75" hidden="false" customHeight="false" outlineLevel="0" collapsed="false">
      <c r="A12" s="26" t="n">
        <v>14</v>
      </c>
      <c r="B12" s="26" t="s">
        <v>25</v>
      </c>
      <c r="C12" s="32"/>
      <c r="D12" s="31" t="n">
        <v>7</v>
      </c>
      <c r="E12" s="28" t="n">
        <f aca="false">D12-'Jun-2006'!D12</f>
        <v>-6</v>
      </c>
      <c r="F12" s="29" t="n">
        <v>11</v>
      </c>
      <c r="G12" s="28" t="n">
        <f aca="false">F12-'Jun-2006'!F12</f>
        <v>1</v>
      </c>
      <c r="H12" s="33" t="n">
        <f aca="false">D12+F12</f>
        <v>18</v>
      </c>
      <c r="I12" s="28" t="n">
        <f aca="false">H12-'Jun-2006'!H12</f>
        <v>-5</v>
      </c>
      <c r="J12" s="35" t="n">
        <v>2827</v>
      </c>
      <c r="K12" s="36" t="n">
        <f aca="false">H12/J12</f>
        <v>0.00636717368234878</v>
      </c>
      <c r="L12" s="26" t="s">
        <v>25</v>
      </c>
    </row>
    <row r="13" customFormat="false" ht="12.75" hidden="false" customHeight="false" outlineLevel="0" collapsed="false">
      <c r="A13" s="26" t="n">
        <v>15</v>
      </c>
      <c r="B13" s="26" t="s">
        <v>26</v>
      </c>
      <c r="C13" s="32"/>
      <c r="D13" s="31" t="n">
        <v>30</v>
      </c>
      <c r="E13" s="28" t="n">
        <f aca="false">D13-'Jun-2006'!D13</f>
        <v>-4</v>
      </c>
      <c r="F13" s="29" t="n">
        <v>9</v>
      </c>
      <c r="G13" s="28" t="n">
        <f aca="false">F13-'Jun-2006'!F13</f>
        <v>2</v>
      </c>
      <c r="H13" s="33" t="n">
        <f aca="false">D13+F13</f>
        <v>39</v>
      </c>
      <c r="I13" s="28" t="n">
        <f aca="false">H13-'Jun-2006'!H13</f>
        <v>-2</v>
      </c>
      <c r="J13" s="35" t="n">
        <v>2965</v>
      </c>
      <c r="K13" s="36" t="n">
        <f aca="false">H13/J13</f>
        <v>0.0131534569983137</v>
      </c>
      <c r="L13" s="26" t="s">
        <v>26</v>
      </c>
    </row>
    <row r="14" customFormat="false" ht="12.75" hidden="false" customHeight="false" outlineLevel="0" collapsed="false">
      <c r="A14" s="26" t="n">
        <v>16</v>
      </c>
      <c r="B14" s="26" t="s">
        <v>27</v>
      </c>
      <c r="C14" s="32"/>
      <c r="D14" s="31" t="n">
        <v>8</v>
      </c>
      <c r="E14" s="28" t="n">
        <f aca="false">D14-'Jun-2006'!D14</f>
        <v>-1</v>
      </c>
      <c r="F14" s="29" t="n">
        <v>6</v>
      </c>
      <c r="G14" s="28" t="n">
        <f aca="false">F14-'Jun-2006'!F14</f>
        <v>2</v>
      </c>
      <c r="H14" s="33" t="n">
        <f aca="false">D14+F14</f>
        <v>14</v>
      </c>
      <c r="I14" s="28" t="n">
        <f aca="false">H14-'Jun-2006'!H14</f>
        <v>1</v>
      </c>
      <c r="J14" s="35" t="n">
        <v>2644</v>
      </c>
      <c r="K14" s="36" t="n">
        <f aca="false">H14/J14</f>
        <v>0.00529500756429652</v>
      </c>
      <c r="L14" s="26" t="s">
        <v>27</v>
      </c>
    </row>
    <row r="15" customFormat="false" ht="12.75" hidden="false" customHeight="false" outlineLevel="0" collapsed="false">
      <c r="A15" s="26" t="n">
        <v>19</v>
      </c>
      <c r="B15" s="26" t="s">
        <v>30</v>
      </c>
      <c r="C15" s="32"/>
      <c r="D15" s="31" t="n">
        <v>25</v>
      </c>
      <c r="E15" s="28" t="n">
        <f aca="false">D15-'Jun-2006'!D15</f>
        <v>-3</v>
      </c>
      <c r="F15" s="29" t="n">
        <v>2</v>
      </c>
      <c r="G15" s="28" t="n">
        <f aca="false">F15-'Jun-2006'!F15</f>
        <v>-4</v>
      </c>
      <c r="H15" s="33" t="n">
        <f aca="false">D15+F15</f>
        <v>27</v>
      </c>
      <c r="I15" s="28" t="n">
        <f aca="false">H15-'Jun-2006'!H15</f>
        <v>-7</v>
      </c>
      <c r="J15" s="35" t="n">
        <v>2459</v>
      </c>
      <c r="K15" s="36" t="n">
        <f aca="false">H15/J15</f>
        <v>0.010980073200488</v>
      </c>
      <c r="L15" s="26" t="s">
        <v>30</v>
      </c>
    </row>
    <row r="16" customFormat="false" ht="12.75" hidden="false" customHeight="false" outlineLevel="0" collapsed="false">
      <c r="A16" s="26" t="n">
        <v>20</v>
      </c>
      <c r="B16" s="26" t="s">
        <v>31</v>
      </c>
      <c r="C16" s="32"/>
      <c r="D16" s="31" t="n">
        <v>26</v>
      </c>
      <c r="E16" s="28" t="n">
        <f aca="false">D16-'Jun-2006'!D16</f>
        <v>-21</v>
      </c>
      <c r="F16" s="29" t="n">
        <v>27</v>
      </c>
      <c r="G16" s="28" t="n">
        <f aca="false">F16-'Jun-2006'!F16</f>
        <v>-6</v>
      </c>
      <c r="H16" s="33" t="n">
        <f aca="false">D16+F16</f>
        <v>53</v>
      </c>
      <c r="I16" s="28" t="n">
        <f aca="false">H16-'Jun-2006'!H16</f>
        <v>-27</v>
      </c>
      <c r="J16" s="35" t="n">
        <v>2409</v>
      </c>
      <c r="K16" s="36" t="n">
        <f aca="false">H16/J16</f>
        <v>0.0220008302200083</v>
      </c>
      <c r="L16" s="26" t="s">
        <v>31</v>
      </c>
    </row>
    <row r="17" customFormat="false" ht="12.75" hidden="false" customHeight="false" outlineLevel="0" collapsed="false">
      <c r="A17" s="4"/>
      <c r="B17" s="4"/>
      <c r="C17" s="32"/>
      <c r="D17" s="31" t="n">
        <f aca="false">SUM(D3:D16)</f>
        <v>250</v>
      </c>
      <c r="E17" s="28" t="n">
        <f aca="false">D17-'Jun-2006'!D17</f>
        <v>-87</v>
      </c>
      <c r="F17" s="29" t="n">
        <f aca="false">SUM(F3:F16)</f>
        <v>121</v>
      </c>
      <c r="G17" s="28" t="n">
        <f aca="false">F17-'Jun-2006'!F17</f>
        <v>5</v>
      </c>
      <c r="H17" s="33" t="n">
        <f aca="false">D17+F17</f>
        <v>371</v>
      </c>
      <c r="I17" s="28" t="n">
        <f aca="false">H17-'Jun-2006'!H17</f>
        <v>-82</v>
      </c>
      <c r="J17" s="35" t="n">
        <f aca="false">SUM(J3:J16)</f>
        <v>35091</v>
      </c>
      <c r="K17" s="36" t="n">
        <f aca="false">H17/J17</f>
        <v>0.0105725114701775</v>
      </c>
      <c r="L17" s="4"/>
    </row>
    <row r="19" customFormat="false" ht="12.95" hidden="false" customHeight="true" outlineLevel="0" collapsed="false"/>
    <row r="23" customFormat="false" ht="12.75" hidden="false" customHeight="false" outlineLevel="0" collapsed="false">
      <c r="A23" s="48"/>
      <c r="B23" s="49" t="s">
        <v>46</v>
      </c>
      <c r="L23" s="49"/>
    </row>
    <row r="24" customFormat="false" ht="12.75" hidden="false" customHeight="false" outlineLevel="0" collapsed="false">
      <c r="B24" s="50" t="s">
        <v>47</v>
      </c>
      <c r="L24" s="50"/>
    </row>
    <row r="25" customFormat="false" ht="12.75" hidden="false" customHeight="false" outlineLevel="0" collapsed="false">
      <c r="B25" s="50" t="s">
        <v>48</v>
      </c>
      <c r="L25" s="50"/>
    </row>
    <row r="26" customFormat="false" ht="12.75" hidden="false" customHeight="false" outlineLevel="0" collapsed="false">
      <c r="B26" s="50" t="s">
        <v>49</v>
      </c>
      <c r="L26" s="50"/>
    </row>
    <row r="27" customFormat="false" ht="12.75" hidden="false" customHeight="false" outlineLevel="0" collapsed="false">
      <c r="B27" s="50" t="s">
        <v>50</v>
      </c>
      <c r="L27" s="50"/>
    </row>
    <row r="28" customFormat="false" ht="12.75" hidden="false" customHeight="false" outlineLevel="0" collapsed="false">
      <c r="B28" s="50" t="s">
        <v>59</v>
      </c>
      <c r="L28" s="50"/>
    </row>
    <row r="29" customFormat="false" ht="12.75" hidden="false" customHeight="false" outlineLevel="0" collapsed="false">
      <c r="B29" s="48"/>
      <c r="L29" s="48"/>
    </row>
    <row r="30" customFormat="false" ht="12.75" hidden="false" customHeight="false" outlineLevel="0" collapsed="false">
      <c r="B30" s="48"/>
      <c r="L30" s="48"/>
    </row>
    <row r="31" customFormat="false" ht="12.75" hidden="false" customHeight="false" outlineLevel="0" collapsed="false">
      <c r="B31" s="48"/>
      <c r="L31" s="48"/>
    </row>
    <row r="32" customFormat="false" ht="12.75" hidden="false" customHeight="false" outlineLevel="0" collapsed="false">
      <c r="B32" s="48"/>
      <c r="L32" s="48"/>
    </row>
    <row r="33" customFormat="false" ht="12.75" hidden="false" customHeight="false" outlineLevel="0" collapsed="false">
      <c r="B33" s="48"/>
      <c r="L33" s="48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</sheetData>
  <mergeCells count="8">
    <mergeCell ref="A1:A2"/>
    <mergeCell ref="B1:B2"/>
    <mergeCell ref="D1:E2"/>
    <mergeCell ref="F1:G2"/>
    <mergeCell ref="H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JULY 2006 CERTIFICATE STATUS OF STATE-INSPECTED OBJECTS BY DISTRICT </oddHeader>
    <oddFooter>&amp;CNUMBERS REFLECT WORK COMPLETED ON OR BEFORE APPROXIMATELY &amp;"Arial,Bold"AUGUST 1, 2006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4" width="3.7"/>
    <col collapsed="false" customWidth="true" hidden="false" outlineLevel="0" max="4" min="4" style="5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7.85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2"/>
      <c r="D1" s="19" t="s">
        <v>5</v>
      </c>
      <c r="E1" s="19"/>
      <c r="F1" s="19" t="s">
        <v>55</v>
      </c>
      <c r="G1" s="19"/>
      <c r="H1" s="19" t="s">
        <v>41</v>
      </c>
      <c r="I1" s="19"/>
      <c r="J1" s="19" t="s">
        <v>42</v>
      </c>
      <c r="K1" s="19" t="s">
        <v>4</v>
      </c>
      <c r="L1" s="15" t="s">
        <v>1</v>
      </c>
    </row>
    <row r="2" s="1" customFormat="true" ht="12.95" hidden="false" customHeight="true" outlineLevel="0" collapsed="false">
      <c r="A2" s="15"/>
      <c r="B2" s="15"/>
      <c r="C2" s="25"/>
      <c r="D2" s="19"/>
      <c r="E2" s="19"/>
      <c r="F2" s="19"/>
      <c r="G2" s="19"/>
      <c r="H2" s="19"/>
      <c r="I2" s="19"/>
      <c r="J2" s="19"/>
      <c r="K2" s="19"/>
      <c r="L2" s="15"/>
    </row>
    <row r="3" s="60" customFormat="true" ht="12.95" hidden="false" customHeight="true" outlineLevel="0" collapsed="false">
      <c r="A3" s="55" t="n">
        <v>1</v>
      </c>
      <c r="B3" s="55" t="s">
        <v>58</v>
      </c>
      <c r="C3" s="58"/>
      <c r="D3" s="31" t="n">
        <v>19</v>
      </c>
      <c r="E3" s="28" t="n">
        <f aca="false">D3-'Jul-2006'!D3</f>
        <v>1</v>
      </c>
      <c r="F3" s="29" t="n">
        <v>0</v>
      </c>
      <c r="G3" s="28" t="n">
        <f aca="false">F3-'Jul-2006'!F3</f>
        <v>-1</v>
      </c>
      <c r="H3" s="33" t="n">
        <f aca="false">D3+F3</f>
        <v>19</v>
      </c>
      <c r="I3" s="28" t="n">
        <f aca="false">H3-'Jul-2006'!H3</f>
        <v>0</v>
      </c>
      <c r="J3" s="35" t="n">
        <v>2362</v>
      </c>
      <c r="K3" s="36" t="n">
        <f aca="false">H3/J3</f>
        <v>0.00804403048264183</v>
      </c>
      <c r="L3" s="55" t="s">
        <v>58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2"/>
      <c r="D4" s="31" t="n">
        <v>16</v>
      </c>
      <c r="E4" s="28" t="n">
        <f aca="false">D4-'Jul-2006'!D4</f>
        <v>11</v>
      </c>
      <c r="F4" s="29" t="n">
        <v>0</v>
      </c>
      <c r="G4" s="28" t="n">
        <f aca="false">F4-'Jul-2006'!F4</f>
        <v>0</v>
      </c>
      <c r="H4" s="33" t="n">
        <f aca="false">D4+F4</f>
        <v>16</v>
      </c>
      <c r="I4" s="28" t="n">
        <f aca="false">H4-'Jul-2006'!H4</f>
        <v>11</v>
      </c>
      <c r="J4" s="35" t="n">
        <v>555</v>
      </c>
      <c r="K4" s="36" t="n">
        <f aca="false">H4/J4</f>
        <v>0.0288288288288288</v>
      </c>
      <c r="L4" s="26" t="s">
        <v>15</v>
      </c>
    </row>
    <row r="5" customFormat="false" ht="12.75" hidden="false" customHeight="false" outlineLevel="0" collapsed="false">
      <c r="A5" s="26" t="n">
        <v>3</v>
      </c>
      <c r="B5" s="26" t="s">
        <v>57</v>
      </c>
      <c r="C5" s="32"/>
      <c r="D5" s="31" t="n">
        <v>21</v>
      </c>
      <c r="E5" s="28" t="n">
        <f aca="false">D5-'Jul-2006'!D5</f>
        <v>2</v>
      </c>
      <c r="F5" s="29" t="n">
        <v>1</v>
      </c>
      <c r="G5" s="28" t="n">
        <f aca="false">F5-'Jul-2006'!F5</f>
        <v>-37</v>
      </c>
      <c r="H5" s="33" t="n">
        <f aca="false">D5+F5</f>
        <v>22</v>
      </c>
      <c r="I5" s="28" t="n">
        <f aca="false">H5-'Jul-2006'!H5</f>
        <v>-35</v>
      </c>
      <c r="J5" s="35" t="n">
        <v>2001</v>
      </c>
      <c r="K5" s="36" t="n">
        <f aca="false">H5/J5</f>
        <v>0.0109945027486257</v>
      </c>
      <c r="L5" s="26" t="s">
        <v>57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32"/>
      <c r="D6" s="31" t="n">
        <v>38</v>
      </c>
      <c r="E6" s="28" t="n">
        <f aca="false">D6-'Jul-2006'!D6</f>
        <v>-4</v>
      </c>
      <c r="F6" s="29" t="n">
        <v>1</v>
      </c>
      <c r="G6" s="28" t="n">
        <f aca="false">F6-'Jul-2006'!F6</f>
        <v>0</v>
      </c>
      <c r="H6" s="33" t="n">
        <f aca="false">D6+F6</f>
        <v>39</v>
      </c>
      <c r="I6" s="28" t="n">
        <f aca="false">H6-'Jul-2006'!H6</f>
        <v>-4</v>
      </c>
      <c r="J6" s="35" t="n">
        <v>2734</v>
      </c>
      <c r="K6" s="36" t="n">
        <f aca="false">H6/J6</f>
        <v>0.0142648134601317</v>
      </c>
      <c r="L6" s="26" t="s">
        <v>17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32"/>
      <c r="D7" s="31" t="n">
        <v>11</v>
      </c>
      <c r="E7" s="28" t="n">
        <f aca="false">D7-'Jul-2006'!D7</f>
        <v>5</v>
      </c>
      <c r="F7" s="29" t="n">
        <v>4</v>
      </c>
      <c r="G7" s="28" t="n">
        <f aca="false">F7-'Jul-2006'!F7</f>
        <v>1</v>
      </c>
      <c r="H7" s="33" t="n">
        <f aca="false">D7+F7</f>
        <v>15</v>
      </c>
      <c r="I7" s="28" t="n">
        <f aca="false">H7-'Jul-2006'!H7</f>
        <v>6</v>
      </c>
      <c r="J7" s="35" t="n">
        <v>3135</v>
      </c>
      <c r="K7" s="36" t="n">
        <f aca="false">H7/J7</f>
        <v>0.00478468899521531</v>
      </c>
      <c r="L7" s="26" t="s">
        <v>18</v>
      </c>
    </row>
    <row r="8" customFormat="false" ht="12.75" hidden="false" customHeight="false" outlineLevel="0" collapsed="false">
      <c r="A8" s="26" t="n">
        <v>10</v>
      </c>
      <c r="B8" s="26" t="s">
        <v>21</v>
      </c>
      <c r="C8" s="32"/>
      <c r="D8" s="31" t="n">
        <v>36</v>
      </c>
      <c r="E8" s="28" t="n">
        <f aca="false">D8-'Jul-2006'!D8</f>
        <v>7</v>
      </c>
      <c r="F8" s="29" t="n">
        <v>3</v>
      </c>
      <c r="G8" s="28" t="n">
        <f aca="false">F8-'Jul-2006'!F8</f>
        <v>-7</v>
      </c>
      <c r="H8" s="33" t="n">
        <f aca="false">D8+F8</f>
        <v>39</v>
      </c>
      <c r="I8" s="28" t="n">
        <f aca="false">H8-'Jul-2006'!H8</f>
        <v>0</v>
      </c>
      <c r="J8" s="35" t="n">
        <v>2942</v>
      </c>
      <c r="K8" s="36" t="n">
        <f aca="false">H8/J8</f>
        <v>0.013256288239293</v>
      </c>
      <c r="L8" s="26" t="s">
        <v>21</v>
      </c>
    </row>
    <row r="9" customFormat="false" ht="12.75" hidden="false" customHeight="false" outlineLevel="0" collapsed="false">
      <c r="A9" s="26" t="n">
        <v>11</v>
      </c>
      <c r="B9" s="26" t="s">
        <v>53</v>
      </c>
      <c r="C9" s="32"/>
      <c r="D9" s="31" t="n">
        <v>6</v>
      </c>
      <c r="E9" s="28" t="n">
        <f aca="false">D9-'Jul-2006'!D9</f>
        <v>4</v>
      </c>
      <c r="F9" s="29" t="n">
        <v>0</v>
      </c>
      <c r="G9" s="28" t="n">
        <f aca="false">F9-'Jul-2006'!F9</f>
        <v>0</v>
      </c>
      <c r="H9" s="33" t="n">
        <f aca="false">D9+F9</f>
        <v>6</v>
      </c>
      <c r="I9" s="28" t="n">
        <f aca="false">H9-'Jul-2006'!H9</f>
        <v>4</v>
      </c>
      <c r="J9" s="35" t="n">
        <v>2324</v>
      </c>
      <c r="K9" s="36" t="n">
        <f aca="false">H9/J9</f>
        <v>0.00258175559380379</v>
      </c>
      <c r="L9" s="26" t="s">
        <v>53</v>
      </c>
    </row>
    <row r="10" customFormat="false" ht="12.75" hidden="false" customHeight="false" outlineLevel="0" collapsed="false">
      <c r="A10" s="26" t="n">
        <v>12</v>
      </c>
      <c r="B10" s="26" t="s">
        <v>23</v>
      </c>
      <c r="C10" s="32"/>
      <c r="D10" s="31" t="n">
        <v>7</v>
      </c>
      <c r="E10" s="28" t="n">
        <f aca="false">D10-'Jul-2006'!D10</f>
        <v>-4</v>
      </c>
      <c r="F10" s="29" t="n">
        <v>1</v>
      </c>
      <c r="G10" s="28" t="n">
        <f aca="false">F10-'Jul-2006'!F10</f>
        <v>-1</v>
      </c>
      <c r="H10" s="33" t="n">
        <f aca="false">D10+F10</f>
        <v>8</v>
      </c>
      <c r="I10" s="28" t="n">
        <f aca="false">H10-'Jul-2006'!H10</f>
        <v>-5</v>
      </c>
      <c r="J10" s="35" t="n">
        <v>3361</v>
      </c>
      <c r="K10" s="36" t="n">
        <f aca="false">H10/J10</f>
        <v>0.00238024397500744</v>
      </c>
      <c r="L10" s="26" t="s">
        <v>23</v>
      </c>
    </row>
    <row r="11" customFormat="false" ht="12.75" hidden="false" customHeight="false" outlineLevel="0" collapsed="false">
      <c r="A11" s="26" t="n">
        <v>13</v>
      </c>
      <c r="B11" s="26" t="s">
        <v>24</v>
      </c>
      <c r="C11" s="32"/>
      <c r="D11" s="31" t="n">
        <v>19</v>
      </c>
      <c r="E11" s="28" t="n">
        <f aca="false">D11-'Jul-2006'!D11</f>
        <v>-3</v>
      </c>
      <c r="F11" s="29" t="n">
        <v>3</v>
      </c>
      <c r="G11" s="28" t="n">
        <f aca="false">F11-'Jul-2006'!F11</f>
        <v>-8</v>
      </c>
      <c r="H11" s="33" t="n">
        <f aca="false">D11+F11</f>
        <v>22</v>
      </c>
      <c r="I11" s="28" t="n">
        <f aca="false">H11-'Jul-2006'!H11</f>
        <v>-11</v>
      </c>
      <c r="J11" s="35" t="n">
        <v>2556</v>
      </c>
      <c r="K11" s="36" t="n">
        <f aca="false">H11/J11</f>
        <v>0.00860719874804382</v>
      </c>
      <c r="L11" s="26" t="s">
        <v>24</v>
      </c>
    </row>
    <row r="12" customFormat="false" ht="12.75" hidden="false" customHeight="false" outlineLevel="0" collapsed="false">
      <c r="A12" s="26" t="n">
        <v>14</v>
      </c>
      <c r="B12" s="26" t="s">
        <v>25</v>
      </c>
      <c r="C12" s="32"/>
      <c r="D12" s="31" t="n">
        <v>31</v>
      </c>
      <c r="E12" s="28" t="n">
        <f aca="false">D12-'Jul-2006'!D12</f>
        <v>24</v>
      </c>
      <c r="F12" s="29" t="n">
        <v>9</v>
      </c>
      <c r="G12" s="28" t="n">
        <f aca="false">F12-'Jul-2006'!F12</f>
        <v>-2</v>
      </c>
      <c r="H12" s="33" t="n">
        <f aca="false">D12+F12</f>
        <v>40</v>
      </c>
      <c r="I12" s="28" t="n">
        <f aca="false">H12-'Jul-2006'!H12</f>
        <v>22</v>
      </c>
      <c r="J12" s="35" t="n">
        <v>2847</v>
      </c>
      <c r="K12" s="36" t="n">
        <f aca="false">H12/J12</f>
        <v>0.0140498770635757</v>
      </c>
      <c r="L12" s="26" t="s">
        <v>25</v>
      </c>
    </row>
    <row r="13" customFormat="false" ht="12.75" hidden="false" customHeight="false" outlineLevel="0" collapsed="false">
      <c r="A13" s="26" t="n">
        <v>15</v>
      </c>
      <c r="B13" s="26" t="s">
        <v>26</v>
      </c>
      <c r="C13" s="32"/>
      <c r="D13" s="31" t="n">
        <v>41</v>
      </c>
      <c r="E13" s="28" t="n">
        <f aca="false">D13-'Jul-2006'!D13</f>
        <v>11</v>
      </c>
      <c r="F13" s="29" t="n">
        <v>4</v>
      </c>
      <c r="G13" s="28" t="n">
        <f aca="false">F13-'Jul-2006'!F13</f>
        <v>-5</v>
      </c>
      <c r="H13" s="33" t="n">
        <f aca="false">D13+F13</f>
        <v>45</v>
      </c>
      <c r="I13" s="28" t="n">
        <f aca="false">H13-'Jul-2006'!H13</f>
        <v>6</v>
      </c>
      <c r="J13" s="35" t="n">
        <v>2993</v>
      </c>
      <c r="K13" s="36" t="n">
        <f aca="false">H13/J13</f>
        <v>0.0150350818576679</v>
      </c>
      <c r="L13" s="26" t="s">
        <v>26</v>
      </c>
    </row>
    <row r="14" customFormat="false" ht="12.75" hidden="false" customHeight="false" outlineLevel="0" collapsed="false">
      <c r="A14" s="26" t="n">
        <v>16</v>
      </c>
      <c r="B14" s="26" t="s">
        <v>27</v>
      </c>
      <c r="C14" s="32"/>
      <c r="D14" s="31" t="n">
        <v>8</v>
      </c>
      <c r="E14" s="28" t="n">
        <f aca="false">D14-'Jul-2006'!D14</f>
        <v>0</v>
      </c>
      <c r="F14" s="29" t="n">
        <v>3</v>
      </c>
      <c r="G14" s="28" t="n">
        <f aca="false">F14-'Jul-2006'!F14</f>
        <v>-3</v>
      </c>
      <c r="H14" s="33" t="n">
        <f aca="false">D14+F14</f>
        <v>11</v>
      </c>
      <c r="I14" s="28" t="n">
        <f aca="false">H14-'Jul-2006'!H14</f>
        <v>-3</v>
      </c>
      <c r="J14" s="35" t="n">
        <v>2675</v>
      </c>
      <c r="K14" s="36" t="n">
        <f aca="false">H14/J14</f>
        <v>0.00411214953271028</v>
      </c>
      <c r="L14" s="26" t="s">
        <v>27</v>
      </c>
    </row>
    <row r="15" customFormat="false" ht="12.75" hidden="false" customHeight="false" outlineLevel="0" collapsed="false">
      <c r="A15" s="26" t="n">
        <v>19</v>
      </c>
      <c r="B15" s="26" t="s">
        <v>30</v>
      </c>
      <c r="C15" s="32"/>
      <c r="D15" s="31" t="n">
        <v>16</v>
      </c>
      <c r="E15" s="28" t="n">
        <f aca="false">D15-'Jul-2006'!D15</f>
        <v>-9</v>
      </c>
      <c r="F15" s="29" t="n">
        <v>2</v>
      </c>
      <c r="G15" s="28" t="n">
        <f aca="false">F15-'Jul-2006'!F15</f>
        <v>0</v>
      </c>
      <c r="H15" s="33" t="n">
        <f aca="false">D15+F15</f>
        <v>18</v>
      </c>
      <c r="I15" s="28" t="n">
        <f aca="false">H15-'Jul-2006'!H15</f>
        <v>-9</v>
      </c>
      <c r="J15" s="35" t="n">
        <v>2493</v>
      </c>
      <c r="K15" s="36" t="n">
        <f aca="false">H15/J15</f>
        <v>0.0072202166064982</v>
      </c>
      <c r="L15" s="26" t="s">
        <v>30</v>
      </c>
    </row>
    <row r="16" customFormat="false" ht="12.75" hidden="false" customHeight="false" outlineLevel="0" collapsed="false">
      <c r="A16" s="26" t="n">
        <v>20</v>
      </c>
      <c r="B16" s="26" t="s">
        <v>31</v>
      </c>
      <c r="C16" s="32"/>
      <c r="D16" s="31" t="n">
        <v>34</v>
      </c>
      <c r="E16" s="28" t="n">
        <f aca="false">D16-'Jul-2006'!D16</f>
        <v>8</v>
      </c>
      <c r="F16" s="29" t="n">
        <v>20</v>
      </c>
      <c r="G16" s="28" t="n">
        <f aca="false">F16-'Jul-2006'!F16</f>
        <v>-7</v>
      </c>
      <c r="H16" s="33" t="n">
        <f aca="false">D16+F16</f>
        <v>54</v>
      </c>
      <c r="I16" s="28" t="n">
        <f aca="false">H16-'Jul-2006'!H16</f>
        <v>1</v>
      </c>
      <c r="J16" s="35" t="n">
        <v>2390</v>
      </c>
      <c r="K16" s="36" t="n">
        <f aca="false">H16/J16</f>
        <v>0.0225941422594142</v>
      </c>
      <c r="L16" s="26" t="s">
        <v>31</v>
      </c>
    </row>
    <row r="17" customFormat="false" ht="12.75" hidden="false" customHeight="false" outlineLevel="0" collapsed="false">
      <c r="A17" s="4"/>
      <c r="B17" s="4"/>
      <c r="C17" s="32"/>
      <c r="D17" s="31" t="n">
        <f aca="false">SUM(D3:D16)</f>
        <v>303</v>
      </c>
      <c r="E17" s="28" t="n">
        <f aca="false">D17-'Jul-2006'!D17</f>
        <v>53</v>
      </c>
      <c r="F17" s="29" t="n">
        <f aca="false">SUM(F3:F16)</f>
        <v>51</v>
      </c>
      <c r="G17" s="28" t="n">
        <f aca="false">F17-'Jul-2006'!F17</f>
        <v>-70</v>
      </c>
      <c r="H17" s="33" t="n">
        <f aca="false">D17+F17</f>
        <v>354</v>
      </c>
      <c r="I17" s="28" t="n">
        <f aca="false">H17-'Jul-2006'!H17</f>
        <v>-17</v>
      </c>
      <c r="J17" s="35" t="n">
        <f aca="false">SUM(J3:J16)</f>
        <v>35368</v>
      </c>
      <c r="K17" s="36" t="n">
        <f aca="false">H17/J17</f>
        <v>0.0100090477267587</v>
      </c>
      <c r="L17" s="4"/>
    </row>
    <row r="19" customFormat="false" ht="12.95" hidden="false" customHeight="true" outlineLevel="0" collapsed="false"/>
    <row r="23" customFormat="false" ht="12.75" hidden="false" customHeight="false" outlineLevel="0" collapsed="false">
      <c r="A23" s="48"/>
      <c r="B23" s="49" t="s">
        <v>46</v>
      </c>
      <c r="L23" s="49"/>
    </row>
    <row r="24" customFormat="false" ht="12.75" hidden="false" customHeight="false" outlineLevel="0" collapsed="false">
      <c r="B24" s="50" t="s">
        <v>47</v>
      </c>
      <c r="L24" s="50"/>
    </row>
    <row r="25" customFormat="false" ht="12.75" hidden="false" customHeight="false" outlineLevel="0" collapsed="false">
      <c r="B25" s="50" t="s">
        <v>48</v>
      </c>
      <c r="L25" s="50"/>
    </row>
    <row r="26" customFormat="false" ht="12.75" hidden="false" customHeight="false" outlineLevel="0" collapsed="false">
      <c r="B26" s="50" t="s">
        <v>49</v>
      </c>
      <c r="L26" s="50"/>
    </row>
    <row r="27" customFormat="false" ht="12.75" hidden="false" customHeight="false" outlineLevel="0" collapsed="false">
      <c r="B27" s="50" t="s">
        <v>50</v>
      </c>
      <c r="L27" s="50"/>
    </row>
    <row r="28" customFormat="false" ht="12.75" hidden="false" customHeight="false" outlineLevel="0" collapsed="false">
      <c r="B28" s="50" t="s">
        <v>59</v>
      </c>
      <c r="L28" s="50"/>
    </row>
    <row r="29" customFormat="false" ht="12.75" hidden="false" customHeight="false" outlineLevel="0" collapsed="false">
      <c r="B29" s="48"/>
      <c r="L29" s="48"/>
    </row>
    <row r="30" customFormat="false" ht="12.75" hidden="false" customHeight="false" outlineLevel="0" collapsed="false">
      <c r="B30" s="48"/>
      <c r="L30" s="48"/>
    </row>
    <row r="31" customFormat="false" ht="12.75" hidden="false" customHeight="false" outlineLevel="0" collapsed="false">
      <c r="B31" s="48"/>
      <c r="L31" s="48"/>
    </row>
    <row r="32" customFormat="false" ht="12.75" hidden="false" customHeight="false" outlineLevel="0" collapsed="false">
      <c r="B32" s="48"/>
      <c r="L32" s="48"/>
    </row>
    <row r="33" customFormat="false" ht="12.75" hidden="false" customHeight="false" outlineLevel="0" collapsed="false">
      <c r="B33" s="48"/>
      <c r="L33" s="48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</sheetData>
  <mergeCells count="8">
    <mergeCell ref="A1:A2"/>
    <mergeCell ref="B1:B2"/>
    <mergeCell ref="D1:E2"/>
    <mergeCell ref="F1:G2"/>
    <mergeCell ref="H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AUGUST 2006 CERTIFICATE STATUS OF STATE-INSPECTED OBJECTS BY DISTRICT </oddHeader>
    <oddFooter>&amp;CNUMBERS REFLECT WORK COMPLETED ON OR BEFORE APPROXIMATELY &amp;"Arial,Bold"SEPTEMBER 1, 2006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4" width="3.7"/>
    <col collapsed="false" customWidth="true" hidden="false" outlineLevel="0" max="4" min="4" style="5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7.85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2"/>
      <c r="D1" s="19" t="s">
        <v>5</v>
      </c>
      <c r="E1" s="19"/>
      <c r="F1" s="19" t="s">
        <v>55</v>
      </c>
      <c r="G1" s="19"/>
      <c r="H1" s="19" t="s">
        <v>41</v>
      </c>
      <c r="I1" s="19"/>
      <c r="J1" s="19" t="s">
        <v>42</v>
      </c>
      <c r="K1" s="19" t="s">
        <v>4</v>
      </c>
      <c r="L1" s="15" t="s">
        <v>1</v>
      </c>
    </row>
    <row r="2" s="1" customFormat="true" ht="12.95" hidden="false" customHeight="true" outlineLevel="0" collapsed="false">
      <c r="A2" s="15"/>
      <c r="B2" s="15"/>
      <c r="C2" s="25"/>
      <c r="D2" s="19"/>
      <c r="E2" s="19"/>
      <c r="F2" s="19"/>
      <c r="G2" s="19"/>
      <c r="H2" s="19"/>
      <c r="I2" s="19"/>
      <c r="J2" s="19"/>
      <c r="K2" s="19"/>
      <c r="L2" s="15"/>
    </row>
    <row r="3" s="60" customFormat="true" ht="12.95" hidden="false" customHeight="true" outlineLevel="0" collapsed="false">
      <c r="A3" s="55" t="n">
        <v>1</v>
      </c>
      <c r="B3" s="55" t="s">
        <v>58</v>
      </c>
      <c r="C3" s="58"/>
      <c r="D3" s="31" t="n">
        <v>11</v>
      </c>
      <c r="E3" s="28" t="n">
        <f aca="false">D3-'Aug-2006'!D3</f>
        <v>-8</v>
      </c>
      <c r="F3" s="29" t="n">
        <v>0</v>
      </c>
      <c r="G3" s="28" t="n">
        <f aca="false">F3-'Aug-2006'!F3</f>
        <v>0</v>
      </c>
      <c r="H3" s="33" t="n">
        <f aca="false">D3+F3</f>
        <v>11</v>
      </c>
      <c r="I3" s="28" t="n">
        <f aca="false">H3-'Aug-2006'!H3</f>
        <v>-8</v>
      </c>
      <c r="J3" s="35" t="n">
        <v>2332</v>
      </c>
      <c r="K3" s="36" t="n">
        <f aca="false">H3/J3</f>
        <v>0.00471698113207547</v>
      </c>
      <c r="L3" s="55" t="s">
        <v>58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2"/>
      <c r="D4" s="31" t="n">
        <v>7</v>
      </c>
      <c r="E4" s="28" t="n">
        <f aca="false">D4-'Aug-2006'!D4</f>
        <v>-9</v>
      </c>
      <c r="F4" s="29" t="n">
        <v>1</v>
      </c>
      <c r="G4" s="28" t="n">
        <f aca="false">F4-'Aug-2006'!F4</f>
        <v>1</v>
      </c>
      <c r="H4" s="33" t="n">
        <f aca="false">D4+F4</f>
        <v>8</v>
      </c>
      <c r="I4" s="28" t="n">
        <f aca="false">H4-'Aug-2006'!H4</f>
        <v>-8</v>
      </c>
      <c r="J4" s="35" t="n">
        <v>527</v>
      </c>
      <c r="K4" s="36" t="n">
        <f aca="false">H4/J4</f>
        <v>0.015180265654649</v>
      </c>
      <c r="L4" s="26" t="s">
        <v>15</v>
      </c>
    </row>
    <row r="5" customFormat="false" ht="12.75" hidden="false" customHeight="false" outlineLevel="0" collapsed="false">
      <c r="A5" s="26" t="n">
        <v>3</v>
      </c>
      <c r="B5" s="26" t="s">
        <v>57</v>
      </c>
      <c r="C5" s="32"/>
      <c r="D5" s="31" t="n">
        <v>101</v>
      </c>
      <c r="E5" s="28" t="n">
        <f aca="false">D5-'Aug-2006'!D5</f>
        <v>80</v>
      </c>
      <c r="F5" s="29" t="n">
        <v>6</v>
      </c>
      <c r="G5" s="28" t="n">
        <f aca="false">F5-'Aug-2006'!F5</f>
        <v>5</v>
      </c>
      <c r="H5" s="33" t="n">
        <f aca="false">D5+F5</f>
        <v>107</v>
      </c>
      <c r="I5" s="28" t="n">
        <f aca="false">H5-'Aug-2006'!H5</f>
        <v>85</v>
      </c>
      <c r="J5" s="35" t="n">
        <v>2320</v>
      </c>
      <c r="K5" s="36" t="n">
        <f aca="false">H5/J5</f>
        <v>0.0461206896551724</v>
      </c>
      <c r="L5" s="26" t="s">
        <v>57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32"/>
      <c r="D6" s="31" t="n">
        <v>36</v>
      </c>
      <c r="E6" s="28" t="n">
        <f aca="false">D6-'Aug-2006'!D6</f>
        <v>-2</v>
      </c>
      <c r="F6" s="29" t="n">
        <v>0</v>
      </c>
      <c r="G6" s="28" t="n">
        <f aca="false">F6-'Aug-2006'!F6</f>
        <v>-1</v>
      </c>
      <c r="H6" s="33" t="n">
        <f aca="false">D6+F6</f>
        <v>36</v>
      </c>
      <c r="I6" s="28" t="n">
        <f aca="false">H6-'Aug-2006'!H6</f>
        <v>-3</v>
      </c>
      <c r="J6" s="35" t="n">
        <v>2722</v>
      </c>
      <c r="K6" s="36" t="n">
        <f aca="false">H6/J6</f>
        <v>0.0132255694342395</v>
      </c>
      <c r="L6" s="26" t="s">
        <v>17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32"/>
      <c r="D7" s="31" t="n">
        <v>3</v>
      </c>
      <c r="E7" s="28" t="n">
        <f aca="false">D7-'Aug-2006'!D7</f>
        <v>-8</v>
      </c>
      <c r="F7" s="29" t="n">
        <v>1</v>
      </c>
      <c r="G7" s="28" t="n">
        <f aca="false">F7-'Aug-2006'!F7</f>
        <v>-3</v>
      </c>
      <c r="H7" s="33" t="n">
        <f aca="false">D7+F7</f>
        <v>4</v>
      </c>
      <c r="I7" s="28" t="n">
        <f aca="false">H7-'Aug-2006'!H7</f>
        <v>-11</v>
      </c>
      <c r="J7" s="35" t="n">
        <v>2841</v>
      </c>
      <c r="K7" s="36" t="n">
        <f aca="false">H7/J7</f>
        <v>0.00140795494544175</v>
      </c>
      <c r="L7" s="26" t="s">
        <v>18</v>
      </c>
    </row>
    <row r="8" customFormat="false" ht="12.75" hidden="false" customHeight="false" outlineLevel="0" collapsed="false">
      <c r="A8" s="26" t="n">
        <v>10</v>
      </c>
      <c r="B8" s="26" t="s">
        <v>21</v>
      </c>
      <c r="C8" s="32"/>
      <c r="D8" s="31" t="n">
        <v>43</v>
      </c>
      <c r="E8" s="28" t="n">
        <f aca="false">D8-'Aug-2006'!D8</f>
        <v>7</v>
      </c>
      <c r="F8" s="29" t="n">
        <v>3</v>
      </c>
      <c r="G8" s="28" t="n">
        <f aca="false">F8-'Aug-2006'!F8</f>
        <v>0</v>
      </c>
      <c r="H8" s="33" t="n">
        <f aca="false">D8+F8</f>
        <v>46</v>
      </c>
      <c r="I8" s="28" t="n">
        <f aca="false">H8-'Aug-2006'!H8</f>
        <v>7</v>
      </c>
      <c r="J8" s="35" t="n">
        <v>2897</v>
      </c>
      <c r="K8" s="36" t="n">
        <f aca="false">H8/J8</f>
        <v>0.0158784949948222</v>
      </c>
      <c r="L8" s="26" t="s">
        <v>21</v>
      </c>
    </row>
    <row r="9" customFormat="false" ht="12.75" hidden="false" customHeight="false" outlineLevel="0" collapsed="false">
      <c r="A9" s="26" t="n">
        <v>11</v>
      </c>
      <c r="B9" s="26" t="s">
        <v>53</v>
      </c>
      <c r="C9" s="32"/>
      <c r="D9" s="31" t="n">
        <v>3</v>
      </c>
      <c r="E9" s="28" t="n">
        <f aca="false">D9-'Aug-2006'!D9</f>
        <v>-3</v>
      </c>
      <c r="F9" s="29" t="n">
        <v>0</v>
      </c>
      <c r="G9" s="28" t="n">
        <f aca="false">F9-'Aug-2006'!F9</f>
        <v>0</v>
      </c>
      <c r="H9" s="33" t="n">
        <f aca="false">D9+F9</f>
        <v>3</v>
      </c>
      <c r="I9" s="28" t="n">
        <f aca="false">H9-'Aug-2006'!H9</f>
        <v>-3</v>
      </c>
      <c r="J9" s="35" t="n">
        <v>2303</v>
      </c>
      <c r="K9" s="36" t="n">
        <f aca="false">H9/J9</f>
        <v>0.00130264871906209</v>
      </c>
      <c r="L9" s="26" t="s">
        <v>53</v>
      </c>
    </row>
    <row r="10" customFormat="false" ht="12.75" hidden="false" customHeight="false" outlineLevel="0" collapsed="false">
      <c r="A10" s="26" t="n">
        <v>12</v>
      </c>
      <c r="B10" s="26" t="s">
        <v>23</v>
      </c>
      <c r="C10" s="32"/>
      <c r="D10" s="31" t="n">
        <v>23</v>
      </c>
      <c r="E10" s="28" t="n">
        <f aca="false">D10-'Aug-2006'!D10</f>
        <v>16</v>
      </c>
      <c r="F10" s="29" t="n">
        <v>1</v>
      </c>
      <c r="G10" s="28" t="n">
        <f aca="false">F10-'Aug-2006'!F10</f>
        <v>0</v>
      </c>
      <c r="H10" s="33" t="n">
        <f aca="false">D10+F10</f>
        <v>24</v>
      </c>
      <c r="I10" s="28" t="n">
        <f aca="false">H10-'Aug-2006'!H10</f>
        <v>16</v>
      </c>
      <c r="J10" s="35" t="n">
        <v>3340</v>
      </c>
      <c r="K10" s="36" t="n">
        <f aca="false">H10/J10</f>
        <v>0.00718562874251497</v>
      </c>
      <c r="L10" s="26" t="s">
        <v>23</v>
      </c>
    </row>
    <row r="11" customFormat="false" ht="12.75" hidden="false" customHeight="false" outlineLevel="0" collapsed="false">
      <c r="A11" s="26" t="n">
        <v>13</v>
      </c>
      <c r="B11" s="26" t="s">
        <v>24</v>
      </c>
      <c r="C11" s="32"/>
      <c r="D11" s="31" t="n">
        <v>51</v>
      </c>
      <c r="E11" s="28" t="n">
        <f aca="false">D11-'Aug-2006'!D11</f>
        <v>32</v>
      </c>
      <c r="F11" s="29" t="n">
        <v>4</v>
      </c>
      <c r="G11" s="28" t="n">
        <f aca="false">F11-'Aug-2006'!F11</f>
        <v>1</v>
      </c>
      <c r="H11" s="33" t="n">
        <f aca="false">D11+F11</f>
        <v>55</v>
      </c>
      <c r="I11" s="28" t="n">
        <f aca="false">H11-'Aug-2006'!H11</f>
        <v>33</v>
      </c>
      <c r="J11" s="35" t="n">
        <v>2580</v>
      </c>
      <c r="K11" s="36" t="n">
        <f aca="false">H11/J11</f>
        <v>0.0213178294573643</v>
      </c>
      <c r="L11" s="26" t="s">
        <v>24</v>
      </c>
    </row>
    <row r="12" customFormat="false" ht="12.75" hidden="false" customHeight="false" outlineLevel="0" collapsed="false">
      <c r="A12" s="26" t="n">
        <v>14</v>
      </c>
      <c r="B12" s="26" t="s">
        <v>25</v>
      </c>
      <c r="C12" s="32"/>
      <c r="D12" s="31" t="n">
        <v>39</v>
      </c>
      <c r="E12" s="28" t="n">
        <f aca="false">D12-'Aug-2006'!D12</f>
        <v>8</v>
      </c>
      <c r="F12" s="29" t="n">
        <v>10</v>
      </c>
      <c r="G12" s="28" t="n">
        <f aca="false">F12-'Aug-2006'!F12</f>
        <v>1</v>
      </c>
      <c r="H12" s="33" t="n">
        <f aca="false">D12+F12</f>
        <v>49</v>
      </c>
      <c r="I12" s="28" t="n">
        <f aca="false">H12-'Aug-2006'!H12</f>
        <v>9</v>
      </c>
      <c r="J12" s="35" t="n">
        <v>2858</v>
      </c>
      <c r="K12" s="36" t="n">
        <f aca="false">H12/J12</f>
        <v>0.0171448565430371</v>
      </c>
      <c r="L12" s="26" t="s">
        <v>25</v>
      </c>
    </row>
    <row r="13" customFormat="false" ht="12.75" hidden="false" customHeight="false" outlineLevel="0" collapsed="false">
      <c r="A13" s="26" t="n">
        <v>15</v>
      </c>
      <c r="B13" s="26" t="s">
        <v>26</v>
      </c>
      <c r="C13" s="32"/>
      <c r="D13" s="31" t="n">
        <v>64</v>
      </c>
      <c r="E13" s="28" t="n">
        <f aca="false">D13-'Aug-2006'!D13</f>
        <v>23</v>
      </c>
      <c r="F13" s="29" t="n">
        <v>6</v>
      </c>
      <c r="G13" s="28" t="n">
        <f aca="false">F13-'Aug-2006'!F13</f>
        <v>2</v>
      </c>
      <c r="H13" s="33" t="n">
        <f aca="false">D13+F13</f>
        <v>70</v>
      </c>
      <c r="I13" s="28" t="n">
        <f aca="false">H13-'Aug-2006'!H13</f>
        <v>25</v>
      </c>
      <c r="J13" s="35" t="n">
        <v>2963</v>
      </c>
      <c r="K13" s="36" t="n">
        <f aca="false">H13/J13</f>
        <v>0.0236247046911914</v>
      </c>
      <c r="L13" s="26" t="s">
        <v>26</v>
      </c>
    </row>
    <row r="14" customFormat="false" ht="12.75" hidden="false" customHeight="false" outlineLevel="0" collapsed="false">
      <c r="A14" s="26" t="n">
        <v>16</v>
      </c>
      <c r="B14" s="26" t="s">
        <v>27</v>
      </c>
      <c r="C14" s="32"/>
      <c r="D14" s="31" t="n">
        <v>14</v>
      </c>
      <c r="E14" s="28" t="n">
        <f aca="false">D14-'Aug-2006'!D14</f>
        <v>6</v>
      </c>
      <c r="F14" s="29" t="n">
        <v>3</v>
      </c>
      <c r="G14" s="28" t="n">
        <f aca="false">F14-'Aug-2006'!F14</f>
        <v>0</v>
      </c>
      <c r="H14" s="33" t="n">
        <f aca="false">D14+F14</f>
        <v>17</v>
      </c>
      <c r="I14" s="28" t="n">
        <f aca="false">H14-'Aug-2006'!H14</f>
        <v>6</v>
      </c>
      <c r="J14" s="35" t="n">
        <v>2666</v>
      </c>
      <c r="K14" s="36" t="n">
        <f aca="false">H14/J14</f>
        <v>0.00637659414853713</v>
      </c>
      <c r="L14" s="26" t="s">
        <v>27</v>
      </c>
    </row>
    <row r="15" customFormat="false" ht="12.75" hidden="false" customHeight="false" outlineLevel="0" collapsed="false">
      <c r="A15" s="26" t="n">
        <v>19</v>
      </c>
      <c r="B15" s="26" t="s">
        <v>30</v>
      </c>
      <c r="C15" s="32"/>
      <c r="D15" s="31" t="n">
        <v>17</v>
      </c>
      <c r="E15" s="28" t="n">
        <f aca="false">D15-'Aug-2006'!D15</f>
        <v>1</v>
      </c>
      <c r="F15" s="29" t="n">
        <v>2</v>
      </c>
      <c r="G15" s="28" t="n">
        <f aca="false">F15-'Aug-2006'!F15</f>
        <v>0</v>
      </c>
      <c r="H15" s="33" t="n">
        <f aca="false">D15+F15</f>
        <v>19</v>
      </c>
      <c r="I15" s="28" t="n">
        <f aca="false">H15-'Aug-2006'!H15</f>
        <v>1</v>
      </c>
      <c r="J15" s="35" t="n">
        <v>2435</v>
      </c>
      <c r="K15" s="36" t="n">
        <f aca="false">H15/J15</f>
        <v>0.00780287474332649</v>
      </c>
      <c r="L15" s="26" t="s">
        <v>30</v>
      </c>
    </row>
    <row r="16" customFormat="false" ht="12.75" hidden="false" customHeight="false" outlineLevel="0" collapsed="false">
      <c r="A16" s="26" t="n">
        <v>20</v>
      </c>
      <c r="B16" s="26" t="s">
        <v>31</v>
      </c>
      <c r="C16" s="32"/>
      <c r="D16" s="31" t="n">
        <v>38</v>
      </c>
      <c r="E16" s="28" t="n">
        <f aca="false">D16-'Aug-2006'!D16</f>
        <v>4</v>
      </c>
      <c r="F16" s="29" t="n">
        <v>17</v>
      </c>
      <c r="G16" s="28" t="n">
        <f aca="false">F16-'Aug-2006'!F16</f>
        <v>-3</v>
      </c>
      <c r="H16" s="33" t="n">
        <f aca="false">D16+F16</f>
        <v>55</v>
      </c>
      <c r="I16" s="28" t="n">
        <f aca="false">H16-'Aug-2006'!H16</f>
        <v>1</v>
      </c>
      <c r="J16" s="35" t="n">
        <v>2424</v>
      </c>
      <c r="K16" s="36" t="n">
        <f aca="false">H16/J16</f>
        <v>0.0226897689768977</v>
      </c>
      <c r="L16" s="26" t="s">
        <v>31</v>
      </c>
    </row>
    <row r="17" customFormat="false" ht="12.75" hidden="false" customHeight="false" outlineLevel="0" collapsed="false">
      <c r="A17" s="4"/>
      <c r="B17" s="4"/>
      <c r="C17" s="32"/>
      <c r="D17" s="31" t="n">
        <f aca="false">SUM(D3:D16)</f>
        <v>450</v>
      </c>
      <c r="E17" s="28" t="n">
        <f aca="false">D17-'Aug-2006'!D17</f>
        <v>147</v>
      </c>
      <c r="F17" s="29" t="n">
        <f aca="false">SUM(F3:F16)</f>
        <v>54</v>
      </c>
      <c r="G17" s="28" t="n">
        <f aca="false">F17-'Aug-2006'!F17</f>
        <v>3</v>
      </c>
      <c r="H17" s="33" t="n">
        <f aca="false">D17+F17</f>
        <v>504</v>
      </c>
      <c r="I17" s="28" t="n">
        <f aca="false">H17-'Aug-2006'!H17</f>
        <v>150</v>
      </c>
      <c r="J17" s="35" t="n">
        <f aca="false">SUM(J3:J16)</f>
        <v>35208</v>
      </c>
      <c r="K17" s="36" t="n">
        <f aca="false">H17/J17</f>
        <v>0.0143149284253579</v>
      </c>
      <c r="L17" s="4"/>
    </row>
    <row r="19" customFormat="false" ht="12.95" hidden="false" customHeight="true" outlineLevel="0" collapsed="false"/>
    <row r="23" customFormat="false" ht="12.75" hidden="false" customHeight="false" outlineLevel="0" collapsed="false">
      <c r="A23" s="48"/>
      <c r="B23" s="49" t="s">
        <v>46</v>
      </c>
      <c r="L23" s="49"/>
    </row>
    <row r="24" customFormat="false" ht="12.75" hidden="false" customHeight="false" outlineLevel="0" collapsed="false">
      <c r="B24" s="50" t="s">
        <v>47</v>
      </c>
      <c r="L24" s="50"/>
    </row>
    <row r="25" customFormat="false" ht="12.75" hidden="false" customHeight="false" outlineLevel="0" collapsed="false">
      <c r="B25" s="50" t="s">
        <v>48</v>
      </c>
      <c r="L25" s="50"/>
    </row>
    <row r="26" customFormat="false" ht="12.75" hidden="false" customHeight="false" outlineLevel="0" collapsed="false">
      <c r="B26" s="50" t="s">
        <v>49</v>
      </c>
      <c r="L26" s="50"/>
    </row>
    <row r="27" customFormat="false" ht="12.75" hidden="false" customHeight="false" outlineLevel="0" collapsed="false">
      <c r="B27" s="50" t="s">
        <v>50</v>
      </c>
      <c r="L27" s="50"/>
    </row>
    <row r="28" customFormat="false" ht="12.75" hidden="false" customHeight="false" outlineLevel="0" collapsed="false">
      <c r="B28" s="50" t="s">
        <v>59</v>
      </c>
      <c r="L28" s="50"/>
    </row>
    <row r="29" customFormat="false" ht="12.75" hidden="false" customHeight="false" outlineLevel="0" collapsed="false">
      <c r="B29" s="48"/>
      <c r="L29" s="48"/>
    </row>
    <row r="30" customFormat="false" ht="12.75" hidden="false" customHeight="false" outlineLevel="0" collapsed="false">
      <c r="B30" s="48"/>
      <c r="L30" s="48"/>
    </row>
    <row r="31" customFormat="false" ht="12.75" hidden="false" customHeight="false" outlineLevel="0" collapsed="false">
      <c r="B31" s="48"/>
      <c r="L31" s="48"/>
    </row>
    <row r="32" customFormat="false" ht="12.75" hidden="false" customHeight="false" outlineLevel="0" collapsed="false">
      <c r="B32" s="48"/>
      <c r="L32" s="48"/>
    </row>
    <row r="33" customFormat="false" ht="12.75" hidden="false" customHeight="false" outlineLevel="0" collapsed="false">
      <c r="B33" s="48"/>
      <c r="L33" s="48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</sheetData>
  <mergeCells count="8">
    <mergeCell ref="A1:A2"/>
    <mergeCell ref="B1:B2"/>
    <mergeCell ref="D1:E2"/>
    <mergeCell ref="F1:G2"/>
    <mergeCell ref="H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SEPTEMBER 2006 CERTIFICATE STATUS OF STATE-INSPECTED OBJECTS BY DISTRICT </oddHeader>
    <oddFooter>&amp;CNUMBERS REFLECT WORK COMPLETED ON OR BEFORE APPROXIMATELY &amp;"Arial,Bold"OCTOBER 1, 2006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4" width="3.7"/>
    <col collapsed="false" customWidth="true" hidden="false" outlineLevel="0" max="4" min="4" style="5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7.85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2"/>
      <c r="D1" s="19" t="s">
        <v>5</v>
      </c>
      <c r="E1" s="19"/>
      <c r="F1" s="19" t="s">
        <v>55</v>
      </c>
      <c r="G1" s="19"/>
      <c r="H1" s="19" t="s">
        <v>41</v>
      </c>
      <c r="I1" s="19"/>
      <c r="J1" s="19" t="s">
        <v>42</v>
      </c>
      <c r="K1" s="19" t="s">
        <v>4</v>
      </c>
      <c r="L1" s="15" t="s">
        <v>1</v>
      </c>
    </row>
    <row r="2" s="1" customFormat="true" ht="12.95" hidden="false" customHeight="true" outlineLevel="0" collapsed="false">
      <c r="A2" s="15"/>
      <c r="B2" s="15"/>
      <c r="C2" s="25"/>
      <c r="D2" s="19"/>
      <c r="E2" s="19"/>
      <c r="F2" s="19"/>
      <c r="G2" s="19"/>
      <c r="H2" s="19"/>
      <c r="I2" s="19"/>
      <c r="J2" s="19"/>
      <c r="K2" s="19"/>
      <c r="L2" s="15"/>
    </row>
    <row r="3" s="60" customFormat="true" ht="12.95" hidden="false" customHeight="true" outlineLevel="0" collapsed="false">
      <c r="A3" s="55" t="n">
        <v>1</v>
      </c>
      <c r="B3" s="55" t="s">
        <v>58</v>
      </c>
      <c r="C3" s="58"/>
      <c r="D3" s="31" t="n">
        <v>8</v>
      </c>
      <c r="E3" s="28" t="n">
        <f aca="false">D3-'Sep-2006'!D3</f>
        <v>-3</v>
      </c>
      <c r="F3" s="29" t="n">
        <v>0</v>
      </c>
      <c r="G3" s="28" t="n">
        <f aca="false">F3-'Sep-2006'!F3</f>
        <v>0</v>
      </c>
      <c r="H3" s="33" t="n">
        <f aca="false">D3+F3</f>
        <v>8</v>
      </c>
      <c r="I3" s="28" t="n">
        <f aca="false">H3-'Sep-2006'!H3</f>
        <v>-3</v>
      </c>
      <c r="J3" s="35" t="n">
        <v>2329</v>
      </c>
      <c r="K3" s="36" t="n">
        <f aca="false">H3/J3</f>
        <v>0.0034349506225848</v>
      </c>
      <c r="L3" s="55" t="s">
        <v>58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2"/>
      <c r="D4" s="31" t="n">
        <v>6</v>
      </c>
      <c r="E4" s="28" t="n">
        <f aca="false">D4-'Sep-2006'!D4</f>
        <v>-1</v>
      </c>
      <c r="F4" s="29" t="n">
        <v>1</v>
      </c>
      <c r="G4" s="28" t="n">
        <f aca="false">F4-'Sep-2006'!F4</f>
        <v>0</v>
      </c>
      <c r="H4" s="33" t="n">
        <f aca="false">D4+F4</f>
        <v>7</v>
      </c>
      <c r="I4" s="28" t="n">
        <f aca="false">H4-'Sep-2006'!H4</f>
        <v>-1</v>
      </c>
      <c r="J4" s="35" t="n">
        <v>533</v>
      </c>
      <c r="K4" s="36" t="n">
        <f aca="false">H4/J4</f>
        <v>0.0131332082551595</v>
      </c>
      <c r="L4" s="26" t="s">
        <v>15</v>
      </c>
    </row>
    <row r="5" customFormat="false" ht="12.75" hidden="false" customHeight="false" outlineLevel="0" collapsed="false">
      <c r="A5" s="26" t="n">
        <v>3</v>
      </c>
      <c r="B5" s="26" t="s">
        <v>57</v>
      </c>
      <c r="C5" s="32"/>
      <c r="D5" s="31" t="n">
        <v>119</v>
      </c>
      <c r="E5" s="28" t="n">
        <f aca="false">D5-'Sep-2006'!D5</f>
        <v>18</v>
      </c>
      <c r="F5" s="29" t="n">
        <v>1</v>
      </c>
      <c r="G5" s="28" t="n">
        <f aca="false">F5-'Sep-2006'!F5</f>
        <v>-5</v>
      </c>
      <c r="H5" s="33" t="n">
        <f aca="false">D5+F5</f>
        <v>120</v>
      </c>
      <c r="I5" s="28" t="n">
        <f aca="false">H5-'Sep-2006'!H5</f>
        <v>13</v>
      </c>
      <c r="J5" s="35" t="n">
        <v>2332</v>
      </c>
      <c r="K5" s="36" t="n">
        <f aca="false">H5/J5</f>
        <v>0.0514579759862779</v>
      </c>
      <c r="L5" s="26" t="s">
        <v>57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32"/>
      <c r="D6" s="31" t="n">
        <v>30</v>
      </c>
      <c r="E6" s="28" t="n">
        <f aca="false">D6-'Sep-2006'!D6</f>
        <v>-6</v>
      </c>
      <c r="F6" s="29" t="n">
        <v>0</v>
      </c>
      <c r="G6" s="28" t="n">
        <f aca="false">F6-'Sep-2006'!F6</f>
        <v>0</v>
      </c>
      <c r="H6" s="33" t="n">
        <f aca="false">D6+F6</f>
        <v>30</v>
      </c>
      <c r="I6" s="28" t="n">
        <f aca="false">H6-'Sep-2006'!H6</f>
        <v>-6</v>
      </c>
      <c r="J6" s="35" t="n">
        <v>2599</v>
      </c>
      <c r="K6" s="36" t="n">
        <f aca="false">H6/J6</f>
        <v>0.0115429011158138</v>
      </c>
      <c r="L6" s="26" t="s">
        <v>17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32"/>
      <c r="D7" s="31" t="n">
        <v>2</v>
      </c>
      <c r="E7" s="28" t="n">
        <f aca="false">D7-'Sep-2006'!D7</f>
        <v>-1</v>
      </c>
      <c r="F7" s="29" t="n">
        <v>1</v>
      </c>
      <c r="G7" s="28" t="n">
        <f aca="false">F7-'Sep-2006'!F7</f>
        <v>0</v>
      </c>
      <c r="H7" s="33" t="n">
        <f aca="false">D7+F7</f>
        <v>3</v>
      </c>
      <c r="I7" s="28" t="n">
        <f aca="false">H7-'Sep-2006'!H7</f>
        <v>-1</v>
      </c>
      <c r="J7" s="35" t="n">
        <v>2903</v>
      </c>
      <c r="K7" s="36" t="n">
        <f aca="false">H7/J7</f>
        <v>0.00103341370995522</v>
      </c>
      <c r="L7" s="26" t="s">
        <v>18</v>
      </c>
    </row>
    <row r="8" customFormat="false" ht="12.75" hidden="false" customHeight="false" outlineLevel="0" collapsed="false">
      <c r="A8" s="26" t="n">
        <v>10</v>
      </c>
      <c r="B8" s="26" t="s">
        <v>21</v>
      </c>
      <c r="C8" s="32"/>
      <c r="D8" s="31" t="n">
        <v>41</v>
      </c>
      <c r="E8" s="28" t="n">
        <f aca="false">D8-'Sep-2006'!D8</f>
        <v>-2</v>
      </c>
      <c r="F8" s="29" t="n">
        <v>1</v>
      </c>
      <c r="G8" s="28" t="n">
        <f aca="false">F8-'Sep-2006'!F8</f>
        <v>-2</v>
      </c>
      <c r="H8" s="33" t="n">
        <f aca="false">D8+F8</f>
        <v>42</v>
      </c>
      <c r="I8" s="28" t="n">
        <f aca="false">H8-'Sep-2006'!H8</f>
        <v>-4</v>
      </c>
      <c r="J8" s="35" t="n">
        <v>2899</v>
      </c>
      <c r="K8" s="36" t="n">
        <f aca="false">H8/J8</f>
        <v>0.0144877543980683</v>
      </c>
      <c r="L8" s="26" t="s">
        <v>21</v>
      </c>
    </row>
    <row r="9" customFormat="false" ht="12.75" hidden="false" customHeight="false" outlineLevel="0" collapsed="false">
      <c r="A9" s="26" t="n">
        <v>11</v>
      </c>
      <c r="B9" s="26" t="s">
        <v>53</v>
      </c>
      <c r="C9" s="32"/>
      <c r="D9" s="31" t="n">
        <v>7</v>
      </c>
      <c r="E9" s="28" t="n">
        <f aca="false">D9-'Sep-2006'!D9</f>
        <v>4</v>
      </c>
      <c r="F9" s="29" t="n">
        <v>0</v>
      </c>
      <c r="G9" s="28" t="n">
        <f aca="false">F9-'Sep-2006'!F9</f>
        <v>0</v>
      </c>
      <c r="H9" s="33" t="n">
        <f aca="false">D9+F9</f>
        <v>7</v>
      </c>
      <c r="I9" s="28" t="n">
        <f aca="false">H9-'Sep-2006'!H9</f>
        <v>4</v>
      </c>
      <c r="J9" s="35" t="n">
        <v>2289</v>
      </c>
      <c r="K9" s="36" t="n">
        <f aca="false">H9/J9</f>
        <v>0.00305810397553517</v>
      </c>
      <c r="L9" s="26" t="s">
        <v>53</v>
      </c>
    </row>
    <row r="10" customFormat="false" ht="12.75" hidden="false" customHeight="false" outlineLevel="0" collapsed="false">
      <c r="A10" s="26" t="n">
        <v>12</v>
      </c>
      <c r="B10" s="26" t="s">
        <v>23</v>
      </c>
      <c r="C10" s="32"/>
      <c r="D10" s="31" t="n">
        <v>15</v>
      </c>
      <c r="E10" s="28" t="n">
        <f aca="false">D10-'Sep-2006'!D10</f>
        <v>-8</v>
      </c>
      <c r="F10" s="29" t="n">
        <v>1</v>
      </c>
      <c r="G10" s="28" t="n">
        <f aca="false">F10-'Sep-2006'!F10</f>
        <v>0</v>
      </c>
      <c r="H10" s="33" t="n">
        <f aca="false">D10+F10</f>
        <v>16</v>
      </c>
      <c r="I10" s="28" t="n">
        <f aca="false">H10-'Sep-2006'!H10</f>
        <v>-8</v>
      </c>
      <c r="J10" s="35" t="n">
        <v>3246</v>
      </c>
      <c r="K10" s="36" t="n">
        <f aca="false">H10/J10</f>
        <v>0.00492914356130622</v>
      </c>
      <c r="L10" s="26" t="s">
        <v>23</v>
      </c>
    </row>
    <row r="11" customFormat="false" ht="12.75" hidden="false" customHeight="false" outlineLevel="0" collapsed="false">
      <c r="A11" s="26" t="n">
        <v>13</v>
      </c>
      <c r="B11" s="26" t="s">
        <v>24</v>
      </c>
      <c r="C11" s="32"/>
      <c r="D11" s="31" t="n">
        <v>40</v>
      </c>
      <c r="E11" s="28" t="n">
        <f aca="false">D11-'Sep-2006'!D11</f>
        <v>-11</v>
      </c>
      <c r="F11" s="29" t="n">
        <v>10</v>
      </c>
      <c r="G11" s="28" t="n">
        <f aca="false">F11-'Sep-2006'!F11</f>
        <v>6</v>
      </c>
      <c r="H11" s="33" t="n">
        <f aca="false">D11+F11</f>
        <v>50</v>
      </c>
      <c r="I11" s="28" t="n">
        <f aca="false">H11-'Sep-2006'!H11</f>
        <v>-5</v>
      </c>
      <c r="J11" s="35" t="n">
        <v>2578</v>
      </c>
      <c r="K11" s="36" t="n">
        <f aca="false">H11/J11</f>
        <v>0.0193948797517455</v>
      </c>
      <c r="L11" s="26" t="s">
        <v>24</v>
      </c>
    </row>
    <row r="12" customFormat="false" ht="12.75" hidden="false" customHeight="false" outlineLevel="0" collapsed="false">
      <c r="A12" s="26" t="n">
        <v>14</v>
      </c>
      <c r="B12" s="26" t="s">
        <v>25</v>
      </c>
      <c r="C12" s="32"/>
      <c r="D12" s="31" t="n">
        <v>28</v>
      </c>
      <c r="E12" s="28" t="n">
        <f aca="false">D12-'Sep-2006'!D12</f>
        <v>-11</v>
      </c>
      <c r="F12" s="29" t="n">
        <v>8</v>
      </c>
      <c r="G12" s="28" t="n">
        <f aca="false">F12-'Sep-2006'!F12</f>
        <v>-2</v>
      </c>
      <c r="H12" s="33" t="n">
        <f aca="false">D12+F12</f>
        <v>36</v>
      </c>
      <c r="I12" s="28" t="n">
        <f aca="false">H12-'Sep-2006'!H12</f>
        <v>-13</v>
      </c>
      <c r="J12" s="35" t="n">
        <v>2865</v>
      </c>
      <c r="K12" s="36" t="n">
        <f aca="false">H12/J12</f>
        <v>0.012565445026178</v>
      </c>
      <c r="L12" s="26" t="s">
        <v>25</v>
      </c>
    </row>
    <row r="13" customFormat="false" ht="12.75" hidden="false" customHeight="false" outlineLevel="0" collapsed="false">
      <c r="A13" s="26" t="n">
        <v>15</v>
      </c>
      <c r="B13" s="26" t="s">
        <v>26</v>
      </c>
      <c r="C13" s="32"/>
      <c r="D13" s="31" t="n">
        <v>43</v>
      </c>
      <c r="E13" s="28" t="n">
        <f aca="false">D13-'Sep-2006'!D13</f>
        <v>-21</v>
      </c>
      <c r="F13" s="29" t="n">
        <v>4</v>
      </c>
      <c r="G13" s="28" t="n">
        <f aca="false">F13-'Sep-2006'!F13</f>
        <v>-2</v>
      </c>
      <c r="H13" s="33" t="n">
        <f aca="false">D13+F13</f>
        <v>47</v>
      </c>
      <c r="I13" s="28" t="n">
        <f aca="false">H13-'Sep-2006'!H13</f>
        <v>-23</v>
      </c>
      <c r="J13" s="35" t="n">
        <v>2924</v>
      </c>
      <c r="K13" s="36" t="n">
        <f aca="false">H13/J13</f>
        <v>0.0160738714090287</v>
      </c>
      <c r="L13" s="26" t="s">
        <v>26</v>
      </c>
    </row>
    <row r="14" customFormat="false" ht="12.75" hidden="false" customHeight="false" outlineLevel="0" collapsed="false">
      <c r="A14" s="26" t="n">
        <v>16</v>
      </c>
      <c r="B14" s="26" t="s">
        <v>27</v>
      </c>
      <c r="C14" s="32"/>
      <c r="D14" s="31" t="n">
        <v>35</v>
      </c>
      <c r="E14" s="28" t="n">
        <f aca="false">D14-'Sep-2006'!D14</f>
        <v>21</v>
      </c>
      <c r="F14" s="29" t="n">
        <v>3</v>
      </c>
      <c r="G14" s="28" t="n">
        <f aca="false">F14-'Sep-2006'!F14</f>
        <v>0</v>
      </c>
      <c r="H14" s="33" t="n">
        <f aca="false">D14+F14</f>
        <v>38</v>
      </c>
      <c r="I14" s="28" t="n">
        <f aca="false">H14-'Sep-2006'!H14</f>
        <v>21</v>
      </c>
      <c r="J14" s="35" t="n">
        <v>2638</v>
      </c>
      <c r="K14" s="36" t="n">
        <f aca="false">H14/J14</f>
        <v>0.0144048521607278</v>
      </c>
      <c r="L14" s="26" t="s">
        <v>27</v>
      </c>
    </row>
    <row r="15" customFormat="false" ht="12.75" hidden="false" customHeight="false" outlineLevel="0" collapsed="false">
      <c r="A15" s="26" t="n">
        <v>19</v>
      </c>
      <c r="B15" s="26" t="s">
        <v>30</v>
      </c>
      <c r="C15" s="32"/>
      <c r="D15" s="31" t="n">
        <v>17</v>
      </c>
      <c r="E15" s="28" t="n">
        <f aca="false">D15-'Sep-2006'!D15</f>
        <v>0</v>
      </c>
      <c r="F15" s="29" t="n">
        <v>2</v>
      </c>
      <c r="G15" s="28" t="n">
        <f aca="false">F15-'Sep-2006'!F15</f>
        <v>0</v>
      </c>
      <c r="H15" s="33" t="n">
        <f aca="false">D15+F15</f>
        <v>19</v>
      </c>
      <c r="I15" s="28" t="n">
        <f aca="false">H15-'Sep-2006'!H15</f>
        <v>0</v>
      </c>
      <c r="J15" s="35" t="n">
        <v>2459</v>
      </c>
      <c r="K15" s="36" t="n">
        <f aca="false">H15/J15</f>
        <v>0.00772671817812119</v>
      </c>
      <c r="L15" s="26" t="s">
        <v>30</v>
      </c>
    </row>
    <row r="16" customFormat="false" ht="12.75" hidden="false" customHeight="false" outlineLevel="0" collapsed="false">
      <c r="A16" s="26" t="n">
        <v>20</v>
      </c>
      <c r="B16" s="26" t="s">
        <v>31</v>
      </c>
      <c r="C16" s="32"/>
      <c r="D16" s="31" t="n">
        <v>29</v>
      </c>
      <c r="E16" s="28" t="n">
        <f aca="false">D16-'Sep-2006'!D16</f>
        <v>-9</v>
      </c>
      <c r="F16" s="29" t="n">
        <v>16</v>
      </c>
      <c r="G16" s="28" t="n">
        <f aca="false">F16-'Sep-2006'!F16</f>
        <v>-1</v>
      </c>
      <c r="H16" s="33" t="n">
        <f aca="false">D16+F16</f>
        <v>45</v>
      </c>
      <c r="I16" s="28" t="n">
        <f aca="false">H16-'Sep-2006'!H16</f>
        <v>-10</v>
      </c>
      <c r="J16" s="35" t="n">
        <v>2381</v>
      </c>
      <c r="K16" s="36" t="n">
        <f aca="false">H16/J16</f>
        <v>0.0188996220075599</v>
      </c>
      <c r="L16" s="26" t="s">
        <v>31</v>
      </c>
    </row>
    <row r="17" customFormat="false" ht="12.75" hidden="false" customHeight="false" outlineLevel="0" collapsed="false">
      <c r="A17" s="4"/>
      <c r="B17" s="4"/>
      <c r="C17" s="32"/>
      <c r="D17" s="31" t="n">
        <f aca="false">SUM(D3:D16)</f>
        <v>420</v>
      </c>
      <c r="E17" s="28" t="n">
        <f aca="false">D17-'Sep-2006'!D17</f>
        <v>-30</v>
      </c>
      <c r="F17" s="29" t="n">
        <f aca="false">SUM(F3:F16)</f>
        <v>48</v>
      </c>
      <c r="G17" s="28" t="n">
        <f aca="false">F17-'Sep-2006'!F17</f>
        <v>-6</v>
      </c>
      <c r="H17" s="33" t="n">
        <f aca="false">D17+F17</f>
        <v>468</v>
      </c>
      <c r="I17" s="28" t="n">
        <f aca="false">H17-'Sep-2006'!H17</f>
        <v>-36</v>
      </c>
      <c r="J17" s="35" t="n">
        <f aca="false">SUM(J3:J16)</f>
        <v>34975</v>
      </c>
      <c r="K17" s="36" t="n">
        <f aca="false">H17/J17</f>
        <v>0.0133809864188706</v>
      </c>
      <c r="L17" s="4"/>
    </row>
    <row r="19" customFormat="false" ht="12.95" hidden="false" customHeight="true" outlineLevel="0" collapsed="false"/>
    <row r="23" customFormat="false" ht="12.75" hidden="false" customHeight="false" outlineLevel="0" collapsed="false">
      <c r="A23" s="48"/>
      <c r="B23" s="49" t="s">
        <v>46</v>
      </c>
      <c r="L23" s="49"/>
    </row>
    <row r="24" customFormat="false" ht="12.75" hidden="false" customHeight="false" outlineLevel="0" collapsed="false">
      <c r="B24" s="50" t="s">
        <v>47</v>
      </c>
      <c r="L24" s="50"/>
    </row>
    <row r="25" customFormat="false" ht="12.75" hidden="false" customHeight="false" outlineLevel="0" collapsed="false">
      <c r="B25" s="50" t="s">
        <v>48</v>
      </c>
      <c r="L25" s="50"/>
    </row>
    <row r="26" customFormat="false" ht="12.75" hidden="false" customHeight="false" outlineLevel="0" collapsed="false">
      <c r="B26" s="50" t="s">
        <v>49</v>
      </c>
      <c r="L26" s="50"/>
    </row>
    <row r="27" customFormat="false" ht="12.75" hidden="false" customHeight="false" outlineLevel="0" collapsed="false">
      <c r="B27" s="50" t="s">
        <v>50</v>
      </c>
      <c r="L27" s="50"/>
    </row>
    <row r="28" customFormat="false" ht="12.75" hidden="false" customHeight="false" outlineLevel="0" collapsed="false">
      <c r="B28" s="50" t="s">
        <v>59</v>
      </c>
      <c r="L28" s="50"/>
    </row>
    <row r="29" customFormat="false" ht="12.75" hidden="false" customHeight="false" outlineLevel="0" collapsed="false">
      <c r="B29" s="48"/>
      <c r="L29" s="48"/>
    </row>
    <row r="30" customFormat="false" ht="12.75" hidden="false" customHeight="false" outlineLevel="0" collapsed="false">
      <c r="B30" s="48"/>
      <c r="L30" s="48"/>
    </row>
    <row r="31" customFormat="false" ht="12.75" hidden="false" customHeight="false" outlineLevel="0" collapsed="false">
      <c r="B31" s="48"/>
      <c r="L31" s="48"/>
    </row>
    <row r="32" customFormat="false" ht="12.75" hidden="false" customHeight="false" outlineLevel="0" collapsed="false">
      <c r="B32" s="48"/>
      <c r="L32" s="48"/>
    </row>
    <row r="33" customFormat="false" ht="12.75" hidden="false" customHeight="false" outlineLevel="0" collapsed="false">
      <c r="B33" s="48"/>
      <c r="L33" s="48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</sheetData>
  <mergeCells count="8">
    <mergeCell ref="A1:A2"/>
    <mergeCell ref="B1:B2"/>
    <mergeCell ref="D1:E2"/>
    <mergeCell ref="F1:G2"/>
    <mergeCell ref="H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OCTOBER 2006 CERTIFICATE STATUS OF STATE-INSPECTED OBJECTS BY DISTRICT </oddHeader>
    <oddFooter>&amp;CNUMBERS REFLECT WORK COMPLETED ON OR BEFORE APPROXIMATELY &amp;"Arial,Bold"NOVEMBER 1, 2006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4" width="3.7"/>
    <col collapsed="false" customWidth="true" hidden="false" outlineLevel="0" max="4" min="4" style="5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7.85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2"/>
      <c r="D1" s="19" t="s">
        <v>5</v>
      </c>
      <c r="E1" s="19"/>
      <c r="F1" s="19" t="s">
        <v>55</v>
      </c>
      <c r="G1" s="19"/>
      <c r="H1" s="19" t="s">
        <v>41</v>
      </c>
      <c r="I1" s="19"/>
      <c r="J1" s="19" t="s">
        <v>42</v>
      </c>
      <c r="K1" s="19" t="s">
        <v>4</v>
      </c>
      <c r="L1" s="15" t="s">
        <v>1</v>
      </c>
    </row>
    <row r="2" s="1" customFormat="true" ht="12.95" hidden="false" customHeight="true" outlineLevel="0" collapsed="false">
      <c r="A2" s="15"/>
      <c r="B2" s="15"/>
      <c r="C2" s="25"/>
      <c r="D2" s="19"/>
      <c r="E2" s="19"/>
      <c r="F2" s="19"/>
      <c r="G2" s="19"/>
      <c r="H2" s="19"/>
      <c r="I2" s="19"/>
      <c r="J2" s="19"/>
      <c r="K2" s="19"/>
      <c r="L2" s="15"/>
    </row>
    <row r="3" s="60" customFormat="true" ht="12.95" hidden="false" customHeight="true" outlineLevel="0" collapsed="false">
      <c r="A3" s="55" t="n">
        <v>1</v>
      </c>
      <c r="B3" s="55" t="s">
        <v>58</v>
      </c>
      <c r="C3" s="58"/>
      <c r="D3" s="31" t="n">
        <v>8</v>
      </c>
      <c r="E3" s="28" t="n">
        <f aca="false">D3-'Oct-2006'!D3</f>
        <v>0</v>
      </c>
      <c r="F3" s="29" t="n">
        <v>0</v>
      </c>
      <c r="G3" s="28" t="n">
        <f aca="false">F3-'Oct-2006'!F3</f>
        <v>0</v>
      </c>
      <c r="H3" s="33" t="n">
        <f aca="false">D3+F3</f>
        <v>8</v>
      </c>
      <c r="I3" s="28" t="n">
        <f aca="false">H3-'Oct-2006'!H3</f>
        <v>0</v>
      </c>
      <c r="J3" s="35" t="n">
        <v>2342</v>
      </c>
      <c r="K3" s="36" t="n">
        <f aca="false">H3/J3</f>
        <v>0.00341588385994876</v>
      </c>
      <c r="L3" s="55" t="s">
        <v>58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2"/>
      <c r="D4" s="31" t="n">
        <v>8</v>
      </c>
      <c r="E4" s="28" t="n">
        <f aca="false">D4-'Oct-2006'!D4</f>
        <v>2</v>
      </c>
      <c r="F4" s="29" t="n">
        <v>1</v>
      </c>
      <c r="G4" s="28" t="n">
        <f aca="false">F4-'Oct-2006'!F4</f>
        <v>0</v>
      </c>
      <c r="H4" s="33" t="n">
        <f aca="false">D4+F4</f>
        <v>9</v>
      </c>
      <c r="I4" s="28" t="n">
        <f aca="false">H4-'Oct-2006'!H4</f>
        <v>2</v>
      </c>
      <c r="J4" s="35" t="n">
        <v>479</v>
      </c>
      <c r="K4" s="36" t="n">
        <f aca="false">H4/J4</f>
        <v>0.0187891440501044</v>
      </c>
      <c r="L4" s="26" t="s">
        <v>15</v>
      </c>
    </row>
    <row r="5" customFormat="false" ht="12.75" hidden="false" customHeight="false" outlineLevel="0" collapsed="false">
      <c r="A5" s="26" t="n">
        <v>3</v>
      </c>
      <c r="B5" s="26" t="s">
        <v>57</v>
      </c>
      <c r="C5" s="32"/>
      <c r="D5" s="31" t="n">
        <v>37</v>
      </c>
      <c r="E5" s="28" t="n">
        <f aca="false">D5-'Oct-2006'!D5</f>
        <v>-82</v>
      </c>
      <c r="F5" s="29" t="n">
        <v>2</v>
      </c>
      <c r="G5" s="28" t="n">
        <f aca="false">F5-'Oct-2006'!F5</f>
        <v>1</v>
      </c>
      <c r="H5" s="33" t="n">
        <f aca="false">D5+F5</f>
        <v>39</v>
      </c>
      <c r="I5" s="28" t="n">
        <f aca="false">H5-'Oct-2006'!H5</f>
        <v>-81</v>
      </c>
      <c r="J5" s="35" t="n">
        <v>2323</v>
      </c>
      <c r="K5" s="36" t="n">
        <f aca="false">H5/J5</f>
        <v>0.0167886353852777</v>
      </c>
      <c r="L5" s="26" t="s">
        <v>57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32"/>
      <c r="D6" s="31" t="n">
        <v>61</v>
      </c>
      <c r="E6" s="28" t="n">
        <f aca="false">D6-'Oct-2006'!D6</f>
        <v>31</v>
      </c>
      <c r="F6" s="29" t="n">
        <v>0</v>
      </c>
      <c r="G6" s="28" t="n">
        <f aca="false">F6-'Oct-2006'!F6</f>
        <v>0</v>
      </c>
      <c r="H6" s="33" t="n">
        <f aca="false">D6+F6</f>
        <v>61</v>
      </c>
      <c r="I6" s="28" t="n">
        <f aca="false">H6-'Oct-2006'!H6</f>
        <v>31</v>
      </c>
      <c r="J6" s="35" t="n">
        <v>2581</v>
      </c>
      <c r="K6" s="36" t="n">
        <f aca="false">H6/J6</f>
        <v>0.023634250290585</v>
      </c>
      <c r="L6" s="26" t="s">
        <v>17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32"/>
      <c r="D7" s="31" t="n">
        <v>10</v>
      </c>
      <c r="E7" s="28" t="n">
        <f aca="false">D7-'Oct-2006'!D7</f>
        <v>8</v>
      </c>
      <c r="F7" s="29" t="n">
        <v>1</v>
      </c>
      <c r="G7" s="28" t="n">
        <f aca="false">F7-'Oct-2006'!F7</f>
        <v>0</v>
      </c>
      <c r="H7" s="33" t="n">
        <f aca="false">D7+F7</f>
        <v>11</v>
      </c>
      <c r="I7" s="28" t="n">
        <f aca="false">H7-'Oct-2006'!H7</f>
        <v>8</v>
      </c>
      <c r="J7" s="35" t="n">
        <v>2923</v>
      </c>
      <c r="K7" s="36" t="n">
        <f aca="false">H7/J7</f>
        <v>0.00376325692781389</v>
      </c>
      <c r="L7" s="26" t="s">
        <v>18</v>
      </c>
    </row>
    <row r="8" customFormat="false" ht="12.75" hidden="false" customHeight="false" outlineLevel="0" collapsed="false">
      <c r="A8" s="26" t="n">
        <v>10</v>
      </c>
      <c r="B8" s="26" t="s">
        <v>21</v>
      </c>
      <c r="C8" s="32"/>
      <c r="D8" s="31" t="n">
        <v>54</v>
      </c>
      <c r="E8" s="28" t="n">
        <f aca="false">D8-'Oct-2006'!D8</f>
        <v>13</v>
      </c>
      <c r="F8" s="29" t="n">
        <v>1</v>
      </c>
      <c r="G8" s="28" t="n">
        <f aca="false">F8-'Oct-2006'!F8</f>
        <v>0</v>
      </c>
      <c r="H8" s="33" t="n">
        <f aca="false">D8+F8</f>
        <v>55</v>
      </c>
      <c r="I8" s="28" t="n">
        <f aca="false">H8-'Oct-2006'!H8</f>
        <v>13</v>
      </c>
      <c r="J8" s="35" t="n">
        <v>3173</v>
      </c>
      <c r="K8" s="36" t="n">
        <f aca="false">H8/J8</f>
        <v>0.0173337535455405</v>
      </c>
      <c r="L8" s="26" t="s">
        <v>21</v>
      </c>
    </row>
    <row r="9" customFormat="false" ht="12.75" hidden="false" customHeight="false" outlineLevel="0" collapsed="false">
      <c r="A9" s="26" t="n">
        <v>11</v>
      </c>
      <c r="B9" s="26" t="s">
        <v>53</v>
      </c>
      <c r="C9" s="32"/>
      <c r="D9" s="31" t="n">
        <v>31</v>
      </c>
      <c r="E9" s="28" t="n">
        <f aca="false">D9-'Oct-2006'!D9</f>
        <v>24</v>
      </c>
      <c r="F9" s="29" t="n">
        <v>0</v>
      </c>
      <c r="G9" s="28" t="n">
        <f aca="false">F9-'Oct-2006'!F9</f>
        <v>0</v>
      </c>
      <c r="H9" s="33" t="n">
        <f aca="false">D9+F9</f>
        <v>31</v>
      </c>
      <c r="I9" s="28" t="n">
        <f aca="false">H9-'Oct-2006'!H9</f>
        <v>24</v>
      </c>
      <c r="J9" s="35" t="n">
        <v>2308</v>
      </c>
      <c r="K9" s="36" t="n">
        <f aca="false">H9/J9</f>
        <v>0.0134315424610052</v>
      </c>
      <c r="L9" s="26" t="s">
        <v>53</v>
      </c>
    </row>
    <row r="10" customFormat="false" ht="12.75" hidden="false" customHeight="false" outlineLevel="0" collapsed="false">
      <c r="A10" s="26" t="n">
        <v>12</v>
      </c>
      <c r="B10" s="26" t="s">
        <v>23</v>
      </c>
      <c r="C10" s="32"/>
      <c r="D10" s="31" t="n">
        <v>9</v>
      </c>
      <c r="E10" s="28" t="n">
        <f aca="false">D10-'Oct-2006'!D10</f>
        <v>-6</v>
      </c>
      <c r="F10" s="29" t="n">
        <v>1</v>
      </c>
      <c r="G10" s="28" t="n">
        <f aca="false">F10-'Oct-2006'!F10</f>
        <v>0</v>
      </c>
      <c r="H10" s="33" t="n">
        <f aca="false">D10+F10</f>
        <v>10</v>
      </c>
      <c r="I10" s="28" t="n">
        <f aca="false">H10-'Oct-2006'!H10</f>
        <v>-6</v>
      </c>
      <c r="J10" s="35" t="n">
        <v>3212</v>
      </c>
      <c r="K10" s="36" t="n">
        <f aca="false">H10/J10</f>
        <v>0.00311332503113325</v>
      </c>
      <c r="L10" s="26" t="s">
        <v>23</v>
      </c>
    </row>
    <row r="11" customFormat="false" ht="12.75" hidden="false" customHeight="false" outlineLevel="0" collapsed="false">
      <c r="A11" s="26" t="n">
        <v>13</v>
      </c>
      <c r="B11" s="26" t="s">
        <v>24</v>
      </c>
      <c r="C11" s="32"/>
      <c r="D11" s="31" t="n">
        <v>31</v>
      </c>
      <c r="E11" s="28" t="n">
        <f aca="false">D11-'Oct-2006'!D11</f>
        <v>-9</v>
      </c>
      <c r="F11" s="29" t="n">
        <v>9</v>
      </c>
      <c r="G11" s="28" t="n">
        <f aca="false">F11-'Oct-2006'!F11</f>
        <v>-1</v>
      </c>
      <c r="H11" s="33" t="n">
        <f aca="false">D11+F11</f>
        <v>40</v>
      </c>
      <c r="I11" s="28" t="n">
        <f aca="false">H11-'Oct-2006'!H11</f>
        <v>-10</v>
      </c>
      <c r="J11" s="35" t="n">
        <v>2618</v>
      </c>
      <c r="K11" s="36" t="n">
        <f aca="false">H11/J11</f>
        <v>0.0152788388082506</v>
      </c>
      <c r="L11" s="26" t="s">
        <v>24</v>
      </c>
    </row>
    <row r="12" customFormat="false" ht="12.75" hidden="false" customHeight="false" outlineLevel="0" collapsed="false">
      <c r="A12" s="26" t="n">
        <v>14</v>
      </c>
      <c r="B12" s="26" t="s">
        <v>25</v>
      </c>
      <c r="C12" s="32"/>
      <c r="D12" s="31" t="n">
        <v>17</v>
      </c>
      <c r="E12" s="28" t="n">
        <f aca="false">D12-'Oct-2006'!D12</f>
        <v>-11</v>
      </c>
      <c r="F12" s="29" t="n">
        <v>4</v>
      </c>
      <c r="G12" s="28" t="n">
        <f aca="false">F12-'Oct-2006'!F12</f>
        <v>-4</v>
      </c>
      <c r="H12" s="33" t="n">
        <f aca="false">D12+F12</f>
        <v>21</v>
      </c>
      <c r="I12" s="28" t="n">
        <f aca="false">H12-'Oct-2006'!H12</f>
        <v>-15</v>
      </c>
      <c r="J12" s="35" t="n">
        <v>2804</v>
      </c>
      <c r="K12" s="36" t="n">
        <f aca="false">H12/J12</f>
        <v>0.00748930099857347</v>
      </c>
      <c r="L12" s="26" t="s">
        <v>25</v>
      </c>
    </row>
    <row r="13" customFormat="false" ht="12.75" hidden="false" customHeight="false" outlineLevel="0" collapsed="false">
      <c r="A13" s="26" t="n">
        <v>15</v>
      </c>
      <c r="B13" s="26" t="s">
        <v>26</v>
      </c>
      <c r="C13" s="32"/>
      <c r="D13" s="31" t="n">
        <v>47</v>
      </c>
      <c r="E13" s="28" t="n">
        <f aca="false">D13-'Oct-2006'!D13</f>
        <v>4</v>
      </c>
      <c r="F13" s="29" t="n">
        <v>3</v>
      </c>
      <c r="G13" s="28" t="n">
        <f aca="false">F13-'Oct-2006'!F13</f>
        <v>-1</v>
      </c>
      <c r="H13" s="33" t="n">
        <f aca="false">D13+F13</f>
        <v>50</v>
      </c>
      <c r="I13" s="28" t="n">
        <f aca="false">H13-'Oct-2006'!H13</f>
        <v>3</v>
      </c>
      <c r="J13" s="35" t="n">
        <v>2871</v>
      </c>
      <c r="K13" s="36" t="n">
        <f aca="false">H13/J13</f>
        <v>0.017415534656914</v>
      </c>
      <c r="L13" s="26" t="s">
        <v>26</v>
      </c>
    </row>
    <row r="14" customFormat="false" ht="12.75" hidden="false" customHeight="false" outlineLevel="0" collapsed="false">
      <c r="A14" s="26" t="n">
        <v>16</v>
      </c>
      <c r="B14" s="26" t="s">
        <v>27</v>
      </c>
      <c r="C14" s="32"/>
      <c r="D14" s="31" t="n">
        <v>47</v>
      </c>
      <c r="E14" s="28" t="n">
        <f aca="false">D14-'Oct-2006'!D14</f>
        <v>12</v>
      </c>
      <c r="F14" s="29" t="n">
        <v>6</v>
      </c>
      <c r="G14" s="28" t="n">
        <f aca="false">F14-'Oct-2006'!F14</f>
        <v>3</v>
      </c>
      <c r="H14" s="33" t="n">
        <f aca="false">D14+F14</f>
        <v>53</v>
      </c>
      <c r="I14" s="28" t="n">
        <f aca="false">H14-'Oct-2006'!H14</f>
        <v>15</v>
      </c>
      <c r="J14" s="35" t="n">
        <v>2663</v>
      </c>
      <c r="K14" s="36" t="n">
        <f aca="false">H14/J14</f>
        <v>0.0199023657529103</v>
      </c>
      <c r="L14" s="26" t="s">
        <v>27</v>
      </c>
    </row>
    <row r="15" customFormat="false" ht="12.75" hidden="false" customHeight="false" outlineLevel="0" collapsed="false">
      <c r="A15" s="26" t="n">
        <v>19</v>
      </c>
      <c r="B15" s="26" t="s">
        <v>30</v>
      </c>
      <c r="C15" s="32"/>
      <c r="D15" s="31" t="n">
        <v>15</v>
      </c>
      <c r="E15" s="28" t="n">
        <f aca="false">D15-'Oct-2006'!D15</f>
        <v>-2</v>
      </c>
      <c r="F15" s="29" t="n">
        <v>2</v>
      </c>
      <c r="G15" s="28" t="n">
        <f aca="false">F15-'Oct-2006'!F15</f>
        <v>0</v>
      </c>
      <c r="H15" s="33" t="n">
        <f aca="false">D15+F15</f>
        <v>17</v>
      </c>
      <c r="I15" s="28" t="n">
        <f aca="false">H15-'Oct-2006'!H15</f>
        <v>-2</v>
      </c>
      <c r="J15" s="35" t="n">
        <v>2518</v>
      </c>
      <c r="K15" s="36" t="n">
        <f aca="false">H15/J15</f>
        <v>0.00675138999205719</v>
      </c>
      <c r="L15" s="26" t="s">
        <v>30</v>
      </c>
    </row>
    <row r="16" customFormat="false" ht="12.75" hidden="false" customHeight="false" outlineLevel="0" collapsed="false">
      <c r="A16" s="26" t="n">
        <v>20</v>
      </c>
      <c r="B16" s="26" t="s">
        <v>31</v>
      </c>
      <c r="C16" s="32"/>
      <c r="D16" s="31" t="n">
        <v>38</v>
      </c>
      <c r="E16" s="28" t="n">
        <f aca="false">D16-'Oct-2006'!D16</f>
        <v>9</v>
      </c>
      <c r="F16" s="29" t="n">
        <v>16</v>
      </c>
      <c r="G16" s="28" t="n">
        <f aca="false">F16-'Oct-2006'!F16</f>
        <v>0</v>
      </c>
      <c r="H16" s="33" t="n">
        <f aca="false">D16+F16</f>
        <v>54</v>
      </c>
      <c r="I16" s="28" t="n">
        <f aca="false">H16-'Oct-2006'!H16</f>
        <v>9</v>
      </c>
      <c r="J16" s="35" t="n">
        <v>2358</v>
      </c>
      <c r="K16" s="36" t="n">
        <f aca="false">H16/J16</f>
        <v>0.0229007633587786</v>
      </c>
      <c r="L16" s="26" t="s">
        <v>31</v>
      </c>
    </row>
    <row r="17" customFormat="false" ht="12.75" hidden="false" customHeight="false" outlineLevel="0" collapsed="false">
      <c r="A17" s="4"/>
      <c r="B17" s="4"/>
      <c r="C17" s="32"/>
      <c r="D17" s="31" t="n">
        <f aca="false">SUM(D3:D16)</f>
        <v>413</v>
      </c>
      <c r="E17" s="28" t="n">
        <f aca="false">D17-'Oct-2006'!D17</f>
        <v>-7</v>
      </c>
      <c r="F17" s="29" t="n">
        <f aca="false">SUM(F3:F16)</f>
        <v>46</v>
      </c>
      <c r="G17" s="28" t="n">
        <f aca="false">F17-'Oct-2006'!F17</f>
        <v>-2</v>
      </c>
      <c r="H17" s="33" t="n">
        <f aca="false">D17+F17</f>
        <v>459</v>
      </c>
      <c r="I17" s="28" t="n">
        <f aca="false">H17-'Oct-2006'!H17</f>
        <v>-9</v>
      </c>
      <c r="J17" s="35" t="n">
        <f aca="false">SUM(J3:J16)</f>
        <v>35173</v>
      </c>
      <c r="K17" s="36" t="n">
        <f aca="false">H17/J17</f>
        <v>0.0130497825036249</v>
      </c>
      <c r="L17" s="4"/>
    </row>
    <row r="19" customFormat="false" ht="12.95" hidden="false" customHeight="true" outlineLevel="0" collapsed="false"/>
    <row r="23" customFormat="false" ht="12.75" hidden="false" customHeight="false" outlineLevel="0" collapsed="false">
      <c r="A23" s="48"/>
      <c r="B23" s="49" t="s">
        <v>46</v>
      </c>
      <c r="L23" s="49"/>
    </row>
    <row r="24" customFormat="false" ht="12.75" hidden="false" customHeight="false" outlineLevel="0" collapsed="false">
      <c r="B24" s="50" t="s">
        <v>47</v>
      </c>
      <c r="L24" s="50"/>
    </row>
    <row r="25" customFormat="false" ht="12.75" hidden="false" customHeight="false" outlineLevel="0" collapsed="false">
      <c r="B25" s="50" t="s">
        <v>48</v>
      </c>
      <c r="L25" s="50"/>
    </row>
    <row r="26" customFormat="false" ht="12.75" hidden="false" customHeight="false" outlineLevel="0" collapsed="false">
      <c r="B26" s="50" t="s">
        <v>49</v>
      </c>
      <c r="L26" s="50"/>
    </row>
    <row r="27" customFormat="false" ht="12.75" hidden="false" customHeight="false" outlineLevel="0" collapsed="false">
      <c r="B27" s="50" t="s">
        <v>50</v>
      </c>
      <c r="L27" s="50"/>
    </row>
    <row r="28" customFormat="false" ht="12.75" hidden="false" customHeight="false" outlineLevel="0" collapsed="false">
      <c r="B28" s="50" t="s">
        <v>59</v>
      </c>
      <c r="L28" s="50"/>
    </row>
    <row r="29" customFormat="false" ht="12.75" hidden="false" customHeight="false" outlineLevel="0" collapsed="false">
      <c r="B29" s="48"/>
      <c r="L29" s="48"/>
    </row>
    <row r="30" customFormat="false" ht="12.75" hidden="false" customHeight="false" outlineLevel="0" collapsed="false">
      <c r="B30" s="48"/>
      <c r="L30" s="48"/>
    </row>
    <row r="31" customFormat="false" ht="12.75" hidden="false" customHeight="false" outlineLevel="0" collapsed="false">
      <c r="B31" s="48"/>
      <c r="L31" s="48"/>
    </row>
    <row r="32" customFormat="false" ht="12.75" hidden="false" customHeight="false" outlineLevel="0" collapsed="false">
      <c r="B32" s="48"/>
      <c r="L32" s="48"/>
    </row>
    <row r="33" customFormat="false" ht="12.75" hidden="false" customHeight="false" outlineLevel="0" collapsed="false">
      <c r="B33" s="48"/>
      <c r="L33" s="48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</sheetData>
  <mergeCells count="8">
    <mergeCell ref="A1:A2"/>
    <mergeCell ref="B1:B2"/>
    <mergeCell ref="D1:E2"/>
    <mergeCell ref="F1:G2"/>
    <mergeCell ref="H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NOVEMBER 2006 CERTIFICATE STATUS OF STATE-INSPECTED OBJECTS BY DISTRICT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Z3" activeCellId="0" sqref="Z3:Z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4" width="5.71"/>
    <col collapsed="false" customWidth="true" hidden="false" outlineLevel="0" max="7" min="7" style="5" width="4.7"/>
    <col collapsed="false" customWidth="true" hidden="false" outlineLevel="0" max="8" min="8" style="0" width="5.13"/>
    <col collapsed="false" customWidth="true" hidden="false" outlineLevel="0" max="9" min="9" style="0" width="4.7"/>
    <col collapsed="false" customWidth="true" hidden="false" outlineLevel="0" max="10" min="10" style="0" width="5.13"/>
    <col collapsed="false" customWidth="true" hidden="false" outlineLevel="0" max="11" min="11" style="11" width="4.7"/>
    <col collapsed="false" customWidth="true" hidden="false" outlineLevel="0" max="12" min="12" style="12" width="5.13"/>
    <col collapsed="false" customWidth="true" hidden="false" outlineLevel="0" max="13" min="13" style="13" width="4.7"/>
    <col collapsed="false" customWidth="true" hidden="false" outlineLevel="0" max="14" min="14" style="0" width="5.13"/>
    <col collapsed="false" customWidth="true" hidden="false" outlineLevel="0" max="15" min="15" style="11" width="4.7"/>
    <col collapsed="false" customWidth="true" hidden="false" outlineLevel="0" max="16" min="16" style="0" width="5.13"/>
    <col collapsed="false" customWidth="true" hidden="false" outlineLevel="0" max="17" min="17" style="13" width="4.7"/>
    <col collapsed="false" customWidth="true" hidden="false" outlineLevel="0" max="18" min="18" style="0" width="5.13"/>
    <col collapsed="false" customWidth="true" hidden="false" outlineLevel="0" max="19" min="19" style="11" width="4.7"/>
    <col collapsed="false" customWidth="true" hidden="false" outlineLevel="0" max="20" min="20" style="0" width="5.13"/>
    <col collapsed="false" customWidth="true" hidden="false" outlineLevel="0" max="21" min="21" style="13" width="4.7"/>
    <col collapsed="false" customWidth="true" hidden="false" outlineLevel="0" max="22" min="22" style="0" width="5.13"/>
    <col collapsed="false" customWidth="true" hidden="false" outlineLevel="0" max="23" min="23" style="14" width="3.7"/>
    <col collapsed="false" customWidth="true" hidden="false" outlineLevel="0" max="24" min="24" style="5" width="5.71"/>
    <col collapsed="false" customWidth="true" hidden="false" outlineLevel="0" max="27" min="25" style="0" width="5.71"/>
    <col collapsed="false" customWidth="true" hidden="false" outlineLevel="0" max="28" min="28" style="0" width="6.7"/>
    <col collapsed="false" customWidth="true" hidden="false" outlineLevel="0" max="29" min="29" style="0" width="10.13"/>
    <col collapsed="false" customWidth="true" hidden="false" outlineLevel="0" max="30" min="30" style="0" width="11.28"/>
    <col collapsed="false" customWidth="true" hidden="false" outlineLevel="0" max="31" min="31" style="0" width="9.99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16" t="s">
        <v>36</v>
      </c>
      <c r="D1" s="16"/>
      <c r="E1" s="16"/>
      <c r="F1" s="16"/>
      <c r="G1" s="17" t="s">
        <v>37</v>
      </c>
      <c r="H1" s="17"/>
      <c r="I1" s="17"/>
      <c r="J1" s="17"/>
      <c r="K1" s="18" t="s">
        <v>38</v>
      </c>
      <c r="L1" s="18"/>
      <c r="M1" s="18"/>
      <c r="N1" s="18"/>
      <c r="O1" s="18" t="s">
        <v>39</v>
      </c>
      <c r="P1" s="18"/>
      <c r="Q1" s="18"/>
      <c r="R1" s="18"/>
      <c r="S1" s="18" t="s">
        <v>40</v>
      </c>
      <c r="T1" s="18"/>
      <c r="U1" s="18"/>
      <c r="V1" s="18"/>
      <c r="W1" s="2"/>
      <c r="X1" s="19" t="s">
        <v>5</v>
      </c>
      <c r="Y1" s="19"/>
      <c r="Z1" s="19" t="s">
        <v>6</v>
      </c>
      <c r="AA1" s="19"/>
      <c r="AB1" s="19" t="s">
        <v>41</v>
      </c>
      <c r="AC1" s="19"/>
      <c r="AD1" s="19" t="s">
        <v>42</v>
      </c>
      <c r="AE1" s="19" t="s">
        <v>4</v>
      </c>
    </row>
    <row r="2" s="1" customFormat="true" ht="12.95" hidden="false" customHeight="true" outlineLevel="0" collapsed="false">
      <c r="A2" s="15"/>
      <c r="B2" s="15"/>
      <c r="C2" s="20" t="s">
        <v>12</v>
      </c>
      <c r="D2" s="20"/>
      <c r="E2" s="21" t="s">
        <v>13</v>
      </c>
      <c r="F2" s="21"/>
      <c r="G2" s="22" t="s">
        <v>12</v>
      </c>
      <c r="H2" s="22"/>
      <c r="I2" s="23" t="s">
        <v>13</v>
      </c>
      <c r="J2" s="23"/>
      <c r="K2" s="24" t="s">
        <v>12</v>
      </c>
      <c r="L2" s="24"/>
      <c r="M2" s="23" t="s">
        <v>13</v>
      </c>
      <c r="N2" s="23"/>
      <c r="O2" s="24" t="s">
        <v>12</v>
      </c>
      <c r="P2" s="24"/>
      <c r="Q2" s="23" t="s">
        <v>13</v>
      </c>
      <c r="R2" s="23"/>
      <c r="S2" s="24" t="s">
        <v>12</v>
      </c>
      <c r="T2" s="24"/>
      <c r="U2" s="23" t="s">
        <v>13</v>
      </c>
      <c r="V2" s="23"/>
      <c r="W2" s="25"/>
      <c r="X2" s="19"/>
      <c r="Y2" s="19"/>
      <c r="Z2" s="19"/>
      <c r="AA2" s="19"/>
      <c r="AB2" s="19"/>
      <c r="AC2" s="19"/>
      <c r="AD2" s="19"/>
      <c r="AE2" s="19"/>
    </row>
    <row r="3" customFormat="false" ht="12.75" hidden="false" customHeight="false" outlineLevel="0" collapsed="false">
      <c r="A3" s="26" t="n">
        <v>1</v>
      </c>
      <c r="B3" s="26" t="s">
        <v>14</v>
      </c>
      <c r="C3" s="27" t="n">
        <v>2</v>
      </c>
      <c r="D3" s="28" t="n">
        <f aca="false">C3-'Jan 2004'!H3</f>
        <v>-7</v>
      </c>
      <c r="E3" s="29" t="n">
        <v>6</v>
      </c>
      <c r="F3" s="30" t="n">
        <f aca="false">E3-'Jan 2004'!I3</f>
        <v>4</v>
      </c>
      <c r="G3" s="31" t="n">
        <v>8</v>
      </c>
      <c r="H3" s="28" t="n">
        <f aca="false">G3-'Jan 2004'!J3</f>
        <v>0</v>
      </c>
      <c r="I3" s="29" t="n">
        <v>2</v>
      </c>
      <c r="J3" s="28" t="n">
        <f aca="false">I3-'Jan 2004'!K3</f>
        <v>0</v>
      </c>
      <c r="K3" s="27" t="n">
        <v>3</v>
      </c>
      <c r="L3" s="28" t="n">
        <f aca="false">K3-'Jan 2004'!L3</f>
        <v>3</v>
      </c>
      <c r="M3" s="29" t="n">
        <v>0</v>
      </c>
      <c r="N3" s="28" t="n">
        <f aca="false">M3-'Jan 2004'!M3</f>
        <v>0</v>
      </c>
      <c r="O3" s="31" t="n">
        <v>1</v>
      </c>
      <c r="P3" s="28" t="n">
        <f aca="false">O3-'Jan 2004'!N3</f>
        <v>0</v>
      </c>
      <c r="Q3" s="29" t="n">
        <v>0</v>
      </c>
      <c r="R3" s="28" t="n">
        <f aca="false">Q3-'Jan 2004'!O3</f>
        <v>0</v>
      </c>
      <c r="S3" s="27" t="n">
        <v>0</v>
      </c>
      <c r="T3" s="28" t="n">
        <f aca="false">S3-'Jan 2004'!P3</f>
        <v>0</v>
      </c>
      <c r="U3" s="29" t="n">
        <v>0</v>
      </c>
      <c r="V3" s="28" t="n">
        <f aca="false">U3-'Jan 2004'!Q3</f>
        <v>0</v>
      </c>
      <c r="W3" s="32"/>
      <c r="X3" s="31" t="n">
        <f aca="false">SUM(C3+G3+K3+O3+S3)</f>
        <v>14</v>
      </c>
      <c r="Y3" s="28" t="n">
        <f aca="false">X3-'Jan 2004'!F3</f>
        <v>-4</v>
      </c>
      <c r="Z3" s="29" t="n">
        <f aca="false">SUM(E3+I3+M3+Q3+U3)</f>
        <v>8</v>
      </c>
      <c r="AA3" s="28" t="n">
        <f aca="false">Z3-'Jan 2004'!G3</f>
        <v>4</v>
      </c>
      <c r="AB3" s="33" t="n">
        <f aca="false">X3+Z3</f>
        <v>22</v>
      </c>
      <c r="AC3" s="34" t="n">
        <f aca="false">AB3-'Jan 2004'!D3</f>
        <v>0</v>
      </c>
      <c r="AD3" s="35" t="n">
        <v>2338</v>
      </c>
      <c r="AE3" s="36" t="n">
        <f aca="false">AB3/AD3</f>
        <v>0.00940975192472198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1" t="n">
        <f aca="false">$C$28</f>
        <v>33</v>
      </c>
      <c r="D4" s="28" t="n">
        <f aca="false">C4-'Jan 2004'!H4</f>
        <v>16.5</v>
      </c>
      <c r="E4" s="29" t="n">
        <f aca="false">$E$28</f>
        <v>3</v>
      </c>
      <c r="F4" s="30" t="n">
        <f aca="false">E4-'Jan 2004'!I4</f>
        <v>1</v>
      </c>
      <c r="G4" s="31" t="n">
        <f aca="false">$G$28</f>
        <v>15.5</v>
      </c>
      <c r="H4" s="28" t="n">
        <f aca="false">G4-'Jan 2004'!J4</f>
        <v>-3</v>
      </c>
      <c r="I4" s="29" t="n">
        <f aca="false">$I$28</f>
        <v>2</v>
      </c>
      <c r="J4" s="28" t="n">
        <f aca="false">I4-'Jan 2004'!K4</f>
        <v>2</v>
      </c>
      <c r="K4" s="31" t="n">
        <f aca="false">$K$28</f>
        <v>22</v>
      </c>
      <c r="L4" s="28" t="n">
        <f aca="false">K4-'Jan 2004'!L4</f>
        <v>-1</v>
      </c>
      <c r="M4" s="29" t="n">
        <f aca="false">$M$28</f>
        <v>0.5</v>
      </c>
      <c r="N4" s="28" t="n">
        <f aca="false">M4-'Jan 2004'!M4</f>
        <v>-2.5</v>
      </c>
      <c r="O4" s="31" t="n">
        <f aca="false">$O$28</f>
        <v>39</v>
      </c>
      <c r="P4" s="28" t="n">
        <f aca="false">O4-'Jan 2004'!N4</f>
        <v>4</v>
      </c>
      <c r="Q4" s="29" t="n">
        <f aca="false">$Q$28</f>
        <v>9.5</v>
      </c>
      <c r="R4" s="28" t="n">
        <f aca="false">Q4-'Jan 2004'!O4</f>
        <v>-4</v>
      </c>
      <c r="S4" s="31" t="n">
        <f aca="false">$S$28</f>
        <v>10</v>
      </c>
      <c r="T4" s="28" t="n">
        <f aca="false">S4-'Jan 2004'!P4</f>
        <v>-3</v>
      </c>
      <c r="U4" s="29" t="n">
        <f aca="false">$U$28</f>
        <v>12.5</v>
      </c>
      <c r="V4" s="28" t="n">
        <f aca="false">U4-'Jan 2004'!Q4</f>
        <v>-3</v>
      </c>
      <c r="W4" s="32"/>
      <c r="X4" s="31" t="n">
        <f aca="false">SUM(C4+G4+K4+O4+S4)</f>
        <v>119.5</v>
      </c>
      <c r="Y4" s="28" t="n">
        <f aca="false">X4-'Jan 2004'!F4</f>
        <v>13.5</v>
      </c>
      <c r="Z4" s="29" t="n">
        <f aca="false">SUM(E4+I4+M4+Q4+U4)</f>
        <v>27.5</v>
      </c>
      <c r="AA4" s="28" t="n">
        <f aca="false">Z4-'Jan 2004'!G4</f>
        <v>-6.5</v>
      </c>
      <c r="AB4" s="33" t="n">
        <f aca="false">X4+Z4</f>
        <v>147</v>
      </c>
      <c r="AC4" s="34" t="n">
        <f aca="false">AB4-'Jan 2004'!D4</f>
        <v>7</v>
      </c>
      <c r="AD4" s="35" t="n">
        <f aca="false">$AD$28</f>
        <v>2756</v>
      </c>
      <c r="AE4" s="36" t="n">
        <f aca="false">AB4/AD4</f>
        <v>0.0533381712626996</v>
      </c>
    </row>
    <row r="5" customFormat="false" ht="12.75" hidden="false" customHeight="false" outlineLevel="0" collapsed="false">
      <c r="A5" s="26" t="n">
        <v>3</v>
      </c>
      <c r="B5" s="26" t="s">
        <v>16</v>
      </c>
      <c r="C5" s="27" t="n">
        <v>0</v>
      </c>
      <c r="D5" s="28" t="n">
        <f aca="false">C5-'Jan 2004'!H5</f>
        <v>0</v>
      </c>
      <c r="E5" s="29" t="n">
        <v>0</v>
      </c>
      <c r="F5" s="30" t="n">
        <f aca="false">E5-'Jan 2004'!I5</f>
        <v>0</v>
      </c>
      <c r="G5" s="31" t="n">
        <v>0</v>
      </c>
      <c r="H5" s="28" t="n">
        <f aca="false">G5-'Jan 2004'!J5</f>
        <v>-1</v>
      </c>
      <c r="I5" s="29" t="n">
        <v>0</v>
      </c>
      <c r="J5" s="28" t="n">
        <f aca="false">I5-'Jan 2004'!K5</f>
        <v>0</v>
      </c>
      <c r="K5" s="27" t="n">
        <v>0</v>
      </c>
      <c r="L5" s="28" t="n">
        <f aca="false">K5-'Jan 2004'!L5</f>
        <v>0</v>
      </c>
      <c r="M5" s="29" t="n">
        <v>0</v>
      </c>
      <c r="N5" s="28" t="n">
        <f aca="false">M5-'Jan 2004'!M5</f>
        <v>0</v>
      </c>
      <c r="O5" s="31" t="n">
        <v>0</v>
      </c>
      <c r="P5" s="28" t="n">
        <f aca="false">O5-'Jan 2004'!N5</f>
        <v>0</v>
      </c>
      <c r="Q5" s="29" t="n">
        <v>0</v>
      </c>
      <c r="R5" s="28" t="n">
        <f aca="false">Q5-'Jan 2004'!O5</f>
        <v>0</v>
      </c>
      <c r="S5" s="27" t="n">
        <v>1</v>
      </c>
      <c r="T5" s="28" t="n">
        <f aca="false">S5-'Jan 2004'!P5</f>
        <v>0</v>
      </c>
      <c r="U5" s="29" t="n">
        <v>0</v>
      </c>
      <c r="V5" s="28" t="n">
        <f aca="false">U5-'Jan 2004'!Q5</f>
        <v>0</v>
      </c>
      <c r="W5" s="32"/>
      <c r="X5" s="31" t="n">
        <f aca="false">SUM(C5+G5+K5+O5+S5)</f>
        <v>1</v>
      </c>
      <c r="Y5" s="28" t="n">
        <f aca="false">X5-'Jan 2004'!F5</f>
        <v>-1</v>
      </c>
      <c r="Z5" s="29" t="n">
        <f aca="false">SUM(E5+I5+M5+Q5+U5)</f>
        <v>0</v>
      </c>
      <c r="AA5" s="28" t="n">
        <f aca="false">Z5-'Jan 2004'!G5</f>
        <v>0</v>
      </c>
      <c r="AB5" s="33" t="n">
        <f aca="false">X5+Z5</f>
        <v>1</v>
      </c>
      <c r="AC5" s="34" t="n">
        <f aca="false">AB5-'Jan 2004'!D5</f>
        <v>-1</v>
      </c>
      <c r="AD5" s="35" t="n">
        <v>171</v>
      </c>
      <c r="AE5" s="36" t="n">
        <f aca="false">AB5/AD5</f>
        <v>0.00584795321637427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27" t="n">
        <v>18</v>
      </c>
      <c r="D6" s="28" t="n">
        <f aca="false">C6-'Jan 2004'!H6</f>
        <v>5</v>
      </c>
      <c r="E6" s="29" t="n">
        <v>1</v>
      </c>
      <c r="F6" s="30" t="n">
        <f aca="false">E6-'Jan 2004'!I6</f>
        <v>1</v>
      </c>
      <c r="G6" s="31" t="n">
        <v>13</v>
      </c>
      <c r="H6" s="28" t="n">
        <f aca="false">G6-'Jan 2004'!J6</f>
        <v>3</v>
      </c>
      <c r="I6" s="29" t="n">
        <v>0</v>
      </c>
      <c r="J6" s="28" t="n">
        <f aca="false">I6-'Jan 2004'!K6</f>
        <v>0</v>
      </c>
      <c r="K6" s="27" t="n">
        <v>6</v>
      </c>
      <c r="L6" s="28" t="n">
        <f aca="false">K6-'Jan 2004'!L6</f>
        <v>-22</v>
      </c>
      <c r="M6" s="29" t="n">
        <v>0</v>
      </c>
      <c r="N6" s="28" t="n">
        <f aca="false">M6-'Jan 2004'!M6</f>
        <v>-6</v>
      </c>
      <c r="O6" s="31" t="n">
        <v>2</v>
      </c>
      <c r="P6" s="28" t="n">
        <f aca="false">O6-'Jan 2004'!N6</f>
        <v>-3</v>
      </c>
      <c r="Q6" s="29" t="n">
        <v>1</v>
      </c>
      <c r="R6" s="28" t="n">
        <f aca="false">Q6-'Jan 2004'!O6</f>
        <v>1</v>
      </c>
      <c r="S6" s="27" t="n">
        <v>1</v>
      </c>
      <c r="T6" s="28" t="n">
        <f aca="false">S6-'Jan 2004'!P6</f>
        <v>0</v>
      </c>
      <c r="U6" s="29" t="n">
        <v>0</v>
      </c>
      <c r="V6" s="28" t="n">
        <f aca="false">U6-'Jan 2004'!Q6</f>
        <v>0</v>
      </c>
      <c r="W6" s="32"/>
      <c r="X6" s="31" t="n">
        <f aca="false">SUM(C6+G6+K6+O6+S6)</f>
        <v>40</v>
      </c>
      <c r="Y6" s="28" t="n">
        <f aca="false">X6-'Jan 2004'!F6</f>
        <v>-17</v>
      </c>
      <c r="Z6" s="29" t="n">
        <f aca="false">SUM(E6+I6+M6+Q6+U6)</f>
        <v>2</v>
      </c>
      <c r="AA6" s="28" t="n">
        <f aca="false">Z6-'Jan 2004'!G6</f>
        <v>-4</v>
      </c>
      <c r="AB6" s="33" t="n">
        <f aca="false">X6+Z6</f>
        <v>42</v>
      </c>
      <c r="AC6" s="34" t="n">
        <f aca="false">AB6-'Jan 2004'!D6</f>
        <v>-21</v>
      </c>
      <c r="AD6" s="35" t="n">
        <v>3012</v>
      </c>
      <c r="AE6" s="36" t="n">
        <f aca="false">AB6/AD6</f>
        <v>0.0139442231075697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27" t="n">
        <v>4</v>
      </c>
      <c r="D7" s="28" t="n">
        <f aca="false">C7-'Jan 2004'!H7</f>
        <v>2</v>
      </c>
      <c r="E7" s="29" t="n">
        <v>5</v>
      </c>
      <c r="F7" s="30" t="n">
        <f aca="false">E7-'Jan 2004'!I7</f>
        <v>5</v>
      </c>
      <c r="G7" s="31" t="n">
        <v>2</v>
      </c>
      <c r="H7" s="28" t="n">
        <f aca="false">G7-'Jan 2004'!J7</f>
        <v>2</v>
      </c>
      <c r="I7" s="29" t="n">
        <v>0</v>
      </c>
      <c r="J7" s="28" t="n">
        <f aca="false">I7-'Jan 2004'!K7</f>
        <v>-1</v>
      </c>
      <c r="K7" s="27" t="n">
        <v>0</v>
      </c>
      <c r="L7" s="28" t="n">
        <f aca="false">K7-'Jan 2004'!L7</f>
        <v>0</v>
      </c>
      <c r="M7" s="29" t="n">
        <v>1</v>
      </c>
      <c r="N7" s="28" t="n">
        <f aca="false">M7-'Jan 2004'!M7</f>
        <v>0</v>
      </c>
      <c r="O7" s="31" t="n">
        <v>0</v>
      </c>
      <c r="P7" s="28" t="n">
        <f aca="false">O7-'Jan 2004'!N7</f>
        <v>0</v>
      </c>
      <c r="Q7" s="29" t="n">
        <v>0</v>
      </c>
      <c r="R7" s="28" t="n">
        <f aca="false">Q7-'Jan 2004'!O7</f>
        <v>0</v>
      </c>
      <c r="S7" s="27" t="n">
        <v>0</v>
      </c>
      <c r="T7" s="28" t="n">
        <f aca="false">S7-'Jan 2004'!P7</f>
        <v>0</v>
      </c>
      <c r="U7" s="29" t="n">
        <v>0</v>
      </c>
      <c r="V7" s="28" t="n">
        <f aca="false">U7-'Jan 2004'!Q7</f>
        <v>0</v>
      </c>
      <c r="W7" s="32"/>
      <c r="X7" s="31" t="n">
        <f aca="false">SUM(C7+G7+K7+O7+S7)</f>
        <v>6</v>
      </c>
      <c r="Y7" s="28" t="n">
        <f aca="false">X7-'Jan 2004'!F7</f>
        <v>4</v>
      </c>
      <c r="Z7" s="29" t="n">
        <f aca="false">SUM(E7+I7+M7+Q7+U7)</f>
        <v>6</v>
      </c>
      <c r="AA7" s="28" t="n">
        <f aca="false">Z7-'Jan 2004'!G7</f>
        <v>4</v>
      </c>
      <c r="AB7" s="33" t="n">
        <f aca="false">X7+Z7</f>
        <v>12</v>
      </c>
      <c r="AC7" s="34" t="n">
        <f aca="false">AB7-'Jan 2004'!D7</f>
        <v>8</v>
      </c>
      <c r="AD7" s="35" t="n">
        <v>2248</v>
      </c>
      <c r="AE7" s="36" t="n">
        <f aca="false">AB7/AD7</f>
        <v>0.00533807829181495</v>
      </c>
    </row>
    <row r="8" customFormat="false" ht="12.75" hidden="false" customHeight="false" outlineLevel="0" collapsed="false">
      <c r="A8" s="26" t="n">
        <v>6</v>
      </c>
      <c r="B8" s="26" t="s">
        <v>19</v>
      </c>
      <c r="C8" s="27" t="n">
        <v>3</v>
      </c>
      <c r="D8" s="28" t="n">
        <f aca="false">C8-'Jan 2004'!H8</f>
        <v>3</v>
      </c>
      <c r="E8" s="29" t="n">
        <v>1</v>
      </c>
      <c r="F8" s="30" t="n">
        <f aca="false">E8-'Jan 2004'!I8</f>
        <v>-2</v>
      </c>
      <c r="G8" s="31" t="n">
        <v>0</v>
      </c>
      <c r="H8" s="28" t="n">
        <f aca="false">G8-'Jan 2004'!J8</f>
        <v>-1</v>
      </c>
      <c r="I8" s="29" t="n">
        <v>3</v>
      </c>
      <c r="J8" s="28" t="n">
        <f aca="false">I8-'Jan 2004'!K8</f>
        <v>1</v>
      </c>
      <c r="K8" s="27" t="n">
        <v>2</v>
      </c>
      <c r="L8" s="28" t="n">
        <f aca="false">K8-'Jan 2004'!L8</f>
        <v>1</v>
      </c>
      <c r="M8" s="29" t="n">
        <v>2</v>
      </c>
      <c r="N8" s="28" t="n">
        <f aca="false">M8-'Jan 2004'!M8</f>
        <v>0</v>
      </c>
      <c r="O8" s="31" t="n">
        <v>1</v>
      </c>
      <c r="P8" s="28" t="n">
        <f aca="false">O8-'Jan 2004'!N8</f>
        <v>-1</v>
      </c>
      <c r="Q8" s="29" t="n">
        <v>2</v>
      </c>
      <c r="R8" s="28" t="n">
        <f aca="false">Q8-'Jan 2004'!O8</f>
        <v>0</v>
      </c>
      <c r="S8" s="27" t="n">
        <v>0</v>
      </c>
      <c r="T8" s="28" t="n">
        <f aca="false">S8-'Jan 2004'!P8</f>
        <v>0</v>
      </c>
      <c r="U8" s="29" t="n">
        <v>0</v>
      </c>
      <c r="V8" s="28" t="n">
        <f aca="false">U8-'Jan 2004'!Q8</f>
        <v>0</v>
      </c>
      <c r="W8" s="32"/>
      <c r="X8" s="31" t="n">
        <f aca="false">SUM(C8+G8+K8+O8+S8)</f>
        <v>6</v>
      </c>
      <c r="Y8" s="28" t="n">
        <f aca="false">X8-'Jan 2004'!F8</f>
        <v>2</v>
      </c>
      <c r="Z8" s="29" t="n">
        <f aca="false">SUM(E8+I8+M8+Q8+U8)</f>
        <v>8</v>
      </c>
      <c r="AA8" s="28" t="n">
        <f aca="false">Z8-'Jan 2004'!G8</f>
        <v>-1</v>
      </c>
      <c r="AB8" s="33" t="n">
        <f aca="false">X8+Z8</f>
        <v>14</v>
      </c>
      <c r="AC8" s="34" t="n">
        <f aca="false">AB8-'Jan 2004'!D8</f>
        <v>1</v>
      </c>
      <c r="AD8" s="35" t="n">
        <v>2120</v>
      </c>
      <c r="AE8" s="36" t="n">
        <f aca="false">AB8/AD8</f>
        <v>0.00660377358490566</v>
      </c>
    </row>
    <row r="9" customFormat="false" ht="12.75" hidden="false" customHeight="false" outlineLevel="0" collapsed="false">
      <c r="A9" s="26" t="n">
        <v>7</v>
      </c>
      <c r="B9" s="26" t="s">
        <v>16</v>
      </c>
      <c r="C9" s="27" t="n">
        <v>0</v>
      </c>
      <c r="D9" s="28" t="n">
        <f aca="false">C9-'Jan 2004'!H9</f>
        <v>0</v>
      </c>
      <c r="E9" s="29" t="n">
        <v>0</v>
      </c>
      <c r="F9" s="30" t="n">
        <f aca="false">E9-'Jan 2004'!I9</f>
        <v>-1</v>
      </c>
      <c r="G9" s="31" t="n">
        <v>0</v>
      </c>
      <c r="H9" s="28" t="n">
        <f aca="false">G9-'Jan 2004'!J9</f>
        <v>-5</v>
      </c>
      <c r="I9" s="29" t="n">
        <v>0</v>
      </c>
      <c r="J9" s="28" t="n">
        <f aca="false">I9-'Jan 2004'!K9</f>
        <v>0</v>
      </c>
      <c r="K9" s="27" t="n">
        <v>2</v>
      </c>
      <c r="L9" s="28" t="n">
        <f aca="false">K9-'Jan 2004'!L9</f>
        <v>-5</v>
      </c>
      <c r="M9" s="29" t="n">
        <v>0</v>
      </c>
      <c r="N9" s="28" t="n">
        <f aca="false">M9-'Jan 2004'!M9</f>
        <v>0</v>
      </c>
      <c r="O9" s="31" t="n">
        <v>0</v>
      </c>
      <c r="P9" s="28" t="n">
        <f aca="false">O9-'Jan 2004'!N9</f>
        <v>0</v>
      </c>
      <c r="Q9" s="29" t="n">
        <v>0</v>
      </c>
      <c r="R9" s="28" t="n">
        <f aca="false">Q9-'Jan 2004'!O9</f>
        <v>0</v>
      </c>
      <c r="S9" s="27" t="n">
        <v>0</v>
      </c>
      <c r="T9" s="28" t="n">
        <f aca="false">S9-'Jan 2004'!P9</f>
        <v>0</v>
      </c>
      <c r="U9" s="29" t="n">
        <v>0</v>
      </c>
      <c r="V9" s="28" t="n">
        <f aca="false">U9-'Jan 2004'!Q9</f>
        <v>0</v>
      </c>
      <c r="W9" s="32"/>
      <c r="X9" s="31" t="n">
        <f aca="false">SUM(C9+G9+K9+O9+S9)</f>
        <v>2</v>
      </c>
      <c r="Y9" s="28" t="n">
        <f aca="false">X9-'Jan 2004'!F9</f>
        <v>-10</v>
      </c>
      <c r="Z9" s="29" t="n">
        <f aca="false">SUM(E9+I9+M9+Q9+U9)</f>
        <v>0</v>
      </c>
      <c r="AA9" s="28" t="n">
        <f aca="false">Z9-'Jan 2004'!G9</f>
        <v>-1</v>
      </c>
      <c r="AB9" s="33" t="n">
        <f aca="false">X9+Z9</f>
        <v>2</v>
      </c>
      <c r="AC9" s="34" t="n">
        <f aca="false">AB9-'Jan 2004'!D9</f>
        <v>-11</v>
      </c>
      <c r="AD9" s="35" t="n">
        <v>166</v>
      </c>
      <c r="AE9" s="36" t="n">
        <f aca="false">AB9/AD9</f>
        <v>0.0120481927710843</v>
      </c>
      <c r="AF9" s="32"/>
    </row>
    <row r="10" customFormat="false" ht="12.75" hidden="false" customHeight="false" outlineLevel="0" collapsed="false">
      <c r="A10" s="26" t="n">
        <v>8</v>
      </c>
      <c r="B10" s="26" t="s">
        <v>16</v>
      </c>
      <c r="C10" s="27" t="n">
        <v>2</v>
      </c>
      <c r="D10" s="28" t="n">
        <f aca="false">C10-'Jan 2004'!H10</f>
        <v>-12</v>
      </c>
      <c r="E10" s="29" t="n">
        <v>0</v>
      </c>
      <c r="F10" s="30" t="n">
        <f aca="false">E10-'Jan 2004'!I10</f>
        <v>0</v>
      </c>
      <c r="G10" s="31" t="n">
        <v>7</v>
      </c>
      <c r="H10" s="28" t="n">
        <f aca="false">G10-'Jan 2004'!J10</f>
        <v>-1</v>
      </c>
      <c r="I10" s="29" t="n">
        <v>0</v>
      </c>
      <c r="J10" s="28" t="n">
        <f aca="false">I10-'Jan 2004'!K10</f>
        <v>0</v>
      </c>
      <c r="K10" s="27" t="n">
        <v>9</v>
      </c>
      <c r="L10" s="28" t="n">
        <f aca="false">K10-'Jan 2004'!L10</f>
        <v>-19</v>
      </c>
      <c r="M10" s="29" t="n">
        <v>0</v>
      </c>
      <c r="N10" s="28" t="n">
        <f aca="false">M10-'Jan 2004'!M10</f>
        <v>0</v>
      </c>
      <c r="O10" s="31" t="n">
        <v>4</v>
      </c>
      <c r="P10" s="28" t="n">
        <f aca="false">O10-'Jan 2004'!N10</f>
        <v>2</v>
      </c>
      <c r="Q10" s="29" t="n">
        <v>0</v>
      </c>
      <c r="R10" s="28" t="n">
        <f aca="false">Q10-'Jan 2004'!O10</f>
        <v>-1</v>
      </c>
      <c r="S10" s="27" t="n">
        <v>0</v>
      </c>
      <c r="T10" s="28" t="n">
        <f aca="false">S10-'Jan 2004'!P10</f>
        <v>0</v>
      </c>
      <c r="U10" s="29" t="n">
        <v>1</v>
      </c>
      <c r="V10" s="28" t="n">
        <f aca="false">U10-'Jan 2004'!Q10</f>
        <v>0</v>
      </c>
      <c r="W10" s="32"/>
      <c r="X10" s="31" t="n">
        <f aca="false">SUM(C10+G10+K10+O10+S10)</f>
        <v>22</v>
      </c>
      <c r="Y10" s="28" t="n">
        <f aca="false">X10-'Jan 2004'!F10</f>
        <v>-30</v>
      </c>
      <c r="Z10" s="29" t="n">
        <f aca="false">SUM(E10+I10+M10+Q10+U10)</f>
        <v>1</v>
      </c>
      <c r="AA10" s="28" t="n">
        <f aca="false">Z10-'Jan 2004'!G10</f>
        <v>-1</v>
      </c>
      <c r="AB10" s="33" t="n">
        <f aca="false">X10+Z10</f>
        <v>23</v>
      </c>
      <c r="AC10" s="34" t="n">
        <f aca="false">AB10-'Jan 2004'!D10</f>
        <v>-31</v>
      </c>
      <c r="AD10" s="35" t="n">
        <v>455</v>
      </c>
      <c r="AE10" s="36" t="n">
        <f aca="false">AB10/AD10</f>
        <v>0.0505494505494506</v>
      </c>
    </row>
    <row r="11" customFormat="false" ht="12.75" hidden="false" customHeight="false" outlineLevel="0" collapsed="false">
      <c r="A11" s="26" t="n">
        <v>9</v>
      </c>
      <c r="B11" s="26" t="s">
        <v>20</v>
      </c>
      <c r="C11" s="27" t="n">
        <v>3</v>
      </c>
      <c r="D11" s="28" t="n">
        <f aca="false">C11-'Jan 2004'!H11</f>
        <v>-20</v>
      </c>
      <c r="E11" s="29" t="n">
        <v>5</v>
      </c>
      <c r="F11" s="30" t="n">
        <f aca="false">E11-'Jan 2004'!I11</f>
        <v>-1</v>
      </c>
      <c r="G11" s="31" t="n">
        <v>9</v>
      </c>
      <c r="H11" s="28" t="n">
        <f aca="false">G11-'Jan 2004'!J11</f>
        <v>2</v>
      </c>
      <c r="I11" s="29" t="n">
        <v>3</v>
      </c>
      <c r="J11" s="28" t="n">
        <f aca="false">I11-'Jan 2004'!K11</f>
        <v>3</v>
      </c>
      <c r="K11" s="27" t="n">
        <v>4</v>
      </c>
      <c r="L11" s="28" t="n">
        <f aca="false">K11-'Jan 2004'!L11</f>
        <v>-4</v>
      </c>
      <c r="M11" s="29" t="n">
        <v>2</v>
      </c>
      <c r="N11" s="28" t="n">
        <f aca="false">M11-'Jan 2004'!M11</f>
        <v>-1</v>
      </c>
      <c r="O11" s="31" t="n">
        <v>3</v>
      </c>
      <c r="P11" s="28" t="n">
        <f aca="false">O11-'Jan 2004'!N11</f>
        <v>-2</v>
      </c>
      <c r="Q11" s="29" t="n">
        <v>0</v>
      </c>
      <c r="R11" s="28" t="n">
        <f aca="false">Q11-'Jan 2004'!O11</f>
        <v>-2</v>
      </c>
      <c r="S11" s="27" t="n">
        <v>5</v>
      </c>
      <c r="T11" s="28" t="n">
        <f aca="false">S11-'Jan 2004'!P11</f>
        <v>-3</v>
      </c>
      <c r="U11" s="29" t="n">
        <v>1</v>
      </c>
      <c r="V11" s="28" t="n">
        <f aca="false">U11-'Jan 2004'!Q11</f>
        <v>0</v>
      </c>
      <c r="W11" s="32"/>
      <c r="X11" s="31" t="n">
        <f aca="false">SUM(C11+G11+K11+O11+S11)</f>
        <v>24</v>
      </c>
      <c r="Y11" s="28" t="n">
        <f aca="false">X11-'Jan 2004'!F11</f>
        <v>-27</v>
      </c>
      <c r="Z11" s="29" t="n">
        <f aca="false">SUM(E11+I11+M11+Q11+U11)</f>
        <v>11</v>
      </c>
      <c r="AA11" s="28" t="n">
        <f aca="false">Z11-'Jan 2004'!G11</f>
        <v>-1</v>
      </c>
      <c r="AB11" s="33" t="n">
        <f aca="false">X11+Z11</f>
        <v>35</v>
      </c>
      <c r="AC11" s="34" t="n">
        <f aca="false">AB11-'Jan 2004'!D11</f>
        <v>-28</v>
      </c>
      <c r="AD11" s="35" t="n">
        <v>2668</v>
      </c>
      <c r="AE11" s="36" t="n">
        <f aca="false">AB11/AD11</f>
        <v>0.0131184407796102</v>
      </c>
    </row>
    <row r="12" customFormat="false" ht="12.75" hidden="false" customHeight="false" outlineLevel="0" collapsed="false">
      <c r="A12" s="26" t="n">
        <v>10</v>
      </c>
      <c r="B12" s="26" t="s">
        <v>21</v>
      </c>
      <c r="C12" s="27" t="n">
        <v>3</v>
      </c>
      <c r="D12" s="28" t="n">
        <f aca="false">C12-'Jan 2004'!H12</f>
        <v>0</v>
      </c>
      <c r="E12" s="29" t="n">
        <v>22</v>
      </c>
      <c r="F12" s="30" t="n">
        <f aca="false">E12-'Jan 2004'!I12</f>
        <v>16</v>
      </c>
      <c r="G12" s="31" t="n">
        <v>1</v>
      </c>
      <c r="H12" s="28" t="n">
        <f aca="false">G12-'Jan 2004'!J12</f>
        <v>-3</v>
      </c>
      <c r="I12" s="29" t="n">
        <v>6</v>
      </c>
      <c r="J12" s="28" t="n">
        <f aca="false">I12-'Jan 2004'!K12</f>
        <v>6</v>
      </c>
      <c r="K12" s="27" t="n">
        <v>6</v>
      </c>
      <c r="L12" s="28" t="n">
        <f aca="false">K12-'Jan 2004'!L12</f>
        <v>2</v>
      </c>
      <c r="M12" s="29" t="n">
        <v>1</v>
      </c>
      <c r="N12" s="28" t="n">
        <f aca="false">M12-'Jan 2004'!M12</f>
        <v>0</v>
      </c>
      <c r="O12" s="31" t="n">
        <v>11</v>
      </c>
      <c r="P12" s="28" t="n">
        <f aca="false">O12-'Jan 2004'!N12</f>
        <v>0</v>
      </c>
      <c r="Q12" s="29" t="n">
        <v>2</v>
      </c>
      <c r="R12" s="28" t="n">
        <f aca="false">Q12-'Jan 2004'!O12</f>
        <v>-2</v>
      </c>
      <c r="S12" s="27" t="n">
        <v>9</v>
      </c>
      <c r="T12" s="28" t="n">
        <f aca="false">S12-'Jan 2004'!P12</f>
        <v>0</v>
      </c>
      <c r="U12" s="29" t="n">
        <v>7</v>
      </c>
      <c r="V12" s="28" t="n">
        <f aca="false">U12-'Jan 2004'!Q12</f>
        <v>1</v>
      </c>
      <c r="W12" s="32"/>
      <c r="X12" s="31" t="n">
        <f aca="false">SUM(C12+G12+K12+O12+S12)</f>
        <v>30</v>
      </c>
      <c r="Y12" s="28" t="n">
        <f aca="false">X12-'Jan 2004'!F12</f>
        <v>-1</v>
      </c>
      <c r="Z12" s="29" t="n">
        <f aca="false">SUM(E12+I12+M12+Q12+U12)</f>
        <v>38</v>
      </c>
      <c r="AA12" s="28" t="n">
        <f aca="false">Z12-'Jan 2004'!G12</f>
        <v>21</v>
      </c>
      <c r="AB12" s="33" t="n">
        <f aca="false">X12+Z12</f>
        <v>68</v>
      </c>
      <c r="AC12" s="34" t="n">
        <f aca="false">AB12-'Jan 2004'!D12</f>
        <v>20</v>
      </c>
      <c r="AD12" s="35" t="n">
        <v>2129</v>
      </c>
      <c r="AE12" s="36" t="n">
        <f aca="false">AB12/AD12</f>
        <v>0.0319398778769375</v>
      </c>
    </row>
    <row r="13" customFormat="false" ht="12.75" hidden="false" customHeight="false" outlineLevel="0" collapsed="false">
      <c r="A13" s="26" t="n">
        <v>11</v>
      </c>
      <c r="B13" s="26" t="s">
        <v>22</v>
      </c>
      <c r="C13" s="27" t="n">
        <v>11</v>
      </c>
      <c r="D13" s="28" t="n">
        <f aca="false">C13-'Jan 2004'!H13</f>
        <v>-13</v>
      </c>
      <c r="E13" s="29" t="n">
        <v>0</v>
      </c>
      <c r="F13" s="30" t="n">
        <f aca="false">E13-'Jan 2004'!I13</f>
        <v>0</v>
      </c>
      <c r="G13" s="31" t="n">
        <v>18</v>
      </c>
      <c r="H13" s="28" t="n">
        <f aca="false">G13-'Jan 2004'!J13</f>
        <v>5</v>
      </c>
      <c r="I13" s="29" t="n">
        <v>0</v>
      </c>
      <c r="J13" s="28" t="n">
        <f aca="false">I13-'Jan 2004'!K13</f>
        <v>-1</v>
      </c>
      <c r="K13" s="27" t="n">
        <v>18</v>
      </c>
      <c r="L13" s="28" t="n">
        <f aca="false">K13-'Jan 2004'!L13</f>
        <v>12</v>
      </c>
      <c r="M13" s="29" t="n">
        <v>8</v>
      </c>
      <c r="N13" s="28" t="n">
        <f aca="false">M13-'Jan 2004'!M13</f>
        <v>1</v>
      </c>
      <c r="O13" s="31" t="n">
        <v>3</v>
      </c>
      <c r="P13" s="28" t="n">
        <f aca="false">O13-'Jan 2004'!N13</f>
        <v>1</v>
      </c>
      <c r="Q13" s="29" t="n">
        <v>0</v>
      </c>
      <c r="R13" s="28" t="n">
        <f aca="false">Q13-'Jan 2004'!O13</f>
        <v>0</v>
      </c>
      <c r="S13" s="27" t="n">
        <v>8</v>
      </c>
      <c r="T13" s="28" t="n">
        <f aca="false">S13-'Jan 2004'!P13</f>
        <v>0</v>
      </c>
      <c r="U13" s="29" t="n">
        <v>0</v>
      </c>
      <c r="V13" s="28" t="n">
        <f aca="false">U13-'Jan 2004'!Q13</f>
        <v>0</v>
      </c>
      <c r="W13" s="32"/>
      <c r="X13" s="31" t="n">
        <f aca="false">SUM(C13+G13+K13+O13+S13)</f>
        <v>58</v>
      </c>
      <c r="Y13" s="28" t="n">
        <f aca="false">X13-'Jan 2004'!F13</f>
        <v>5</v>
      </c>
      <c r="Z13" s="29" t="n">
        <f aca="false">SUM(E13+I13+M13+Q13+U13)</f>
        <v>8</v>
      </c>
      <c r="AA13" s="28" t="n">
        <f aca="false">Z13-'Jan 2004'!G13</f>
        <v>0</v>
      </c>
      <c r="AB13" s="33" t="n">
        <f aca="false">X13+Z13</f>
        <v>66</v>
      </c>
      <c r="AC13" s="34" t="n">
        <f aca="false">AB13-'Jan 2004'!D13</f>
        <v>5</v>
      </c>
      <c r="AD13" s="35" t="n">
        <v>2760</v>
      </c>
      <c r="AE13" s="36" t="n">
        <f aca="false">AB13/AD13</f>
        <v>0.0239130434782609</v>
      </c>
    </row>
    <row r="14" customFormat="false" ht="12.75" hidden="false" customHeight="false" outlineLevel="0" collapsed="false">
      <c r="A14" s="26" t="n">
        <v>12</v>
      </c>
      <c r="B14" s="26" t="s">
        <v>23</v>
      </c>
      <c r="C14" s="27" t="n">
        <v>0</v>
      </c>
      <c r="D14" s="28" t="n">
        <f aca="false">C14-'Jan 2004'!H14</f>
        <v>-4</v>
      </c>
      <c r="E14" s="29" t="n">
        <v>3</v>
      </c>
      <c r="F14" s="30" t="n">
        <f aca="false">E14-'Jan 2004'!I14</f>
        <v>3</v>
      </c>
      <c r="G14" s="31" t="n">
        <v>3</v>
      </c>
      <c r="H14" s="28" t="n">
        <f aca="false">G14-'Jan 2004'!J14</f>
        <v>-2</v>
      </c>
      <c r="I14" s="29" t="n">
        <v>0</v>
      </c>
      <c r="J14" s="28" t="n">
        <f aca="false">I14-'Jan 2004'!K14</f>
        <v>0</v>
      </c>
      <c r="K14" s="27" t="n">
        <v>1</v>
      </c>
      <c r="L14" s="28" t="n">
        <f aca="false">K14-'Jan 2004'!L14</f>
        <v>-1</v>
      </c>
      <c r="M14" s="29" t="n">
        <v>0</v>
      </c>
      <c r="N14" s="28" t="n">
        <f aca="false">M14-'Jan 2004'!M14</f>
        <v>-6</v>
      </c>
      <c r="O14" s="31" t="n">
        <v>0</v>
      </c>
      <c r="P14" s="28" t="n">
        <f aca="false">O14-'Jan 2004'!N14</f>
        <v>0</v>
      </c>
      <c r="Q14" s="29" t="n">
        <v>0</v>
      </c>
      <c r="R14" s="28" t="n">
        <f aca="false">Q14-'Jan 2004'!O14</f>
        <v>0</v>
      </c>
      <c r="S14" s="27" t="n">
        <v>1</v>
      </c>
      <c r="T14" s="28" t="n">
        <f aca="false">S14-'Jan 2004'!P14</f>
        <v>0</v>
      </c>
      <c r="U14" s="29" t="n">
        <v>0</v>
      </c>
      <c r="V14" s="28" t="n">
        <f aca="false">U14-'Jan 2004'!Q14</f>
        <v>0</v>
      </c>
      <c r="W14" s="32"/>
      <c r="X14" s="31" t="n">
        <f aca="false">SUM(C14+G14+K14+O14+S14)</f>
        <v>5</v>
      </c>
      <c r="Y14" s="28" t="n">
        <f aca="false">X14-'Jan 2004'!F14</f>
        <v>-7</v>
      </c>
      <c r="Z14" s="29" t="n">
        <f aca="false">SUM(E14+I14+M14+Q14+U14)</f>
        <v>3</v>
      </c>
      <c r="AA14" s="28" t="n">
        <f aca="false">Z14-'Jan 2004'!G14</f>
        <v>-3</v>
      </c>
      <c r="AB14" s="33" t="n">
        <f aca="false">X14+Z14</f>
        <v>8</v>
      </c>
      <c r="AC14" s="34" t="n">
        <f aca="false">AB14-'Jan 2004'!D14</f>
        <v>-10</v>
      </c>
      <c r="AD14" s="35" t="n">
        <v>1833</v>
      </c>
      <c r="AE14" s="36" t="n">
        <f aca="false">AB14/AD14</f>
        <v>0.00436442989634479</v>
      </c>
    </row>
    <row r="15" customFormat="false" ht="12.75" hidden="false" customHeight="false" outlineLevel="0" collapsed="false">
      <c r="A15" s="26" t="n">
        <v>13</v>
      </c>
      <c r="B15" s="26" t="s">
        <v>24</v>
      </c>
      <c r="C15" s="27" t="n">
        <v>1</v>
      </c>
      <c r="D15" s="28" t="n">
        <f aca="false">C15-'Jan 2004'!H15</f>
        <v>0</v>
      </c>
      <c r="E15" s="29" t="n">
        <v>1</v>
      </c>
      <c r="F15" s="30" t="n">
        <f aca="false">E15-'Jan 2004'!I15</f>
        <v>-3</v>
      </c>
      <c r="G15" s="31" t="n">
        <v>0</v>
      </c>
      <c r="H15" s="28" t="n">
        <f aca="false">G15-'Jan 2004'!J15</f>
        <v>-3</v>
      </c>
      <c r="I15" s="29" t="n">
        <v>3</v>
      </c>
      <c r="J15" s="28" t="n">
        <f aca="false">I15-'Jan 2004'!K15</f>
        <v>-2</v>
      </c>
      <c r="K15" s="27" t="n">
        <v>4</v>
      </c>
      <c r="L15" s="28" t="n">
        <f aca="false">K15-'Jan 2004'!L15</f>
        <v>-4</v>
      </c>
      <c r="M15" s="29" t="n">
        <v>2</v>
      </c>
      <c r="N15" s="28" t="n">
        <f aca="false">M15-'Jan 2004'!M15</f>
        <v>-1</v>
      </c>
      <c r="O15" s="31" t="n">
        <v>13</v>
      </c>
      <c r="P15" s="28" t="n">
        <f aca="false">O15-'Jan 2004'!N15</f>
        <v>0</v>
      </c>
      <c r="Q15" s="29" t="n">
        <v>4</v>
      </c>
      <c r="R15" s="28" t="n">
        <f aca="false">Q15-'Jan 2004'!O15</f>
        <v>-3</v>
      </c>
      <c r="S15" s="27" t="n">
        <v>4</v>
      </c>
      <c r="T15" s="28" t="n">
        <f aca="false">S15-'Jan 2004'!P15</f>
        <v>-4</v>
      </c>
      <c r="U15" s="29" t="n">
        <v>7</v>
      </c>
      <c r="V15" s="28" t="n">
        <f aca="false">U15-'Jan 2004'!Q15</f>
        <v>-2</v>
      </c>
      <c r="W15" s="32"/>
      <c r="X15" s="31" t="n">
        <f aca="false">SUM(C15+G15+K15+O15+S15)</f>
        <v>22</v>
      </c>
      <c r="Y15" s="28" t="n">
        <f aca="false">X15-'Jan 2004'!F15</f>
        <v>-11</v>
      </c>
      <c r="Z15" s="29" t="n">
        <f aca="false">SUM(E15+I15+M15+Q15+U15)</f>
        <v>17</v>
      </c>
      <c r="AA15" s="28" t="n">
        <f aca="false">Z15-'Jan 2004'!G15</f>
        <v>-11</v>
      </c>
      <c r="AB15" s="33" t="n">
        <f aca="false">X15+Z15</f>
        <v>39</v>
      </c>
      <c r="AC15" s="34" t="n">
        <f aca="false">AB15-'Jan 2004'!D15</f>
        <v>-22</v>
      </c>
      <c r="AD15" s="35" t="n">
        <v>2887</v>
      </c>
      <c r="AE15" s="36" t="n">
        <f aca="false">AB15/AD15</f>
        <v>0.0135088326983027</v>
      </c>
    </row>
    <row r="16" customFormat="false" ht="12.75" hidden="false" customHeight="false" outlineLevel="0" collapsed="false">
      <c r="A16" s="26" t="n">
        <v>14</v>
      </c>
      <c r="B16" s="26" t="s">
        <v>25</v>
      </c>
      <c r="C16" s="27" t="n">
        <v>5</v>
      </c>
      <c r="D16" s="28" t="n">
        <f aca="false">C16-'Jan 2004'!H16</f>
        <v>-3</v>
      </c>
      <c r="E16" s="29" t="n">
        <v>1</v>
      </c>
      <c r="F16" s="30" t="n">
        <f aca="false">E16-'Jan 2004'!I16</f>
        <v>0</v>
      </c>
      <c r="G16" s="31" t="n">
        <v>6</v>
      </c>
      <c r="H16" s="28" t="n">
        <f aca="false">G16-'Jan 2004'!J16</f>
        <v>3</v>
      </c>
      <c r="I16" s="29" t="n">
        <v>0</v>
      </c>
      <c r="J16" s="28" t="n">
        <f aca="false">I16-'Jan 2004'!K16</f>
        <v>0</v>
      </c>
      <c r="K16" s="27" t="n">
        <v>5</v>
      </c>
      <c r="L16" s="28" t="n">
        <f aca="false">K16-'Jan 2004'!L16</f>
        <v>-4</v>
      </c>
      <c r="M16" s="29" t="n">
        <v>0</v>
      </c>
      <c r="N16" s="28" t="n">
        <f aca="false">M16-'Jan 2004'!M16</f>
        <v>0</v>
      </c>
      <c r="O16" s="31" t="n">
        <v>1</v>
      </c>
      <c r="P16" s="28" t="n">
        <f aca="false">O16-'Jan 2004'!N16</f>
        <v>0</v>
      </c>
      <c r="Q16" s="29" t="n">
        <v>0</v>
      </c>
      <c r="R16" s="28" t="n">
        <f aca="false">Q16-'Jan 2004'!O16</f>
        <v>0</v>
      </c>
      <c r="S16" s="27" t="n">
        <v>1</v>
      </c>
      <c r="T16" s="28" t="n">
        <f aca="false">S16-'Jan 2004'!P16</f>
        <v>0</v>
      </c>
      <c r="U16" s="29" t="n">
        <v>3</v>
      </c>
      <c r="V16" s="28" t="n">
        <f aca="false">U16-'Jan 2004'!Q16</f>
        <v>-1</v>
      </c>
      <c r="W16" s="32"/>
      <c r="X16" s="31" t="n">
        <f aca="false">SUM(C16+G16+K16+O16+S16)</f>
        <v>18</v>
      </c>
      <c r="Y16" s="28" t="n">
        <f aca="false">X16-'Jan 2004'!F16</f>
        <v>-4</v>
      </c>
      <c r="Z16" s="29" t="n">
        <f aca="false">SUM(E16+I16+M16+Q16+U16)</f>
        <v>4</v>
      </c>
      <c r="AA16" s="28" t="n">
        <f aca="false">Z16-'Jan 2004'!G16</f>
        <v>-1</v>
      </c>
      <c r="AB16" s="33" t="n">
        <f aca="false">X16+Z16</f>
        <v>22</v>
      </c>
      <c r="AC16" s="34" t="n">
        <f aca="false">AB16-'Jan 2004'!D16</f>
        <v>-5</v>
      </c>
      <c r="AD16" s="35" t="n">
        <v>2561</v>
      </c>
      <c r="AE16" s="36" t="n">
        <f aca="false">AB16/AD16</f>
        <v>0.00859039437719641</v>
      </c>
    </row>
    <row r="17" customFormat="false" ht="12.75" hidden="false" customHeight="false" outlineLevel="0" collapsed="false">
      <c r="A17" s="26" t="n">
        <v>15</v>
      </c>
      <c r="B17" s="26" t="s">
        <v>26</v>
      </c>
      <c r="C17" s="31" t="n">
        <f aca="false">$C$28</f>
        <v>33</v>
      </c>
      <c r="D17" s="28" t="n">
        <f aca="false">C17-'Jan 2004'!H17</f>
        <v>16.5</v>
      </c>
      <c r="E17" s="29" t="n">
        <f aca="false">$E$28</f>
        <v>3</v>
      </c>
      <c r="F17" s="30" t="n">
        <f aca="false">E17-'Jan 2004'!I17</f>
        <v>1</v>
      </c>
      <c r="G17" s="31" t="n">
        <f aca="false">$G$28</f>
        <v>15.5</v>
      </c>
      <c r="H17" s="28" t="n">
        <f aca="false">G17-'Jan 2004'!J17</f>
        <v>-3</v>
      </c>
      <c r="I17" s="29" t="n">
        <f aca="false">$I$28</f>
        <v>2</v>
      </c>
      <c r="J17" s="28" t="n">
        <f aca="false">I17-'Jan 2004'!K17</f>
        <v>2</v>
      </c>
      <c r="K17" s="31" t="n">
        <f aca="false">$K$28</f>
        <v>22</v>
      </c>
      <c r="L17" s="28" t="n">
        <f aca="false">K17-'Jan 2004'!L17</f>
        <v>-1</v>
      </c>
      <c r="M17" s="29" t="n">
        <f aca="false">$M$28</f>
        <v>0.5</v>
      </c>
      <c r="N17" s="28" t="n">
        <f aca="false">M17-'Jan 2004'!M17</f>
        <v>-1.5</v>
      </c>
      <c r="O17" s="31" t="n">
        <f aca="false">$O$28</f>
        <v>39</v>
      </c>
      <c r="P17" s="28" t="n">
        <f aca="false">O17-'Jan 2004'!N17</f>
        <v>4</v>
      </c>
      <c r="Q17" s="29" t="n">
        <f aca="false">$Q$28</f>
        <v>9.5</v>
      </c>
      <c r="R17" s="28" t="n">
        <f aca="false">Q17-'Jan 2004'!O17</f>
        <v>-4</v>
      </c>
      <c r="S17" s="31" t="n">
        <f aca="false">$S$28</f>
        <v>10</v>
      </c>
      <c r="T17" s="28" t="n">
        <f aca="false">S17-'Jan 2004'!P17</f>
        <v>-3</v>
      </c>
      <c r="U17" s="29" t="n">
        <f aca="false">$U$28</f>
        <v>12.5</v>
      </c>
      <c r="V17" s="28" t="n">
        <f aca="false">U17-'Jan 2004'!Q17</f>
        <v>-3</v>
      </c>
      <c r="W17" s="32"/>
      <c r="X17" s="31" t="n">
        <f aca="false">SUM(C17+G17+K17+O17+S17)</f>
        <v>119.5</v>
      </c>
      <c r="Y17" s="28" t="n">
        <f aca="false">X17-'Jan 2004'!F17</f>
        <v>13.5</v>
      </c>
      <c r="Z17" s="29" t="n">
        <f aca="false">SUM(E17+I17+M17+Q17+U17)</f>
        <v>27.5</v>
      </c>
      <c r="AA17" s="28" t="n">
        <f aca="false">Z17-'Jan 2004'!G17</f>
        <v>-5.5</v>
      </c>
      <c r="AB17" s="33" t="n">
        <f aca="false">X17+Z17</f>
        <v>147</v>
      </c>
      <c r="AC17" s="34" t="n">
        <f aca="false">AB17-'Jan 2004'!D17</f>
        <v>8</v>
      </c>
      <c r="AD17" s="35" t="n">
        <f aca="false">$AD$28</f>
        <v>2756</v>
      </c>
      <c r="AE17" s="36" t="n">
        <f aca="false">AB17/AD17</f>
        <v>0.0533381712626996</v>
      </c>
    </row>
    <row r="18" customFormat="false" ht="12.75" hidden="false" customHeight="false" outlineLevel="0" collapsed="false">
      <c r="A18" s="26" t="n">
        <v>16</v>
      </c>
      <c r="B18" s="26" t="s">
        <v>27</v>
      </c>
      <c r="C18" s="27" t="n">
        <v>7</v>
      </c>
      <c r="D18" s="28" t="n">
        <f aca="false">C18-'Jan 2004'!H18</f>
        <v>5</v>
      </c>
      <c r="E18" s="29" t="n">
        <v>1</v>
      </c>
      <c r="F18" s="30" t="n">
        <f aca="false">E18-'Jan 2004'!I18</f>
        <v>0</v>
      </c>
      <c r="G18" s="31" t="n">
        <v>2</v>
      </c>
      <c r="H18" s="28" t="n">
        <f aca="false">G18-'Jan 2004'!J18</f>
        <v>2</v>
      </c>
      <c r="I18" s="29" t="n">
        <v>1</v>
      </c>
      <c r="J18" s="28" t="n">
        <f aca="false">I18-'Jan 2004'!K18</f>
        <v>1</v>
      </c>
      <c r="K18" s="27" t="n">
        <v>1</v>
      </c>
      <c r="L18" s="28" t="n">
        <f aca="false">K18-'Jan 2004'!L18</f>
        <v>0</v>
      </c>
      <c r="M18" s="29" t="n">
        <v>0</v>
      </c>
      <c r="N18" s="28" t="n">
        <f aca="false">M18-'Jan 2004'!M18</f>
        <v>0</v>
      </c>
      <c r="O18" s="31" t="n">
        <v>0</v>
      </c>
      <c r="P18" s="28" t="n">
        <f aca="false">O18-'Jan 2004'!N18</f>
        <v>0</v>
      </c>
      <c r="Q18" s="29" t="n">
        <v>0</v>
      </c>
      <c r="R18" s="28" t="n">
        <f aca="false">Q18-'Jan 2004'!O18</f>
        <v>0</v>
      </c>
      <c r="S18" s="27" t="n">
        <v>0</v>
      </c>
      <c r="T18" s="28" t="n">
        <f aca="false">S18-'Jan 2004'!P18</f>
        <v>0</v>
      </c>
      <c r="U18" s="29" t="n">
        <v>0</v>
      </c>
      <c r="V18" s="28" t="n">
        <f aca="false">U18-'Jan 2004'!Q18</f>
        <v>0</v>
      </c>
      <c r="W18" s="32"/>
      <c r="X18" s="31" t="n">
        <f aca="false">SUM(C18+G18+K18+O18+S18)</f>
        <v>10</v>
      </c>
      <c r="Y18" s="28" t="n">
        <f aca="false">X18-'Jan 2004'!F18</f>
        <v>7</v>
      </c>
      <c r="Z18" s="29" t="n">
        <f aca="false">SUM(E18+I18+M18+Q18+U18)</f>
        <v>2</v>
      </c>
      <c r="AA18" s="28" t="n">
        <f aca="false">Z18-'Jan 2004'!G18</f>
        <v>1</v>
      </c>
      <c r="AB18" s="33" t="n">
        <f aca="false">X18+Z18</f>
        <v>12</v>
      </c>
      <c r="AC18" s="34" t="n">
        <f aca="false">AB18-'Jan 2004'!D18</f>
        <v>8</v>
      </c>
      <c r="AD18" s="35" t="n">
        <v>2314</v>
      </c>
      <c r="AE18" s="36" t="n">
        <f aca="false">AB18/AD18</f>
        <v>0.00518582541054451</v>
      </c>
    </row>
    <row r="19" customFormat="false" ht="12.75" hidden="false" customHeight="false" outlineLevel="0" collapsed="false">
      <c r="A19" s="26" t="n">
        <v>17</v>
      </c>
      <c r="B19" s="26" t="s">
        <v>28</v>
      </c>
      <c r="C19" s="27" t="n">
        <v>0</v>
      </c>
      <c r="D19" s="28" t="n">
        <f aca="false">C19-'Jan 2004'!H19</f>
        <v>0</v>
      </c>
      <c r="E19" s="29" t="n">
        <v>0</v>
      </c>
      <c r="F19" s="30" t="n">
        <f aca="false">E19-'Jan 2004'!I19</f>
        <v>0</v>
      </c>
      <c r="G19" s="31" t="n">
        <v>0</v>
      </c>
      <c r="H19" s="28" t="n">
        <f aca="false">G19-'Jan 2004'!J19</f>
        <v>0</v>
      </c>
      <c r="I19" s="29" t="n">
        <v>0</v>
      </c>
      <c r="J19" s="28" t="n">
        <f aca="false">I19-'Jan 2004'!K19</f>
        <v>0</v>
      </c>
      <c r="K19" s="27" t="n">
        <v>0</v>
      </c>
      <c r="L19" s="28" t="n">
        <f aca="false">K19-'Jan 2004'!L19</f>
        <v>0</v>
      </c>
      <c r="M19" s="29" t="n">
        <v>0</v>
      </c>
      <c r="N19" s="28" t="n">
        <f aca="false">M19-'Jan 2004'!M19</f>
        <v>0</v>
      </c>
      <c r="O19" s="31" t="n">
        <v>0</v>
      </c>
      <c r="P19" s="28" t="n">
        <f aca="false">O19-'Jan 2004'!N19</f>
        <v>0</v>
      </c>
      <c r="Q19" s="29" t="n">
        <v>0</v>
      </c>
      <c r="R19" s="28" t="n">
        <f aca="false">Q19-'Jan 2004'!O19</f>
        <v>0</v>
      </c>
      <c r="S19" s="27" t="n">
        <v>0</v>
      </c>
      <c r="T19" s="28" t="n">
        <f aca="false">S19-'Jan 2004'!P19</f>
        <v>0</v>
      </c>
      <c r="U19" s="29" t="n">
        <v>0</v>
      </c>
      <c r="V19" s="28" t="n">
        <f aca="false">U19-'Jan 2004'!Q19</f>
        <v>0</v>
      </c>
      <c r="W19" s="32"/>
      <c r="X19" s="31" t="n">
        <f aca="false">SUM(C19+G19+K19+O19+S19)</f>
        <v>0</v>
      </c>
      <c r="Y19" s="28" t="n">
        <f aca="false">X19-'Jan 2004'!F19</f>
        <v>0</v>
      </c>
      <c r="Z19" s="29" t="n">
        <f aca="false">SUM(E19+I19+M19+Q19+U19)</f>
        <v>0</v>
      </c>
      <c r="AA19" s="28" t="n">
        <f aca="false">Z19-'Jan 2004'!G19</f>
        <v>0</v>
      </c>
      <c r="AB19" s="33" t="n">
        <f aca="false">X19+Z19</f>
        <v>0</v>
      </c>
      <c r="AC19" s="34" t="n">
        <f aca="false">AB19-'Jan 2004'!D19</f>
        <v>0</v>
      </c>
      <c r="AD19" s="35" t="n">
        <v>0</v>
      </c>
      <c r="AE19" s="36" t="s">
        <v>29</v>
      </c>
    </row>
    <row r="20" customFormat="false" ht="12.75" hidden="false" customHeight="false" outlineLevel="0" collapsed="false">
      <c r="A20" s="26" t="n">
        <v>19</v>
      </c>
      <c r="B20" s="26" t="s">
        <v>30</v>
      </c>
      <c r="C20" s="27" t="n">
        <v>5</v>
      </c>
      <c r="D20" s="28" t="n">
        <f aca="false">C20-'Jan 2004'!H20</f>
        <v>4</v>
      </c>
      <c r="E20" s="29" t="n">
        <v>0</v>
      </c>
      <c r="F20" s="30" t="n">
        <f aca="false">E20-'Jan 2004'!I20</f>
        <v>0</v>
      </c>
      <c r="G20" s="31" t="n">
        <v>1</v>
      </c>
      <c r="H20" s="28" t="n">
        <f aca="false">G20-'Jan 2004'!J20</f>
        <v>-14</v>
      </c>
      <c r="I20" s="29" t="n">
        <v>0</v>
      </c>
      <c r="J20" s="28" t="n">
        <f aca="false">I20-'Jan 2004'!K20</f>
        <v>0</v>
      </c>
      <c r="K20" s="27" t="n">
        <v>0</v>
      </c>
      <c r="L20" s="28" t="n">
        <f aca="false">K20-'Jan 2004'!L20</f>
        <v>-1</v>
      </c>
      <c r="M20" s="29" t="n">
        <v>0</v>
      </c>
      <c r="N20" s="28" t="n">
        <f aca="false">M20-'Jan 2004'!M20</f>
        <v>0</v>
      </c>
      <c r="O20" s="31" t="n">
        <v>1</v>
      </c>
      <c r="P20" s="28" t="n">
        <f aca="false">O20-'Jan 2004'!N20</f>
        <v>-1</v>
      </c>
      <c r="Q20" s="29" t="n">
        <v>0</v>
      </c>
      <c r="R20" s="28" t="n">
        <f aca="false">Q20-'Jan 2004'!O20</f>
        <v>-1</v>
      </c>
      <c r="S20" s="27" t="n">
        <v>0</v>
      </c>
      <c r="T20" s="28" t="n">
        <f aca="false">S20-'Jan 2004'!P20</f>
        <v>-1</v>
      </c>
      <c r="U20" s="29" t="n">
        <v>0</v>
      </c>
      <c r="V20" s="28" t="n">
        <f aca="false">U20-'Jan 2004'!Q20</f>
        <v>-1</v>
      </c>
      <c r="W20" s="32"/>
      <c r="X20" s="31" t="n">
        <f aca="false">SUM(C20+G20+K20+O20+S20)</f>
        <v>7</v>
      </c>
      <c r="Y20" s="28" t="n">
        <f aca="false">X20-'Jan 2004'!F20</f>
        <v>-13</v>
      </c>
      <c r="Z20" s="29" t="n">
        <f aca="false">SUM(E20+I20+M20+Q20+U20)</f>
        <v>0</v>
      </c>
      <c r="AA20" s="28" t="n">
        <f aca="false">Z20-'Jan 2004'!G20</f>
        <v>-2</v>
      </c>
      <c r="AB20" s="33" t="n">
        <f aca="false">X20+Z20</f>
        <v>7</v>
      </c>
      <c r="AC20" s="34" t="n">
        <f aca="false">AB20-'Jan 2004'!D20</f>
        <v>-15</v>
      </c>
      <c r="AD20" s="35" t="n">
        <v>2719</v>
      </c>
      <c r="AE20" s="36" t="n">
        <f aca="false">AB20/AD20</f>
        <v>0.00257447591026113</v>
      </c>
    </row>
    <row r="21" customFormat="false" ht="12.75" hidden="false" customHeight="false" outlineLevel="0" collapsed="false">
      <c r="A21" s="26" t="n">
        <v>20</v>
      </c>
      <c r="B21" s="26" t="s">
        <v>31</v>
      </c>
      <c r="C21" s="27" t="n">
        <v>0</v>
      </c>
      <c r="D21" s="28" t="n">
        <f aca="false">C21-'Jan 2004'!H21</f>
        <v>-1</v>
      </c>
      <c r="E21" s="29" t="n">
        <v>6</v>
      </c>
      <c r="F21" s="30" t="n">
        <f aca="false">E21-'Jan 2004'!I21</f>
        <v>2</v>
      </c>
      <c r="G21" s="31" t="n">
        <v>0</v>
      </c>
      <c r="H21" s="28" t="n">
        <f aca="false">G21-'Jan 2004'!J21</f>
        <v>0</v>
      </c>
      <c r="I21" s="29" t="n">
        <v>2</v>
      </c>
      <c r="J21" s="28" t="n">
        <f aca="false">I21-'Jan 2004'!K21</f>
        <v>2</v>
      </c>
      <c r="K21" s="27" t="n">
        <v>2</v>
      </c>
      <c r="L21" s="28" t="n">
        <f aca="false">K21-'Jan 2004'!L21</f>
        <v>0</v>
      </c>
      <c r="M21" s="29" t="n">
        <v>0</v>
      </c>
      <c r="N21" s="28" t="n">
        <f aca="false">M21-'Jan 2004'!M21</f>
        <v>0</v>
      </c>
      <c r="O21" s="31" t="n">
        <v>0</v>
      </c>
      <c r="P21" s="28" t="n">
        <f aca="false">O21-'Jan 2004'!N21</f>
        <v>0</v>
      </c>
      <c r="Q21" s="29" t="n">
        <v>0</v>
      </c>
      <c r="R21" s="28" t="n">
        <f aca="false">Q21-'Jan 2004'!O21</f>
        <v>-2</v>
      </c>
      <c r="S21" s="27" t="n">
        <v>0</v>
      </c>
      <c r="T21" s="28" t="n">
        <f aca="false">S21-'Jan 2004'!P21</f>
        <v>0</v>
      </c>
      <c r="U21" s="29" t="n">
        <v>1</v>
      </c>
      <c r="V21" s="28" t="n">
        <f aca="false">U21-'Jan 2004'!Q21</f>
        <v>0</v>
      </c>
      <c r="W21" s="32"/>
      <c r="X21" s="31" t="n">
        <f aca="false">SUM(C21+G21+K21+O21+S21)</f>
        <v>2</v>
      </c>
      <c r="Y21" s="28" t="n">
        <f aca="false">X21-'Jan 2004'!F21</f>
        <v>-1</v>
      </c>
      <c r="Z21" s="29" t="n">
        <f aca="false">SUM(E21+I21+M21+Q21+U21)</f>
        <v>9</v>
      </c>
      <c r="AA21" s="28" t="n">
        <f aca="false">Z21-'Jan 2004'!G21</f>
        <v>2</v>
      </c>
      <c r="AB21" s="33" t="n">
        <f aca="false">X21+Z21</f>
        <v>11</v>
      </c>
      <c r="AC21" s="34" t="n">
        <f aca="false">AB21-'Jan 2004'!D21</f>
        <v>1</v>
      </c>
      <c r="AD21" s="35" t="n">
        <v>2566</v>
      </c>
      <c r="AE21" s="36" t="n">
        <f aca="false">AB21/AD21</f>
        <v>0.00428682774746688</v>
      </c>
    </row>
    <row r="22" customFormat="false" ht="12.75" hidden="false" customHeight="false" outlineLevel="0" collapsed="false">
      <c r="A22" s="4"/>
      <c r="B22" s="4"/>
      <c r="C22" s="27" t="n">
        <f aca="false">SUM(C3:C21)</f>
        <v>130</v>
      </c>
      <c r="D22" s="28" t="n">
        <f aca="false">C22-'Jan 2004'!H22</f>
        <v>-8</v>
      </c>
      <c r="E22" s="29" t="n">
        <f aca="false">SUM(E3:E21)</f>
        <v>58</v>
      </c>
      <c r="F22" s="30" t="n">
        <f aca="false">E22-'Jan 2004'!I22</f>
        <v>26</v>
      </c>
      <c r="G22" s="31" t="n">
        <f aca="false">SUM(G3:G21)</f>
        <v>101</v>
      </c>
      <c r="H22" s="28" t="n">
        <f aca="false">G22-'Jan 2004'!J22</f>
        <v>-19</v>
      </c>
      <c r="I22" s="29" t="n">
        <f aca="false">SUM(I3:I21)</f>
        <v>24</v>
      </c>
      <c r="J22" s="28" t="n">
        <f aca="false">I22-'Jan 2004'!K22</f>
        <v>13</v>
      </c>
      <c r="K22" s="27" t="n">
        <f aca="false">SUM(K3:K21)</f>
        <v>107</v>
      </c>
      <c r="L22" s="28" t="n">
        <f aca="false">K22-'Jan 2004'!L22</f>
        <v>-44</v>
      </c>
      <c r="M22" s="29" t="n">
        <f aca="false">SUM(M3:M21)</f>
        <v>17</v>
      </c>
      <c r="N22" s="28" t="n">
        <f aca="false">M22-'Jan 2004'!M22</f>
        <v>-17</v>
      </c>
      <c r="O22" s="31" t="n">
        <f aca="false">SUM(O3:O21)</f>
        <v>118</v>
      </c>
      <c r="P22" s="28" t="n">
        <f aca="false">O22-'Jan 2004'!N22</f>
        <v>4</v>
      </c>
      <c r="Q22" s="29" t="n">
        <f aca="false">SUM(Q3:Q21)</f>
        <v>28</v>
      </c>
      <c r="R22" s="28" t="n">
        <f aca="false">Q22-'Jan 2004'!O22</f>
        <v>-18</v>
      </c>
      <c r="S22" s="27" t="n">
        <f aca="false">SUM(S3:S21)</f>
        <v>50</v>
      </c>
      <c r="T22" s="28" t="n">
        <f aca="false">S22-'Jan 2004'!P22</f>
        <v>-14</v>
      </c>
      <c r="U22" s="29" t="n">
        <f aca="false">SUM(U3:U21)</f>
        <v>45</v>
      </c>
      <c r="V22" s="28" t="n">
        <f aca="false">U22-'Jan 2004'!Q22</f>
        <v>-9</v>
      </c>
      <c r="W22" s="32"/>
      <c r="X22" s="31" t="n">
        <f aca="false">SUM(C22+G22+K22+O22+S22)</f>
        <v>506</v>
      </c>
      <c r="Y22" s="28" t="n">
        <f aca="false">X22-'Jan 2004'!F22</f>
        <v>-81</v>
      </c>
      <c r="Z22" s="29" t="n">
        <f aca="false">SUM(E22+I22+M22+Q22+U22)</f>
        <v>172</v>
      </c>
      <c r="AA22" s="28" t="n">
        <f aca="false">Z22-'Jan 2004'!G22</f>
        <v>-5</v>
      </c>
      <c r="AB22" s="33" t="n">
        <f aca="false">X22+Z22</f>
        <v>678</v>
      </c>
      <c r="AC22" s="34" t="n">
        <f aca="false">AB22-'Jan 2004'!D22</f>
        <v>-86</v>
      </c>
      <c r="AD22" s="4"/>
    </row>
    <row r="24" s="37" customFormat="true" ht="12.75" hidden="false" customHeight="false" outlineLevel="0" collapsed="false">
      <c r="B24" s="38" t="s">
        <v>43</v>
      </c>
      <c r="F24" s="39"/>
      <c r="G24" s="40"/>
      <c r="L24" s="41"/>
      <c r="W24" s="42"/>
      <c r="X24" s="40"/>
      <c r="AD24" s="39"/>
    </row>
    <row r="25" s="37" customFormat="true" ht="12.75" hidden="false" customHeight="false" outlineLevel="0" collapsed="false">
      <c r="A25" s="39" t="n">
        <v>2</v>
      </c>
      <c r="B25" s="39" t="s">
        <v>15</v>
      </c>
      <c r="C25" s="37" t="n">
        <v>27</v>
      </c>
      <c r="E25" s="37" t="n">
        <v>2</v>
      </c>
      <c r="F25" s="39"/>
      <c r="G25" s="40" t="n">
        <v>9</v>
      </c>
      <c r="I25" s="37" t="n">
        <v>1</v>
      </c>
      <c r="K25" s="37" t="n">
        <v>15</v>
      </c>
      <c r="L25" s="41"/>
      <c r="M25" s="37" t="n">
        <v>0</v>
      </c>
      <c r="O25" s="37" t="n">
        <v>39</v>
      </c>
      <c r="Q25" s="37" t="n">
        <v>6</v>
      </c>
      <c r="S25" s="37" t="n">
        <v>2</v>
      </c>
      <c r="U25" s="37" t="n">
        <v>1</v>
      </c>
      <c r="W25" s="42"/>
      <c r="X25" s="40"/>
      <c r="AB25" s="37" t="n">
        <f aca="false">SUM(C25:U25)</f>
        <v>102</v>
      </c>
      <c r="AD25" s="39" t="n">
        <v>1016</v>
      </c>
    </row>
    <row r="26" s="37" customFormat="true" ht="12.75" hidden="false" customHeight="false" outlineLevel="0" collapsed="false">
      <c r="A26" s="39" t="n">
        <v>15</v>
      </c>
      <c r="B26" s="39" t="s">
        <v>26</v>
      </c>
      <c r="C26" s="37" t="n">
        <v>39</v>
      </c>
      <c r="E26" s="37" t="n">
        <v>4</v>
      </c>
      <c r="F26" s="39"/>
      <c r="G26" s="40" t="n">
        <v>22</v>
      </c>
      <c r="I26" s="37" t="n">
        <v>3</v>
      </c>
      <c r="K26" s="37" t="n">
        <v>29</v>
      </c>
      <c r="L26" s="41"/>
      <c r="M26" s="37" t="n">
        <v>1</v>
      </c>
      <c r="O26" s="37" t="n">
        <v>39</v>
      </c>
      <c r="Q26" s="37" t="n">
        <v>13</v>
      </c>
      <c r="S26" s="37" t="n">
        <v>18</v>
      </c>
      <c r="U26" s="37" t="n">
        <v>24</v>
      </c>
      <c r="W26" s="42"/>
      <c r="X26" s="40"/>
      <c r="AB26" s="37" t="n">
        <f aca="false">SUM(C26:U26)</f>
        <v>192</v>
      </c>
      <c r="AD26" s="39" t="n">
        <v>4496</v>
      </c>
    </row>
    <row r="27" s="37" customFormat="true" ht="12.75" hidden="false" customHeight="false" outlineLevel="0" collapsed="false">
      <c r="A27" s="39"/>
      <c r="B27" s="39" t="s">
        <v>33</v>
      </c>
      <c r="C27" s="37" t="n">
        <f aca="false">SUM(C25:C26)</f>
        <v>66</v>
      </c>
      <c r="E27" s="37" t="n">
        <f aca="false">SUM(E25:E26)</f>
        <v>6</v>
      </c>
      <c r="F27" s="39"/>
      <c r="G27" s="40" t="n">
        <f aca="false">SUM(G25:G26)</f>
        <v>31</v>
      </c>
      <c r="I27" s="37" t="n">
        <f aca="false">SUM(I25:I26)</f>
        <v>4</v>
      </c>
      <c r="K27" s="37" t="n">
        <f aca="false">SUM(K25:K26)</f>
        <v>44</v>
      </c>
      <c r="L27" s="41"/>
      <c r="M27" s="37" t="n">
        <f aca="false">SUM(M25:M26)</f>
        <v>1</v>
      </c>
      <c r="O27" s="37" t="n">
        <f aca="false">SUM(O25:O26)</f>
        <v>78</v>
      </c>
      <c r="Q27" s="37" t="n">
        <f aca="false">SUM(Q25:Q26)</f>
        <v>19</v>
      </c>
      <c r="S27" s="37" t="n">
        <f aca="false">SUM(S25:S26)</f>
        <v>20</v>
      </c>
      <c r="U27" s="37" t="n">
        <f aca="false">SUM(U25:U26)</f>
        <v>25</v>
      </c>
      <c r="W27" s="42"/>
      <c r="X27" s="40"/>
      <c r="AB27" s="37" t="n">
        <f aca="false">SUM(AB25:AB26)</f>
        <v>294</v>
      </c>
      <c r="AD27" s="39" t="n">
        <f aca="false">SUM(AD25:AD26)</f>
        <v>5512</v>
      </c>
    </row>
    <row r="28" s="37" customFormat="true" ht="13.5" hidden="false" customHeight="true" outlineLevel="0" collapsed="false">
      <c r="B28" s="43" t="s">
        <v>34</v>
      </c>
      <c r="C28" s="40" t="n">
        <f aca="false">C27*0.5</f>
        <v>33</v>
      </c>
      <c r="D28" s="40"/>
      <c r="E28" s="40" t="n">
        <f aca="false">E27*0.5</f>
        <v>3</v>
      </c>
      <c r="F28" s="44"/>
      <c r="G28" s="40" t="n">
        <f aca="false">G27*0.5</f>
        <v>15.5</v>
      </c>
      <c r="H28" s="40"/>
      <c r="I28" s="40" t="n">
        <f aca="false">I27*0.5</f>
        <v>2</v>
      </c>
      <c r="J28" s="40"/>
      <c r="K28" s="40" t="n">
        <f aca="false">K27*0.5</f>
        <v>22</v>
      </c>
      <c r="L28" s="45"/>
      <c r="M28" s="40" t="n">
        <f aca="false">M27*0.5</f>
        <v>0.5</v>
      </c>
      <c r="N28" s="40"/>
      <c r="O28" s="40" t="n">
        <f aca="false">O27*0.5</f>
        <v>39</v>
      </c>
      <c r="P28" s="40"/>
      <c r="Q28" s="40" t="n">
        <f aca="false">Q27*0.5</f>
        <v>9.5</v>
      </c>
      <c r="R28" s="40"/>
      <c r="S28" s="40" t="n">
        <f aca="false">S27*0.5</f>
        <v>10</v>
      </c>
      <c r="T28" s="40"/>
      <c r="U28" s="40" t="n">
        <f aca="false">U27*0.5</f>
        <v>12.5</v>
      </c>
      <c r="V28" s="40"/>
      <c r="W28" s="46"/>
      <c r="X28" s="40"/>
      <c r="Y28" s="40"/>
      <c r="Z28" s="40"/>
      <c r="AA28" s="40"/>
      <c r="AB28" s="40" t="n">
        <f aca="false">AB27*0.5</f>
        <v>147</v>
      </c>
      <c r="AC28" s="40"/>
      <c r="AD28" s="44" t="n">
        <f aca="false">AD27*0.5</f>
        <v>2756</v>
      </c>
      <c r="AE28" s="40"/>
    </row>
    <row r="30" customFormat="false" ht="12.75" hidden="false" customHeight="true" outlineLevel="0" collapsed="false">
      <c r="E30" s="47" t="s">
        <v>44</v>
      </c>
      <c r="F30" s="47"/>
      <c r="G30" s="47"/>
      <c r="H30" s="47"/>
      <c r="I30" s="47"/>
    </row>
    <row r="31" customFormat="false" ht="12.75" hidden="false" customHeight="false" outlineLevel="0" collapsed="false">
      <c r="E31" s="47"/>
      <c r="F31" s="47"/>
      <c r="G31" s="47"/>
      <c r="H31" s="47"/>
      <c r="I31" s="47"/>
      <c r="J31" s="0" t="s">
        <v>45</v>
      </c>
    </row>
    <row r="32" customFormat="false" ht="12.75" hidden="false" customHeight="false" outlineLevel="0" collapsed="false">
      <c r="E32" s="47"/>
      <c r="F32" s="47"/>
      <c r="G32" s="47"/>
      <c r="H32" s="47"/>
      <c r="I32" s="47"/>
    </row>
    <row r="34" customFormat="false" ht="12.75" hidden="false" customHeight="false" outlineLevel="0" collapsed="false">
      <c r="A34" s="48"/>
      <c r="B34" s="49" t="s">
        <v>46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</row>
    <row r="35" customFormat="false" ht="12.75" hidden="false" customHeight="false" outlineLevel="0" collapsed="false">
      <c r="B35" s="50" t="s">
        <v>47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12.75" hidden="false" customHeight="false" outlineLevel="0" collapsed="false">
      <c r="B36" s="50" t="s">
        <v>48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12.75" hidden="false" customHeight="false" outlineLevel="0" collapsed="false">
      <c r="B37" s="50" t="s">
        <v>49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</row>
    <row r="38" customFormat="false" ht="12.75" hidden="false" customHeight="false" outlineLevel="0" collapsed="false">
      <c r="B38" s="50" t="s">
        <v>50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</row>
    <row r="39" customFormat="false" ht="12.75" hidden="false" customHeight="false" outlineLevel="0" collapsed="false">
      <c r="B39" s="50" t="s">
        <v>51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</row>
    <row r="40" customFormat="false" ht="12.75" hidden="false" customHeight="false" outlineLevel="0" collapsed="false">
      <c r="B40" s="50" t="s">
        <v>52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</row>
    <row r="41" customFormat="false" ht="12.75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2.7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2.75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2.7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</sheetData>
  <mergeCells count="35">
    <mergeCell ref="A1:A2"/>
    <mergeCell ref="B1:B2"/>
    <mergeCell ref="C1:F1"/>
    <mergeCell ref="G1:J1"/>
    <mergeCell ref="K1:N1"/>
    <mergeCell ref="O1:R1"/>
    <mergeCell ref="S1:V1"/>
    <mergeCell ref="X1:Y2"/>
    <mergeCell ref="Z1:AA2"/>
    <mergeCell ref="AB1:AC2"/>
    <mergeCell ref="AD1:AD2"/>
    <mergeCell ref="AE1:AE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E30:I32"/>
    <mergeCell ref="B34:V34"/>
    <mergeCell ref="B35:V35"/>
    <mergeCell ref="B36:V36"/>
    <mergeCell ref="B37:V37"/>
    <mergeCell ref="B38:V38"/>
    <mergeCell ref="B39:V39"/>
    <mergeCell ref="B40:V40"/>
    <mergeCell ref="B41:N41"/>
    <mergeCell ref="B42:N42"/>
    <mergeCell ref="B43:N43"/>
    <mergeCell ref="B44:N44"/>
    <mergeCell ref="B45:N45"/>
  </mergeCells>
  <printOptions headings="false" gridLines="false" gridLinesSet="true" horizontalCentered="true" verticalCentered="false"/>
  <pageMargins left="0.5" right="0.5" top="1" bottom="1" header="0.5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FEBRUARY 2004 CERTIFICATE STATUS OF STATE-INSPECTED OBJECTS BY DISTRICT </oddHeader>
    <oddFooter>&amp;CNUMBERS REFLECT WORK COMPLETED ON OR BEFORE JAN. 23, 2004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4" width="3.7"/>
    <col collapsed="false" customWidth="true" hidden="false" outlineLevel="0" max="4" min="4" style="5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7.85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2"/>
      <c r="D1" s="19" t="s">
        <v>5</v>
      </c>
      <c r="E1" s="19"/>
      <c r="F1" s="19" t="s">
        <v>55</v>
      </c>
      <c r="G1" s="19"/>
      <c r="H1" s="19" t="s">
        <v>41</v>
      </c>
      <c r="I1" s="19"/>
      <c r="J1" s="19" t="s">
        <v>42</v>
      </c>
      <c r="K1" s="19" t="s">
        <v>4</v>
      </c>
      <c r="L1" s="15" t="s">
        <v>1</v>
      </c>
    </row>
    <row r="2" s="1" customFormat="true" ht="12.95" hidden="false" customHeight="true" outlineLevel="0" collapsed="false">
      <c r="A2" s="15"/>
      <c r="B2" s="15"/>
      <c r="C2" s="25"/>
      <c r="D2" s="19"/>
      <c r="E2" s="19"/>
      <c r="F2" s="19"/>
      <c r="G2" s="19"/>
      <c r="H2" s="19"/>
      <c r="I2" s="19"/>
      <c r="J2" s="19"/>
      <c r="K2" s="19"/>
      <c r="L2" s="15"/>
    </row>
    <row r="3" s="60" customFormat="true" ht="12.95" hidden="false" customHeight="true" outlineLevel="0" collapsed="false">
      <c r="A3" s="55" t="n">
        <v>1</v>
      </c>
      <c r="B3" s="55" t="s">
        <v>58</v>
      </c>
      <c r="C3" s="58"/>
      <c r="D3" s="31" t="n">
        <v>9</v>
      </c>
      <c r="E3" s="28" t="n">
        <f aca="false">D3-'Nov-2006 '!D3</f>
        <v>1</v>
      </c>
      <c r="F3" s="29" t="n">
        <v>0</v>
      </c>
      <c r="G3" s="28" t="n">
        <f aca="false">F3-'Nov-2006 '!F3</f>
        <v>0</v>
      </c>
      <c r="H3" s="33" t="n">
        <f aca="false">D3+F3</f>
        <v>9</v>
      </c>
      <c r="I3" s="28" t="n">
        <f aca="false">H3-'Nov-2006 '!H3</f>
        <v>1</v>
      </c>
      <c r="J3" s="35" t="n">
        <v>2204</v>
      </c>
      <c r="K3" s="36" t="n">
        <f aca="false">H3/J3</f>
        <v>0.00408348457350272</v>
      </c>
      <c r="L3" s="55" t="s">
        <v>58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2"/>
      <c r="D4" s="31" t="n">
        <v>1</v>
      </c>
      <c r="E4" s="28" t="n">
        <f aca="false">D4-'Nov-2006 '!D4</f>
        <v>-7</v>
      </c>
      <c r="F4" s="29" t="n">
        <v>2</v>
      </c>
      <c r="G4" s="28" t="n">
        <f aca="false">F4-'Nov-2006 '!F4</f>
        <v>1</v>
      </c>
      <c r="H4" s="33" t="n">
        <f aca="false">D4+F4</f>
        <v>3</v>
      </c>
      <c r="I4" s="28" t="n">
        <f aca="false">H4-'Nov-2006 '!H4</f>
        <v>-6</v>
      </c>
      <c r="J4" s="35" t="n">
        <v>469</v>
      </c>
      <c r="K4" s="36" t="n">
        <f aca="false">H4/J4</f>
        <v>0.00639658848614073</v>
      </c>
      <c r="L4" s="26" t="s">
        <v>15</v>
      </c>
    </row>
    <row r="5" customFormat="false" ht="12.75" hidden="false" customHeight="false" outlineLevel="0" collapsed="false">
      <c r="A5" s="26" t="n">
        <v>3</v>
      </c>
      <c r="B5" s="26" t="s">
        <v>57</v>
      </c>
      <c r="C5" s="32"/>
      <c r="D5" s="31" t="n">
        <v>23</v>
      </c>
      <c r="E5" s="28" t="n">
        <f aca="false">D5-'Nov-2006 '!D5</f>
        <v>-14</v>
      </c>
      <c r="F5" s="29" t="n">
        <v>2</v>
      </c>
      <c r="G5" s="28" t="n">
        <f aca="false">F5-'Nov-2006 '!F5</f>
        <v>0</v>
      </c>
      <c r="H5" s="33" t="n">
        <f aca="false">D5+F5</f>
        <v>25</v>
      </c>
      <c r="I5" s="28" t="n">
        <f aca="false">H5-'Nov-2006 '!H5</f>
        <v>-14</v>
      </c>
      <c r="J5" s="35" t="n">
        <v>2462</v>
      </c>
      <c r="K5" s="36" t="n">
        <f aca="false">H5/J5</f>
        <v>0.0101543460601137</v>
      </c>
      <c r="L5" s="26" t="s">
        <v>57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32"/>
      <c r="D6" s="31" t="n">
        <v>34</v>
      </c>
      <c r="E6" s="28" t="n">
        <f aca="false">D6-'Nov-2006 '!D6</f>
        <v>-27</v>
      </c>
      <c r="F6" s="29" t="n">
        <v>0</v>
      </c>
      <c r="G6" s="28" t="n">
        <f aca="false">F6-'Nov-2006 '!F6</f>
        <v>0</v>
      </c>
      <c r="H6" s="33" t="n">
        <f aca="false">D6+F6</f>
        <v>34</v>
      </c>
      <c r="I6" s="28" t="n">
        <f aca="false">H6-'Nov-2006 '!H6</f>
        <v>-27</v>
      </c>
      <c r="J6" s="35" t="n">
        <v>2581</v>
      </c>
      <c r="K6" s="36" t="n">
        <f aca="false">H6/J6</f>
        <v>0.0131731886865556</v>
      </c>
      <c r="L6" s="26" t="s">
        <v>17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32"/>
      <c r="D7" s="31" t="n">
        <v>9</v>
      </c>
      <c r="E7" s="28" t="n">
        <f aca="false">D7-'Nov-2006 '!D7</f>
        <v>-1</v>
      </c>
      <c r="F7" s="29" t="n">
        <v>0</v>
      </c>
      <c r="G7" s="28" t="n">
        <f aca="false">F7-'Nov-2006 '!F7</f>
        <v>-1</v>
      </c>
      <c r="H7" s="33" t="n">
        <f aca="false">D7+F7</f>
        <v>9</v>
      </c>
      <c r="I7" s="28" t="n">
        <f aca="false">H7-'Nov-2006 '!H7</f>
        <v>-2</v>
      </c>
      <c r="J7" s="35" t="n">
        <v>2902</v>
      </c>
      <c r="K7" s="36" t="n">
        <f aca="false">H7/J7</f>
        <v>0.0031013094417643</v>
      </c>
      <c r="L7" s="26" t="s">
        <v>18</v>
      </c>
    </row>
    <row r="8" customFormat="false" ht="12.75" hidden="false" customHeight="false" outlineLevel="0" collapsed="false">
      <c r="A8" s="26" t="n">
        <v>10</v>
      </c>
      <c r="B8" s="26" t="s">
        <v>21</v>
      </c>
      <c r="C8" s="32"/>
      <c r="D8" s="31" t="n">
        <v>54</v>
      </c>
      <c r="E8" s="28" t="n">
        <f aca="false">D8-'Nov-2006 '!D8</f>
        <v>0</v>
      </c>
      <c r="F8" s="29" t="n">
        <v>2</v>
      </c>
      <c r="G8" s="28" t="n">
        <f aca="false">F8-'Nov-2006 '!F8</f>
        <v>1</v>
      </c>
      <c r="H8" s="33" t="n">
        <f aca="false">D8+F8</f>
        <v>56</v>
      </c>
      <c r="I8" s="28" t="n">
        <f aca="false">H8-'Nov-2006 '!H8</f>
        <v>1</v>
      </c>
      <c r="J8" s="35" t="n">
        <v>3000</v>
      </c>
      <c r="K8" s="36" t="n">
        <f aca="false">H8/J8</f>
        <v>0.0186666666666667</v>
      </c>
      <c r="L8" s="26" t="s">
        <v>21</v>
      </c>
    </row>
    <row r="9" customFormat="false" ht="12.75" hidden="false" customHeight="false" outlineLevel="0" collapsed="false">
      <c r="A9" s="26" t="n">
        <v>11</v>
      </c>
      <c r="B9" s="26" t="s">
        <v>53</v>
      </c>
      <c r="C9" s="32"/>
      <c r="D9" s="31" t="n">
        <v>24</v>
      </c>
      <c r="E9" s="28" t="n">
        <f aca="false">D9-'Nov-2006 '!D9</f>
        <v>-7</v>
      </c>
      <c r="F9" s="29" t="n">
        <v>0</v>
      </c>
      <c r="G9" s="28" t="n">
        <f aca="false">F9-'Nov-2006 '!F9</f>
        <v>0</v>
      </c>
      <c r="H9" s="33" t="n">
        <f aca="false">D9+F9</f>
        <v>24</v>
      </c>
      <c r="I9" s="28" t="n">
        <f aca="false">H9-'Nov-2006 '!H9</f>
        <v>-7</v>
      </c>
      <c r="J9" s="35" t="n">
        <v>2301</v>
      </c>
      <c r="K9" s="36" t="n">
        <f aca="false">H9/J9</f>
        <v>0.0104302477183833</v>
      </c>
      <c r="L9" s="26" t="s">
        <v>53</v>
      </c>
    </row>
    <row r="10" customFormat="false" ht="12.75" hidden="false" customHeight="false" outlineLevel="0" collapsed="false">
      <c r="A10" s="26" t="n">
        <v>12</v>
      </c>
      <c r="B10" s="26" t="s">
        <v>23</v>
      </c>
      <c r="C10" s="32"/>
      <c r="D10" s="31" t="n">
        <v>15</v>
      </c>
      <c r="E10" s="28" t="n">
        <f aca="false">D10-'Nov-2006 '!D10</f>
        <v>6</v>
      </c>
      <c r="F10" s="29" t="n">
        <v>1</v>
      </c>
      <c r="G10" s="28" t="n">
        <f aca="false">F10-'Nov-2006 '!F10</f>
        <v>0</v>
      </c>
      <c r="H10" s="33" t="n">
        <f aca="false">D10+F10</f>
        <v>16</v>
      </c>
      <c r="I10" s="28" t="n">
        <f aca="false">H10-'Nov-2006 '!H10</f>
        <v>6</v>
      </c>
      <c r="J10" s="35" t="n">
        <v>3122</v>
      </c>
      <c r="K10" s="36" t="n">
        <f aca="false">H10/J10</f>
        <v>0.0051249199231262</v>
      </c>
      <c r="L10" s="26" t="s">
        <v>23</v>
      </c>
    </row>
    <row r="11" customFormat="false" ht="12.75" hidden="false" customHeight="false" outlineLevel="0" collapsed="false">
      <c r="A11" s="26" t="n">
        <v>13</v>
      </c>
      <c r="B11" s="26" t="s">
        <v>24</v>
      </c>
      <c r="C11" s="32"/>
      <c r="D11" s="31" t="n">
        <v>37</v>
      </c>
      <c r="E11" s="28" t="n">
        <f aca="false">D11-'Nov-2006 '!D11</f>
        <v>6</v>
      </c>
      <c r="F11" s="29" t="n">
        <v>17</v>
      </c>
      <c r="G11" s="28" t="n">
        <f aca="false">F11-'Nov-2006 '!F11</f>
        <v>8</v>
      </c>
      <c r="H11" s="33" t="n">
        <f aca="false">D11+F11</f>
        <v>54</v>
      </c>
      <c r="I11" s="28" t="n">
        <f aca="false">H11-'Nov-2006 '!H11</f>
        <v>14</v>
      </c>
      <c r="J11" s="35" t="n">
        <v>2649</v>
      </c>
      <c r="K11" s="36" t="n">
        <f aca="false">H11/J11</f>
        <v>0.0203850509626274</v>
      </c>
      <c r="L11" s="26" t="s">
        <v>24</v>
      </c>
    </row>
    <row r="12" customFormat="false" ht="12.75" hidden="false" customHeight="false" outlineLevel="0" collapsed="false">
      <c r="A12" s="26" t="n">
        <v>14</v>
      </c>
      <c r="B12" s="26" t="s">
        <v>25</v>
      </c>
      <c r="C12" s="32"/>
      <c r="D12" s="31" t="n">
        <v>22</v>
      </c>
      <c r="E12" s="28" t="n">
        <f aca="false">D12-'Nov-2006 '!D12</f>
        <v>5</v>
      </c>
      <c r="F12" s="29" t="n">
        <v>4</v>
      </c>
      <c r="G12" s="28" t="n">
        <f aca="false">F12-'Nov-2006 '!F12</f>
        <v>0</v>
      </c>
      <c r="H12" s="33" t="n">
        <f aca="false">D12+F12</f>
        <v>26</v>
      </c>
      <c r="I12" s="28" t="n">
        <f aca="false">H12-'Nov-2006 '!H12</f>
        <v>5</v>
      </c>
      <c r="J12" s="35" t="n">
        <v>2806</v>
      </c>
      <c r="K12" s="36" t="n">
        <f aca="false">H12/J12</f>
        <v>0.00926585887384177</v>
      </c>
      <c r="L12" s="26" t="s">
        <v>25</v>
      </c>
    </row>
    <row r="13" customFormat="false" ht="12.75" hidden="false" customHeight="false" outlineLevel="0" collapsed="false">
      <c r="A13" s="26" t="n">
        <v>15</v>
      </c>
      <c r="B13" s="26" t="s">
        <v>26</v>
      </c>
      <c r="C13" s="32"/>
      <c r="D13" s="31" t="n">
        <v>21</v>
      </c>
      <c r="E13" s="28" t="n">
        <f aca="false">D13-'Nov-2006 '!D13</f>
        <v>-26</v>
      </c>
      <c r="F13" s="29" t="n">
        <v>6</v>
      </c>
      <c r="G13" s="28" t="n">
        <f aca="false">F13-'Nov-2006 '!F13</f>
        <v>3</v>
      </c>
      <c r="H13" s="33" t="n">
        <f aca="false">D13+F13</f>
        <v>27</v>
      </c>
      <c r="I13" s="28" t="n">
        <f aca="false">H13-'Nov-2006 '!H13</f>
        <v>-23</v>
      </c>
      <c r="J13" s="35" t="n">
        <v>2836</v>
      </c>
      <c r="K13" s="36" t="n">
        <f aca="false">H13/J13</f>
        <v>0.00952045133991538</v>
      </c>
      <c r="L13" s="26" t="s">
        <v>26</v>
      </c>
    </row>
    <row r="14" customFormat="false" ht="12.75" hidden="false" customHeight="false" outlineLevel="0" collapsed="false">
      <c r="A14" s="26" t="n">
        <v>16</v>
      </c>
      <c r="B14" s="26" t="s">
        <v>27</v>
      </c>
      <c r="C14" s="32"/>
      <c r="D14" s="31" t="n">
        <v>65</v>
      </c>
      <c r="E14" s="28" t="n">
        <f aca="false">D14-'Nov-2006 '!D14</f>
        <v>18</v>
      </c>
      <c r="F14" s="29" t="n">
        <v>6</v>
      </c>
      <c r="G14" s="28" t="n">
        <f aca="false">F14-'Nov-2006 '!F14</f>
        <v>0</v>
      </c>
      <c r="H14" s="33" t="n">
        <f aca="false">D14+F14</f>
        <v>71</v>
      </c>
      <c r="I14" s="28" t="n">
        <f aca="false">H14-'Nov-2006 '!H14</f>
        <v>18</v>
      </c>
      <c r="J14" s="35" t="n">
        <v>2624</v>
      </c>
      <c r="K14" s="36" t="n">
        <f aca="false">H14/J14</f>
        <v>0.0270579268292683</v>
      </c>
      <c r="L14" s="26" t="s">
        <v>27</v>
      </c>
    </row>
    <row r="15" customFormat="false" ht="12.75" hidden="false" customHeight="false" outlineLevel="0" collapsed="false">
      <c r="A15" s="26" t="n">
        <v>19</v>
      </c>
      <c r="B15" s="26" t="s">
        <v>30</v>
      </c>
      <c r="C15" s="32"/>
      <c r="D15" s="31" t="n">
        <v>14</v>
      </c>
      <c r="E15" s="28" t="n">
        <f aca="false">D15-'Nov-2006 '!D15</f>
        <v>-1</v>
      </c>
      <c r="F15" s="29" t="n">
        <v>2</v>
      </c>
      <c r="G15" s="28" t="n">
        <f aca="false">F15-'Nov-2006 '!F15</f>
        <v>0</v>
      </c>
      <c r="H15" s="33" t="n">
        <f aca="false">D15+F15</f>
        <v>16</v>
      </c>
      <c r="I15" s="28" t="n">
        <f aca="false">H15-'Nov-2006 '!H15</f>
        <v>-1</v>
      </c>
      <c r="J15" s="35" t="n">
        <v>2469</v>
      </c>
      <c r="K15" s="36" t="n">
        <f aca="false">H15/J15</f>
        <v>0.00648035641960308</v>
      </c>
      <c r="L15" s="26" t="s">
        <v>30</v>
      </c>
    </row>
    <row r="16" customFormat="false" ht="12.75" hidden="false" customHeight="false" outlineLevel="0" collapsed="false">
      <c r="A16" s="26" t="n">
        <v>20</v>
      </c>
      <c r="B16" s="26" t="s">
        <v>31</v>
      </c>
      <c r="C16" s="32"/>
      <c r="D16" s="31" t="n">
        <v>55</v>
      </c>
      <c r="E16" s="28" t="n">
        <f aca="false">D16-'Nov-2006 '!D16</f>
        <v>17</v>
      </c>
      <c r="F16" s="29" t="n">
        <v>9</v>
      </c>
      <c r="G16" s="28" t="n">
        <f aca="false">F16-'Nov-2006 '!F16</f>
        <v>-7</v>
      </c>
      <c r="H16" s="33" t="n">
        <f aca="false">D16+F16</f>
        <v>64</v>
      </c>
      <c r="I16" s="28" t="n">
        <f aca="false">H16-'Nov-2006 '!H16</f>
        <v>10</v>
      </c>
      <c r="J16" s="35" t="n">
        <v>2317</v>
      </c>
      <c r="K16" s="36" t="n">
        <f aca="false">H16/J16</f>
        <v>0.0276219249028917</v>
      </c>
      <c r="L16" s="26" t="s">
        <v>31</v>
      </c>
    </row>
    <row r="17" customFormat="false" ht="12.75" hidden="false" customHeight="false" outlineLevel="0" collapsed="false">
      <c r="A17" s="4"/>
      <c r="B17" s="4"/>
      <c r="C17" s="32"/>
      <c r="D17" s="31" t="n">
        <f aca="false">SUM(D3:D16)</f>
        <v>383</v>
      </c>
      <c r="E17" s="28" t="n">
        <f aca="false">D17-'Nov-2006 '!D17</f>
        <v>-30</v>
      </c>
      <c r="F17" s="29" t="n">
        <f aca="false">SUM(F3:F16)</f>
        <v>51</v>
      </c>
      <c r="G17" s="28" t="n">
        <f aca="false">F17-'Nov-2006 '!F17</f>
        <v>5</v>
      </c>
      <c r="H17" s="33" t="n">
        <f aca="false">D17+F17</f>
        <v>434</v>
      </c>
      <c r="I17" s="28" t="n">
        <f aca="false">H17-'Nov-2006 '!H17</f>
        <v>-25</v>
      </c>
      <c r="J17" s="35" t="n">
        <f aca="false">SUM(J3:J16)</f>
        <v>34742</v>
      </c>
      <c r="K17" s="36" t="n">
        <f aca="false">H17/J17</f>
        <v>0.0124920845086639</v>
      </c>
      <c r="L17" s="4"/>
    </row>
    <row r="19" customFormat="false" ht="12.95" hidden="false" customHeight="true" outlineLevel="0" collapsed="false"/>
    <row r="23" customFormat="false" ht="12.75" hidden="false" customHeight="false" outlineLevel="0" collapsed="false">
      <c r="A23" s="48"/>
      <c r="B23" s="49" t="s">
        <v>46</v>
      </c>
      <c r="L23" s="49"/>
    </row>
    <row r="24" customFormat="false" ht="12.75" hidden="false" customHeight="false" outlineLevel="0" collapsed="false">
      <c r="B24" s="50" t="s">
        <v>47</v>
      </c>
      <c r="L24" s="50"/>
    </row>
    <row r="25" customFormat="false" ht="12.75" hidden="false" customHeight="false" outlineLevel="0" collapsed="false">
      <c r="B25" s="50" t="s">
        <v>48</v>
      </c>
      <c r="L25" s="50"/>
    </row>
    <row r="26" customFormat="false" ht="12.75" hidden="false" customHeight="false" outlineLevel="0" collapsed="false">
      <c r="B26" s="50" t="s">
        <v>49</v>
      </c>
      <c r="L26" s="50"/>
    </row>
    <row r="27" customFormat="false" ht="12.75" hidden="false" customHeight="false" outlineLevel="0" collapsed="false">
      <c r="B27" s="50" t="s">
        <v>50</v>
      </c>
      <c r="L27" s="50"/>
    </row>
    <row r="28" customFormat="false" ht="12.75" hidden="false" customHeight="false" outlineLevel="0" collapsed="false">
      <c r="B28" s="50" t="s">
        <v>59</v>
      </c>
      <c r="L28" s="50"/>
    </row>
    <row r="29" customFormat="false" ht="12.75" hidden="false" customHeight="false" outlineLevel="0" collapsed="false">
      <c r="B29" s="48"/>
      <c r="L29" s="48"/>
    </row>
    <row r="30" customFormat="false" ht="12.75" hidden="false" customHeight="false" outlineLevel="0" collapsed="false">
      <c r="B30" s="48"/>
      <c r="L30" s="48"/>
    </row>
    <row r="31" customFormat="false" ht="12.75" hidden="false" customHeight="false" outlineLevel="0" collapsed="false">
      <c r="B31" s="48"/>
      <c r="L31" s="48"/>
    </row>
    <row r="32" customFormat="false" ht="12.75" hidden="false" customHeight="false" outlineLevel="0" collapsed="false">
      <c r="B32" s="48"/>
      <c r="L32" s="48"/>
    </row>
    <row r="33" customFormat="false" ht="12.75" hidden="false" customHeight="false" outlineLevel="0" collapsed="false">
      <c r="B33" s="48"/>
      <c r="L33" s="48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</sheetData>
  <mergeCells count="8">
    <mergeCell ref="A1:A2"/>
    <mergeCell ref="B1:B2"/>
    <mergeCell ref="D1:E2"/>
    <mergeCell ref="F1:G2"/>
    <mergeCell ref="H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DECEMBER 2006 CERTIFICATE STATUS OF STATE-INSPECTED OBJECTS BY DISTRICT 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4" width="3.7"/>
    <col collapsed="false" customWidth="true" hidden="false" outlineLevel="0" max="4" min="4" style="5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7.85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2"/>
      <c r="D1" s="19" t="s">
        <v>5</v>
      </c>
      <c r="E1" s="19"/>
      <c r="F1" s="19" t="s">
        <v>55</v>
      </c>
      <c r="G1" s="19"/>
      <c r="H1" s="19" t="s">
        <v>41</v>
      </c>
      <c r="I1" s="19"/>
      <c r="J1" s="19" t="s">
        <v>42</v>
      </c>
      <c r="K1" s="19" t="s">
        <v>4</v>
      </c>
      <c r="L1" s="15" t="s">
        <v>1</v>
      </c>
    </row>
    <row r="2" s="1" customFormat="true" ht="12.95" hidden="false" customHeight="true" outlineLevel="0" collapsed="false">
      <c r="A2" s="15"/>
      <c r="B2" s="15"/>
      <c r="C2" s="25"/>
      <c r="D2" s="19"/>
      <c r="E2" s="19"/>
      <c r="F2" s="19"/>
      <c r="G2" s="19"/>
      <c r="H2" s="19"/>
      <c r="I2" s="19"/>
      <c r="J2" s="19"/>
      <c r="K2" s="19"/>
      <c r="L2" s="15"/>
    </row>
    <row r="3" s="60" customFormat="true" ht="12.95" hidden="false" customHeight="true" outlineLevel="0" collapsed="false">
      <c r="A3" s="55" t="n">
        <v>1</v>
      </c>
      <c r="B3" s="55" t="s">
        <v>58</v>
      </c>
      <c r="C3" s="58"/>
      <c r="D3" s="31" t="n">
        <v>15</v>
      </c>
      <c r="E3" s="28" t="n">
        <f aca="false">D3-'Dec-2006'!D3</f>
        <v>6</v>
      </c>
      <c r="F3" s="29" t="n">
        <v>0</v>
      </c>
      <c r="G3" s="28" t="n">
        <f aca="false">F3-'Dec-2006'!F3</f>
        <v>0</v>
      </c>
      <c r="H3" s="33" t="n">
        <f aca="false">D3+F3</f>
        <v>15</v>
      </c>
      <c r="I3" s="28" t="n">
        <f aca="false">H3-'Dec-2006'!H3</f>
        <v>6</v>
      </c>
      <c r="J3" s="35" t="n">
        <v>2248</v>
      </c>
      <c r="K3" s="36" t="n">
        <f aca="false">H3/J3</f>
        <v>0.00667259786476868</v>
      </c>
      <c r="L3" s="55" t="s">
        <v>58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2"/>
      <c r="D4" s="31" t="n">
        <v>0</v>
      </c>
      <c r="E4" s="28" t="n">
        <f aca="false">D4-'Dec-2006'!D4</f>
        <v>-1</v>
      </c>
      <c r="F4" s="29" t="n">
        <v>1</v>
      </c>
      <c r="G4" s="28" t="n">
        <f aca="false">F4-'Dec-2006'!F4</f>
        <v>-1</v>
      </c>
      <c r="H4" s="33" t="n">
        <f aca="false">D4+F4</f>
        <v>1</v>
      </c>
      <c r="I4" s="28" t="n">
        <f aca="false">H4-'Dec-2006'!H4</f>
        <v>-2</v>
      </c>
      <c r="J4" s="35" t="n">
        <v>458</v>
      </c>
      <c r="K4" s="36" t="n">
        <f aca="false">H4/J4</f>
        <v>0.00218340611353712</v>
      </c>
      <c r="L4" s="26" t="s">
        <v>15</v>
      </c>
    </row>
    <row r="5" customFormat="false" ht="12.75" hidden="false" customHeight="false" outlineLevel="0" collapsed="false">
      <c r="A5" s="26" t="n">
        <v>3</v>
      </c>
      <c r="B5" s="26" t="s">
        <v>57</v>
      </c>
      <c r="C5" s="32"/>
      <c r="D5" s="31" t="n">
        <v>43</v>
      </c>
      <c r="E5" s="28" t="n">
        <f aca="false">D5-'Dec-2006'!D5</f>
        <v>20</v>
      </c>
      <c r="F5" s="29" t="n">
        <v>2</v>
      </c>
      <c r="G5" s="28" t="n">
        <f aca="false">F5-'Dec-2006'!F5</f>
        <v>0</v>
      </c>
      <c r="H5" s="33" t="n">
        <f aca="false">D5+F5</f>
        <v>45</v>
      </c>
      <c r="I5" s="28" t="n">
        <f aca="false">H5-'Dec-2006'!H5</f>
        <v>20</v>
      </c>
      <c r="J5" s="35" t="n">
        <v>2439</v>
      </c>
      <c r="K5" s="36" t="n">
        <f aca="false">H5/J5</f>
        <v>0.018450184501845</v>
      </c>
      <c r="L5" s="26" t="s">
        <v>57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32"/>
      <c r="D6" s="31" t="n">
        <v>48</v>
      </c>
      <c r="E6" s="28" t="n">
        <f aca="false">D6-'Dec-2006'!D6</f>
        <v>14</v>
      </c>
      <c r="F6" s="29" t="n">
        <v>0</v>
      </c>
      <c r="G6" s="28" t="n">
        <f aca="false">F6-'Dec-2006'!F6</f>
        <v>0</v>
      </c>
      <c r="H6" s="33" t="n">
        <f aca="false">D6+F6</f>
        <v>48</v>
      </c>
      <c r="I6" s="28" t="n">
        <f aca="false">H6-'Dec-2006'!H6</f>
        <v>14</v>
      </c>
      <c r="J6" s="35" t="n">
        <v>2600</v>
      </c>
      <c r="K6" s="36" t="n">
        <f aca="false">H6/J6</f>
        <v>0.0184615384615385</v>
      </c>
      <c r="L6" s="26" t="s">
        <v>17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32"/>
      <c r="D7" s="31" t="n">
        <v>3</v>
      </c>
      <c r="E7" s="28" t="n">
        <f aca="false">D7-'Dec-2006'!D7</f>
        <v>-6</v>
      </c>
      <c r="F7" s="29" t="n">
        <v>0</v>
      </c>
      <c r="G7" s="28" t="n">
        <f aca="false">F7-'Dec-2006'!F7</f>
        <v>0</v>
      </c>
      <c r="H7" s="33" t="n">
        <f aca="false">D7+F7</f>
        <v>3</v>
      </c>
      <c r="I7" s="28" t="n">
        <f aca="false">H7-'Dec-2006'!H7</f>
        <v>-6</v>
      </c>
      <c r="J7" s="35" t="n">
        <v>2898</v>
      </c>
      <c r="K7" s="36" t="n">
        <f aca="false">H7/J7</f>
        <v>0.0010351966873706</v>
      </c>
      <c r="L7" s="26" t="s">
        <v>18</v>
      </c>
    </row>
    <row r="8" customFormat="false" ht="12.75" hidden="false" customHeight="false" outlineLevel="0" collapsed="false">
      <c r="A8" s="26" t="n">
        <v>10</v>
      </c>
      <c r="B8" s="26" t="s">
        <v>21</v>
      </c>
      <c r="C8" s="32"/>
      <c r="D8" s="31" t="n">
        <v>42</v>
      </c>
      <c r="E8" s="28" t="n">
        <f aca="false">D8-'Dec-2006'!D8</f>
        <v>-12</v>
      </c>
      <c r="F8" s="29" t="n">
        <v>2</v>
      </c>
      <c r="G8" s="28" t="n">
        <f aca="false">F8-'Dec-2006'!F8</f>
        <v>0</v>
      </c>
      <c r="H8" s="33" t="n">
        <f aca="false">D8+F8</f>
        <v>44</v>
      </c>
      <c r="I8" s="28" t="n">
        <f aca="false">H8-'Dec-2006'!H8</f>
        <v>-12</v>
      </c>
      <c r="J8" s="35" t="n">
        <v>3010</v>
      </c>
      <c r="K8" s="36" t="n">
        <f aca="false">H8/J8</f>
        <v>0.0146179401993355</v>
      </c>
      <c r="L8" s="26" t="s">
        <v>21</v>
      </c>
    </row>
    <row r="9" customFormat="false" ht="12.75" hidden="false" customHeight="false" outlineLevel="0" collapsed="false">
      <c r="A9" s="26" t="n">
        <v>11</v>
      </c>
      <c r="B9" s="26" t="s">
        <v>53</v>
      </c>
      <c r="C9" s="32"/>
      <c r="D9" s="31" t="n">
        <v>24</v>
      </c>
      <c r="E9" s="28" t="n">
        <f aca="false">D9-'Dec-2006'!D9</f>
        <v>0</v>
      </c>
      <c r="F9" s="29" t="n">
        <v>0</v>
      </c>
      <c r="G9" s="28" t="n">
        <f aca="false">F9-'Dec-2006'!F9</f>
        <v>0</v>
      </c>
      <c r="H9" s="33" t="n">
        <f aca="false">D9+F9</f>
        <v>24</v>
      </c>
      <c r="I9" s="28" t="n">
        <f aca="false">H9-'Dec-2006'!H9</f>
        <v>0</v>
      </c>
      <c r="J9" s="35" t="n">
        <v>2192</v>
      </c>
      <c r="K9" s="36" t="n">
        <f aca="false">H9/J9</f>
        <v>0.0109489051094891</v>
      </c>
      <c r="L9" s="26" t="s">
        <v>53</v>
      </c>
    </row>
    <row r="10" customFormat="false" ht="12.75" hidden="false" customHeight="false" outlineLevel="0" collapsed="false">
      <c r="A10" s="26" t="n">
        <v>12</v>
      </c>
      <c r="B10" s="26" t="s">
        <v>23</v>
      </c>
      <c r="C10" s="32"/>
      <c r="D10" s="31" t="n">
        <v>26</v>
      </c>
      <c r="E10" s="28" t="n">
        <f aca="false">D10-'Dec-2006'!D10</f>
        <v>11</v>
      </c>
      <c r="F10" s="29" t="n">
        <v>0</v>
      </c>
      <c r="G10" s="28" t="n">
        <f aca="false">F10-'Dec-2006'!F10</f>
        <v>-1</v>
      </c>
      <c r="H10" s="33" t="n">
        <f aca="false">D10+F10</f>
        <v>26</v>
      </c>
      <c r="I10" s="28" t="n">
        <f aca="false">H10-'Dec-2006'!H10</f>
        <v>10</v>
      </c>
      <c r="J10" s="35" t="n">
        <v>3181</v>
      </c>
      <c r="K10" s="36" t="n">
        <f aca="false">H10/J10</f>
        <v>0.00817353033637221</v>
      </c>
      <c r="L10" s="26" t="s">
        <v>23</v>
      </c>
    </row>
    <row r="11" customFormat="false" ht="12.75" hidden="false" customHeight="false" outlineLevel="0" collapsed="false">
      <c r="A11" s="26" t="n">
        <v>13</v>
      </c>
      <c r="B11" s="26" t="s">
        <v>24</v>
      </c>
      <c r="C11" s="32"/>
      <c r="D11" s="31" t="n">
        <v>45</v>
      </c>
      <c r="E11" s="28" t="n">
        <f aca="false">D11-'Dec-2006'!D11</f>
        <v>8</v>
      </c>
      <c r="F11" s="29" t="n">
        <v>11</v>
      </c>
      <c r="G11" s="28" t="n">
        <f aca="false">F11-'Dec-2006'!F11</f>
        <v>-6</v>
      </c>
      <c r="H11" s="33" t="n">
        <f aca="false">D11+F11</f>
        <v>56</v>
      </c>
      <c r="I11" s="28" t="n">
        <f aca="false">H11-'Dec-2006'!H11</f>
        <v>2</v>
      </c>
      <c r="J11" s="35" t="n">
        <v>2681</v>
      </c>
      <c r="K11" s="36" t="n">
        <f aca="false">H11/J11</f>
        <v>0.02088772845953</v>
      </c>
      <c r="L11" s="26" t="s">
        <v>24</v>
      </c>
    </row>
    <row r="12" customFormat="false" ht="12.75" hidden="false" customHeight="false" outlineLevel="0" collapsed="false">
      <c r="A12" s="26" t="n">
        <v>14</v>
      </c>
      <c r="B12" s="26" t="s">
        <v>25</v>
      </c>
      <c r="C12" s="32"/>
      <c r="D12" s="31" t="n">
        <v>72</v>
      </c>
      <c r="E12" s="28" t="n">
        <f aca="false">D12-'Dec-2006'!D12</f>
        <v>50</v>
      </c>
      <c r="F12" s="29" t="n">
        <v>4</v>
      </c>
      <c r="G12" s="28" t="n">
        <f aca="false">F12-'Dec-2006'!F12</f>
        <v>0</v>
      </c>
      <c r="H12" s="33" t="n">
        <f aca="false">D12+F12</f>
        <v>76</v>
      </c>
      <c r="I12" s="28" t="n">
        <f aca="false">H12-'Dec-2006'!H12</f>
        <v>50</v>
      </c>
      <c r="J12" s="35" t="n">
        <v>2744</v>
      </c>
      <c r="K12" s="36" t="n">
        <f aca="false">H12/J12</f>
        <v>0.0276967930029155</v>
      </c>
      <c r="L12" s="26" t="s">
        <v>25</v>
      </c>
    </row>
    <row r="13" customFormat="false" ht="12.75" hidden="false" customHeight="false" outlineLevel="0" collapsed="false">
      <c r="A13" s="26" t="n">
        <v>15</v>
      </c>
      <c r="B13" s="26" t="s">
        <v>26</v>
      </c>
      <c r="C13" s="32"/>
      <c r="D13" s="31" t="n">
        <v>26</v>
      </c>
      <c r="E13" s="28" t="n">
        <f aca="false">D13-'Dec-2006'!D13</f>
        <v>5</v>
      </c>
      <c r="F13" s="29" t="n">
        <v>1</v>
      </c>
      <c r="G13" s="28" t="n">
        <f aca="false">F13-'Dec-2006'!F13</f>
        <v>-5</v>
      </c>
      <c r="H13" s="33" t="n">
        <f aca="false">D13+F13</f>
        <v>27</v>
      </c>
      <c r="I13" s="28" t="n">
        <f aca="false">H13-'Dec-2006'!H13</f>
        <v>0</v>
      </c>
      <c r="J13" s="35" t="n">
        <v>2835</v>
      </c>
      <c r="K13" s="36" t="n">
        <f aca="false">H13/J13</f>
        <v>0.00952380952380953</v>
      </c>
      <c r="L13" s="26" t="s">
        <v>26</v>
      </c>
    </row>
    <row r="14" customFormat="false" ht="12.75" hidden="false" customHeight="false" outlineLevel="0" collapsed="false">
      <c r="A14" s="26" t="n">
        <v>16</v>
      </c>
      <c r="B14" s="26" t="s">
        <v>60</v>
      </c>
      <c r="C14" s="32"/>
      <c r="D14" s="31" t="n">
        <v>81</v>
      </c>
      <c r="E14" s="28" t="n">
        <f aca="false">D14-'Dec-2006'!D14</f>
        <v>16</v>
      </c>
      <c r="F14" s="29" t="n">
        <v>4</v>
      </c>
      <c r="G14" s="28" t="n">
        <f aca="false">F14-'Dec-2006'!F14</f>
        <v>-2</v>
      </c>
      <c r="H14" s="33" t="n">
        <f aca="false">D14+F14</f>
        <v>85</v>
      </c>
      <c r="I14" s="28" t="n">
        <f aca="false">H14-'Dec-2006'!H14</f>
        <v>14</v>
      </c>
      <c r="J14" s="35" t="n">
        <v>2668</v>
      </c>
      <c r="K14" s="36" t="n">
        <f aca="false">H14/J14</f>
        <v>0.0318590704647676</v>
      </c>
      <c r="L14" s="26" t="s">
        <v>60</v>
      </c>
    </row>
    <row r="15" customFormat="false" ht="12.75" hidden="false" customHeight="false" outlineLevel="0" collapsed="false">
      <c r="A15" s="26" t="n">
        <v>19</v>
      </c>
      <c r="B15" s="26" t="s">
        <v>30</v>
      </c>
      <c r="C15" s="32"/>
      <c r="D15" s="31" t="n">
        <v>38</v>
      </c>
      <c r="E15" s="28" t="n">
        <f aca="false">D15-'Dec-2006'!D15</f>
        <v>24</v>
      </c>
      <c r="F15" s="29" t="n">
        <v>1</v>
      </c>
      <c r="G15" s="28" t="n">
        <f aca="false">F15-'Dec-2006'!F15</f>
        <v>-1</v>
      </c>
      <c r="H15" s="33" t="n">
        <f aca="false">D15+F15</f>
        <v>39</v>
      </c>
      <c r="I15" s="28" t="n">
        <f aca="false">H15-'Dec-2006'!H15</f>
        <v>23</v>
      </c>
      <c r="J15" s="35" t="n">
        <v>2511</v>
      </c>
      <c r="K15" s="36" t="n">
        <f aca="false">H15/J15</f>
        <v>0.015531660692951</v>
      </c>
      <c r="L15" s="26" t="s">
        <v>30</v>
      </c>
    </row>
    <row r="16" customFormat="false" ht="12.75" hidden="false" customHeight="false" outlineLevel="0" collapsed="false">
      <c r="A16" s="26" t="n">
        <v>20</v>
      </c>
      <c r="B16" s="26" t="s">
        <v>31</v>
      </c>
      <c r="C16" s="32"/>
      <c r="D16" s="31" t="n">
        <v>42</v>
      </c>
      <c r="E16" s="28" t="n">
        <f aca="false">D16-'Dec-2006'!D16</f>
        <v>-13</v>
      </c>
      <c r="F16" s="29" t="n">
        <v>3</v>
      </c>
      <c r="G16" s="28" t="n">
        <f aca="false">F16-'Dec-2006'!F16</f>
        <v>-6</v>
      </c>
      <c r="H16" s="33" t="n">
        <f aca="false">D16+F16</f>
        <v>45</v>
      </c>
      <c r="I16" s="28" t="n">
        <f aca="false">H16-'Dec-2006'!H16</f>
        <v>-19</v>
      </c>
      <c r="J16" s="35" t="n">
        <v>2275</v>
      </c>
      <c r="K16" s="36" t="n">
        <f aca="false">H16/J16</f>
        <v>0.0197802197802198</v>
      </c>
      <c r="L16" s="26" t="s">
        <v>31</v>
      </c>
    </row>
    <row r="17" customFormat="false" ht="12.75" hidden="false" customHeight="false" outlineLevel="0" collapsed="false">
      <c r="A17" s="4"/>
      <c r="B17" s="4"/>
      <c r="C17" s="32"/>
      <c r="D17" s="31" t="n">
        <f aca="false">SUM(D3:D16)</f>
        <v>505</v>
      </c>
      <c r="E17" s="28" t="n">
        <f aca="false">D17-'Dec-2006'!D17</f>
        <v>122</v>
      </c>
      <c r="F17" s="29" t="n">
        <f aca="false">SUM(F3:F16)</f>
        <v>29</v>
      </c>
      <c r="G17" s="28" t="n">
        <f aca="false">F17-'Dec-2006'!F17</f>
        <v>-22</v>
      </c>
      <c r="H17" s="33" t="n">
        <f aca="false">D17+F17</f>
        <v>534</v>
      </c>
      <c r="I17" s="28" t="n">
        <f aca="false">H17-'Dec-2006'!H17</f>
        <v>100</v>
      </c>
      <c r="J17" s="35" t="n">
        <f aca="false">SUM(J3:J16)</f>
        <v>34740</v>
      </c>
      <c r="K17" s="36" t="n">
        <f aca="false">H17/J17</f>
        <v>0.0153713298791019</v>
      </c>
      <c r="L17" s="4"/>
    </row>
    <row r="19" customFormat="false" ht="12.95" hidden="false" customHeight="true" outlineLevel="0" collapsed="false"/>
    <row r="23" customFormat="false" ht="12.75" hidden="false" customHeight="false" outlineLevel="0" collapsed="false">
      <c r="A23" s="48"/>
      <c r="B23" s="49" t="s">
        <v>46</v>
      </c>
      <c r="L23" s="49"/>
    </row>
    <row r="24" customFormat="false" ht="12.75" hidden="false" customHeight="false" outlineLevel="0" collapsed="false">
      <c r="B24" s="50" t="s">
        <v>47</v>
      </c>
      <c r="L24" s="50"/>
    </row>
    <row r="25" customFormat="false" ht="12.75" hidden="false" customHeight="false" outlineLevel="0" collapsed="false">
      <c r="B25" s="50" t="s">
        <v>48</v>
      </c>
      <c r="L25" s="50"/>
    </row>
    <row r="26" customFormat="false" ht="12.75" hidden="false" customHeight="false" outlineLevel="0" collapsed="false">
      <c r="B26" s="50" t="s">
        <v>49</v>
      </c>
      <c r="L26" s="50"/>
    </row>
    <row r="27" customFormat="false" ht="12.75" hidden="false" customHeight="false" outlineLevel="0" collapsed="false">
      <c r="B27" s="50" t="s">
        <v>50</v>
      </c>
      <c r="L27" s="50"/>
    </row>
    <row r="28" customFormat="false" ht="12.75" hidden="false" customHeight="false" outlineLevel="0" collapsed="false">
      <c r="B28" s="50" t="s">
        <v>59</v>
      </c>
      <c r="L28" s="50"/>
    </row>
    <row r="29" customFormat="false" ht="12.75" hidden="false" customHeight="false" outlineLevel="0" collapsed="false">
      <c r="B29" s="48"/>
      <c r="L29" s="48"/>
    </row>
    <row r="30" customFormat="false" ht="12.75" hidden="false" customHeight="false" outlineLevel="0" collapsed="false">
      <c r="B30" s="48"/>
      <c r="L30" s="48"/>
    </row>
    <row r="31" customFormat="false" ht="12.75" hidden="false" customHeight="false" outlineLevel="0" collapsed="false">
      <c r="B31" s="48"/>
      <c r="L31" s="48"/>
    </row>
    <row r="32" customFormat="false" ht="12.75" hidden="false" customHeight="false" outlineLevel="0" collapsed="false">
      <c r="B32" s="48"/>
      <c r="L32" s="48"/>
    </row>
    <row r="33" customFormat="false" ht="12.75" hidden="false" customHeight="false" outlineLevel="0" collapsed="false">
      <c r="B33" s="48"/>
      <c r="L33" s="48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</sheetData>
  <mergeCells count="8">
    <mergeCell ref="A1:A2"/>
    <mergeCell ref="B1:B2"/>
    <mergeCell ref="D1:E2"/>
    <mergeCell ref="F1:G2"/>
    <mergeCell ref="H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JANUARY 2007 CERTIFICATE STATUS OF STATE-INSPECTED OBJECTS BY DISTRICT </oddHeader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4" width="3.7"/>
    <col collapsed="false" customWidth="true" hidden="false" outlineLevel="0" max="4" min="4" style="5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7.85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2"/>
      <c r="D1" s="19" t="s">
        <v>5</v>
      </c>
      <c r="E1" s="19"/>
      <c r="F1" s="19" t="s">
        <v>55</v>
      </c>
      <c r="G1" s="19"/>
      <c r="H1" s="19" t="s">
        <v>41</v>
      </c>
      <c r="I1" s="19"/>
      <c r="J1" s="19" t="s">
        <v>42</v>
      </c>
      <c r="K1" s="19" t="s">
        <v>4</v>
      </c>
      <c r="L1" s="15" t="s">
        <v>1</v>
      </c>
    </row>
    <row r="2" s="1" customFormat="true" ht="12.95" hidden="false" customHeight="true" outlineLevel="0" collapsed="false">
      <c r="A2" s="15"/>
      <c r="B2" s="15"/>
      <c r="C2" s="25"/>
      <c r="D2" s="19"/>
      <c r="E2" s="19"/>
      <c r="F2" s="19"/>
      <c r="G2" s="19"/>
      <c r="H2" s="19"/>
      <c r="I2" s="19"/>
      <c r="J2" s="19"/>
      <c r="K2" s="19"/>
      <c r="L2" s="15"/>
    </row>
    <row r="3" s="60" customFormat="true" ht="12.95" hidden="false" customHeight="true" outlineLevel="0" collapsed="false">
      <c r="A3" s="55" t="n">
        <v>1</v>
      </c>
      <c r="B3" s="55" t="s">
        <v>58</v>
      </c>
      <c r="C3" s="58"/>
      <c r="D3" s="31" t="n">
        <v>8</v>
      </c>
      <c r="E3" s="28" t="n">
        <f aca="false">D3-'Jan-2007'!D3</f>
        <v>-7</v>
      </c>
      <c r="F3" s="29" t="n">
        <v>0</v>
      </c>
      <c r="G3" s="28" t="n">
        <f aca="false">F3-'Jan-2007'!F3</f>
        <v>0</v>
      </c>
      <c r="H3" s="33" t="n">
        <f aca="false">D3+F3</f>
        <v>8</v>
      </c>
      <c r="I3" s="28" t="n">
        <f aca="false">H3-'Jan-2007'!H3</f>
        <v>-7</v>
      </c>
      <c r="J3" s="35" t="n">
        <v>2205</v>
      </c>
      <c r="K3" s="36" t="n">
        <f aca="false">H3/J3</f>
        <v>0.0036281179138322</v>
      </c>
      <c r="L3" s="55" t="s">
        <v>58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2"/>
      <c r="D4" s="31" t="n">
        <v>6</v>
      </c>
      <c r="E4" s="28" t="n">
        <f aca="false">D4-'Jan-2007'!D4</f>
        <v>6</v>
      </c>
      <c r="F4" s="29" t="n">
        <v>1</v>
      </c>
      <c r="G4" s="28" t="n">
        <f aca="false">F4-'Jan-2007'!F4</f>
        <v>0</v>
      </c>
      <c r="H4" s="33" t="n">
        <f aca="false">D4+F4</f>
        <v>7</v>
      </c>
      <c r="I4" s="28" t="n">
        <f aca="false">H4-'Jan-2007'!H4</f>
        <v>6</v>
      </c>
      <c r="J4" s="35" t="n">
        <v>450</v>
      </c>
      <c r="K4" s="36" t="n">
        <f aca="false">H4/J4</f>
        <v>0.0155555555555556</v>
      </c>
      <c r="L4" s="26" t="s">
        <v>15</v>
      </c>
    </row>
    <row r="5" customFormat="false" ht="12.75" hidden="false" customHeight="false" outlineLevel="0" collapsed="false">
      <c r="A5" s="26" t="n">
        <v>3</v>
      </c>
      <c r="B5" s="26" t="s">
        <v>57</v>
      </c>
      <c r="C5" s="32"/>
      <c r="D5" s="31" t="n">
        <v>44</v>
      </c>
      <c r="E5" s="28" t="n">
        <f aca="false">D5-'Jan-2007'!D5</f>
        <v>1</v>
      </c>
      <c r="F5" s="29" t="n">
        <v>2</v>
      </c>
      <c r="G5" s="28" t="n">
        <f aca="false">F5-'Jan-2007'!F5</f>
        <v>0</v>
      </c>
      <c r="H5" s="33" t="n">
        <f aca="false">D5+F5</f>
        <v>46</v>
      </c>
      <c r="I5" s="28" t="n">
        <f aca="false">H5-'Jan-2007'!H5</f>
        <v>1</v>
      </c>
      <c r="J5" s="35" t="n">
        <v>2165</v>
      </c>
      <c r="K5" s="36" t="n">
        <f aca="false">H5/J5</f>
        <v>0.0212471131639723</v>
      </c>
      <c r="L5" s="26" t="s">
        <v>57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32"/>
      <c r="D6" s="31" t="n">
        <v>36</v>
      </c>
      <c r="E6" s="28" t="n">
        <f aca="false">D6-'Jan-2007'!D6</f>
        <v>-12</v>
      </c>
      <c r="F6" s="29" t="n">
        <v>0</v>
      </c>
      <c r="G6" s="28" t="n">
        <f aca="false">F6-'Jan-2007'!F6</f>
        <v>0</v>
      </c>
      <c r="H6" s="33" t="n">
        <f aca="false">D6+F6</f>
        <v>36</v>
      </c>
      <c r="I6" s="28" t="n">
        <f aca="false">H6-'Jan-2007'!H6</f>
        <v>-12</v>
      </c>
      <c r="J6" s="35" t="n">
        <v>2628</v>
      </c>
      <c r="K6" s="36" t="n">
        <f aca="false">H6/J6</f>
        <v>0.0136986301369863</v>
      </c>
      <c r="L6" s="26" t="s">
        <v>17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32"/>
      <c r="D7" s="31" t="n">
        <v>2</v>
      </c>
      <c r="E7" s="28" t="n">
        <f aca="false">D7-'Jan-2007'!D7</f>
        <v>-1</v>
      </c>
      <c r="F7" s="29" t="n">
        <v>0</v>
      </c>
      <c r="G7" s="28" t="n">
        <f aca="false">F7-'Jan-2007'!F7</f>
        <v>0</v>
      </c>
      <c r="H7" s="33" t="n">
        <f aca="false">D7+F7</f>
        <v>2</v>
      </c>
      <c r="I7" s="28" t="n">
        <f aca="false">H7-'Jan-2007'!H7</f>
        <v>-1</v>
      </c>
      <c r="J7" s="35" t="n">
        <v>2858</v>
      </c>
      <c r="K7" s="36" t="n">
        <f aca="false">H7/J7</f>
        <v>0.000699790062981106</v>
      </c>
      <c r="L7" s="26" t="s">
        <v>18</v>
      </c>
    </row>
    <row r="8" customFormat="false" ht="12.75" hidden="false" customHeight="false" outlineLevel="0" collapsed="false">
      <c r="A8" s="26" t="n">
        <v>10</v>
      </c>
      <c r="B8" s="26" t="s">
        <v>21</v>
      </c>
      <c r="C8" s="32"/>
      <c r="D8" s="31" t="n">
        <v>31</v>
      </c>
      <c r="E8" s="28" t="n">
        <f aca="false">D8-'Jan-2007'!D8</f>
        <v>-11</v>
      </c>
      <c r="F8" s="29" t="n">
        <v>1</v>
      </c>
      <c r="G8" s="28" t="n">
        <f aca="false">F8-'Jan-2007'!F8</f>
        <v>-1</v>
      </c>
      <c r="H8" s="33" t="n">
        <f aca="false">D8+F8</f>
        <v>32</v>
      </c>
      <c r="I8" s="28" t="n">
        <f aca="false">H8-'Jan-2007'!H8</f>
        <v>-12</v>
      </c>
      <c r="J8" s="35" t="n">
        <v>2936</v>
      </c>
      <c r="K8" s="36" t="n">
        <f aca="false">H8/J8</f>
        <v>0.0108991825613079</v>
      </c>
      <c r="L8" s="26" t="s">
        <v>21</v>
      </c>
    </row>
    <row r="9" customFormat="false" ht="12.75" hidden="false" customHeight="false" outlineLevel="0" collapsed="false">
      <c r="A9" s="26" t="n">
        <v>11</v>
      </c>
      <c r="B9" s="26" t="s">
        <v>53</v>
      </c>
      <c r="C9" s="32"/>
      <c r="D9" s="31" t="n">
        <v>4</v>
      </c>
      <c r="E9" s="28" t="n">
        <f aca="false">D9-'Jan-2007'!D9</f>
        <v>-20</v>
      </c>
      <c r="F9" s="29" t="n">
        <v>0</v>
      </c>
      <c r="G9" s="28" t="n">
        <f aca="false">F9-'Jan-2007'!F9</f>
        <v>0</v>
      </c>
      <c r="H9" s="33" t="n">
        <f aca="false">D9+F9</f>
        <v>4</v>
      </c>
      <c r="I9" s="28" t="n">
        <f aca="false">H9-'Jan-2007'!H9</f>
        <v>-20</v>
      </c>
      <c r="J9" s="35" t="n">
        <v>2122</v>
      </c>
      <c r="K9" s="36" t="n">
        <f aca="false">H9/J9</f>
        <v>0.00188501413760603</v>
      </c>
      <c r="L9" s="26" t="s">
        <v>53</v>
      </c>
    </row>
    <row r="10" customFormat="false" ht="12.75" hidden="false" customHeight="false" outlineLevel="0" collapsed="false">
      <c r="A10" s="26" t="n">
        <v>12</v>
      </c>
      <c r="B10" s="26" t="s">
        <v>23</v>
      </c>
      <c r="C10" s="32"/>
      <c r="D10" s="31" t="n">
        <v>6</v>
      </c>
      <c r="E10" s="28" t="n">
        <f aca="false">D10-'Jan-2007'!D10</f>
        <v>-20</v>
      </c>
      <c r="F10" s="29" t="n">
        <v>0</v>
      </c>
      <c r="G10" s="28" t="n">
        <f aca="false">F10-'Jan-2007'!F10</f>
        <v>0</v>
      </c>
      <c r="H10" s="33" t="n">
        <f aca="false">D10+F10</f>
        <v>6</v>
      </c>
      <c r="I10" s="28" t="n">
        <f aca="false">H10-'Jan-2007'!H10</f>
        <v>-20</v>
      </c>
      <c r="J10" s="35" t="n">
        <v>3143</v>
      </c>
      <c r="K10" s="36" t="n">
        <f aca="false">H10/J10</f>
        <v>0.00190900413617563</v>
      </c>
      <c r="L10" s="26" t="s">
        <v>23</v>
      </c>
    </row>
    <row r="11" customFormat="false" ht="12.75" hidden="false" customHeight="false" outlineLevel="0" collapsed="false">
      <c r="A11" s="26" t="n">
        <v>13</v>
      </c>
      <c r="B11" s="26" t="s">
        <v>24</v>
      </c>
      <c r="C11" s="32"/>
      <c r="D11" s="31" t="n">
        <v>17</v>
      </c>
      <c r="E11" s="28" t="n">
        <f aca="false">D11-'Jan-2007'!D11</f>
        <v>-28</v>
      </c>
      <c r="F11" s="29" t="n">
        <v>5</v>
      </c>
      <c r="G11" s="28" t="n">
        <f aca="false">F11-'Jan-2007'!F11</f>
        <v>-6</v>
      </c>
      <c r="H11" s="33" t="n">
        <f aca="false">D11+F11</f>
        <v>22</v>
      </c>
      <c r="I11" s="28" t="n">
        <f aca="false">H11-'Jan-2007'!H11</f>
        <v>-34</v>
      </c>
      <c r="J11" s="35" t="n">
        <v>2646</v>
      </c>
      <c r="K11" s="36" t="n">
        <f aca="false">H11/J11</f>
        <v>0.00831443688586546</v>
      </c>
      <c r="L11" s="26" t="s">
        <v>24</v>
      </c>
    </row>
    <row r="12" customFormat="false" ht="12.75" hidden="false" customHeight="false" outlineLevel="0" collapsed="false">
      <c r="A12" s="26" t="n">
        <v>14</v>
      </c>
      <c r="B12" s="26" t="s">
        <v>25</v>
      </c>
      <c r="C12" s="32"/>
      <c r="D12" s="31" t="n">
        <v>46</v>
      </c>
      <c r="E12" s="28" t="n">
        <f aca="false">D12-'Jan-2007'!D12</f>
        <v>-26</v>
      </c>
      <c r="F12" s="29" t="n">
        <v>4</v>
      </c>
      <c r="G12" s="28" t="n">
        <f aca="false">F12-'Jan-2007'!F12</f>
        <v>0</v>
      </c>
      <c r="H12" s="33" t="n">
        <f aca="false">D12+F12</f>
        <v>50</v>
      </c>
      <c r="I12" s="28" t="n">
        <f aca="false">H12-'Jan-2007'!H12</f>
        <v>-26</v>
      </c>
      <c r="J12" s="35" t="n">
        <v>2720</v>
      </c>
      <c r="K12" s="36" t="n">
        <f aca="false">H12/J12</f>
        <v>0.0183823529411765</v>
      </c>
      <c r="L12" s="26" t="s">
        <v>25</v>
      </c>
    </row>
    <row r="13" customFormat="false" ht="12.75" hidden="false" customHeight="false" outlineLevel="0" collapsed="false">
      <c r="A13" s="26" t="n">
        <v>15</v>
      </c>
      <c r="B13" s="26" t="s">
        <v>26</v>
      </c>
      <c r="C13" s="32"/>
      <c r="D13" s="31" t="n">
        <v>20</v>
      </c>
      <c r="E13" s="28" t="n">
        <f aca="false">D13-'Jan-2007'!D13</f>
        <v>-6</v>
      </c>
      <c r="F13" s="29" t="n">
        <v>0</v>
      </c>
      <c r="G13" s="28" t="n">
        <f aca="false">F13-'Jan-2007'!F13</f>
        <v>-1</v>
      </c>
      <c r="H13" s="33" t="n">
        <f aca="false">D13+F13</f>
        <v>20</v>
      </c>
      <c r="I13" s="28" t="n">
        <f aca="false">H13-'Jan-2007'!H13</f>
        <v>-7</v>
      </c>
      <c r="J13" s="35" t="n">
        <v>2781</v>
      </c>
      <c r="K13" s="36" t="n">
        <f aca="false">H13/J13</f>
        <v>0.00719165767709457</v>
      </c>
      <c r="L13" s="26" t="s">
        <v>26</v>
      </c>
    </row>
    <row r="14" customFormat="false" ht="12.75" hidden="false" customHeight="false" outlineLevel="0" collapsed="false">
      <c r="A14" s="26" t="n">
        <v>16</v>
      </c>
      <c r="B14" s="26" t="s">
        <v>60</v>
      </c>
      <c r="C14" s="32"/>
      <c r="D14" s="31" t="n">
        <v>30</v>
      </c>
      <c r="E14" s="28" t="n">
        <f aca="false">D14-'Jan-2007'!D14</f>
        <v>-51</v>
      </c>
      <c r="F14" s="29" t="n">
        <v>0</v>
      </c>
      <c r="G14" s="28" t="n">
        <f aca="false">F14-'Jan-2007'!F14</f>
        <v>-4</v>
      </c>
      <c r="H14" s="33" t="n">
        <f aca="false">D14+F14</f>
        <v>30</v>
      </c>
      <c r="I14" s="28" t="n">
        <f aca="false">H14-'Jan-2007'!H14</f>
        <v>-55</v>
      </c>
      <c r="J14" s="35" t="n">
        <v>2651</v>
      </c>
      <c r="K14" s="36" t="n">
        <f aca="false">H14/J14</f>
        <v>0.01131648434553</v>
      </c>
      <c r="L14" s="26" t="s">
        <v>60</v>
      </c>
    </row>
    <row r="15" customFormat="false" ht="12.75" hidden="false" customHeight="false" outlineLevel="0" collapsed="false">
      <c r="A15" s="26" t="n">
        <v>19</v>
      </c>
      <c r="B15" s="26" t="s">
        <v>30</v>
      </c>
      <c r="C15" s="32"/>
      <c r="D15" s="31" t="n">
        <v>19</v>
      </c>
      <c r="E15" s="28" t="n">
        <f aca="false">D15-'Jan-2007'!D15</f>
        <v>-19</v>
      </c>
      <c r="F15" s="29" t="n">
        <v>1</v>
      </c>
      <c r="G15" s="28" t="n">
        <f aca="false">F15-'Jan-2007'!F15</f>
        <v>0</v>
      </c>
      <c r="H15" s="33" t="n">
        <f aca="false">D15+F15</f>
        <v>20</v>
      </c>
      <c r="I15" s="28" t="n">
        <f aca="false">H15-'Jan-2007'!H15</f>
        <v>-19</v>
      </c>
      <c r="J15" s="35" t="n">
        <v>2542</v>
      </c>
      <c r="K15" s="36" t="n">
        <f aca="false">H15/J15</f>
        <v>0.00786782061369001</v>
      </c>
      <c r="L15" s="26" t="s">
        <v>30</v>
      </c>
    </row>
    <row r="16" customFormat="false" ht="12.75" hidden="false" customHeight="false" outlineLevel="0" collapsed="false">
      <c r="A16" s="26" t="n">
        <v>20</v>
      </c>
      <c r="B16" s="26" t="s">
        <v>31</v>
      </c>
      <c r="C16" s="32"/>
      <c r="D16" s="31" t="n">
        <v>11</v>
      </c>
      <c r="E16" s="28" t="n">
        <f aca="false">D16-'Jan-2007'!D16</f>
        <v>-31</v>
      </c>
      <c r="F16" s="29" t="n">
        <v>2</v>
      </c>
      <c r="G16" s="28" t="n">
        <f aca="false">F16-'Jan-2007'!F16</f>
        <v>-1</v>
      </c>
      <c r="H16" s="33" t="n">
        <f aca="false">D16+F16</f>
        <v>13</v>
      </c>
      <c r="I16" s="28" t="n">
        <f aca="false">H16-'Jan-2007'!H16</f>
        <v>-32</v>
      </c>
      <c r="J16" s="35" t="n">
        <v>2212</v>
      </c>
      <c r="K16" s="36" t="n">
        <f aca="false">H16/J16</f>
        <v>0.00587703435804702</v>
      </c>
      <c r="L16" s="26" t="s">
        <v>31</v>
      </c>
    </row>
    <row r="17" customFormat="false" ht="12.75" hidden="false" customHeight="false" outlineLevel="0" collapsed="false">
      <c r="A17" s="4"/>
      <c r="B17" s="4"/>
      <c r="C17" s="32"/>
      <c r="D17" s="31" t="n">
        <f aca="false">SUM(D3:D16)</f>
        <v>280</v>
      </c>
      <c r="E17" s="28" t="n">
        <f aca="false">D17-'Jan-2007'!D17</f>
        <v>-225</v>
      </c>
      <c r="F17" s="29" t="n">
        <f aca="false">SUM(F3:F16)</f>
        <v>16</v>
      </c>
      <c r="G17" s="28" t="n">
        <f aca="false">F17-'Jan-2007'!F17</f>
        <v>-13</v>
      </c>
      <c r="H17" s="33" t="n">
        <f aca="false">D17+F17</f>
        <v>296</v>
      </c>
      <c r="I17" s="28" t="n">
        <f aca="false">H17-'Jan-2007'!H17</f>
        <v>-238</v>
      </c>
      <c r="J17" s="35" t="n">
        <f aca="false">SUM(J3:J16)</f>
        <v>34059</v>
      </c>
      <c r="K17" s="36" t="n">
        <f aca="false">H17/J17</f>
        <v>0.00869080125664288</v>
      </c>
      <c r="L17" s="4"/>
    </row>
    <row r="19" customFormat="false" ht="12.95" hidden="false" customHeight="true" outlineLevel="0" collapsed="false"/>
    <row r="23" customFormat="false" ht="12.75" hidden="false" customHeight="false" outlineLevel="0" collapsed="false">
      <c r="A23" s="48"/>
      <c r="B23" s="49" t="s">
        <v>46</v>
      </c>
      <c r="L23" s="49"/>
    </row>
    <row r="24" customFormat="false" ht="12.75" hidden="false" customHeight="false" outlineLevel="0" collapsed="false">
      <c r="B24" s="50" t="s">
        <v>47</v>
      </c>
      <c r="L24" s="50"/>
    </row>
    <row r="25" customFormat="false" ht="12.75" hidden="false" customHeight="false" outlineLevel="0" collapsed="false">
      <c r="B25" s="50" t="s">
        <v>48</v>
      </c>
      <c r="L25" s="50"/>
    </row>
    <row r="26" customFormat="false" ht="12.75" hidden="false" customHeight="false" outlineLevel="0" collapsed="false">
      <c r="B26" s="50" t="s">
        <v>49</v>
      </c>
      <c r="L26" s="50"/>
    </row>
    <row r="27" customFormat="false" ht="12.75" hidden="false" customHeight="false" outlineLevel="0" collapsed="false">
      <c r="B27" s="50" t="s">
        <v>50</v>
      </c>
      <c r="L27" s="50"/>
    </row>
    <row r="28" customFormat="false" ht="12.75" hidden="false" customHeight="false" outlineLevel="0" collapsed="false">
      <c r="B28" s="50" t="s">
        <v>59</v>
      </c>
      <c r="L28" s="50"/>
    </row>
    <row r="29" customFormat="false" ht="12.75" hidden="false" customHeight="false" outlineLevel="0" collapsed="false">
      <c r="B29" s="48"/>
      <c r="L29" s="48"/>
    </row>
    <row r="30" customFormat="false" ht="12.75" hidden="false" customHeight="false" outlineLevel="0" collapsed="false">
      <c r="B30" s="48"/>
      <c r="L30" s="48"/>
    </row>
    <row r="31" customFormat="false" ht="12.75" hidden="false" customHeight="false" outlineLevel="0" collapsed="false">
      <c r="B31" s="48"/>
      <c r="L31" s="48"/>
    </row>
    <row r="32" customFormat="false" ht="12.75" hidden="false" customHeight="false" outlineLevel="0" collapsed="false">
      <c r="B32" s="48"/>
      <c r="L32" s="48"/>
    </row>
    <row r="33" customFormat="false" ht="12.75" hidden="false" customHeight="false" outlineLevel="0" collapsed="false">
      <c r="B33" s="48"/>
      <c r="L33" s="48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</sheetData>
  <mergeCells count="8">
    <mergeCell ref="A1:A2"/>
    <mergeCell ref="B1:B2"/>
    <mergeCell ref="D1:E2"/>
    <mergeCell ref="F1:G2"/>
    <mergeCell ref="H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FEBRUARY 2007 CERTIFICATE STATUS OF STATE-INSPECTED OBJECTS BY DISTRICT </oddHeader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4" width="3.7"/>
    <col collapsed="false" customWidth="true" hidden="false" outlineLevel="0" max="4" min="4" style="5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7.85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2"/>
      <c r="D1" s="19" t="s">
        <v>5</v>
      </c>
      <c r="E1" s="19"/>
      <c r="F1" s="19" t="s">
        <v>55</v>
      </c>
      <c r="G1" s="19"/>
      <c r="H1" s="19" t="s">
        <v>41</v>
      </c>
      <c r="I1" s="19"/>
      <c r="J1" s="19" t="s">
        <v>42</v>
      </c>
      <c r="K1" s="19" t="s">
        <v>4</v>
      </c>
      <c r="L1" s="15" t="s">
        <v>1</v>
      </c>
    </row>
    <row r="2" s="1" customFormat="true" ht="12.95" hidden="false" customHeight="true" outlineLevel="0" collapsed="false">
      <c r="A2" s="15"/>
      <c r="B2" s="15"/>
      <c r="C2" s="25"/>
      <c r="D2" s="19"/>
      <c r="E2" s="19"/>
      <c r="F2" s="19"/>
      <c r="G2" s="19"/>
      <c r="H2" s="19"/>
      <c r="I2" s="19"/>
      <c r="J2" s="19"/>
      <c r="K2" s="19"/>
      <c r="L2" s="15"/>
    </row>
    <row r="3" s="60" customFormat="true" ht="12.95" hidden="false" customHeight="true" outlineLevel="0" collapsed="false">
      <c r="A3" s="55" t="n">
        <v>1</v>
      </c>
      <c r="B3" s="55" t="s">
        <v>58</v>
      </c>
      <c r="C3" s="58"/>
      <c r="D3" s="31" t="n">
        <v>11</v>
      </c>
      <c r="E3" s="28" t="n">
        <f aca="false">D3-'Feb-2007'!D3</f>
        <v>3</v>
      </c>
      <c r="F3" s="29" t="n">
        <v>0</v>
      </c>
      <c r="G3" s="28" t="n">
        <f aca="false">F3-'Feb-2007'!F3</f>
        <v>0</v>
      </c>
      <c r="H3" s="33" t="n">
        <f aca="false">D3+F3</f>
        <v>11</v>
      </c>
      <c r="I3" s="28" t="n">
        <f aca="false">H3-'Feb-2007'!H3</f>
        <v>3</v>
      </c>
      <c r="J3" s="35" t="n">
        <v>2225</v>
      </c>
      <c r="K3" s="36" t="n">
        <f aca="false">H3/J3</f>
        <v>0.0049438202247191</v>
      </c>
      <c r="L3" s="55" t="s">
        <v>58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2"/>
      <c r="D4" s="31" t="n">
        <v>8</v>
      </c>
      <c r="E4" s="28" t="n">
        <f aca="false">D4-'Feb-2007'!D4</f>
        <v>2</v>
      </c>
      <c r="F4" s="29" t="n">
        <v>1</v>
      </c>
      <c r="G4" s="28" t="n">
        <f aca="false">F4-'Feb-2007'!F4</f>
        <v>0</v>
      </c>
      <c r="H4" s="33" t="n">
        <f aca="false">D4+F4</f>
        <v>9</v>
      </c>
      <c r="I4" s="28" t="n">
        <f aca="false">H4-'Feb-2007'!H4</f>
        <v>2</v>
      </c>
      <c r="J4" s="35" t="n">
        <v>456</v>
      </c>
      <c r="K4" s="36" t="n">
        <f aca="false">H4/J4</f>
        <v>0.0197368421052632</v>
      </c>
      <c r="L4" s="26" t="s">
        <v>15</v>
      </c>
    </row>
    <row r="5" customFormat="false" ht="12.75" hidden="false" customHeight="false" outlineLevel="0" collapsed="false">
      <c r="A5" s="26" t="n">
        <v>3</v>
      </c>
      <c r="B5" s="26" t="s">
        <v>57</v>
      </c>
      <c r="C5" s="32"/>
      <c r="D5" s="31" t="n">
        <v>74</v>
      </c>
      <c r="E5" s="28" t="n">
        <f aca="false">D5-'Feb-2007'!D5</f>
        <v>30</v>
      </c>
      <c r="F5" s="29" t="n">
        <v>4</v>
      </c>
      <c r="G5" s="28" t="n">
        <f aca="false">F5-'Feb-2007'!F5</f>
        <v>2</v>
      </c>
      <c r="H5" s="33" t="n">
        <f aca="false">D5+F5</f>
        <v>78</v>
      </c>
      <c r="I5" s="28" t="n">
        <f aca="false">H5-'Feb-2007'!H5</f>
        <v>32</v>
      </c>
      <c r="J5" s="35" t="n">
        <v>2194</v>
      </c>
      <c r="K5" s="36" t="n">
        <f aca="false">H5/J5</f>
        <v>0.0355515041020966</v>
      </c>
      <c r="L5" s="26" t="s">
        <v>57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32"/>
      <c r="D6" s="31" t="n">
        <v>24</v>
      </c>
      <c r="E6" s="28" t="n">
        <f aca="false">D6-'Feb-2007'!D6</f>
        <v>-12</v>
      </c>
      <c r="F6" s="29" t="n">
        <v>0</v>
      </c>
      <c r="G6" s="28" t="n">
        <f aca="false">F6-'Feb-2007'!F6</f>
        <v>0</v>
      </c>
      <c r="H6" s="33" t="n">
        <f aca="false">D6+F6</f>
        <v>24</v>
      </c>
      <c r="I6" s="28" t="n">
        <f aca="false">H6-'Feb-2007'!H6</f>
        <v>-12</v>
      </c>
      <c r="J6" s="35" t="n">
        <v>2762</v>
      </c>
      <c r="K6" s="36" t="n">
        <f aca="false">H6/J6</f>
        <v>0.00868935553946416</v>
      </c>
      <c r="L6" s="26" t="s">
        <v>17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32"/>
      <c r="D7" s="31" t="n">
        <v>1</v>
      </c>
      <c r="E7" s="28" t="n">
        <f aca="false">D7-'Feb-2007'!D7</f>
        <v>-1</v>
      </c>
      <c r="F7" s="29" t="n">
        <v>0</v>
      </c>
      <c r="G7" s="28" t="n">
        <f aca="false">F7-'Feb-2007'!F7</f>
        <v>0</v>
      </c>
      <c r="H7" s="33" t="n">
        <f aca="false">D7+F7</f>
        <v>1</v>
      </c>
      <c r="I7" s="28" t="n">
        <f aca="false">H7-'Feb-2007'!H7</f>
        <v>-1</v>
      </c>
      <c r="J7" s="35" t="n">
        <v>2893</v>
      </c>
      <c r="K7" s="36" t="n">
        <f aca="false">H7/J7</f>
        <v>0.000345661942620118</v>
      </c>
      <c r="L7" s="26" t="s">
        <v>18</v>
      </c>
    </row>
    <row r="8" customFormat="false" ht="12.75" hidden="false" customHeight="false" outlineLevel="0" collapsed="false">
      <c r="A8" s="26" t="n">
        <v>10</v>
      </c>
      <c r="B8" s="26" t="s">
        <v>21</v>
      </c>
      <c r="C8" s="32"/>
      <c r="D8" s="31" t="n">
        <v>31</v>
      </c>
      <c r="E8" s="28" t="n">
        <f aca="false">D8-'Feb-2007'!D8</f>
        <v>0</v>
      </c>
      <c r="F8" s="29" t="n">
        <v>1</v>
      </c>
      <c r="G8" s="28" t="n">
        <f aca="false">F8-'Feb-2007'!F8</f>
        <v>0</v>
      </c>
      <c r="H8" s="33" t="n">
        <f aca="false">D8+F8</f>
        <v>32</v>
      </c>
      <c r="I8" s="28" t="n">
        <f aca="false">H8-'Feb-2007'!H8</f>
        <v>0</v>
      </c>
      <c r="J8" s="35" t="n">
        <v>3012</v>
      </c>
      <c r="K8" s="36" t="n">
        <f aca="false">H8/J8</f>
        <v>0.0106241699867198</v>
      </c>
      <c r="L8" s="26" t="s">
        <v>21</v>
      </c>
    </row>
    <row r="9" customFormat="false" ht="12.75" hidden="false" customHeight="false" outlineLevel="0" collapsed="false">
      <c r="A9" s="26" t="n">
        <v>11</v>
      </c>
      <c r="B9" s="26" t="s">
        <v>53</v>
      </c>
      <c r="C9" s="32"/>
      <c r="D9" s="31" t="n">
        <v>6</v>
      </c>
      <c r="E9" s="28" t="n">
        <f aca="false">D9-'Feb-2007'!D9</f>
        <v>2</v>
      </c>
      <c r="F9" s="29" t="n">
        <v>0</v>
      </c>
      <c r="G9" s="28" t="n">
        <f aca="false">F9-'Feb-2007'!F9</f>
        <v>0</v>
      </c>
      <c r="H9" s="33" t="n">
        <f aca="false">D9+F9</f>
        <v>6</v>
      </c>
      <c r="I9" s="28" t="n">
        <f aca="false">H9-'Feb-2007'!H9</f>
        <v>2</v>
      </c>
      <c r="J9" s="35" t="n">
        <v>2172</v>
      </c>
      <c r="K9" s="36" t="n">
        <f aca="false">H9/J9</f>
        <v>0.00276243093922652</v>
      </c>
      <c r="L9" s="26" t="s">
        <v>53</v>
      </c>
    </row>
    <row r="10" customFormat="false" ht="12.75" hidden="false" customHeight="false" outlineLevel="0" collapsed="false">
      <c r="A10" s="26" t="n">
        <v>12</v>
      </c>
      <c r="B10" s="26" t="s">
        <v>23</v>
      </c>
      <c r="C10" s="32"/>
      <c r="D10" s="31" t="n">
        <v>56</v>
      </c>
      <c r="E10" s="28" t="n">
        <f aca="false">D10-'Feb-2007'!D10</f>
        <v>50</v>
      </c>
      <c r="F10" s="29" t="n">
        <v>0</v>
      </c>
      <c r="G10" s="28" t="n">
        <f aca="false">F10-'Feb-2007'!F10</f>
        <v>0</v>
      </c>
      <c r="H10" s="33" t="n">
        <f aca="false">D10+F10</f>
        <v>56</v>
      </c>
      <c r="I10" s="28" t="n">
        <f aca="false">H10-'Feb-2007'!H10</f>
        <v>50</v>
      </c>
      <c r="J10" s="35" t="n">
        <v>3254</v>
      </c>
      <c r="K10" s="36" t="n">
        <f aca="false">H10/J10</f>
        <v>0.0172095881991395</v>
      </c>
      <c r="L10" s="26" t="s">
        <v>23</v>
      </c>
    </row>
    <row r="11" customFormat="false" ht="12.75" hidden="false" customHeight="false" outlineLevel="0" collapsed="false">
      <c r="A11" s="26" t="n">
        <v>13</v>
      </c>
      <c r="B11" s="26" t="s">
        <v>24</v>
      </c>
      <c r="C11" s="32"/>
      <c r="D11" s="31" t="n">
        <v>31</v>
      </c>
      <c r="E11" s="28" t="n">
        <f aca="false">D11-'Feb-2007'!D11</f>
        <v>14</v>
      </c>
      <c r="F11" s="29" t="n">
        <v>5</v>
      </c>
      <c r="G11" s="28" t="n">
        <f aca="false">F11-'Feb-2007'!F11</f>
        <v>0</v>
      </c>
      <c r="H11" s="33" t="n">
        <f aca="false">D11+F11</f>
        <v>36</v>
      </c>
      <c r="I11" s="28" t="n">
        <f aca="false">H11-'Feb-2007'!H11</f>
        <v>14</v>
      </c>
      <c r="J11" s="35" t="n">
        <v>2681</v>
      </c>
      <c r="K11" s="36" t="n">
        <f aca="false">H11/J11</f>
        <v>0.0134278254382693</v>
      </c>
      <c r="L11" s="26" t="s">
        <v>24</v>
      </c>
    </row>
    <row r="12" customFormat="false" ht="12.75" hidden="false" customHeight="false" outlineLevel="0" collapsed="false">
      <c r="A12" s="26" t="n">
        <v>14</v>
      </c>
      <c r="B12" s="26" t="s">
        <v>25</v>
      </c>
      <c r="C12" s="32"/>
      <c r="D12" s="31" t="n">
        <v>26</v>
      </c>
      <c r="E12" s="28" t="n">
        <f aca="false">D12-'Feb-2007'!D12</f>
        <v>-20</v>
      </c>
      <c r="F12" s="29" t="n">
        <v>2</v>
      </c>
      <c r="G12" s="28" t="n">
        <f aca="false">F12-'Feb-2007'!F12</f>
        <v>-2</v>
      </c>
      <c r="H12" s="33" t="n">
        <f aca="false">D12+F12</f>
        <v>28</v>
      </c>
      <c r="I12" s="28" t="n">
        <f aca="false">H12-'Feb-2007'!H12</f>
        <v>-22</v>
      </c>
      <c r="J12" s="35" t="n">
        <v>2716</v>
      </c>
      <c r="K12" s="36" t="n">
        <f aca="false">H12/J12</f>
        <v>0.0103092783505155</v>
      </c>
      <c r="L12" s="26" t="s">
        <v>25</v>
      </c>
    </row>
    <row r="13" customFormat="false" ht="12.75" hidden="false" customHeight="false" outlineLevel="0" collapsed="false">
      <c r="A13" s="26" t="n">
        <v>15</v>
      </c>
      <c r="B13" s="26" t="s">
        <v>26</v>
      </c>
      <c r="C13" s="32"/>
      <c r="D13" s="31" t="n">
        <v>28</v>
      </c>
      <c r="E13" s="28" t="n">
        <f aca="false">D13-'Feb-2007'!D13</f>
        <v>8</v>
      </c>
      <c r="F13" s="29" t="n">
        <v>0</v>
      </c>
      <c r="G13" s="28" t="n">
        <f aca="false">F13-'Feb-2007'!F13</f>
        <v>0</v>
      </c>
      <c r="H13" s="33" t="n">
        <f aca="false">D13+F13</f>
        <v>28</v>
      </c>
      <c r="I13" s="28" t="n">
        <f aca="false">H13-'Feb-2007'!H13</f>
        <v>8</v>
      </c>
      <c r="J13" s="35" t="n">
        <v>2751</v>
      </c>
      <c r="K13" s="36" t="n">
        <f aca="false">H13/J13</f>
        <v>0.0101781170483461</v>
      </c>
      <c r="L13" s="26" t="s">
        <v>26</v>
      </c>
    </row>
    <row r="14" customFormat="false" ht="12.75" hidden="false" customHeight="false" outlineLevel="0" collapsed="false">
      <c r="A14" s="26" t="n">
        <v>16</v>
      </c>
      <c r="B14" s="26" t="s">
        <v>60</v>
      </c>
      <c r="C14" s="32"/>
      <c r="D14" s="31" t="n">
        <v>25</v>
      </c>
      <c r="E14" s="28" t="n">
        <f aca="false">D14-'Feb-2007'!D14</f>
        <v>-5</v>
      </c>
      <c r="F14" s="29" t="n">
        <v>0</v>
      </c>
      <c r="G14" s="28" t="n">
        <f aca="false">F14-'Feb-2007'!F14</f>
        <v>0</v>
      </c>
      <c r="H14" s="33" t="n">
        <f aca="false">D14+F14</f>
        <v>25</v>
      </c>
      <c r="I14" s="28" t="n">
        <f aca="false">H14-'Feb-2007'!H14</f>
        <v>-5</v>
      </c>
      <c r="J14" s="35" t="n">
        <v>2647</v>
      </c>
      <c r="K14" s="36" t="n">
        <f aca="false">H14/J14</f>
        <v>0.00944465432565168</v>
      </c>
      <c r="L14" s="26" t="s">
        <v>60</v>
      </c>
    </row>
    <row r="15" customFormat="false" ht="12.75" hidden="false" customHeight="false" outlineLevel="0" collapsed="false">
      <c r="A15" s="26" t="n">
        <v>19</v>
      </c>
      <c r="B15" s="26" t="s">
        <v>30</v>
      </c>
      <c r="C15" s="32"/>
      <c r="D15" s="31" t="n">
        <v>19</v>
      </c>
      <c r="E15" s="28" t="n">
        <f aca="false">D15-'Feb-2007'!D15</f>
        <v>0</v>
      </c>
      <c r="F15" s="29" t="n">
        <v>2</v>
      </c>
      <c r="G15" s="28" t="n">
        <f aca="false">F15-'Feb-2007'!F15</f>
        <v>1</v>
      </c>
      <c r="H15" s="33" t="n">
        <f aca="false">D15+F15</f>
        <v>21</v>
      </c>
      <c r="I15" s="28" t="n">
        <f aca="false">H15-'Feb-2007'!H15</f>
        <v>1</v>
      </c>
      <c r="J15" s="35" t="n">
        <v>2529</v>
      </c>
      <c r="K15" s="36" t="n">
        <f aca="false">H15/J15</f>
        <v>0.00830367734282325</v>
      </c>
      <c r="L15" s="26" t="s">
        <v>30</v>
      </c>
    </row>
    <row r="16" customFormat="false" ht="12.75" hidden="false" customHeight="false" outlineLevel="0" collapsed="false">
      <c r="A16" s="26" t="n">
        <v>20</v>
      </c>
      <c r="B16" s="26" t="s">
        <v>31</v>
      </c>
      <c r="C16" s="32"/>
      <c r="D16" s="31" t="n">
        <v>14</v>
      </c>
      <c r="E16" s="28" t="n">
        <f aca="false">D16-'Feb-2007'!D16</f>
        <v>3</v>
      </c>
      <c r="F16" s="29" t="n">
        <v>2</v>
      </c>
      <c r="G16" s="28" t="n">
        <f aca="false">F16-'Feb-2007'!F16</f>
        <v>0</v>
      </c>
      <c r="H16" s="33" t="n">
        <f aca="false">D16+F16</f>
        <v>16</v>
      </c>
      <c r="I16" s="28" t="n">
        <f aca="false">H16-'Feb-2007'!H16</f>
        <v>3</v>
      </c>
      <c r="J16" s="35" t="n">
        <v>2240</v>
      </c>
      <c r="K16" s="36" t="n">
        <f aca="false">H16/J16</f>
        <v>0.00714285714285714</v>
      </c>
      <c r="L16" s="26" t="s">
        <v>31</v>
      </c>
    </row>
    <row r="17" customFormat="false" ht="12.75" hidden="false" customHeight="false" outlineLevel="0" collapsed="false">
      <c r="A17" s="4"/>
      <c r="B17" s="4"/>
      <c r="C17" s="32"/>
      <c r="D17" s="31" t="n">
        <f aca="false">SUM(D3:D16)</f>
        <v>354</v>
      </c>
      <c r="E17" s="28" t="n">
        <f aca="false">D17-'Feb-2007'!D17</f>
        <v>74</v>
      </c>
      <c r="F17" s="29" t="n">
        <f aca="false">SUM(F3:F16)</f>
        <v>17</v>
      </c>
      <c r="G17" s="28" t="n">
        <f aca="false">F17-'Feb-2007'!F17</f>
        <v>1</v>
      </c>
      <c r="H17" s="33" t="n">
        <f aca="false">D17+F17</f>
        <v>371</v>
      </c>
      <c r="I17" s="28" t="n">
        <f aca="false">H17-'Feb-2007'!H17</f>
        <v>75</v>
      </c>
      <c r="J17" s="35" t="n">
        <f aca="false">SUM(J3:J16)</f>
        <v>34532</v>
      </c>
      <c r="K17" s="36" t="n">
        <f aca="false">H17/J17</f>
        <v>0.0107436580562956</v>
      </c>
      <c r="L17" s="4"/>
    </row>
    <row r="18" customFormat="false" ht="12.75" hidden="false" customHeight="false" outlineLevel="0" collapsed="false">
      <c r="I18" s="32"/>
    </row>
    <row r="19" customFormat="false" ht="12.95" hidden="false" customHeight="true" outlineLevel="0" collapsed="false"/>
    <row r="23" customFormat="false" ht="12.75" hidden="false" customHeight="false" outlineLevel="0" collapsed="false">
      <c r="A23" s="48"/>
      <c r="B23" s="49" t="s">
        <v>46</v>
      </c>
      <c r="L23" s="49"/>
    </row>
    <row r="24" customFormat="false" ht="12.75" hidden="false" customHeight="false" outlineLevel="0" collapsed="false">
      <c r="B24" s="50" t="s">
        <v>47</v>
      </c>
      <c r="L24" s="50"/>
    </row>
    <row r="25" customFormat="false" ht="12.75" hidden="false" customHeight="false" outlineLevel="0" collapsed="false">
      <c r="B25" s="50" t="s">
        <v>48</v>
      </c>
      <c r="L25" s="50"/>
    </row>
    <row r="26" customFormat="false" ht="12.75" hidden="false" customHeight="false" outlineLevel="0" collapsed="false">
      <c r="B26" s="50" t="s">
        <v>49</v>
      </c>
      <c r="L26" s="50"/>
    </row>
    <row r="27" customFormat="false" ht="12.75" hidden="false" customHeight="false" outlineLevel="0" collapsed="false">
      <c r="B27" s="50" t="s">
        <v>50</v>
      </c>
      <c r="L27" s="50"/>
    </row>
    <row r="28" customFormat="false" ht="12.75" hidden="false" customHeight="false" outlineLevel="0" collapsed="false">
      <c r="B28" s="50" t="s">
        <v>59</v>
      </c>
      <c r="L28" s="50"/>
    </row>
    <row r="29" customFormat="false" ht="12.75" hidden="false" customHeight="false" outlineLevel="0" collapsed="false">
      <c r="B29" s="48"/>
      <c r="L29" s="48"/>
    </row>
    <row r="30" customFormat="false" ht="12.75" hidden="false" customHeight="false" outlineLevel="0" collapsed="false">
      <c r="B30" s="48"/>
      <c r="L30" s="48"/>
    </row>
    <row r="31" customFormat="false" ht="12.75" hidden="false" customHeight="false" outlineLevel="0" collapsed="false">
      <c r="B31" s="48"/>
      <c r="L31" s="48"/>
    </row>
    <row r="32" customFormat="false" ht="12.75" hidden="false" customHeight="false" outlineLevel="0" collapsed="false">
      <c r="B32" s="48"/>
      <c r="L32" s="48"/>
    </row>
    <row r="33" customFormat="false" ht="12.75" hidden="false" customHeight="false" outlineLevel="0" collapsed="false">
      <c r="B33" s="48"/>
      <c r="L33" s="48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</sheetData>
  <mergeCells count="8">
    <mergeCell ref="A1:A2"/>
    <mergeCell ref="B1:B2"/>
    <mergeCell ref="D1:E2"/>
    <mergeCell ref="F1:G2"/>
    <mergeCell ref="H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MARCH 2007 CERTIFICATE STATUS OF STATE-INSPECTED OBJECTS BY DISTRICT </oddHeader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4" width="3.7"/>
    <col collapsed="false" customWidth="true" hidden="false" outlineLevel="0" max="4" min="4" style="5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7.85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2"/>
      <c r="D1" s="19" t="s">
        <v>5</v>
      </c>
      <c r="E1" s="19"/>
      <c r="F1" s="19" t="s">
        <v>55</v>
      </c>
      <c r="G1" s="19"/>
      <c r="H1" s="19" t="s">
        <v>41</v>
      </c>
      <c r="I1" s="19"/>
      <c r="J1" s="19" t="s">
        <v>42</v>
      </c>
      <c r="K1" s="19" t="s">
        <v>4</v>
      </c>
      <c r="L1" s="15" t="s">
        <v>1</v>
      </c>
    </row>
    <row r="2" s="1" customFormat="true" ht="12.95" hidden="false" customHeight="true" outlineLevel="0" collapsed="false">
      <c r="A2" s="15"/>
      <c r="B2" s="15"/>
      <c r="C2" s="25"/>
      <c r="D2" s="19"/>
      <c r="E2" s="19"/>
      <c r="F2" s="19"/>
      <c r="G2" s="19"/>
      <c r="H2" s="19"/>
      <c r="I2" s="19"/>
      <c r="J2" s="19"/>
      <c r="K2" s="19"/>
      <c r="L2" s="15"/>
    </row>
    <row r="3" s="60" customFormat="true" ht="12.95" hidden="false" customHeight="true" outlineLevel="0" collapsed="false">
      <c r="A3" s="55" t="n">
        <v>1</v>
      </c>
      <c r="B3" s="55" t="s">
        <v>58</v>
      </c>
      <c r="C3" s="58"/>
      <c r="D3" s="31" t="n">
        <v>16</v>
      </c>
      <c r="E3" s="28" t="n">
        <f aca="false">D3-'Mar-2007'!D3</f>
        <v>5</v>
      </c>
      <c r="F3" s="29" t="n">
        <v>0</v>
      </c>
      <c r="G3" s="28" t="n">
        <f aca="false">F3-'Mar-2007'!F3</f>
        <v>0</v>
      </c>
      <c r="H3" s="33" t="n">
        <f aca="false">D3+F3</f>
        <v>16</v>
      </c>
      <c r="I3" s="28" t="n">
        <f aca="false">H3-'Mar-2007'!H3</f>
        <v>5</v>
      </c>
      <c r="J3" s="35" t="n">
        <v>2158</v>
      </c>
      <c r="K3" s="36" t="n">
        <f aca="false">H3/J3</f>
        <v>0.00741427247451344</v>
      </c>
      <c r="L3" s="55" t="s">
        <v>58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2"/>
      <c r="D4" s="31" t="n">
        <v>8</v>
      </c>
      <c r="E4" s="28" t="n">
        <f aca="false">D4-'Mar-2007'!D4</f>
        <v>0</v>
      </c>
      <c r="F4" s="29" t="n">
        <v>0</v>
      </c>
      <c r="G4" s="28" t="n">
        <f aca="false">F4-'Mar-2007'!F4</f>
        <v>-1</v>
      </c>
      <c r="H4" s="33" t="n">
        <f aca="false">D4+F4</f>
        <v>8</v>
      </c>
      <c r="I4" s="28" t="n">
        <f aca="false">H4-'Mar-2007'!H4</f>
        <v>-1</v>
      </c>
      <c r="J4" s="35" t="n">
        <v>457</v>
      </c>
      <c r="K4" s="36" t="n">
        <f aca="false">H4/J4</f>
        <v>0.0175054704595186</v>
      </c>
      <c r="L4" s="26" t="s">
        <v>15</v>
      </c>
    </row>
    <row r="5" customFormat="false" ht="12.75" hidden="false" customHeight="false" outlineLevel="0" collapsed="false">
      <c r="A5" s="26" t="n">
        <v>3</v>
      </c>
      <c r="B5" s="26" t="s">
        <v>57</v>
      </c>
      <c r="C5" s="32"/>
      <c r="D5" s="31" t="n">
        <v>24</v>
      </c>
      <c r="E5" s="28" t="n">
        <f aca="false">D5-'Mar-2007'!D5</f>
        <v>-50</v>
      </c>
      <c r="F5" s="29" t="n">
        <v>3</v>
      </c>
      <c r="G5" s="28" t="n">
        <f aca="false">F5-'Mar-2007'!F5</f>
        <v>-1</v>
      </c>
      <c r="H5" s="33" t="n">
        <f aca="false">D5+F5</f>
        <v>27</v>
      </c>
      <c r="I5" s="28" t="n">
        <f aca="false">H5-'Mar-2007'!H5</f>
        <v>-51</v>
      </c>
      <c r="J5" s="35" t="n">
        <v>2170</v>
      </c>
      <c r="K5" s="36" t="n">
        <f aca="false">H5/J5</f>
        <v>0.0124423963133641</v>
      </c>
      <c r="L5" s="26" t="s">
        <v>57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32"/>
      <c r="D6" s="31" t="n">
        <v>30</v>
      </c>
      <c r="E6" s="28" t="n">
        <f aca="false">D6-'Mar-2007'!D6</f>
        <v>6</v>
      </c>
      <c r="F6" s="29" t="n">
        <v>0</v>
      </c>
      <c r="G6" s="28" t="n">
        <f aca="false">F6-'Mar-2007'!F6</f>
        <v>0</v>
      </c>
      <c r="H6" s="33" t="n">
        <f aca="false">D6+F6</f>
        <v>30</v>
      </c>
      <c r="I6" s="28" t="n">
        <f aca="false">H6-'Mar-2007'!H6</f>
        <v>6</v>
      </c>
      <c r="J6" s="35" t="n">
        <v>2729</v>
      </c>
      <c r="K6" s="36" t="n">
        <f aca="false">H6/J6</f>
        <v>0.0109930377427629</v>
      </c>
      <c r="L6" s="26" t="s">
        <v>17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32"/>
      <c r="D7" s="31" t="n">
        <v>32</v>
      </c>
      <c r="E7" s="28" t="n">
        <f aca="false">D7-'Mar-2007'!D7</f>
        <v>31</v>
      </c>
      <c r="F7" s="29" t="n">
        <v>0</v>
      </c>
      <c r="G7" s="28" t="n">
        <f aca="false">F7-'Mar-2007'!F7</f>
        <v>0</v>
      </c>
      <c r="H7" s="33" t="n">
        <f aca="false">D7+F7</f>
        <v>32</v>
      </c>
      <c r="I7" s="28" t="n">
        <f aca="false">H7-'Mar-2007'!H7</f>
        <v>31</v>
      </c>
      <c r="J7" s="35" t="n">
        <v>2830</v>
      </c>
      <c r="K7" s="36" t="n">
        <f aca="false">H7/J7</f>
        <v>0.0113074204946996</v>
      </c>
      <c r="L7" s="26" t="s">
        <v>18</v>
      </c>
    </row>
    <row r="8" customFormat="false" ht="12.75" hidden="false" customHeight="false" outlineLevel="0" collapsed="false">
      <c r="A8" s="26" t="n">
        <v>10</v>
      </c>
      <c r="B8" s="26" t="s">
        <v>21</v>
      </c>
      <c r="C8" s="32"/>
      <c r="D8" s="31" t="n">
        <v>31</v>
      </c>
      <c r="E8" s="28" t="n">
        <f aca="false">D8-'Mar-2007'!D8</f>
        <v>0</v>
      </c>
      <c r="F8" s="29" t="n">
        <v>1</v>
      </c>
      <c r="G8" s="28" t="n">
        <f aca="false">F8-'Mar-2007'!F8</f>
        <v>0</v>
      </c>
      <c r="H8" s="33" t="n">
        <f aca="false">D8+F8</f>
        <v>32</v>
      </c>
      <c r="I8" s="28" t="n">
        <f aca="false">H8-'Mar-2007'!H8</f>
        <v>0</v>
      </c>
      <c r="J8" s="35" t="n">
        <v>2984</v>
      </c>
      <c r="K8" s="36" t="n">
        <f aca="false">H8/J8</f>
        <v>0.0107238605898123</v>
      </c>
      <c r="L8" s="26" t="s">
        <v>21</v>
      </c>
    </row>
    <row r="9" customFormat="false" ht="12.75" hidden="false" customHeight="false" outlineLevel="0" collapsed="false">
      <c r="A9" s="26" t="n">
        <v>11</v>
      </c>
      <c r="B9" s="26" t="s">
        <v>53</v>
      </c>
      <c r="C9" s="32"/>
      <c r="D9" s="31" t="n">
        <v>10</v>
      </c>
      <c r="E9" s="28" t="n">
        <f aca="false">D9-'Mar-2007'!D9</f>
        <v>4</v>
      </c>
      <c r="F9" s="29" t="n">
        <v>0</v>
      </c>
      <c r="G9" s="28" t="n">
        <f aca="false">F9-'Mar-2007'!F9</f>
        <v>0</v>
      </c>
      <c r="H9" s="33" t="n">
        <f aca="false">D9+F9</f>
        <v>10</v>
      </c>
      <c r="I9" s="28" t="n">
        <f aca="false">H9-'Mar-2007'!H9</f>
        <v>4</v>
      </c>
      <c r="J9" s="35" t="n">
        <v>2166</v>
      </c>
      <c r="K9" s="36" t="n">
        <f aca="false">H9/J9</f>
        <v>0.00461680517082179</v>
      </c>
      <c r="L9" s="26" t="s">
        <v>53</v>
      </c>
    </row>
    <row r="10" customFormat="false" ht="12.75" hidden="false" customHeight="false" outlineLevel="0" collapsed="false">
      <c r="A10" s="26" t="n">
        <v>12</v>
      </c>
      <c r="B10" s="26" t="s">
        <v>23</v>
      </c>
      <c r="C10" s="32"/>
      <c r="D10" s="31" t="n">
        <v>28</v>
      </c>
      <c r="E10" s="28" t="n">
        <f aca="false">D10-'Mar-2007'!D10</f>
        <v>-28</v>
      </c>
      <c r="F10" s="29" t="n">
        <v>1</v>
      </c>
      <c r="G10" s="28" t="n">
        <f aca="false">F10-'Mar-2007'!F10</f>
        <v>1</v>
      </c>
      <c r="H10" s="33" t="n">
        <f aca="false">D10+F10</f>
        <v>29</v>
      </c>
      <c r="I10" s="28" t="n">
        <f aca="false">H10-'Mar-2007'!H10</f>
        <v>-27</v>
      </c>
      <c r="J10" s="35" t="n">
        <v>3153</v>
      </c>
      <c r="K10" s="36" t="n">
        <f aca="false">H10/J10</f>
        <v>0.00919758959720901</v>
      </c>
      <c r="L10" s="26" t="s">
        <v>23</v>
      </c>
    </row>
    <row r="11" customFormat="false" ht="12.75" hidden="false" customHeight="false" outlineLevel="0" collapsed="false">
      <c r="A11" s="26" t="n">
        <v>13</v>
      </c>
      <c r="B11" s="26" t="s">
        <v>24</v>
      </c>
      <c r="C11" s="32"/>
      <c r="D11" s="31" t="n">
        <v>24</v>
      </c>
      <c r="E11" s="28" t="n">
        <f aca="false">D11-'Mar-2007'!D11</f>
        <v>-7</v>
      </c>
      <c r="F11" s="29" t="n">
        <v>6</v>
      </c>
      <c r="G11" s="28" t="n">
        <f aca="false">F11-'Mar-2007'!F11</f>
        <v>1</v>
      </c>
      <c r="H11" s="33" t="n">
        <f aca="false">D11+F11</f>
        <v>30</v>
      </c>
      <c r="I11" s="28" t="n">
        <f aca="false">H11-'Mar-2007'!H11</f>
        <v>-6</v>
      </c>
      <c r="J11" s="35" t="n">
        <v>2679</v>
      </c>
      <c r="K11" s="36" t="n">
        <f aca="false">H11/J11</f>
        <v>0.0111982082866741</v>
      </c>
      <c r="L11" s="26" t="s">
        <v>24</v>
      </c>
    </row>
    <row r="12" customFormat="false" ht="12.75" hidden="false" customHeight="false" outlineLevel="0" collapsed="false">
      <c r="A12" s="26" t="n">
        <v>14</v>
      </c>
      <c r="B12" s="26" t="s">
        <v>25</v>
      </c>
      <c r="C12" s="32"/>
      <c r="D12" s="31" t="n">
        <v>20</v>
      </c>
      <c r="E12" s="28" t="n">
        <f aca="false">D12-'Mar-2007'!D12</f>
        <v>-6</v>
      </c>
      <c r="F12" s="29" t="n">
        <v>0</v>
      </c>
      <c r="G12" s="28" t="n">
        <f aca="false">F12-'Mar-2007'!F12</f>
        <v>-2</v>
      </c>
      <c r="H12" s="33" t="n">
        <f aca="false">D12+F12</f>
        <v>20</v>
      </c>
      <c r="I12" s="28" t="n">
        <f aca="false">H12-'Mar-2007'!H12</f>
        <v>-8</v>
      </c>
      <c r="J12" s="35" t="n">
        <v>2731</v>
      </c>
      <c r="K12" s="36" t="n">
        <f aca="false">H12/J12</f>
        <v>0.00732332478945441</v>
      </c>
      <c r="L12" s="26" t="s">
        <v>25</v>
      </c>
    </row>
    <row r="13" customFormat="false" ht="12.75" hidden="false" customHeight="false" outlineLevel="0" collapsed="false">
      <c r="A13" s="26" t="n">
        <v>15</v>
      </c>
      <c r="B13" s="26" t="s">
        <v>26</v>
      </c>
      <c r="C13" s="32"/>
      <c r="D13" s="31" t="n">
        <v>29</v>
      </c>
      <c r="E13" s="28" t="n">
        <f aca="false">D13-'Mar-2007'!D13</f>
        <v>1</v>
      </c>
      <c r="F13" s="29" t="n">
        <v>1</v>
      </c>
      <c r="G13" s="28" t="n">
        <f aca="false">F13-'Mar-2007'!F13</f>
        <v>1</v>
      </c>
      <c r="H13" s="33" t="n">
        <f aca="false">D13+F13</f>
        <v>30</v>
      </c>
      <c r="I13" s="28" t="n">
        <f aca="false">H13-'Mar-2007'!H13</f>
        <v>2</v>
      </c>
      <c r="J13" s="35" t="n">
        <v>2738</v>
      </c>
      <c r="K13" s="36" t="n">
        <f aca="false">H13/J13</f>
        <v>0.0109569028487947</v>
      </c>
      <c r="L13" s="26" t="s">
        <v>26</v>
      </c>
    </row>
    <row r="14" customFormat="false" ht="12.75" hidden="false" customHeight="false" outlineLevel="0" collapsed="false">
      <c r="A14" s="26" t="n">
        <v>16</v>
      </c>
      <c r="B14" s="26" t="s">
        <v>60</v>
      </c>
      <c r="C14" s="32"/>
      <c r="D14" s="31" t="n">
        <v>11</v>
      </c>
      <c r="E14" s="28" t="n">
        <f aca="false">D14-'Mar-2007'!D14</f>
        <v>-14</v>
      </c>
      <c r="F14" s="29" t="n">
        <v>0</v>
      </c>
      <c r="G14" s="28" t="n">
        <f aca="false">F14-'Mar-2007'!F14</f>
        <v>0</v>
      </c>
      <c r="H14" s="33" t="n">
        <f aca="false">D14+F14</f>
        <v>11</v>
      </c>
      <c r="I14" s="28" t="n">
        <f aca="false">H14-'Mar-2007'!H14</f>
        <v>-14</v>
      </c>
      <c r="J14" s="35" t="n">
        <v>2609</v>
      </c>
      <c r="K14" s="36" t="n">
        <f aca="false">H14/J14</f>
        <v>0.00421617477960905</v>
      </c>
      <c r="L14" s="26" t="s">
        <v>60</v>
      </c>
    </row>
    <row r="15" customFormat="false" ht="12.75" hidden="false" customHeight="false" outlineLevel="0" collapsed="false">
      <c r="A15" s="26" t="n">
        <v>19</v>
      </c>
      <c r="B15" s="26" t="s">
        <v>30</v>
      </c>
      <c r="C15" s="32"/>
      <c r="D15" s="31" t="n">
        <v>26</v>
      </c>
      <c r="E15" s="28" t="n">
        <f aca="false">D15-'Mar-2007'!D15</f>
        <v>7</v>
      </c>
      <c r="F15" s="29" t="n">
        <v>2</v>
      </c>
      <c r="G15" s="28" t="n">
        <f aca="false">F15-'Mar-2007'!F15</f>
        <v>0</v>
      </c>
      <c r="H15" s="33" t="n">
        <f aca="false">D15+F15</f>
        <v>28</v>
      </c>
      <c r="I15" s="28" t="n">
        <f aca="false">H15-'Mar-2007'!H15</f>
        <v>7</v>
      </c>
      <c r="J15" s="35" t="n">
        <v>2516</v>
      </c>
      <c r="K15" s="36" t="n">
        <f aca="false">H15/J15</f>
        <v>0.0111287758346582</v>
      </c>
      <c r="L15" s="26" t="s">
        <v>30</v>
      </c>
    </row>
    <row r="16" customFormat="false" ht="12.75" hidden="false" customHeight="false" outlineLevel="0" collapsed="false">
      <c r="A16" s="26" t="n">
        <v>20</v>
      </c>
      <c r="B16" s="26" t="s">
        <v>31</v>
      </c>
      <c r="C16" s="32"/>
      <c r="D16" s="31" t="n">
        <v>8</v>
      </c>
      <c r="E16" s="28" t="n">
        <f aca="false">D16-'Mar-2007'!D16</f>
        <v>-6</v>
      </c>
      <c r="F16" s="29" t="n">
        <v>2</v>
      </c>
      <c r="G16" s="28" t="n">
        <f aca="false">F16-'Mar-2007'!F16</f>
        <v>0</v>
      </c>
      <c r="H16" s="33" t="n">
        <f aca="false">D16+F16</f>
        <v>10</v>
      </c>
      <c r="I16" s="28" t="n">
        <f aca="false">H16-'Mar-2007'!H16</f>
        <v>-6</v>
      </c>
      <c r="J16" s="35" t="n">
        <v>2253</v>
      </c>
      <c r="K16" s="36" t="n">
        <f aca="false">H16/J16</f>
        <v>0.00443852640923214</v>
      </c>
      <c r="L16" s="26" t="s">
        <v>31</v>
      </c>
    </row>
    <row r="17" customFormat="false" ht="12.75" hidden="false" customHeight="false" outlineLevel="0" collapsed="false">
      <c r="A17" s="4"/>
      <c r="B17" s="4"/>
      <c r="C17" s="32"/>
      <c r="D17" s="31" t="n">
        <f aca="false">SUM(D3:D16)</f>
        <v>297</v>
      </c>
      <c r="E17" s="28" t="n">
        <f aca="false">D17-'Mar-2007'!D17</f>
        <v>-57</v>
      </c>
      <c r="F17" s="29" t="n">
        <f aca="false">SUM(F3:F16)</f>
        <v>16</v>
      </c>
      <c r="G17" s="28" t="n">
        <f aca="false">F17-'Mar-2007'!F17</f>
        <v>-1</v>
      </c>
      <c r="H17" s="33" t="n">
        <f aca="false">D17+F17</f>
        <v>313</v>
      </c>
      <c r="I17" s="28" t="n">
        <f aca="false">H17-'Mar-2007'!H17</f>
        <v>-58</v>
      </c>
      <c r="J17" s="35" t="n">
        <f aca="false">SUM(J3:J16)</f>
        <v>34173</v>
      </c>
      <c r="K17" s="36" t="n">
        <f aca="false">H17/J17</f>
        <v>0.00915927779240921</v>
      </c>
      <c r="L17" s="4"/>
    </row>
    <row r="18" customFormat="false" ht="12.75" hidden="false" customHeight="false" outlineLevel="0" collapsed="false">
      <c r="I18" s="32"/>
    </row>
    <row r="19" customFormat="false" ht="12.95" hidden="false" customHeight="true" outlineLevel="0" collapsed="false"/>
    <row r="23" customFormat="false" ht="12.75" hidden="false" customHeight="false" outlineLevel="0" collapsed="false">
      <c r="A23" s="48"/>
      <c r="B23" s="49" t="s">
        <v>46</v>
      </c>
      <c r="L23" s="49"/>
    </row>
    <row r="24" customFormat="false" ht="12.75" hidden="false" customHeight="false" outlineLevel="0" collapsed="false">
      <c r="B24" s="50" t="s">
        <v>47</v>
      </c>
      <c r="L24" s="50"/>
    </row>
    <row r="25" customFormat="false" ht="12.75" hidden="false" customHeight="false" outlineLevel="0" collapsed="false">
      <c r="B25" s="50" t="s">
        <v>48</v>
      </c>
      <c r="L25" s="50"/>
    </row>
    <row r="26" customFormat="false" ht="12.75" hidden="false" customHeight="false" outlineLevel="0" collapsed="false">
      <c r="B26" s="50" t="s">
        <v>49</v>
      </c>
      <c r="L26" s="50"/>
    </row>
    <row r="27" customFormat="false" ht="12.75" hidden="false" customHeight="false" outlineLevel="0" collapsed="false">
      <c r="B27" s="50" t="s">
        <v>50</v>
      </c>
      <c r="L27" s="50"/>
    </row>
    <row r="28" customFormat="false" ht="12.75" hidden="false" customHeight="false" outlineLevel="0" collapsed="false">
      <c r="B28" s="50" t="s">
        <v>59</v>
      </c>
      <c r="L28" s="50"/>
    </row>
    <row r="29" customFormat="false" ht="12.75" hidden="false" customHeight="false" outlineLevel="0" collapsed="false">
      <c r="B29" s="48"/>
      <c r="L29" s="48"/>
    </row>
    <row r="30" customFormat="false" ht="12.75" hidden="false" customHeight="false" outlineLevel="0" collapsed="false">
      <c r="B30" s="48"/>
      <c r="L30" s="48"/>
    </row>
    <row r="31" customFormat="false" ht="12.75" hidden="false" customHeight="false" outlineLevel="0" collapsed="false">
      <c r="B31" s="48"/>
      <c r="L31" s="48"/>
    </row>
    <row r="32" customFormat="false" ht="12.75" hidden="false" customHeight="false" outlineLevel="0" collapsed="false">
      <c r="B32" s="48"/>
      <c r="L32" s="48"/>
    </row>
    <row r="33" customFormat="false" ht="12.75" hidden="false" customHeight="false" outlineLevel="0" collapsed="false">
      <c r="B33" s="48"/>
      <c r="L33" s="48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</sheetData>
  <mergeCells count="8">
    <mergeCell ref="A1:A2"/>
    <mergeCell ref="B1:B2"/>
    <mergeCell ref="D1:E2"/>
    <mergeCell ref="F1:G2"/>
    <mergeCell ref="H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APRIL 2007 CERTIFICATE STATUS OF STATE-INSPECTED OBJECTS BY DISTRICT </oddHeader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4" width="3.7"/>
    <col collapsed="false" customWidth="true" hidden="false" outlineLevel="0" max="4" min="4" style="5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7.85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2"/>
      <c r="D1" s="19" t="s">
        <v>5</v>
      </c>
      <c r="E1" s="19"/>
      <c r="F1" s="19" t="s">
        <v>55</v>
      </c>
      <c r="G1" s="19"/>
      <c r="H1" s="19" t="s">
        <v>41</v>
      </c>
      <c r="I1" s="19"/>
      <c r="J1" s="19" t="s">
        <v>42</v>
      </c>
      <c r="K1" s="19" t="s">
        <v>4</v>
      </c>
      <c r="L1" s="15" t="s">
        <v>1</v>
      </c>
    </row>
    <row r="2" s="1" customFormat="true" ht="12.95" hidden="false" customHeight="true" outlineLevel="0" collapsed="false">
      <c r="A2" s="15"/>
      <c r="B2" s="15"/>
      <c r="C2" s="25"/>
      <c r="D2" s="19"/>
      <c r="E2" s="19"/>
      <c r="F2" s="19"/>
      <c r="G2" s="19"/>
      <c r="H2" s="19"/>
      <c r="I2" s="19"/>
      <c r="J2" s="19"/>
      <c r="K2" s="19"/>
      <c r="L2" s="15"/>
    </row>
    <row r="3" s="60" customFormat="true" ht="12.95" hidden="false" customHeight="true" outlineLevel="0" collapsed="false">
      <c r="A3" s="55" t="n">
        <v>1</v>
      </c>
      <c r="B3" s="55" t="s">
        <v>58</v>
      </c>
      <c r="C3" s="58"/>
      <c r="D3" s="31" t="n">
        <v>27</v>
      </c>
      <c r="E3" s="28" t="n">
        <f aca="false">D3-'Apr-2007'!D3</f>
        <v>11</v>
      </c>
      <c r="F3" s="29" t="n">
        <v>0</v>
      </c>
      <c r="G3" s="28" t="n">
        <f aca="false">F3-'Apr-2007'!F3</f>
        <v>0</v>
      </c>
      <c r="H3" s="33" t="n">
        <f aca="false">D3+F3</f>
        <v>27</v>
      </c>
      <c r="I3" s="28" t="n">
        <f aca="false">H3-'Apr-2007'!H3</f>
        <v>11</v>
      </c>
      <c r="J3" s="35" t="n">
        <v>2131</v>
      </c>
      <c r="K3" s="36" t="n">
        <f aca="false">H3/J3</f>
        <v>0.012670107930549</v>
      </c>
      <c r="L3" s="55" t="s">
        <v>58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2"/>
      <c r="D4" s="31" t="n">
        <v>12</v>
      </c>
      <c r="E4" s="28" t="n">
        <f aca="false">D4-'Apr-2007'!D4</f>
        <v>4</v>
      </c>
      <c r="F4" s="29" t="n">
        <v>0</v>
      </c>
      <c r="G4" s="28" t="n">
        <f aca="false">F4-'Apr-2007'!F4</f>
        <v>0</v>
      </c>
      <c r="H4" s="33" t="n">
        <f aca="false">D4+F4</f>
        <v>12</v>
      </c>
      <c r="I4" s="28" t="n">
        <f aca="false">H4-'Apr-2007'!H4</f>
        <v>4</v>
      </c>
      <c r="J4" s="35" t="n">
        <v>454</v>
      </c>
      <c r="K4" s="36" t="n">
        <f aca="false">H4/J4</f>
        <v>0.026431718061674</v>
      </c>
      <c r="L4" s="26" t="s">
        <v>15</v>
      </c>
    </row>
    <row r="5" customFormat="false" ht="12.75" hidden="false" customHeight="false" outlineLevel="0" collapsed="false">
      <c r="A5" s="26" t="n">
        <v>3</v>
      </c>
      <c r="B5" s="26" t="s">
        <v>57</v>
      </c>
      <c r="C5" s="32"/>
      <c r="D5" s="31" t="n">
        <v>18</v>
      </c>
      <c r="E5" s="28" t="n">
        <f aca="false">D5-'Apr-2007'!D5</f>
        <v>-6</v>
      </c>
      <c r="F5" s="29" t="n">
        <v>8</v>
      </c>
      <c r="G5" s="28" t="n">
        <f aca="false">F5-'Apr-2007'!F5</f>
        <v>5</v>
      </c>
      <c r="H5" s="33" t="n">
        <f aca="false">D5+F5</f>
        <v>26</v>
      </c>
      <c r="I5" s="28" t="n">
        <f aca="false">H5-'Apr-2007'!H5</f>
        <v>-1</v>
      </c>
      <c r="J5" s="35" t="n">
        <v>2125</v>
      </c>
      <c r="K5" s="36" t="n">
        <f aca="false">H5/J5</f>
        <v>0.0122352941176471</v>
      </c>
      <c r="L5" s="26" t="s">
        <v>57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32"/>
      <c r="D6" s="31" t="n">
        <v>17</v>
      </c>
      <c r="E6" s="28" t="n">
        <f aca="false">D6-'Apr-2007'!D6</f>
        <v>-13</v>
      </c>
      <c r="F6" s="29" t="n">
        <v>0</v>
      </c>
      <c r="G6" s="28" t="n">
        <f aca="false">F6-'Apr-2007'!F6</f>
        <v>0</v>
      </c>
      <c r="H6" s="33" t="n">
        <f aca="false">D6+F6</f>
        <v>17</v>
      </c>
      <c r="I6" s="28" t="n">
        <f aca="false">H6-'Apr-2007'!H6</f>
        <v>-13</v>
      </c>
      <c r="J6" s="35" t="n">
        <v>2662</v>
      </c>
      <c r="K6" s="36" t="n">
        <f aca="false">H6/J6</f>
        <v>0.00638617580766341</v>
      </c>
      <c r="L6" s="26" t="s">
        <v>17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32"/>
      <c r="D7" s="31" t="n">
        <v>2</v>
      </c>
      <c r="E7" s="28" t="n">
        <f aca="false">D7-'Apr-2007'!D7</f>
        <v>-30</v>
      </c>
      <c r="F7" s="29" t="n">
        <v>1</v>
      </c>
      <c r="G7" s="28" t="n">
        <f aca="false">F7-'Apr-2007'!F7</f>
        <v>1</v>
      </c>
      <c r="H7" s="33" t="n">
        <f aca="false">D7+F7</f>
        <v>3</v>
      </c>
      <c r="I7" s="28" t="n">
        <f aca="false">H7-'Apr-2007'!H7</f>
        <v>-29</v>
      </c>
      <c r="J7" s="35" t="n">
        <v>2846</v>
      </c>
      <c r="K7" s="36" t="n">
        <f aca="false">H7/J7</f>
        <v>0.00105411103302881</v>
      </c>
      <c r="L7" s="26" t="s">
        <v>18</v>
      </c>
    </row>
    <row r="8" customFormat="false" ht="12.75" hidden="false" customHeight="false" outlineLevel="0" collapsed="false">
      <c r="A8" s="26" t="n">
        <v>10</v>
      </c>
      <c r="B8" s="26" t="s">
        <v>21</v>
      </c>
      <c r="C8" s="32"/>
      <c r="D8" s="31" t="n">
        <v>63</v>
      </c>
      <c r="E8" s="28" t="n">
        <f aca="false">D8-'Apr-2007'!D8</f>
        <v>32</v>
      </c>
      <c r="F8" s="29" t="n">
        <v>1</v>
      </c>
      <c r="G8" s="28" t="n">
        <f aca="false">F8-'Apr-2007'!F8</f>
        <v>0</v>
      </c>
      <c r="H8" s="33" t="n">
        <f aca="false">D8+F8</f>
        <v>64</v>
      </c>
      <c r="I8" s="28" t="n">
        <f aca="false">H8-'Apr-2007'!H8</f>
        <v>32</v>
      </c>
      <c r="J8" s="35" t="n">
        <v>3002</v>
      </c>
      <c r="K8" s="36" t="n">
        <f aca="false">H8/J8</f>
        <v>0.0213191205862758</v>
      </c>
      <c r="L8" s="26" t="s">
        <v>21</v>
      </c>
    </row>
    <row r="9" customFormat="false" ht="12.75" hidden="false" customHeight="false" outlineLevel="0" collapsed="false">
      <c r="A9" s="26" t="n">
        <v>11</v>
      </c>
      <c r="B9" s="26" t="s">
        <v>53</v>
      </c>
      <c r="C9" s="32"/>
      <c r="D9" s="31" t="n">
        <v>4</v>
      </c>
      <c r="E9" s="28" t="n">
        <f aca="false">D9-'Apr-2007'!D9</f>
        <v>-6</v>
      </c>
      <c r="F9" s="29" t="n">
        <v>0</v>
      </c>
      <c r="G9" s="28" t="n">
        <f aca="false">F9-'Apr-2007'!F9</f>
        <v>0</v>
      </c>
      <c r="H9" s="33" t="n">
        <f aca="false">D9+F9</f>
        <v>4</v>
      </c>
      <c r="I9" s="28" t="n">
        <f aca="false">H9-'Apr-2007'!H9</f>
        <v>-6</v>
      </c>
      <c r="J9" s="35" t="n">
        <v>2209</v>
      </c>
      <c r="K9" s="36" t="n">
        <f aca="false">H9/J9</f>
        <v>0.00181077410593029</v>
      </c>
      <c r="L9" s="26" t="s">
        <v>53</v>
      </c>
    </row>
    <row r="10" customFormat="false" ht="12.75" hidden="false" customHeight="false" outlineLevel="0" collapsed="false">
      <c r="A10" s="26" t="n">
        <v>12</v>
      </c>
      <c r="B10" s="26" t="s">
        <v>23</v>
      </c>
      <c r="C10" s="32"/>
      <c r="D10" s="31" t="n">
        <v>59</v>
      </c>
      <c r="E10" s="28" t="n">
        <f aca="false">D10-'Apr-2007'!D10</f>
        <v>31</v>
      </c>
      <c r="F10" s="29" t="n">
        <v>1</v>
      </c>
      <c r="G10" s="28" t="n">
        <f aca="false">F10-'Apr-2007'!F10</f>
        <v>0</v>
      </c>
      <c r="H10" s="33" t="n">
        <f aca="false">D10+F10</f>
        <v>60</v>
      </c>
      <c r="I10" s="28" t="n">
        <f aca="false">H10-'Apr-2007'!H10</f>
        <v>31</v>
      </c>
      <c r="J10" s="35" t="n">
        <v>3140</v>
      </c>
      <c r="K10" s="36" t="n">
        <f aca="false">H10/J10</f>
        <v>0.0191082802547771</v>
      </c>
      <c r="L10" s="26" t="s">
        <v>23</v>
      </c>
    </row>
    <row r="11" customFormat="false" ht="12.75" hidden="false" customHeight="false" outlineLevel="0" collapsed="false">
      <c r="A11" s="26" t="n">
        <v>13</v>
      </c>
      <c r="B11" s="26" t="s">
        <v>24</v>
      </c>
      <c r="C11" s="32"/>
      <c r="D11" s="31" t="n">
        <v>29</v>
      </c>
      <c r="E11" s="28" t="n">
        <f aca="false">D11-'Apr-2007'!D11</f>
        <v>5</v>
      </c>
      <c r="F11" s="29" t="n">
        <v>5</v>
      </c>
      <c r="G11" s="28" t="n">
        <f aca="false">F11-'Apr-2007'!F11</f>
        <v>-1</v>
      </c>
      <c r="H11" s="33" t="n">
        <f aca="false">D11+F11</f>
        <v>34</v>
      </c>
      <c r="I11" s="28" t="n">
        <f aca="false">H11-'Apr-2007'!H11</f>
        <v>4</v>
      </c>
      <c r="J11" s="35" t="n">
        <v>2672</v>
      </c>
      <c r="K11" s="36" t="n">
        <f aca="false">H11/J11</f>
        <v>0.0127245508982036</v>
      </c>
      <c r="L11" s="26" t="s">
        <v>24</v>
      </c>
    </row>
    <row r="12" customFormat="false" ht="12.75" hidden="false" customHeight="false" outlineLevel="0" collapsed="false">
      <c r="A12" s="26" t="n">
        <v>14</v>
      </c>
      <c r="B12" s="26" t="s">
        <v>25</v>
      </c>
      <c r="C12" s="32"/>
      <c r="D12" s="31" t="n">
        <v>40</v>
      </c>
      <c r="E12" s="28" t="n">
        <f aca="false">D12-'Apr-2007'!D12</f>
        <v>20</v>
      </c>
      <c r="F12" s="29" t="n">
        <v>1</v>
      </c>
      <c r="G12" s="28" t="n">
        <f aca="false">F12-'Apr-2007'!F12</f>
        <v>1</v>
      </c>
      <c r="H12" s="33" t="n">
        <f aca="false">D12+F12</f>
        <v>41</v>
      </c>
      <c r="I12" s="28" t="n">
        <f aca="false">H12-'Apr-2007'!H12</f>
        <v>21</v>
      </c>
      <c r="J12" s="35" t="n">
        <v>2746</v>
      </c>
      <c r="K12" s="36" t="n">
        <f aca="false">H12/J12</f>
        <v>0.0149308084486526</v>
      </c>
      <c r="L12" s="26" t="s">
        <v>25</v>
      </c>
    </row>
    <row r="13" customFormat="false" ht="12.75" hidden="false" customHeight="false" outlineLevel="0" collapsed="false">
      <c r="A13" s="26" t="n">
        <v>15</v>
      </c>
      <c r="B13" s="26" t="s">
        <v>26</v>
      </c>
      <c r="C13" s="32"/>
      <c r="D13" s="31" t="n">
        <v>22</v>
      </c>
      <c r="E13" s="28" t="n">
        <f aca="false">D13-'Apr-2007'!D13</f>
        <v>-7</v>
      </c>
      <c r="F13" s="29" t="n">
        <v>1</v>
      </c>
      <c r="G13" s="28" t="n">
        <f aca="false">F13-'Apr-2007'!F13</f>
        <v>0</v>
      </c>
      <c r="H13" s="33" t="n">
        <f aca="false">D13+F13</f>
        <v>23</v>
      </c>
      <c r="I13" s="28" t="n">
        <f aca="false">H13-'Apr-2007'!H13</f>
        <v>-7</v>
      </c>
      <c r="J13" s="35" t="n">
        <v>2724</v>
      </c>
      <c r="K13" s="36" t="n">
        <f aca="false">H13/J13</f>
        <v>0.00844346549192364</v>
      </c>
      <c r="L13" s="26" t="s">
        <v>26</v>
      </c>
    </row>
    <row r="14" customFormat="false" ht="12.75" hidden="false" customHeight="false" outlineLevel="0" collapsed="false">
      <c r="A14" s="26" t="n">
        <v>16</v>
      </c>
      <c r="B14" s="26" t="s">
        <v>60</v>
      </c>
      <c r="C14" s="32"/>
      <c r="D14" s="31" t="n">
        <v>7</v>
      </c>
      <c r="E14" s="28" t="n">
        <f aca="false">D14-'Apr-2007'!D14</f>
        <v>-4</v>
      </c>
      <c r="F14" s="29" t="n">
        <v>0</v>
      </c>
      <c r="G14" s="28" t="n">
        <f aca="false">F14-'Apr-2007'!F14</f>
        <v>0</v>
      </c>
      <c r="H14" s="33" t="n">
        <f aca="false">D14+F14</f>
        <v>7</v>
      </c>
      <c r="I14" s="28" t="n">
        <f aca="false">H14-'Apr-2007'!H14</f>
        <v>-4</v>
      </c>
      <c r="J14" s="35" t="n">
        <v>2583</v>
      </c>
      <c r="K14" s="36" t="n">
        <f aca="false">H14/J14</f>
        <v>0.002710027100271</v>
      </c>
      <c r="L14" s="26" t="s">
        <v>60</v>
      </c>
    </row>
    <row r="15" customFormat="false" ht="12.75" hidden="false" customHeight="false" outlineLevel="0" collapsed="false">
      <c r="A15" s="26" t="n">
        <v>19</v>
      </c>
      <c r="B15" s="26" t="s">
        <v>30</v>
      </c>
      <c r="C15" s="32"/>
      <c r="D15" s="31" t="n">
        <v>34</v>
      </c>
      <c r="E15" s="28" t="n">
        <f aca="false">D15-'Apr-2007'!D15</f>
        <v>8</v>
      </c>
      <c r="F15" s="29" t="n">
        <v>2</v>
      </c>
      <c r="G15" s="28" t="n">
        <f aca="false">F15-'Apr-2007'!F15</f>
        <v>0</v>
      </c>
      <c r="H15" s="33" t="n">
        <f aca="false">D15+F15</f>
        <v>36</v>
      </c>
      <c r="I15" s="28" t="n">
        <f aca="false">H15-'Apr-2007'!H15</f>
        <v>8</v>
      </c>
      <c r="J15" s="35" t="n">
        <v>2469</v>
      </c>
      <c r="K15" s="36" t="n">
        <f aca="false">H15/J15</f>
        <v>0.0145808019441069</v>
      </c>
      <c r="L15" s="26" t="s">
        <v>30</v>
      </c>
    </row>
    <row r="16" customFormat="false" ht="12.75" hidden="false" customHeight="false" outlineLevel="0" collapsed="false">
      <c r="A16" s="26" t="n">
        <v>20</v>
      </c>
      <c r="B16" s="26" t="s">
        <v>31</v>
      </c>
      <c r="C16" s="32"/>
      <c r="D16" s="31" t="n">
        <v>9</v>
      </c>
      <c r="E16" s="28" t="n">
        <f aca="false">D16-'Apr-2007'!D16</f>
        <v>1</v>
      </c>
      <c r="F16" s="29" t="n">
        <v>4</v>
      </c>
      <c r="G16" s="28" t="n">
        <f aca="false">F16-'Apr-2007'!F16</f>
        <v>2</v>
      </c>
      <c r="H16" s="33" t="n">
        <f aca="false">D16+F16</f>
        <v>13</v>
      </c>
      <c r="I16" s="28" t="n">
        <f aca="false">H16-'Apr-2007'!H16</f>
        <v>3</v>
      </c>
      <c r="J16" s="35" t="n">
        <v>2221</v>
      </c>
      <c r="K16" s="36" t="n">
        <f aca="false">H16/J16</f>
        <v>0.00585321927059883</v>
      </c>
      <c r="L16" s="26" t="s">
        <v>31</v>
      </c>
    </row>
    <row r="17" customFormat="false" ht="12.75" hidden="false" customHeight="false" outlineLevel="0" collapsed="false">
      <c r="A17" s="4"/>
      <c r="B17" s="4"/>
      <c r="C17" s="32"/>
      <c r="D17" s="31" t="n">
        <f aca="false">SUM(D3:D16)</f>
        <v>343</v>
      </c>
      <c r="E17" s="28" t="n">
        <f aca="false">D17-'Apr-2007'!D17</f>
        <v>46</v>
      </c>
      <c r="F17" s="29" t="n">
        <f aca="false">SUM(F3:F16)</f>
        <v>24</v>
      </c>
      <c r="G17" s="28" t="n">
        <f aca="false">F17-'Apr-2007'!F17</f>
        <v>8</v>
      </c>
      <c r="H17" s="33" t="n">
        <f aca="false">D17+F17</f>
        <v>367</v>
      </c>
      <c r="I17" s="28" t="n">
        <f aca="false">H17-'Apr-2007'!H17</f>
        <v>54</v>
      </c>
      <c r="J17" s="35" t="n">
        <f aca="false">SUM(J3:J16)</f>
        <v>33984</v>
      </c>
      <c r="K17" s="36" t="n">
        <f aca="false">H17/J17</f>
        <v>0.0107991996233522</v>
      </c>
      <c r="L17" s="4"/>
    </row>
    <row r="18" customFormat="false" ht="12.75" hidden="false" customHeight="false" outlineLevel="0" collapsed="false">
      <c r="I18" s="32"/>
    </row>
    <row r="19" customFormat="false" ht="12.95" hidden="false" customHeight="true" outlineLevel="0" collapsed="false"/>
    <row r="23" customFormat="false" ht="12.75" hidden="false" customHeight="false" outlineLevel="0" collapsed="false">
      <c r="A23" s="48"/>
      <c r="B23" s="49" t="s">
        <v>46</v>
      </c>
      <c r="L23" s="49"/>
    </row>
    <row r="24" customFormat="false" ht="12.75" hidden="false" customHeight="false" outlineLevel="0" collapsed="false">
      <c r="B24" s="50" t="s">
        <v>47</v>
      </c>
      <c r="L24" s="50"/>
    </row>
    <row r="25" customFormat="false" ht="12.75" hidden="false" customHeight="false" outlineLevel="0" collapsed="false">
      <c r="B25" s="50" t="s">
        <v>48</v>
      </c>
      <c r="L25" s="50"/>
    </row>
    <row r="26" customFormat="false" ht="12.75" hidden="false" customHeight="false" outlineLevel="0" collapsed="false">
      <c r="B26" s="50" t="s">
        <v>49</v>
      </c>
      <c r="L26" s="50"/>
    </row>
    <row r="27" customFormat="false" ht="12.75" hidden="false" customHeight="false" outlineLevel="0" collapsed="false">
      <c r="B27" s="50" t="s">
        <v>50</v>
      </c>
      <c r="L27" s="50"/>
    </row>
    <row r="28" customFormat="false" ht="12.75" hidden="false" customHeight="false" outlineLevel="0" collapsed="false">
      <c r="B28" s="50" t="s">
        <v>59</v>
      </c>
      <c r="L28" s="50"/>
    </row>
    <row r="29" customFormat="false" ht="12.75" hidden="false" customHeight="false" outlineLevel="0" collapsed="false">
      <c r="B29" s="48"/>
      <c r="L29" s="48"/>
    </row>
    <row r="30" customFormat="false" ht="12.75" hidden="false" customHeight="false" outlineLevel="0" collapsed="false">
      <c r="B30" s="48"/>
      <c r="L30" s="48"/>
    </row>
    <row r="31" customFormat="false" ht="12.75" hidden="false" customHeight="false" outlineLevel="0" collapsed="false">
      <c r="B31" s="48"/>
      <c r="L31" s="48"/>
    </row>
    <row r="32" customFormat="false" ht="12.75" hidden="false" customHeight="false" outlineLevel="0" collapsed="false">
      <c r="B32" s="48"/>
      <c r="L32" s="48"/>
    </row>
    <row r="33" customFormat="false" ht="12.75" hidden="false" customHeight="false" outlineLevel="0" collapsed="false">
      <c r="B33" s="48"/>
      <c r="L33" s="48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</sheetData>
  <mergeCells count="8">
    <mergeCell ref="A1:A2"/>
    <mergeCell ref="B1:B2"/>
    <mergeCell ref="D1:E2"/>
    <mergeCell ref="F1:G2"/>
    <mergeCell ref="H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MAY 2007 CERTIFICATE STATUS OF STATE-INSPECTED OBJECTS BY DISTRICT </oddHeader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4" width="3.7"/>
    <col collapsed="false" customWidth="true" hidden="false" outlineLevel="0" max="4" min="4" style="5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7.85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2"/>
      <c r="D1" s="19" t="s">
        <v>5</v>
      </c>
      <c r="E1" s="19"/>
      <c r="F1" s="19" t="s">
        <v>55</v>
      </c>
      <c r="G1" s="19"/>
      <c r="H1" s="19" t="s">
        <v>41</v>
      </c>
      <c r="I1" s="19"/>
      <c r="J1" s="19" t="s">
        <v>42</v>
      </c>
      <c r="K1" s="19" t="s">
        <v>4</v>
      </c>
      <c r="L1" s="15" t="s">
        <v>1</v>
      </c>
    </row>
    <row r="2" s="1" customFormat="true" ht="12.95" hidden="false" customHeight="true" outlineLevel="0" collapsed="false">
      <c r="A2" s="15"/>
      <c r="B2" s="15"/>
      <c r="C2" s="25"/>
      <c r="D2" s="19"/>
      <c r="E2" s="19"/>
      <c r="F2" s="19"/>
      <c r="G2" s="19"/>
      <c r="H2" s="19"/>
      <c r="I2" s="19"/>
      <c r="J2" s="19"/>
      <c r="K2" s="19"/>
      <c r="L2" s="15"/>
    </row>
    <row r="3" s="60" customFormat="true" ht="12.95" hidden="false" customHeight="true" outlineLevel="0" collapsed="false">
      <c r="A3" s="55" t="n">
        <v>1</v>
      </c>
      <c r="B3" s="55" t="s">
        <v>58</v>
      </c>
      <c r="C3" s="58"/>
      <c r="D3" s="31" t="n">
        <v>12</v>
      </c>
      <c r="E3" s="28" t="n">
        <f aca="false">D3-'May-2007'!D3</f>
        <v>-15</v>
      </c>
      <c r="F3" s="29" t="n">
        <v>3</v>
      </c>
      <c r="G3" s="28" t="n">
        <f aca="false">F3-'May-2007'!F3</f>
        <v>3</v>
      </c>
      <c r="H3" s="33" t="n">
        <f aca="false">D3+F3</f>
        <v>15</v>
      </c>
      <c r="I3" s="28" t="n">
        <f aca="false">H3-'May-2007'!H3</f>
        <v>-12</v>
      </c>
      <c r="J3" s="35" t="n">
        <v>2095</v>
      </c>
      <c r="K3" s="36" t="n">
        <f aca="false">H3/J3</f>
        <v>0.00715990453460621</v>
      </c>
      <c r="L3" s="55" t="s">
        <v>58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2"/>
      <c r="D4" s="31" t="n">
        <v>7</v>
      </c>
      <c r="E4" s="28" t="n">
        <f aca="false">D4-'May-2007'!D4</f>
        <v>-5</v>
      </c>
      <c r="F4" s="29" t="n">
        <v>0</v>
      </c>
      <c r="G4" s="28" t="n">
        <f aca="false">F4-'May-2007'!F4</f>
        <v>0</v>
      </c>
      <c r="H4" s="33" t="n">
        <f aca="false">D4+F4</f>
        <v>7</v>
      </c>
      <c r="I4" s="28" t="n">
        <f aca="false">H4-'May-2007'!H4</f>
        <v>-5</v>
      </c>
      <c r="J4" s="35" t="n">
        <v>476</v>
      </c>
      <c r="K4" s="36" t="n">
        <f aca="false">H4/J4</f>
        <v>0.0147058823529412</v>
      </c>
      <c r="L4" s="26" t="s">
        <v>15</v>
      </c>
    </row>
    <row r="5" customFormat="false" ht="12.75" hidden="false" customHeight="false" outlineLevel="0" collapsed="false">
      <c r="A5" s="26" t="n">
        <v>3</v>
      </c>
      <c r="B5" s="26" t="s">
        <v>57</v>
      </c>
      <c r="C5" s="32"/>
      <c r="D5" s="31" t="n">
        <v>59</v>
      </c>
      <c r="E5" s="28" t="n">
        <f aca="false">D5-'May-2007'!D5</f>
        <v>41</v>
      </c>
      <c r="F5" s="29" t="n">
        <v>1</v>
      </c>
      <c r="G5" s="28" t="n">
        <f aca="false">F5-'May-2007'!F5</f>
        <v>-7</v>
      </c>
      <c r="H5" s="33" t="n">
        <f aca="false">D5+F5</f>
        <v>60</v>
      </c>
      <c r="I5" s="28" t="n">
        <f aca="false">H5-'May-2007'!H5</f>
        <v>34</v>
      </c>
      <c r="J5" s="35" t="n">
        <v>2150</v>
      </c>
      <c r="K5" s="36" t="n">
        <f aca="false">H5/J5</f>
        <v>0.027906976744186</v>
      </c>
      <c r="L5" s="26" t="s">
        <v>57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32"/>
      <c r="D6" s="31" t="n">
        <v>20</v>
      </c>
      <c r="E6" s="28" t="n">
        <f aca="false">D6-'May-2007'!D6</f>
        <v>3</v>
      </c>
      <c r="F6" s="29" t="n">
        <v>0</v>
      </c>
      <c r="G6" s="28" t="n">
        <f aca="false">F6-'May-2007'!F6</f>
        <v>0</v>
      </c>
      <c r="H6" s="33" t="n">
        <f aca="false">D6+F6</f>
        <v>20</v>
      </c>
      <c r="I6" s="28" t="n">
        <f aca="false">H6-'May-2007'!H6</f>
        <v>3</v>
      </c>
      <c r="J6" s="35" t="n">
        <v>2608</v>
      </c>
      <c r="K6" s="36" t="n">
        <f aca="false">H6/J6</f>
        <v>0.00766871165644172</v>
      </c>
      <c r="L6" s="26" t="s">
        <v>17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32"/>
      <c r="D7" s="31" t="n">
        <v>8</v>
      </c>
      <c r="E7" s="28" t="n">
        <f aca="false">D7-'May-2007'!D7</f>
        <v>6</v>
      </c>
      <c r="F7" s="29" t="n">
        <v>0</v>
      </c>
      <c r="G7" s="28" t="n">
        <f aca="false">F7-'May-2007'!F7</f>
        <v>-1</v>
      </c>
      <c r="H7" s="33" t="n">
        <f aca="false">D7+F7</f>
        <v>8</v>
      </c>
      <c r="I7" s="28" t="n">
        <f aca="false">H7-'May-2007'!H7</f>
        <v>5</v>
      </c>
      <c r="J7" s="35" t="n">
        <v>2837</v>
      </c>
      <c r="K7" s="36" t="n">
        <f aca="false">H7/J7</f>
        <v>0.00281988015509341</v>
      </c>
      <c r="L7" s="26" t="s">
        <v>18</v>
      </c>
    </row>
    <row r="8" customFormat="false" ht="12.75" hidden="false" customHeight="false" outlineLevel="0" collapsed="false">
      <c r="A8" s="26" t="n">
        <v>10</v>
      </c>
      <c r="B8" s="26" t="s">
        <v>21</v>
      </c>
      <c r="C8" s="32"/>
      <c r="D8" s="31" t="n">
        <v>71</v>
      </c>
      <c r="E8" s="28" t="n">
        <f aca="false">D8-'May-2007'!D8</f>
        <v>8</v>
      </c>
      <c r="F8" s="29" t="n">
        <v>1</v>
      </c>
      <c r="G8" s="28" t="n">
        <f aca="false">F8-'May-2007'!F8</f>
        <v>0</v>
      </c>
      <c r="H8" s="33" t="n">
        <f aca="false">D8+F8</f>
        <v>72</v>
      </c>
      <c r="I8" s="28" t="n">
        <f aca="false">H8-'May-2007'!H8</f>
        <v>8</v>
      </c>
      <c r="J8" s="35" t="n">
        <v>3003</v>
      </c>
      <c r="K8" s="36" t="n">
        <f aca="false">H8/J8</f>
        <v>0.023976023976024</v>
      </c>
      <c r="L8" s="26" t="s">
        <v>21</v>
      </c>
    </row>
    <row r="9" customFormat="false" ht="12.75" hidden="false" customHeight="false" outlineLevel="0" collapsed="false">
      <c r="A9" s="26" t="n">
        <v>11</v>
      </c>
      <c r="B9" s="26" t="s">
        <v>53</v>
      </c>
      <c r="C9" s="32"/>
      <c r="D9" s="31" t="n">
        <v>7</v>
      </c>
      <c r="E9" s="28" t="n">
        <f aca="false">D9-'May-2007'!D9</f>
        <v>3</v>
      </c>
      <c r="F9" s="29" t="n">
        <v>0</v>
      </c>
      <c r="G9" s="28" t="n">
        <f aca="false">F9-'May-2007'!F9</f>
        <v>0</v>
      </c>
      <c r="H9" s="33" t="n">
        <f aca="false">D9+F9</f>
        <v>7</v>
      </c>
      <c r="I9" s="28" t="n">
        <f aca="false">H9-'May-2007'!H9</f>
        <v>3</v>
      </c>
      <c r="J9" s="35" t="n">
        <v>2250</v>
      </c>
      <c r="K9" s="36" t="n">
        <f aca="false">H9/J9</f>
        <v>0.00311111111111111</v>
      </c>
      <c r="L9" s="26" t="s">
        <v>53</v>
      </c>
    </row>
    <row r="10" customFormat="false" ht="12.75" hidden="false" customHeight="false" outlineLevel="0" collapsed="false">
      <c r="A10" s="26" t="n">
        <v>12</v>
      </c>
      <c r="B10" s="26" t="s">
        <v>23</v>
      </c>
      <c r="C10" s="32"/>
      <c r="D10" s="31" t="n">
        <v>36</v>
      </c>
      <c r="E10" s="28" t="n">
        <f aca="false">D10-'May-2007'!D10</f>
        <v>-23</v>
      </c>
      <c r="F10" s="29" t="n">
        <v>1</v>
      </c>
      <c r="G10" s="28" t="n">
        <f aca="false">F10-'May-2007'!F10</f>
        <v>0</v>
      </c>
      <c r="H10" s="33" t="n">
        <f aca="false">D10+F10</f>
        <v>37</v>
      </c>
      <c r="I10" s="28" t="n">
        <f aca="false">H10-'May-2007'!H10</f>
        <v>-23</v>
      </c>
      <c r="J10" s="35" t="n">
        <v>3105</v>
      </c>
      <c r="K10" s="36" t="n">
        <f aca="false">H10/J10</f>
        <v>0.0119162640901771</v>
      </c>
      <c r="L10" s="26" t="s">
        <v>23</v>
      </c>
    </row>
    <row r="11" customFormat="false" ht="12.75" hidden="false" customHeight="false" outlineLevel="0" collapsed="false">
      <c r="A11" s="26" t="n">
        <v>13</v>
      </c>
      <c r="B11" s="26" t="s">
        <v>24</v>
      </c>
      <c r="C11" s="32"/>
      <c r="D11" s="31" t="n">
        <v>32</v>
      </c>
      <c r="E11" s="28" t="n">
        <f aca="false">D11-'May-2007'!D11</f>
        <v>3</v>
      </c>
      <c r="F11" s="29" t="n">
        <v>6</v>
      </c>
      <c r="G11" s="28" t="n">
        <f aca="false">F11-'May-2007'!F11</f>
        <v>1</v>
      </c>
      <c r="H11" s="33" t="n">
        <f aca="false">D11+F11</f>
        <v>38</v>
      </c>
      <c r="I11" s="28" t="n">
        <f aca="false">H11-'May-2007'!H11</f>
        <v>4</v>
      </c>
      <c r="J11" s="35" t="n">
        <v>2624</v>
      </c>
      <c r="K11" s="36" t="n">
        <f aca="false">H11/J11</f>
        <v>0.0144817073170732</v>
      </c>
      <c r="L11" s="26" t="s">
        <v>24</v>
      </c>
    </row>
    <row r="12" customFormat="false" ht="12.75" hidden="false" customHeight="false" outlineLevel="0" collapsed="false">
      <c r="A12" s="26" t="n">
        <v>14</v>
      </c>
      <c r="B12" s="26" t="s">
        <v>25</v>
      </c>
      <c r="C12" s="32"/>
      <c r="D12" s="31" t="n">
        <v>21</v>
      </c>
      <c r="E12" s="28" t="n">
        <f aca="false">D12-'May-2007'!D12</f>
        <v>-19</v>
      </c>
      <c r="F12" s="29" t="n">
        <v>5</v>
      </c>
      <c r="G12" s="28" t="n">
        <f aca="false">F12-'May-2007'!F12</f>
        <v>4</v>
      </c>
      <c r="H12" s="33" t="n">
        <f aca="false">D12+F12</f>
        <v>26</v>
      </c>
      <c r="I12" s="28" t="n">
        <f aca="false">H12-'May-2007'!H12</f>
        <v>-15</v>
      </c>
      <c r="J12" s="35" t="n">
        <v>2753</v>
      </c>
      <c r="K12" s="36" t="n">
        <f aca="false">H12/J12</f>
        <v>0.00944424264438794</v>
      </c>
      <c r="L12" s="26" t="s">
        <v>25</v>
      </c>
    </row>
    <row r="13" customFormat="false" ht="12.75" hidden="false" customHeight="false" outlineLevel="0" collapsed="false">
      <c r="A13" s="26" t="n">
        <v>15</v>
      </c>
      <c r="B13" s="26" t="s">
        <v>26</v>
      </c>
      <c r="C13" s="32"/>
      <c r="D13" s="31" t="n">
        <v>24</v>
      </c>
      <c r="E13" s="28" t="n">
        <f aca="false">D13-'May-2007'!D13</f>
        <v>2</v>
      </c>
      <c r="F13" s="29" t="n">
        <v>0</v>
      </c>
      <c r="G13" s="28" t="n">
        <f aca="false">F13-'May-2007'!F13</f>
        <v>-1</v>
      </c>
      <c r="H13" s="33" t="n">
        <f aca="false">D13+F13</f>
        <v>24</v>
      </c>
      <c r="I13" s="28" t="n">
        <f aca="false">H13-'May-2007'!H13</f>
        <v>1</v>
      </c>
      <c r="J13" s="35" t="n">
        <v>2723</v>
      </c>
      <c r="K13" s="36" t="n">
        <f aca="false">H13/J13</f>
        <v>0.00881380829966948</v>
      </c>
      <c r="L13" s="26" t="s">
        <v>26</v>
      </c>
    </row>
    <row r="14" customFormat="false" ht="12.75" hidden="false" customHeight="false" outlineLevel="0" collapsed="false">
      <c r="A14" s="26" t="n">
        <v>16</v>
      </c>
      <c r="B14" s="26" t="s">
        <v>60</v>
      </c>
      <c r="C14" s="32"/>
      <c r="D14" s="31" t="n">
        <v>5</v>
      </c>
      <c r="E14" s="28" t="n">
        <f aca="false">D14-'May-2007'!D14</f>
        <v>-2</v>
      </c>
      <c r="F14" s="29" t="n">
        <v>0</v>
      </c>
      <c r="G14" s="28" t="n">
        <f aca="false">F14-'May-2007'!F14</f>
        <v>0</v>
      </c>
      <c r="H14" s="33" t="n">
        <f aca="false">D14+F14</f>
        <v>5</v>
      </c>
      <c r="I14" s="28" t="n">
        <f aca="false">H14-'May-2007'!H14</f>
        <v>-2</v>
      </c>
      <c r="J14" s="35" t="n">
        <v>2583</v>
      </c>
      <c r="K14" s="36" t="n">
        <f aca="false">H14/J14</f>
        <v>0.00193573364305072</v>
      </c>
      <c r="L14" s="26" t="s">
        <v>60</v>
      </c>
    </row>
    <row r="15" customFormat="false" ht="12.75" hidden="false" customHeight="false" outlineLevel="0" collapsed="false">
      <c r="A15" s="26" t="n">
        <v>19</v>
      </c>
      <c r="B15" s="26" t="s">
        <v>30</v>
      </c>
      <c r="C15" s="32"/>
      <c r="D15" s="31" t="n">
        <v>35</v>
      </c>
      <c r="E15" s="28" t="n">
        <f aca="false">D15-'May-2007'!D15</f>
        <v>1</v>
      </c>
      <c r="F15" s="29" t="n">
        <v>2</v>
      </c>
      <c r="G15" s="28" t="n">
        <f aca="false">F15-'May-2007'!F15</f>
        <v>0</v>
      </c>
      <c r="H15" s="33" t="n">
        <f aca="false">D15+F15</f>
        <v>37</v>
      </c>
      <c r="I15" s="28" t="n">
        <f aca="false">H15-'May-2007'!H15</f>
        <v>1</v>
      </c>
      <c r="J15" s="35" t="n">
        <v>2494</v>
      </c>
      <c r="K15" s="36" t="n">
        <f aca="false">H15/J15</f>
        <v>0.0148356054530874</v>
      </c>
      <c r="L15" s="26" t="s">
        <v>30</v>
      </c>
    </row>
    <row r="16" customFormat="false" ht="12.75" hidden="false" customHeight="false" outlineLevel="0" collapsed="false">
      <c r="A16" s="26" t="n">
        <v>20</v>
      </c>
      <c r="B16" s="26" t="s">
        <v>31</v>
      </c>
      <c r="C16" s="32"/>
      <c r="D16" s="31" t="n">
        <v>9</v>
      </c>
      <c r="E16" s="28" t="n">
        <f aca="false">D16-'May-2007'!D16</f>
        <v>0</v>
      </c>
      <c r="F16" s="29" t="n">
        <v>2</v>
      </c>
      <c r="G16" s="28" t="n">
        <f aca="false">F16-'May-2007'!F16</f>
        <v>-2</v>
      </c>
      <c r="H16" s="33" t="n">
        <f aca="false">D16+F16</f>
        <v>11</v>
      </c>
      <c r="I16" s="28" t="n">
        <f aca="false">H16-'May-2007'!H16</f>
        <v>-2</v>
      </c>
      <c r="J16" s="35" t="n">
        <v>2227</v>
      </c>
      <c r="K16" s="36" t="n">
        <f aca="false">H16/J16</f>
        <v>0.00493938033228559</v>
      </c>
      <c r="L16" s="26" t="s">
        <v>31</v>
      </c>
    </row>
    <row r="17" customFormat="false" ht="12.75" hidden="false" customHeight="false" outlineLevel="0" collapsed="false">
      <c r="A17" s="4"/>
      <c r="B17" s="4"/>
      <c r="C17" s="32"/>
      <c r="D17" s="31" t="n">
        <f aca="false">SUM(D3:D16)</f>
        <v>346</v>
      </c>
      <c r="E17" s="28" t="n">
        <f aca="false">D17-'May-2007'!D17</f>
        <v>3</v>
      </c>
      <c r="F17" s="29" t="n">
        <f aca="false">SUM(F3:F16)</f>
        <v>21</v>
      </c>
      <c r="G17" s="28" t="n">
        <f aca="false">F17-'May-2007'!F17</f>
        <v>-3</v>
      </c>
      <c r="H17" s="33" t="n">
        <f aca="false">D17+F17</f>
        <v>367</v>
      </c>
      <c r="I17" s="28" t="n">
        <f aca="false">H17-'May-2007'!H17</f>
        <v>0</v>
      </c>
      <c r="J17" s="35" t="n">
        <f aca="false">SUM(J3:J16)</f>
        <v>33928</v>
      </c>
      <c r="K17" s="36" t="n">
        <f aca="false">H17/J17</f>
        <v>0.0108170242867248</v>
      </c>
      <c r="L17" s="4"/>
    </row>
    <row r="18" customFormat="false" ht="12.75" hidden="false" customHeight="false" outlineLevel="0" collapsed="false">
      <c r="I18" s="32"/>
    </row>
    <row r="19" customFormat="false" ht="12.95" hidden="false" customHeight="true" outlineLevel="0" collapsed="false"/>
    <row r="23" customFormat="false" ht="12.75" hidden="false" customHeight="false" outlineLevel="0" collapsed="false">
      <c r="A23" s="48"/>
      <c r="B23" s="49" t="s">
        <v>46</v>
      </c>
      <c r="L23" s="49"/>
    </row>
    <row r="24" customFormat="false" ht="12.75" hidden="false" customHeight="false" outlineLevel="0" collapsed="false">
      <c r="B24" s="50" t="s">
        <v>47</v>
      </c>
      <c r="L24" s="50"/>
    </row>
    <row r="25" customFormat="false" ht="12.75" hidden="false" customHeight="false" outlineLevel="0" collapsed="false">
      <c r="B25" s="50" t="s">
        <v>48</v>
      </c>
      <c r="L25" s="50"/>
    </row>
    <row r="26" customFormat="false" ht="12.75" hidden="false" customHeight="false" outlineLevel="0" collapsed="false">
      <c r="B26" s="50" t="s">
        <v>49</v>
      </c>
      <c r="L26" s="50"/>
    </row>
    <row r="27" customFormat="false" ht="12.75" hidden="false" customHeight="false" outlineLevel="0" collapsed="false">
      <c r="B27" s="50" t="s">
        <v>50</v>
      </c>
      <c r="L27" s="50"/>
    </row>
    <row r="28" customFormat="false" ht="12.75" hidden="false" customHeight="false" outlineLevel="0" collapsed="false">
      <c r="B28" s="50" t="s">
        <v>59</v>
      </c>
      <c r="L28" s="50"/>
    </row>
    <row r="29" customFormat="false" ht="12.75" hidden="false" customHeight="false" outlineLevel="0" collapsed="false">
      <c r="B29" s="48"/>
      <c r="L29" s="48"/>
    </row>
    <row r="30" customFormat="false" ht="12.75" hidden="false" customHeight="false" outlineLevel="0" collapsed="false">
      <c r="B30" s="48"/>
      <c r="L30" s="48"/>
    </row>
    <row r="31" customFormat="false" ht="12.75" hidden="false" customHeight="false" outlineLevel="0" collapsed="false">
      <c r="B31" s="48"/>
      <c r="L31" s="48"/>
    </row>
    <row r="32" customFormat="false" ht="12.75" hidden="false" customHeight="false" outlineLevel="0" collapsed="false">
      <c r="B32" s="48"/>
      <c r="L32" s="48"/>
    </row>
    <row r="33" customFormat="false" ht="12.75" hidden="false" customHeight="false" outlineLevel="0" collapsed="false">
      <c r="B33" s="48"/>
      <c r="L33" s="48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</sheetData>
  <mergeCells count="8">
    <mergeCell ref="A1:A2"/>
    <mergeCell ref="B1:B2"/>
    <mergeCell ref="D1:E2"/>
    <mergeCell ref="F1:G2"/>
    <mergeCell ref="H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JUNE 2007 CERTIFICATE STATUS OF STATE-INSPECTED OBJECTS BY DISTRICT </oddHeader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4" width="3.7"/>
    <col collapsed="false" customWidth="true" hidden="false" outlineLevel="0" max="4" min="4" style="5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7.85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2"/>
      <c r="D1" s="19" t="s">
        <v>5</v>
      </c>
      <c r="E1" s="19"/>
      <c r="F1" s="19" t="s">
        <v>55</v>
      </c>
      <c r="G1" s="19"/>
      <c r="H1" s="19" t="s">
        <v>41</v>
      </c>
      <c r="I1" s="19"/>
      <c r="J1" s="19" t="s">
        <v>42</v>
      </c>
      <c r="K1" s="19" t="s">
        <v>4</v>
      </c>
      <c r="L1" s="15" t="s">
        <v>1</v>
      </c>
    </row>
    <row r="2" s="1" customFormat="true" ht="12.95" hidden="false" customHeight="true" outlineLevel="0" collapsed="false">
      <c r="A2" s="15"/>
      <c r="B2" s="15"/>
      <c r="C2" s="25"/>
      <c r="D2" s="19"/>
      <c r="E2" s="19"/>
      <c r="F2" s="19"/>
      <c r="G2" s="19"/>
      <c r="H2" s="19"/>
      <c r="I2" s="19"/>
      <c r="J2" s="19"/>
      <c r="K2" s="19"/>
      <c r="L2" s="15"/>
    </row>
    <row r="3" s="60" customFormat="true" ht="12.95" hidden="false" customHeight="true" outlineLevel="0" collapsed="false">
      <c r="A3" s="55" t="n">
        <v>1</v>
      </c>
      <c r="B3" s="55" t="s">
        <v>58</v>
      </c>
      <c r="C3" s="58"/>
      <c r="D3" s="31" t="n">
        <v>12</v>
      </c>
      <c r="E3" s="28" t="n">
        <f aca="false">D3-'Jun-2007'!D3</f>
        <v>0</v>
      </c>
      <c r="F3" s="29" t="n">
        <v>4</v>
      </c>
      <c r="G3" s="28" t="n">
        <f aca="false">F3-'Jun-2007'!F3</f>
        <v>1</v>
      </c>
      <c r="H3" s="33" t="n">
        <f aca="false">D3+F3</f>
        <v>16</v>
      </c>
      <c r="I3" s="28" t="n">
        <f aca="false">H3-'Jun-2007'!H3</f>
        <v>1</v>
      </c>
      <c r="J3" s="35" t="n">
        <v>2096</v>
      </c>
      <c r="K3" s="36" t="n">
        <f aca="false">H3/J3</f>
        <v>0.00763358778625954</v>
      </c>
      <c r="L3" s="55" t="s">
        <v>58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2"/>
      <c r="D4" s="31" t="n">
        <v>7</v>
      </c>
      <c r="E4" s="28" t="n">
        <f aca="false">D4-'Jun-2007'!D4</f>
        <v>0</v>
      </c>
      <c r="F4" s="29" t="n">
        <v>0</v>
      </c>
      <c r="G4" s="28" t="n">
        <f aca="false">F4-'Jun-2007'!F4</f>
        <v>0</v>
      </c>
      <c r="H4" s="33" t="n">
        <f aca="false">D4+F4</f>
        <v>7</v>
      </c>
      <c r="I4" s="28" t="n">
        <f aca="false">H4-'Jun-2007'!H4</f>
        <v>0</v>
      </c>
      <c r="J4" s="35" t="n">
        <v>480</v>
      </c>
      <c r="K4" s="36" t="n">
        <f aca="false">H4/J4</f>
        <v>0.0145833333333333</v>
      </c>
      <c r="L4" s="26" t="s">
        <v>15</v>
      </c>
    </row>
    <row r="5" customFormat="false" ht="12.75" hidden="false" customHeight="false" outlineLevel="0" collapsed="false">
      <c r="A5" s="26" t="n">
        <v>3</v>
      </c>
      <c r="B5" s="26" t="s">
        <v>57</v>
      </c>
      <c r="C5" s="32"/>
      <c r="D5" s="31" t="n">
        <v>9</v>
      </c>
      <c r="E5" s="28" t="n">
        <f aca="false">D5-'Jun-2007'!D5</f>
        <v>-50</v>
      </c>
      <c r="F5" s="29" t="n">
        <v>2</v>
      </c>
      <c r="G5" s="28" t="n">
        <f aca="false">F5-'Jun-2007'!F5</f>
        <v>1</v>
      </c>
      <c r="H5" s="33" t="n">
        <f aca="false">D5+F5</f>
        <v>11</v>
      </c>
      <c r="I5" s="28" t="n">
        <f aca="false">H5-'Jun-2007'!H5</f>
        <v>-49</v>
      </c>
      <c r="J5" s="35" t="n">
        <v>2107</v>
      </c>
      <c r="K5" s="36" t="n">
        <f aca="false">H5/J5</f>
        <v>0.00522069292833413</v>
      </c>
      <c r="L5" s="26" t="s">
        <v>57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32"/>
      <c r="D6" s="31" t="n">
        <v>37</v>
      </c>
      <c r="E6" s="28" t="n">
        <f aca="false">D6-'Jun-2007'!D6</f>
        <v>17</v>
      </c>
      <c r="F6" s="29" t="n">
        <v>0</v>
      </c>
      <c r="G6" s="28" t="n">
        <f aca="false">F6-'Jun-2007'!F6</f>
        <v>0</v>
      </c>
      <c r="H6" s="33" t="n">
        <f aca="false">D6+F6</f>
        <v>37</v>
      </c>
      <c r="I6" s="28" t="n">
        <f aca="false">H6-'Jun-2007'!H6</f>
        <v>17</v>
      </c>
      <c r="J6" s="35" t="n">
        <v>2485</v>
      </c>
      <c r="K6" s="36" t="n">
        <f aca="false">H6/J6</f>
        <v>0.0148893360160966</v>
      </c>
      <c r="L6" s="26" t="s">
        <v>17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32"/>
      <c r="D7" s="31" t="n">
        <v>5</v>
      </c>
      <c r="E7" s="28" t="n">
        <f aca="false">D7-'Jun-2007'!D7</f>
        <v>-3</v>
      </c>
      <c r="F7" s="29" t="n">
        <v>0</v>
      </c>
      <c r="G7" s="28" t="n">
        <f aca="false">F7-'Jun-2007'!F7</f>
        <v>0</v>
      </c>
      <c r="H7" s="33" t="n">
        <f aca="false">D7+F7</f>
        <v>5</v>
      </c>
      <c r="I7" s="28" t="n">
        <f aca="false">H7-'Jun-2007'!H7</f>
        <v>-3</v>
      </c>
      <c r="J7" s="35" t="n">
        <v>2890</v>
      </c>
      <c r="K7" s="36" t="n">
        <f aca="false">H7/J7</f>
        <v>0.00173010380622837</v>
      </c>
      <c r="L7" s="26" t="s">
        <v>18</v>
      </c>
    </row>
    <row r="8" customFormat="false" ht="12.75" hidden="false" customHeight="false" outlineLevel="0" collapsed="false">
      <c r="A8" s="26" t="n">
        <v>10</v>
      </c>
      <c r="B8" s="26" t="s">
        <v>21</v>
      </c>
      <c r="C8" s="32"/>
      <c r="D8" s="31" t="n">
        <v>64</v>
      </c>
      <c r="E8" s="28" t="n">
        <f aca="false">D8-'Jun-2007'!D8</f>
        <v>-7</v>
      </c>
      <c r="F8" s="29" t="n">
        <v>5</v>
      </c>
      <c r="G8" s="28" t="n">
        <f aca="false">F8-'Jun-2007'!F8</f>
        <v>4</v>
      </c>
      <c r="H8" s="33" t="n">
        <f aca="false">D8+F8</f>
        <v>69</v>
      </c>
      <c r="I8" s="28" t="n">
        <f aca="false">H8-'Jun-2007'!H8</f>
        <v>-3</v>
      </c>
      <c r="J8" s="35" t="n">
        <v>2922</v>
      </c>
      <c r="K8" s="36" t="n">
        <f aca="false">H8/J8</f>
        <v>0.0236139630390144</v>
      </c>
      <c r="L8" s="26" t="s">
        <v>21</v>
      </c>
    </row>
    <row r="9" customFormat="false" ht="12.75" hidden="false" customHeight="false" outlineLevel="0" collapsed="false">
      <c r="A9" s="26" t="n">
        <v>11</v>
      </c>
      <c r="B9" s="26" t="s">
        <v>53</v>
      </c>
      <c r="C9" s="32"/>
      <c r="D9" s="31" t="n">
        <v>6</v>
      </c>
      <c r="E9" s="28" t="n">
        <f aca="false">D9-'Jun-2007'!D9</f>
        <v>-1</v>
      </c>
      <c r="F9" s="29" t="n">
        <v>0</v>
      </c>
      <c r="G9" s="28" t="n">
        <f aca="false">F9-'Jun-2007'!F9</f>
        <v>0</v>
      </c>
      <c r="H9" s="33" t="n">
        <f aca="false">D9+F9</f>
        <v>6</v>
      </c>
      <c r="I9" s="28" t="n">
        <f aca="false">H9-'Jun-2007'!H9</f>
        <v>-1</v>
      </c>
      <c r="J9" s="35" t="n">
        <v>2251</v>
      </c>
      <c r="K9" s="36" t="n">
        <f aca="false">H9/J9</f>
        <v>0.00266548200799645</v>
      </c>
      <c r="L9" s="26" t="s">
        <v>53</v>
      </c>
    </row>
    <row r="10" customFormat="false" ht="12.75" hidden="false" customHeight="false" outlineLevel="0" collapsed="false">
      <c r="A10" s="26" t="n">
        <v>12</v>
      </c>
      <c r="B10" s="26" t="s">
        <v>23</v>
      </c>
      <c r="C10" s="32"/>
      <c r="D10" s="31" t="n">
        <v>28</v>
      </c>
      <c r="E10" s="28" t="n">
        <f aca="false">D10-'Jun-2007'!D10</f>
        <v>-8</v>
      </c>
      <c r="F10" s="29" t="n">
        <v>0</v>
      </c>
      <c r="G10" s="28" t="n">
        <f aca="false">F10-'Jun-2007'!F10</f>
        <v>-1</v>
      </c>
      <c r="H10" s="33" t="n">
        <f aca="false">D10+F10</f>
        <v>28</v>
      </c>
      <c r="I10" s="28" t="n">
        <f aca="false">H10-'Jun-2007'!H10</f>
        <v>-9</v>
      </c>
      <c r="J10" s="35" t="n">
        <v>3091</v>
      </c>
      <c r="K10" s="36" t="n">
        <f aca="false">H10/J10</f>
        <v>0.00905855710126173</v>
      </c>
      <c r="L10" s="26" t="s">
        <v>23</v>
      </c>
    </row>
    <row r="11" customFormat="false" ht="12.75" hidden="false" customHeight="false" outlineLevel="0" collapsed="false">
      <c r="A11" s="26" t="n">
        <v>13</v>
      </c>
      <c r="B11" s="26" t="s">
        <v>24</v>
      </c>
      <c r="C11" s="32"/>
      <c r="D11" s="31" t="n">
        <v>28</v>
      </c>
      <c r="E11" s="28" t="n">
        <f aca="false">D11-'Jun-2007'!D11</f>
        <v>-4</v>
      </c>
      <c r="F11" s="29" t="n">
        <v>5</v>
      </c>
      <c r="G11" s="28" t="n">
        <f aca="false">F11-'Jun-2007'!F11</f>
        <v>-1</v>
      </c>
      <c r="H11" s="33" t="n">
        <f aca="false">D11+F11</f>
        <v>33</v>
      </c>
      <c r="I11" s="28" t="n">
        <f aca="false">H11-'Jun-2007'!H11</f>
        <v>-5</v>
      </c>
      <c r="J11" s="35" t="n">
        <v>2607</v>
      </c>
      <c r="K11" s="36" t="n">
        <f aca="false">H11/J11</f>
        <v>0.0126582278481013</v>
      </c>
      <c r="L11" s="26" t="s">
        <v>24</v>
      </c>
    </row>
    <row r="12" customFormat="false" ht="12.75" hidden="false" customHeight="false" outlineLevel="0" collapsed="false">
      <c r="A12" s="26" t="n">
        <v>14</v>
      </c>
      <c r="B12" s="26" t="s">
        <v>25</v>
      </c>
      <c r="C12" s="32"/>
      <c r="D12" s="31" t="n">
        <v>15</v>
      </c>
      <c r="E12" s="28" t="n">
        <f aca="false">D12-'Jun-2007'!D12</f>
        <v>-6</v>
      </c>
      <c r="F12" s="29" t="n">
        <v>4</v>
      </c>
      <c r="G12" s="28" t="n">
        <f aca="false">F12-'Jun-2007'!F12</f>
        <v>-1</v>
      </c>
      <c r="H12" s="33" t="n">
        <f aca="false">D12+F12</f>
        <v>19</v>
      </c>
      <c r="I12" s="28" t="n">
        <f aca="false">H12-'Jun-2007'!H12</f>
        <v>-7</v>
      </c>
      <c r="J12" s="35" t="n">
        <v>2777</v>
      </c>
      <c r="K12" s="36" t="n">
        <f aca="false">H12/J12</f>
        <v>0.00684191573640619</v>
      </c>
      <c r="L12" s="26" t="s">
        <v>25</v>
      </c>
    </row>
    <row r="13" customFormat="false" ht="12.75" hidden="false" customHeight="false" outlineLevel="0" collapsed="false">
      <c r="A13" s="26" t="n">
        <v>15</v>
      </c>
      <c r="B13" s="26" t="s">
        <v>26</v>
      </c>
      <c r="C13" s="32"/>
      <c r="D13" s="31" t="n">
        <v>27</v>
      </c>
      <c r="E13" s="28" t="n">
        <f aca="false">D13-'Jun-2007'!D13</f>
        <v>3</v>
      </c>
      <c r="F13" s="29" t="n">
        <v>4</v>
      </c>
      <c r="G13" s="28" t="n">
        <f aca="false">F13-'Jun-2007'!F13</f>
        <v>4</v>
      </c>
      <c r="H13" s="33" t="n">
        <f aca="false">D13+F13</f>
        <v>31</v>
      </c>
      <c r="I13" s="28" t="n">
        <f aca="false">H13-'Jun-2007'!H13</f>
        <v>7</v>
      </c>
      <c r="J13" s="35" t="n">
        <v>2789</v>
      </c>
      <c r="K13" s="36" t="n">
        <f aca="false">H13/J13</f>
        <v>0.0111150950161348</v>
      </c>
      <c r="L13" s="26" t="s">
        <v>26</v>
      </c>
    </row>
    <row r="14" customFormat="false" ht="12.75" hidden="false" customHeight="false" outlineLevel="0" collapsed="false">
      <c r="A14" s="26" t="n">
        <v>16</v>
      </c>
      <c r="B14" s="26" t="s">
        <v>60</v>
      </c>
      <c r="C14" s="32"/>
      <c r="D14" s="31" t="n">
        <v>1</v>
      </c>
      <c r="E14" s="28" t="n">
        <f aca="false">D14-'Jun-2007'!D14</f>
        <v>-4</v>
      </c>
      <c r="F14" s="29" t="n">
        <v>0</v>
      </c>
      <c r="G14" s="28" t="n">
        <f aca="false">F14-'Jun-2007'!F14</f>
        <v>0</v>
      </c>
      <c r="H14" s="33" t="n">
        <f aca="false">D14+F14</f>
        <v>1</v>
      </c>
      <c r="I14" s="28" t="n">
        <f aca="false">H14-'Jun-2007'!H14</f>
        <v>-4</v>
      </c>
      <c r="J14" s="35" t="n">
        <v>2557</v>
      </c>
      <c r="K14" s="36" t="n">
        <f aca="false">H14/J14</f>
        <v>0.000391083300743058</v>
      </c>
      <c r="L14" s="26" t="s">
        <v>60</v>
      </c>
    </row>
    <row r="15" customFormat="false" ht="12.75" hidden="false" customHeight="false" outlineLevel="0" collapsed="false">
      <c r="A15" s="26" t="n">
        <v>19</v>
      </c>
      <c r="B15" s="26" t="s">
        <v>30</v>
      </c>
      <c r="C15" s="32"/>
      <c r="D15" s="31" t="n">
        <v>36</v>
      </c>
      <c r="E15" s="28" t="n">
        <f aca="false">D15-'Jun-2007'!D15</f>
        <v>1</v>
      </c>
      <c r="F15" s="29" t="n">
        <v>2</v>
      </c>
      <c r="G15" s="28" t="n">
        <f aca="false">F15-'Jun-2007'!F15</f>
        <v>0</v>
      </c>
      <c r="H15" s="33" t="n">
        <f aca="false">D15+F15</f>
        <v>38</v>
      </c>
      <c r="I15" s="28" t="n">
        <f aca="false">H15-'Jun-2007'!H15</f>
        <v>1</v>
      </c>
      <c r="J15" s="35" t="n">
        <v>2514</v>
      </c>
      <c r="K15" s="36" t="n">
        <f aca="false">H15/J15</f>
        <v>0.015115354017502</v>
      </c>
      <c r="L15" s="26" t="s">
        <v>30</v>
      </c>
    </row>
    <row r="16" customFormat="false" ht="12.75" hidden="false" customHeight="false" outlineLevel="0" collapsed="false">
      <c r="A16" s="26" t="n">
        <v>20</v>
      </c>
      <c r="B16" s="26" t="s">
        <v>31</v>
      </c>
      <c r="C16" s="32"/>
      <c r="D16" s="31" t="n">
        <v>5</v>
      </c>
      <c r="E16" s="28" t="n">
        <f aca="false">D16-'Jun-2007'!D16</f>
        <v>-4</v>
      </c>
      <c r="F16" s="29" t="n">
        <v>1</v>
      </c>
      <c r="G16" s="28" t="n">
        <f aca="false">F16-'Jun-2007'!F16</f>
        <v>-1</v>
      </c>
      <c r="H16" s="33" t="n">
        <f aca="false">D16+F16</f>
        <v>6</v>
      </c>
      <c r="I16" s="28" t="n">
        <f aca="false">H16-'Jun-2007'!H16</f>
        <v>-5</v>
      </c>
      <c r="J16" s="35" t="n">
        <v>2201</v>
      </c>
      <c r="K16" s="36" t="n">
        <f aca="false">H16/J16</f>
        <v>0.00272603362108133</v>
      </c>
      <c r="L16" s="26" t="s">
        <v>31</v>
      </c>
    </row>
    <row r="17" customFormat="false" ht="12.75" hidden="false" customHeight="false" outlineLevel="0" collapsed="false">
      <c r="A17" s="4"/>
      <c r="B17" s="4"/>
      <c r="C17" s="32"/>
      <c r="D17" s="31" t="n">
        <f aca="false">SUM(D3:D16)</f>
        <v>280</v>
      </c>
      <c r="E17" s="28" t="n">
        <f aca="false">D17-'Jun-2007'!D17</f>
        <v>-66</v>
      </c>
      <c r="F17" s="29" t="n">
        <f aca="false">SUM(F3:F16)</f>
        <v>27</v>
      </c>
      <c r="G17" s="28" t="n">
        <f aca="false">F17-'Jun-2007'!F17</f>
        <v>6</v>
      </c>
      <c r="H17" s="33" t="n">
        <f aca="false">D17+F17</f>
        <v>307</v>
      </c>
      <c r="I17" s="28" t="n">
        <f aca="false">H17-'Jun-2007'!H17</f>
        <v>-60</v>
      </c>
      <c r="J17" s="35" t="n">
        <f aca="false">SUM(J3:J16)</f>
        <v>33767</v>
      </c>
      <c r="K17" s="36" t="n">
        <f aca="false">H17/J17</f>
        <v>0.0090917167648888</v>
      </c>
      <c r="L17" s="4"/>
    </row>
    <row r="18" customFormat="false" ht="12.75" hidden="false" customHeight="false" outlineLevel="0" collapsed="false">
      <c r="I18" s="32"/>
    </row>
    <row r="19" customFormat="false" ht="12.95" hidden="false" customHeight="true" outlineLevel="0" collapsed="false"/>
    <row r="23" customFormat="false" ht="12.75" hidden="false" customHeight="false" outlineLevel="0" collapsed="false">
      <c r="A23" s="48"/>
      <c r="B23" s="49" t="s">
        <v>46</v>
      </c>
      <c r="L23" s="49"/>
    </row>
    <row r="24" customFormat="false" ht="12.75" hidden="false" customHeight="false" outlineLevel="0" collapsed="false">
      <c r="B24" s="50" t="s">
        <v>47</v>
      </c>
      <c r="L24" s="50"/>
    </row>
    <row r="25" customFormat="false" ht="12.75" hidden="false" customHeight="false" outlineLevel="0" collapsed="false">
      <c r="B25" s="50" t="s">
        <v>48</v>
      </c>
      <c r="L25" s="50"/>
    </row>
    <row r="26" customFormat="false" ht="12.75" hidden="false" customHeight="false" outlineLevel="0" collapsed="false">
      <c r="B26" s="50" t="s">
        <v>49</v>
      </c>
      <c r="L26" s="50"/>
    </row>
    <row r="27" customFormat="false" ht="12.75" hidden="false" customHeight="false" outlineLevel="0" collapsed="false">
      <c r="B27" s="50" t="s">
        <v>50</v>
      </c>
      <c r="L27" s="50"/>
    </row>
    <row r="28" customFormat="false" ht="12.75" hidden="false" customHeight="false" outlineLevel="0" collapsed="false">
      <c r="B28" s="50" t="s">
        <v>59</v>
      </c>
      <c r="L28" s="50"/>
    </row>
    <row r="29" customFormat="false" ht="12.75" hidden="false" customHeight="false" outlineLevel="0" collapsed="false">
      <c r="B29" s="48"/>
      <c r="L29" s="48"/>
    </row>
    <row r="30" customFormat="false" ht="12.75" hidden="false" customHeight="false" outlineLevel="0" collapsed="false">
      <c r="B30" s="48"/>
      <c r="L30" s="48"/>
    </row>
    <row r="31" customFormat="false" ht="12.75" hidden="false" customHeight="false" outlineLevel="0" collapsed="false">
      <c r="B31" s="48"/>
      <c r="L31" s="48"/>
    </row>
    <row r="32" customFormat="false" ht="12.75" hidden="false" customHeight="false" outlineLevel="0" collapsed="false">
      <c r="B32" s="48"/>
      <c r="L32" s="48"/>
    </row>
    <row r="33" customFormat="false" ht="12.75" hidden="false" customHeight="false" outlineLevel="0" collapsed="false">
      <c r="B33" s="48"/>
      <c r="L33" s="48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</sheetData>
  <mergeCells count="8">
    <mergeCell ref="A1:A2"/>
    <mergeCell ref="B1:B2"/>
    <mergeCell ref="D1:E2"/>
    <mergeCell ref="F1:G2"/>
    <mergeCell ref="H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JULY 2007 CERTIFICATE STATUS OF STATE-INSPECTED OBJECTS BY DISTRICT </oddHeader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4" width="3.7"/>
    <col collapsed="false" customWidth="true" hidden="false" outlineLevel="0" max="4" min="4" style="5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7.85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2"/>
      <c r="D1" s="19" t="s">
        <v>5</v>
      </c>
      <c r="E1" s="19"/>
      <c r="F1" s="19" t="s">
        <v>55</v>
      </c>
      <c r="G1" s="19"/>
      <c r="H1" s="19" t="s">
        <v>41</v>
      </c>
      <c r="I1" s="19"/>
      <c r="J1" s="19" t="s">
        <v>42</v>
      </c>
      <c r="K1" s="19" t="s">
        <v>4</v>
      </c>
      <c r="L1" s="15" t="s">
        <v>1</v>
      </c>
    </row>
    <row r="2" s="1" customFormat="true" ht="12.95" hidden="false" customHeight="true" outlineLevel="0" collapsed="false">
      <c r="A2" s="15"/>
      <c r="B2" s="15"/>
      <c r="C2" s="25"/>
      <c r="D2" s="19"/>
      <c r="E2" s="19"/>
      <c r="F2" s="19"/>
      <c r="G2" s="19"/>
      <c r="H2" s="19"/>
      <c r="I2" s="19"/>
      <c r="J2" s="19"/>
      <c r="K2" s="19"/>
      <c r="L2" s="15"/>
    </row>
    <row r="3" s="60" customFormat="true" ht="12.95" hidden="false" customHeight="true" outlineLevel="0" collapsed="false">
      <c r="A3" s="55" t="n">
        <v>1</v>
      </c>
      <c r="B3" s="55" t="s">
        <v>58</v>
      </c>
      <c r="C3" s="58"/>
      <c r="D3" s="31" t="n">
        <v>6</v>
      </c>
      <c r="E3" s="28" t="n">
        <f aca="false">D3-'Jul-2007'!D3</f>
        <v>-6</v>
      </c>
      <c r="F3" s="29" t="n">
        <v>3</v>
      </c>
      <c r="G3" s="28" t="n">
        <f aca="false">F3-'Jul-2007'!F3</f>
        <v>-1</v>
      </c>
      <c r="H3" s="33" t="n">
        <f aca="false">D3+F3</f>
        <v>9</v>
      </c>
      <c r="I3" s="28" t="n">
        <f aca="false">H3-'Jul-2007'!H3</f>
        <v>-7</v>
      </c>
      <c r="J3" s="35" t="n">
        <v>2113</v>
      </c>
      <c r="K3" s="36" t="n">
        <f aca="false">H3/J3</f>
        <v>0.00425934690014198</v>
      </c>
      <c r="L3" s="55" t="s">
        <v>58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2"/>
      <c r="D4" s="31" t="n">
        <v>8</v>
      </c>
      <c r="E4" s="28" t="n">
        <f aca="false">D4-'Jul-2007'!D4</f>
        <v>1</v>
      </c>
      <c r="F4" s="29" t="n">
        <v>0</v>
      </c>
      <c r="G4" s="28" t="n">
        <f aca="false">F4-'Jul-2007'!F4</f>
        <v>0</v>
      </c>
      <c r="H4" s="33" t="n">
        <f aca="false">D4+F4</f>
        <v>8</v>
      </c>
      <c r="I4" s="28" t="n">
        <f aca="false">H4-'Jul-2007'!H4</f>
        <v>1</v>
      </c>
      <c r="J4" s="35" t="n">
        <v>637</v>
      </c>
      <c r="K4" s="36" t="n">
        <f aca="false">H4/J4</f>
        <v>0.0125588697017268</v>
      </c>
      <c r="L4" s="26" t="s">
        <v>15</v>
      </c>
    </row>
    <row r="5" customFormat="false" ht="12.75" hidden="false" customHeight="false" outlineLevel="0" collapsed="false">
      <c r="A5" s="26" t="n">
        <v>3</v>
      </c>
      <c r="B5" s="26" t="s">
        <v>57</v>
      </c>
      <c r="C5" s="32"/>
      <c r="D5" s="31" t="n">
        <v>7</v>
      </c>
      <c r="E5" s="28" t="n">
        <f aca="false">D5-'Jul-2007'!D5</f>
        <v>-2</v>
      </c>
      <c r="F5" s="29" t="n">
        <v>2</v>
      </c>
      <c r="G5" s="28" t="n">
        <f aca="false">F5-'Jul-2007'!F5</f>
        <v>0</v>
      </c>
      <c r="H5" s="33" t="n">
        <f aca="false">D5+F5</f>
        <v>9</v>
      </c>
      <c r="I5" s="28" t="n">
        <f aca="false">H5-'Jul-2007'!H5</f>
        <v>-2</v>
      </c>
      <c r="J5" s="35" t="n">
        <v>2105</v>
      </c>
      <c r="K5" s="36" t="n">
        <f aca="false">H5/J5</f>
        <v>0.00427553444180523</v>
      </c>
      <c r="L5" s="26" t="s">
        <v>57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32"/>
      <c r="D6" s="31" t="n">
        <v>20</v>
      </c>
      <c r="E6" s="28" t="n">
        <f aca="false">D6-'Jul-2007'!D6</f>
        <v>-17</v>
      </c>
      <c r="F6" s="29" t="n">
        <v>0</v>
      </c>
      <c r="G6" s="28" t="n">
        <f aca="false">F6-'Jul-2007'!F6</f>
        <v>0</v>
      </c>
      <c r="H6" s="33" t="n">
        <f aca="false">D6+F6</f>
        <v>20</v>
      </c>
      <c r="I6" s="28" t="n">
        <f aca="false">H6-'Jul-2007'!H6</f>
        <v>-17</v>
      </c>
      <c r="J6" s="35" t="n">
        <v>2533</v>
      </c>
      <c r="K6" s="36" t="n">
        <f aca="false">H6/J6</f>
        <v>0.00789577575996842</v>
      </c>
      <c r="L6" s="26" t="s">
        <v>17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32"/>
      <c r="D7" s="31" t="n">
        <v>0</v>
      </c>
      <c r="E7" s="28" t="n">
        <f aca="false">D7-'Jul-2007'!D7</f>
        <v>-5</v>
      </c>
      <c r="F7" s="29" t="n">
        <v>0</v>
      </c>
      <c r="G7" s="28" t="n">
        <f aca="false">F7-'Jul-2007'!F7</f>
        <v>0</v>
      </c>
      <c r="H7" s="33" t="n">
        <f aca="false">D7+F7</f>
        <v>0</v>
      </c>
      <c r="I7" s="28" t="n">
        <f aca="false">H7-'Jul-2007'!H7</f>
        <v>-5</v>
      </c>
      <c r="J7" s="35" t="n">
        <v>2926</v>
      </c>
      <c r="K7" s="36" t="n">
        <f aca="false">H7/J7</f>
        <v>0</v>
      </c>
      <c r="L7" s="26" t="s">
        <v>18</v>
      </c>
    </row>
    <row r="8" customFormat="false" ht="12.75" hidden="false" customHeight="false" outlineLevel="0" collapsed="false">
      <c r="A8" s="26" t="n">
        <v>10</v>
      </c>
      <c r="B8" s="26" t="s">
        <v>21</v>
      </c>
      <c r="C8" s="32"/>
      <c r="D8" s="31" t="n">
        <v>79</v>
      </c>
      <c r="E8" s="28" t="n">
        <f aca="false">D8-'Jul-2007'!D8</f>
        <v>15</v>
      </c>
      <c r="F8" s="29" t="n">
        <v>5</v>
      </c>
      <c r="G8" s="28" t="n">
        <f aca="false">F8-'Jul-2007'!F8</f>
        <v>0</v>
      </c>
      <c r="H8" s="33" t="n">
        <f aca="false">D8+F8</f>
        <v>84</v>
      </c>
      <c r="I8" s="28" t="n">
        <f aca="false">H8-'Jul-2007'!H8</f>
        <v>15</v>
      </c>
      <c r="J8" s="35" t="n">
        <v>2935</v>
      </c>
      <c r="K8" s="36" t="n">
        <f aca="false">H8/J8</f>
        <v>0.0286201022146508</v>
      </c>
      <c r="L8" s="26" t="s">
        <v>21</v>
      </c>
    </row>
    <row r="9" customFormat="false" ht="12.75" hidden="false" customHeight="false" outlineLevel="0" collapsed="false">
      <c r="A9" s="26" t="n">
        <v>11</v>
      </c>
      <c r="B9" s="26" t="s">
        <v>53</v>
      </c>
      <c r="C9" s="32"/>
      <c r="D9" s="31" t="n">
        <v>2</v>
      </c>
      <c r="E9" s="28" t="n">
        <f aca="false">D9-'Jul-2007'!D9</f>
        <v>-4</v>
      </c>
      <c r="F9" s="29" t="n">
        <v>0</v>
      </c>
      <c r="G9" s="28" t="n">
        <f aca="false">F9-'Jul-2007'!F9</f>
        <v>0</v>
      </c>
      <c r="H9" s="33" t="n">
        <f aca="false">D9+F9</f>
        <v>2</v>
      </c>
      <c r="I9" s="28" t="n">
        <f aca="false">H9-'Jul-2007'!H9</f>
        <v>-4</v>
      </c>
      <c r="J9" s="35" t="n">
        <v>2247</v>
      </c>
      <c r="K9" s="36" t="n">
        <f aca="false">H9/J9</f>
        <v>0.000890075656430797</v>
      </c>
      <c r="L9" s="26" t="s">
        <v>53</v>
      </c>
    </row>
    <row r="10" customFormat="false" ht="12.75" hidden="false" customHeight="false" outlineLevel="0" collapsed="false">
      <c r="A10" s="26" t="n">
        <v>12</v>
      </c>
      <c r="B10" s="26" t="s">
        <v>23</v>
      </c>
      <c r="C10" s="32"/>
      <c r="D10" s="31" t="n">
        <v>51</v>
      </c>
      <c r="E10" s="28" t="n">
        <f aca="false">D10-'Jul-2007'!D10</f>
        <v>23</v>
      </c>
      <c r="F10" s="29" t="n">
        <v>0</v>
      </c>
      <c r="G10" s="28" t="n">
        <f aca="false">F10-'Jul-2007'!F10</f>
        <v>0</v>
      </c>
      <c r="H10" s="33" t="n">
        <f aca="false">D10+F10</f>
        <v>51</v>
      </c>
      <c r="I10" s="28" t="n">
        <f aca="false">H10-'Jul-2007'!H10</f>
        <v>23</v>
      </c>
      <c r="J10" s="35" t="n">
        <v>3136</v>
      </c>
      <c r="K10" s="36" t="n">
        <f aca="false">H10/J10</f>
        <v>0.0162627551020408</v>
      </c>
      <c r="L10" s="26" t="s">
        <v>23</v>
      </c>
    </row>
    <row r="11" customFormat="false" ht="12.75" hidden="false" customHeight="false" outlineLevel="0" collapsed="false">
      <c r="A11" s="26" t="n">
        <v>13</v>
      </c>
      <c r="B11" s="26" t="s">
        <v>24</v>
      </c>
      <c r="C11" s="32"/>
      <c r="D11" s="31" t="n">
        <v>33</v>
      </c>
      <c r="E11" s="28" t="n">
        <f aca="false">D11-'Jul-2007'!D11</f>
        <v>5</v>
      </c>
      <c r="F11" s="29" t="n">
        <v>6</v>
      </c>
      <c r="G11" s="28" t="n">
        <f aca="false">F11-'Jul-2007'!F11</f>
        <v>1</v>
      </c>
      <c r="H11" s="33" t="n">
        <f aca="false">D11+F11</f>
        <v>39</v>
      </c>
      <c r="I11" s="28" t="n">
        <f aca="false">H11-'Jul-2007'!H11</f>
        <v>6</v>
      </c>
      <c r="J11" s="35" t="n">
        <v>3229</v>
      </c>
      <c r="K11" s="36" t="n">
        <f aca="false">H11/J11</f>
        <v>0.0120780427376897</v>
      </c>
      <c r="L11" s="26" t="s">
        <v>24</v>
      </c>
    </row>
    <row r="12" customFormat="false" ht="12.75" hidden="false" customHeight="false" outlineLevel="0" collapsed="false">
      <c r="A12" s="26" t="n">
        <v>14</v>
      </c>
      <c r="B12" s="26" t="s">
        <v>25</v>
      </c>
      <c r="C12" s="32"/>
      <c r="D12" s="31" t="n">
        <v>27</v>
      </c>
      <c r="E12" s="28" t="n">
        <f aca="false">D12-'Jul-2007'!D12</f>
        <v>12</v>
      </c>
      <c r="F12" s="29" t="n">
        <v>3</v>
      </c>
      <c r="G12" s="28" t="n">
        <f aca="false">F12-'Jul-2007'!F12</f>
        <v>-1</v>
      </c>
      <c r="H12" s="33" t="n">
        <f aca="false">D12+F12</f>
        <v>30</v>
      </c>
      <c r="I12" s="28" t="n">
        <f aca="false">H12-'Jul-2007'!H12</f>
        <v>11</v>
      </c>
      <c r="J12" s="35" t="n">
        <v>2809</v>
      </c>
      <c r="K12" s="36" t="n">
        <f aca="false">H12/J12</f>
        <v>0.0106799572801709</v>
      </c>
      <c r="L12" s="26" t="s">
        <v>25</v>
      </c>
    </row>
    <row r="13" customFormat="false" ht="12.75" hidden="false" customHeight="false" outlineLevel="0" collapsed="false">
      <c r="A13" s="26" t="n">
        <v>15</v>
      </c>
      <c r="B13" s="26" t="s">
        <v>26</v>
      </c>
      <c r="C13" s="32"/>
      <c r="D13" s="31" t="n">
        <v>21</v>
      </c>
      <c r="E13" s="28" t="n">
        <f aca="false">D13-'Jul-2007'!D13</f>
        <v>-6</v>
      </c>
      <c r="F13" s="29" t="n">
        <v>0</v>
      </c>
      <c r="G13" s="28" t="n">
        <f aca="false">F13-'Jul-2007'!F13</f>
        <v>-4</v>
      </c>
      <c r="H13" s="33" t="n">
        <f aca="false">D13+F13</f>
        <v>21</v>
      </c>
      <c r="I13" s="28" t="n">
        <f aca="false">H13-'Jul-2007'!H13</f>
        <v>-10</v>
      </c>
      <c r="J13" s="35" t="n">
        <v>2785</v>
      </c>
      <c r="K13" s="36" t="n">
        <f aca="false">H13/J13</f>
        <v>0.00754039497307002</v>
      </c>
      <c r="L13" s="26" t="s">
        <v>26</v>
      </c>
    </row>
    <row r="14" customFormat="false" ht="12.75" hidden="false" customHeight="false" outlineLevel="0" collapsed="false">
      <c r="A14" s="26" t="n">
        <v>16</v>
      </c>
      <c r="B14" s="26" t="s">
        <v>60</v>
      </c>
      <c r="C14" s="32"/>
      <c r="D14" s="31" t="n">
        <v>0</v>
      </c>
      <c r="E14" s="28" t="n">
        <f aca="false">D14-'Jul-2007'!D14</f>
        <v>-1</v>
      </c>
      <c r="F14" s="29" t="n">
        <v>0</v>
      </c>
      <c r="G14" s="28" t="n">
        <f aca="false">F14-'Jul-2007'!F14</f>
        <v>0</v>
      </c>
      <c r="H14" s="33" t="n">
        <f aca="false">D14+F14</f>
        <v>0</v>
      </c>
      <c r="I14" s="28" t="n">
        <f aca="false">H14-'Jul-2007'!H14</f>
        <v>-1</v>
      </c>
      <c r="J14" s="35" t="n">
        <v>2571</v>
      </c>
      <c r="K14" s="36" t="n">
        <f aca="false">H14/J14</f>
        <v>0</v>
      </c>
      <c r="L14" s="26" t="s">
        <v>60</v>
      </c>
    </row>
    <row r="15" customFormat="false" ht="12.75" hidden="false" customHeight="false" outlineLevel="0" collapsed="false">
      <c r="A15" s="26" t="n">
        <v>19</v>
      </c>
      <c r="B15" s="26" t="s">
        <v>30</v>
      </c>
      <c r="C15" s="32"/>
      <c r="D15" s="31" t="n">
        <v>25</v>
      </c>
      <c r="E15" s="28" t="n">
        <f aca="false">D15-'Jul-2007'!D15</f>
        <v>-11</v>
      </c>
      <c r="F15" s="29" t="n">
        <v>0</v>
      </c>
      <c r="G15" s="28" t="n">
        <f aca="false">F15-'Jul-2007'!F15</f>
        <v>-2</v>
      </c>
      <c r="H15" s="33" t="n">
        <f aca="false">D15+F15</f>
        <v>25</v>
      </c>
      <c r="I15" s="28" t="n">
        <f aca="false">H15-'Jul-2007'!H15</f>
        <v>-13</v>
      </c>
      <c r="J15" s="35" t="n">
        <v>2501</v>
      </c>
      <c r="K15" s="36" t="n">
        <f aca="false">H15/J15</f>
        <v>0.00999600159936026</v>
      </c>
      <c r="L15" s="26" t="s">
        <v>30</v>
      </c>
    </row>
    <row r="16" customFormat="false" ht="12.75" hidden="false" customHeight="false" outlineLevel="0" collapsed="false">
      <c r="A16" s="26" t="n">
        <v>20</v>
      </c>
      <c r="B16" s="26" t="s">
        <v>31</v>
      </c>
      <c r="C16" s="32"/>
      <c r="D16" s="31" t="n">
        <v>2</v>
      </c>
      <c r="E16" s="28" t="n">
        <f aca="false">D16-'Jul-2007'!D16</f>
        <v>-3</v>
      </c>
      <c r="F16" s="29" t="n">
        <v>0</v>
      </c>
      <c r="G16" s="28" t="n">
        <f aca="false">F16-'Jul-2007'!F16</f>
        <v>-1</v>
      </c>
      <c r="H16" s="33" t="n">
        <f aca="false">D16+F16</f>
        <v>2</v>
      </c>
      <c r="I16" s="28" t="n">
        <f aca="false">H16-'Jul-2007'!H16</f>
        <v>-4</v>
      </c>
      <c r="J16" s="35" t="n">
        <v>2179</v>
      </c>
      <c r="K16" s="36" t="n">
        <f aca="false">H16/J16</f>
        <v>0.000917852225791648</v>
      </c>
      <c r="L16" s="26" t="s">
        <v>31</v>
      </c>
    </row>
    <row r="17" customFormat="false" ht="12.75" hidden="false" customHeight="false" outlineLevel="0" collapsed="false">
      <c r="A17" s="4"/>
      <c r="B17" s="4"/>
      <c r="C17" s="32"/>
      <c r="D17" s="31" t="n">
        <f aca="false">SUM(D3:D16)</f>
        <v>281</v>
      </c>
      <c r="E17" s="28" t="n">
        <f aca="false">D17-'Jul-2007'!D17</f>
        <v>1</v>
      </c>
      <c r="F17" s="29" t="n">
        <f aca="false">SUM(F3:F16)</f>
        <v>19</v>
      </c>
      <c r="G17" s="28" t="n">
        <f aca="false">F17-'Jul-2007'!F17</f>
        <v>-8</v>
      </c>
      <c r="H17" s="33" t="n">
        <f aca="false">D17+F17</f>
        <v>300</v>
      </c>
      <c r="I17" s="28" t="n">
        <f aca="false">H17-'Jul-2007'!H17</f>
        <v>-7</v>
      </c>
      <c r="J17" s="35" t="n">
        <f aca="false">SUM(J3:J16)</f>
        <v>34706</v>
      </c>
      <c r="K17" s="36" t="n">
        <f aca="false">H17/J17</f>
        <v>0.00864403849478476</v>
      </c>
      <c r="L17" s="4"/>
    </row>
    <row r="18" customFormat="false" ht="12.75" hidden="false" customHeight="false" outlineLevel="0" collapsed="false">
      <c r="I18" s="32"/>
    </row>
    <row r="19" customFormat="false" ht="12.95" hidden="false" customHeight="true" outlineLevel="0" collapsed="false"/>
    <row r="23" customFormat="false" ht="12.75" hidden="false" customHeight="false" outlineLevel="0" collapsed="false">
      <c r="A23" s="48"/>
      <c r="B23" s="49" t="s">
        <v>46</v>
      </c>
      <c r="L23" s="49"/>
    </row>
    <row r="24" customFormat="false" ht="12.75" hidden="false" customHeight="false" outlineLevel="0" collapsed="false">
      <c r="B24" s="50" t="s">
        <v>47</v>
      </c>
      <c r="L24" s="50"/>
    </row>
    <row r="25" customFormat="false" ht="12.75" hidden="false" customHeight="false" outlineLevel="0" collapsed="false">
      <c r="B25" s="50" t="s">
        <v>48</v>
      </c>
      <c r="L25" s="50"/>
    </row>
    <row r="26" customFormat="false" ht="12.75" hidden="false" customHeight="false" outlineLevel="0" collapsed="false">
      <c r="B26" s="50" t="s">
        <v>49</v>
      </c>
      <c r="L26" s="50"/>
    </row>
    <row r="27" customFormat="false" ht="12.75" hidden="false" customHeight="false" outlineLevel="0" collapsed="false">
      <c r="B27" s="50" t="s">
        <v>50</v>
      </c>
      <c r="L27" s="50"/>
    </row>
    <row r="28" customFormat="false" ht="12.75" hidden="false" customHeight="false" outlineLevel="0" collapsed="false">
      <c r="B28" s="50" t="s">
        <v>59</v>
      </c>
      <c r="L28" s="50"/>
    </row>
    <row r="29" customFormat="false" ht="12.75" hidden="false" customHeight="false" outlineLevel="0" collapsed="false">
      <c r="B29" s="48"/>
      <c r="L29" s="48"/>
    </row>
    <row r="30" customFormat="false" ht="12.75" hidden="false" customHeight="false" outlineLevel="0" collapsed="false">
      <c r="B30" s="48"/>
      <c r="L30" s="48"/>
    </row>
    <row r="31" customFormat="false" ht="12.75" hidden="false" customHeight="false" outlineLevel="0" collapsed="false">
      <c r="B31" s="48"/>
      <c r="L31" s="48"/>
    </row>
    <row r="32" customFormat="false" ht="12.75" hidden="false" customHeight="false" outlineLevel="0" collapsed="false">
      <c r="B32" s="48"/>
      <c r="L32" s="48"/>
    </row>
    <row r="33" customFormat="false" ht="12.75" hidden="false" customHeight="false" outlineLevel="0" collapsed="false">
      <c r="B33" s="48"/>
      <c r="L33" s="48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</sheetData>
  <mergeCells count="8">
    <mergeCell ref="A1:A2"/>
    <mergeCell ref="B1:B2"/>
    <mergeCell ref="D1:E2"/>
    <mergeCell ref="F1:G2"/>
    <mergeCell ref="H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AUGUST 2007 CERTIFICATE STATUS OF STATE-INSPECTED OBJECTS BY DISTRICT </oddHeader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4" width="3.7"/>
    <col collapsed="false" customWidth="true" hidden="false" outlineLevel="0" max="4" min="4" style="5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7.85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2"/>
      <c r="D1" s="19" t="s">
        <v>5</v>
      </c>
      <c r="E1" s="19"/>
      <c r="F1" s="19" t="s">
        <v>55</v>
      </c>
      <c r="G1" s="19"/>
      <c r="H1" s="19" t="s">
        <v>41</v>
      </c>
      <c r="I1" s="19"/>
      <c r="J1" s="19" t="s">
        <v>42</v>
      </c>
      <c r="K1" s="19" t="s">
        <v>4</v>
      </c>
      <c r="L1" s="15" t="s">
        <v>1</v>
      </c>
    </row>
    <row r="2" s="1" customFormat="true" ht="12.95" hidden="false" customHeight="true" outlineLevel="0" collapsed="false">
      <c r="A2" s="15"/>
      <c r="B2" s="15"/>
      <c r="C2" s="25"/>
      <c r="D2" s="19"/>
      <c r="E2" s="19"/>
      <c r="F2" s="19"/>
      <c r="G2" s="19"/>
      <c r="H2" s="19"/>
      <c r="I2" s="19"/>
      <c r="J2" s="19"/>
      <c r="K2" s="19"/>
      <c r="L2" s="15"/>
    </row>
    <row r="3" s="60" customFormat="true" ht="12.95" hidden="false" customHeight="true" outlineLevel="0" collapsed="false">
      <c r="A3" s="55" t="n">
        <v>1</v>
      </c>
      <c r="B3" s="55" t="s">
        <v>58</v>
      </c>
      <c r="C3" s="58"/>
      <c r="D3" s="31" t="n">
        <v>7</v>
      </c>
      <c r="E3" s="28" t="n">
        <f aca="false">D3-'Aug-2007'!D3</f>
        <v>1</v>
      </c>
      <c r="F3" s="29" t="n">
        <v>2</v>
      </c>
      <c r="G3" s="28" t="n">
        <f aca="false">F3-'Aug-2007'!F3</f>
        <v>-1</v>
      </c>
      <c r="H3" s="33" t="n">
        <f aca="false">D3+F3</f>
        <v>9</v>
      </c>
      <c r="I3" s="28" t="n">
        <f aca="false">H3-'Aug-2007'!H3</f>
        <v>0</v>
      </c>
      <c r="J3" s="35" t="n">
        <v>2112</v>
      </c>
      <c r="K3" s="36" t="n">
        <f aca="false">H3/J3</f>
        <v>0.00426136363636364</v>
      </c>
      <c r="L3" s="55" t="s">
        <v>58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2"/>
      <c r="D4" s="31" t="n">
        <v>3</v>
      </c>
      <c r="E4" s="28" t="n">
        <f aca="false">D4-'Aug-2007'!D4</f>
        <v>-5</v>
      </c>
      <c r="F4" s="29" t="n">
        <v>0</v>
      </c>
      <c r="G4" s="28" t="n">
        <f aca="false">F4-'Aug-2007'!F4</f>
        <v>0</v>
      </c>
      <c r="H4" s="33" t="n">
        <f aca="false">D4+F4</f>
        <v>3</v>
      </c>
      <c r="I4" s="28" t="n">
        <f aca="false">H4-'Aug-2007'!H4</f>
        <v>-5</v>
      </c>
      <c r="J4" s="35" t="n">
        <v>637</v>
      </c>
      <c r="K4" s="36" t="n">
        <f aca="false">H4/J4</f>
        <v>0.00470957613814757</v>
      </c>
      <c r="L4" s="26" t="s">
        <v>15</v>
      </c>
    </row>
    <row r="5" customFormat="false" ht="12.75" hidden="false" customHeight="false" outlineLevel="0" collapsed="false">
      <c r="A5" s="26" t="n">
        <v>3</v>
      </c>
      <c r="B5" s="26" t="s">
        <v>57</v>
      </c>
      <c r="C5" s="32"/>
      <c r="D5" s="31" t="n">
        <v>8</v>
      </c>
      <c r="E5" s="28" t="n">
        <f aca="false">D5-'Aug-2007'!D5</f>
        <v>1</v>
      </c>
      <c r="F5" s="29" t="n">
        <v>0</v>
      </c>
      <c r="G5" s="28" t="n">
        <f aca="false">F5-'Aug-2007'!F5</f>
        <v>-2</v>
      </c>
      <c r="H5" s="33" t="n">
        <f aca="false">D5+F5</f>
        <v>8</v>
      </c>
      <c r="I5" s="28" t="n">
        <f aca="false">H5-'Aug-2007'!H5</f>
        <v>-1</v>
      </c>
      <c r="J5" s="35" t="n">
        <v>2083</v>
      </c>
      <c r="K5" s="36" t="n">
        <f aca="false">H5/J5</f>
        <v>0.00384061449831973</v>
      </c>
      <c r="L5" s="26" t="s">
        <v>57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32"/>
      <c r="D6" s="31" t="n">
        <v>23</v>
      </c>
      <c r="E6" s="28" t="n">
        <f aca="false">D6-'Aug-2007'!D6</f>
        <v>3</v>
      </c>
      <c r="F6" s="29" t="n">
        <v>0</v>
      </c>
      <c r="G6" s="28" t="n">
        <f aca="false">F6-'Aug-2007'!F6</f>
        <v>0</v>
      </c>
      <c r="H6" s="33" t="n">
        <f aca="false">D6+F6</f>
        <v>23</v>
      </c>
      <c r="I6" s="28" t="n">
        <f aca="false">H6-'Aug-2007'!H6</f>
        <v>3</v>
      </c>
      <c r="J6" s="35" t="n">
        <v>2550</v>
      </c>
      <c r="K6" s="36" t="n">
        <f aca="false">H6/J6</f>
        <v>0.00901960784313726</v>
      </c>
      <c r="L6" s="26" t="s">
        <v>17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32"/>
      <c r="D7" s="31" t="n">
        <v>5</v>
      </c>
      <c r="E7" s="28" t="n">
        <f aca="false">D7-'Aug-2007'!D7</f>
        <v>5</v>
      </c>
      <c r="F7" s="29" t="n">
        <v>0</v>
      </c>
      <c r="G7" s="28" t="n">
        <f aca="false">F7-'Aug-2007'!F7</f>
        <v>0</v>
      </c>
      <c r="H7" s="33" t="n">
        <f aca="false">D7+F7</f>
        <v>5</v>
      </c>
      <c r="I7" s="28" t="n">
        <f aca="false">H7-'Aug-2007'!H7</f>
        <v>5</v>
      </c>
      <c r="J7" s="35" t="n">
        <v>2931</v>
      </c>
      <c r="K7" s="36" t="n">
        <f aca="false">H7/J7</f>
        <v>0.00170590242238144</v>
      </c>
      <c r="L7" s="26" t="s">
        <v>18</v>
      </c>
    </row>
    <row r="8" customFormat="false" ht="12.75" hidden="false" customHeight="false" outlineLevel="0" collapsed="false">
      <c r="A8" s="26" t="n">
        <v>10</v>
      </c>
      <c r="B8" s="26" t="s">
        <v>21</v>
      </c>
      <c r="C8" s="32"/>
      <c r="D8" s="31" t="n">
        <v>79</v>
      </c>
      <c r="E8" s="28" t="n">
        <f aca="false">D8-'Aug-2007'!D8</f>
        <v>0</v>
      </c>
      <c r="F8" s="29" t="n">
        <v>6</v>
      </c>
      <c r="G8" s="28" t="n">
        <f aca="false">F8-'Aug-2007'!F8</f>
        <v>1</v>
      </c>
      <c r="H8" s="33" t="n">
        <f aca="false">D8+F8</f>
        <v>85</v>
      </c>
      <c r="I8" s="28" t="n">
        <f aca="false">H8-'Aug-2007'!H8</f>
        <v>1</v>
      </c>
      <c r="J8" s="35" t="n">
        <v>2952</v>
      </c>
      <c r="K8" s="36" t="n">
        <f aca="false">H8/J8</f>
        <v>0.0287940379403794</v>
      </c>
      <c r="L8" s="26" t="s">
        <v>21</v>
      </c>
    </row>
    <row r="9" customFormat="false" ht="12.75" hidden="false" customHeight="false" outlineLevel="0" collapsed="false">
      <c r="A9" s="26" t="n">
        <v>11</v>
      </c>
      <c r="B9" s="26" t="s">
        <v>53</v>
      </c>
      <c r="C9" s="32"/>
      <c r="D9" s="31" t="n">
        <v>2</v>
      </c>
      <c r="E9" s="28" t="n">
        <f aca="false">D9-'Aug-2007'!D9</f>
        <v>0</v>
      </c>
      <c r="F9" s="29" t="n">
        <v>0</v>
      </c>
      <c r="G9" s="28" t="n">
        <f aca="false">F9-'Aug-2007'!F9</f>
        <v>0</v>
      </c>
      <c r="H9" s="33" t="n">
        <f aca="false">D9+F9</f>
        <v>2</v>
      </c>
      <c r="I9" s="28" t="n">
        <f aca="false">H9-'Aug-2007'!H9</f>
        <v>0</v>
      </c>
      <c r="J9" s="35" t="n">
        <v>2227</v>
      </c>
      <c r="K9" s="36" t="n">
        <f aca="false">H9/J9</f>
        <v>0.000898069151324652</v>
      </c>
      <c r="L9" s="26" t="s">
        <v>53</v>
      </c>
    </row>
    <row r="10" customFormat="false" ht="12.75" hidden="false" customHeight="false" outlineLevel="0" collapsed="false">
      <c r="A10" s="26" t="n">
        <v>12</v>
      </c>
      <c r="B10" s="26" t="s">
        <v>23</v>
      </c>
      <c r="C10" s="32"/>
      <c r="D10" s="31" t="n">
        <v>38</v>
      </c>
      <c r="E10" s="28" t="n">
        <f aca="false">D10-'Aug-2007'!D10</f>
        <v>-13</v>
      </c>
      <c r="F10" s="29" t="n">
        <v>1</v>
      </c>
      <c r="G10" s="28" t="n">
        <f aca="false">F10-'Aug-2007'!F10</f>
        <v>1</v>
      </c>
      <c r="H10" s="33" t="n">
        <f aca="false">D10+F10</f>
        <v>39</v>
      </c>
      <c r="I10" s="28" t="n">
        <f aca="false">H10-'Aug-2007'!H10</f>
        <v>-12</v>
      </c>
      <c r="J10" s="35" t="n">
        <v>3145</v>
      </c>
      <c r="K10" s="36" t="n">
        <f aca="false">H10/J10</f>
        <v>0.0124006359300477</v>
      </c>
      <c r="L10" s="26" t="s">
        <v>23</v>
      </c>
    </row>
    <row r="11" customFormat="false" ht="12.75" hidden="false" customHeight="false" outlineLevel="0" collapsed="false">
      <c r="A11" s="26" t="n">
        <v>13</v>
      </c>
      <c r="B11" s="26" t="s">
        <v>24</v>
      </c>
      <c r="C11" s="32"/>
      <c r="D11" s="31" t="n">
        <v>56</v>
      </c>
      <c r="E11" s="28" t="n">
        <f aca="false">D11-'Aug-2007'!D11</f>
        <v>23</v>
      </c>
      <c r="F11" s="29" t="n">
        <v>5</v>
      </c>
      <c r="G11" s="28" t="n">
        <f aca="false">F11-'Aug-2007'!F11</f>
        <v>-1</v>
      </c>
      <c r="H11" s="33" t="n">
        <f aca="false">D11+F11</f>
        <v>61</v>
      </c>
      <c r="I11" s="28" t="n">
        <f aca="false">H11-'Aug-2007'!H11</f>
        <v>22</v>
      </c>
      <c r="J11" s="35" t="n">
        <v>3264</v>
      </c>
      <c r="K11" s="36" t="n">
        <f aca="false">H11/J11</f>
        <v>0.0186887254901961</v>
      </c>
      <c r="L11" s="26" t="s">
        <v>24</v>
      </c>
    </row>
    <row r="12" customFormat="false" ht="12.75" hidden="false" customHeight="false" outlineLevel="0" collapsed="false">
      <c r="A12" s="26" t="n">
        <v>14</v>
      </c>
      <c r="B12" s="26" t="s">
        <v>25</v>
      </c>
      <c r="C12" s="32"/>
      <c r="D12" s="31" t="n">
        <v>29</v>
      </c>
      <c r="E12" s="28" t="n">
        <f aca="false">D12-'Aug-2007'!D12</f>
        <v>2</v>
      </c>
      <c r="F12" s="29" t="n">
        <v>7</v>
      </c>
      <c r="G12" s="28" t="n">
        <f aca="false">F12-'Aug-2007'!F12</f>
        <v>4</v>
      </c>
      <c r="H12" s="33" t="n">
        <f aca="false">D12+F12</f>
        <v>36</v>
      </c>
      <c r="I12" s="28" t="n">
        <f aca="false">H12-'Aug-2007'!H12</f>
        <v>6</v>
      </c>
      <c r="J12" s="35" t="n">
        <v>2797</v>
      </c>
      <c r="K12" s="36" t="n">
        <f aca="false">H12/J12</f>
        <v>0.0128709331426528</v>
      </c>
      <c r="L12" s="26" t="s">
        <v>25</v>
      </c>
    </row>
    <row r="13" customFormat="false" ht="12.75" hidden="false" customHeight="false" outlineLevel="0" collapsed="false">
      <c r="A13" s="26" t="n">
        <v>15</v>
      </c>
      <c r="B13" s="26" t="s">
        <v>26</v>
      </c>
      <c r="C13" s="32"/>
      <c r="D13" s="31" t="n">
        <v>25</v>
      </c>
      <c r="E13" s="28" t="n">
        <f aca="false">D13-'Aug-2007'!D13</f>
        <v>4</v>
      </c>
      <c r="F13" s="29" t="n">
        <v>0</v>
      </c>
      <c r="G13" s="28" t="n">
        <f aca="false">F13-'Aug-2007'!F13</f>
        <v>0</v>
      </c>
      <c r="H13" s="33" t="n">
        <f aca="false">D13+F13</f>
        <v>25</v>
      </c>
      <c r="I13" s="28" t="n">
        <f aca="false">H13-'Aug-2007'!H13</f>
        <v>4</v>
      </c>
      <c r="J13" s="35" t="n">
        <v>2664</v>
      </c>
      <c r="K13" s="36" t="n">
        <f aca="false">H13/J13</f>
        <v>0.00938438438438439</v>
      </c>
      <c r="L13" s="26" t="s">
        <v>26</v>
      </c>
    </row>
    <row r="14" customFormat="false" ht="12.75" hidden="false" customHeight="false" outlineLevel="0" collapsed="false">
      <c r="A14" s="26" t="n">
        <v>16</v>
      </c>
      <c r="B14" s="26" t="s">
        <v>60</v>
      </c>
      <c r="C14" s="32"/>
      <c r="D14" s="31" t="n">
        <v>0</v>
      </c>
      <c r="E14" s="28" t="n">
        <f aca="false">D14-'Aug-2007'!D14</f>
        <v>0</v>
      </c>
      <c r="F14" s="29" t="n">
        <v>2</v>
      </c>
      <c r="G14" s="28" t="n">
        <f aca="false">F14-'Aug-2007'!F14</f>
        <v>2</v>
      </c>
      <c r="H14" s="33" t="n">
        <f aca="false">D14+F14</f>
        <v>2</v>
      </c>
      <c r="I14" s="28" t="n">
        <f aca="false">H14-'Aug-2007'!H14</f>
        <v>2</v>
      </c>
      <c r="J14" s="35" t="n">
        <v>2554</v>
      </c>
      <c r="K14" s="36" t="n">
        <f aca="false">H14/J14</f>
        <v>0.000783085356303837</v>
      </c>
      <c r="L14" s="26" t="s">
        <v>60</v>
      </c>
    </row>
    <row r="15" customFormat="false" ht="12.75" hidden="false" customHeight="false" outlineLevel="0" collapsed="false">
      <c r="A15" s="26" t="n">
        <v>19</v>
      </c>
      <c r="B15" s="26" t="s">
        <v>30</v>
      </c>
      <c r="C15" s="32"/>
      <c r="D15" s="31" t="n">
        <v>40</v>
      </c>
      <c r="E15" s="28" t="n">
        <f aca="false">D15-'Aug-2007'!D15</f>
        <v>15</v>
      </c>
      <c r="F15" s="29" t="n">
        <v>0</v>
      </c>
      <c r="G15" s="28" t="n">
        <f aca="false">F15-'Aug-2007'!F15</f>
        <v>0</v>
      </c>
      <c r="H15" s="33" t="n">
        <f aca="false">D15+F15</f>
        <v>40</v>
      </c>
      <c r="I15" s="28" t="n">
        <f aca="false">H15-'Aug-2007'!H15</f>
        <v>15</v>
      </c>
      <c r="J15" s="35" t="n">
        <v>2492</v>
      </c>
      <c r="K15" s="36" t="n">
        <f aca="false">H15/J15</f>
        <v>0.0160513643659711</v>
      </c>
      <c r="L15" s="26" t="s">
        <v>30</v>
      </c>
    </row>
    <row r="16" customFormat="false" ht="12.75" hidden="false" customHeight="false" outlineLevel="0" collapsed="false">
      <c r="A16" s="26" t="n">
        <v>20</v>
      </c>
      <c r="B16" s="26" t="s">
        <v>31</v>
      </c>
      <c r="C16" s="32"/>
      <c r="D16" s="31" t="n">
        <v>3</v>
      </c>
      <c r="E16" s="28" t="n">
        <f aca="false">D16-'Aug-2007'!D16</f>
        <v>1</v>
      </c>
      <c r="F16" s="29" t="n">
        <v>0</v>
      </c>
      <c r="G16" s="28" t="n">
        <f aca="false">F16-'Aug-2007'!F16</f>
        <v>0</v>
      </c>
      <c r="H16" s="33" t="n">
        <f aca="false">D16+F16</f>
        <v>3</v>
      </c>
      <c r="I16" s="28" t="n">
        <f aca="false">H16-'Aug-2007'!H16</f>
        <v>1</v>
      </c>
      <c r="J16" s="35" t="n">
        <v>2174</v>
      </c>
      <c r="K16" s="36" t="n">
        <f aca="false">H16/J16</f>
        <v>0.00137994480220791</v>
      </c>
      <c r="L16" s="26" t="s">
        <v>31</v>
      </c>
    </row>
    <row r="17" customFormat="false" ht="12.75" hidden="false" customHeight="false" outlineLevel="0" collapsed="false">
      <c r="A17" s="4"/>
      <c r="B17" s="4"/>
      <c r="C17" s="32"/>
      <c r="D17" s="31" t="n">
        <f aca="false">SUM(D3:D16)</f>
        <v>318</v>
      </c>
      <c r="E17" s="28" t="n">
        <f aca="false">D17-'Aug-2007'!D17</f>
        <v>37</v>
      </c>
      <c r="F17" s="29" t="n">
        <f aca="false">SUM(F3:F16)</f>
        <v>23</v>
      </c>
      <c r="G17" s="28" t="n">
        <f aca="false">F17-'Aug-2007'!F17</f>
        <v>4</v>
      </c>
      <c r="H17" s="33" t="n">
        <f aca="false">D17+F17</f>
        <v>341</v>
      </c>
      <c r="I17" s="28" t="n">
        <f aca="false">H17-'Aug-2007'!H17</f>
        <v>41</v>
      </c>
      <c r="J17" s="35" t="n">
        <f aca="false">SUM(J3:J16)</f>
        <v>34582</v>
      </c>
      <c r="K17" s="36" t="n">
        <f aca="false">H17/J17</f>
        <v>0.00986062113238101</v>
      </c>
      <c r="L17" s="4"/>
    </row>
    <row r="18" customFormat="false" ht="12.75" hidden="false" customHeight="false" outlineLevel="0" collapsed="false">
      <c r="I18" s="32"/>
    </row>
    <row r="19" customFormat="false" ht="12.95" hidden="false" customHeight="true" outlineLevel="0" collapsed="false"/>
    <row r="23" customFormat="false" ht="12.75" hidden="false" customHeight="false" outlineLevel="0" collapsed="false">
      <c r="A23" s="48"/>
      <c r="B23" s="49" t="s">
        <v>46</v>
      </c>
      <c r="L23" s="49"/>
    </row>
    <row r="24" customFormat="false" ht="12.75" hidden="false" customHeight="false" outlineLevel="0" collapsed="false">
      <c r="B24" s="50" t="s">
        <v>47</v>
      </c>
      <c r="L24" s="50"/>
    </row>
    <row r="25" customFormat="false" ht="12.75" hidden="false" customHeight="false" outlineLevel="0" collapsed="false">
      <c r="B25" s="50" t="s">
        <v>48</v>
      </c>
      <c r="L25" s="50"/>
    </row>
    <row r="26" customFormat="false" ht="12.75" hidden="false" customHeight="false" outlineLevel="0" collapsed="false">
      <c r="B26" s="50" t="s">
        <v>49</v>
      </c>
      <c r="L26" s="50"/>
    </row>
    <row r="27" customFormat="false" ht="12.75" hidden="false" customHeight="false" outlineLevel="0" collapsed="false">
      <c r="B27" s="50" t="s">
        <v>50</v>
      </c>
      <c r="L27" s="50"/>
    </row>
    <row r="28" customFormat="false" ht="12.75" hidden="false" customHeight="false" outlineLevel="0" collapsed="false">
      <c r="B28" s="50" t="s">
        <v>59</v>
      </c>
      <c r="L28" s="50"/>
    </row>
    <row r="29" customFormat="false" ht="12.75" hidden="false" customHeight="false" outlineLevel="0" collapsed="false">
      <c r="B29" s="48"/>
      <c r="L29" s="48"/>
    </row>
    <row r="30" customFormat="false" ht="12.75" hidden="false" customHeight="false" outlineLevel="0" collapsed="false">
      <c r="B30" s="48"/>
      <c r="L30" s="48"/>
    </row>
    <row r="31" customFormat="false" ht="12.75" hidden="false" customHeight="false" outlineLevel="0" collapsed="false">
      <c r="B31" s="48"/>
      <c r="L31" s="48"/>
    </row>
    <row r="32" customFormat="false" ht="12.75" hidden="false" customHeight="false" outlineLevel="0" collapsed="false">
      <c r="B32" s="48"/>
      <c r="L32" s="48"/>
    </row>
    <row r="33" customFormat="false" ht="12.75" hidden="false" customHeight="false" outlineLevel="0" collapsed="false">
      <c r="B33" s="48"/>
      <c r="L33" s="48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</sheetData>
  <mergeCells count="8">
    <mergeCell ref="A1:A2"/>
    <mergeCell ref="B1:B2"/>
    <mergeCell ref="D1:E2"/>
    <mergeCell ref="F1:G2"/>
    <mergeCell ref="H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SEPTEMBER 2007 CERTIFICATE STATUS OF STATE-INSPECTED OBJECTS BY DISTRICT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Z3" activeCellId="0" sqref="Z3:Z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4" width="5.71"/>
    <col collapsed="false" customWidth="true" hidden="false" outlineLevel="0" max="7" min="7" style="5" width="4.7"/>
    <col collapsed="false" customWidth="true" hidden="false" outlineLevel="0" max="8" min="8" style="0" width="5.13"/>
    <col collapsed="false" customWidth="true" hidden="false" outlineLevel="0" max="9" min="9" style="0" width="4.7"/>
    <col collapsed="false" customWidth="true" hidden="false" outlineLevel="0" max="10" min="10" style="0" width="5.13"/>
    <col collapsed="false" customWidth="true" hidden="false" outlineLevel="0" max="11" min="11" style="11" width="4.7"/>
    <col collapsed="false" customWidth="true" hidden="false" outlineLevel="0" max="12" min="12" style="12" width="5.13"/>
    <col collapsed="false" customWidth="true" hidden="false" outlineLevel="0" max="13" min="13" style="13" width="4.7"/>
    <col collapsed="false" customWidth="true" hidden="false" outlineLevel="0" max="14" min="14" style="0" width="5.13"/>
    <col collapsed="false" customWidth="true" hidden="false" outlineLevel="0" max="15" min="15" style="11" width="4.7"/>
    <col collapsed="false" customWidth="true" hidden="false" outlineLevel="0" max="16" min="16" style="0" width="5.13"/>
    <col collapsed="false" customWidth="true" hidden="false" outlineLevel="0" max="17" min="17" style="13" width="4.7"/>
    <col collapsed="false" customWidth="true" hidden="false" outlineLevel="0" max="18" min="18" style="0" width="5.13"/>
    <col collapsed="false" customWidth="true" hidden="false" outlineLevel="0" max="19" min="19" style="11" width="4.7"/>
    <col collapsed="false" customWidth="true" hidden="false" outlineLevel="0" max="20" min="20" style="0" width="5.13"/>
    <col collapsed="false" customWidth="true" hidden="false" outlineLevel="0" max="21" min="21" style="13" width="4.7"/>
    <col collapsed="false" customWidth="true" hidden="false" outlineLevel="0" max="22" min="22" style="0" width="5.13"/>
    <col collapsed="false" customWidth="true" hidden="false" outlineLevel="0" max="23" min="23" style="14" width="3.7"/>
    <col collapsed="false" customWidth="true" hidden="false" outlineLevel="0" max="24" min="24" style="5" width="5.71"/>
    <col collapsed="false" customWidth="true" hidden="false" outlineLevel="0" max="27" min="25" style="0" width="5.71"/>
    <col collapsed="false" customWidth="true" hidden="false" outlineLevel="0" max="28" min="28" style="0" width="6.7"/>
    <col collapsed="false" customWidth="true" hidden="false" outlineLevel="0" max="29" min="29" style="0" width="10.13"/>
    <col collapsed="false" customWidth="true" hidden="false" outlineLevel="0" max="30" min="30" style="0" width="11.28"/>
    <col collapsed="false" customWidth="true" hidden="false" outlineLevel="0" max="31" min="31" style="0" width="9.99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16" t="s">
        <v>36</v>
      </c>
      <c r="D1" s="16"/>
      <c r="E1" s="16"/>
      <c r="F1" s="16"/>
      <c r="G1" s="17" t="s">
        <v>37</v>
      </c>
      <c r="H1" s="17"/>
      <c r="I1" s="17"/>
      <c r="J1" s="17"/>
      <c r="K1" s="18" t="s">
        <v>38</v>
      </c>
      <c r="L1" s="18"/>
      <c r="M1" s="18"/>
      <c r="N1" s="18"/>
      <c r="O1" s="18" t="s">
        <v>39</v>
      </c>
      <c r="P1" s="18"/>
      <c r="Q1" s="18"/>
      <c r="R1" s="18"/>
      <c r="S1" s="18" t="s">
        <v>40</v>
      </c>
      <c r="T1" s="18"/>
      <c r="U1" s="18"/>
      <c r="V1" s="18"/>
      <c r="W1" s="2"/>
      <c r="X1" s="19" t="s">
        <v>5</v>
      </c>
      <c r="Y1" s="19"/>
      <c r="Z1" s="19" t="s">
        <v>6</v>
      </c>
      <c r="AA1" s="19"/>
      <c r="AB1" s="19" t="s">
        <v>41</v>
      </c>
      <c r="AC1" s="19"/>
      <c r="AD1" s="19" t="s">
        <v>42</v>
      </c>
      <c r="AE1" s="19" t="s">
        <v>4</v>
      </c>
    </row>
    <row r="2" s="1" customFormat="true" ht="12.95" hidden="false" customHeight="true" outlineLevel="0" collapsed="false">
      <c r="A2" s="15"/>
      <c r="B2" s="15"/>
      <c r="C2" s="20" t="s">
        <v>12</v>
      </c>
      <c r="D2" s="20"/>
      <c r="E2" s="21" t="s">
        <v>13</v>
      </c>
      <c r="F2" s="21"/>
      <c r="G2" s="22" t="s">
        <v>12</v>
      </c>
      <c r="H2" s="22"/>
      <c r="I2" s="23" t="s">
        <v>13</v>
      </c>
      <c r="J2" s="23"/>
      <c r="K2" s="24" t="s">
        <v>12</v>
      </c>
      <c r="L2" s="24"/>
      <c r="M2" s="23" t="s">
        <v>13</v>
      </c>
      <c r="N2" s="23"/>
      <c r="O2" s="24" t="s">
        <v>12</v>
      </c>
      <c r="P2" s="24"/>
      <c r="Q2" s="23" t="s">
        <v>13</v>
      </c>
      <c r="R2" s="23"/>
      <c r="S2" s="24" t="s">
        <v>12</v>
      </c>
      <c r="T2" s="24"/>
      <c r="U2" s="23" t="s">
        <v>13</v>
      </c>
      <c r="V2" s="23"/>
      <c r="W2" s="25"/>
      <c r="X2" s="19"/>
      <c r="Y2" s="19"/>
      <c r="Z2" s="19"/>
      <c r="AA2" s="19"/>
      <c r="AB2" s="19"/>
      <c r="AC2" s="19"/>
      <c r="AD2" s="19"/>
      <c r="AE2" s="19"/>
    </row>
    <row r="3" customFormat="false" ht="12.75" hidden="false" customHeight="false" outlineLevel="0" collapsed="false">
      <c r="A3" s="26" t="n">
        <v>1</v>
      </c>
      <c r="B3" s="26" t="s">
        <v>14</v>
      </c>
      <c r="C3" s="27" t="n">
        <v>0</v>
      </c>
      <c r="D3" s="28" t="n">
        <f aca="false">C3-'Jan 2004'!H3</f>
        <v>-9</v>
      </c>
      <c r="E3" s="29" t="n">
        <v>5</v>
      </c>
      <c r="F3" s="30" t="n">
        <f aca="false">E3-'Jan 2004'!I3</f>
        <v>3</v>
      </c>
      <c r="G3" s="31" t="n">
        <v>8</v>
      </c>
      <c r="H3" s="28" t="n">
        <f aca="false">G3-'Jan 2004'!J3</f>
        <v>0</v>
      </c>
      <c r="I3" s="29" t="n">
        <v>2</v>
      </c>
      <c r="J3" s="28" t="n">
        <f aca="false">I3-'Jan 2004'!K3</f>
        <v>0</v>
      </c>
      <c r="K3" s="27" t="n">
        <v>3</v>
      </c>
      <c r="L3" s="28" t="n">
        <f aca="false">K3-'Jan 2004'!L3</f>
        <v>3</v>
      </c>
      <c r="M3" s="29" t="n">
        <v>0</v>
      </c>
      <c r="N3" s="28" t="n">
        <f aca="false">M3-'Jan 2004'!M3</f>
        <v>0</v>
      </c>
      <c r="O3" s="31" t="n">
        <v>1</v>
      </c>
      <c r="P3" s="28" t="n">
        <f aca="false">O3-'Jan 2004'!N3</f>
        <v>0</v>
      </c>
      <c r="Q3" s="29" t="n">
        <v>0</v>
      </c>
      <c r="R3" s="28" t="n">
        <f aca="false">Q3-'Jan 2004'!O3</f>
        <v>0</v>
      </c>
      <c r="S3" s="27" t="n">
        <v>0</v>
      </c>
      <c r="T3" s="28" t="n">
        <f aca="false">S3-'Jan 2004'!P3</f>
        <v>0</v>
      </c>
      <c r="U3" s="29" t="n">
        <v>0</v>
      </c>
      <c r="V3" s="28" t="n">
        <f aca="false">U3-'Jan 2004'!Q3</f>
        <v>0</v>
      </c>
      <c r="W3" s="32"/>
      <c r="X3" s="31" t="n">
        <f aca="false">SUM(C3+G3+K3+O3+S3)</f>
        <v>12</v>
      </c>
      <c r="Y3" s="28" t="n">
        <f aca="false">X3-'Jan 2004'!F3</f>
        <v>-6</v>
      </c>
      <c r="Z3" s="29" t="n">
        <f aca="false">SUM(E3+I3+M3+Q3+U3)</f>
        <v>7</v>
      </c>
      <c r="AA3" s="28" t="n">
        <f aca="false">Z3-'Jan 2004'!G3</f>
        <v>3</v>
      </c>
      <c r="AB3" s="33" t="n">
        <f aca="false">X3+Z3</f>
        <v>19</v>
      </c>
      <c r="AC3" s="34" t="n">
        <f aca="false">AB3-'Jan 2004'!D3</f>
        <v>-3</v>
      </c>
      <c r="AD3" s="35" t="n">
        <v>2338</v>
      </c>
      <c r="AE3" s="36" t="n">
        <f aca="false">AB3/AD3</f>
        <v>0.00812660393498717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1" t="n">
        <f aca="false">$C$28</f>
        <v>20.5</v>
      </c>
      <c r="D4" s="28" t="n">
        <f aca="false">C4-'Jan 2004'!H4</f>
        <v>4</v>
      </c>
      <c r="E4" s="29" t="n">
        <f aca="false">$E$28</f>
        <v>2.5</v>
      </c>
      <c r="F4" s="30" t="n">
        <f aca="false">E4-'Jan 2004'!I4</f>
        <v>0.5</v>
      </c>
      <c r="G4" s="31" t="n">
        <f aca="false">$G$28</f>
        <v>12</v>
      </c>
      <c r="H4" s="28" t="n">
        <f aca="false">G4-'Jan 2004'!J4</f>
        <v>-6.5</v>
      </c>
      <c r="I4" s="29" t="n">
        <f aca="false">$I$28</f>
        <v>2</v>
      </c>
      <c r="J4" s="28" t="n">
        <f aca="false">I4-'Jan 2004'!K4</f>
        <v>2</v>
      </c>
      <c r="K4" s="31" t="n">
        <f aca="false">$K$28</f>
        <v>17.5</v>
      </c>
      <c r="L4" s="28" t="n">
        <f aca="false">K4-'Jan 2004'!L4</f>
        <v>-5.5</v>
      </c>
      <c r="M4" s="29" t="n">
        <f aca="false">$M$28</f>
        <v>1.5</v>
      </c>
      <c r="N4" s="28" t="n">
        <f aca="false">M4-'Jan 2004'!M4</f>
        <v>-1.5</v>
      </c>
      <c r="O4" s="31" t="n">
        <f aca="false">$O$28</f>
        <v>29.5</v>
      </c>
      <c r="P4" s="28" t="n">
        <f aca="false">O4-'Jan 2004'!N4</f>
        <v>-5.5</v>
      </c>
      <c r="Q4" s="29" t="n">
        <f aca="false">$Q$28</f>
        <v>8.5</v>
      </c>
      <c r="R4" s="28" t="n">
        <f aca="false">Q4-'Jan 2004'!O4</f>
        <v>-5</v>
      </c>
      <c r="S4" s="31" t="n">
        <f aca="false">$S$28</f>
        <v>8.5</v>
      </c>
      <c r="T4" s="28" t="n">
        <f aca="false">S4-'Jan 2004'!P4</f>
        <v>-4.5</v>
      </c>
      <c r="U4" s="29" t="n">
        <f aca="false">$U$28</f>
        <v>7.5</v>
      </c>
      <c r="V4" s="28" t="n">
        <f aca="false">U4-'Jan 2004'!Q4</f>
        <v>-8</v>
      </c>
      <c r="W4" s="32"/>
      <c r="X4" s="31" t="n">
        <f aca="false">SUM(C4+G4+K4+O4+S4)</f>
        <v>88</v>
      </c>
      <c r="Y4" s="28" t="n">
        <f aca="false">X4-'Jan 2004'!F4</f>
        <v>-18</v>
      </c>
      <c r="Z4" s="29" t="n">
        <f aca="false">SUM(E4+I4+M4+Q4+U4)</f>
        <v>22</v>
      </c>
      <c r="AA4" s="28" t="n">
        <f aca="false">Z4-'Jan 2004'!G4</f>
        <v>-12</v>
      </c>
      <c r="AB4" s="33" t="n">
        <f aca="false">X4+Z4</f>
        <v>110</v>
      </c>
      <c r="AC4" s="34" t="n">
        <f aca="false">AB4-'Jan 2004'!D4</f>
        <v>-30</v>
      </c>
      <c r="AD4" s="35" t="n">
        <f aca="false">$AD$28</f>
        <v>2756</v>
      </c>
      <c r="AE4" s="36" t="n">
        <f aca="false">AB4/AD4</f>
        <v>0.0399129172714078</v>
      </c>
    </row>
    <row r="5" customFormat="false" ht="12.75" hidden="false" customHeight="false" outlineLevel="0" collapsed="false">
      <c r="A5" s="26" t="n">
        <v>3</v>
      </c>
      <c r="B5" s="26" t="s">
        <v>16</v>
      </c>
      <c r="C5" s="27" t="n">
        <v>0</v>
      </c>
      <c r="D5" s="28" t="n">
        <f aca="false">C5-'Jan 2004'!H5</f>
        <v>0</v>
      </c>
      <c r="E5" s="29" t="n">
        <v>0</v>
      </c>
      <c r="F5" s="30" t="n">
        <f aca="false">E5-'Jan 2004'!I5</f>
        <v>0</v>
      </c>
      <c r="G5" s="31" t="n">
        <v>0</v>
      </c>
      <c r="H5" s="28" t="n">
        <f aca="false">G5-'Jan 2004'!J5</f>
        <v>-1</v>
      </c>
      <c r="I5" s="29" t="n">
        <v>0</v>
      </c>
      <c r="J5" s="28" t="n">
        <f aca="false">I5-'Jan 2004'!K5</f>
        <v>0</v>
      </c>
      <c r="K5" s="27" t="n">
        <v>0</v>
      </c>
      <c r="L5" s="28" t="n">
        <f aca="false">K5-'Jan 2004'!L5</f>
        <v>0</v>
      </c>
      <c r="M5" s="29" t="n">
        <v>0</v>
      </c>
      <c r="N5" s="28" t="n">
        <f aca="false">M5-'Jan 2004'!M5</f>
        <v>0</v>
      </c>
      <c r="O5" s="31" t="n">
        <v>0</v>
      </c>
      <c r="P5" s="28" t="n">
        <f aca="false">O5-'Jan 2004'!N5</f>
        <v>0</v>
      </c>
      <c r="Q5" s="29" t="n">
        <v>0</v>
      </c>
      <c r="R5" s="28" t="n">
        <f aca="false">Q5-'Jan 2004'!O5</f>
        <v>0</v>
      </c>
      <c r="S5" s="27" t="n">
        <v>1</v>
      </c>
      <c r="T5" s="28" t="n">
        <f aca="false">S5-'Jan 2004'!P5</f>
        <v>0</v>
      </c>
      <c r="U5" s="29" t="n">
        <v>0</v>
      </c>
      <c r="V5" s="28" t="n">
        <f aca="false">U5-'Jan 2004'!Q5</f>
        <v>0</v>
      </c>
      <c r="W5" s="32"/>
      <c r="X5" s="31" t="n">
        <f aca="false">SUM(C5+G5+K5+O5+S5)</f>
        <v>1</v>
      </c>
      <c r="Y5" s="28" t="n">
        <f aca="false">X5-'Jan 2004'!F5</f>
        <v>-1</v>
      </c>
      <c r="Z5" s="29" t="n">
        <f aca="false">SUM(E5+I5+M5+Q5+U5)</f>
        <v>0</v>
      </c>
      <c r="AA5" s="28" t="n">
        <f aca="false">Z5-'Jan 2004'!G5</f>
        <v>0</v>
      </c>
      <c r="AB5" s="33" t="n">
        <f aca="false">X5+Z5</f>
        <v>1</v>
      </c>
      <c r="AC5" s="34" t="n">
        <f aca="false">AB5-'Jan 2004'!D5</f>
        <v>-1</v>
      </c>
      <c r="AD5" s="35" t="n">
        <v>171</v>
      </c>
      <c r="AE5" s="36" t="n">
        <f aca="false">AB5/AD5</f>
        <v>0.00584795321637427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27" t="n">
        <v>11</v>
      </c>
      <c r="D6" s="28" t="n">
        <f aca="false">C6-'Jan 2004'!H6</f>
        <v>-2</v>
      </c>
      <c r="E6" s="29" t="n">
        <v>0</v>
      </c>
      <c r="F6" s="30" t="n">
        <f aca="false">E6-'Jan 2004'!I6</f>
        <v>0</v>
      </c>
      <c r="G6" s="31" t="n">
        <v>10</v>
      </c>
      <c r="H6" s="28" t="n">
        <f aca="false">G6-'Jan 2004'!J6</f>
        <v>0</v>
      </c>
      <c r="I6" s="29" t="n">
        <v>0</v>
      </c>
      <c r="J6" s="28" t="n">
        <f aca="false">I6-'Jan 2004'!K6</f>
        <v>0</v>
      </c>
      <c r="K6" s="27" t="n">
        <v>3</v>
      </c>
      <c r="L6" s="28" t="n">
        <f aca="false">K6-'Jan 2004'!L6</f>
        <v>-25</v>
      </c>
      <c r="M6" s="29" t="n">
        <v>0</v>
      </c>
      <c r="N6" s="28" t="n">
        <f aca="false">M6-'Jan 2004'!M6</f>
        <v>-6</v>
      </c>
      <c r="O6" s="31" t="n">
        <v>2</v>
      </c>
      <c r="P6" s="28" t="n">
        <f aca="false">O6-'Jan 2004'!N6</f>
        <v>-3</v>
      </c>
      <c r="Q6" s="29" t="n">
        <v>1</v>
      </c>
      <c r="R6" s="28" t="n">
        <f aca="false">Q6-'Jan 2004'!O6</f>
        <v>1</v>
      </c>
      <c r="S6" s="27" t="n">
        <v>1</v>
      </c>
      <c r="T6" s="28" t="n">
        <f aca="false">S6-'Jan 2004'!P6</f>
        <v>0</v>
      </c>
      <c r="U6" s="29" t="n">
        <v>0</v>
      </c>
      <c r="V6" s="28" t="n">
        <f aca="false">U6-'Jan 2004'!Q6</f>
        <v>0</v>
      </c>
      <c r="W6" s="32"/>
      <c r="X6" s="31" t="n">
        <f aca="false">SUM(C6+G6+K6+O6+S6)</f>
        <v>27</v>
      </c>
      <c r="Y6" s="28" t="n">
        <f aca="false">X6-'Jan 2004'!F6</f>
        <v>-30</v>
      </c>
      <c r="Z6" s="29" t="n">
        <f aca="false">SUM(E6+I6+M6+Q6+U6)</f>
        <v>1</v>
      </c>
      <c r="AA6" s="28" t="n">
        <f aca="false">Z6-'Jan 2004'!G6</f>
        <v>-5</v>
      </c>
      <c r="AB6" s="33" t="n">
        <f aca="false">X6+Z6</f>
        <v>28</v>
      </c>
      <c r="AC6" s="34" t="n">
        <f aca="false">AB6-'Jan 2004'!D6</f>
        <v>-35</v>
      </c>
      <c r="AD6" s="35" t="n">
        <v>3012</v>
      </c>
      <c r="AE6" s="36" t="n">
        <f aca="false">AB6/AD6</f>
        <v>0.00929614873837981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27" t="n">
        <v>2</v>
      </c>
      <c r="D7" s="28" t="n">
        <f aca="false">C7-'Jan 2004'!H7</f>
        <v>0</v>
      </c>
      <c r="E7" s="29" t="n">
        <v>1</v>
      </c>
      <c r="F7" s="30" t="n">
        <f aca="false">E7-'Jan 2004'!I7</f>
        <v>1</v>
      </c>
      <c r="G7" s="31" t="n">
        <v>0</v>
      </c>
      <c r="H7" s="28" t="n">
        <f aca="false">G7-'Jan 2004'!J7</f>
        <v>0</v>
      </c>
      <c r="I7" s="29" t="n">
        <v>0</v>
      </c>
      <c r="J7" s="28" t="n">
        <f aca="false">I7-'Jan 2004'!K7</f>
        <v>-1</v>
      </c>
      <c r="K7" s="27" t="n">
        <v>0</v>
      </c>
      <c r="L7" s="28" t="n">
        <f aca="false">K7-'Jan 2004'!L7</f>
        <v>0</v>
      </c>
      <c r="M7" s="29" t="n">
        <v>0</v>
      </c>
      <c r="N7" s="28" t="n">
        <f aca="false">M7-'Jan 2004'!M7</f>
        <v>-1</v>
      </c>
      <c r="O7" s="31" t="n">
        <v>0</v>
      </c>
      <c r="P7" s="28" t="n">
        <f aca="false">O7-'Jan 2004'!N7</f>
        <v>0</v>
      </c>
      <c r="Q7" s="29" t="n">
        <v>0</v>
      </c>
      <c r="R7" s="28" t="n">
        <f aca="false">Q7-'Jan 2004'!O7</f>
        <v>0</v>
      </c>
      <c r="S7" s="27" t="n">
        <v>0</v>
      </c>
      <c r="T7" s="28" t="n">
        <f aca="false">S7-'Jan 2004'!P7</f>
        <v>0</v>
      </c>
      <c r="U7" s="29" t="n">
        <v>0</v>
      </c>
      <c r="V7" s="28" t="n">
        <f aca="false">U7-'Jan 2004'!Q7</f>
        <v>0</v>
      </c>
      <c r="W7" s="32"/>
      <c r="X7" s="31" t="n">
        <f aca="false">SUM(C7+G7+K7+O7+S7)</f>
        <v>2</v>
      </c>
      <c r="Y7" s="28" t="n">
        <f aca="false">X7-'Jan 2004'!F7</f>
        <v>0</v>
      </c>
      <c r="Z7" s="29" t="n">
        <f aca="false">SUM(E7+I7+M7+Q7+U7)</f>
        <v>1</v>
      </c>
      <c r="AA7" s="28" t="n">
        <f aca="false">Z7-'Jan 2004'!G7</f>
        <v>-1</v>
      </c>
      <c r="AB7" s="33" t="n">
        <f aca="false">X7+Z7</f>
        <v>3</v>
      </c>
      <c r="AC7" s="34" t="n">
        <f aca="false">AB7-'Jan 2004'!D7</f>
        <v>-1</v>
      </c>
      <c r="AD7" s="35" t="n">
        <v>2248</v>
      </c>
      <c r="AE7" s="36" t="n">
        <f aca="false">AB7/AD7</f>
        <v>0.00133451957295374</v>
      </c>
    </row>
    <row r="8" customFormat="false" ht="12.75" hidden="false" customHeight="false" outlineLevel="0" collapsed="false">
      <c r="A8" s="26" t="n">
        <v>6</v>
      </c>
      <c r="B8" s="26" t="s">
        <v>19</v>
      </c>
      <c r="C8" s="27" t="n">
        <v>1</v>
      </c>
      <c r="D8" s="28" t="n">
        <f aca="false">C8-'Jan 2004'!H8</f>
        <v>1</v>
      </c>
      <c r="E8" s="29" t="n">
        <v>1</v>
      </c>
      <c r="F8" s="30" t="n">
        <f aca="false">E8-'Jan 2004'!I8</f>
        <v>-2</v>
      </c>
      <c r="G8" s="31" t="n">
        <v>0</v>
      </c>
      <c r="H8" s="28" t="n">
        <f aca="false">G8-'Jan 2004'!J8</f>
        <v>-1</v>
      </c>
      <c r="I8" s="29" t="n">
        <v>2</v>
      </c>
      <c r="J8" s="28" t="n">
        <f aca="false">I8-'Jan 2004'!K8</f>
        <v>0</v>
      </c>
      <c r="K8" s="27" t="n">
        <v>0</v>
      </c>
      <c r="L8" s="28" t="n">
        <f aca="false">K8-'Jan 2004'!L8</f>
        <v>-1</v>
      </c>
      <c r="M8" s="29" t="n">
        <v>2</v>
      </c>
      <c r="N8" s="28" t="n">
        <f aca="false">M8-'Jan 2004'!M8</f>
        <v>0</v>
      </c>
      <c r="O8" s="31" t="n">
        <v>1</v>
      </c>
      <c r="P8" s="28" t="n">
        <f aca="false">O8-'Jan 2004'!N8</f>
        <v>-1</v>
      </c>
      <c r="Q8" s="29" t="n">
        <v>2</v>
      </c>
      <c r="R8" s="28" t="n">
        <f aca="false">Q8-'Jan 2004'!O8</f>
        <v>0</v>
      </c>
      <c r="S8" s="27" t="n">
        <v>0</v>
      </c>
      <c r="T8" s="28" t="n">
        <f aca="false">S8-'Jan 2004'!P8</f>
        <v>0</v>
      </c>
      <c r="U8" s="29" t="n">
        <v>0</v>
      </c>
      <c r="V8" s="28" t="n">
        <f aca="false">U8-'Jan 2004'!Q8</f>
        <v>0</v>
      </c>
      <c r="W8" s="32"/>
      <c r="X8" s="31" t="n">
        <f aca="false">SUM(C8+G8+K8+O8+S8)</f>
        <v>2</v>
      </c>
      <c r="Y8" s="28" t="n">
        <f aca="false">X8-'Jan 2004'!F8</f>
        <v>-2</v>
      </c>
      <c r="Z8" s="29" t="n">
        <f aca="false">SUM(E8+I8+M8+Q8+U8)</f>
        <v>7</v>
      </c>
      <c r="AA8" s="28" t="n">
        <f aca="false">Z8-'Jan 2004'!G8</f>
        <v>-2</v>
      </c>
      <c r="AB8" s="33" t="n">
        <f aca="false">X8+Z8</f>
        <v>9</v>
      </c>
      <c r="AC8" s="34" t="n">
        <f aca="false">AB8-'Jan 2004'!D8</f>
        <v>-4</v>
      </c>
      <c r="AD8" s="35" t="n">
        <v>2120</v>
      </c>
      <c r="AE8" s="36" t="n">
        <f aca="false">AB8/AD8</f>
        <v>0.00424528301886792</v>
      </c>
    </row>
    <row r="9" customFormat="false" ht="12.75" hidden="false" customHeight="false" outlineLevel="0" collapsed="false">
      <c r="A9" s="26" t="n">
        <v>7</v>
      </c>
      <c r="B9" s="26" t="s">
        <v>16</v>
      </c>
      <c r="C9" s="27" t="n">
        <v>0</v>
      </c>
      <c r="D9" s="28" t="n">
        <f aca="false">C9-'Jan 2004'!H9</f>
        <v>0</v>
      </c>
      <c r="E9" s="29" t="n">
        <v>0</v>
      </c>
      <c r="F9" s="30" t="n">
        <f aca="false">E9-'Jan 2004'!I9</f>
        <v>-1</v>
      </c>
      <c r="G9" s="31" t="n">
        <v>0</v>
      </c>
      <c r="H9" s="28" t="n">
        <f aca="false">G9-'Jan 2004'!J9</f>
        <v>-5</v>
      </c>
      <c r="I9" s="29" t="n">
        <v>0</v>
      </c>
      <c r="J9" s="28" t="n">
        <f aca="false">I9-'Jan 2004'!K9</f>
        <v>0</v>
      </c>
      <c r="K9" s="27" t="n">
        <v>2</v>
      </c>
      <c r="L9" s="28" t="n">
        <f aca="false">K9-'Jan 2004'!L9</f>
        <v>-5</v>
      </c>
      <c r="M9" s="29" t="n">
        <v>0</v>
      </c>
      <c r="N9" s="28" t="n">
        <f aca="false">M9-'Jan 2004'!M9</f>
        <v>0</v>
      </c>
      <c r="O9" s="31" t="n">
        <v>0</v>
      </c>
      <c r="P9" s="28" t="n">
        <f aca="false">O9-'Jan 2004'!N9</f>
        <v>0</v>
      </c>
      <c r="Q9" s="29" t="n">
        <v>0</v>
      </c>
      <c r="R9" s="28" t="n">
        <f aca="false">Q9-'Jan 2004'!O9</f>
        <v>0</v>
      </c>
      <c r="S9" s="27" t="n">
        <v>0</v>
      </c>
      <c r="T9" s="28" t="n">
        <f aca="false">S9-'Jan 2004'!P9</f>
        <v>0</v>
      </c>
      <c r="U9" s="29" t="n">
        <v>0</v>
      </c>
      <c r="V9" s="28" t="n">
        <f aca="false">U9-'Jan 2004'!Q9</f>
        <v>0</v>
      </c>
      <c r="W9" s="32"/>
      <c r="X9" s="31" t="n">
        <f aca="false">SUM(C9+G9+K9+O9+S9)</f>
        <v>2</v>
      </c>
      <c r="Y9" s="28" t="n">
        <f aca="false">X9-'Jan 2004'!F9</f>
        <v>-10</v>
      </c>
      <c r="Z9" s="29" t="n">
        <f aca="false">SUM(E9+I9+M9+Q9+U9)</f>
        <v>0</v>
      </c>
      <c r="AA9" s="28" t="n">
        <f aca="false">Z9-'Jan 2004'!G9</f>
        <v>-1</v>
      </c>
      <c r="AB9" s="33" t="n">
        <f aca="false">X9+Z9</f>
        <v>2</v>
      </c>
      <c r="AC9" s="34" t="n">
        <f aca="false">AB9-'Jan 2004'!D9</f>
        <v>-11</v>
      </c>
      <c r="AD9" s="35" t="n">
        <v>166</v>
      </c>
      <c r="AE9" s="36" t="n">
        <f aca="false">AB9/AD9</f>
        <v>0.0120481927710843</v>
      </c>
      <c r="AF9" s="32"/>
    </row>
    <row r="10" customFormat="false" ht="12.75" hidden="false" customHeight="false" outlineLevel="0" collapsed="false">
      <c r="A10" s="26" t="n">
        <v>8</v>
      </c>
      <c r="B10" s="26" t="s">
        <v>16</v>
      </c>
      <c r="C10" s="27" t="n">
        <v>0</v>
      </c>
      <c r="D10" s="28" t="n">
        <f aca="false">C10-'Jan 2004'!H10</f>
        <v>-14</v>
      </c>
      <c r="E10" s="29" t="n">
        <v>0</v>
      </c>
      <c r="F10" s="30" t="n">
        <f aca="false">E10-'Jan 2004'!I10</f>
        <v>0</v>
      </c>
      <c r="G10" s="31" t="n">
        <v>0</v>
      </c>
      <c r="H10" s="28" t="n">
        <f aca="false">G10-'Jan 2004'!J10</f>
        <v>-8</v>
      </c>
      <c r="I10" s="29" t="n">
        <v>0</v>
      </c>
      <c r="J10" s="28" t="n">
        <f aca="false">I10-'Jan 2004'!K10</f>
        <v>0</v>
      </c>
      <c r="K10" s="27" t="n">
        <v>2</v>
      </c>
      <c r="L10" s="28" t="n">
        <f aca="false">K10-'Jan 2004'!L10</f>
        <v>-26</v>
      </c>
      <c r="M10" s="29" t="n">
        <v>0</v>
      </c>
      <c r="N10" s="28" t="n">
        <f aca="false">M10-'Jan 2004'!M10</f>
        <v>0</v>
      </c>
      <c r="O10" s="31" t="n">
        <v>1</v>
      </c>
      <c r="P10" s="28" t="n">
        <f aca="false">O10-'Jan 2004'!N10</f>
        <v>-1</v>
      </c>
      <c r="Q10" s="29" t="n">
        <v>0</v>
      </c>
      <c r="R10" s="28" t="n">
        <f aca="false">Q10-'Jan 2004'!O10</f>
        <v>-1</v>
      </c>
      <c r="S10" s="27" t="n">
        <v>0</v>
      </c>
      <c r="T10" s="28" t="n">
        <f aca="false">S10-'Jan 2004'!P10</f>
        <v>0</v>
      </c>
      <c r="U10" s="29" t="n">
        <v>0</v>
      </c>
      <c r="V10" s="28" t="n">
        <f aca="false">U10-'Jan 2004'!Q10</f>
        <v>-1</v>
      </c>
      <c r="W10" s="32"/>
      <c r="X10" s="31" t="n">
        <f aca="false">SUM(C10+G10+K10+O10+S10)</f>
        <v>3</v>
      </c>
      <c r="Y10" s="28" t="n">
        <f aca="false">X10-'Jan 2004'!F10</f>
        <v>-49</v>
      </c>
      <c r="Z10" s="29" t="n">
        <f aca="false">SUM(E10+I10+M10+Q10+U10)</f>
        <v>0</v>
      </c>
      <c r="AA10" s="28" t="n">
        <f aca="false">Z10-'Jan 2004'!G10</f>
        <v>-2</v>
      </c>
      <c r="AB10" s="33" t="n">
        <f aca="false">X10+Z10</f>
        <v>3</v>
      </c>
      <c r="AC10" s="34" t="n">
        <f aca="false">AB10-'Jan 2004'!D10</f>
        <v>-51</v>
      </c>
      <c r="AD10" s="35" t="n">
        <v>455</v>
      </c>
      <c r="AE10" s="36" t="n">
        <f aca="false">AB10/AD10</f>
        <v>0.00659340659340659</v>
      </c>
    </row>
    <row r="11" customFormat="false" ht="12.75" hidden="false" customHeight="false" outlineLevel="0" collapsed="false">
      <c r="A11" s="26" t="n">
        <v>9</v>
      </c>
      <c r="B11" s="26" t="s">
        <v>20</v>
      </c>
      <c r="C11" s="27" t="n">
        <v>0</v>
      </c>
      <c r="D11" s="28" t="n">
        <f aca="false">C11-'Jan 2004'!H11</f>
        <v>-23</v>
      </c>
      <c r="E11" s="29" t="n">
        <v>5</v>
      </c>
      <c r="F11" s="30" t="n">
        <f aca="false">E11-'Jan 2004'!I11</f>
        <v>-1</v>
      </c>
      <c r="G11" s="31" t="n">
        <v>4</v>
      </c>
      <c r="H11" s="28" t="n">
        <f aca="false">G11-'Jan 2004'!J11</f>
        <v>-3</v>
      </c>
      <c r="I11" s="29" t="n">
        <v>2</v>
      </c>
      <c r="J11" s="28" t="n">
        <f aca="false">I11-'Jan 2004'!K11</f>
        <v>2</v>
      </c>
      <c r="K11" s="27" t="n">
        <v>3</v>
      </c>
      <c r="L11" s="28" t="n">
        <f aca="false">K11-'Jan 2004'!L11</f>
        <v>-5</v>
      </c>
      <c r="M11" s="29" t="n">
        <v>2</v>
      </c>
      <c r="N11" s="28" t="n">
        <f aca="false">M11-'Jan 2004'!M11</f>
        <v>-1</v>
      </c>
      <c r="O11" s="31" t="n">
        <v>3</v>
      </c>
      <c r="P11" s="28" t="n">
        <f aca="false">O11-'Jan 2004'!N11</f>
        <v>-2</v>
      </c>
      <c r="Q11" s="29" t="n">
        <v>0</v>
      </c>
      <c r="R11" s="28" t="n">
        <f aca="false">Q11-'Jan 2004'!O11</f>
        <v>-2</v>
      </c>
      <c r="S11" s="27" t="n">
        <v>3</v>
      </c>
      <c r="T11" s="28" t="n">
        <f aca="false">S11-'Jan 2004'!P11</f>
        <v>-5</v>
      </c>
      <c r="U11" s="29" t="n">
        <v>0</v>
      </c>
      <c r="V11" s="28" t="n">
        <f aca="false">U11-'Jan 2004'!Q11</f>
        <v>-1</v>
      </c>
      <c r="W11" s="32"/>
      <c r="X11" s="31" t="n">
        <f aca="false">SUM(C11+G11+K11+O11+S11)</f>
        <v>13</v>
      </c>
      <c r="Y11" s="28" t="n">
        <f aca="false">X11-'Jan 2004'!F11</f>
        <v>-38</v>
      </c>
      <c r="Z11" s="29" t="n">
        <f aca="false">SUM(E11+I11+M11+Q11+U11)</f>
        <v>9</v>
      </c>
      <c r="AA11" s="28" t="n">
        <f aca="false">Z11-'Jan 2004'!G11</f>
        <v>-3</v>
      </c>
      <c r="AB11" s="33" t="n">
        <f aca="false">X11+Z11</f>
        <v>22</v>
      </c>
      <c r="AC11" s="34" t="n">
        <f aca="false">AB11-'Jan 2004'!D11</f>
        <v>-41</v>
      </c>
      <c r="AD11" s="35" t="n">
        <v>2668</v>
      </c>
      <c r="AE11" s="36" t="n">
        <f aca="false">AB11/AD11</f>
        <v>0.00824587706146927</v>
      </c>
    </row>
    <row r="12" customFormat="false" ht="12.75" hidden="false" customHeight="false" outlineLevel="0" collapsed="false">
      <c r="A12" s="26" t="n">
        <v>10</v>
      </c>
      <c r="B12" s="26" t="s">
        <v>21</v>
      </c>
      <c r="C12" s="27" t="n">
        <v>3</v>
      </c>
      <c r="D12" s="28" t="n">
        <f aca="false">C12-'Jan 2004'!H12</f>
        <v>0</v>
      </c>
      <c r="E12" s="29" t="n">
        <v>22</v>
      </c>
      <c r="F12" s="30" t="n">
        <f aca="false">E12-'Jan 2004'!I12</f>
        <v>16</v>
      </c>
      <c r="G12" s="31" t="n">
        <v>1</v>
      </c>
      <c r="H12" s="28" t="n">
        <f aca="false">G12-'Jan 2004'!J12</f>
        <v>-3</v>
      </c>
      <c r="I12" s="29" t="n">
        <v>5</v>
      </c>
      <c r="J12" s="28" t="n">
        <f aca="false">I12-'Jan 2004'!K12</f>
        <v>5</v>
      </c>
      <c r="K12" s="27" t="n">
        <v>5</v>
      </c>
      <c r="L12" s="28" t="n">
        <f aca="false">K12-'Jan 2004'!L12</f>
        <v>1</v>
      </c>
      <c r="M12" s="29" t="n">
        <v>1</v>
      </c>
      <c r="N12" s="28" t="n">
        <f aca="false">M12-'Jan 2004'!M12</f>
        <v>0</v>
      </c>
      <c r="O12" s="31" t="n">
        <v>12</v>
      </c>
      <c r="P12" s="28" t="n">
        <f aca="false">O12-'Jan 2004'!N12</f>
        <v>1</v>
      </c>
      <c r="Q12" s="29" t="n">
        <v>1</v>
      </c>
      <c r="R12" s="28" t="n">
        <f aca="false">Q12-'Jan 2004'!O12</f>
        <v>-3</v>
      </c>
      <c r="S12" s="27" t="n">
        <v>8</v>
      </c>
      <c r="T12" s="28" t="n">
        <f aca="false">S12-'Jan 2004'!P12</f>
        <v>-1</v>
      </c>
      <c r="U12" s="29" t="n">
        <v>7</v>
      </c>
      <c r="V12" s="28" t="n">
        <f aca="false">U12-'Jan 2004'!Q12</f>
        <v>1</v>
      </c>
      <c r="W12" s="32"/>
      <c r="X12" s="31" t="n">
        <f aca="false">SUM(C12+G12+K12+O12+S12)</f>
        <v>29</v>
      </c>
      <c r="Y12" s="28" t="n">
        <f aca="false">X12-'Jan 2004'!F12</f>
        <v>-2</v>
      </c>
      <c r="Z12" s="29" t="n">
        <f aca="false">SUM(E12+I12+M12+Q12+U12)</f>
        <v>36</v>
      </c>
      <c r="AA12" s="28" t="n">
        <f aca="false">Z12-'Jan 2004'!G12</f>
        <v>19</v>
      </c>
      <c r="AB12" s="33" t="n">
        <f aca="false">X12+Z12</f>
        <v>65</v>
      </c>
      <c r="AC12" s="34" t="n">
        <f aca="false">AB12-'Jan 2004'!D12</f>
        <v>17</v>
      </c>
      <c r="AD12" s="35" t="n">
        <v>2129</v>
      </c>
      <c r="AE12" s="36" t="n">
        <f aca="false">AB12/AD12</f>
        <v>0.0305307656176609</v>
      </c>
    </row>
    <row r="13" customFormat="false" ht="12.75" hidden="false" customHeight="false" outlineLevel="0" collapsed="false">
      <c r="A13" s="26" t="n">
        <v>11</v>
      </c>
      <c r="B13" s="26" t="s">
        <v>22</v>
      </c>
      <c r="C13" s="27" t="n">
        <v>7</v>
      </c>
      <c r="D13" s="28" t="n">
        <f aca="false">C13-'Jan 2004'!H13</f>
        <v>-17</v>
      </c>
      <c r="E13" s="29" t="n">
        <v>0</v>
      </c>
      <c r="F13" s="30" t="n">
        <f aca="false">E13-'Jan 2004'!I13</f>
        <v>0</v>
      </c>
      <c r="G13" s="31" t="n">
        <v>16</v>
      </c>
      <c r="H13" s="28" t="n">
        <f aca="false">G13-'Jan 2004'!J13</f>
        <v>3</v>
      </c>
      <c r="I13" s="29" t="n">
        <v>0</v>
      </c>
      <c r="J13" s="28" t="n">
        <f aca="false">I13-'Jan 2004'!K13</f>
        <v>-1</v>
      </c>
      <c r="K13" s="27" t="n">
        <v>15</v>
      </c>
      <c r="L13" s="28" t="n">
        <f aca="false">K13-'Jan 2004'!L13</f>
        <v>9</v>
      </c>
      <c r="M13" s="29" t="n">
        <v>2</v>
      </c>
      <c r="N13" s="28" t="n">
        <f aca="false">M13-'Jan 2004'!M13</f>
        <v>-5</v>
      </c>
      <c r="O13" s="31" t="n">
        <v>3</v>
      </c>
      <c r="P13" s="28" t="n">
        <f aca="false">O13-'Jan 2004'!N13</f>
        <v>1</v>
      </c>
      <c r="Q13" s="29" t="n">
        <v>0</v>
      </c>
      <c r="R13" s="28" t="n">
        <f aca="false">Q13-'Jan 2004'!O13</f>
        <v>0</v>
      </c>
      <c r="S13" s="27" t="n">
        <v>8</v>
      </c>
      <c r="T13" s="28" t="n">
        <f aca="false">S13-'Jan 2004'!P13</f>
        <v>0</v>
      </c>
      <c r="U13" s="29" t="n">
        <v>0</v>
      </c>
      <c r="V13" s="28" t="n">
        <f aca="false">U13-'Jan 2004'!Q13</f>
        <v>0</v>
      </c>
      <c r="W13" s="32"/>
      <c r="X13" s="31" t="n">
        <f aca="false">SUM(C13+G13+K13+O13+S13)</f>
        <v>49</v>
      </c>
      <c r="Y13" s="28" t="n">
        <f aca="false">X13-'Jan 2004'!F13</f>
        <v>-4</v>
      </c>
      <c r="Z13" s="29" t="n">
        <f aca="false">SUM(E13+I13+M13+Q13+U13)</f>
        <v>2</v>
      </c>
      <c r="AA13" s="28" t="n">
        <f aca="false">Z13-'Jan 2004'!G13</f>
        <v>-6</v>
      </c>
      <c r="AB13" s="33" t="n">
        <f aca="false">X13+Z13</f>
        <v>51</v>
      </c>
      <c r="AC13" s="34" t="n">
        <f aca="false">AB13-'Jan 2004'!D13</f>
        <v>-10</v>
      </c>
      <c r="AD13" s="35" t="n">
        <v>2760</v>
      </c>
      <c r="AE13" s="36" t="n">
        <f aca="false">AB13/AD13</f>
        <v>0.0184782608695652</v>
      </c>
    </row>
    <row r="14" customFormat="false" ht="12.75" hidden="false" customHeight="false" outlineLevel="0" collapsed="false">
      <c r="A14" s="26" t="n">
        <v>12</v>
      </c>
      <c r="B14" s="26" t="s">
        <v>23</v>
      </c>
      <c r="C14" s="27" t="n">
        <v>0</v>
      </c>
      <c r="D14" s="28" t="n">
        <f aca="false">C14-'Jan 2004'!H14</f>
        <v>-4</v>
      </c>
      <c r="E14" s="29" t="n">
        <v>3</v>
      </c>
      <c r="F14" s="30" t="n">
        <f aca="false">E14-'Jan 2004'!I14</f>
        <v>3</v>
      </c>
      <c r="G14" s="31" t="n">
        <v>3</v>
      </c>
      <c r="H14" s="28" t="n">
        <f aca="false">G14-'Jan 2004'!J14</f>
        <v>-2</v>
      </c>
      <c r="I14" s="29" t="n">
        <v>0</v>
      </c>
      <c r="J14" s="28" t="n">
        <f aca="false">I14-'Jan 2004'!K14</f>
        <v>0</v>
      </c>
      <c r="K14" s="27" t="n">
        <v>0</v>
      </c>
      <c r="L14" s="28" t="n">
        <f aca="false">K14-'Jan 2004'!L14</f>
        <v>-2</v>
      </c>
      <c r="M14" s="29" t="n">
        <v>0</v>
      </c>
      <c r="N14" s="28" t="n">
        <f aca="false">M14-'Jan 2004'!M14</f>
        <v>-6</v>
      </c>
      <c r="O14" s="31" t="n">
        <v>0</v>
      </c>
      <c r="P14" s="28" t="n">
        <f aca="false">O14-'Jan 2004'!N14</f>
        <v>0</v>
      </c>
      <c r="Q14" s="29" t="n">
        <v>0</v>
      </c>
      <c r="R14" s="28" t="n">
        <f aca="false">Q14-'Jan 2004'!O14</f>
        <v>0</v>
      </c>
      <c r="S14" s="27" t="n">
        <v>1</v>
      </c>
      <c r="T14" s="28" t="n">
        <f aca="false">S14-'Jan 2004'!P14</f>
        <v>0</v>
      </c>
      <c r="U14" s="29" t="n">
        <v>0</v>
      </c>
      <c r="V14" s="28" t="n">
        <f aca="false">U14-'Jan 2004'!Q14</f>
        <v>0</v>
      </c>
      <c r="W14" s="32"/>
      <c r="X14" s="31" t="n">
        <f aca="false">SUM(C14+G14+K14+O14+S14)</f>
        <v>4</v>
      </c>
      <c r="Y14" s="28" t="n">
        <f aca="false">X14-'Jan 2004'!F14</f>
        <v>-8</v>
      </c>
      <c r="Z14" s="29" t="n">
        <f aca="false">SUM(E14+I14+M14+Q14+U14)</f>
        <v>3</v>
      </c>
      <c r="AA14" s="28" t="n">
        <f aca="false">Z14-'Jan 2004'!G14</f>
        <v>-3</v>
      </c>
      <c r="AB14" s="33" t="n">
        <f aca="false">X14+Z14</f>
        <v>7</v>
      </c>
      <c r="AC14" s="34" t="n">
        <f aca="false">AB14-'Jan 2004'!D14</f>
        <v>-11</v>
      </c>
      <c r="AD14" s="35" t="n">
        <v>1833</v>
      </c>
      <c r="AE14" s="36" t="n">
        <f aca="false">AB14/AD14</f>
        <v>0.00381887615930169</v>
      </c>
    </row>
    <row r="15" customFormat="false" ht="12.75" hidden="false" customHeight="false" outlineLevel="0" collapsed="false">
      <c r="A15" s="26" t="n">
        <v>13</v>
      </c>
      <c r="B15" s="26" t="s">
        <v>24</v>
      </c>
      <c r="C15" s="27" t="n">
        <v>6</v>
      </c>
      <c r="D15" s="28" t="n">
        <f aca="false">C15-'Jan 2004'!H15</f>
        <v>5</v>
      </c>
      <c r="E15" s="29" t="n">
        <v>1</v>
      </c>
      <c r="F15" s="30" t="n">
        <f aca="false">E15-'Jan 2004'!I15</f>
        <v>-3</v>
      </c>
      <c r="G15" s="31" t="n">
        <v>0</v>
      </c>
      <c r="H15" s="28" t="n">
        <f aca="false">G15-'Jan 2004'!J15</f>
        <v>-3</v>
      </c>
      <c r="I15" s="29" t="n">
        <v>3</v>
      </c>
      <c r="J15" s="28" t="n">
        <f aca="false">I15-'Jan 2004'!K15</f>
        <v>-2</v>
      </c>
      <c r="K15" s="27" t="n">
        <v>2</v>
      </c>
      <c r="L15" s="28" t="n">
        <f aca="false">K15-'Jan 2004'!L15</f>
        <v>-6</v>
      </c>
      <c r="M15" s="29" t="n">
        <v>2</v>
      </c>
      <c r="N15" s="28" t="n">
        <f aca="false">M15-'Jan 2004'!M15</f>
        <v>-1</v>
      </c>
      <c r="O15" s="31" t="n">
        <v>8</v>
      </c>
      <c r="P15" s="28" t="n">
        <f aca="false">O15-'Jan 2004'!N15</f>
        <v>-5</v>
      </c>
      <c r="Q15" s="29" t="n">
        <v>2</v>
      </c>
      <c r="R15" s="28" t="n">
        <f aca="false">Q15-'Jan 2004'!O15</f>
        <v>-5</v>
      </c>
      <c r="S15" s="27" t="n">
        <v>0</v>
      </c>
      <c r="T15" s="28" t="n">
        <f aca="false">S15-'Jan 2004'!P15</f>
        <v>-8</v>
      </c>
      <c r="U15" s="29" t="n">
        <v>5</v>
      </c>
      <c r="V15" s="28" t="n">
        <f aca="false">U15-'Jan 2004'!Q15</f>
        <v>-4</v>
      </c>
      <c r="W15" s="32"/>
      <c r="X15" s="31" t="n">
        <f aca="false">SUM(C15+G15+K15+O15+S15)</f>
        <v>16</v>
      </c>
      <c r="Y15" s="28" t="n">
        <f aca="false">X15-'Jan 2004'!F15</f>
        <v>-17</v>
      </c>
      <c r="Z15" s="29" t="n">
        <f aca="false">SUM(E15+I15+M15+Q15+U15)</f>
        <v>13</v>
      </c>
      <c r="AA15" s="28" t="n">
        <f aca="false">Z15-'Jan 2004'!G15</f>
        <v>-15</v>
      </c>
      <c r="AB15" s="33" t="n">
        <f aca="false">X15+Z15</f>
        <v>29</v>
      </c>
      <c r="AC15" s="34" t="n">
        <f aca="false">AB15-'Jan 2004'!D15</f>
        <v>-32</v>
      </c>
      <c r="AD15" s="35" t="n">
        <v>2887</v>
      </c>
      <c r="AE15" s="36" t="n">
        <f aca="false">AB15/AD15</f>
        <v>0.0100450294423277</v>
      </c>
    </row>
    <row r="16" customFormat="false" ht="12.75" hidden="false" customHeight="false" outlineLevel="0" collapsed="false">
      <c r="A16" s="26" t="n">
        <v>14</v>
      </c>
      <c r="B16" s="26" t="s">
        <v>25</v>
      </c>
      <c r="C16" s="27" t="n">
        <v>2</v>
      </c>
      <c r="D16" s="28" t="n">
        <f aca="false">C16-'Jan 2004'!H16</f>
        <v>-6</v>
      </c>
      <c r="E16" s="29" t="n">
        <v>1</v>
      </c>
      <c r="F16" s="30" t="n">
        <f aca="false">E16-'Jan 2004'!I16</f>
        <v>0</v>
      </c>
      <c r="G16" s="31" t="n">
        <v>0</v>
      </c>
      <c r="H16" s="28" t="n">
        <f aca="false">G16-'Jan 2004'!J16</f>
        <v>-3</v>
      </c>
      <c r="I16" s="29" t="n">
        <v>0</v>
      </c>
      <c r="J16" s="28" t="n">
        <f aca="false">I16-'Jan 2004'!K16</f>
        <v>0</v>
      </c>
      <c r="K16" s="27" t="n">
        <v>0</v>
      </c>
      <c r="L16" s="28" t="n">
        <f aca="false">K16-'Jan 2004'!L16</f>
        <v>-9</v>
      </c>
      <c r="M16" s="29" t="n">
        <v>0</v>
      </c>
      <c r="N16" s="28" t="n">
        <f aca="false">M16-'Jan 2004'!M16</f>
        <v>0</v>
      </c>
      <c r="O16" s="31" t="n">
        <v>0</v>
      </c>
      <c r="P16" s="28" t="n">
        <f aca="false">O16-'Jan 2004'!N16</f>
        <v>-1</v>
      </c>
      <c r="Q16" s="29" t="n">
        <v>0</v>
      </c>
      <c r="R16" s="28" t="n">
        <f aca="false">Q16-'Jan 2004'!O16</f>
        <v>0</v>
      </c>
      <c r="S16" s="27" t="n">
        <v>1</v>
      </c>
      <c r="T16" s="28" t="n">
        <f aca="false">S16-'Jan 2004'!P16</f>
        <v>0</v>
      </c>
      <c r="U16" s="29" t="n">
        <v>2</v>
      </c>
      <c r="V16" s="28" t="n">
        <f aca="false">U16-'Jan 2004'!Q16</f>
        <v>-2</v>
      </c>
      <c r="W16" s="32"/>
      <c r="X16" s="31" t="n">
        <f aca="false">SUM(C16+G16+K16+O16+S16)</f>
        <v>3</v>
      </c>
      <c r="Y16" s="28" t="n">
        <f aca="false">X16-'Jan 2004'!F16</f>
        <v>-19</v>
      </c>
      <c r="Z16" s="29" t="n">
        <f aca="false">SUM(E16+I16+M16+Q16+U16)</f>
        <v>3</v>
      </c>
      <c r="AA16" s="28" t="n">
        <f aca="false">Z16-'Jan 2004'!G16</f>
        <v>-2</v>
      </c>
      <c r="AB16" s="33" t="n">
        <f aca="false">X16+Z16</f>
        <v>6</v>
      </c>
      <c r="AC16" s="34" t="n">
        <f aca="false">AB16-'Jan 2004'!D16</f>
        <v>-21</v>
      </c>
      <c r="AD16" s="35" t="n">
        <v>2561</v>
      </c>
      <c r="AE16" s="36" t="n">
        <f aca="false">AB16/AD16</f>
        <v>0.00234283483014447</v>
      </c>
    </row>
    <row r="17" customFormat="false" ht="12.75" hidden="false" customHeight="false" outlineLevel="0" collapsed="false">
      <c r="A17" s="26" t="n">
        <v>15</v>
      </c>
      <c r="B17" s="26" t="s">
        <v>26</v>
      </c>
      <c r="C17" s="31" t="n">
        <f aca="false">$C$28</f>
        <v>20.5</v>
      </c>
      <c r="D17" s="28" t="n">
        <f aca="false">C17-'Jan 2004'!H17</f>
        <v>4</v>
      </c>
      <c r="E17" s="29" t="n">
        <f aca="false">$E$28</f>
        <v>2.5</v>
      </c>
      <c r="F17" s="30" t="n">
        <f aca="false">E17-'Jan 2004'!I17</f>
        <v>0.5</v>
      </c>
      <c r="G17" s="31" t="n">
        <f aca="false">$G$28</f>
        <v>12</v>
      </c>
      <c r="H17" s="28" t="n">
        <f aca="false">G17-'Jan 2004'!J17</f>
        <v>-6.5</v>
      </c>
      <c r="I17" s="29" t="n">
        <f aca="false">$I$28</f>
        <v>2</v>
      </c>
      <c r="J17" s="28" t="n">
        <f aca="false">I17-'Jan 2004'!K17</f>
        <v>2</v>
      </c>
      <c r="K17" s="31" t="n">
        <f aca="false">$K$28</f>
        <v>17.5</v>
      </c>
      <c r="L17" s="28" t="n">
        <f aca="false">K17-'Jan 2004'!L17</f>
        <v>-5.5</v>
      </c>
      <c r="M17" s="29" t="n">
        <f aca="false">$M$28</f>
        <v>1.5</v>
      </c>
      <c r="N17" s="28" t="n">
        <f aca="false">M17-'Jan 2004'!M17</f>
        <v>-0.5</v>
      </c>
      <c r="O17" s="31" t="n">
        <f aca="false">$O$28</f>
        <v>29.5</v>
      </c>
      <c r="P17" s="28" t="n">
        <f aca="false">O17-'Jan 2004'!N17</f>
        <v>-5.5</v>
      </c>
      <c r="Q17" s="29" t="n">
        <f aca="false">$Q$28</f>
        <v>8.5</v>
      </c>
      <c r="R17" s="28" t="n">
        <f aca="false">Q17-'Jan 2004'!O17</f>
        <v>-5</v>
      </c>
      <c r="S17" s="31" t="n">
        <f aca="false">$S$28</f>
        <v>8.5</v>
      </c>
      <c r="T17" s="28" t="n">
        <f aca="false">S17-'Jan 2004'!P17</f>
        <v>-4.5</v>
      </c>
      <c r="U17" s="29" t="n">
        <f aca="false">$U$28</f>
        <v>7.5</v>
      </c>
      <c r="V17" s="28" t="n">
        <f aca="false">U17-'Jan 2004'!Q17</f>
        <v>-8</v>
      </c>
      <c r="W17" s="32"/>
      <c r="X17" s="31" t="n">
        <f aca="false">SUM(C17+G17+K17+O17+S17)</f>
        <v>88</v>
      </c>
      <c r="Y17" s="28" t="n">
        <f aca="false">X17-'Jan 2004'!F17</f>
        <v>-18</v>
      </c>
      <c r="Z17" s="29" t="n">
        <f aca="false">SUM(E17+I17+M17+Q17+U17)</f>
        <v>22</v>
      </c>
      <c r="AA17" s="28" t="n">
        <f aca="false">Z17-'Jan 2004'!G17</f>
        <v>-11</v>
      </c>
      <c r="AB17" s="33" t="n">
        <f aca="false">X17+Z17</f>
        <v>110</v>
      </c>
      <c r="AC17" s="34" t="n">
        <f aca="false">AB17-'Jan 2004'!D17</f>
        <v>-29</v>
      </c>
      <c r="AD17" s="35" t="n">
        <f aca="false">$AD$28</f>
        <v>2756</v>
      </c>
      <c r="AE17" s="36" t="n">
        <f aca="false">AB17/AD17</f>
        <v>0.0399129172714078</v>
      </c>
    </row>
    <row r="18" customFormat="false" ht="12.75" hidden="false" customHeight="false" outlineLevel="0" collapsed="false">
      <c r="A18" s="26" t="n">
        <v>16</v>
      </c>
      <c r="B18" s="26" t="s">
        <v>27</v>
      </c>
      <c r="C18" s="27" t="n">
        <v>2</v>
      </c>
      <c r="D18" s="28" t="n">
        <f aca="false">C18-'Jan 2004'!H18</f>
        <v>0</v>
      </c>
      <c r="E18" s="29" t="n">
        <v>1</v>
      </c>
      <c r="F18" s="30" t="n">
        <f aca="false">E18-'Jan 2004'!I18</f>
        <v>0</v>
      </c>
      <c r="G18" s="31" t="n">
        <v>1</v>
      </c>
      <c r="H18" s="28" t="n">
        <f aca="false">G18-'Jan 2004'!J18</f>
        <v>1</v>
      </c>
      <c r="I18" s="29" t="n">
        <v>1</v>
      </c>
      <c r="J18" s="28" t="n">
        <f aca="false">I18-'Jan 2004'!K18</f>
        <v>1</v>
      </c>
      <c r="K18" s="27" t="n">
        <v>1</v>
      </c>
      <c r="L18" s="28" t="n">
        <f aca="false">K18-'Jan 2004'!L18</f>
        <v>0</v>
      </c>
      <c r="M18" s="29" t="n">
        <v>0</v>
      </c>
      <c r="N18" s="28" t="n">
        <f aca="false">M18-'Jan 2004'!M18</f>
        <v>0</v>
      </c>
      <c r="O18" s="31" t="n">
        <v>0</v>
      </c>
      <c r="P18" s="28" t="n">
        <f aca="false">O18-'Jan 2004'!N18</f>
        <v>0</v>
      </c>
      <c r="Q18" s="29" t="n">
        <v>0</v>
      </c>
      <c r="R18" s="28" t="n">
        <f aca="false">Q18-'Jan 2004'!O18</f>
        <v>0</v>
      </c>
      <c r="S18" s="27" t="n">
        <v>0</v>
      </c>
      <c r="T18" s="28" t="n">
        <f aca="false">S18-'Jan 2004'!P18</f>
        <v>0</v>
      </c>
      <c r="U18" s="29" t="n">
        <v>0</v>
      </c>
      <c r="V18" s="28" t="n">
        <f aca="false">U18-'Jan 2004'!Q18</f>
        <v>0</v>
      </c>
      <c r="W18" s="32"/>
      <c r="X18" s="31" t="n">
        <f aca="false">SUM(C18+G18+K18+O18+S18)</f>
        <v>4</v>
      </c>
      <c r="Y18" s="28" t="n">
        <f aca="false">X18-'Jan 2004'!F18</f>
        <v>1</v>
      </c>
      <c r="Z18" s="29" t="n">
        <f aca="false">SUM(E18+I18+M18+Q18+U18)</f>
        <v>2</v>
      </c>
      <c r="AA18" s="28" t="n">
        <f aca="false">Z18-'Jan 2004'!G18</f>
        <v>1</v>
      </c>
      <c r="AB18" s="33" t="n">
        <f aca="false">X18+Z18</f>
        <v>6</v>
      </c>
      <c r="AC18" s="34" t="n">
        <f aca="false">AB18-'Jan 2004'!D18</f>
        <v>2</v>
      </c>
      <c r="AD18" s="35" t="n">
        <v>2314</v>
      </c>
      <c r="AE18" s="36" t="n">
        <f aca="false">AB18/AD18</f>
        <v>0.00259291270527226</v>
      </c>
    </row>
    <row r="19" customFormat="false" ht="12.75" hidden="false" customHeight="false" outlineLevel="0" collapsed="false">
      <c r="A19" s="26" t="n">
        <v>17</v>
      </c>
      <c r="B19" s="26" t="s">
        <v>28</v>
      </c>
      <c r="C19" s="27" t="n">
        <v>0</v>
      </c>
      <c r="D19" s="28" t="n">
        <f aca="false">C19-'Jan 2004'!H19</f>
        <v>0</v>
      </c>
      <c r="E19" s="29" t="n">
        <v>0</v>
      </c>
      <c r="F19" s="30" t="n">
        <f aca="false">E19-'Jan 2004'!I19</f>
        <v>0</v>
      </c>
      <c r="G19" s="31" t="n">
        <v>0</v>
      </c>
      <c r="H19" s="28" t="n">
        <f aca="false">G19-'Jan 2004'!J19</f>
        <v>0</v>
      </c>
      <c r="I19" s="29" t="n">
        <v>0</v>
      </c>
      <c r="J19" s="28" t="n">
        <f aca="false">I19-'Jan 2004'!K19</f>
        <v>0</v>
      </c>
      <c r="K19" s="27" t="n">
        <v>0</v>
      </c>
      <c r="L19" s="28" t="n">
        <f aca="false">K19-'Jan 2004'!L19</f>
        <v>0</v>
      </c>
      <c r="M19" s="29" t="n">
        <v>0</v>
      </c>
      <c r="N19" s="28" t="n">
        <f aca="false">M19-'Jan 2004'!M19</f>
        <v>0</v>
      </c>
      <c r="O19" s="31" t="n">
        <v>0</v>
      </c>
      <c r="P19" s="28" t="n">
        <f aca="false">O19-'Jan 2004'!N19</f>
        <v>0</v>
      </c>
      <c r="Q19" s="29" t="n">
        <v>0</v>
      </c>
      <c r="R19" s="28" t="n">
        <f aca="false">Q19-'Jan 2004'!O19</f>
        <v>0</v>
      </c>
      <c r="S19" s="27" t="n">
        <v>0</v>
      </c>
      <c r="T19" s="28" t="n">
        <f aca="false">S19-'Jan 2004'!P19</f>
        <v>0</v>
      </c>
      <c r="U19" s="29" t="n">
        <v>0</v>
      </c>
      <c r="V19" s="28" t="n">
        <f aca="false">U19-'Jan 2004'!Q19</f>
        <v>0</v>
      </c>
      <c r="W19" s="32"/>
      <c r="X19" s="31" t="n">
        <f aca="false">SUM(C19+G19+K19+O19+S19)</f>
        <v>0</v>
      </c>
      <c r="Y19" s="28" t="n">
        <f aca="false">X19-'Jan 2004'!F19</f>
        <v>0</v>
      </c>
      <c r="Z19" s="29" t="n">
        <f aca="false">SUM(E19+I19+M19+Q19+U19)</f>
        <v>0</v>
      </c>
      <c r="AA19" s="28" t="n">
        <f aca="false">Z19-'Jan 2004'!G19</f>
        <v>0</v>
      </c>
      <c r="AB19" s="33" t="n">
        <f aca="false">X19+Z19</f>
        <v>0</v>
      </c>
      <c r="AC19" s="34" t="n">
        <f aca="false">AB19-'Jan 2004'!D19</f>
        <v>0</v>
      </c>
      <c r="AD19" s="35" t="n">
        <v>0</v>
      </c>
      <c r="AE19" s="36" t="s">
        <v>29</v>
      </c>
    </row>
    <row r="20" customFormat="false" ht="12.75" hidden="false" customHeight="false" outlineLevel="0" collapsed="false">
      <c r="A20" s="26" t="n">
        <v>19</v>
      </c>
      <c r="B20" s="26" t="s">
        <v>30</v>
      </c>
      <c r="C20" s="27" t="n">
        <v>5</v>
      </c>
      <c r="D20" s="28" t="n">
        <f aca="false">C20-'Jan 2004'!H20</f>
        <v>4</v>
      </c>
      <c r="E20" s="29" t="n">
        <v>0</v>
      </c>
      <c r="F20" s="30" t="n">
        <f aca="false">E20-'Jan 2004'!I20</f>
        <v>0</v>
      </c>
      <c r="G20" s="31" t="n">
        <v>1</v>
      </c>
      <c r="H20" s="28" t="n">
        <f aca="false">G20-'Jan 2004'!J20</f>
        <v>-14</v>
      </c>
      <c r="I20" s="29" t="n">
        <v>0</v>
      </c>
      <c r="J20" s="28" t="n">
        <f aca="false">I20-'Jan 2004'!K20</f>
        <v>0</v>
      </c>
      <c r="K20" s="27" t="n">
        <v>0</v>
      </c>
      <c r="L20" s="28" t="n">
        <f aca="false">K20-'Jan 2004'!L20</f>
        <v>-1</v>
      </c>
      <c r="M20" s="29" t="n">
        <v>0</v>
      </c>
      <c r="N20" s="28" t="n">
        <f aca="false">M20-'Jan 2004'!M20</f>
        <v>0</v>
      </c>
      <c r="O20" s="31" t="n">
        <v>1</v>
      </c>
      <c r="P20" s="28" t="n">
        <f aca="false">O20-'Jan 2004'!N20</f>
        <v>-1</v>
      </c>
      <c r="Q20" s="29" t="n">
        <v>0</v>
      </c>
      <c r="R20" s="28" t="n">
        <f aca="false">Q20-'Jan 2004'!O20</f>
        <v>-1</v>
      </c>
      <c r="S20" s="27" t="n">
        <v>0</v>
      </c>
      <c r="T20" s="28" t="n">
        <f aca="false">S20-'Jan 2004'!P20</f>
        <v>-1</v>
      </c>
      <c r="U20" s="29" t="n">
        <v>0</v>
      </c>
      <c r="V20" s="28" t="n">
        <f aca="false">U20-'Jan 2004'!Q20</f>
        <v>-1</v>
      </c>
      <c r="W20" s="32"/>
      <c r="X20" s="31" t="n">
        <f aca="false">SUM(C20+G20+K20+O20+S20)</f>
        <v>7</v>
      </c>
      <c r="Y20" s="28" t="n">
        <f aca="false">X20-'Jan 2004'!F20</f>
        <v>-13</v>
      </c>
      <c r="Z20" s="29" t="n">
        <f aca="false">SUM(E20+I20+M20+Q20+U20)</f>
        <v>0</v>
      </c>
      <c r="AA20" s="28" t="n">
        <f aca="false">Z20-'Jan 2004'!G20</f>
        <v>-2</v>
      </c>
      <c r="AB20" s="33" t="n">
        <f aca="false">X20+Z20</f>
        <v>7</v>
      </c>
      <c r="AC20" s="34" t="n">
        <f aca="false">AB20-'Jan 2004'!D20</f>
        <v>-15</v>
      </c>
      <c r="AD20" s="35" t="n">
        <v>2719</v>
      </c>
      <c r="AE20" s="36" t="n">
        <f aca="false">AB20/AD20</f>
        <v>0.00257447591026113</v>
      </c>
    </row>
    <row r="21" customFormat="false" ht="12.75" hidden="false" customHeight="false" outlineLevel="0" collapsed="false">
      <c r="A21" s="26" t="n">
        <v>20</v>
      </c>
      <c r="B21" s="26" t="s">
        <v>31</v>
      </c>
      <c r="C21" s="27" t="n">
        <v>0</v>
      </c>
      <c r="D21" s="28" t="n">
        <f aca="false">C21-'Jan 2004'!H21</f>
        <v>-1</v>
      </c>
      <c r="E21" s="29" t="n">
        <v>4</v>
      </c>
      <c r="F21" s="30" t="n">
        <f aca="false">E21-'Jan 2004'!I21</f>
        <v>0</v>
      </c>
      <c r="G21" s="31" t="n">
        <v>0</v>
      </c>
      <c r="H21" s="28" t="n">
        <f aca="false">G21-'Jan 2004'!J21</f>
        <v>0</v>
      </c>
      <c r="I21" s="29" t="n">
        <v>1</v>
      </c>
      <c r="J21" s="28" t="n">
        <f aca="false">I21-'Jan 2004'!K21</f>
        <v>1</v>
      </c>
      <c r="K21" s="27" t="n">
        <v>2</v>
      </c>
      <c r="L21" s="28" t="n">
        <f aca="false">K21-'Jan 2004'!L21</f>
        <v>0</v>
      </c>
      <c r="M21" s="29" t="n">
        <v>0</v>
      </c>
      <c r="N21" s="28" t="n">
        <f aca="false">M21-'Jan 2004'!M21</f>
        <v>0</v>
      </c>
      <c r="O21" s="31" t="n">
        <v>0</v>
      </c>
      <c r="P21" s="28" t="n">
        <f aca="false">O21-'Jan 2004'!N21</f>
        <v>0</v>
      </c>
      <c r="Q21" s="29" t="n">
        <v>0</v>
      </c>
      <c r="R21" s="28" t="n">
        <f aca="false">Q21-'Jan 2004'!O21</f>
        <v>-2</v>
      </c>
      <c r="S21" s="27" t="n">
        <v>0</v>
      </c>
      <c r="T21" s="28" t="n">
        <f aca="false">S21-'Jan 2004'!P21</f>
        <v>0</v>
      </c>
      <c r="U21" s="29" t="n">
        <v>1</v>
      </c>
      <c r="V21" s="28" t="n">
        <f aca="false">U21-'Jan 2004'!Q21</f>
        <v>0</v>
      </c>
      <c r="W21" s="32"/>
      <c r="X21" s="31" t="n">
        <f aca="false">SUM(C21+G21+K21+O21+S21)</f>
        <v>2</v>
      </c>
      <c r="Y21" s="28" t="n">
        <f aca="false">X21-'Jan 2004'!F21</f>
        <v>-1</v>
      </c>
      <c r="Z21" s="29" t="n">
        <f aca="false">SUM(E21+I21+M21+Q21+U21)</f>
        <v>6</v>
      </c>
      <c r="AA21" s="28" t="n">
        <f aca="false">Z21-'Jan 2004'!G21</f>
        <v>-1</v>
      </c>
      <c r="AB21" s="33" t="n">
        <f aca="false">X21+Z21</f>
        <v>8</v>
      </c>
      <c r="AC21" s="34" t="n">
        <f aca="false">AB21-'Jan 2004'!D21</f>
        <v>-2</v>
      </c>
      <c r="AD21" s="35" t="n">
        <v>2566</v>
      </c>
      <c r="AE21" s="36" t="n">
        <f aca="false">AB21/AD21</f>
        <v>0.00311769290724864</v>
      </c>
    </row>
    <row r="22" customFormat="false" ht="12.75" hidden="false" customHeight="false" outlineLevel="0" collapsed="false">
      <c r="A22" s="4"/>
      <c r="B22" s="4"/>
      <c r="C22" s="27" t="n">
        <f aca="false">SUM(C3:C21)</f>
        <v>80</v>
      </c>
      <c r="D22" s="28" t="n">
        <f aca="false">C22-'Jan 2004'!H22</f>
        <v>-58</v>
      </c>
      <c r="E22" s="29" t="n">
        <f aca="false">SUM(E3:E21)</f>
        <v>49</v>
      </c>
      <c r="F22" s="30" t="n">
        <f aca="false">E22-'Jan 2004'!I22</f>
        <v>17</v>
      </c>
      <c r="G22" s="31" t="n">
        <f aca="false">SUM(G3:G21)</f>
        <v>68</v>
      </c>
      <c r="H22" s="28" t="n">
        <f aca="false">G22-'Jan 2004'!J22</f>
        <v>-52</v>
      </c>
      <c r="I22" s="29" t="n">
        <f aca="false">SUM(I3:I21)</f>
        <v>20</v>
      </c>
      <c r="J22" s="28" t="n">
        <f aca="false">I22-'Jan 2004'!K22</f>
        <v>9</v>
      </c>
      <c r="K22" s="27" t="n">
        <f aca="false">SUM(K3:K21)</f>
        <v>73</v>
      </c>
      <c r="L22" s="28" t="n">
        <f aca="false">K22-'Jan 2004'!L22</f>
        <v>-78</v>
      </c>
      <c r="M22" s="29" t="n">
        <f aca="false">SUM(M3:M21)</f>
        <v>12</v>
      </c>
      <c r="N22" s="28" t="n">
        <f aca="false">M22-'Jan 2004'!M22</f>
        <v>-22</v>
      </c>
      <c r="O22" s="31" t="n">
        <f aca="false">SUM(O3:O21)</f>
        <v>91</v>
      </c>
      <c r="P22" s="28" t="n">
        <f aca="false">O22-'Jan 2004'!N22</f>
        <v>-23</v>
      </c>
      <c r="Q22" s="29" t="n">
        <f aca="false">SUM(Q3:Q21)</f>
        <v>23</v>
      </c>
      <c r="R22" s="28" t="n">
        <f aca="false">Q22-'Jan 2004'!O22</f>
        <v>-23</v>
      </c>
      <c r="S22" s="27" t="n">
        <f aca="false">SUM(S3:S21)</f>
        <v>40</v>
      </c>
      <c r="T22" s="28" t="n">
        <f aca="false">S22-'Jan 2004'!P22</f>
        <v>-24</v>
      </c>
      <c r="U22" s="29" t="n">
        <f aca="false">SUM(U3:U21)</f>
        <v>30</v>
      </c>
      <c r="V22" s="28" t="n">
        <f aca="false">U22-'Jan 2004'!Q22</f>
        <v>-24</v>
      </c>
      <c r="W22" s="32"/>
      <c r="X22" s="31" t="n">
        <f aca="false">SUM(C22+G22+K22+O22+S22)</f>
        <v>352</v>
      </c>
      <c r="Y22" s="28" t="n">
        <f aca="false">X22-'Jan 2004'!F22</f>
        <v>-235</v>
      </c>
      <c r="Z22" s="29" t="n">
        <f aca="false">SUM(E22+I22+M22+Q22+U22)</f>
        <v>134</v>
      </c>
      <c r="AA22" s="28" t="n">
        <f aca="false">Z22-'Jan 2004'!G22</f>
        <v>-43</v>
      </c>
      <c r="AB22" s="33" t="n">
        <f aca="false">X22+Z22</f>
        <v>486</v>
      </c>
      <c r="AC22" s="34" t="n">
        <f aca="false">AB22-'Jan 2004'!D22</f>
        <v>-278</v>
      </c>
      <c r="AD22" s="4"/>
    </row>
    <row r="24" s="37" customFormat="true" ht="12.75" hidden="false" customHeight="false" outlineLevel="0" collapsed="false">
      <c r="B24" s="38" t="s">
        <v>43</v>
      </c>
      <c r="F24" s="39"/>
      <c r="G24" s="40"/>
      <c r="L24" s="41"/>
      <c r="W24" s="42"/>
      <c r="X24" s="40"/>
      <c r="AD24" s="39"/>
    </row>
    <row r="25" s="37" customFormat="true" ht="12.75" hidden="false" customHeight="false" outlineLevel="0" collapsed="false">
      <c r="A25" s="39" t="n">
        <v>2</v>
      </c>
      <c r="B25" s="39" t="s">
        <v>15</v>
      </c>
      <c r="C25" s="37" t="n">
        <v>24</v>
      </c>
      <c r="E25" s="37" t="n">
        <v>2</v>
      </c>
      <c r="F25" s="39"/>
      <c r="G25" s="40" t="n">
        <v>9</v>
      </c>
      <c r="I25" s="37" t="n">
        <v>1</v>
      </c>
      <c r="K25" s="37" t="n">
        <v>15</v>
      </c>
      <c r="L25" s="41"/>
      <c r="M25" s="37" t="n">
        <v>0</v>
      </c>
      <c r="O25" s="37" t="n">
        <v>38</v>
      </c>
      <c r="Q25" s="37" t="n">
        <v>6</v>
      </c>
      <c r="S25" s="37" t="n">
        <v>2</v>
      </c>
      <c r="U25" s="37" t="n">
        <v>1</v>
      </c>
      <c r="W25" s="42"/>
      <c r="X25" s="40"/>
      <c r="AB25" s="37" t="n">
        <f aca="false">SUM(C25:U25)</f>
        <v>98</v>
      </c>
      <c r="AD25" s="39" t="n">
        <v>1016</v>
      </c>
    </row>
    <row r="26" s="37" customFormat="true" ht="12.75" hidden="false" customHeight="false" outlineLevel="0" collapsed="false">
      <c r="A26" s="39" t="n">
        <v>15</v>
      </c>
      <c r="B26" s="39" t="s">
        <v>26</v>
      </c>
      <c r="C26" s="37" t="n">
        <v>17</v>
      </c>
      <c r="E26" s="37" t="n">
        <v>3</v>
      </c>
      <c r="F26" s="39"/>
      <c r="G26" s="40" t="n">
        <v>15</v>
      </c>
      <c r="I26" s="37" t="n">
        <v>3</v>
      </c>
      <c r="K26" s="37" t="n">
        <v>20</v>
      </c>
      <c r="L26" s="41"/>
      <c r="M26" s="37" t="n">
        <v>3</v>
      </c>
      <c r="O26" s="37" t="n">
        <v>21</v>
      </c>
      <c r="Q26" s="37" t="n">
        <v>11</v>
      </c>
      <c r="S26" s="37" t="n">
        <v>15</v>
      </c>
      <c r="U26" s="37" t="n">
        <v>14</v>
      </c>
      <c r="W26" s="42"/>
      <c r="X26" s="40"/>
      <c r="AB26" s="37" t="n">
        <f aca="false">SUM(C26:U26)</f>
        <v>122</v>
      </c>
      <c r="AD26" s="39" t="n">
        <v>4496</v>
      </c>
    </row>
    <row r="27" s="37" customFormat="true" ht="12.75" hidden="false" customHeight="false" outlineLevel="0" collapsed="false">
      <c r="A27" s="39"/>
      <c r="B27" s="39" t="s">
        <v>33</v>
      </c>
      <c r="C27" s="37" t="n">
        <f aca="false">SUM(C25:C26)</f>
        <v>41</v>
      </c>
      <c r="E27" s="37" t="n">
        <f aca="false">SUM(E25:E26)</f>
        <v>5</v>
      </c>
      <c r="F27" s="39"/>
      <c r="G27" s="40" t="n">
        <f aca="false">SUM(G25:G26)</f>
        <v>24</v>
      </c>
      <c r="I27" s="37" t="n">
        <f aca="false">SUM(I25:I26)</f>
        <v>4</v>
      </c>
      <c r="K27" s="37" t="n">
        <f aca="false">SUM(K25:K26)</f>
        <v>35</v>
      </c>
      <c r="L27" s="41"/>
      <c r="M27" s="37" t="n">
        <f aca="false">SUM(M25:M26)</f>
        <v>3</v>
      </c>
      <c r="O27" s="37" t="n">
        <f aca="false">SUM(O25:O26)</f>
        <v>59</v>
      </c>
      <c r="Q27" s="37" t="n">
        <f aca="false">SUM(Q25:Q26)</f>
        <v>17</v>
      </c>
      <c r="S27" s="37" t="n">
        <f aca="false">SUM(S25:S26)</f>
        <v>17</v>
      </c>
      <c r="U27" s="37" t="n">
        <f aca="false">SUM(U25:U26)</f>
        <v>15</v>
      </c>
      <c r="W27" s="42"/>
      <c r="X27" s="40"/>
      <c r="AB27" s="37" t="n">
        <f aca="false">SUM(AB25:AB26)</f>
        <v>220</v>
      </c>
      <c r="AD27" s="39" t="n">
        <f aca="false">SUM(AD25:AD26)</f>
        <v>5512</v>
      </c>
    </row>
    <row r="28" s="37" customFormat="true" ht="13.5" hidden="false" customHeight="true" outlineLevel="0" collapsed="false">
      <c r="B28" s="43" t="s">
        <v>34</v>
      </c>
      <c r="C28" s="40" t="n">
        <f aca="false">C27*0.5</f>
        <v>20.5</v>
      </c>
      <c r="D28" s="40"/>
      <c r="E28" s="40" t="n">
        <f aca="false">E27*0.5</f>
        <v>2.5</v>
      </c>
      <c r="F28" s="44"/>
      <c r="G28" s="40" t="n">
        <f aca="false">G27*0.5</f>
        <v>12</v>
      </c>
      <c r="H28" s="40"/>
      <c r="I28" s="40" t="n">
        <f aca="false">I27*0.5</f>
        <v>2</v>
      </c>
      <c r="J28" s="40"/>
      <c r="K28" s="40" t="n">
        <f aca="false">K27*0.5</f>
        <v>17.5</v>
      </c>
      <c r="L28" s="45"/>
      <c r="M28" s="40" t="n">
        <f aca="false">M27*0.5</f>
        <v>1.5</v>
      </c>
      <c r="N28" s="40"/>
      <c r="O28" s="40" t="n">
        <f aca="false">O27*0.5</f>
        <v>29.5</v>
      </c>
      <c r="P28" s="40"/>
      <c r="Q28" s="40" t="n">
        <f aca="false">Q27*0.5</f>
        <v>8.5</v>
      </c>
      <c r="R28" s="40"/>
      <c r="S28" s="40" t="n">
        <f aca="false">S27*0.5</f>
        <v>8.5</v>
      </c>
      <c r="T28" s="40"/>
      <c r="U28" s="40" t="n">
        <f aca="false">U27*0.5</f>
        <v>7.5</v>
      </c>
      <c r="V28" s="40"/>
      <c r="W28" s="46"/>
      <c r="X28" s="40"/>
      <c r="Y28" s="40"/>
      <c r="Z28" s="40"/>
      <c r="AA28" s="40"/>
      <c r="AB28" s="40" t="n">
        <f aca="false">AB27*0.5</f>
        <v>110</v>
      </c>
      <c r="AC28" s="40"/>
      <c r="AD28" s="44" t="n">
        <f aca="false">AD27*0.5</f>
        <v>2756</v>
      </c>
      <c r="AE28" s="40"/>
    </row>
    <row r="30" customFormat="false" ht="12.75" hidden="false" customHeight="true" outlineLevel="0" collapsed="false">
      <c r="E30" s="47" t="s">
        <v>44</v>
      </c>
      <c r="F30" s="47"/>
      <c r="G30" s="47"/>
      <c r="H30" s="47"/>
      <c r="I30" s="47"/>
    </row>
    <row r="31" customFormat="false" ht="12.75" hidden="false" customHeight="false" outlineLevel="0" collapsed="false">
      <c r="E31" s="47"/>
      <c r="F31" s="47"/>
      <c r="G31" s="47"/>
      <c r="H31" s="47"/>
      <c r="I31" s="47"/>
      <c r="J31" s="0" t="s">
        <v>45</v>
      </c>
    </row>
    <row r="32" customFormat="false" ht="12.75" hidden="false" customHeight="false" outlineLevel="0" collapsed="false">
      <c r="E32" s="47"/>
      <c r="F32" s="47"/>
      <c r="G32" s="47"/>
      <c r="H32" s="47"/>
      <c r="I32" s="47"/>
    </row>
    <row r="34" customFormat="false" ht="12.75" hidden="false" customHeight="false" outlineLevel="0" collapsed="false">
      <c r="A34" s="48"/>
      <c r="B34" s="49" t="s">
        <v>46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</row>
    <row r="35" customFormat="false" ht="12.75" hidden="false" customHeight="false" outlineLevel="0" collapsed="false">
      <c r="B35" s="50" t="s">
        <v>47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12.75" hidden="false" customHeight="false" outlineLevel="0" collapsed="false">
      <c r="B36" s="50" t="s">
        <v>48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12.75" hidden="false" customHeight="false" outlineLevel="0" collapsed="false">
      <c r="B37" s="50" t="s">
        <v>49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</row>
    <row r="38" customFormat="false" ht="12.75" hidden="false" customHeight="false" outlineLevel="0" collapsed="false">
      <c r="B38" s="50" t="s">
        <v>50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</row>
    <row r="39" customFormat="false" ht="12.75" hidden="false" customHeight="false" outlineLevel="0" collapsed="false">
      <c r="B39" s="50" t="s">
        <v>51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</row>
    <row r="40" customFormat="false" ht="12.75" hidden="false" customHeight="false" outlineLevel="0" collapsed="false">
      <c r="B40" s="50" t="s">
        <v>52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</row>
    <row r="41" customFormat="false" ht="12.75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2.7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2.75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2.7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</sheetData>
  <mergeCells count="35">
    <mergeCell ref="A1:A2"/>
    <mergeCell ref="B1:B2"/>
    <mergeCell ref="C1:F1"/>
    <mergeCell ref="G1:J1"/>
    <mergeCell ref="K1:N1"/>
    <mergeCell ref="O1:R1"/>
    <mergeCell ref="S1:V1"/>
    <mergeCell ref="X1:Y2"/>
    <mergeCell ref="Z1:AA2"/>
    <mergeCell ref="AB1:AC2"/>
    <mergeCell ref="AD1:AD2"/>
    <mergeCell ref="AE1:AE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E30:I32"/>
    <mergeCell ref="B34:V34"/>
    <mergeCell ref="B35:V35"/>
    <mergeCell ref="B36:V36"/>
    <mergeCell ref="B37:V37"/>
    <mergeCell ref="B38:V38"/>
    <mergeCell ref="B39:V39"/>
    <mergeCell ref="B40:V40"/>
    <mergeCell ref="B41:N41"/>
    <mergeCell ref="B42:N42"/>
    <mergeCell ref="B43:N43"/>
    <mergeCell ref="B44:N44"/>
    <mergeCell ref="B45:N45"/>
  </mergeCells>
  <printOptions headings="false" gridLines="false" gridLinesSet="true" horizontalCentered="true" verticalCentered="false"/>
  <pageMargins left="0.5" right="0.5" top="1" bottom="1" header="0.5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MID-FEBRUARY 2004 CERTIFICATE STATUS OF STATE-INSPECTED OBJECTS BY DISTRICT </oddHeader>
    <oddFooter>&amp;CNUMBERS REFLECT WORK COMPLETED ON OR BEFORE APPROXIMATELY &amp;"Arial,Bold"FEB. 7, 2004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4" width="3.7"/>
    <col collapsed="false" customWidth="true" hidden="false" outlineLevel="0" max="4" min="4" style="5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7.85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2"/>
      <c r="D1" s="19" t="s">
        <v>5</v>
      </c>
      <c r="E1" s="19"/>
      <c r="F1" s="19" t="s">
        <v>55</v>
      </c>
      <c r="G1" s="19"/>
      <c r="H1" s="19" t="s">
        <v>41</v>
      </c>
      <c r="I1" s="19"/>
      <c r="J1" s="19" t="s">
        <v>42</v>
      </c>
      <c r="K1" s="19" t="s">
        <v>4</v>
      </c>
      <c r="L1" s="15" t="s">
        <v>1</v>
      </c>
    </row>
    <row r="2" s="1" customFormat="true" ht="12.95" hidden="false" customHeight="true" outlineLevel="0" collapsed="false">
      <c r="A2" s="15"/>
      <c r="B2" s="15"/>
      <c r="C2" s="25"/>
      <c r="D2" s="19"/>
      <c r="E2" s="19"/>
      <c r="F2" s="19"/>
      <c r="G2" s="19"/>
      <c r="H2" s="19"/>
      <c r="I2" s="19"/>
      <c r="J2" s="19"/>
      <c r="K2" s="19"/>
      <c r="L2" s="15"/>
    </row>
    <row r="3" s="60" customFormat="true" ht="12.95" hidden="false" customHeight="true" outlineLevel="0" collapsed="false">
      <c r="A3" s="55" t="n">
        <v>1</v>
      </c>
      <c r="B3" s="55" t="s">
        <v>58</v>
      </c>
      <c r="C3" s="58"/>
      <c r="D3" s="31" t="n">
        <v>28</v>
      </c>
      <c r="E3" s="28" t="n">
        <f aca="false">D3-'Sep-2007'!D3</f>
        <v>21</v>
      </c>
      <c r="F3" s="29" t="n">
        <v>2</v>
      </c>
      <c r="G3" s="28" t="n">
        <f aca="false">F3-'Sep-2007'!F3</f>
        <v>0</v>
      </c>
      <c r="H3" s="33" t="n">
        <f aca="false">D3+F3</f>
        <v>30</v>
      </c>
      <c r="I3" s="28" t="n">
        <f aca="false">H3-'Sep-2007'!H3</f>
        <v>21</v>
      </c>
      <c r="J3" s="35" t="n">
        <v>2184</v>
      </c>
      <c r="K3" s="36" t="n">
        <f aca="false">H3/J3</f>
        <v>0.0137362637362637</v>
      </c>
      <c r="L3" s="55" t="s">
        <v>58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2"/>
      <c r="D4" s="31" t="n">
        <v>2</v>
      </c>
      <c r="E4" s="28" t="n">
        <f aca="false">D4-'Sep-2007'!D4</f>
        <v>-1</v>
      </c>
      <c r="F4" s="29" t="n">
        <v>0</v>
      </c>
      <c r="G4" s="28" t="n">
        <f aca="false">F4-'Sep-2007'!F4</f>
        <v>0</v>
      </c>
      <c r="H4" s="33" t="n">
        <f aca="false">D4+F4</f>
        <v>2</v>
      </c>
      <c r="I4" s="28" t="n">
        <f aca="false">H4-'Sep-2007'!H4</f>
        <v>-1</v>
      </c>
      <c r="J4" s="35" t="n">
        <v>636</v>
      </c>
      <c r="K4" s="36" t="n">
        <f aca="false">H4/J4</f>
        <v>0.00314465408805031</v>
      </c>
      <c r="L4" s="26" t="s">
        <v>15</v>
      </c>
    </row>
    <row r="5" customFormat="false" ht="12.75" hidden="false" customHeight="false" outlineLevel="0" collapsed="false">
      <c r="A5" s="26" t="n">
        <v>3</v>
      </c>
      <c r="B5" s="26" t="s">
        <v>57</v>
      </c>
      <c r="C5" s="32"/>
      <c r="D5" s="31" t="n">
        <v>12</v>
      </c>
      <c r="E5" s="28" t="n">
        <f aca="false">D5-'Sep-2007'!D5</f>
        <v>4</v>
      </c>
      <c r="F5" s="29" t="n">
        <v>0</v>
      </c>
      <c r="G5" s="28" t="n">
        <f aca="false">F5-'Sep-2007'!F5</f>
        <v>0</v>
      </c>
      <c r="H5" s="33" t="n">
        <f aca="false">D5+F5</f>
        <v>12</v>
      </c>
      <c r="I5" s="28" t="n">
        <f aca="false">H5-'Sep-2007'!H5</f>
        <v>4</v>
      </c>
      <c r="J5" s="35" t="n">
        <v>2077</v>
      </c>
      <c r="K5" s="36" t="n">
        <f aca="false">H5/J5</f>
        <v>0.00577756379393356</v>
      </c>
      <c r="L5" s="26" t="s">
        <v>57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32"/>
      <c r="D6" s="31" t="n">
        <v>19</v>
      </c>
      <c r="E6" s="28" t="n">
        <f aca="false">D6-'Sep-2007'!D6</f>
        <v>-4</v>
      </c>
      <c r="F6" s="29" t="n">
        <v>0</v>
      </c>
      <c r="G6" s="28" t="n">
        <f aca="false">F6-'Sep-2007'!F6</f>
        <v>0</v>
      </c>
      <c r="H6" s="33" t="n">
        <f aca="false">D6+F6</f>
        <v>19</v>
      </c>
      <c r="I6" s="28" t="n">
        <f aca="false">H6-'Sep-2007'!H6</f>
        <v>-4</v>
      </c>
      <c r="J6" s="35" t="n">
        <v>2548</v>
      </c>
      <c r="K6" s="36" t="n">
        <f aca="false">H6/J6</f>
        <v>0.00745682888540031</v>
      </c>
      <c r="L6" s="26" t="s">
        <v>17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32"/>
      <c r="D7" s="31" t="n">
        <v>1</v>
      </c>
      <c r="E7" s="28" t="n">
        <f aca="false">D7-'Sep-2007'!D7</f>
        <v>-4</v>
      </c>
      <c r="F7" s="29" t="n">
        <v>2</v>
      </c>
      <c r="G7" s="28" t="n">
        <f aca="false">F7-'Sep-2007'!F7</f>
        <v>2</v>
      </c>
      <c r="H7" s="33" t="n">
        <f aca="false">D7+F7</f>
        <v>3</v>
      </c>
      <c r="I7" s="28" t="n">
        <f aca="false">H7-'Sep-2007'!H7</f>
        <v>-2</v>
      </c>
      <c r="J7" s="35" t="n">
        <v>2926</v>
      </c>
      <c r="K7" s="36" t="n">
        <f aca="false">H7/J7</f>
        <v>0.00102529049897471</v>
      </c>
      <c r="L7" s="26" t="s">
        <v>18</v>
      </c>
    </row>
    <row r="8" customFormat="false" ht="12.75" hidden="false" customHeight="false" outlineLevel="0" collapsed="false">
      <c r="A8" s="26" t="n">
        <v>10</v>
      </c>
      <c r="B8" s="26" t="s">
        <v>21</v>
      </c>
      <c r="C8" s="32"/>
      <c r="D8" s="31" t="n">
        <v>68</v>
      </c>
      <c r="E8" s="28" t="n">
        <f aca="false">D8-'Sep-2007'!D8</f>
        <v>-11</v>
      </c>
      <c r="F8" s="29" t="n">
        <v>6</v>
      </c>
      <c r="G8" s="28" t="n">
        <f aca="false">F8-'Sep-2007'!F8</f>
        <v>0</v>
      </c>
      <c r="H8" s="33" t="n">
        <f aca="false">D8+F8</f>
        <v>74</v>
      </c>
      <c r="I8" s="28" t="n">
        <f aca="false">H8-'Sep-2007'!H8</f>
        <v>-11</v>
      </c>
      <c r="J8" s="35" t="n">
        <v>2951</v>
      </c>
      <c r="K8" s="36" t="n">
        <f aca="false">H8/J8</f>
        <v>0.0250762453405625</v>
      </c>
      <c r="L8" s="26" t="s">
        <v>21</v>
      </c>
    </row>
    <row r="9" customFormat="false" ht="12.75" hidden="false" customHeight="false" outlineLevel="0" collapsed="false">
      <c r="A9" s="26" t="n">
        <v>11</v>
      </c>
      <c r="B9" s="26" t="s">
        <v>53</v>
      </c>
      <c r="C9" s="32"/>
      <c r="D9" s="31" t="n">
        <v>2</v>
      </c>
      <c r="E9" s="28" t="n">
        <f aca="false">D9-'Sep-2007'!D9</f>
        <v>0</v>
      </c>
      <c r="F9" s="29" t="n">
        <v>0</v>
      </c>
      <c r="G9" s="28" t="n">
        <f aca="false">F9-'Sep-2007'!F9</f>
        <v>0</v>
      </c>
      <c r="H9" s="33" t="n">
        <f aca="false">D9+F9</f>
        <v>2</v>
      </c>
      <c r="I9" s="28" t="n">
        <f aca="false">H9-'Sep-2007'!H9</f>
        <v>0</v>
      </c>
      <c r="J9" s="35" t="n">
        <v>2288</v>
      </c>
      <c r="K9" s="36" t="n">
        <f aca="false">H9/J9</f>
        <v>0.000874125874125874</v>
      </c>
      <c r="L9" s="26" t="s">
        <v>53</v>
      </c>
    </row>
    <row r="10" customFormat="false" ht="12.75" hidden="false" customHeight="false" outlineLevel="0" collapsed="false">
      <c r="A10" s="26" t="n">
        <v>12</v>
      </c>
      <c r="B10" s="26" t="s">
        <v>23</v>
      </c>
      <c r="C10" s="32"/>
      <c r="D10" s="31" t="n">
        <v>75</v>
      </c>
      <c r="E10" s="28" t="n">
        <f aca="false">D10-'Sep-2007'!D10</f>
        <v>37</v>
      </c>
      <c r="F10" s="29" t="n">
        <v>3</v>
      </c>
      <c r="G10" s="28" t="n">
        <f aca="false">F10-'Sep-2007'!F10</f>
        <v>2</v>
      </c>
      <c r="H10" s="33" t="n">
        <f aca="false">D10+F10</f>
        <v>78</v>
      </c>
      <c r="I10" s="28" t="n">
        <f aca="false">H10-'Sep-2007'!H10</f>
        <v>39</v>
      </c>
      <c r="J10" s="35" t="n">
        <v>3111</v>
      </c>
      <c r="K10" s="36" t="n">
        <f aca="false">H10/J10</f>
        <v>0.0250723240115718</v>
      </c>
      <c r="L10" s="26" t="s">
        <v>23</v>
      </c>
    </row>
    <row r="11" customFormat="false" ht="12.75" hidden="false" customHeight="false" outlineLevel="0" collapsed="false">
      <c r="A11" s="26" t="n">
        <v>13</v>
      </c>
      <c r="B11" s="26" t="s">
        <v>24</v>
      </c>
      <c r="C11" s="32"/>
      <c r="D11" s="31" t="n">
        <v>30</v>
      </c>
      <c r="E11" s="28" t="n">
        <f aca="false">D11-'Sep-2007'!D11</f>
        <v>-26</v>
      </c>
      <c r="F11" s="29" t="n">
        <v>2</v>
      </c>
      <c r="G11" s="28" t="n">
        <f aca="false">F11-'Sep-2007'!F11</f>
        <v>-3</v>
      </c>
      <c r="H11" s="33" t="n">
        <f aca="false">D11+F11</f>
        <v>32</v>
      </c>
      <c r="I11" s="28" t="n">
        <f aca="false">H11-'Sep-2007'!H11</f>
        <v>-29</v>
      </c>
      <c r="J11" s="35" t="n">
        <v>3246</v>
      </c>
      <c r="K11" s="36" t="n">
        <f aca="false">H11/J11</f>
        <v>0.00985828712261245</v>
      </c>
      <c r="L11" s="26" t="s">
        <v>24</v>
      </c>
    </row>
    <row r="12" customFormat="false" ht="12.75" hidden="false" customHeight="false" outlineLevel="0" collapsed="false">
      <c r="A12" s="26" t="n">
        <v>14</v>
      </c>
      <c r="B12" s="26" t="s">
        <v>25</v>
      </c>
      <c r="C12" s="32"/>
      <c r="D12" s="31" t="n">
        <v>16</v>
      </c>
      <c r="E12" s="28" t="n">
        <f aca="false">D12-'Sep-2007'!D12</f>
        <v>-13</v>
      </c>
      <c r="F12" s="29" t="n">
        <v>8</v>
      </c>
      <c r="G12" s="28" t="n">
        <f aca="false">F12-'Sep-2007'!F12</f>
        <v>1</v>
      </c>
      <c r="H12" s="33" t="n">
        <f aca="false">D12+F12</f>
        <v>24</v>
      </c>
      <c r="I12" s="28" t="n">
        <f aca="false">H12-'Sep-2007'!H12</f>
        <v>-12</v>
      </c>
      <c r="J12" s="35" t="n">
        <v>2809</v>
      </c>
      <c r="K12" s="36" t="n">
        <f aca="false">H12/J12</f>
        <v>0.0085439658241367</v>
      </c>
      <c r="L12" s="26" t="s">
        <v>25</v>
      </c>
    </row>
    <row r="13" customFormat="false" ht="12.75" hidden="false" customHeight="false" outlineLevel="0" collapsed="false">
      <c r="A13" s="26" t="n">
        <v>15</v>
      </c>
      <c r="B13" s="26" t="s">
        <v>26</v>
      </c>
      <c r="C13" s="32"/>
      <c r="D13" s="31" t="n">
        <v>16</v>
      </c>
      <c r="E13" s="28" t="n">
        <f aca="false">D13-'Sep-2007'!D13</f>
        <v>-9</v>
      </c>
      <c r="F13" s="29" t="n">
        <v>0</v>
      </c>
      <c r="G13" s="28" t="n">
        <f aca="false">F13-'Sep-2007'!F13</f>
        <v>0</v>
      </c>
      <c r="H13" s="33" t="n">
        <f aca="false">D13+F13</f>
        <v>16</v>
      </c>
      <c r="I13" s="28" t="n">
        <f aca="false">H13-'Sep-2007'!H13</f>
        <v>-9</v>
      </c>
      <c r="J13" s="35" t="n">
        <v>2642</v>
      </c>
      <c r="K13" s="36" t="n">
        <f aca="false">H13/J13</f>
        <v>0.0060560181680545</v>
      </c>
      <c r="L13" s="26" t="s">
        <v>26</v>
      </c>
    </row>
    <row r="14" customFormat="false" ht="12.75" hidden="false" customHeight="false" outlineLevel="0" collapsed="false">
      <c r="A14" s="26" t="n">
        <v>16</v>
      </c>
      <c r="B14" s="26" t="s">
        <v>60</v>
      </c>
      <c r="C14" s="32"/>
      <c r="D14" s="31" t="n">
        <v>9</v>
      </c>
      <c r="E14" s="28" t="n">
        <f aca="false">D14-'Sep-2007'!D14</f>
        <v>9</v>
      </c>
      <c r="F14" s="29" t="n">
        <v>0</v>
      </c>
      <c r="G14" s="28" t="n">
        <f aca="false">F14-'Sep-2007'!F14</f>
        <v>-2</v>
      </c>
      <c r="H14" s="33" t="n">
        <f aca="false">D14+F14</f>
        <v>9</v>
      </c>
      <c r="I14" s="28" t="n">
        <f aca="false">H14-'Sep-2007'!H14</f>
        <v>7</v>
      </c>
      <c r="J14" s="35" t="n">
        <v>2535</v>
      </c>
      <c r="K14" s="36" t="n">
        <f aca="false">H14/J14</f>
        <v>0.00355029585798817</v>
      </c>
      <c r="L14" s="26" t="s">
        <v>60</v>
      </c>
    </row>
    <row r="15" customFormat="false" ht="12.75" hidden="false" customHeight="false" outlineLevel="0" collapsed="false">
      <c r="A15" s="26" t="n">
        <v>19</v>
      </c>
      <c r="B15" s="26" t="s">
        <v>30</v>
      </c>
      <c r="C15" s="32"/>
      <c r="D15" s="31" t="n">
        <v>25</v>
      </c>
      <c r="E15" s="28" t="n">
        <f aca="false">D15-'Sep-2007'!D15</f>
        <v>-15</v>
      </c>
      <c r="F15" s="29" t="n">
        <v>0</v>
      </c>
      <c r="G15" s="28" t="n">
        <f aca="false">F15-'Sep-2007'!F15</f>
        <v>0</v>
      </c>
      <c r="H15" s="33" t="n">
        <f aca="false">D15+F15</f>
        <v>25</v>
      </c>
      <c r="I15" s="28" t="n">
        <f aca="false">H15-'Sep-2007'!H15</f>
        <v>-15</v>
      </c>
      <c r="J15" s="35" t="n">
        <v>2477</v>
      </c>
      <c r="K15" s="36" t="n">
        <f aca="false">H15/J15</f>
        <v>0.0100928542591845</v>
      </c>
      <c r="L15" s="26" t="s">
        <v>30</v>
      </c>
    </row>
    <row r="16" customFormat="false" ht="12.75" hidden="false" customHeight="false" outlineLevel="0" collapsed="false">
      <c r="A16" s="26" t="n">
        <v>20</v>
      </c>
      <c r="B16" s="26" t="s">
        <v>31</v>
      </c>
      <c r="C16" s="32"/>
      <c r="D16" s="31" t="n">
        <v>0</v>
      </c>
      <c r="E16" s="28" t="n">
        <f aca="false">D16-'Sep-2007'!D16</f>
        <v>-3</v>
      </c>
      <c r="F16" s="29" t="n">
        <v>0</v>
      </c>
      <c r="G16" s="28" t="n">
        <f aca="false">F16-'Sep-2007'!F16</f>
        <v>0</v>
      </c>
      <c r="H16" s="33" t="n">
        <f aca="false">D16+F16</f>
        <v>0</v>
      </c>
      <c r="I16" s="28" t="n">
        <f aca="false">H16-'Sep-2007'!H16</f>
        <v>-3</v>
      </c>
      <c r="J16" s="35" t="n">
        <v>2184</v>
      </c>
      <c r="K16" s="36" t="n">
        <f aca="false">H16/J16</f>
        <v>0</v>
      </c>
      <c r="L16" s="26" t="s">
        <v>31</v>
      </c>
    </row>
    <row r="17" customFormat="false" ht="12.75" hidden="false" customHeight="false" outlineLevel="0" collapsed="false">
      <c r="A17" s="4"/>
      <c r="B17" s="4"/>
      <c r="C17" s="32"/>
      <c r="D17" s="31" t="n">
        <f aca="false">SUM(D3:D16)</f>
        <v>303</v>
      </c>
      <c r="E17" s="28" t="n">
        <f aca="false">D17-'Sep-2007'!D17</f>
        <v>-15</v>
      </c>
      <c r="F17" s="29" t="n">
        <f aca="false">SUM(F3:F16)</f>
        <v>23</v>
      </c>
      <c r="G17" s="28" t="n">
        <f aca="false">F17-'Sep-2007'!F17</f>
        <v>0</v>
      </c>
      <c r="H17" s="33" t="n">
        <f aca="false">D17+F17</f>
        <v>326</v>
      </c>
      <c r="I17" s="28" t="n">
        <f aca="false">H17-'Sep-2007'!H17</f>
        <v>-15</v>
      </c>
      <c r="J17" s="35" t="n">
        <f aca="false">SUM(J3:J16)</f>
        <v>34614</v>
      </c>
      <c r="K17" s="36" t="n">
        <f aca="false">H17/J17</f>
        <v>0.00941815450395794</v>
      </c>
      <c r="L17" s="4"/>
    </row>
    <row r="18" customFormat="false" ht="12.75" hidden="false" customHeight="false" outlineLevel="0" collapsed="false">
      <c r="I18" s="32"/>
    </row>
    <row r="19" customFormat="false" ht="12.95" hidden="false" customHeight="true" outlineLevel="0" collapsed="false"/>
    <row r="23" customFormat="false" ht="12.75" hidden="false" customHeight="false" outlineLevel="0" collapsed="false">
      <c r="A23" s="48"/>
      <c r="B23" s="49" t="s">
        <v>46</v>
      </c>
      <c r="L23" s="49"/>
    </row>
    <row r="24" customFormat="false" ht="12.75" hidden="false" customHeight="false" outlineLevel="0" collapsed="false">
      <c r="B24" s="50" t="s">
        <v>47</v>
      </c>
      <c r="L24" s="50"/>
    </row>
    <row r="25" customFormat="false" ht="12.75" hidden="false" customHeight="false" outlineLevel="0" collapsed="false">
      <c r="B25" s="50" t="s">
        <v>48</v>
      </c>
      <c r="L25" s="50"/>
    </row>
    <row r="26" customFormat="false" ht="12.75" hidden="false" customHeight="false" outlineLevel="0" collapsed="false">
      <c r="B26" s="50" t="s">
        <v>49</v>
      </c>
      <c r="L26" s="50"/>
    </row>
    <row r="27" customFormat="false" ht="12.75" hidden="false" customHeight="false" outlineLevel="0" collapsed="false">
      <c r="B27" s="50" t="s">
        <v>50</v>
      </c>
      <c r="L27" s="50"/>
    </row>
    <row r="28" customFormat="false" ht="12.75" hidden="false" customHeight="false" outlineLevel="0" collapsed="false">
      <c r="B28" s="50" t="s">
        <v>59</v>
      </c>
      <c r="L28" s="50"/>
    </row>
    <row r="29" customFormat="false" ht="12.75" hidden="false" customHeight="false" outlineLevel="0" collapsed="false">
      <c r="B29" s="48"/>
      <c r="L29" s="48"/>
    </row>
    <row r="30" customFormat="false" ht="12.75" hidden="false" customHeight="false" outlineLevel="0" collapsed="false">
      <c r="B30" s="48"/>
      <c r="L30" s="48"/>
    </row>
    <row r="31" customFormat="false" ht="12.75" hidden="false" customHeight="false" outlineLevel="0" collapsed="false">
      <c r="B31" s="48"/>
      <c r="L31" s="48"/>
    </row>
    <row r="32" customFormat="false" ht="12.75" hidden="false" customHeight="false" outlineLevel="0" collapsed="false">
      <c r="B32" s="48"/>
      <c r="L32" s="48"/>
    </row>
    <row r="33" customFormat="false" ht="12.75" hidden="false" customHeight="false" outlineLevel="0" collapsed="false">
      <c r="B33" s="48"/>
      <c r="L33" s="48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</sheetData>
  <mergeCells count="8">
    <mergeCell ref="A1:A2"/>
    <mergeCell ref="B1:B2"/>
    <mergeCell ref="D1:E2"/>
    <mergeCell ref="F1:G2"/>
    <mergeCell ref="H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OCTOBER 2007 CERTIFICATE STATUS OF STATE-INSPECTED OBJECTS BY DISTRICT </oddHeader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4" width="3.7"/>
    <col collapsed="false" customWidth="true" hidden="false" outlineLevel="0" max="4" min="4" style="5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7.85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2"/>
      <c r="D1" s="19" t="s">
        <v>5</v>
      </c>
      <c r="E1" s="19"/>
      <c r="F1" s="19" t="s">
        <v>55</v>
      </c>
      <c r="G1" s="19"/>
      <c r="H1" s="19" t="s">
        <v>41</v>
      </c>
      <c r="I1" s="19"/>
      <c r="J1" s="19" t="s">
        <v>42</v>
      </c>
      <c r="K1" s="19" t="s">
        <v>4</v>
      </c>
      <c r="L1" s="15" t="s">
        <v>1</v>
      </c>
    </row>
    <row r="2" s="1" customFormat="true" ht="12.95" hidden="false" customHeight="true" outlineLevel="0" collapsed="false">
      <c r="A2" s="15"/>
      <c r="B2" s="15"/>
      <c r="C2" s="25"/>
      <c r="D2" s="19"/>
      <c r="E2" s="19"/>
      <c r="F2" s="19"/>
      <c r="G2" s="19"/>
      <c r="H2" s="19"/>
      <c r="I2" s="19"/>
      <c r="J2" s="19"/>
      <c r="K2" s="19"/>
      <c r="L2" s="15"/>
    </row>
    <row r="3" s="60" customFormat="true" ht="12.95" hidden="false" customHeight="true" outlineLevel="0" collapsed="false">
      <c r="A3" s="55" t="n">
        <v>1</v>
      </c>
      <c r="B3" s="55" t="s">
        <v>58</v>
      </c>
      <c r="C3" s="58"/>
      <c r="D3" s="31" t="n">
        <v>20</v>
      </c>
      <c r="E3" s="28" t="n">
        <f aca="false">D3-'Oct-2007'!D3</f>
        <v>-8</v>
      </c>
      <c r="F3" s="29" t="n">
        <v>2</v>
      </c>
      <c r="G3" s="28" t="n">
        <f aca="false">F3-'Oct-2007'!F3</f>
        <v>0</v>
      </c>
      <c r="H3" s="33" t="n">
        <f aca="false">D3+F3</f>
        <v>22</v>
      </c>
      <c r="I3" s="28" t="n">
        <f aca="false">H3-'Oct-2007'!H3</f>
        <v>-8</v>
      </c>
      <c r="J3" s="35" t="n">
        <v>2155</v>
      </c>
      <c r="K3" s="36" t="n">
        <f aca="false">H3/J3</f>
        <v>0.0102088167053364</v>
      </c>
      <c r="L3" s="55" t="s">
        <v>58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2"/>
      <c r="D4" s="31" t="n">
        <v>4</v>
      </c>
      <c r="E4" s="28" t="n">
        <f aca="false">D4-'Oct-2007'!D4</f>
        <v>2</v>
      </c>
      <c r="F4" s="29" t="n">
        <v>0</v>
      </c>
      <c r="G4" s="28" t="n">
        <f aca="false">F4-'Oct-2007'!F4</f>
        <v>0</v>
      </c>
      <c r="H4" s="33" t="n">
        <f aca="false">D4+F4</f>
        <v>4</v>
      </c>
      <c r="I4" s="28" t="n">
        <f aca="false">H4-'Oct-2007'!H4</f>
        <v>2</v>
      </c>
      <c r="J4" s="35" t="n">
        <v>644</v>
      </c>
      <c r="K4" s="36" t="n">
        <f aca="false">H4/J4</f>
        <v>0.0062111801242236</v>
      </c>
      <c r="L4" s="26" t="s">
        <v>15</v>
      </c>
    </row>
    <row r="5" customFormat="false" ht="12.75" hidden="false" customHeight="false" outlineLevel="0" collapsed="false">
      <c r="A5" s="26" t="n">
        <v>3</v>
      </c>
      <c r="B5" s="26" t="s">
        <v>57</v>
      </c>
      <c r="C5" s="32"/>
      <c r="D5" s="31" t="n">
        <v>10</v>
      </c>
      <c r="E5" s="28" t="n">
        <f aca="false">D5-'Oct-2007'!D5</f>
        <v>-2</v>
      </c>
      <c r="F5" s="29" t="n">
        <v>0</v>
      </c>
      <c r="G5" s="28" t="n">
        <f aca="false">F5-'Oct-2007'!F5</f>
        <v>0</v>
      </c>
      <c r="H5" s="33" t="n">
        <f aca="false">D5+F5</f>
        <v>10</v>
      </c>
      <c r="I5" s="28" t="n">
        <f aca="false">H5-'Oct-2007'!H5</f>
        <v>-2</v>
      </c>
      <c r="J5" s="35" t="n">
        <v>2062</v>
      </c>
      <c r="K5" s="36" t="n">
        <f aca="false">H5/J5</f>
        <v>0.00484966052376334</v>
      </c>
      <c r="L5" s="26" t="s">
        <v>57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32"/>
      <c r="D6" s="31" t="n">
        <v>20</v>
      </c>
      <c r="E6" s="28" t="n">
        <f aca="false">D6-'Oct-2007'!D6</f>
        <v>1</v>
      </c>
      <c r="F6" s="29" t="n">
        <v>0</v>
      </c>
      <c r="G6" s="28" t="n">
        <f aca="false">F6-'Oct-2007'!F6</f>
        <v>0</v>
      </c>
      <c r="H6" s="33" t="n">
        <f aca="false">D6+F6</f>
        <v>20</v>
      </c>
      <c r="I6" s="28" t="n">
        <f aca="false">H6-'Oct-2007'!H6</f>
        <v>1</v>
      </c>
      <c r="J6" s="35" t="n">
        <v>2490</v>
      </c>
      <c r="K6" s="36" t="n">
        <f aca="false">H6/J6</f>
        <v>0.00803212851405622</v>
      </c>
      <c r="L6" s="26" t="s">
        <v>17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32"/>
      <c r="D7" s="31" t="n">
        <v>2</v>
      </c>
      <c r="E7" s="28" t="n">
        <f aca="false">D7-'Oct-2007'!D7</f>
        <v>1</v>
      </c>
      <c r="F7" s="29" t="n">
        <v>2</v>
      </c>
      <c r="G7" s="28" t="n">
        <f aca="false">F7-'Oct-2007'!F7</f>
        <v>0</v>
      </c>
      <c r="H7" s="33" t="n">
        <f aca="false">D7+F7</f>
        <v>4</v>
      </c>
      <c r="I7" s="28" t="n">
        <f aca="false">H7-'Oct-2007'!H7</f>
        <v>1</v>
      </c>
      <c r="J7" s="35" t="n">
        <v>2965</v>
      </c>
      <c r="K7" s="36" t="n">
        <f aca="false">H7/J7</f>
        <v>0.00134907251264755</v>
      </c>
      <c r="L7" s="26" t="s">
        <v>18</v>
      </c>
    </row>
    <row r="8" customFormat="false" ht="12.75" hidden="false" customHeight="false" outlineLevel="0" collapsed="false">
      <c r="A8" s="26" t="n">
        <v>10</v>
      </c>
      <c r="B8" s="26" t="s">
        <v>21</v>
      </c>
      <c r="C8" s="32"/>
      <c r="D8" s="31" t="n">
        <v>66</v>
      </c>
      <c r="E8" s="28" t="n">
        <f aca="false">D8-'Oct-2007'!D8</f>
        <v>-2</v>
      </c>
      <c r="F8" s="29" t="n">
        <v>0</v>
      </c>
      <c r="G8" s="28" t="n">
        <f aca="false">F8-'Oct-2007'!F8</f>
        <v>-6</v>
      </c>
      <c r="H8" s="33" t="n">
        <f aca="false">D8+F8</f>
        <v>66</v>
      </c>
      <c r="I8" s="28" t="n">
        <f aca="false">H8-'Oct-2007'!H8</f>
        <v>-8</v>
      </c>
      <c r="J8" s="35" t="n">
        <v>2966</v>
      </c>
      <c r="K8" s="36" t="n">
        <f aca="false">H8/J8</f>
        <v>0.0222521915037087</v>
      </c>
      <c r="L8" s="26" t="s">
        <v>21</v>
      </c>
    </row>
    <row r="9" customFormat="false" ht="12.75" hidden="false" customHeight="false" outlineLevel="0" collapsed="false">
      <c r="A9" s="26" t="n">
        <v>11</v>
      </c>
      <c r="B9" s="26" t="s">
        <v>53</v>
      </c>
      <c r="C9" s="32"/>
      <c r="D9" s="31" t="n">
        <v>1</v>
      </c>
      <c r="E9" s="28" t="n">
        <f aca="false">D9-'Oct-2007'!D9</f>
        <v>-1</v>
      </c>
      <c r="F9" s="29" t="n">
        <v>0</v>
      </c>
      <c r="G9" s="28" t="n">
        <f aca="false">F9-'Oct-2007'!F9</f>
        <v>0</v>
      </c>
      <c r="H9" s="33" t="n">
        <f aca="false">D9+F9</f>
        <v>1</v>
      </c>
      <c r="I9" s="28" t="n">
        <f aca="false">H9-'Oct-2007'!H9</f>
        <v>-1</v>
      </c>
      <c r="J9" s="35" t="n">
        <v>2298</v>
      </c>
      <c r="K9" s="36" t="n">
        <f aca="false">H9/J9</f>
        <v>0.000435161009573542</v>
      </c>
      <c r="L9" s="26" t="s">
        <v>53</v>
      </c>
    </row>
    <row r="10" customFormat="false" ht="12.75" hidden="false" customHeight="false" outlineLevel="0" collapsed="false">
      <c r="A10" s="26" t="n">
        <v>12</v>
      </c>
      <c r="B10" s="26" t="s">
        <v>23</v>
      </c>
      <c r="C10" s="32"/>
      <c r="D10" s="31" t="n">
        <v>38</v>
      </c>
      <c r="E10" s="28" t="n">
        <f aca="false">D10-'Oct-2007'!D10</f>
        <v>-37</v>
      </c>
      <c r="F10" s="29" t="n">
        <v>3</v>
      </c>
      <c r="G10" s="28" t="n">
        <f aca="false">F10-'Oct-2007'!F10</f>
        <v>0</v>
      </c>
      <c r="H10" s="33" t="n">
        <f aca="false">D10+F10</f>
        <v>41</v>
      </c>
      <c r="I10" s="28" t="n">
        <f aca="false">H10-'Oct-2007'!H10</f>
        <v>-37</v>
      </c>
      <c r="J10" s="35" t="n">
        <v>3129</v>
      </c>
      <c r="K10" s="36" t="n">
        <f aca="false">H10/J10</f>
        <v>0.0131032278683285</v>
      </c>
      <c r="L10" s="26" t="s">
        <v>23</v>
      </c>
    </row>
    <row r="11" customFormat="false" ht="12.75" hidden="false" customHeight="false" outlineLevel="0" collapsed="false">
      <c r="A11" s="26" t="n">
        <v>13</v>
      </c>
      <c r="B11" s="26" t="s">
        <v>24</v>
      </c>
      <c r="C11" s="32"/>
      <c r="D11" s="31" t="n">
        <v>10</v>
      </c>
      <c r="E11" s="28" t="n">
        <f aca="false">D11-'Oct-2007'!D11</f>
        <v>-20</v>
      </c>
      <c r="F11" s="29" t="n">
        <v>2</v>
      </c>
      <c r="G11" s="28" t="n">
        <f aca="false">F11-'Oct-2007'!F11</f>
        <v>0</v>
      </c>
      <c r="H11" s="33" t="n">
        <f aca="false">D11+F11</f>
        <v>12</v>
      </c>
      <c r="I11" s="28" t="n">
        <f aca="false">H11-'Oct-2007'!H11</f>
        <v>-20</v>
      </c>
      <c r="J11" s="35" t="n">
        <v>3258</v>
      </c>
      <c r="K11" s="36" t="n">
        <f aca="false">H11/J11</f>
        <v>0.00368324125230203</v>
      </c>
      <c r="L11" s="26" t="s">
        <v>24</v>
      </c>
    </row>
    <row r="12" customFormat="false" ht="12.75" hidden="false" customHeight="false" outlineLevel="0" collapsed="false">
      <c r="A12" s="26" t="n">
        <v>14</v>
      </c>
      <c r="B12" s="26" t="s">
        <v>25</v>
      </c>
      <c r="C12" s="32"/>
      <c r="D12" s="31" t="n">
        <v>23</v>
      </c>
      <c r="E12" s="28" t="n">
        <f aca="false">D12-'Oct-2007'!D12</f>
        <v>7</v>
      </c>
      <c r="F12" s="29" t="n">
        <v>8</v>
      </c>
      <c r="G12" s="28" t="n">
        <f aca="false">F12-'Oct-2007'!F12</f>
        <v>0</v>
      </c>
      <c r="H12" s="33" t="n">
        <f aca="false">D12+F12</f>
        <v>31</v>
      </c>
      <c r="I12" s="28" t="n">
        <f aca="false">H12-'Oct-2007'!H12</f>
        <v>7</v>
      </c>
      <c r="J12" s="35" t="n">
        <v>2865</v>
      </c>
      <c r="K12" s="36" t="n">
        <f aca="false">H12/J12</f>
        <v>0.0108202443280977</v>
      </c>
      <c r="L12" s="26" t="s">
        <v>25</v>
      </c>
    </row>
    <row r="13" customFormat="false" ht="12.75" hidden="false" customHeight="false" outlineLevel="0" collapsed="false">
      <c r="A13" s="26" t="n">
        <v>15</v>
      </c>
      <c r="B13" s="26" t="s">
        <v>26</v>
      </c>
      <c r="C13" s="32"/>
      <c r="D13" s="31" t="n">
        <v>5</v>
      </c>
      <c r="E13" s="28" t="n">
        <f aca="false">D13-'Oct-2007'!D13</f>
        <v>-11</v>
      </c>
      <c r="F13" s="29" t="n">
        <v>0</v>
      </c>
      <c r="G13" s="28" t="n">
        <f aca="false">F13-'Oct-2007'!F13</f>
        <v>0</v>
      </c>
      <c r="H13" s="33" t="n">
        <f aca="false">D13+F13</f>
        <v>5</v>
      </c>
      <c r="I13" s="28" t="n">
        <f aca="false">H13-'Oct-2007'!H13</f>
        <v>-11</v>
      </c>
      <c r="J13" s="35" t="n">
        <v>2647</v>
      </c>
      <c r="K13" s="36" t="n">
        <f aca="false">H13/J13</f>
        <v>0.00188893086513034</v>
      </c>
      <c r="L13" s="26" t="s">
        <v>26</v>
      </c>
    </row>
    <row r="14" customFormat="false" ht="12.75" hidden="false" customHeight="false" outlineLevel="0" collapsed="false">
      <c r="A14" s="26" t="n">
        <v>16</v>
      </c>
      <c r="B14" s="26" t="s">
        <v>60</v>
      </c>
      <c r="C14" s="32"/>
      <c r="D14" s="31" t="n">
        <v>18</v>
      </c>
      <c r="E14" s="28" t="n">
        <f aca="false">D14-'Oct-2007'!D14</f>
        <v>9</v>
      </c>
      <c r="F14" s="29" t="n">
        <v>1</v>
      </c>
      <c r="G14" s="28" t="n">
        <f aca="false">F14-'Oct-2007'!F14</f>
        <v>1</v>
      </c>
      <c r="H14" s="33" t="n">
        <f aca="false">D14+F14</f>
        <v>19</v>
      </c>
      <c r="I14" s="28" t="n">
        <f aca="false">H14-'Oct-2007'!H14</f>
        <v>10</v>
      </c>
      <c r="J14" s="35" t="n">
        <v>2560</v>
      </c>
      <c r="K14" s="36" t="n">
        <f aca="false">H14/J14</f>
        <v>0.007421875</v>
      </c>
      <c r="L14" s="26" t="s">
        <v>60</v>
      </c>
    </row>
    <row r="15" customFormat="false" ht="12.75" hidden="false" customHeight="false" outlineLevel="0" collapsed="false">
      <c r="A15" s="26" t="n">
        <v>19</v>
      </c>
      <c r="B15" s="26" t="s">
        <v>30</v>
      </c>
      <c r="C15" s="32"/>
      <c r="D15" s="31" t="n">
        <v>40</v>
      </c>
      <c r="E15" s="28" t="n">
        <f aca="false">D15-'Oct-2007'!D15</f>
        <v>15</v>
      </c>
      <c r="F15" s="29" t="n">
        <v>0</v>
      </c>
      <c r="G15" s="28" t="n">
        <f aca="false">F15-'Oct-2007'!F15</f>
        <v>0</v>
      </c>
      <c r="H15" s="33" t="n">
        <f aca="false">D15+F15</f>
        <v>40</v>
      </c>
      <c r="I15" s="28" t="n">
        <f aca="false">H15-'Oct-2007'!H15</f>
        <v>15</v>
      </c>
      <c r="J15" s="35" t="n">
        <v>2540</v>
      </c>
      <c r="K15" s="36" t="n">
        <f aca="false">H15/J15</f>
        <v>0.015748031496063</v>
      </c>
      <c r="L15" s="26" t="s">
        <v>30</v>
      </c>
    </row>
    <row r="16" customFormat="false" ht="12.75" hidden="false" customHeight="false" outlineLevel="0" collapsed="false">
      <c r="A16" s="26" t="n">
        <v>20</v>
      </c>
      <c r="B16" s="26" t="s">
        <v>31</v>
      </c>
      <c r="C16" s="32"/>
      <c r="D16" s="31" t="n">
        <v>3</v>
      </c>
      <c r="E16" s="28" t="n">
        <f aca="false">D16-'Oct-2007'!D16</f>
        <v>3</v>
      </c>
      <c r="F16" s="29" t="n">
        <v>2</v>
      </c>
      <c r="G16" s="28" t="n">
        <f aca="false">F16-'Oct-2007'!F16</f>
        <v>2</v>
      </c>
      <c r="H16" s="33" t="n">
        <f aca="false">D16+F16</f>
        <v>5</v>
      </c>
      <c r="I16" s="28" t="n">
        <f aca="false">H16-'Oct-2007'!H16</f>
        <v>5</v>
      </c>
      <c r="J16" s="35" t="n">
        <v>2192</v>
      </c>
      <c r="K16" s="36" t="n">
        <f aca="false">H16/J16</f>
        <v>0.00228102189781022</v>
      </c>
      <c r="L16" s="26" t="s">
        <v>31</v>
      </c>
    </row>
    <row r="17" customFormat="false" ht="12.75" hidden="false" customHeight="false" outlineLevel="0" collapsed="false">
      <c r="A17" s="4"/>
      <c r="B17" s="4"/>
      <c r="C17" s="32"/>
      <c r="D17" s="31" t="n">
        <f aca="false">SUM(D3:D16)</f>
        <v>260</v>
      </c>
      <c r="E17" s="28" t="n">
        <f aca="false">D17-'Oct-2007'!D17</f>
        <v>-43</v>
      </c>
      <c r="F17" s="29" t="n">
        <f aca="false">SUM(F3:F16)</f>
        <v>20</v>
      </c>
      <c r="G17" s="28" t="n">
        <f aca="false">F17-'Oct-2007'!F17</f>
        <v>-3</v>
      </c>
      <c r="H17" s="33" t="n">
        <f aca="false">D17+F17</f>
        <v>280</v>
      </c>
      <c r="I17" s="28" t="n">
        <f aca="false">H17-'Oct-2007'!H17</f>
        <v>-46</v>
      </c>
      <c r="J17" s="35" t="n">
        <f aca="false">SUM(J3:J16)</f>
        <v>34771</v>
      </c>
      <c r="K17" s="36" t="n">
        <f aca="false">H17/J17</f>
        <v>0.00805268758448132</v>
      </c>
      <c r="L17" s="4"/>
    </row>
    <row r="18" customFormat="false" ht="12.75" hidden="false" customHeight="false" outlineLevel="0" collapsed="false">
      <c r="I18" s="32"/>
    </row>
    <row r="19" customFormat="false" ht="12.95" hidden="false" customHeight="true" outlineLevel="0" collapsed="false"/>
    <row r="23" customFormat="false" ht="12.75" hidden="false" customHeight="false" outlineLevel="0" collapsed="false">
      <c r="A23" s="48"/>
      <c r="B23" s="49" t="s">
        <v>46</v>
      </c>
      <c r="L23" s="49"/>
    </row>
    <row r="24" customFormat="false" ht="12.75" hidden="false" customHeight="false" outlineLevel="0" collapsed="false">
      <c r="B24" s="50" t="s">
        <v>47</v>
      </c>
      <c r="L24" s="50"/>
    </row>
    <row r="25" customFormat="false" ht="12.75" hidden="false" customHeight="false" outlineLevel="0" collapsed="false">
      <c r="B25" s="50" t="s">
        <v>48</v>
      </c>
      <c r="L25" s="50"/>
    </row>
    <row r="26" customFormat="false" ht="12.75" hidden="false" customHeight="false" outlineLevel="0" collapsed="false">
      <c r="B26" s="50" t="s">
        <v>49</v>
      </c>
      <c r="L26" s="50"/>
    </row>
    <row r="27" customFormat="false" ht="12.75" hidden="false" customHeight="false" outlineLevel="0" collapsed="false">
      <c r="B27" s="50" t="s">
        <v>50</v>
      </c>
      <c r="L27" s="50"/>
    </row>
    <row r="28" customFormat="false" ht="12.75" hidden="false" customHeight="false" outlineLevel="0" collapsed="false">
      <c r="B28" s="50" t="s">
        <v>59</v>
      </c>
      <c r="L28" s="50"/>
    </row>
    <row r="29" customFormat="false" ht="12.75" hidden="false" customHeight="false" outlineLevel="0" collapsed="false">
      <c r="B29" s="48"/>
      <c r="L29" s="48"/>
    </row>
    <row r="30" customFormat="false" ht="12.75" hidden="false" customHeight="false" outlineLevel="0" collapsed="false">
      <c r="B30" s="48"/>
      <c r="L30" s="48"/>
    </row>
    <row r="31" customFormat="false" ht="12.75" hidden="false" customHeight="false" outlineLevel="0" collapsed="false">
      <c r="B31" s="48"/>
      <c r="L31" s="48"/>
    </row>
    <row r="32" customFormat="false" ht="12.75" hidden="false" customHeight="false" outlineLevel="0" collapsed="false">
      <c r="B32" s="48"/>
      <c r="L32" s="48"/>
    </row>
    <row r="33" customFormat="false" ht="12.75" hidden="false" customHeight="false" outlineLevel="0" collapsed="false">
      <c r="B33" s="48"/>
      <c r="L33" s="48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</sheetData>
  <mergeCells count="8">
    <mergeCell ref="A1:A2"/>
    <mergeCell ref="B1:B2"/>
    <mergeCell ref="D1:E2"/>
    <mergeCell ref="F1:G2"/>
    <mergeCell ref="H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NOVEMBER 2007 CERTIFICATE STATUS OF STATE-INSPECTED OBJECTS BY DISTRICT </oddHeader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4" width="3.7"/>
    <col collapsed="false" customWidth="true" hidden="false" outlineLevel="0" max="4" min="4" style="5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7.85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2"/>
      <c r="D1" s="19" t="s">
        <v>5</v>
      </c>
      <c r="E1" s="19"/>
      <c r="F1" s="19" t="s">
        <v>55</v>
      </c>
      <c r="G1" s="19"/>
      <c r="H1" s="19" t="s">
        <v>41</v>
      </c>
      <c r="I1" s="19"/>
      <c r="J1" s="19" t="s">
        <v>42</v>
      </c>
      <c r="K1" s="19" t="s">
        <v>4</v>
      </c>
      <c r="L1" s="15" t="s">
        <v>1</v>
      </c>
    </row>
    <row r="2" s="1" customFormat="true" ht="12.95" hidden="false" customHeight="true" outlineLevel="0" collapsed="false">
      <c r="A2" s="15"/>
      <c r="B2" s="15"/>
      <c r="C2" s="25"/>
      <c r="D2" s="19"/>
      <c r="E2" s="19"/>
      <c r="F2" s="19"/>
      <c r="G2" s="19"/>
      <c r="H2" s="19"/>
      <c r="I2" s="19"/>
      <c r="J2" s="19"/>
      <c r="K2" s="19"/>
      <c r="L2" s="15"/>
    </row>
    <row r="3" s="60" customFormat="true" ht="12.95" hidden="false" customHeight="true" outlineLevel="0" collapsed="false">
      <c r="A3" s="55" t="n">
        <v>1</v>
      </c>
      <c r="B3" s="55" t="s">
        <v>58</v>
      </c>
      <c r="C3" s="58"/>
      <c r="D3" s="31" t="n">
        <v>20</v>
      </c>
      <c r="E3" s="28" t="n">
        <f aca="false">D3-'Nov-2007'!D3</f>
        <v>0</v>
      </c>
      <c r="F3" s="29" t="n">
        <v>5</v>
      </c>
      <c r="G3" s="28" t="n">
        <f aca="false">F3-'Nov-2007'!F3</f>
        <v>3</v>
      </c>
      <c r="H3" s="33" t="n">
        <f aca="false">D3+F3</f>
        <v>25</v>
      </c>
      <c r="I3" s="28" t="n">
        <f aca="false">H3-'Nov-2007'!H3</f>
        <v>3</v>
      </c>
      <c r="J3" s="35" t="n">
        <v>2151</v>
      </c>
      <c r="K3" s="36" t="n">
        <f aca="false">H3/J3</f>
        <v>0.0116225011622501</v>
      </c>
      <c r="L3" s="55" t="s">
        <v>58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2"/>
      <c r="D4" s="31" t="n">
        <v>5</v>
      </c>
      <c r="E4" s="28" t="n">
        <f aca="false">D4-'Nov-2007'!D4</f>
        <v>1</v>
      </c>
      <c r="F4" s="29" t="n">
        <v>0</v>
      </c>
      <c r="G4" s="28" t="n">
        <f aca="false">F4-'Nov-2007'!F4</f>
        <v>0</v>
      </c>
      <c r="H4" s="33" t="n">
        <f aca="false">D4+F4</f>
        <v>5</v>
      </c>
      <c r="I4" s="28" t="n">
        <f aca="false">H4-'Nov-2007'!H4</f>
        <v>1</v>
      </c>
      <c r="J4" s="35" t="n">
        <v>646</v>
      </c>
      <c r="K4" s="36" t="n">
        <f aca="false">H4/J4</f>
        <v>0.00773993808049536</v>
      </c>
      <c r="L4" s="26" t="s">
        <v>15</v>
      </c>
    </row>
    <row r="5" customFormat="false" ht="12.75" hidden="false" customHeight="false" outlineLevel="0" collapsed="false">
      <c r="A5" s="26" t="n">
        <v>3</v>
      </c>
      <c r="B5" s="26" t="s">
        <v>57</v>
      </c>
      <c r="C5" s="32"/>
      <c r="D5" s="31" t="n">
        <v>6</v>
      </c>
      <c r="E5" s="28" t="n">
        <f aca="false">D5-'Nov-2007'!D5</f>
        <v>-4</v>
      </c>
      <c r="F5" s="29" t="n">
        <v>0</v>
      </c>
      <c r="G5" s="28" t="n">
        <f aca="false">F5-'Nov-2007'!F5</f>
        <v>0</v>
      </c>
      <c r="H5" s="33" t="n">
        <f aca="false">D5+F5</f>
        <v>6</v>
      </c>
      <c r="I5" s="28" t="n">
        <f aca="false">H5-'Nov-2007'!H5</f>
        <v>-4</v>
      </c>
      <c r="J5" s="35" t="n">
        <v>2040</v>
      </c>
      <c r="K5" s="36" t="n">
        <f aca="false">H5/J5</f>
        <v>0.00294117647058824</v>
      </c>
      <c r="L5" s="26" t="s">
        <v>57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32"/>
      <c r="D6" s="31" t="n">
        <v>44</v>
      </c>
      <c r="E6" s="28" t="n">
        <f aca="false">D6-'Nov-2007'!D6</f>
        <v>24</v>
      </c>
      <c r="F6" s="29" t="n">
        <v>0</v>
      </c>
      <c r="G6" s="28" t="n">
        <f aca="false">F6-'Nov-2007'!F6</f>
        <v>0</v>
      </c>
      <c r="H6" s="33" t="n">
        <f aca="false">D6+F6</f>
        <v>44</v>
      </c>
      <c r="I6" s="28" t="n">
        <f aca="false">H6-'Nov-2007'!H6</f>
        <v>24</v>
      </c>
      <c r="J6" s="35" t="n">
        <v>2506</v>
      </c>
      <c r="K6" s="36" t="n">
        <f aca="false">H6/J6</f>
        <v>0.0175578611332801</v>
      </c>
      <c r="L6" s="26" t="s">
        <v>17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32"/>
      <c r="D7" s="31" t="n">
        <v>0</v>
      </c>
      <c r="E7" s="28" t="n">
        <f aca="false">D7-'Nov-2007'!D7</f>
        <v>-2</v>
      </c>
      <c r="F7" s="29" t="n">
        <v>2</v>
      </c>
      <c r="G7" s="28" t="n">
        <f aca="false">F7-'Nov-2007'!F7</f>
        <v>0</v>
      </c>
      <c r="H7" s="33" t="n">
        <f aca="false">D7+F7</f>
        <v>2</v>
      </c>
      <c r="I7" s="28" t="n">
        <f aca="false">H7-'Nov-2007'!H7</f>
        <v>-2</v>
      </c>
      <c r="J7" s="35" t="n">
        <v>2969</v>
      </c>
      <c r="K7" s="36" t="n">
        <f aca="false">H7/J7</f>
        <v>0.000673627484001347</v>
      </c>
      <c r="L7" s="26" t="s">
        <v>18</v>
      </c>
    </row>
    <row r="8" customFormat="false" ht="12.75" hidden="false" customHeight="false" outlineLevel="0" collapsed="false">
      <c r="A8" s="26" t="n">
        <v>10</v>
      </c>
      <c r="B8" s="26" t="s">
        <v>21</v>
      </c>
      <c r="C8" s="32"/>
      <c r="D8" s="31" t="n">
        <v>65</v>
      </c>
      <c r="E8" s="28" t="n">
        <f aca="false">D8-'Nov-2007'!D8</f>
        <v>-1</v>
      </c>
      <c r="F8" s="29" t="n">
        <v>1</v>
      </c>
      <c r="G8" s="28" t="n">
        <f aca="false">F8-'Nov-2007'!F8</f>
        <v>1</v>
      </c>
      <c r="H8" s="33" t="n">
        <f aca="false">D8+F8</f>
        <v>66</v>
      </c>
      <c r="I8" s="28" t="n">
        <f aca="false">H8-'Nov-2007'!H8</f>
        <v>0</v>
      </c>
      <c r="J8" s="35" t="n">
        <v>2939</v>
      </c>
      <c r="K8" s="36" t="n">
        <f aca="false">H8/J8</f>
        <v>0.022456617897244</v>
      </c>
      <c r="L8" s="26" t="s">
        <v>21</v>
      </c>
    </row>
    <row r="9" customFormat="false" ht="12.75" hidden="false" customHeight="false" outlineLevel="0" collapsed="false">
      <c r="A9" s="26" t="n">
        <v>11</v>
      </c>
      <c r="B9" s="26" t="s">
        <v>53</v>
      </c>
      <c r="C9" s="32"/>
      <c r="D9" s="31" t="n">
        <v>2</v>
      </c>
      <c r="E9" s="28" t="n">
        <f aca="false">D9-'Nov-2007'!D9</f>
        <v>1</v>
      </c>
      <c r="F9" s="29" t="n">
        <v>0</v>
      </c>
      <c r="G9" s="28" t="n">
        <f aca="false">F9-'Nov-2007'!F9</f>
        <v>0</v>
      </c>
      <c r="H9" s="33" t="n">
        <f aca="false">D9+F9</f>
        <v>2</v>
      </c>
      <c r="I9" s="28" t="n">
        <f aca="false">H9-'Nov-2007'!H9</f>
        <v>1</v>
      </c>
      <c r="J9" s="35" t="n">
        <v>2367</v>
      </c>
      <c r="K9" s="36" t="n">
        <f aca="false">H9/J9</f>
        <v>0.000844951415293621</v>
      </c>
      <c r="L9" s="26" t="s">
        <v>53</v>
      </c>
    </row>
    <row r="10" customFormat="false" ht="12.75" hidden="false" customHeight="false" outlineLevel="0" collapsed="false">
      <c r="A10" s="26" t="n">
        <v>12</v>
      </c>
      <c r="B10" s="26" t="s">
        <v>23</v>
      </c>
      <c r="C10" s="32"/>
      <c r="D10" s="31" t="n">
        <v>11</v>
      </c>
      <c r="E10" s="28" t="n">
        <f aca="false">D10-'Nov-2007'!D10</f>
        <v>-27</v>
      </c>
      <c r="F10" s="29" t="n">
        <v>3</v>
      </c>
      <c r="G10" s="28" t="n">
        <f aca="false">F10-'Nov-2007'!F10</f>
        <v>0</v>
      </c>
      <c r="H10" s="33" t="n">
        <f aca="false">D10+F10</f>
        <v>14</v>
      </c>
      <c r="I10" s="28" t="n">
        <f aca="false">H10-'Nov-2007'!H10</f>
        <v>-27</v>
      </c>
      <c r="J10" s="35" t="n">
        <v>3143</v>
      </c>
      <c r="K10" s="36" t="n">
        <f aca="false">H10/J10</f>
        <v>0.0044543429844098</v>
      </c>
      <c r="L10" s="26" t="s">
        <v>23</v>
      </c>
    </row>
    <row r="11" customFormat="false" ht="12.75" hidden="false" customHeight="false" outlineLevel="0" collapsed="false">
      <c r="A11" s="26" t="n">
        <v>13</v>
      </c>
      <c r="B11" s="26" t="s">
        <v>24</v>
      </c>
      <c r="C11" s="32"/>
      <c r="D11" s="31" t="n">
        <v>1</v>
      </c>
      <c r="E11" s="28" t="n">
        <f aca="false">D11-'Nov-2007'!D11</f>
        <v>-9</v>
      </c>
      <c r="F11" s="29" t="n">
        <v>2</v>
      </c>
      <c r="G11" s="28" t="n">
        <f aca="false">F11-'Nov-2007'!F11</f>
        <v>0</v>
      </c>
      <c r="H11" s="33" t="n">
        <f aca="false">D11+F11</f>
        <v>3</v>
      </c>
      <c r="I11" s="28" t="n">
        <f aca="false">H11-'Nov-2007'!H11</f>
        <v>-9</v>
      </c>
      <c r="J11" s="35" t="n">
        <v>3268</v>
      </c>
      <c r="K11" s="36" t="n">
        <f aca="false">H11/J11</f>
        <v>0.000917992656058752</v>
      </c>
      <c r="L11" s="26" t="s">
        <v>24</v>
      </c>
    </row>
    <row r="12" customFormat="false" ht="12.75" hidden="false" customHeight="false" outlineLevel="0" collapsed="false">
      <c r="A12" s="26" t="n">
        <v>14</v>
      </c>
      <c r="B12" s="26" t="s">
        <v>25</v>
      </c>
      <c r="C12" s="32"/>
      <c r="D12" s="31" t="n">
        <v>18</v>
      </c>
      <c r="E12" s="28" t="n">
        <f aca="false">D12-'Nov-2007'!D12</f>
        <v>-5</v>
      </c>
      <c r="F12" s="29" t="n">
        <v>7</v>
      </c>
      <c r="G12" s="28" t="n">
        <f aca="false">F12-'Nov-2007'!F12</f>
        <v>-1</v>
      </c>
      <c r="H12" s="33" t="n">
        <f aca="false">D12+F12</f>
        <v>25</v>
      </c>
      <c r="I12" s="28" t="n">
        <f aca="false">H12-'Nov-2007'!H12</f>
        <v>-6</v>
      </c>
      <c r="J12" s="35" t="n">
        <v>2793</v>
      </c>
      <c r="K12" s="36" t="n">
        <f aca="false">H12/J12</f>
        <v>0.00895094880057286</v>
      </c>
      <c r="L12" s="26" t="s">
        <v>25</v>
      </c>
    </row>
    <row r="13" customFormat="false" ht="12.75" hidden="false" customHeight="false" outlineLevel="0" collapsed="false">
      <c r="A13" s="26" t="n">
        <v>15</v>
      </c>
      <c r="B13" s="26" t="s">
        <v>26</v>
      </c>
      <c r="C13" s="32"/>
      <c r="D13" s="31" t="n">
        <v>7</v>
      </c>
      <c r="E13" s="28" t="n">
        <f aca="false">D13-'Nov-2007'!D13</f>
        <v>2</v>
      </c>
      <c r="F13" s="29" t="n">
        <v>0</v>
      </c>
      <c r="G13" s="28" t="n">
        <f aca="false">F13-'Nov-2007'!F13</f>
        <v>0</v>
      </c>
      <c r="H13" s="33" t="n">
        <f aca="false">D13+F13</f>
        <v>7</v>
      </c>
      <c r="I13" s="28" t="n">
        <f aca="false">H13-'Nov-2007'!H13</f>
        <v>2</v>
      </c>
      <c r="J13" s="35" t="n">
        <v>2691</v>
      </c>
      <c r="K13" s="36" t="n">
        <f aca="false">H13/J13</f>
        <v>0.00260126347082869</v>
      </c>
      <c r="L13" s="26" t="s">
        <v>26</v>
      </c>
    </row>
    <row r="14" customFormat="false" ht="12.75" hidden="false" customHeight="false" outlineLevel="0" collapsed="false">
      <c r="A14" s="26" t="n">
        <v>16</v>
      </c>
      <c r="B14" s="26" t="s">
        <v>60</v>
      </c>
      <c r="C14" s="32"/>
      <c r="D14" s="31" t="n">
        <v>7</v>
      </c>
      <c r="E14" s="28" t="n">
        <f aca="false">D14-'Nov-2007'!D14</f>
        <v>-11</v>
      </c>
      <c r="F14" s="29" t="n">
        <v>1</v>
      </c>
      <c r="G14" s="28" t="n">
        <f aca="false">F14-'Nov-2007'!F14</f>
        <v>0</v>
      </c>
      <c r="H14" s="33" t="n">
        <f aca="false">D14+F14</f>
        <v>8</v>
      </c>
      <c r="I14" s="28" t="n">
        <f aca="false">H14-'Nov-2007'!H14</f>
        <v>-11</v>
      </c>
      <c r="J14" s="35" t="n">
        <v>2579</v>
      </c>
      <c r="K14" s="36" t="n">
        <f aca="false">H14/J14</f>
        <v>0.00310197751066305</v>
      </c>
      <c r="L14" s="26" t="s">
        <v>60</v>
      </c>
    </row>
    <row r="15" customFormat="false" ht="12.75" hidden="false" customHeight="false" outlineLevel="0" collapsed="false">
      <c r="A15" s="26" t="n">
        <v>19</v>
      </c>
      <c r="B15" s="26" t="s">
        <v>30</v>
      </c>
      <c r="C15" s="32"/>
      <c r="D15" s="31" t="n">
        <v>39</v>
      </c>
      <c r="E15" s="28" t="n">
        <f aca="false">D15-'Nov-2007'!D15</f>
        <v>-1</v>
      </c>
      <c r="F15" s="29" t="n">
        <v>0</v>
      </c>
      <c r="G15" s="28" t="n">
        <f aca="false">F15-'Nov-2007'!F15</f>
        <v>0</v>
      </c>
      <c r="H15" s="33" t="n">
        <f aca="false">D15+F15</f>
        <v>39</v>
      </c>
      <c r="I15" s="28" t="n">
        <f aca="false">H15-'Nov-2007'!H15</f>
        <v>-1</v>
      </c>
      <c r="J15" s="35" t="n">
        <v>2459</v>
      </c>
      <c r="K15" s="36" t="n">
        <f aca="false">H15/J15</f>
        <v>0.0158601057340382</v>
      </c>
      <c r="L15" s="26" t="s">
        <v>30</v>
      </c>
    </row>
    <row r="16" customFormat="false" ht="12.75" hidden="false" customHeight="false" outlineLevel="0" collapsed="false">
      <c r="A16" s="26" t="n">
        <v>20</v>
      </c>
      <c r="B16" s="26" t="s">
        <v>31</v>
      </c>
      <c r="C16" s="32"/>
      <c r="D16" s="31" t="n">
        <v>1</v>
      </c>
      <c r="E16" s="28" t="n">
        <f aca="false">D16-'Nov-2007'!D16</f>
        <v>-2</v>
      </c>
      <c r="F16" s="29" t="n">
        <v>3</v>
      </c>
      <c r="G16" s="28" t="n">
        <f aca="false">F16-'Nov-2007'!F16</f>
        <v>1</v>
      </c>
      <c r="H16" s="33" t="n">
        <f aca="false">D16+F16</f>
        <v>4</v>
      </c>
      <c r="I16" s="28" t="n">
        <f aca="false">H16-'Nov-2007'!H16</f>
        <v>-1</v>
      </c>
      <c r="J16" s="35" t="n">
        <v>2160</v>
      </c>
      <c r="K16" s="36" t="n">
        <f aca="false">H16/J16</f>
        <v>0.00185185185185185</v>
      </c>
      <c r="L16" s="26" t="s">
        <v>31</v>
      </c>
    </row>
    <row r="17" customFormat="false" ht="12.75" hidden="false" customHeight="false" outlineLevel="0" collapsed="false">
      <c r="A17" s="4"/>
      <c r="B17" s="4"/>
      <c r="C17" s="32"/>
      <c r="D17" s="31" t="n">
        <f aca="false">SUM(D3:D16)</f>
        <v>226</v>
      </c>
      <c r="E17" s="28" t="n">
        <f aca="false">D17-'Nov-2007'!D17</f>
        <v>-34</v>
      </c>
      <c r="F17" s="29" t="n">
        <f aca="false">SUM(F3:F16)</f>
        <v>24</v>
      </c>
      <c r="G17" s="28" t="n">
        <f aca="false">F17-'Nov-2007'!F17</f>
        <v>4</v>
      </c>
      <c r="H17" s="33" t="n">
        <f aca="false">D17+F17</f>
        <v>250</v>
      </c>
      <c r="I17" s="28" t="n">
        <f aca="false">H17-'Nov-2007'!H17</f>
        <v>-30</v>
      </c>
      <c r="J17" s="35" t="n">
        <f aca="false">SUM(J3:J16)</f>
        <v>34711</v>
      </c>
      <c r="K17" s="36" t="n">
        <f aca="false">H17/J17</f>
        <v>0.00720232779234249</v>
      </c>
      <c r="L17" s="4"/>
    </row>
    <row r="18" customFormat="false" ht="12.75" hidden="false" customHeight="false" outlineLevel="0" collapsed="false">
      <c r="I18" s="32"/>
    </row>
    <row r="19" customFormat="false" ht="12.95" hidden="false" customHeight="true" outlineLevel="0" collapsed="false"/>
    <row r="23" customFormat="false" ht="12.75" hidden="false" customHeight="false" outlineLevel="0" collapsed="false">
      <c r="A23" s="48"/>
      <c r="B23" s="49" t="s">
        <v>46</v>
      </c>
      <c r="L23" s="49"/>
    </row>
    <row r="24" customFormat="false" ht="12.75" hidden="false" customHeight="false" outlineLevel="0" collapsed="false">
      <c r="B24" s="50" t="s">
        <v>47</v>
      </c>
      <c r="L24" s="50"/>
    </row>
    <row r="25" customFormat="false" ht="12.75" hidden="false" customHeight="false" outlineLevel="0" collapsed="false">
      <c r="B25" s="50" t="s">
        <v>48</v>
      </c>
      <c r="L25" s="50"/>
    </row>
    <row r="26" customFormat="false" ht="12.75" hidden="false" customHeight="false" outlineLevel="0" collapsed="false">
      <c r="B26" s="50" t="s">
        <v>49</v>
      </c>
      <c r="L26" s="50"/>
    </row>
    <row r="27" customFormat="false" ht="12.75" hidden="false" customHeight="false" outlineLevel="0" collapsed="false">
      <c r="B27" s="50" t="s">
        <v>50</v>
      </c>
      <c r="L27" s="50"/>
    </row>
    <row r="28" customFormat="false" ht="12.75" hidden="false" customHeight="false" outlineLevel="0" collapsed="false">
      <c r="B28" s="50" t="s">
        <v>59</v>
      </c>
      <c r="L28" s="50"/>
    </row>
    <row r="29" customFormat="false" ht="12.75" hidden="false" customHeight="false" outlineLevel="0" collapsed="false">
      <c r="B29" s="48"/>
      <c r="L29" s="48"/>
    </row>
    <row r="30" customFormat="false" ht="12.75" hidden="false" customHeight="false" outlineLevel="0" collapsed="false">
      <c r="B30" s="48"/>
      <c r="L30" s="48"/>
    </row>
    <row r="31" customFormat="false" ht="12.75" hidden="false" customHeight="false" outlineLevel="0" collapsed="false">
      <c r="B31" s="48"/>
      <c r="L31" s="48"/>
    </row>
    <row r="32" customFormat="false" ht="12.75" hidden="false" customHeight="false" outlineLevel="0" collapsed="false">
      <c r="B32" s="48"/>
      <c r="L32" s="48"/>
    </row>
    <row r="33" customFormat="false" ht="12.75" hidden="false" customHeight="false" outlineLevel="0" collapsed="false">
      <c r="B33" s="48"/>
      <c r="L33" s="48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</sheetData>
  <mergeCells count="8">
    <mergeCell ref="A1:A2"/>
    <mergeCell ref="B1:B2"/>
    <mergeCell ref="D1:E2"/>
    <mergeCell ref="F1:G2"/>
    <mergeCell ref="H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DECEMBER 2007 CERTIFICATE STATUS OF STATE-INSPECTED OBJECTS BY DISTRICT </oddHeader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4" width="3.7"/>
    <col collapsed="false" customWidth="true" hidden="false" outlineLevel="0" max="4" min="4" style="5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7.85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2"/>
      <c r="D1" s="19" t="s">
        <v>5</v>
      </c>
      <c r="E1" s="19"/>
      <c r="F1" s="19" t="s">
        <v>55</v>
      </c>
      <c r="G1" s="19"/>
      <c r="H1" s="19" t="s">
        <v>41</v>
      </c>
      <c r="I1" s="19"/>
      <c r="J1" s="19" t="s">
        <v>42</v>
      </c>
      <c r="K1" s="19" t="s">
        <v>4</v>
      </c>
      <c r="L1" s="15" t="s">
        <v>1</v>
      </c>
    </row>
    <row r="2" s="1" customFormat="true" ht="12.95" hidden="false" customHeight="true" outlineLevel="0" collapsed="false">
      <c r="A2" s="15"/>
      <c r="B2" s="15"/>
      <c r="C2" s="25"/>
      <c r="D2" s="19"/>
      <c r="E2" s="19"/>
      <c r="F2" s="19"/>
      <c r="G2" s="19"/>
      <c r="H2" s="19"/>
      <c r="I2" s="19"/>
      <c r="J2" s="19"/>
      <c r="K2" s="19"/>
      <c r="L2" s="15"/>
    </row>
    <row r="3" s="60" customFormat="true" ht="12.95" hidden="false" customHeight="true" outlineLevel="0" collapsed="false">
      <c r="A3" s="55" t="n">
        <v>1</v>
      </c>
      <c r="B3" s="55" t="s">
        <v>58</v>
      </c>
      <c r="C3" s="58"/>
      <c r="D3" s="31" t="n">
        <v>23</v>
      </c>
      <c r="E3" s="28" t="n">
        <f aca="false">D3-'Dec-2007'!D3</f>
        <v>3</v>
      </c>
      <c r="F3" s="29" t="n">
        <v>7</v>
      </c>
      <c r="G3" s="28" t="n">
        <f aca="false">F3-'Dec-2007'!F3</f>
        <v>2</v>
      </c>
      <c r="H3" s="33" t="n">
        <f aca="false">D3+F3</f>
        <v>30</v>
      </c>
      <c r="I3" s="28" t="n">
        <f aca="false">H3-'Dec-2007'!H3</f>
        <v>5</v>
      </c>
      <c r="J3" s="35" t="n">
        <v>2087</v>
      </c>
      <c r="K3" s="36" t="n">
        <f aca="false">H3/J3</f>
        <v>0.0143747005270724</v>
      </c>
      <c r="L3" s="55" t="s">
        <v>58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2"/>
      <c r="D4" s="31" t="n">
        <v>4</v>
      </c>
      <c r="E4" s="28" t="n">
        <f aca="false">D4-'Dec-2007'!D4</f>
        <v>-1</v>
      </c>
      <c r="F4" s="29" t="n">
        <v>0</v>
      </c>
      <c r="G4" s="28" t="n">
        <f aca="false">F4-'Dec-2007'!F4</f>
        <v>0</v>
      </c>
      <c r="H4" s="33" t="n">
        <f aca="false">D4+F4</f>
        <v>4</v>
      </c>
      <c r="I4" s="28" t="n">
        <f aca="false">H4-'Dec-2007'!H4</f>
        <v>-1</v>
      </c>
      <c r="J4" s="35" t="n">
        <v>645</v>
      </c>
      <c r="K4" s="36" t="n">
        <f aca="false">H4/J4</f>
        <v>0.0062015503875969</v>
      </c>
      <c r="L4" s="26" t="s">
        <v>15</v>
      </c>
    </row>
    <row r="5" customFormat="false" ht="12.75" hidden="false" customHeight="false" outlineLevel="0" collapsed="false">
      <c r="A5" s="26" t="n">
        <v>3</v>
      </c>
      <c r="B5" s="26" t="s">
        <v>57</v>
      </c>
      <c r="C5" s="32"/>
      <c r="D5" s="31" t="n">
        <v>16</v>
      </c>
      <c r="E5" s="28" t="n">
        <f aca="false">D5-'Dec-2007'!D5</f>
        <v>10</v>
      </c>
      <c r="F5" s="29" t="n">
        <v>1</v>
      </c>
      <c r="G5" s="28" t="n">
        <f aca="false">F5-'Dec-2007'!F5</f>
        <v>1</v>
      </c>
      <c r="H5" s="33" t="n">
        <f aca="false">D5+F5</f>
        <v>17</v>
      </c>
      <c r="I5" s="28" t="n">
        <f aca="false">H5-'Dec-2007'!H5</f>
        <v>11</v>
      </c>
      <c r="J5" s="35" t="n">
        <v>2042</v>
      </c>
      <c r="K5" s="36" t="n">
        <f aca="false">H5/J5</f>
        <v>0.00832517140058766</v>
      </c>
      <c r="L5" s="26" t="s">
        <v>57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32"/>
      <c r="D6" s="31" t="n">
        <v>61</v>
      </c>
      <c r="E6" s="28" t="n">
        <f aca="false">D6-'Dec-2007'!D6</f>
        <v>17</v>
      </c>
      <c r="F6" s="29" t="n">
        <v>0</v>
      </c>
      <c r="G6" s="28" t="n">
        <f aca="false">F6-'Dec-2007'!F6</f>
        <v>0</v>
      </c>
      <c r="H6" s="33" t="n">
        <f aca="false">D6+F6</f>
        <v>61</v>
      </c>
      <c r="I6" s="28" t="n">
        <f aca="false">H6-'Dec-2007'!H6</f>
        <v>17</v>
      </c>
      <c r="J6" s="35" t="n">
        <v>2512</v>
      </c>
      <c r="K6" s="36" t="n">
        <f aca="false">H6/J6</f>
        <v>0.0242834394904459</v>
      </c>
      <c r="L6" s="26" t="s">
        <v>17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32"/>
      <c r="D7" s="31" t="n">
        <v>1</v>
      </c>
      <c r="E7" s="28" t="n">
        <f aca="false">D7-'Dec-2007'!D7</f>
        <v>1</v>
      </c>
      <c r="F7" s="29" t="n">
        <v>2</v>
      </c>
      <c r="G7" s="28" t="n">
        <f aca="false">F7-'Dec-2007'!F7</f>
        <v>0</v>
      </c>
      <c r="H7" s="33" t="n">
        <f aca="false">D7+F7</f>
        <v>3</v>
      </c>
      <c r="I7" s="28" t="n">
        <f aca="false">H7-'Dec-2007'!H7</f>
        <v>1</v>
      </c>
      <c r="J7" s="35" t="n">
        <v>2971</v>
      </c>
      <c r="K7" s="36" t="n">
        <f aca="false">H7/J7</f>
        <v>0.0010097610232245</v>
      </c>
      <c r="L7" s="26" t="s">
        <v>18</v>
      </c>
    </row>
    <row r="8" customFormat="false" ht="12.75" hidden="false" customHeight="false" outlineLevel="0" collapsed="false">
      <c r="A8" s="26" t="n">
        <v>10</v>
      </c>
      <c r="B8" s="26" t="s">
        <v>21</v>
      </c>
      <c r="C8" s="32"/>
      <c r="D8" s="31" t="n">
        <v>62</v>
      </c>
      <c r="E8" s="28" t="n">
        <f aca="false">D8-'Dec-2007'!D8</f>
        <v>-3</v>
      </c>
      <c r="F8" s="29" t="n">
        <v>1</v>
      </c>
      <c r="G8" s="28" t="n">
        <f aca="false">F8-'Dec-2007'!F8</f>
        <v>0</v>
      </c>
      <c r="H8" s="33" t="n">
        <f aca="false">D8+F8</f>
        <v>63</v>
      </c>
      <c r="I8" s="28" t="n">
        <f aca="false">H8-'Dec-2007'!H8</f>
        <v>-3</v>
      </c>
      <c r="J8" s="35" t="n">
        <v>2923</v>
      </c>
      <c r="K8" s="36" t="n">
        <f aca="false">H8/J8</f>
        <v>0.0215531987683886</v>
      </c>
      <c r="L8" s="26" t="s">
        <v>21</v>
      </c>
    </row>
    <row r="9" customFormat="false" ht="12.75" hidden="false" customHeight="false" outlineLevel="0" collapsed="false">
      <c r="A9" s="26" t="n">
        <v>11</v>
      </c>
      <c r="B9" s="26" t="s">
        <v>53</v>
      </c>
      <c r="C9" s="32"/>
      <c r="D9" s="31" t="n">
        <v>1</v>
      </c>
      <c r="E9" s="28" t="n">
        <f aca="false">D9-'Dec-2007'!D9</f>
        <v>-1</v>
      </c>
      <c r="F9" s="29" t="n">
        <v>0</v>
      </c>
      <c r="G9" s="28" t="n">
        <f aca="false">F9-'Dec-2007'!F9</f>
        <v>0</v>
      </c>
      <c r="H9" s="33" t="n">
        <f aca="false">D9+F9</f>
        <v>1</v>
      </c>
      <c r="I9" s="28" t="n">
        <f aca="false">H9-'Dec-2007'!H9</f>
        <v>-1</v>
      </c>
      <c r="J9" s="35" t="n">
        <v>2391</v>
      </c>
      <c r="K9" s="36" t="n">
        <f aca="false">H9/J9</f>
        <v>0.000418235048097031</v>
      </c>
      <c r="L9" s="26" t="s">
        <v>53</v>
      </c>
    </row>
    <row r="10" customFormat="false" ht="12.75" hidden="false" customHeight="false" outlineLevel="0" collapsed="false">
      <c r="A10" s="26" t="n">
        <v>12</v>
      </c>
      <c r="B10" s="26" t="s">
        <v>23</v>
      </c>
      <c r="C10" s="32"/>
      <c r="D10" s="31" t="n">
        <v>4</v>
      </c>
      <c r="E10" s="28" t="n">
        <f aca="false">D10-'Dec-2007'!D10</f>
        <v>-7</v>
      </c>
      <c r="F10" s="29" t="n">
        <v>3</v>
      </c>
      <c r="G10" s="28" t="n">
        <f aca="false">F10-'Dec-2007'!F10</f>
        <v>0</v>
      </c>
      <c r="H10" s="33" t="n">
        <f aca="false">D10+F10</f>
        <v>7</v>
      </c>
      <c r="I10" s="28" t="n">
        <f aca="false">H10-'Dec-2007'!H10</f>
        <v>-7</v>
      </c>
      <c r="J10" s="35" t="n">
        <v>3125</v>
      </c>
      <c r="K10" s="36" t="n">
        <f aca="false">H10/J10</f>
        <v>0.00224</v>
      </c>
      <c r="L10" s="26" t="s">
        <v>23</v>
      </c>
    </row>
    <row r="11" customFormat="false" ht="12.75" hidden="false" customHeight="false" outlineLevel="0" collapsed="false">
      <c r="A11" s="26" t="n">
        <v>13</v>
      </c>
      <c r="B11" s="26" t="s">
        <v>24</v>
      </c>
      <c r="C11" s="32"/>
      <c r="D11" s="31" t="n">
        <v>3</v>
      </c>
      <c r="E11" s="28" t="n">
        <f aca="false">D11-'Dec-2007'!D11</f>
        <v>2</v>
      </c>
      <c r="F11" s="29" t="n">
        <v>1</v>
      </c>
      <c r="G11" s="28" t="n">
        <f aca="false">F11-'Dec-2007'!F11</f>
        <v>-1</v>
      </c>
      <c r="H11" s="33" t="n">
        <f aca="false">D11+F11</f>
        <v>4</v>
      </c>
      <c r="I11" s="28" t="n">
        <f aca="false">H11-'Dec-2007'!H11</f>
        <v>1</v>
      </c>
      <c r="J11" s="35" t="n">
        <v>3260</v>
      </c>
      <c r="K11" s="36" t="n">
        <f aca="false">H11/J11</f>
        <v>0.00122699386503068</v>
      </c>
      <c r="L11" s="26" t="s">
        <v>24</v>
      </c>
    </row>
    <row r="12" customFormat="false" ht="12.75" hidden="false" customHeight="false" outlineLevel="0" collapsed="false">
      <c r="A12" s="26" t="n">
        <v>14</v>
      </c>
      <c r="B12" s="26" t="s">
        <v>25</v>
      </c>
      <c r="C12" s="32"/>
      <c r="D12" s="31" t="n">
        <v>39</v>
      </c>
      <c r="E12" s="28" t="n">
        <f aca="false">D12-'Dec-2007'!D12</f>
        <v>21</v>
      </c>
      <c r="F12" s="29" t="n">
        <v>7</v>
      </c>
      <c r="G12" s="28" t="n">
        <f aca="false">F12-'Dec-2007'!F12</f>
        <v>0</v>
      </c>
      <c r="H12" s="33" t="n">
        <f aca="false">D12+F12</f>
        <v>46</v>
      </c>
      <c r="I12" s="28" t="n">
        <f aca="false">H12-'Dec-2007'!H12</f>
        <v>21</v>
      </c>
      <c r="J12" s="35" t="n">
        <v>2781</v>
      </c>
      <c r="K12" s="36" t="n">
        <f aca="false">H12/J12</f>
        <v>0.0165408126573175</v>
      </c>
      <c r="L12" s="26" t="s">
        <v>25</v>
      </c>
    </row>
    <row r="13" customFormat="false" ht="12.75" hidden="false" customHeight="false" outlineLevel="0" collapsed="false">
      <c r="A13" s="26" t="n">
        <v>15</v>
      </c>
      <c r="B13" s="26" t="s">
        <v>26</v>
      </c>
      <c r="C13" s="32"/>
      <c r="D13" s="31" t="n">
        <v>3</v>
      </c>
      <c r="E13" s="28" t="n">
        <f aca="false">D13-'Dec-2007'!D13</f>
        <v>-4</v>
      </c>
      <c r="F13" s="29" t="n">
        <v>0</v>
      </c>
      <c r="G13" s="28" t="n">
        <f aca="false">F13-'Dec-2007'!F13</f>
        <v>0</v>
      </c>
      <c r="H13" s="33" t="n">
        <f aca="false">D13+F13</f>
        <v>3</v>
      </c>
      <c r="I13" s="28" t="n">
        <f aca="false">H13-'Dec-2007'!H13</f>
        <v>-4</v>
      </c>
      <c r="J13" s="35" t="n">
        <v>2698</v>
      </c>
      <c r="K13" s="36" t="n">
        <f aca="false">H13/J13</f>
        <v>0.0011119347664937</v>
      </c>
      <c r="L13" s="26" t="s">
        <v>26</v>
      </c>
    </row>
    <row r="14" customFormat="false" ht="12.75" hidden="false" customHeight="false" outlineLevel="0" collapsed="false">
      <c r="A14" s="26" t="n">
        <v>16</v>
      </c>
      <c r="B14" s="26" t="s">
        <v>60</v>
      </c>
      <c r="C14" s="32"/>
      <c r="D14" s="31" t="n">
        <v>7</v>
      </c>
      <c r="E14" s="28" t="n">
        <f aca="false">D14-'Dec-2007'!D14</f>
        <v>0</v>
      </c>
      <c r="F14" s="29" t="n">
        <v>0</v>
      </c>
      <c r="G14" s="28" t="n">
        <f aca="false">F14-'Dec-2007'!F14</f>
        <v>-1</v>
      </c>
      <c r="H14" s="33" t="n">
        <f aca="false">D14+F14</f>
        <v>7</v>
      </c>
      <c r="I14" s="28" t="n">
        <f aca="false">H14-'Dec-2007'!H14</f>
        <v>-1</v>
      </c>
      <c r="J14" s="35" t="n">
        <v>2568</v>
      </c>
      <c r="K14" s="36" t="n">
        <f aca="false">H14/J14</f>
        <v>0.00272585669781931</v>
      </c>
      <c r="L14" s="26" t="s">
        <v>60</v>
      </c>
    </row>
    <row r="15" customFormat="false" ht="12.75" hidden="false" customHeight="false" outlineLevel="0" collapsed="false">
      <c r="A15" s="26" t="n">
        <v>19</v>
      </c>
      <c r="B15" s="26" t="s">
        <v>30</v>
      </c>
      <c r="C15" s="32"/>
      <c r="D15" s="31" t="n">
        <v>16</v>
      </c>
      <c r="E15" s="28" t="n">
        <f aca="false">D15-'Dec-2007'!D15</f>
        <v>-23</v>
      </c>
      <c r="F15" s="29" t="n">
        <v>0</v>
      </c>
      <c r="G15" s="28" t="n">
        <f aca="false">F15-'Dec-2007'!F15</f>
        <v>0</v>
      </c>
      <c r="H15" s="33" t="n">
        <f aca="false">D15+F15</f>
        <v>16</v>
      </c>
      <c r="I15" s="28" t="n">
        <f aca="false">H15-'Dec-2007'!H15</f>
        <v>-23</v>
      </c>
      <c r="J15" s="35" t="n">
        <v>2447</v>
      </c>
      <c r="K15" s="36" t="n">
        <f aca="false">H15/J15</f>
        <v>0.00653861871679608</v>
      </c>
      <c r="L15" s="26" t="s">
        <v>30</v>
      </c>
    </row>
    <row r="16" customFormat="false" ht="12.75" hidden="false" customHeight="false" outlineLevel="0" collapsed="false">
      <c r="A16" s="26" t="n">
        <v>20</v>
      </c>
      <c r="B16" s="26" t="s">
        <v>31</v>
      </c>
      <c r="C16" s="32"/>
      <c r="D16" s="31" t="n">
        <v>4</v>
      </c>
      <c r="E16" s="28" t="n">
        <f aca="false">D16-'Dec-2007'!D16</f>
        <v>3</v>
      </c>
      <c r="F16" s="29" t="n">
        <v>2</v>
      </c>
      <c r="G16" s="28" t="n">
        <f aca="false">F16-'Dec-2007'!F16</f>
        <v>-1</v>
      </c>
      <c r="H16" s="33" t="n">
        <f aca="false">D16+F16</f>
        <v>6</v>
      </c>
      <c r="I16" s="28" t="n">
        <f aca="false">H16-'Dec-2007'!H16</f>
        <v>2</v>
      </c>
      <c r="J16" s="35" t="n">
        <v>2164</v>
      </c>
      <c r="K16" s="36" t="n">
        <f aca="false">H16/J16</f>
        <v>0.00277264325323475</v>
      </c>
      <c r="L16" s="26" t="s">
        <v>31</v>
      </c>
    </row>
    <row r="17" customFormat="false" ht="12.75" hidden="false" customHeight="false" outlineLevel="0" collapsed="false">
      <c r="A17" s="4"/>
      <c r="B17" s="4"/>
      <c r="C17" s="32"/>
      <c r="D17" s="31" t="n">
        <f aca="false">SUM(D3:D16)</f>
        <v>244</v>
      </c>
      <c r="E17" s="28" t="n">
        <f aca="false">D17-'Dec-2007'!D17</f>
        <v>18</v>
      </c>
      <c r="F17" s="29" t="n">
        <f aca="false">SUM(F3:F16)</f>
        <v>24</v>
      </c>
      <c r="G17" s="28" t="n">
        <f aca="false">F17-'Dec-2007'!F17</f>
        <v>0</v>
      </c>
      <c r="H17" s="33" t="n">
        <f aca="false">D17+F17</f>
        <v>268</v>
      </c>
      <c r="I17" s="28" t="n">
        <f aca="false">H17-'Dec-2007'!H17</f>
        <v>18</v>
      </c>
      <c r="J17" s="35" t="n">
        <f aca="false">SUM(J3:J16)</f>
        <v>34614</v>
      </c>
      <c r="K17" s="36" t="n">
        <f aca="false">H17/J17</f>
        <v>0.00774253192349916</v>
      </c>
      <c r="L17" s="4"/>
    </row>
    <row r="18" customFormat="false" ht="12.75" hidden="false" customHeight="false" outlineLevel="0" collapsed="false">
      <c r="I18" s="32"/>
    </row>
    <row r="19" customFormat="false" ht="12.95" hidden="false" customHeight="true" outlineLevel="0" collapsed="false"/>
    <row r="23" customFormat="false" ht="12.75" hidden="false" customHeight="false" outlineLevel="0" collapsed="false">
      <c r="A23" s="48"/>
      <c r="B23" s="49" t="s">
        <v>46</v>
      </c>
      <c r="L23" s="49"/>
    </row>
    <row r="24" customFormat="false" ht="12.75" hidden="false" customHeight="false" outlineLevel="0" collapsed="false">
      <c r="B24" s="50" t="s">
        <v>47</v>
      </c>
      <c r="L24" s="50"/>
    </row>
    <row r="25" customFormat="false" ht="12.75" hidden="false" customHeight="false" outlineLevel="0" collapsed="false">
      <c r="B25" s="50" t="s">
        <v>48</v>
      </c>
      <c r="L25" s="50"/>
    </row>
    <row r="26" customFormat="false" ht="12.75" hidden="false" customHeight="false" outlineLevel="0" collapsed="false">
      <c r="B26" s="50" t="s">
        <v>49</v>
      </c>
      <c r="L26" s="50"/>
    </row>
    <row r="27" customFormat="false" ht="12.75" hidden="false" customHeight="false" outlineLevel="0" collapsed="false">
      <c r="B27" s="50" t="s">
        <v>50</v>
      </c>
      <c r="L27" s="50"/>
    </row>
    <row r="28" customFormat="false" ht="12.75" hidden="false" customHeight="false" outlineLevel="0" collapsed="false">
      <c r="B28" s="50" t="s">
        <v>59</v>
      </c>
      <c r="L28" s="50"/>
    </row>
    <row r="29" customFormat="false" ht="12.75" hidden="false" customHeight="false" outlineLevel="0" collapsed="false">
      <c r="B29" s="48"/>
      <c r="L29" s="48"/>
    </row>
    <row r="30" customFormat="false" ht="12.75" hidden="false" customHeight="false" outlineLevel="0" collapsed="false">
      <c r="B30" s="48"/>
      <c r="L30" s="48"/>
    </row>
    <row r="31" customFormat="false" ht="12.75" hidden="false" customHeight="false" outlineLevel="0" collapsed="false">
      <c r="B31" s="48"/>
      <c r="L31" s="48"/>
    </row>
    <row r="32" customFormat="false" ht="12.75" hidden="false" customHeight="false" outlineLevel="0" collapsed="false">
      <c r="B32" s="48"/>
      <c r="L32" s="48"/>
    </row>
    <row r="33" customFormat="false" ht="12.75" hidden="false" customHeight="false" outlineLevel="0" collapsed="false">
      <c r="B33" s="48"/>
      <c r="L33" s="48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</sheetData>
  <mergeCells count="8">
    <mergeCell ref="A1:A2"/>
    <mergeCell ref="B1:B2"/>
    <mergeCell ref="D1:E2"/>
    <mergeCell ref="F1:G2"/>
    <mergeCell ref="H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JANUARY 2008 CERTIFICATE STATUS OF STATE-INSPECTED OBJECTS BY DISTRICT </oddHeader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4" width="3.7"/>
    <col collapsed="false" customWidth="true" hidden="false" outlineLevel="0" max="4" min="4" style="5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7.85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2"/>
      <c r="D1" s="19" t="s">
        <v>5</v>
      </c>
      <c r="E1" s="19"/>
      <c r="F1" s="19" t="s">
        <v>55</v>
      </c>
      <c r="G1" s="19"/>
      <c r="H1" s="19" t="s">
        <v>41</v>
      </c>
      <c r="I1" s="19"/>
      <c r="J1" s="19" t="s">
        <v>42</v>
      </c>
      <c r="K1" s="19" t="s">
        <v>4</v>
      </c>
      <c r="L1" s="15" t="s">
        <v>1</v>
      </c>
    </row>
    <row r="2" s="1" customFormat="true" ht="12.95" hidden="false" customHeight="true" outlineLevel="0" collapsed="false">
      <c r="A2" s="15"/>
      <c r="B2" s="15"/>
      <c r="C2" s="25"/>
      <c r="D2" s="19"/>
      <c r="E2" s="19"/>
      <c r="F2" s="19"/>
      <c r="G2" s="19"/>
      <c r="H2" s="19"/>
      <c r="I2" s="19"/>
      <c r="J2" s="19"/>
      <c r="K2" s="19"/>
      <c r="L2" s="15"/>
    </row>
    <row r="3" s="60" customFormat="true" ht="12.95" hidden="false" customHeight="true" outlineLevel="0" collapsed="false">
      <c r="A3" s="55" t="n">
        <v>1</v>
      </c>
      <c r="B3" s="55" t="s">
        <v>58</v>
      </c>
      <c r="C3" s="58"/>
      <c r="D3" s="31" t="n">
        <v>26</v>
      </c>
      <c r="E3" s="28" t="n">
        <f aca="false">D3-'Jan-2008'!D3</f>
        <v>3</v>
      </c>
      <c r="F3" s="29" t="n">
        <v>7</v>
      </c>
      <c r="G3" s="28" t="n">
        <f aca="false">F3-'Jan-2008'!F3</f>
        <v>0</v>
      </c>
      <c r="H3" s="33" t="n">
        <f aca="false">D3+F3</f>
        <v>33</v>
      </c>
      <c r="I3" s="28" t="n">
        <f aca="false">H3-'Jan-2008'!H3</f>
        <v>3</v>
      </c>
      <c r="J3" s="35" t="n">
        <v>2062</v>
      </c>
      <c r="K3" s="36" t="n">
        <f aca="false">H3/J3</f>
        <v>0.016003879728419</v>
      </c>
      <c r="L3" s="55" t="s">
        <v>58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2"/>
      <c r="D4" s="31" t="n">
        <v>2</v>
      </c>
      <c r="E4" s="28" t="n">
        <f aca="false">D4-'Jan-2008'!D4</f>
        <v>-2</v>
      </c>
      <c r="F4" s="29" t="n">
        <v>0</v>
      </c>
      <c r="G4" s="28" t="n">
        <f aca="false">F4-'Jan-2008'!F4</f>
        <v>0</v>
      </c>
      <c r="H4" s="33" t="n">
        <f aca="false">D4+F4</f>
        <v>2</v>
      </c>
      <c r="I4" s="28" t="n">
        <f aca="false">H4-'Jan-2008'!H4</f>
        <v>-2</v>
      </c>
      <c r="J4" s="35" t="n">
        <v>647</v>
      </c>
      <c r="K4" s="36" t="n">
        <f aca="false">H4/J4</f>
        <v>0.00309119010819165</v>
      </c>
      <c r="L4" s="26" t="s">
        <v>15</v>
      </c>
    </row>
    <row r="5" customFormat="false" ht="12.75" hidden="false" customHeight="false" outlineLevel="0" collapsed="false">
      <c r="A5" s="26" t="n">
        <v>3</v>
      </c>
      <c r="B5" s="26" t="s">
        <v>57</v>
      </c>
      <c r="C5" s="32"/>
      <c r="D5" s="31" t="n">
        <v>12</v>
      </c>
      <c r="E5" s="28" t="n">
        <f aca="false">D5-'Jan-2008'!D5</f>
        <v>-4</v>
      </c>
      <c r="F5" s="29" t="n">
        <v>1</v>
      </c>
      <c r="G5" s="28" t="n">
        <f aca="false">F5-'Jan-2008'!F5</f>
        <v>0</v>
      </c>
      <c r="H5" s="33" t="n">
        <f aca="false">D5+F5</f>
        <v>13</v>
      </c>
      <c r="I5" s="28" t="n">
        <f aca="false">H5-'Jan-2008'!H5</f>
        <v>-4</v>
      </c>
      <c r="J5" s="35" t="n">
        <v>2023</v>
      </c>
      <c r="K5" s="36" t="n">
        <f aca="false">H5/J5</f>
        <v>0.00642609985170539</v>
      </c>
      <c r="L5" s="26" t="s">
        <v>57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32"/>
      <c r="D6" s="31" t="n">
        <v>49</v>
      </c>
      <c r="E6" s="28" t="n">
        <f aca="false">D6-'Jan-2008'!D6</f>
        <v>-12</v>
      </c>
      <c r="F6" s="29" t="n">
        <v>1</v>
      </c>
      <c r="G6" s="28" t="n">
        <f aca="false">F6-'Jan-2008'!F6</f>
        <v>1</v>
      </c>
      <c r="H6" s="33" t="n">
        <f aca="false">D6+F6</f>
        <v>50</v>
      </c>
      <c r="I6" s="28" t="n">
        <f aca="false">H6-'Jan-2008'!H6</f>
        <v>-11</v>
      </c>
      <c r="J6" s="35" t="n">
        <v>2438</v>
      </c>
      <c r="K6" s="36" t="n">
        <f aca="false">H6/J6</f>
        <v>0.0205086136177194</v>
      </c>
      <c r="L6" s="26" t="s">
        <v>17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32"/>
      <c r="D7" s="31" t="n">
        <v>0</v>
      </c>
      <c r="E7" s="28" t="n">
        <f aca="false">D7-'Jan-2008'!D7</f>
        <v>-1</v>
      </c>
      <c r="F7" s="29" t="n">
        <v>1</v>
      </c>
      <c r="G7" s="28" t="n">
        <f aca="false">F7-'Jan-2008'!F7</f>
        <v>-1</v>
      </c>
      <c r="H7" s="33" t="n">
        <f aca="false">D7+F7</f>
        <v>1</v>
      </c>
      <c r="I7" s="28" t="n">
        <f aca="false">H7-'Jan-2008'!H7</f>
        <v>-2</v>
      </c>
      <c r="J7" s="35" t="n">
        <v>2900</v>
      </c>
      <c r="K7" s="36" t="n">
        <f aca="false">H7/J7</f>
        <v>0.000344827586206897</v>
      </c>
      <c r="L7" s="26" t="s">
        <v>18</v>
      </c>
    </row>
    <row r="8" customFormat="false" ht="12.75" hidden="false" customHeight="false" outlineLevel="0" collapsed="false">
      <c r="A8" s="26" t="n">
        <v>10</v>
      </c>
      <c r="B8" s="26" t="s">
        <v>21</v>
      </c>
      <c r="C8" s="32"/>
      <c r="D8" s="31" t="n">
        <v>78</v>
      </c>
      <c r="E8" s="28" t="n">
        <f aca="false">D8-'Jan-2008'!D8</f>
        <v>16</v>
      </c>
      <c r="F8" s="29" t="n">
        <v>1</v>
      </c>
      <c r="G8" s="28" t="n">
        <f aca="false">F8-'Jan-2008'!F8</f>
        <v>0</v>
      </c>
      <c r="H8" s="33" t="n">
        <f aca="false">D8+F8</f>
        <v>79</v>
      </c>
      <c r="I8" s="28" t="n">
        <f aca="false">H8-'Jan-2008'!H8</f>
        <v>16</v>
      </c>
      <c r="J8" s="35" t="n">
        <v>2797</v>
      </c>
      <c r="K8" s="36" t="n">
        <f aca="false">H8/J8</f>
        <v>0.0282445477297104</v>
      </c>
      <c r="L8" s="26" t="s">
        <v>21</v>
      </c>
    </row>
    <row r="9" customFormat="false" ht="12.75" hidden="false" customHeight="false" outlineLevel="0" collapsed="false">
      <c r="A9" s="26" t="n">
        <v>11</v>
      </c>
      <c r="B9" s="26" t="s">
        <v>53</v>
      </c>
      <c r="C9" s="32"/>
      <c r="D9" s="31" t="n">
        <v>0</v>
      </c>
      <c r="E9" s="28" t="n">
        <f aca="false">D9-'Jan-2008'!D9</f>
        <v>-1</v>
      </c>
      <c r="F9" s="29" t="n">
        <v>0</v>
      </c>
      <c r="G9" s="28" t="n">
        <f aca="false">F9-'Jan-2008'!F9</f>
        <v>0</v>
      </c>
      <c r="H9" s="33" t="n">
        <f aca="false">D9+F9</f>
        <v>0</v>
      </c>
      <c r="I9" s="28" t="n">
        <f aca="false">H9-'Jan-2008'!H9</f>
        <v>-1</v>
      </c>
      <c r="J9" s="35" t="n">
        <v>2366</v>
      </c>
      <c r="K9" s="36" t="n">
        <f aca="false">H9/J9</f>
        <v>0</v>
      </c>
      <c r="L9" s="26" t="s">
        <v>53</v>
      </c>
    </row>
    <row r="10" customFormat="false" ht="12.75" hidden="false" customHeight="false" outlineLevel="0" collapsed="false">
      <c r="A10" s="26" t="n">
        <v>12</v>
      </c>
      <c r="B10" s="26" t="s">
        <v>23</v>
      </c>
      <c r="C10" s="32"/>
      <c r="D10" s="31" t="n">
        <v>2</v>
      </c>
      <c r="E10" s="28" t="n">
        <f aca="false">D10-'Jan-2008'!D10</f>
        <v>-2</v>
      </c>
      <c r="F10" s="29" t="n">
        <v>2</v>
      </c>
      <c r="G10" s="28" t="n">
        <f aca="false">F10-'Jan-2008'!F10</f>
        <v>-1</v>
      </c>
      <c r="H10" s="33" t="n">
        <f aca="false">D10+F10</f>
        <v>4</v>
      </c>
      <c r="I10" s="28" t="n">
        <f aca="false">H10-'Jan-2008'!H10</f>
        <v>-3</v>
      </c>
      <c r="J10" s="35" t="n">
        <v>3111</v>
      </c>
      <c r="K10" s="36" t="n">
        <f aca="false">H10/J10</f>
        <v>0.00128576020572163</v>
      </c>
      <c r="L10" s="26" t="s">
        <v>23</v>
      </c>
    </row>
    <row r="11" customFormat="false" ht="12.75" hidden="false" customHeight="false" outlineLevel="0" collapsed="false">
      <c r="A11" s="26" t="n">
        <v>13</v>
      </c>
      <c r="B11" s="26" t="s">
        <v>24</v>
      </c>
      <c r="C11" s="32"/>
      <c r="D11" s="31" t="n">
        <v>5</v>
      </c>
      <c r="E11" s="28" t="n">
        <f aca="false">D11-'Jan-2008'!D11</f>
        <v>2</v>
      </c>
      <c r="F11" s="29" t="n">
        <v>1</v>
      </c>
      <c r="G11" s="28" t="n">
        <f aca="false">F11-'Jan-2008'!F11</f>
        <v>0</v>
      </c>
      <c r="H11" s="33" t="n">
        <f aca="false">D11+F11</f>
        <v>6</v>
      </c>
      <c r="I11" s="28" t="n">
        <f aca="false">H11-'Jan-2008'!H11</f>
        <v>2</v>
      </c>
      <c r="J11" s="35" t="n">
        <v>3255</v>
      </c>
      <c r="K11" s="36" t="n">
        <f aca="false">H11/J11</f>
        <v>0.00184331797235023</v>
      </c>
      <c r="L11" s="26" t="s">
        <v>24</v>
      </c>
    </row>
    <row r="12" customFormat="false" ht="12.75" hidden="false" customHeight="false" outlineLevel="0" collapsed="false">
      <c r="A12" s="26" t="n">
        <v>14</v>
      </c>
      <c r="B12" s="26" t="s">
        <v>25</v>
      </c>
      <c r="C12" s="32"/>
      <c r="D12" s="31" t="n">
        <v>16</v>
      </c>
      <c r="E12" s="28" t="n">
        <f aca="false">D12-'Jan-2008'!D12</f>
        <v>-23</v>
      </c>
      <c r="F12" s="29" t="n">
        <v>7</v>
      </c>
      <c r="G12" s="28" t="n">
        <f aca="false">F12-'Jan-2008'!F12</f>
        <v>0</v>
      </c>
      <c r="H12" s="33" t="n">
        <f aca="false">D12+F12</f>
        <v>23</v>
      </c>
      <c r="I12" s="28" t="n">
        <f aca="false">H12-'Jan-2008'!H12</f>
        <v>-23</v>
      </c>
      <c r="J12" s="35" t="n">
        <v>2759</v>
      </c>
      <c r="K12" s="36" t="n">
        <f aca="false">H12/J12</f>
        <v>0.00833635375135919</v>
      </c>
      <c r="L12" s="26" t="s">
        <v>25</v>
      </c>
    </row>
    <row r="13" customFormat="false" ht="12.75" hidden="false" customHeight="false" outlineLevel="0" collapsed="false">
      <c r="A13" s="26" t="n">
        <v>15</v>
      </c>
      <c r="B13" s="26" t="s">
        <v>26</v>
      </c>
      <c r="C13" s="32"/>
      <c r="D13" s="31" t="n">
        <v>3</v>
      </c>
      <c r="E13" s="28" t="n">
        <f aca="false">D13-'Jan-2008'!D13</f>
        <v>0</v>
      </c>
      <c r="F13" s="29" t="n">
        <v>0</v>
      </c>
      <c r="G13" s="28" t="n">
        <f aca="false">F13-'Jan-2008'!F13</f>
        <v>0</v>
      </c>
      <c r="H13" s="33" t="n">
        <f aca="false">D13+F13</f>
        <v>3</v>
      </c>
      <c r="I13" s="28" t="n">
        <f aca="false">H13-'Jan-2008'!H13</f>
        <v>0</v>
      </c>
      <c r="J13" s="35" t="n">
        <v>2683</v>
      </c>
      <c r="K13" s="36" t="n">
        <f aca="false">H13/J13</f>
        <v>0.00111815132314573</v>
      </c>
      <c r="L13" s="26" t="s">
        <v>26</v>
      </c>
    </row>
    <row r="14" customFormat="false" ht="12.75" hidden="false" customHeight="false" outlineLevel="0" collapsed="false">
      <c r="A14" s="26" t="n">
        <v>16</v>
      </c>
      <c r="B14" s="26" t="s">
        <v>60</v>
      </c>
      <c r="C14" s="32"/>
      <c r="D14" s="31" t="n">
        <v>20</v>
      </c>
      <c r="E14" s="28" t="n">
        <f aca="false">D14-'Jan-2008'!D14</f>
        <v>13</v>
      </c>
      <c r="F14" s="29" t="n">
        <v>0</v>
      </c>
      <c r="G14" s="28" t="n">
        <f aca="false">F14-'Jan-2008'!F14</f>
        <v>0</v>
      </c>
      <c r="H14" s="33" t="n">
        <f aca="false">D14+F14</f>
        <v>20</v>
      </c>
      <c r="I14" s="28" t="n">
        <f aca="false">H14-'Jan-2008'!H14</f>
        <v>13</v>
      </c>
      <c r="J14" s="35" t="n">
        <v>2566</v>
      </c>
      <c r="K14" s="36" t="n">
        <f aca="false">H14/J14</f>
        <v>0.00779423226812159</v>
      </c>
      <c r="L14" s="26" t="s">
        <v>60</v>
      </c>
    </row>
    <row r="15" customFormat="false" ht="12.75" hidden="false" customHeight="false" outlineLevel="0" collapsed="false">
      <c r="A15" s="26" t="n">
        <v>19</v>
      </c>
      <c r="B15" s="26" t="s">
        <v>30</v>
      </c>
      <c r="C15" s="32"/>
      <c r="D15" s="31" t="n">
        <v>18</v>
      </c>
      <c r="E15" s="28" t="n">
        <f aca="false">D15-'Jan-2008'!D15</f>
        <v>2</v>
      </c>
      <c r="F15" s="29" t="n">
        <v>0</v>
      </c>
      <c r="G15" s="28" t="n">
        <f aca="false">F15-'Jan-2008'!F15</f>
        <v>0</v>
      </c>
      <c r="H15" s="33" t="n">
        <f aca="false">D15+F15</f>
        <v>18</v>
      </c>
      <c r="I15" s="28" t="n">
        <f aca="false">H15-'Jan-2008'!H15</f>
        <v>2</v>
      </c>
      <c r="J15" s="35" t="n">
        <v>2464</v>
      </c>
      <c r="K15" s="36" t="n">
        <f aca="false">H15/J15</f>
        <v>0.00730519480519481</v>
      </c>
      <c r="L15" s="26" t="s">
        <v>30</v>
      </c>
    </row>
    <row r="16" customFormat="false" ht="12.75" hidden="false" customHeight="false" outlineLevel="0" collapsed="false">
      <c r="A16" s="26" t="n">
        <v>20</v>
      </c>
      <c r="B16" s="26" t="s">
        <v>31</v>
      </c>
      <c r="C16" s="32"/>
      <c r="D16" s="31" t="n">
        <v>3</v>
      </c>
      <c r="E16" s="28" t="n">
        <f aca="false">D16-'Jan-2008'!D16</f>
        <v>-1</v>
      </c>
      <c r="F16" s="29" t="n">
        <v>0</v>
      </c>
      <c r="G16" s="28" t="n">
        <f aca="false">F16-'Jan-2008'!F16</f>
        <v>-2</v>
      </c>
      <c r="H16" s="33" t="n">
        <f aca="false">D16+F16</f>
        <v>3</v>
      </c>
      <c r="I16" s="28" t="n">
        <f aca="false">H16-'Jan-2008'!H16</f>
        <v>-3</v>
      </c>
      <c r="J16" s="35" t="n">
        <v>2190</v>
      </c>
      <c r="K16" s="36" t="n">
        <f aca="false">H16/J16</f>
        <v>0.00136986301369863</v>
      </c>
      <c r="L16" s="26" t="s">
        <v>31</v>
      </c>
    </row>
    <row r="17" customFormat="false" ht="12.75" hidden="false" customHeight="false" outlineLevel="0" collapsed="false">
      <c r="A17" s="4"/>
      <c r="B17" s="4"/>
      <c r="C17" s="32"/>
      <c r="D17" s="31" t="n">
        <f aca="false">SUM(D3:D16)</f>
        <v>234</v>
      </c>
      <c r="E17" s="28" t="n">
        <f aca="false">D17-'Jan-2008'!D17</f>
        <v>-10</v>
      </c>
      <c r="F17" s="29" t="n">
        <f aca="false">SUM(F3:F16)</f>
        <v>21</v>
      </c>
      <c r="G17" s="28" t="n">
        <f aca="false">F17-'Jan-2008'!F17</f>
        <v>-3</v>
      </c>
      <c r="H17" s="33" t="n">
        <f aca="false">D17+F17</f>
        <v>255</v>
      </c>
      <c r="I17" s="28" t="n">
        <f aca="false">H17-'Jan-2008'!H17</f>
        <v>-13</v>
      </c>
      <c r="J17" s="35" t="n">
        <f aca="false">SUM(J3:J16)</f>
        <v>34261</v>
      </c>
      <c r="K17" s="36" t="n">
        <f aca="false">H17/J17</f>
        <v>0.00744286506523452</v>
      </c>
      <c r="L17" s="4"/>
    </row>
    <row r="18" customFormat="false" ht="12.75" hidden="false" customHeight="false" outlineLevel="0" collapsed="false">
      <c r="I18" s="32"/>
    </row>
    <row r="19" customFormat="false" ht="12.95" hidden="false" customHeight="true" outlineLevel="0" collapsed="false"/>
    <row r="23" customFormat="false" ht="12.75" hidden="false" customHeight="false" outlineLevel="0" collapsed="false">
      <c r="A23" s="48"/>
      <c r="B23" s="49" t="s">
        <v>46</v>
      </c>
      <c r="L23" s="49"/>
    </row>
    <row r="24" customFormat="false" ht="12.75" hidden="false" customHeight="false" outlineLevel="0" collapsed="false">
      <c r="B24" s="50" t="s">
        <v>47</v>
      </c>
      <c r="L24" s="50"/>
    </row>
    <row r="25" customFormat="false" ht="12.75" hidden="false" customHeight="false" outlineLevel="0" collapsed="false">
      <c r="B25" s="50" t="s">
        <v>48</v>
      </c>
      <c r="L25" s="50"/>
    </row>
    <row r="26" customFormat="false" ht="12.75" hidden="false" customHeight="false" outlineLevel="0" collapsed="false">
      <c r="B26" s="50" t="s">
        <v>49</v>
      </c>
      <c r="L26" s="50"/>
    </row>
    <row r="27" customFormat="false" ht="12.75" hidden="false" customHeight="false" outlineLevel="0" collapsed="false">
      <c r="B27" s="50" t="s">
        <v>50</v>
      </c>
      <c r="L27" s="50"/>
    </row>
    <row r="28" customFormat="false" ht="12.75" hidden="false" customHeight="false" outlineLevel="0" collapsed="false">
      <c r="B28" s="50" t="s">
        <v>59</v>
      </c>
      <c r="L28" s="50"/>
    </row>
    <row r="29" customFormat="false" ht="12.75" hidden="false" customHeight="false" outlineLevel="0" collapsed="false">
      <c r="B29" s="48"/>
      <c r="L29" s="48"/>
    </row>
    <row r="30" customFormat="false" ht="12.75" hidden="false" customHeight="false" outlineLevel="0" collapsed="false">
      <c r="B30" s="48"/>
      <c r="L30" s="48"/>
    </row>
    <row r="31" customFormat="false" ht="12.75" hidden="false" customHeight="false" outlineLevel="0" collapsed="false">
      <c r="B31" s="48"/>
      <c r="L31" s="48"/>
    </row>
    <row r="32" customFormat="false" ht="12.75" hidden="false" customHeight="false" outlineLevel="0" collapsed="false">
      <c r="B32" s="48"/>
      <c r="L32" s="48"/>
    </row>
    <row r="33" customFormat="false" ht="12.75" hidden="false" customHeight="false" outlineLevel="0" collapsed="false">
      <c r="B33" s="48"/>
      <c r="L33" s="48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</sheetData>
  <mergeCells count="8">
    <mergeCell ref="A1:A2"/>
    <mergeCell ref="B1:B2"/>
    <mergeCell ref="D1:E2"/>
    <mergeCell ref="F1:G2"/>
    <mergeCell ref="H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FEBRUARY 2008 CERTIFICATE STATUS OF STATE-INSPECTED OBJECTS BY DISTRICT </oddHeader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4" width="3.7"/>
    <col collapsed="false" customWidth="true" hidden="false" outlineLevel="0" max="4" min="4" style="5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7.85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2"/>
      <c r="D1" s="19" t="s">
        <v>5</v>
      </c>
      <c r="E1" s="19"/>
      <c r="F1" s="19" t="s">
        <v>55</v>
      </c>
      <c r="G1" s="19"/>
      <c r="H1" s="19" t="s">
        <v>41</v>
      </c>
      <c r="I1" s="19"/>
      <c r="J1" s="19" t="s">
        <v>42</v>
      </c>
      <c r="K1" s="19" t="s">
        <v>4</v>
      </c>
      <c r="L1" s="15" t="s">
        <v>1</v>
      </c>
    </row>
    <row r="2" s="1" customFormat="true" ht="12.95" hidden="false" customHeight="true" outlineLevel="0" collapsed="false">
      <c r="A2" s="15"/>
      <c r="B2" s="15"/>
      <c r="C2" s="25"/>
      <c r="D2" s="19"/>
      <c r="E2" s="19"/>
      <c r="F2" s="19"/>
      <c r="G2" s="19"/>
      <c r="H2" s="19"/>
      <c r="I2" s="19"/>
      <c r="J2" s="19"/>
      <c r="K2" s="19"/>
      <c r="L2" s="15"/>
    </row>
    <row r="3" s="60" customFormat="true" ht="12.95" hidden="false" customHeight="true" outlineLevel="0" collapsed="false">
      <c r="A3" s="55" t="n">
        <v>1</v>
      </c>
      <c r="B3" s="55" t="s">
        <v>58</v>
      </c>
      <c r="C3" s="58"/>
      <c r="D3" s="31" t="n">
        <v>24</v>
      </c>
      <c r="E3" s="28" t="n">
        <f aca="false">D3-'Feb-2008'!D3</f>
        <v>-2</v>
      </c>
      <c r="F3" s="29" t="n">
        <v>7</v>
      </c>
      <c r="G3" s="28" t="n">
        <f aca="false">F3-'Feb-2008'!F3</f>
        <v>0</v>
      </c>
      <c r="H3" s="33" t="n">
        <f aca="false">D3+F3</f>
        <v>31</v>
      </c>
      <c r="I3" s="28" t="n">
        <f aca="false">H3-'Feb-2008'!H3</f>
        <v>-2</v>
      </c>
      <c r="J3" s="35" t="n">
        <v>2042</v>
      </c>
      <c r="K3" s="36" t="n">
        <f aca="false">H3/J3</f>
        <v>0.015181194906954</v>
      </c>
      <c r="L3" s="55" t="s">
        <v>58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2"/>
      <c r="D4" s="31" t="n">
        <v>6</v>
      </c>
      <c r="E4" s="28" t="n">
        <f aca="false">D4-'Feb-2008'!D4</f>
        <v>4</v>
      </c>
      <c r="F4" s="29" t="n">
        <v>0</v>
      </c>
      <c r="G4" s="28" t="n">
        <f aca="false">F4-'Feb-2008'!F4</f>
        <v>0</v>
      </c>
      <c r="H4" s="33" t="n">
        <f aca="false">D4+F4</f>
        <v>6</v>
      </c>
      <c r="I4" s="28" t="n">
        <f aca="false">H4-'Feb-2008'!H4</f>
        <v>4</v>
      </c>
      <c r="J4" s="35" t="n">
        <v>645</v>
      </c>
      <c r="K4" s="36" t="n">
        <f aca="false">H4/J4</f>
        <v>0.00930232558139535</v>
      </c>
      <c r="L4" s="26" t="s">
        <v>15</v>
      </c>
    </row>
    <row r="5" customFormat="false" ht="12.75" hidden="false" customHeight="false" outlineLevel="0" collapsed="false">
      <c r="A5" s="26" t="n">
        <v>3</v>
      </c>
      <c r="B5" s="26" t="s">
        <v>57</v>
      </c>
      <c r="C5" s="32"/>
      <c r="D5" s="31" t="n">
        <v>24</v>
      </c>
      <c r="E5" s="28" t="n">
        <f aca="false">D5-'Feb-2008'!D5</f>
        <v>12</v>
      </c>
      <c r="F5" s="29" t="n">
        <v>1</v>
      </c>
      <c r="G5" s="28" t="n">
        <f aca="false">F5-'Feb-2008'!F5</f>
        <v>0</v>
      </c>
      <c r="H5" s="33" t="n">
        <f aca="false">D5+F5</f>
        <v>25</v>
      </c>
      <c r="I5" s="28" t="n">
        <f aca="false">H5-'Feb-2008'!H5</f>
        <v>12</v>
      </c>
      <c r="J5" s="35" t="n">
        <v>2041</v>
      </c>
      <c r="K5" s="36" t="n">
        <f aca="false">H5/J5</f>
        <v>0.0122488975992161</v>
      </c>
      <c r="L5" s="26" t="s">
        <v>57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32"/>
      <c r="D6" s="31" t="n">
        <v>33</v>
      </c>
      <c r="E6" s="28" t="n">
        <f aca="false">D6-'Feb-2008'!D6</f>
        <v>-16</v>
      </c>
      <c r="F6" s="29" t="n">
        <v>0</v>
      </c>
      <c r="G6" s="28" t="n">
        <f aca="false">F6-'Feb-2008'!F6</f>
        <v>-1</v>
      </c>
      <c r="H6" s="33" t="n">
        <f aca="false">D6+F6</f>
        <v>33</v>
      </c>
      <c r="I6" s="28" t="n">
        <f aca="false">H6-'Feb-2008'!H6</f>
        <v>-17</v>
      </c>
      <c r="J6" s="35" t="n">
        <v>2423</v>
      </c>
      <c r="K6" s="36" t="n">
        <f aca="false">H6/J6</f>
        <v>0.0136194799834915</v>
      </c>
      <c r="L6" s="26" t="s">
        <v>17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32"/>
      <c r="D7" s="31" t="n">
        <v>0</v>
      </c>
      <c r="E7" s="28" t="n">
        <f aca="false">D7-'Feb-2008'!D7</f>
        <v>0</v>
      </c>
      <c r="F7" s="29" t="n">
        <v>1</v>
      </c>
      <c r="G7" s="28" t="n">
        <f aca="false">F7-'Feb-2008'!F7</f>
        <v>0</v>
      </c>
      <c r="H7" s="33" t="n">
        <f aca="false">D7+F7</f>
        <v>1</v>
      </c>
      <c r="I7" s="28" t="n">
        <f aca="false">H7-'Feb-2008'!H7</f>
        <v>0</v>
      </c>
      <c r="J7" s="35" t="n">
        <v>2901</v>
      </c>
      <c r="K7" s="36" t="n">
        <f aca="false">H7/J7</f>
        <v>0.000344708721130645</v>
      </c>
      <c r="L7" s="26" t="s">
        <v>18</v>
      </c>
    </row>
    <row r="8" customFormat="false" ht="12.75" hidden="false" customHeight="false" outlineLevel="0" collapsed="false">
      <c r="A8" s="26" t="n">
        <v>10</v>
      </c>
      <c r="B8" s="26" t="s">
        <v>21</v>
      </c>
      <c r="C8" s="32"/>
      <c r="D8" s="31" t="n">
        <v>49</v>
      </c>
      <c r="E8" s="28" t="n">
        <f aca="false">D8-'Feb-2008'!D8</f>
        <v>-29</v>
      </c>
      <c r="F8" s="29" t="n">
        <v>1</v>
      </c>
      <c r="G8" s="28" t="n">
        <f aca="false">F8-'Feb-2008'!F8</f>
        <v>0</v>
      </c>
      <c r="H8" s="33" t="n">
        <f aca="false">D8+F8</f>
        <v>50</v>
      </c>
      <c r="I8" s="28" t="n">
        <f aca="false">H8-'Feb-2008'!H8</f>
        <v>-29</v>
      </c>
      <c r="J8" s="35" t="n">
        <v>2772</v>
      </c>
      <c r="K8" s="36" t="n">
        <f aca="false">H8/J8</f>
        <v>0.018037518037518</v>
      </c>
      <c r="L8" s="26" t="s">
        <v>21</v>
      </c>
    </row>
    <row r="9" customFormat="false" ht="12.75" hidden="false" customHeight="false" outlineLevel="0" collapsed="false">
      <c r="A9" s="26" t="n">
        <v>11</v>
      </c>
      <c r="B9" s="26" t="s">
        <v>53</v>
      </c>
      <c r="C9" s="32"/>
      <c r="D9" s="31" t="n">
        <v>2</v>
      </c>
      <c r="E9" s="28" t="n">
        <f aca="false">D9-'Feb-2008'!D9</f>
        <v>2</v>
      </c>
      <c r="F9" s="29" t="n">
        <v>0</v>
      </c>
      <c r="G9" s="28" t="n">
        <f aca="false">F9-'Feb-2008'!F9</f>
        <v>0</v>
      </c>
      <c r="H9" s="33" t="n">
        <f aca="false">D9+F9</f>
        <v>2</v>
      </c>
      <c r="I9" s="28" t="n">
        <f aca="false">H9-'Feb-2008'!H9</f>
        <v>2</v>
      </c>
      <c r="J9" s="35" t="n">
        <v>2383</v>
      </c>
      <c r="K9" s="36" t="n">
        <f aca="false">H9/J9</f>
        <v>0.000839278220730172</v>
      </c>
      <c r="L9" s="26" t="s">
        <v>53</v>
      </c>
    </row>
    <row r="10" customFormat="false" ht="12.75" hidden="false" customHeight="false" outlineLevel="0" collapsed="false">
      <c r="A10" s="26" t="n">
        <v>12</v>
      </c>
      <c r="B10" s="26" t="s">
        <v>23</v>
      </c>
      <c r="C10" s="32"/>
      <c r="D10" s="31" t="n">
        <v>6</v>
      </c>
      <c r="E10" s="28" t="n">
        <f aca="false">D10-'Feb-2008'!D10</f>
        <v>4</v>
      </c>
      <c r="F10" s="29" t="n">
        <v>1</v>
      </c>
      <c r="G10" s="28" t="n">
        <f aca="false">F10-'Feb-2008'!F10</f>
        <v>-1</v>
      </c>
      <c r="H10" s="33" t="n">
        <f aca="false">D10+F10</f>
        <v>7</v>
      </c>
      <c r="I10" s="28" t="n">
        <f aca="false">H10-'Feb-2008'!H10</f>
        <v>3</v>
      </c>
      <c r="J10" s="35" t="n">
        <v>3121</v>
      </c>
      <c r="K10" s="36" t="n">
        <f aca="false">H10/J10</f>
        <v>0.00224287087471964</v>
      </c>
      <c r="L10" s="26" t="s">
        <v>23</v>
      </c>
    </row>
    <row r="11" customFormat="false" ht="12.75" hidden="false" customHeight="false" outlineLevel="0" collapsed="false">
      <c r="A11" s="26" t="n">
        <v>13</v>
      </c>
      <c r="B11" s="26" t="s">
        <v>24</v>
      </c>
      <c r="C11" s="32"/>
      <c r="D11" s="31" t="n">
        <v>15</v>
      </c>
      <c r="E11" s="28" t="n">
        <f aca="false">D11-'Feb-2008'!D11</f>
        <v>10</v>
      </c>
      <c r="F11" s="29" t="n">
        <v>2</v>
      </c>
      <c r="G11" s="28" t="n">
        <f aca="false">F11-'Feb-2008'!F11</f>
        <v>1</v>
      </c>
      <c r="H11" s="33" t="n">
        <f aca="false">D11+F11</f>
        <v>17</v>
      </c>
      <c r="I11" s="28" t="n">
        <f aca="false">H11-'Feb-2008'!H11</f>
        <v>11</v>
      </c>
      <c r="J11" s="35" t="n">
        <v>3251</v>
      </c>
      <c r="K11" s="36" t="n">
        <f aca="false">H11/J11</f>
        <v>0.00522916025838204</v>
      </c>
      <c r="L11" s="26" t="s">
        <v>24</v>
      </c>
    </row>
    <row r="12" customFormat="false" ht="12.75" hidden="false" customHeight="false" outlineLevel="0" collapsed="false">
      <c r="A12" s="26" t="n">
        <v>14</v>
      </c>
      <c r="B12" s="26" t="s">
        <v>25</v>
      </c>
      <c r="C12" s="32"/>
      <c r="D12" s="31" t="n">
        <v>20</v>
      </c>
      <c r="E12" s="28" t="n">
        <f aca="false">D12-'Feb-2008'!D12</f>
        <v>4</v>
      </c>
      <c r="F12" s="29" t="n">
        <v>0</v>
      </c>
      <c r="G12" s="28" t="n">
        <f aca="false">F12-'Feb-2008'!F12</f>
        <v>-7</v>
      </c>
      <c r="H12" s="33" t="n">
        <f aca="false">D12+F12</f>
        <v>20</v>
      </c>
      <c r="I12" s="28" t="n">
        <f aca="false">H12-'Feb-2008'!H12</f>
        <v>-3</v>
      </c>
      <c r="J12" s="35" t="n">
        <v>2751</v>
      </c>
      <c r="K12" s="36" t="n">
        <f aca="false">H12/J12</f>
        <v>0.00727008360596147</v>
      </c>
      <c r="L12" s="26" t="s">
        <v>25</v>
      </c>
    </row>
    <row r="13" customFormat="false" ht="12.75" hidden="false" customHeight="false" outlineLevel="0" collapsed="false">
      <c r="A13" s="26" t="n">
        <v>15</v>
      </c>
      <c r="B13" s="26" t="s">
        <v>26</v>
      </c>
      <c r="C13" s="32"/>
      <c r="D13" s="31" t="n">
        <v>2</v>
      </c>
      <c r="E13" s="28" t="n">
        <f aca="false">D13-'Feb-2008'!D13</f>
        <v>-1</v>
      </c>
      <c r="F13" s="29" t="n">
        <v>0</v>
      </c>
      <c r="G13" s="28" t="n">
        <f aca="false">F13-'Feb-2008'!F13</f>
        <v>0</v>
      </c>
      <c r="H13" s="33" t="n">
        <f aca="false">D13+F13</f>
        <v>2</v>
      </c>
      <c r="I13" s="28" t="n">
        <f aca="false">H13-'Feb-2008'!H13</f>
        <v>-1</v>
      </c>
      <c r="J13" s="35" t="n">
        <v>2660</v>
      </c>
      <c r="K13" s="36" t="n">
        <f aca="false">H13/J13</f>
        <v>0.00075187969924812</v>
      </c>
      <c r="L13" s="26" t="s">
        <v>26</v>
      </c>
    </row>
    <row r="14" customFormat="false" ht="12.75" hidden="false" customHeight="false" outlineLevel="0" collapsed="false">
      <c r="A14" s="26" t="n">
        <v>16</v>
      </c>
      <c r="B14" s="26" t="s">
        <v>60</v>
      </c>
      <c r="C14" s="32"/>
      <c r="D14" s="31" t="n">
        <v>36</v>
      </c>
      <c r="E14" s="28" t="n">
        <f aca="false">D14-'Feb-2008'!D14</f>
        <v>16</v>
      </c>
      <c r="F14" s="29" t="n">
        <v>0</v>
      </c>
      <c r="G14" s="28" t="n">
        <f aca="false">F14-'Feb-2008'!F14</f>
        <v>0</v>
      </c>
      <c r="H14" s="33" t="n">
        <f aca="false">D14+F14</f>
        <v>36</v>
      </c>
      <c r="I14" s="28" t="n">
        <f aca="false">H14-'Feb-2008'!H14</f>
        <v>16</v>
      </c>
      <c r="J14" s="35" t="n">
        <v>2602</v>
      </c>
      <c r="K14" s="36" t="n">
        <f aca="false">H14/J14</f>
        <v>0.0138355111452729</v>
      </c>
      <c r="L14" s="26" t="s">
        <v>60</v>
      </c>
    </row>
    <row r="15" customFormat="false" ht="12.75" hidden="false" customHeight="false" outlineLevel="0" collapsed="false">
      <c r="A15" s="26" t="n">
        <v>19</v>
      </c>
      <c r="B15" s="26" t="s">
        <v>30</v>
      </c>
      <c r="C15" s="32"/>
      <c r="D15" s="31" t="n">
        <v>14</v>
      </c>
      <c r="E15" s="28" t="n">
        <f aca="false">D15-'Feb-2008'!D15</f>
        <v>-4</v>
      </c>
      <c r="F15" s="29" t="n">
        <v>0</v>
      </c>
      <c r="G15" s="28" t="n">
        <f aca="false">F15-'Feb-2008'!F15</f>
        <v>0</v>
      </c>
      <c r="H15" s="33" t="n">
        <f aca="false">D15+F15</f>
        <v>14</v>
      </c>
      <c r="I15" s="28" t="n">
        <f aca="false">H15-'Feb-2008'!H15</f>
        <v>-4</v>
      </c>
      <c r="J15" s="35" t="n">
        <v>2476</v>
      </c>
      <c r="K15" s="36" t="n">
        <f aca="false">H15/J15</f>
        <v>0.00565428109854604</v>
      </c>
      <c r="L15" s="26" t="s">
        <v>30</v>
      </c>
    </row>
    <row r="16" customFormat="false" ht="12.75" hidden="false" customHeight="false" outlineLevel="0" collapsed="false">
      <c r="A16" s="26" t="n">
        <v>20</v>
      </c>
      <c r="B16" s="26" t="s">
        <v>31</v>
      </c>
      <c r="C16" s="32"/>
      <c r="D16" s="31" t="n">
        <v>5</v>
      </c>
      <c r="E16" s="28" t="n">
        <f aca="false">D16-'Feb-2008'!D16</f>
        <v>2</v>
      </c>
      <c r="F16" s="29" t="n">
        <v>0</v>
      </c>
      <c r="G16" s="28" t="n">
        <f aca="false">F16-'Feb-2008'!F16</f>
        <v>0</v>
      </c>
      <c r="H16" s="33" t="n">
        <f aca="false">D16+F16</f>
        <v>5</v>
      </c>
      <c r="I16" s="28" t="n">
        <f aca="false">H16-'Feb-2008'!H16</f>
        <v>2</v>
      </c>
      <c r="J16" s="35" t="n">
        <v>2201</v>
      </c>
      <c r="K16" s="36" t="n">
        <f aca="false">H16/J16</f>
        <v>0.00227169468423444</v>
      </c>
      <c r="L16" s="26" t="s">
        <v>31</v>
      </c>
    </row>
    <row r="17" customFormat="false" ht="12.75" hidden="false" customHeight="false" outlineLevel="0" collapsed="false">
      <c r="A17" s="4"/>
      <c r="B17" s="4"/>
      <c r="C17" s="32"/>
      <c r="D17" s="31" t="n">
        <f aca="false">SUM(D3:D16)</f>
        <v>236</v>
      </c>
      <c r="E17" s="28" t="n">
        <f aca="false">D17-'Feb-2008'!D17</f>
        <v>2</v>
      </c>
      <c r="F17" s="29" t="n">
        <f aca="false">SUM(F3:F16)</f>
        <v>13</v>
      </c>
      <c r="G17" s="28" t="n">
        <f aca="false">F17-'Feb-2008'!F17</f>
        <v>-8</v>
      </c>
      <c r="H17" s="33" t="n">
        <f aca="false">D17+F17</f>
        <v>249</v>
      </c>
      <c r="I17" s="28" t="n">
        <f aca="false">H17-'Feb-2008'!H17</f>
        <v>-6</v>
      </c>
      <c r="J17" s="35" t="n">
        <f aca="false">SUM(J3:J16)</f>
        <v>34269</v>
      </c>
      <c r="K17" s="36" t="n">
        <f aca="false">H17/J17</f>
        <v>0.00726604219557034</v>
      </c>
      <c r="L17" s="4"/>
    </row>
    <row r="18" customFormat="false" ht="12.75" hidden="false" customHeight="false" outlineLevel="0" collapsed="false">
      <c r="I18" s="32"/>
    </row>
    <row r="19" customFormat="false" ht="12.95" hidden="false" customHeight="true" outlineLevel="0" collapsed="false"/>
    <row r="23" customFormat="false" ht="12.75" hidden="false" customHeight="false" outlineLevel="0" collapsed="false">
      <c r="A23" s="48"/>
      <c r="B23" s="49" t="s">
        <v>46</v>
      </c>
      <c r="L23" s="49"/>
    </row>
    <row r="24" customFormat="false" ht="12.75" hidden="false" customHeight="false" outlineLevel="0" collapsed="false">
      <c r="B24" s="50" t="s">
        <v>47</v>
      </c>
      <c r="L24" s="50"/>
    </row>
    <row r="25" customFormat="false" ht="12.75" hidden="false" customHeight="false" outlineLevel="0" collapsed="false">
      <c r="B25" s="50" t="s">
        <v>48</v>
      </c>
      <c r="L25" s="50"/>
    </row>
    <row r="26" customFormat="false" ht="12.75" hidden="false" customHeight="false" outlineLevel="0" collapsed="false">
      <c r="B26" s="50" t="s">
        <v>49</v>
      </c>
      <c r="L26" s="50"/>
    </row>
    <row r="27" customFormat="false" ht="12.75" hidden="false" customHeight="false" outlineLevel="0" collapsed="false">
      <c r="B27" s="50" t="s">
        <v>50</v>
      </c>
      <c r="L27" s="50"/>
    </row>
    <row r="28" customFormat="false" ht="12.75" hidden="false" customHeight="false" outlineLevel="0" collapsed="false">
      <c r="B28" s="50" t="s">
        <v>59</v>
      </c>
      <c r="L28" s="50"/>
    </row>
    <row r="29" customFormat="false" ht="12.75" hidden="false" customHeight="false" outlineLevel="0" collapsed="false">
      <c r="B29" s="48"/>
      <c r="L29" s="48"/>
    </row>
    <row r="30" customFormat="false" ht="12.75" hidden="false" customHeight="false" outlineLevel="0" collapsed="false">
      <c r="B30" s="48"/>
      <c r="L30" s="48"/>
    </row>
    <row r="31" customFormat="false" ht="12.75" hidden="false" customHeight="false" outlineLevel="0" collapsed="false">
      <c r="B31" s="48"/>
      <c r="L31" s="48"/>
    </row>
    <row r="32" customFormat="false" ht="12.75" hidden="false" customHeight="false" outlineLevel="0" collapsed="false">
      <c r="B32" s="48"/>
      <c r="L32" s="48"/>
    </row>
    <row r="33" customFormat="false" ht="12.75" hidden="false" customHeight="false" outlineLevel="0" collapsed="false">
      <c r="B33" s="48"/>
      <c r="L33" s="48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</sheetData>
  <mergeCells count="8">
    <mergeCell ref="A1:A2"/>
    <mergeCell ref="B1:B2"/>
    <mergeCell ref="D1:E2"/>
    <mergeCell ref="F1:G2"/>
    <mergeCell ref="H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MARCH 2008 CERTIFICATE STATUS OF STATE-INSPECTED OBJECTS BY DISTRICT </oddHeader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4" width="3.7"/>
    <col collapsed="false" customWidth="true" hidden="false" outlineLevel="0" max="4" min="4" style="5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7.85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2"/>
      <c r="D1" s="19" t="s">
        <v>5</v>
      </c>
      <c r="E1" s="19"/>
      <c r="F1" s="19" t="s">
        <v>55</v>
      </c>
      <c r="G1" s="19"/>
      <c r="H1" s="19" t="s">
        <v>41</v>
      </c>
      <c r="I1" s="19"/>
      <c r="J1" s="19" t="s">
        <v>42</v>
      </c>
      <c r="K1" s="19" t="s">
        <v>4</v>
      </c>
      <c r="L1" s="15" t="s">
        <v>1</v>
      </c>
    </row>
    <row r="2" s="1" customFormat="true" ht="12.95" hidden="false" customHeight="true" outlineLevel="0" collapsed="false">
      <c r="A2" s="15"/>
      <c r="B2" s="15"/>
      <c r="C2" s="25"/>
      <c r="D2" s="19"/>
      <c r="E2" s="19"/>
      <c r="F2" s="19"/>
      <c r="G2" s="19"/>
      <c r="H2" s="19"/>
      <c r="I2" s="19"/>
      <c r="J2" s="19"/>
      <c r="K2" s="19"/>
      <c r="L2" s="15"/>
    </row>
    <row r="3" s="60" customFormat="true" ht="12.95" hidden="false" customHeight="true" outlineLevel="0" collapsed="false">
      <c r="A3" s="55" t="n">
        <v>1</v>
      </c>
      <c r="B3" s="55" t="s">
        <v>58</v>
      </c>
      <c r="C3" s="58"/>
      <c r="D3" s="31" t="n">
        <v>42</v>
      </c>
      <c r="E3" s="28" t="n">
        <f aca="false">D3-'Mar-2008'!D3</f>
        <v>18</v>
      </c>
      <c r="F3" s="29" t="n">
        <v>7</v>
      </c>
      <c r="G3" s="28" t="n">
        <f aca="false">F3-'Mar-2008'!F3</f>
        <v>0</v>
      </c>
      <c r="H3" s="33" t="n">
        <f aca="false">D3+F3</f>
        <v>49</v>
      </c>
      <c r="I3" s="28" t="n">
        <f aca="false">H3-'Mar-2008'!H3</f>
        <v>18</v>
      </c>
      <c r="J3" s="35" t="n">
        <v>2082</v>
      </c>
      <c r="K3" s="36" t="n">
        <f aca="false">H3/J3</f>
        <v>0.0235350624399616</v>
      </c>
      <c r="L3" s="55" t="s">
        <v>58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2"/>
      <c r="D4" s="31" t="n">
        <v>3</v>
      </c>
      <c r="E4" s="28" t="n">
        <f aca="false">D4-'Mar-2008'!D4</f>
        <v>-3</v>
      </c>
      <c r="F4" s="29" t="n">
        <v>0</v>
      </c>
      <c r="G4" s="28" t="n">
        <f aca="false">F4-'Mar-2008'!F4</f>
        <v>0</v>
      </c>
      <c r="H4" s="33" t="n">
        <f aca="false">D4+F4</f>
        <v>3</v>
      </c>
      <c r="I4" s="28" t="n">
        <f aca="false">H4-'Mar-2008'!H4</f>
        <v>-3</v>
      </c>
      <c r="J4" s="35" t="n">
        <v>643</v>
      </c>
      <c r="K4" s="36" t="n">
        <f aca="false">H4/J4</f>
        <v>0.00466562986003111</v>
      </c>
      <c r="L4" s="26" t="s">
        <v>15</v>
      </c>
    </row>
    <row r="5" customFormat="false" ht="12.75" hidden="false" customHeight="false" outlineLevel="0" collapsed="false">
      <c r="A5" s="26" t="n">
        <v>3</v>
      </c>
      <c r="B5" s="26" t="s">
        <v>57</v>
      </c>
      <c r="C5" s="32"/>
      <c r="D5" s="31" t="n">
        <v>17</v>
      </c>
      <c r="E5" s="28" t="n">
        <f aca="false">D5-'Mar-2008'!D5</f>
        <v>-7</v>
      </c>
      <c r="F5" s="29" t="n">
        <v>1</v>
      </c>
      <c r="G5" s="28" t="n">
        <f aca="false">F5-'Mar-2008'!F5</f>
        <v>0</v>
      </c>
      <c r="H5" s="33" t="n">
        <f aca="false">D5+F5</f>
        <v>18</v>
      </c>
      <c r="I5" s="28" t="n">
        <f aca="false">H5-'Mar-2008'!H5</f>
        <v>-7</v>
      </c>
      <c r="J5" s="35" t="n">
        <v>2124</v>
      </c>
      <c r="K5" s="36" t="n">
        <f aca="false">H5/J5</f>
        <v>0.00847457627118644</v>
      </c>
      <c r="L5" s="26" t="s">
        <v>57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32"/>
      <c r="D6" s="31" t="n">
        <v>35</v>
      </c>
      <c r="E6" s="28" t="n">
        <f aca="false">D6-'Mar-2008'!D6</f>
        <v>2</v>
      </c>
      <c r="F6" s="29" t="n">
        <v>0</v>
      </c>
      <c r="G6" s="28" t="n">
        <f aca="false">F6-'Mar-2008'!F6</f>
        <v>0</v>
      </c>
      <c r="H6" s="33" t="n">
        <f aca="false">D6+F6</f>
        <v>35</v>
      </c>
      <c r="I6" s="28" t="n">
        <f aca="false">H6-'Mar-2008'!H6</f>
        <v>2</v>
      </c>
      <c r="J6" s="35" t="n">
        <v>2491</v>
      </c>
      <c r="K6" s="36" t="n">
        <f aca="false">H6/J6</f>
        <v>0.014050582095544</v>
      </c>
      <c r="L6" s="26" t="s">
        <v>17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32"/>
      <c r="D7" s="31" t="n">
        <v>2</v>
      </c>
      <c r="E7" s="28" t="n">
        <f aca="false">D7-'Mar-2008'!D7</f>
        <v>2</v>
      </c>
      <c r="F7" s="29" t="n">
        <v>1</v>
      </c>
      <c r="G7" s="28" t="n">
        <f aca="false">F7-'Mar-2008'!F7</f>
        <v>0</v>
      </c>
      <c r="H7" s="33" t="n">
        <f aca="false">D7+F7</f>
        <v>3</v>
      </c>
      <c r="I7" s="28" t="n">
        <f aca="false">H7-'Mar-2008'!H7</f>
        <v>2</v>
      </c>
      <c r="J7" s="35" t="n">
        <v>2891</v>
      </c>
      <c r="K7" s="36" t="n">
        <f aca="false">H7/J7</f>
        <v>0.00103770321687997</v>
      </c>
      <c r="L7" s="26" t="s">
        <v>18</v>
      </c>
    </row>
    <row r="8" customFormat="false" ht="12.75" hidden="false" customHeight="false" outlineLevel="0" collapsed="false">
      <c r="A8" s="26" t="n">
        <v>10</v>
      </c>
      <c r="B8" s="26" t="s">
        <v>21</v>
      </c>
      <c r="C8" s="32"/>
      <c r="D8" s="31" t="n">
        <v>52</v>
      </c>
      <c r="E8" s="28" t="n">
        <f aca="false">D8-'Mar-2008'!D8</f>
        <v>3</v>
      </c>
      <c r="F8" s="29" t="n">
        <v>1</v>
      </c>
      <c r="G8" s="28" t="n">
        <f aca="false">F8-'Mar-2008'!F8</f>
        <v>0</v>
      </c>
      <c r="H8" s="33" t="n">
        <f aca="false">D8+F8</f>
        <v>53</v>
      </c>
      <c r="I8" s="28" t="n">
        <f aca="false">H8-'Mar-2008'!H8</f>
        <v>3</v>
      </c>
      <c r="J8" s="35" t="n">
        <v>2794</v>
      </c>
      <c r="K8" s="36" t="n">
        <f aca="false">H8/J8</f>
        <v>0.0189692197566213</v>
      </c>
      <c r="L8" s="26" t="s">
        <v>21</v>
      </c>
    </row>
    <row r="9" customFormat="false" ht="12.75" hidden="false" customHeight="false" outlineLevel="0" collapsed="false">
      <c r="A9" s="26" t="n">
        <v>11</v>
      </c>
      <c r="B9" s="26" t="s">
        <v>53</v>
      </c>
      <c r="C9" s="32"/>
      <c r="D9" s="31" t="n">
        <v>9</v>
      </c>
      <c r="E9" s="28" t="n">
        <f aca="false">D9-'Mar-2008'!D9</f>
        <v>7</v>
      </c>
      <c r="F9" s="29" t="n">
        <v>0</v>
      </c>
      <c r="G9" s="28" t="n">
        <f aca="false">F9-'Mar-2008'!F9</f>
        <v>0</v>
      </c>
      <c r="H9" s="33" t="n">
        <f aca="false">D9+F9</f>
        <v>9</v>
      </c>
      <c r="I9" s="28" t="n">
        <f aca="false">H9-'Mar-2008'!H9</f>
        <v>7</v>
      </c>
      <c r="J9" s="35" t="n">
        <v>2475</v>
      </c>
      <c r="K9" s="36" t="n">
        <f aca="false">H9/J9</f>
        <v>0.00363636363636364</v>
      </c>
      <c r="L9" s="26" t="s">
        <v>53</v>
      </c>
    </row>
    <row r="10" customFormat="false" ht="12.75" hidden="false" customHeight="false" outlineLevel="0" collapsed="false">
      <c r="A10" s="26" t="n">
        <v>12</v>
      </c>
      <c r="B10" s="26" t="s">
        <v>23</v>
      </c>
      <c r="C10" s="32"/>
      <c r="D10" s="31" t="n">
        <v>35</v>
      </c>
      <c r="E10" s="28" t="n">
        <f aca="false">D10-'Mar-2008'!D10</f>
        <v>29</v>
      </c>
      <c r="F10" s="29" t="n">
        <v>0</v>
      </c>
      <c r="G10" s="28" t="n">
        <f aca="false">F10-'Mar-2008'!F10</f>
        <v>-1</v>
      </c>
      <c r="H10" s="33" t="n">
        <f aca="false">D10+F10</f>
        <v>35</v>
      </c>
      <c r="I10" s="28" t="n">
        <f aca="false">H10-'Mar-2008'!H10</f>
        <v>28</v>
      </c>
      <c r="J10" s="35" t="n">
        <v>3178</v>
      </c>
      <c r="K10" s="36" t="n">
        <f aca="false">H10/J10</f>
        <v>0.0110132158590308</v>
      </c>
      <c r="L10" s="26" t="s">
        <v>23</v>
      </c>
    </row>
    <row r="11" customFormat="false" ht="12.75" hidden="false" customHeight="false" outlineLevel="0" collapsed="false">
      <c r="A11" s="26" t="n">
        <v>13</v>
      </c>
      <c r="B11" s="26" t="s">
        <v>24</v>
      </c>
      <c r="C11" s="32"/>
      <c r="D11" s="31" t="n">
        <v>19</v>
      </c>
      <c r="E11" s="28" t="n">
        <f aca="false">D11-'Mar-2008'!D11</f>
        <v>4</v>
      </c>
      <c r="F11" s="29" t="n">
        <v>2</v>
      </c>
      <c r="G11" s="28" t="n">
        <f aca="false">F11-'Mar-2008'!F11</f>
        <v>0</v>
      </c>
      <c r="H11" s="33" t="n">
        <f aca="false">D11+F11</f>
        <v>21</v>
      </c>
      <c r="I11" s="28" t="n">
        <f aca="false">H11-'Mar-2008'!H11</f>
        <v>4</v>
      </c>
      <c r="J11" s="35" t="n">
        <v>3268</v>
      </c>
      <c r="K11" s="36" t="n">
        <f aca="false">H11/J11</f>
        <v>0.00642594859241126</v>
      </c>
      <c r="L11" s="26" t="s">
        <v>24</v>
      </c>
    </row>
    <row r="12" customFormat="false" ht="12.75" hidden="false" customHeight="false" outlineLevel="0" collapsed="false">
      <c r="A12" s="26" t="n">
        <v>14</v>
      </c>
      <c r="B12" s="26" t="s">
        <v>25</v>
      </c>
      <c r="C12" s="32"/>
      <c r="D12" s="31" t="n">
        <v>22</v>
      </c>
      <c r="E12" s="28" t="n">
        <f aca="false">D12-'Mar-2008'!D12</f>
        <v>2</v>
      </c>
      <c r="F12" s="29" t="n">
        <v>0</v>
      </c>
      <c r="G12" s="28" t="n">
        <f aca="false">F12-'Mar-2008'!F12</f>
        <v>0</v>
      </c>
      <c r="H12" s="33" t="n">
        <f aca="false">D12+F12</f>
        <v>22</v>
      </c>
      <c r="I12" s="28" t="n">
        <f aca="false">H12-'Mar-2008'!H12</f>
        <v>2</v>
      </c>
      <c r="J12" s="35" t="n">
        <v>2766</v>
      </c>
      <c r="K12" s="36" t="n">
        <f aca="false">H12/J12</f>
        <v>0.00795372378886479</v>
      </c>
      <c r="L12" s="26" t="s">
        <v>25</v>
      </c>
    </row>
    <row r="13" customFormat="false" ht="12.75" hidden="false" customHeight="false" outlineLevel="0" collapsed="false">
      <c r="A13" s="26" t="n">
        <v>15</v>
      </c>
      <c r="B13" s="26" t="s">
        <v>26</v>
      </c>
      <c r="C13" s="32"/>
      <c r="D13" s="31" t="n">
        <v>16</v>
      </c>
      <c r="E13" s="28" t="n">
        <f aca="false">D13-'Mar-2008'!D13</f>
        <v>14</v>
      </c>
      <c r="F13" s="29" t="n">
        <v>0</v>
      </c>
      <c r="G13" s="28" t="n">
        <f aca="false">F13-'Mar-2008'!F13</f>
        <v>0</v>
      </c>
      <c r="H13" s="33" t="n">
        <f aca="false">D13+F13</f>
        <v>16</v>
      </c>
      <c r="I13" s="28" t="n">
        <f aca="false">H13-'Mar-2008'!H13</f>
        <v>14</v>
      </c>
      <c r="J13" s="35" t="n">
        <v>2691</v>
      </c>
      <c r="K13" s="36" t="n">
        <f aca="false">H13/J13</f>
        <v>0.00594574507617986</v>
      </c>
      <c r="L13" s="26" t="s">
        <v>26</v>
      </c>
    </row>
    <row r="14" customFormat="false" ht="12.75" hidden="false" customHeight="false" outlineLevel="0" collapsed="false">
      <c r="A14" s="26" t="n">
        <v>16</v>
      </c>
      <c r="B14" s="26" t="s">
        <v>60</v>
      </c>
      <c r="C14" s="32"/>
      <c r="D14" s="31" t="n">
        <v>99</v>
      </c>
      <c r="E14" s="28" t="n">
        <f aca="false">D14-'Mar-2008'!D14</f>
        <v>63</v>
      </c>
      <c r="F14" s="29" t="n">
        <v>0</v>
      </c>
      <c r="G14" s="28" t="n">
        <f aca="false">F14-'Mar-2008'!F14</f>
        <v>0</v>
      </c>
      <c r="H14" s="33" t="n">
        <f aca="false">D14+F14</f>
        <v>99</v>
      </c>
      <c r="I14" s="28" t="n">
        <f aca="false">H14-'Mar-2008'!H14</f>
        <v>63</v>
      </c>
      <c r="J14" s="35" t="n">
        <v>2622</v>
      </c>
      <c r="K14" s="36" t="n">
        <f aca="false">H14/J14</f>
        <v>0.0377574370709382</v>
      </c>
      <c r="L14" s="26" t="s">
        <v>60</v>
      </c>
    </row>
    <row r="15" customFormat="false" ht="12.75" hidden="false" customHeight="false" outlineLevel="0" collapsed="false">
      <c r="A15" s="26" t="n">
        <v>19</v>
      </c>
      <c r="B15" s="26" t="s">
        <v>30</v>
      </c>
      <c r="C15" s="32"/>
      <c r="D15" s="31" t="n">
        <v>29</v>
      </c>
      <c r="E15" s="28" t="n">
        <f aca="false">D15-'Mar-2008'!D15</f>
        <v>15</v>
      </c>
      <c r="F15" s="29" t="n">
        <v>0</v>
      </c>
      <c r="G15" s="28" t="n">
        <f aca="false">F15-'Mar-2008'!F15</f>
        <v>0</v>
      </c>
      <c r="H15" s="33" t="n">
        <f aca="false">D15+F15</f>
        <v>29</v>
      </c>
      <c r="I15" s="28" t="n">
        <f aca="false">H15-'Mar-2008'!H15</f>
        <v>15</v>
      </c>
      <c r="J15" s="35" t="n">
        <v>2540</v>
      </c>
      <c r="K15" s="36" t="n">
        <f aca="false">H15/J15</f>
        <v>0.0114173228346457</v>
      </c>
      <c r="L15" s="26" t="s">
        <v>30</v>
      </c>
    </row>
    <row r="16" customFormat="false" ht="12.75" hidden="false" customHeight="false" outlineLevel="0" collapsed="false">
      <c r="A16" s="26" t="n">
        <v>20</v>
      </c>
      <c r="B16" s="26" t="s">
        <v>31</v>
      </c>
      <c r="C16" s="32"/>
      <c r="D16" s="31" t="n">
        <v>2</v>
      </c>
      <c r="E16" s="28" t="n">
        <f aca="false">D16-'Mar-2008'!D16</f>
        <v>-3</v>
      </c>
      <c r="F16" s="29" t="n">
        <v>0</v>
      </c>
      <c r="G16" s="28" t="n">
        <f aca="false">F16-'Mar-2008'!F16</f>
        <v>0</v>
      </c>
      <c r="H16" s="33" t="n">
        <f aca="false">D16+F16</f>
        <v>2</v>
      </c>
      <c r="I16" s="28" t="n">
        <f aca="false">H16-'Mar-2008'!H16</f>
        <v>-3</v>
      </c>
      <c r="J16" s="35" t="n">
        <v>2242</v>
      </c>
      <c r="K16" s="36" t="n">
        <f aca="false">H16/J16</f>
        <v>0.000892060660124889</v>
      </c>
      <c r="L16" s="26" t="s">
        <v>31</v>
      </c>
    </row>
    <row r="17" customFormat="false" ht="12.75" hidden="false" customHeight="false" outlineLevel="0" collapsed="false">
      <c r="A17" s="4"/>
      <c r="B17" s="4"/>
      <c r="C17" s="32"/>
      <c r="D17" s="31" t="n">
        <f aca="false">SUM(D3:D16)</f>
        <v>382</v>
      </c>
      <c r="E17" s="28" t="n">
        <f aca="false">D17-'Mar-2008'!D17</f>
        <v>146</v>
      </c>
      <c r="F17" s="29" t="n">
        <f aca="false">SUM(F3:F16)</f>
        <v>12</v>
      </c>
      <c r="G17" s="28" t="n">
        <f aca="false">F17-'Mar-2008'!F17</f>
        <v>-1</v>
      </c>
      <c r="H17" s="33" t="n">
        <f aca="false">D17+F17</f>
        <v>394</v>
      </c>
      <c r="I17" s="28" t="n">
        <f aca="false">H17-'Mar-2008'!H17</f>
        <v>145</v>
      </c>
      <c r="J17" s="35" t="n">
        <f aca="false">SUM(J3:J16)</f>
        <v>34807</v>
      </c>
      <c r="K17" s="36" t="n">
        <f aca="false">H17/J17</f>
        <v>0.0113195621570374</v>
      </c>
      <c r="L17" s="4"/>
    </row>
    <row r="18" customFormat="false" ht="12.75" hidden="false" customHeight="false" outlineLevel="0" collapsed="false">
      <c r="I18" s="32"/>
    </row>
    <row r="19" customFormat="false" ht="12.95" hidden="false" customHeight="true" outlineLevel="0" collapsed="false"/>
    <row r="23" customFormat="false" ht="12.75" hidden="false" customHeight="false" outlineLevel="0" collapsed="false">
      <c r="A23" s="48"/>
      <c r="B23" s="49" t="s">
        <v>46</v>
      </c>
      <c r="L23" s="49"/>
    </row>
    <row r="24" customFormat="false" ht="12.75" hidden="false" customHeight="false" outlineLevel="0" collapsed="false">
      <c r="B24" s="50" t="s">
        <v>47</v>
      </c>
      <c r="L24" s="50"/>
    </row>
    <row r="25" customFormat="false" ht="12.75" hidden="false" customHeight="false" outlineLevel="0" collapsed="false">
      <c r="B25" s="50" t="s">
        <v>48</v>
      </c>
      <c r="L25" s="50"/>
    </row>
    <row r="26" customFormat="false" ht="12.75" hidden="false" customHeight="false" outlineLevel="0" collapsed="false">
      <c r="B26" s="50" t="s">
        <v>49</v>
      </c>
      <c r="L26" s="50"/>
    </row>
    <row r="27" customFormat="false" ht="12.75" hidden="false" customHeight="false" outlineLevel="0" collapsed="false">
      <c r="B27" s="50" t="s">
        <v>50</v>
      </c>
      <c r="L27" s="50"/>
    </row>
    <row r="28" customFormat="false" ht="12.75" hidden="false" customHeight="false" outlineLevel="0" collapsed="false">
      <c r="B28" s="50" t="s">
        <v>59</v>
      </c>
      <c r="L28" s="50"/>
    </row>
    <row r="29" customFormat="false" ht="12.75" hidden="false" customHeight="false" outlineLevel="0" collapsed="false">
      <c r="B29" s="48"/>
      <c r="L29" s="48"/>
    </row>
    <row r="30" customFormat="false" ht="12.75" hidden="false" customHeight="false" outlineLevel="0" collapsed="false">
      <c r="B30" s="48"/>
      <c r="L30" s="48"/>
    </row>
    <row r="31" customFormat="false" ht="12.75" hidden="false" customHeight="false" outlineLevel="0" collapsed="false">
      <c r="B31" s="48"/>
      <c r="L31" s="48"/>
    </row>
    <row r="32" customFormat="false" ht="12.75" hidden="false" customHeight="false" outlineLevel="0" collapsed="false">
      <c r="B32" s="48"/>
      <c r="L32" s="48"/>
    </row>
    <row r="33" customFormat="false" ht="12.75" hidden="false" customHeight="false" outlineLevel="0" collapsed="false">
      <c r="B33" s="48"/>
      <c r="L33" s="48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</sheetData>
  <mergeCells count="8">
    <mergeCell ref="A1:A2"/>
    <mergeCell ref="B1:B2"/>
    <mergeCell ref="D1:E2"/>
    <mergeCell ref="F1:G2"/>
    <mergeCell ref="H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APRIL 2008 CERTIFICATE STATUS OF STATE-INSPECTED OBJECTS BY DISTRICT </oddHeader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4" width="3.7"/>
    <col collapsed="false" customWidth="true" hidden="false" outlineLevel="0" max="4" min="4" style="5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7.85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2"/>
      <c r="D1" s="19" t="s">
        <v>5</v>
      </c>
      <c r="E1" s="19"/>
      <c r="F1" s="19" t="s">
        <v>55</v>
      </c>
      <c r="G1" s="19"/>
      <c r="H1" s="19" t="s">
        <v>41</v>
      </c>
      <c r="I1" s="19"/>
      <c r="J1" s="19" t="s">
        <v>42</v>
      </c>
      <c r="K1" s="19" t="s">
        <v>4</v>
      </c>
      <c r="L1" s="15" t="s">
        <v>1</v>
      </c>
    </row>
    <row r="2" s="1" customFormat="true" ht="12.95" hidden="false" customHeight="true" outlineLevel="0" collapsed="false">
      <c r="A2" s="15"/>
      <c r="B2" s="15"/>
      <c r="C2" s="25"/>
      <c r="D2" s="19"/>
      <c r="E2" s="19"/>
      <c r="F2" s="19"/>
      <c r="G2" s="19"/>
      <c r="H2" s="19"/>
      <c r="I2" s="19"/>
      <c r="J2" s="19"/>
      <c r="K2" s="19"/>
      <c r="L2" s="15"/>
    </row>
    <row r="3" s="60" customFormat="true" ht="12.95" hidden="false" customHeight="true" outlineLevel="0" collapsed="false">
      <c r="A3" s="55" t="n">
        <v>1</v>
      </c>
      <c r="B3" s="55" t="s">
        <v>58</v>
      </c>
      <c r="C3" s="58"/>
      <c r="D3" s="31" t="n">
        <v>46</v>
      </c>
      <c r="E3" s="28" t="n">
        <f aca="false">D3-'Apr-2008'!D3</f>
        <v>4</v>
      </c>
      <c r="F3" s="29" t="n">
        <v>7</v>
      </c>
      <c r="G3" s="28" t="n">
        <f aca="false">F3-'Apr-2008'!F3</f>
        <v>0</v>
      </c>
      <c r="H3" s="33" t="n">
        <f aca="false">D3+F3</f>
        <v>53</v>
      </c>
      <c r="I3" s="28" t="n">
        <f aca="false">H3-'Apr-2008'!H3</f>
        <v>4</v>
      </c>
      <c r="J3" s="35" t="n">
        <v>2075</v>
      </c>
      <c r="K3" s="36" t="n">
        <f aca="false">H3/J3</f>
        <v>0.0255421686746988</v>
      </c>
      <c r="L3" s="55" t="s">
        <v>58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2"/>
      <c r="D4" s="31" t="n">
        <v>3</v>
      </c>
      <c r="E4" s="28" t="n">
        <f aca="false">D4-'Apr-2008'!D4</f>
        <v>0</v>
      </c>
      <c r="F4" s="29" t="n">
        <v>0</v>
      </c>
      <c r="G4" s="28" t="n">
        <f aca="false">F4-'Apr-2008'!F4</f>
        <v>0</v>
      </c>
      <c r="H4" s="33" t="n">
        <f aca="false">D4+F4</f>
        <v>3</v>
      </c>
      <c r="I4" s="28" t="n">
        <f aca="false">H4-'Apr-2008'!H4</f>
        <v>0</v>
      </c>
      <c r="J4" s="35" t="n">
        <v>644</v>
      </c>
      <c r="K4" s="36" t="n">
        <f aca="false">H4/J4</f>
        <v>0.0046583850931677</v>
      </c>
      <c r="L4" s="26" t="s">
        <v>15</v>
      </c>
    </row>
    <row r="5" customFormat="false" ht="12.75" hidden="false" customHeight="false" outlineLevel="0" collapsed="false">
      <c r="A5" s="26" t="n">
        <v>3</v>
      </c>
      <c r="B5" s="26" t="s">
        <v>57</v>
      </c>
      <c r="C5" s="32"/>
      <c r="D5" s="31" t="n">
        <v>12</v>
      </c>
      <c r="E5" s="28" t="n">
        <f aca="false">D5-'Apr-2008'!D5</f>
        <v>-5</v>
      </c>
      <c r="F5" s="29" t="n">
        <v>2</v>
      </c>
      <c r="G5" s="28" t="n">
        <f aca="false">F5-'Apr-2008'!F5</f>
        <v>1</v>
      </c>
      <c r="H5" s="33" t="n">
        <f aca="false">D5+F5</f>
        <v>14</v>
      </c>
      <c r="I5" s="28" t="n">
        <f aca="false">H5-'Apr-2008'!H5</f>
        <v>-4</v>
      </c>
      <c r="J5" s="35" t="n">
        <v>2123</v>
      </c>
      <c r="K5" s="36" t="n">
        <f aca="false">H5/J5</f>
        <v>0.00659444182760245</v>
      </c>
      <c r="L5" s="26" t="s">
        <v>57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32"/>
      <c r="D6" s="31" t="n">
        <v>19</v>
      </c>
      <c r="E6" s="28" t="n">
        <f aca="false">D6-'Apr-2008'!D6</f>
        <v>-16</v>
      </c>
      <c r="F6" s="29" t="n">
        <v>0</v>
      </c>
      <c r="G6" s="28" t="n">
        <f aca="false">F6-'Apr-2008'!F6</f>
        <v>0</v>
      </c>
      <c r="H6" s="33" t="n">
        <f aca="false">D6+F6</f>
        <v>19</v>
      </c>
      <c r="I6" s="28" t="n">
        <f aca="false">H6-'Apr-2008'!H6</f>
        <v>-16</v>
      </c>
      <c r="J6" s="35" t="n">
        <v>2547</v>
      </c>
      <c r="K6" s="36" t="n">
        <f aca="false">H6/J6</f>
        <v>0.00745975657636435</v>
      </c>
      <c r="L6" s="26" t="s">
        <v>17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32"/>
      <c r="D7" s="31" t="n">
        <v>0</v>
      </c>
      <c r="E7" s="28" t="n">
        <f aca="false">D7-'Apr-2008'!D7</f>
        <v>-2</v>
      </c>
      <c r="F7" s="29" t="n">
        <v>1</v>
      </c>
      <c r="G7" s="28" t="n">
        <f aca="false">F7-'Apr-2008'!F7</f>
        <v>0</v>
      </c>
      <c r="H7" s="33" t="n">
        <f aca="false">D7+F7</f>
        <v>1</v>
      </c>
      <c r="I7" s="28" t="n">
        <f aca="false">H7-'Apr-2008'!H7</f>
        <v>-2</v>
      </c>
      <c r="J7" s="35" t="n">
        <v>2902</v>
      </c>
      <c r="K7" s="36" t="n">
        <f aca="false">H7/J7</f>
        <v>0.000344589937973811</v>
      </c>
      <c r="L7" s="26" t="s">
        <v>18</v>
      </c>
    </row>
    <row r="8" customFormat="false" ht="12.75" hidden="false" customHeight="false" outlineLevel="0" collapsed="false">
      <c r="A8" s="26" t="n">
        <v>10</v>
      </c>
      <c r="B8" s="26" t="s">
        <v>21</v>
      </c>
      <c r="C8" s="32"/>
      <c r="D8" s="31" t="n">
        <v>49</v>
      </c>
      <c r="E8" s="28" t="n">
        <f aca="false">D8-'Apr-2008'!D8</f>
        <v>-3</v>
      </c>
      <c r="F8" s="29" t="n">
        <v>1</v>
      </c>
      <c r="G8" s="28" t="n">
        <f aca="false">F8-'Apr-2008'!F8</f>
        <v>0</v>
      </c>
      <c r="H8" s="33" t="n">
        <f aca="false">D8+F8</f>
        <v>50</v>
      </c>
      <c r="I8" s="28" t="n">
        <f aca="false">H8-'Apr-2008'!H8</f>
        <v>-3</v>
      </c>
      <c r="J8" s="35" t="n">
        <v>2801</v>
      </c>
      <c r="K8" s="36" t="n">
        <f aca="false">H8/J8</f>
        <v>0.0178507675830061</v>
      </c>
      <c r="L8" s="26" t="s">
        <v>21</v>
      </c>
    </row>
    <row r="9" customFormat="false" ht="12.75" hidden="false" customHeight="false" outlineLevel="0" collapsed="false">
      <c r="A9" s="26" t="n">
        <v>11</v>
      </c>
      <c r="B9" s="26" t="s">
        <v>53</v>
      </c>
      <c r="C9" s="32"/>
      <c r="D9" s="31" t="n">
        <v>5</v>
      </c>
      <c r="E9" s="28" t="n">
        <f aca="false">D9-'Apr-2008'!D9</f>
        <v>-4</v>
      </c>
      <c r="F9" s="29" t="n">
        <v>0</v>
      </c>
      <c r="G9" s="28" t="n">
        <f aca="false">F9-'Apr-2008'!F9</f>
        <v>0</v>
      </c>
      <c r="H9" s="33" t="n">
        <f aca="false">D9+F9</f>
        <v>5</v>
      </c>
      <c r="I9" s="28" t="n">
        <f aca="false">H9-'Apr-2008'!H9</f>
        <v>-4</v>
      </c>
      <c r="J9" s="35" t="n">
        <v>2416</v>
      </c>
      <c r="K9" s="36" t="n">
        <f aca="false">H9/J9</f>
        <v>0.00206953642384106</v>
      </c>
      <c r="L9" s="26" t="s">
        <v>53</v>
      </c>
    </row>
    <row r="10" customFormat="false" ht="12.75" hidden="false" customHeight="false" outlineLevel="0" collapsed="false">
      <c r="A10" s="26" t="n">
        <v>12</v>
      </c>
      <c r="B10" s="26" t="s">
        <v>23</v>
      </c>
      <c r="C10" s="32"/>
      <c r="D10" s="31" t="n">
        <v>29</v>
      </c>
      <c r="E10" s="28" t="n">
        <f aca="false">D10-'Apr-2008'!D10</f>
        <v>-6</v>
      </c>
      <c r="F10" s="29" t="n">
        <v>2</v>
      </c>
      <c r="G10" s="28" t="n">
        <f aca="false">F10-'Apr-2008'!F10</f>
        <v>2</v>
      </c>
      <c r="H10" s="33" t="n">
        <f aca="false">D10+F10</f>
        <v>31</v>
      </c>
      <c r="I10" s="28" t="n">
        <f aca="false">H10-'Apr-2008'!H10</f>
        <v>-4</v>
      </c>
      <c r="J10" s="35" t="n">
        <v>3119</v>
      </c>
      <c r="K10" s="36" t="n">
        <f aca="false">H10/J10</f>
        <v>0.00993908303943572</v>
      </c>
      <c r="L10" s="26" t="s">
        <v>23</v>
      </c>
    </row>
    <row r="11" customFormat="false" ht="12.75" hidden="false" customHeight="false" outlineLevel="0" collapsed="false">
      <c r="A11" s="26" t="n">
        <v>13</v>
      </c>
      <c r="B11" s="26" t="s">
        <v>24</v>
      </c>
      <c r="C11" s="32"/>
      <c r="D11" s="31" t="n">
        <v>20</v>
      </c>
      <c r="E11" s="28" t="n">
        <f aca="false">D11-'Apr-2008'!D11</f>
        <v>1</v>
      </c>
      <c r="F11" s="29" t="n">
        <v>4</v>
      </c>
      <c r="G11" s="28" t="n">
        <f aca="false">F11-'Apr-2008'!F11</f>
        <v>2</v>
      </c>
      <c r="H11" s="33" t="n">
        <f aca="false">D11+F11</f>
        <v>24</v>
      </c>
      <c r="I11" s="28" t="n">
        <f aca="false">H11-'Apr-2008'!H11</f>
        <v>3</v>
      </c>
      <c r="J11" s="35" t="n">
        <v>3256</v>
      </c>
      <c r="K11" s="36" t="n">
        <f aca="false">H11/J11</f>
        <v>0.00737100737100737</v>
      </c>
      <c r="L11" s="26" t="s">
        <v>24</v>
      </c>
    </row>
    <row r="12" customFormat="false" ht="12.75" hidden="false" customHeight="false" outlineLevel="0" collapsed="false">
      <c r="A12" s="26" t="n">
        <v>14</v>
      </c>
      <c r="B12" s="26" t="s">
        <v>25</v>
      </c>
      <c r="C12" s="32"/>
      <c r="D12" s="31" t="n">
        <v>4</v>
      </c>
      <c r="E12" s="28" t="n">
        <f aca="false">D12-'Apr-2008'!D12</f>
        <v>-18</v>
      </c>
      <c r="F12" s="29" t="n">
        <v>0</v>
      </c>
      <c r="G12" s="28" t="n">
        <f aca="false">F12-'Apr-2008'!F12</f>
        <v>0</v>
      </c>
      <c r="H12" s="33" t="n">
        <f aca="false">D12+F12</f>
        <v>4</v>
      </c>
      <c r="I12" s="28" t="n">
        <f aca="false">H12-'Apr-2008'!H12</f>
        <v>-18</v>
      </c>
      <c r="J12" s="35" t="n">
        <v>2761</v>
      </c>
      <c r="K12" s="36" t="n">
        <f aca="false">H12/J12</f>
        <v>0.00144875045273452</v>
      </c>
      <c r="L12" s="26" t="s">
        <v>25</v>
      </c>
    </row>
    <row r="13" customFormat="false" ht="12.75" hidden="false" customHeight="false" outlineLevel="0" collapsed="false">
      <c r="A13" s="26" t="n">
        <v>15</v>
      </c>
      <c r="B13" s="26" t="s">
        <v>26</v>
      </c>
      <c r="C13" s="32"/>
      <c r="D13" s="31" t="n">
        <v>5</v>
      </c>
      <c r="E13" s="28" t="n">
        <f aca="false">D13-'Apr-2008'!D13</f>
        <v>-11</v>
      </c>
      <c r="F13" s="29" t="n">
        <v>2</v>
      </c>
      <c r="G13" s="28" t="n">
        <f aca="false">F13-'Apr-2008'!F13</f>
        <v>2</v>
      </c>
      <c r="H13" s="33" t="n">
        <f aca="false">D13+F13</f>
        <v>7</v>
      </c>
      <c r="I13" s="28" t="n">
        <f aca="false">H13-'Apr-2008'!H13</f>
        <v>-9</v>
      </c>
      <c r="J13" s="35" t="n">
        <v>2714</v>
      </c>
      <c r="K13" s="36" t="n">
        <f aca="false">H13/J13</f>
        <v>0.0025792188651437</v>
      </c>
      <c r="L13" s="26" t="s">
        <v>26</v>
      </c>
    </row>
    <row r="14" customFormat="false" ht="12.75" hidden="false" customHeight="false" outlineLevel="0" collapsed="false">
      <c r="A14" s="26" t="n">
        <v>16</v>
      </c>
      <c r="B14" s="26" t="s">
        <v>60</v>
      </c>
      <c r="C14" s="32"/>
      <c r="D14" s="31" t="n">
        <v>25</v>
      </c>
      <c r="E14" s="28" t="n">
        <f aca="false">D14-'Apr-2008'!D14</f>
        <v>-74</v>
      </c>
      <c r="F14" s="29" t="n">
        <v>0</v>
      </c>
      <c r="G14" s="28" t="n">
        <f aca="false">F14-'Apr-2008'!F14</f>
        <v>0</v>
      </c>
      <c r="H14" s="33" t="n">
        <f aca="false">D14+F14</f>
        <v>25</v>
      </c>
      <c r="I14" s="28" t="n">
        <f aca="false">H14-'Apr-2008'!H14</f>
        <v>-74</v>
      </c>
      <c r="J14" s="35" t="n">
        <v>2580</v>
      </c>
      <c r="K14" s="36" t="n">
        <f aca="false">H14/J14</f>
        <v>0.00968992248062016</v>
      </c>
      <c r="L14" s="26" t="s">
        <v>60</v>
      </c>
    </row>
    <row r="15" customFormat="false" ht="12.75" hidden="false" customHeight="false" outlineLevel="0" collapsed="false">
      <c r="A15" s="26" t="n">
        <v>19</v>
      </c>
      <c r="B15" s="26" t="s">
        <v>30</v>
      </c>
      <c r="C15" s="32"/>
      <c r="D15" s="31" t="n">
        <v>23</v>
      </c>
      <c r="E15" s="28" t="n">
        <f aca="false">D15-'Apr-2008'!D15</f>
        <v>-6</v>
      </c>
      <c r="F15" s="29" t="n">
        <v>0</v>
      </c>
      <c r="G15" s="28" t="n">
        <f aca="false">F15-'Apr-2008'!F15</f>
        <v>0</v>
      </c>
      <c r="H15" s="33" t="n">
        <f aca="false">D15+F15</f>
        <v>23</v>
      </c>
      <c r="I15" s="28" t="n">
        <f aca="false">H15-'Apr-2008'!H15</f>
        <v>-6</v>
      </c>
      <c r="J15" s="35" t="n">
        <v>2492</v>
      </c>
      <c r="K15" s="36" t="n">
        <f aca="false">H15/J15</f>
        <v>0.00922953451043339</v>
      </c>
      <c r="L15" s="26" t="s">
        <v>30</v>
      </c>
    </row>
    <row r="16" customFormat="false" ht="12.75" hidden="false" customHeight="false" outlineLevel="0" collapsed="false">
      <c r="A16" s="26" t="n">
        <v>20</v>
      </c>
      <c r="B16" s="26" t="s">
        <v>31</v>
      </c>
      <c r="C16" s="32"/>
      <c r="D16" s="31" t="n">
        <v>6</v>
      </c>
      <c r="E16" s="28" t="n">
        <f aca="false">D16-'Apr-2008'!D16</f>
        <v>4</v>
      </c>
      <c r="F16" s="29" t="n">
        <v>0</v>
      </c>
      <c r="G16" s="28" t="n">
        <f aca="false">F16-'Apr-2008'!F16</f>
        <v>0</v>
      </c>
      <c r="H16" s="33" t="n">
        <f aca="false">D16+F16</f>
        <v>6</v>
      </c>
      <c r="I16" s="28" t="n">
        <f aca="false">H16-'Apr-2008'!H16</f>
        <v>4</v>
      </c>
      <c r="J16" s="35" t="n">
        <v>2205</v>
      </c>
      <c r="K16" s="36" t="n">
        <f aca="false">H16/J16</f>
        <v>0.00272108843537415</v>
      </c>
      <c r="L16" s="26" t="s">
        <v>31</v>
      </c>
    </row>
    <row r="17" customFormat="false" ht="12.75" hidden="false" customHeight="false" outlineLevel="0" collapsed="false">
      <c r="A17" s="4"/>
      <c r="B17" s="4"/>
      <c r="C17" s="32"/>
      <c r="D17" s="31" t="n">
        <f aca="false">SUM(D3:D16)</f>
        <v>246</v>
      </c>
      <c r="E17" s="28" t="n">
        <f aca="false">D17-'Apr-2008'!D17</f>
        <v>-136</v>
      </c>
      <c r="F17" s="29" t="n">
        <f aca="false">SUM(F3:F16)</f>
        <v>19</v>
      </c>
      <c r="G17" s="28" t="n">
        <f aca="false">F17-'Apr-2008'!F17</f>
        <v>7</v>
      </c>
      <c r="H17" s="33" t="n">
        <f aca="false">D17+F17</f>
        <v>265</v>
      </c>
      <c r="I17" s="28" t="n">
        <f aca="false">H17-'Apr-2008'!H17</f>
        <v>-129</v>
      </c>
      <c r="J17" s="35" t="n">
        <f aca="false">SUM(J3:J16)</f>
        <v>34635</v>
      </c>
      <c r="K17" s="36" t="n">
        <f aca="false">H17/J17</f>
        <v>0.00765121986429912</v>
      </c>
      <c r="L17" s="4"/>
    </row>
    <row r="18" customFormat="false" ht="12.75" hidden="false" customHeight="false" outlineLevel="0" collapsed="false">
      <c r="I18" s="32"/>
    </row>
    <row r="19" customFormat="false" ht="12.95" hidden="false" customHeight="true" outlineLevel="0" collapsed="false"/>
    <row r="23" customFormat="false" ht="12.75" hidden="false" customHeight="false" outlineLevel="0" collapsed="false">
      <c r="A23" s="48"/>
      <c r="B23" s="49" t="s">
        <v>46</v>
      </c>
      <c r="L23" s="49"/>
    </row>
    <row r="24" customFormat="false" ht="12.75" hidden="false" customHeight="false" outlineLevel="0" collapsed="false">
      <c r="B24" s="50" t="s">
        <v>47</v>
      </c>
      <c r="L24" s="50"/>
    </row>
    <row r="25" customFormat="false" ht="12.75" hidden="false" customHeight="false" outlineLevel="0" collapsed="false">
      <c r="B25" s="50" t="s">
        <v>48</v>
      </c>
      <c r="L25" s="50"/>
    </row>
    <row r="26" customFormat="false" ht="12.75" hidden="false" customHeight="false" outlineLevel="0" collapsed="false">
      <c r="B26" s="50" t="s">
        <v>49</v>
      </c>
      <c r="L26" s="50"/>
    </row>
    <row r="27" customFormat="false" ht="12.75" hidden="false" customHeight="false" outlineLevel="0" collapsed="false">
      <c r="B27" s="50" t="s">
        <v>50</v>
      </c>
      <c r="L27" s="50"/>
    </row>
    <row r="28" customFormat="false" ht="12.75" hidden="false" customHeight="false" outlineLevel="0" collapsed="false">
      <c r="B28" s="50" t="s">
        <v>59</v>
      </c>
      <c r="L28" s="50"/>
    </row>
    <row r="29" customFormat="false" ht="12.75" hidden="false" customHeight="false" outlineLevel="0" collapsed="false">
      <c r="B29" s="48"/>
      <c r="L29" s="48"/>
    </row>
    <row r="30" customFormat="false" ht="12.75" hidden="false" customHeight="false" outlineLevel="0" collapsed="false">
      <c r="B30" s="48"/>
      <c r="L30" s="48"/>
    </row>
    <row r="31" customFormat="false" ht="12.75" hidden="false" customHeight="false" outlineLevel="0" collapsed="false">
      <c r="B31" s="48"/>
      <c r="L31" s="48"/>
    </row>
    <row r="32" customFormat="false" ht="12.75" hidden="false" customHeight="false" outlineLevel="0" collapsed="false">
      <c r="B32" s="48"/>
      <c r="L32" s="48"/>
    </row>
    <row r="33" customFormat="false" ht="12.75" hidden="false" customHeight="false" outlineLevel="0" collapsed="false">
      <c r="B33" s="48"/>
      <c r="L33" s="48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</sheetData>
  <mergeCells count="8">
    <mergeCell ref="A1:A2"/>
    <mergeCell ref="B1:B2"/>
    <mergeCell ref="D1:E2"/>
    <mergeCell ref="F1:G2"/>
    <mergeCell ref="H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MAY 2008 CERTIFICATE STATUS OF STATE-INSPECTED OBJECTS BY DISTRICT </oddHeader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4" width="3.7"/>
    <col collapsed="false" customWidth="true" hidden="false" outlineLevel="0" max="4" min="4" style="5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7.85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2"/>
      <c r="D1" s="19" t="s">
        <v>5</v>
      </c>
      <c r="E1" s="19"/>
      <c r="F1" s="19" t="s">
        <v>55</v>
      </c>
      <c r="G1" s="19"/>
      <c r="H1" s="19" t="s">
        <v>41</v>
      </c>
      <c r="I1" s="19"/>
      <c r="J1" s="19" t="s">
        <v>42</v>
      </c>
      <c r="K1" s="19" t="s">
        <v>4</v>
      </c>
      <c r="L1" s="15" t="s">
        <v>1</v>
      </c>
    </row>
    <row r="2" s="1" customFormat="true" ht="12.95" hidden="false" customHeight="true" outlineLevel="0" collapsed="false">
      <c r="A2" s="15"/>
      <c r="B2" s="15"/>
      <c r="C2" s="25"/>
      <c r="D2" s="19"/>
      <c r="E2" s="19"/>
      <c r="F2" s="19"/>
      <c r="G2" s="19"/>
      <c r="H2" s="19"/>
      <c r="I2" s="19"/>
      <c r="J2" s="19"/>
      <c r="K2" s="19"/>
      <c r="L2" s="15"/>
    </row>
    <row r="3" s="60" customFormat="true" ht="12.95" hidden="false" customHeight="true" outlineLevel="0" collapsed="false">
      <c r="A3" s="55" t="n">
        <v>1</v>
      </c>
      <c r="B3" s="55" t="s">
        <v>58</v>
      </c>
      <c r="C3" s="58"/>
      <c r="D3" s="31" t="n">
        <v>6</v>
      </c>
      <c r="E3" s="28" t="n">
        <f aca="false">D3-'May-2008'!D3</f>
        <v>-40</v>
      </c>
      <c r="F3" s="29" t="n">
        <v>0</v>
      </c>
      <c r="G3" s="28" t="n">
        <f aca="false">F3-'May-2008'!F3</f>
        <v>-7</v>
      </c>
      <c r="H3" s="33" t="n">
        <f aca="false">D3+F3</f>
        <v>6</v>
      </c>
      <c r="I3" s="28" t="n">
        <f aca="false">H3-'May-2008'!H3</f>
        <v>-47</v>
      </c>
      <c r="J3" s="35" t="n">
        <v>2072</v>
      </c>
      <c r="K3" s="36" t="n">
        <f aca="false">H3/J3</f>
        <v>0.0028957528957529</v>
      </c>
      <c r="L3" s="55" t="s">
        <v>58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2"/>
      <c r="D4" s="31" t="n">
        <v>2</v>
      </c>
      <c r="E4" s="28" t="n">
        <f aca="false">D4-'May-2008'!D4</f>
        <v>-1</v>
      </c>
      <c r="F4" s="29" t="n">
        <v>0</v>
      </c>
      <c r="G4" s="28" t="n">
        <f aca="false">F4-'May-2008'!F4</f>
        <v>0</v>
      </c>
      <c r="H4" s="33" t="n">
        <f aca="false">D4+F4</f>
        <v>2</v>
      </c>
      <c r="I4" s="28" t="n">
        <f aca="false">H4-'May-2008'!H4</f>
        <v>-1</v>
      </c>
      <c r="J4" s="35" t="n">
        <v>646</v>
      </c>
      <c r="K4" s="36" t="n">
        <f aca="false">H4/J4</f>
        <v>0.00309597523219814</v>
      </c>
      <c r="L4" s="26" t="s">
        <v>15</v>
      </c>
    </row>
    <row r="5" customFormat="false" ht="12.75" hidden="false" customHeight="false" outlineLevel="0" collapsed="false">
      <c r="A5" s="26" t="n">
        <v>3</v>
      </c>
      <c r="B5" s="26" t="s">
        <v>57</v>
      </c>
      <c r="C5" s="32"/>
      <c r="D5" s="31" t="n">
        <v>12</v>
      </c>
      <c r="E5" s="28" t="n">
        <f aca="false">D5-'May-2008'!D5</f>
        <v>0</v>
      </c>
      <c r="F5" s="29" t="n">
        <v>1</v>
      </c>
      <c r="G5" s="28" t="n">
        <f aca="false">F5-'May-2008'!F5</f>
        <v>-1</v>
      </c>
      <c r="H5" s="33" t="n">
        <f aca="false">D5+F5</f>
        <v>13</v>
      </c>
      <c r="I5" s="28" t="n">
        <f aca="false">H5-'May-2008'!H5</f>
        <v>-1</v>
      </c>
      <c r="J5" s="35" t="n">
        <v>2057</v>
      </c>
      <c r="K5" s="36" t="n">
        <f aca="false">H5/J5</f>
        <v>0.00631988332523092</v>
      </c>
      <c r="L5" s="26" t="s">
        <v>57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32"/>
      <c r="D6" s="31" t="n">
        <v>12</v>
      </c>
      <c r="E6" s="28" t="n">
        <f aca="false">D6-'May-2008'!D6</f>
        <v>-7</v>
      </c>
      <c r="F6" s="29" t="n">
        <v>0</v>
      </c>
      <c r="G6" s="28" t="n">
        <f aca="false">F6-'May-2008'!F6</f>
        <v>0</v>
      </c>
      <c r="H6" s="33" t="n">
        <f aca="false">D6+F6</f>
        <v>12</v>
      </c>
      <c r="I6" s="28" t="n">
        <f aca="false">H6-'May-2008'!H6</f>
        <v>-7</v>
      </c>
      <c r="J6" s="35" t="n">
        <v>2531</v>
      </c>
      <c r="K6" s="36" t="n">
        <f aca="false">H6/J6</f>
        <v>0.00474120900829712</v>
      </c>
      <c r="L6" s="26" t="s">
        <v>17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32"/>
      <c r="D7" s="31" t="n">
        <v>0</v>
      </c>
      <c r="E7" s="28" t="n">
        <f aca="false">D7-'May-2008'!D7</f>
        <v>0</v>
      </c>
      <c r="F7" s="29" t="n">
        <v>0</v>
      </c>
      <c r="G7" s="28" t="n">
        <f aca="false">F7-'May-2008'!F7</f>
        <v>-1</v>
      </c>
      <c r="H7" s="33" t="n">
        <f aca="false">D7+F7</f>
        <v>0</v>
      </c>
      <c r="I7" s="28" t="n">
        <f aca="false">H7-'May-2008'!H7</f>
        <v>-1</v>
      </c>
      <c r="J7" s="35" t="n">
        <v>2872</v>
      </c>
      <c r="K7" s="36" t="n">
        <f aca="false">H7/J7</f>
        <v>0</v>
      </c>
      <c r="L7" s="26" t="s">
        <v>18</v>
      </c>
    </row>
    <row r="8" customFormat="false" ht="12.75" hidden="false" customHeight="false" outlineLevel="0" collapsed="false">
      <c r="A8" s="26" t="n">
        <v>10</v>
      </c>
      <c r="B8" s="26" t="s">
        <v>21</v>
      </c>
      <c r="C8" s="32"/>
      <c r="D8" s="31" t="n">
        <v>47</v>
      </c>
      <c r="E8" s="28" t="n">
        <f aca="false">D8-'May-2008'!D8</f>
        <v>-2</v>
      </c>
      <c r="F8" s="29" t="n">
        <v>1</v>
      </c>
      <c r="G8" s="28" t="n">
        <f aca="false">F8-'May-2008'!F8</f>
        <v>0</v>
      </c>
      <c r="H8" s="33" t="n">
        <f aca="false">D8+F8</f>
        <v>48</v>
      </c>
      <c r="I8" s="28" t="n">
        <f aca="false">H8-'May-2008'!H8</f>
        <v>-2</v>
      </c>
      <c r="J8" s="35" t="n">
        <v>2755</v>
      </c>
      <c r="K8" s="36" t="n">
        <f aca="false">H8/J8</f>
        <v>0.0174228675136116</v>
      </c>
      <c r="L8" s="26" t="s">
        <v>21</v>
      </c>
    </row>
    <row r="9" customFormat="false" ht="12.75" hidden="false" customHeight="false" outlineLevel="0" collapsed="false">
      <c r="A9" s="26" t="n">
        <v>11</v>
      </c>
      <c r="B9" s="26" t="s">
        <v>53</v>
      </c>
      <c r="C9" s="32"/>
      <c r="D9" s="31" t="n">
        <v>1</v>
      </c>
      <c r="E9" s="28" t="n">
        <f aca="false">D9-'May-2008'!D9</f>
        <v>-4</v>
      </c>
      <c r="F9" s="29" t="n">
        <v>0</v>
      </c>
      <c r="G9" s="28" t="n">
        <f aca="false">F9-'May-2008'!F9</f>
        <v>0</v>
      </c>
      <c r="H9" s="33" t="n">
        <f aca="false">D9+F9</f>
        <v>1</v>
      </c>
      <c r="I9" s="28" t="n">
        <f aca="false">H9-'May-2008'!H9</f>
        <v>-4</v>
      </c>
      <c r="J9" s="35" t="n">
        <v>2303</v>
      </c>
      <c r="K9" s="36" t="n">
        <f aca="false">H9/J9</f>
        <v>0.000434216239687364</v>
      </c>
      <c r="L9" s="26" t="s">
        <v>53</v>
      </c>
    </row>
    <row r="10" customFormat="false" ht="12.75" hidden="false" customHeight="false" outlineLevel="0" collapsed="false">
      <c r="A10" s="26" t="n">
        <v>12</v>
      </c>
      <c r="B10" s="26" t="s">
        <v>23</v>
      </c>
      <c r="C10" s="32"/>
      <c r="D10" s="31" t="n">
        <v>13</v>
      </c>
      <c r="E10" s="28" t="n">
        <f aca="false">D10-'May-2008'!D10</f>
        <v>-16</v>
      </c>
      <c r="F10" s="29" t="n">
        <v>2</v>
      </c>
      <c r="G10" s="28" t="n">
        <f aca="false">F10-'May-2008'!F10</f>
        <v>0</v>
      </c>
      <c r="H10" s="33" t="n">
        <f aca="false">D10+F10</f>
        <v>15</v>
      </c>
      <c r="I10" s="28" t="n">
        <f aca="false">H10-'May-2008'!H10</f>
        <v>-16</v>
      </c>
      <c r="J10" s="35" t="n">
        <v>3197</v>
      </c>
      <c r="K10" s="36" t="n">
        <f aca="false">H10/J10</f>
        <v>0.00469189865498905</v>
      </c>
      <c r="L10" s="26" t="s">
        <v>23</v>
      </c>
    </row>
    <row r="11" customFormat="false" ht="12.75" hidden="false" customHeight="false" outlineLevel="0" collapsed="false">
      <c r="A11" s="26" t="n">
        <v>13</v>
      </c>
      <c r="B11" s="26" t="s">
        <v>24</v>
      </c>
      <c r="C11" s="32"/>
      <c r="D11" s="31" t="n">
        <v>37</v>
      </c>
      <c r="E11" s="28" t="n">
        <f aca="false">D11-'May-2008'!D11</f>
        <v>17</v>
      </c>
      <c r="F11" s="29" t="n">
        <v>1</v>
      </c>
      <c r="G11" s="28" t="n">
        <f aca="false">F11-'May-2008'!F11</f>
        <v>-3</v>
      </c>
      <c r="H11" s="33" t="n">
        <f aca="false">D11+F11</f>
        <v>38</v>
      </c>
      <c r="I11" s="28" t="n">
        <f aca="false">H11-'May-2008'!H11</f>
        <v>14</v>
      </c>
      <c r="J11" s="35" t="n">
        <v>3260</v>
      </c>
      <c r="K11" s="36" t="n">
        <f aca="false">H11/J11</f>
        <v>0.0116564417177914</v>
      </c>
      <c r="L11" s="26" t="s">
        <v>24</v>
      </c>
    </row>
    <row r="12" customFormat="false" ht="12.75" hidden="false" customHeight="false" outlineLevel="0" collapsed="false">
      <c r="A12" s="26" t="n">
        <v>14</v>
      </c>
      <c r="B12" s="26" t="s">
        <v>25</v>
      </c>
      <c r="C12" s="32"/>
      <c r="D12" s="31" t="n">
        <v>4</v>
      </c>
      <c r="E12" s="28" t="n">
        <f aca="false">D12-'May-2008'!D12</f>
        <v>0</v>
      </c>
      <c r="F12" s="29" t="n">
        <v>0</v>
      </c>
      <c r="G12" s="28" t="n">
        <f aca="false">F12-'May-2008'!F12</f>
        <v>0</v>
      </c>
      <c r="H12" s="33" t="n">
        <f aca="false">D12+F12</f>
        <v>4</v>
      </c>
      <c r="I12" s="28" t="n">
        <f aca="false">H12-'May-2008'!H12</f>
        <v>0</v>
      </c>
      <c r="J12" s="35" t="n">
        <v>2815</v>
      </c>
      <c r="K12" s="36" t="n">
        <f aca="false">H12/J12</f>
        <v>0.00142095914742451</v>
      </c>
      <c r="L12" s="26" t="s">
        <v>25</v>
      </c>
    </row>
    <row r="13" customFormat="false" ht="12.75" hidden="false" customHeight="false" outlineLevel="0" collapsed="false">
      <c r="A13" s="26" t="n">
        <v>15</v>
      </c>
      <c r="B13" s="26" t="s">
        <v>26</v>
      </c>
      <c r="C13" s="32"/>
      <c r="D13" s="31" t="n">
        <v>1</v>
      </c>
      <c r="E13" s="28" t="n">
        <f aca="false">D13-'May-2008'!D13</f>
        <v>-4</v>
      </c>
      <c r="F13" s="29" t="n">
        <v>2</v>
      </c>
      <c r="G13" s="28" t="n">
        <f aca="false">F13-'May-2008'!F13</f>
        <v>0</v>
      </c>
      <c r="H13" s="33" t="n">
        <f aca="false">D13+F13</f>
        <v>3</v>
      </c>
      <c r="I13" s="28" t="n">
        <f aca="false">H13-'May-2008'!H13</f>
        <v>-4</v>
      </c>
      <c r="J13" s="35" t="n">
        <v>2697</v>
      </c>
      <c r="K13" s="36" t="n">
        <f aca="false">H13/J13</f>
        <v>0.00111234705228031</v>
      </c>
      <c r="L13" s="26" t="s">
        <v>26</v>
      </c>
    </row>
    <row r="14" customFormat="false" ht="12.75" hidden="false" customHeight="false" outlineLevel="0" collapsed="false">
      <c r="A14" s="26" t="n">
        <v>16</v>
      </c>
      <c r="B14" s="26" t="s">
        <v>60</v>
      </c>
      <c r="C14" s="32"/>
      <c r="D14" s="31" t="n">
        <v>48</v>
      </c>
      <c r="E14" s="28" t="n">
        <f aca="false">D14-'May-2008'!D14</f>
        <v>23</v>
      </c>
      <c r="F14" s="29" t="n">
        <v>0</v>
      </c>
      <c r="G14" s="28" t="n">
        <f aca="false">F14-'May-2008'!F14</f>
        <v>0</v>
      </c>
      <c r="H14" s="33" t="n">
        <f aca="false">D14+F14</f>
        <v>48</v>
      </c>
      <c r="I14" s="28" t="n">
        <f aca="false">H14-'May-2008'!H14</f>
        <v>23</v>
      </c>
      <c r="J14" s="35" t="n">
        <v>2605</v>
      </c>
      <c r="K14" s="36" t="n">
        <f aca="false">H14/J14</f>
        <v>0.018426103646833</v>
      </c>
      <c r="L14" s="26" t="s">
        <v>60</v>
      </c>
    </row>
    <row r="15" customFormat="false" ht="12.75" hidden="false" customHeight="false" outlineLevel="0" collapsed="false">
      <c r="A15" s="26" t="n">
        <v>19</v>
      </c>
      <c r="B15" s="26" t="s">
        <v>30</v>
      </c>
      <c r="C15" s="32"/>
      <c r="D15" s="31" t="n">
        <v>24</v>
      </c>
      <c r="E15" s="28" t="n">
        <f aca="false">D15-'May-2008'!D15</f>
        <v>1</v>
      </c>
      <c r="F15" s="29" t="n">
        <v>0</v>
      </c>
      <c r="G15" s="28" t="n">
        <f aca="false">F15-'May-2008'!F15</f>
        <v>0</v>
      </c>
      <c r="H15" s="33" t="n">
        <f aca="false">D15+F15</f>
        <v>24</v>
      </c>
      <c r="I15" s="28" t="n">
        <f aca="false">H15-'May-2008'!H15</f>
        <v>1</v>
      </c>
      <c r="J15" s="35" t="n">
        <v>2450</v>
      </c>
      <c r="K15" s="36" t="n">
        <f aca="false">H15/J15</f>
        <v>0.00979591836734694</v>
      </c>
      <c r="L15" s="26" t="s">
        <v>30</v>
      </c>
    </row>
    <row r="16" customFormat="false" ht="12.75" hidden="false" customHeight="false" outlineLevel="0" collapsed="false">
      <c r="A16" s="26" t="n">
        <v>20</v>
      </c>
      <c r="B16" s="26" t="s">
        <v>31</v>
      </c>
      <c r="C16" s="32"/>
      <c r="D16" s="31" t="n">
        <v>8</v>
      </c>
      <c r="E16" s="28" t="n">
        <f aca="false">D16-'May-2008'!D16</f>
        <v>2</v>
      </c>
      <c r="F16" s="29" t="n">
        <v>0</v>
      </c>
      <c r="G16" s="28" t="n">
        <f aca="false">F16-'May-2008'!F16</f>
        <v>0</v>
      </c>
      <c r="H16" s="33" t="n">
        <f aca="false">D16+F16</f>
        <v>8</v>
      </c>
      <c r="I16" s="28" t="n">
        <f aca="false">H16-'May-2008'!H16</f>
        <v>2</v>
      </c>
      <c r="J16" s="35" t="n">
        <v>2198</v>
      </c>
      <c r="K16" s="36" t="n">
        <f aca="false">H16/J16</f>
        <v>0.00363967242948135</v>
      </c>
      <c r="L16" s="26" t="s">
        <v>31</v>
      </c>
    </row>
    <row r="17" customFormat="false" ht="12.75" hidden="false" customHeight="false" outlineLevel="0" collapsed="false">
      <c r="A17" s="4"/>
      <c r="B17" s="4"/>
      <c r="C17" s="32"/>
      <c r="D17" s="31" t="n">
        <f aca="false">SUM(D3:D16)</f>
        <v>215</v>
      </c>
      <c r="E17" s="28" t="n">
        <f aca="false">D17-'May-2008'!D17</f>
        <v>-31</v>
      </c>
      <c r="F17" s="29" t="n">
        <f aca="false">SUM(F3:F16)</f>
        <v>7</v>
      </c>
      <c r="G17" s="28" t="n">
        <f aca="false">F17-'May-2008'!F17</f>
        <v>-12</v>
      </c>
      <c r="H17" s="33" t="n">
        <f aca="false">D17+F17</f>
        <v>222</v>
      </c>
      <c r="I17" s="28" t="n">
        <f aca="false">H17-'May-2008'!H17</f>
        <v>-43</v>
      </c>
      <c r="J17" s="35" t="n">
        <f aca="false">SUM(J3:J16)</f>
        <v>34458</v>
      </c>
      <c r="K17" s="36" t="n">
        <f aca="false">H17/J17</f>
        <v>0.00644262580532823</v>
      </c>
      <c r="L17" s="4"/>
    </row>
    <row r="18" customFormat="false" ht="12.75" hidden="false" customHeight="false" outlineLevel="0" collapsed="false">
      <c r="I18" s="32"/>
    </row>
    <row r="19" customFormat="false" ht="12.95" hidden="false" customHeight="true" outlineLevel="0" collapsed="false"/>
    <row r="23" customFormat="false" ht="12.75" hidden="false" customHeight="false" outlineLevel="0" collapsed="false">
      <c r="A23" s="48"/>
      <c r="B23" s="49" t="s">
        <v>46</v>
      </c>
      <c r="L23" s="49"/>
    </row>
    <row r="24" customFormat="false" ht="12.75" hidden="false" customHeight="false" outlineLevel="0" collapsed="false">
      <c r="B24" s="50" t="s">
        <v>47</v>
      </c>
      <c r="L24" s="50"/>
    </row>
    <row r="25" customFormat="false" ht="12.75" hidden="false" customHeight="false" outlineLevel="0" collapsed="false">
      <c r="B25" s="50" t="s">
        <v>48</v>
      </c>
      <c r="L25" s="50"/>
    </row>
    <row r="26" customFormat="false" ht="12.75" hidden="false" customHeight="false" outlineLevel="0" collapsed="false">
      <c r="B26" s="50" t="s">
        <v>49</v>
      </c>
      <c r="L26" s="50"/>
    </row>
    <row r="27" customFormat="false" ht="12.75" hidden="false" customHeight="false" outlineLevel="0" collapsed="false">
      <c r="B27" s="50" t="s">
        <v>50</v>
      </c>
      <c r="L27" s="50"/>
    </row>
    <row r="28" customFormat="false" ht="12.75" hidden="false" customHeight="false" outlineLevel="0" collapsed="false">
      <c r="B28" s="50" t="s">
        <v>59</v>
      </c>
      <c r="L28" s="50"/>
    </row>
    <row r="29" customFormat="false" ht="12.75" hidden="false" customHeight="false" outlineLevel="0" collapsed="false">
      <c r="B29" s="48"/>
      <c r="L29" s="48"/>
    </row>
    <row r="30" customFormat="false" ht="12.75" hidden="false" customHeight="false" outlineLevel="0" collapsed="false">
      <c r="B30" s="48"/>
      <c r="L30" s="48"/>
    </row>
    <row r="31" customFormat="false" ht="12.75" hidden="false" customHeight="false" outlineLevel="0" collapsed="false">
      <c r="B31" s="48"/>
      <c r="L31" s="48"/>
    </row>
    <row r="32" customFormat="false" ht="12.75" hidden="false" customHeight="false" outlineLevel="0" collapsed="false">
      <c r="B32" s="48"/>
      <c r="L32" s="48"/>
    </row>
    <row r="33" customFormat="false" ht="12.75" hidden="false" customHeight="false" outlineLevel="0" collapsed="false">
      <c r="B33" s="48"/>
      <c r="L33" s="48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</sheetData>
  <mergeCells count="8">
    <mergeCell ref="A1:A2"/>
    <mergeCell ref="B1:B2"/>
    <mergeCell ref="D1:E2"/>
    <mergeCell ref="F1:G2"/>
    <mergeCell ref="H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JUNE 2008 CERTIFICATE STATUS OF STATE-INSPECTED OBJECTS BY DISTRICT </oddHeader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4" width="3.7"/>
    <col collapsed="false" customWidth="true" hidden="false" outlineLevel="0" max="4" min="4" style="5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7.85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2"/>
      <c r="D1" s="19" t="s">
        <v>5</v>
      </c>
      <c r="E1" s="19"/>
      <c r="F1" s="19" t="s">
        <v>55</v>
      </c>
      <c r="G1" s="19"/>
      <c r="H1" s="19" t="s">
        <v>41</v>
      </c>
      <c r="I1" s="19"/>
      <c r="J1" s="19" t="s">
        <v>42</v>
      </c>
      <c r="K1" s="19" t="s">
        <v>4</v>
      </c>
      <c r="L1" s="15" t="s">
        <v>1</v>
      </c>
    </row>
    <row r="2" s="1" customFormat="true" ht="12.95" hidden="false" customHeight="true" outlineLevel="0" collapsed="false">
      <c r="A2" s="15"/>
      <c r="B2" s="15"/>
      <c r="C2" s="25"/>
      <c r="D2" s="19"/>
      <c r="E2" s="19"/>
      <c r="F2" s="19"/>
      <c r="G2" s="19"/>
      <c r="H2" s="19"/>
      <c r="I2" s="19"/>
      <c r="J2" s="19"/>
      <c r="K2" s="19"/>
      <c r="L2" s="15"/>
    </row>
    <row r="3" s="60" customFormat="true" ht="12.95" hidden="false" customHeight="true" outlineLevel="0" collapsed="false">
      <c r="A3" s="55" t="n">
        <v>1</v>
      </c>
      <c r="B3" s="55" t="s">
        <v>58</v>
      </c>
      <c r="C3" s="58"/>
      <c r="D3" s="31" t="n">
        <v>0</v>
      </c>
      <c r="E3" s="28" t="n">
        <f aca="false">D3-'Jun-2008'!D3</f>
        <v>-6</v>
      </c>
      <c r="F3" s="29" t="n">
        <v>0</v>
      </c>
      <c r="G3" s="28" t="n">
        <f aca="false">F3-'Jun-2008'!F3</f>
        <v>0</v>
      </c>
      <c r="H3" s="33" t="n">
        <f aca="false">D3+F3</f>
        <v>0</v>
      </c>
      <c r="I3" s="28" t="n">
        <f aca="false">H3-'Jun-2008'!H3</f>
        <v>-6</v>
      </c>
      <c r="J3" s="35" t="n">
        <v>2075</v>
      </c>
      <c r="K3" s="36" t="n">
        <f aca="false">H3/J3</f>
        <v>0</v>
      </c>
      <c r="L3" s="55" t="s">
        <v>58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2"/>
      <c r="D4" s="31" t="n">
        <v>16</v>
      </c>
      <c r="E4" s="28" t="n">
        <f aca="false">D4-'Jun-2008'!D4</f>
        <v>14</v>
      </c>
      <c r="F4" s="29" t="n">
        <v>0</v>
      </c>
      <c r="G4" s="28" t="n">
        <f aca="false">F4-'Jun-2008'!F4</f>
        <v>0</v>
      </c>
      <c r="H4" s="33" t="n">
        <f aca="false">D4+F4</f>
        <v>16</v>
      </c>
      <c r="I4" s="28" t="n">
        <f aca="false">H4-'Jun-2008'!H4</f>
        <v>14</v>
      </c>
      <c r="J4" s="35" t="n">
        <v>686</v>
      </c>
      <c r="K4" s="36" t="n">
        <f aca="false">H4/J4</f>
        <v>0.0233236151603499</v>
      </c>
      <c r="L4" s="26" t="s">
        <v>15</v>
      </c>
    </row>
    <row r="5" customFormat="false" ht="12.75" hidden="false" customHeight="false" outlineLevel="0" collapsed="false">
      <c r="A5" s="26" t="n">
        <v>3</v>
      </c>
      <c r="B5" s="26" t="s">
        <v>57</v>
      </c>
      <c r="C5" s="32"/>
      <c r="D5" s="31" t="n">
        <v>10</v>
      </c>
      <c r="E5" s="28" t="n">
        <f aca="false">D5-'Jun-2008'!D5</f>
        <v>-2</v>
      </c>
      <c r="F5" s="29" t="n">
        <v>1</v>
      </c>
      <c r="G5" s="28" t="n">
        <f aca="false">F5-'Jun-2008'!F5</f>
        <v>0</v>
      </c>
      <c r="H5" s="33" t="n">
        <f aca="false">D5+F5</f>
        <v>11</v>
      </c>
      <c r="I5" s="28" t="n">
        <f aca="false">H5-'Jun-2008'!H5</f>
        <v>-2</v>
      </c>
      <c r="J5" s="35" t="n">
        <v>2133</v>
      </c>
      <c r="K5" s="36" t="n">
        <f aca="false">H5/J5</f>
        <v>0.00515705578996718</v>
      </c>
      <c r="L5" s="26" t="s">
        <v>57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32"/>
      <c r="D6" s="31" t="n">
        <v>16</v>
      </c>
      <c r="E6" s="28" t="n">
        <f aca="false">D6-'Jun-2008'!D6</f>
        <v>4</v>
      </c>
      <c r="F6" s="29" t="n">
        <v>0</v>
      </c>
      <c r="G6" s="28" t="n">
        <f aca="false">F6-'Jun-2008'!F6</f>
        <v>0</v>
      </c>
      <c r="H6" s="33" t="n">
        <f aca="false">D6+F6</f>
        <v>16</v>
      </c>
      <c r="I6" s="28" t="n">
        <f aca="false">H6-'Jun-2008'!H6</f>
        <v>4</v>
      </c>
      <c r="J6" s="35" t="n">
        <v>2613</v>
      </c>
      <c r="K6" s="36" t="n">
        <f aca="false">H6/J6</f>
        <v>0.00612323000382702</v>
      </c>
      <c r="L6" s="26" t="s">
        <v>17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32"/>
      <c r="D7" s="31" t="n">
        <v>1</v>
      </c>
      <c r="E7" s="28" t="n">
        <f aca="false">D7-'Jun-2008'!D7</f>
        <v>1</v>
      </c>
      <c r="F7" s="29" t="n">
        <v>0</v>
      </c>
      <c r="G7" s="28" t="n">
        <f aca="false">F7-'Jun-2008'!F7</f>
        <v>0</v>
      </c>
      <c r="H7" s="33" t="n">
        <f aca="false">D7+F7</f>
        <v>1</v>
      </c>
      <c r="I7" s="28" t="n">
        <f aca="false">H7-'Jun-2008'!H7</f>
        <v>1</v>
      </c>
      <c r="J7" s="35" t="n">
        <v>2888</v>
      </c>
      <c r="K7" s="36" t="n">
        <f aca="false">H7/J7</f>
        <v>0.000346260387811634</v>
      </c>
      <c r="L7" s="26" t="s">
        <v>18</v>
      </c>
    </row>
    <row r="8" customFormat="false" ht="12.75" hidden="false" customHeight="false" outlineLevel="0" collapsed="false">
      <c r="A8" s="26" t="n">
        <v>10</v>
      </c>
      <c r="B8" s="26" t="s">
        <v>21</v>
      </c>
      <c r="C8" s="32"/>
      <c r="D8" s="31" t="n">
        <v>21</v>
      </c>
      <c r="E8" s="28" t="n">
        <f aca="false">D8-'Jun-2008'!D8</f>
        <v>-26</v>
      </c>
      <c r="F8" s="29" t="n">
        <v>1</v>
      </c>
      <c r="G8" s="28" t="n">
        <f aca="false">F8-'Jun-2008'!F8</f>
        <v>0</v>
      </c>
      <c r="H8" s="33" t="n">
        <f aca="false">D8+F8</f>
        <v>22</v>
      </c>
      <c r="I8" s="28" t="n">
        <f aca="false">H8-'Jun-2008'!H8</f>
        <v>-26</v>
      </c>
      <c r="J8" s="35" t="n">
        <v>2473</v>
      </c>
      <c r="K8" s="36" t="n">
        <f aca="false">H8/J8</f>
        <v>0.00889607763849575</v>
      </c>
      <c r="L8" s="26" t="s">
        <v>21</v>
      </c>
    </row>
    <row r="9" customFormat="false" ht="12.75" hidden="false" customHeight="false" outlineLevel="0" collapsed="false">
      <c r="A9" s="26" t="n">
        <v>11</v>
      </c>
      <c r="B9" s="26" t="s">
        <v>53</v>
      </c>
      <c r="C9" s="32"/>
      <c r="D9" s="31" t="n">
        <v>2</v>
      </c>
      <c r="E9" s="28" t="n">
        <f aca="false">D9-'Jun-2008'!D9</f>
        <v>1</v>
      </c>
      <c r="F9" s="29" t="n">
        <v>0</v>
      </c>
      <c r="G9" s="28" t="n">
        <f aca="false">F9-'Jun-2008'!F9</f>
        <v>0</v>
      </c>
      <c r="H9" s="33" t="n">
        <f aca="false">D9+F9</f>
        <v>2</v>
      </c>
      <c r="I9" s="28" t="n">
        <f aca="false">H9-'Jun-2008'!H9</f>
        <v>1</v>
      </c>
      <c r="J9" s="35" t="n">
        <v>2449</v>
      </c>
      <c r="K9" s="36" t="n">
        <f aca="false">H9/J9</f>
        <v>0.000816659861167824</v>
      </c>
      <c r="L9" s="26" t="s">
        <v>53</v>
      </c>
    </row>
    <row r="10" customFormat="false" ht="12.75" hidden="false" customHeight="false" outlineLevel="0" collapsed="false">
      <c r="A10" s="26" t="n">
        <v>12</v>
      </c>
      <c r="B10" s="26" t="s">
        <v>23</v>
      </c>
      <c r="C10" s="32"/>
      <c r="D10" s="31" t="n">
        <v>9</v>
      </c>
      <c r="E10" s="28" t="n">
        <f aca="false">D10-'Jun-2008'!D10</f>
        <v>-4</v>
      </c>
      <c r="F10" s="29" t="n">
        <v>2</v>
      </c>
      <c r="G10" s="28" t="n">
        <f aca="false">F10-'Jun-2008'!F10</f>
        <v>0</v>
      </c>
      <c r="H10" s="33" t="n">
        <f aca="false">D10+F10</f>
        <v>11</v>
      </c>
      <c r="I10" s="28" t="n">
        <f aca="false">H10-'Jun-2008'!H10</f>
        <v>-4</v>
      </c>
      <c r="J10" s="35" t="n">
        <v>3298</v>
      </c>
      <c r="K10" s="36" t="n">
        <f aca="false">H10/J10</f>
        <v>0.00333535476046089</v>
      </c>
      <c r="L10" s="26" t="s">
        <v>23</v>
      </c>
    </row>
    <row r="11" customFormat="false" ht="12.75" hidden="false" customHeight="false" outlineLevel="0" collapsed="false">
      <c r="A11" s="26" t="n">
        <v>13</v>
      </c>
      <c r="B11" s="26" t="s">
        <v>24</v>
      </c>
      <c r="C11" s="32"/>
      <c r="D11" s="31" t="n">
        <v>39</v>
      </c>
      <c r="E11" s="28" t="n">
        <f aca="false">D11-'Jun-2008'!D11</f>
        <v>2</v>
      </c>
      <c r="F11" s="29" t="n">
        <v>2</v>
      </c>
      <c r="G11" s="28" t="n">
        <f aca="false">F11-'Jun-2008'!F11</f>
        <v>1</v>
      </c>
      <c r="H11" s="33" t="n">
        <f aca="false">D11+F11</f>
        <v>41</v>
      </c>
      <c r="I11" s="28" t="n">
        <f aca="false">H11-'Jun-2008'!H11</f>
        <v>3</v>
      </c>
      <c r="J11" s="35" t="n">
        <v>3256</v>
      </c>
      <c r="K11" s="36" t="n">
        <f aca="false">H11/J11</f>
        <v>0.0125921375921376</v>
      </c>
      <c r="L11" s="26" t="s">
        <v>24</v>
      </c>
    </row>
    <row r="12" customFormat="false" ht="12.75" hidden="false" customHeight="false" outlineLevel="0" collapsed="false">
      <c r="A12" s="26" t="n">
        <v>14</v>
      </c>
      <c r="B12" s="26" t="s">
        <v>25</v>
      </c>
      <c r="C12" s="32"/>
      <c r="D12" s="31" t="n">
        <v>12</v>
      </c>
      <c r="E12" s="28" t="n">
        <f aca="false">D12-'Jun-2008'!D12</f>
        <v>8</v>
      </c>
      <c r="F12" s="29" t="n">
        <v>0</v>
      </c>
      <c r="G12" s="28" t="n">
        <f aca="false">F12-'Jun-2008'!F12</f>
        <v>0</v>
      </c>
      <c r="H12" s="33" t="n">
        <f aca="false">D12+F12</f>
        <v>12</v>
      </c>
      <c r="I12" s="28" t="n">
        <f aca="false">H12-'Jun-2008'!H12</f>
        <v>8</v>
      </c>
      <c r="J12" s="35" t="n">
        <v>2810</v>
      </c>
      <c r="K12" s="36" t="n">
        <f aca="false">H12/J12</f>
        <v>0.00427046263345196</v>
      </c>
      <c r="L12" s="26" t="s">
        <v>25</v>
      </c>
    </row>
    <row r="13" customFormat="false" ht="12.75" hidden="false" customHeight="false" outlineLevel="0" collapsed="false">
      <c r="A13" s="26" t="n">
        <v>15</v>
      </c>
      <c r="B13" s="26" t="s">
        <v>26</v>
      </c>
      <c r="C13" s="32"/>
      <c r="D13" s="31" t="n">
        <v>3</v>
      </c>
      <c r="E13" s="28" t="n">
        <f aca="false">D13-'Jun-2008'!D13</f>
        <v>2</v>
      </c>
      <c r="F13" s="29" t="n">
        <v>3</v>
      </c>
      <c r="G13" s="28" t="n">
        <f aca="false">F13-'Jun-2008'!F13</f>
        <v>1</v>
      </c>
      <c r="H13" s="33" t="n">
        <f aca="false">D13+F13</f>
        <v>6</v>
      </c>
      <c r="I13" s="28" t="n">
        <f aca="false">H13-'Jun-2008'!H13</f>
        <v>3</v>
      </c>
      <c r="J13" s="35" t="n">
        <v>2712</v>
      </c>
      <c r="K13" s="36" t="n">
        <f aca="false">H13/J13</f>
        <v>0.00221238938053097</v>
      </c>
      <c r="L13" s="26" t="s">
        <v>26</v>
      </c>
    </row>
    <row r="14" customFormat="false" ht="12.75" hidden="false" customHeight="false" outlineLevel="0" collapsed="false">
      <c r="A14" s="26" t="n">
        <v>16</v>
      </c>
      <c r="B14" s="26" t="s">
        <v>60</v>
      </c>
      <c r="C14" s="32"/>
      <c r="D14" s="31" t="n">
        <v>11</v>
      </c>
      <c r="E14" s="28" t="n">
        <f aca="false">D14-'Jun-2008'!D14</f>
        <v>-37</v>
      </c>
      <c r="F14" s="29" t="n">
        <v>1</v>
      </c>
      <c r="G14" s="28" t="n">
        <f aca="false">F14-'Jun-2008'!F14</f>
        <v>1</v>
      </c>
      <c r="H14" s="33" t="n">
        <f aca="false">D14+F14</f>
        <v>12</v>
      </c>
      <c r="I14" s="28" t="n">
        <f aca="false">H14-'Jun-2008'!H14</f>
        <v>-36</v>
      </c>
      <c r="J14" s="35" t="n">
        <v>2629</v>
      </c>
      <c r="K14" s="36" t="n">
        <f aca="false">H14/J14</f>
        <v>0.00456447318372005</v>
      </c>
      <c r="L14" s="26" t="s">
        <v>60</v>
      </c>
    </row>
    <row r="15" customFormat="false" ht="12.75" hidden="false" customHeight="false" outlineLevel="0" collapsed="false">
      <c r="A15" s="26" t="n">
        <v>19</v>
      </c>
      <c r="B15" s="26" t="s">
        <v>30</v>
      </c>
      <c r="C15" s="32"/>
      <c r="D15" s="31" t="n">
        <v>24</v>
      </c>
      <c r="E15" s="28" t="n">
        <f aca="false">D15-'Jun-2008'!D15</f>
        <v>0</v>
      </c>
      <c r="F15" s="29" t="n">
        <v>0</v>
      </c>
      <c r="G15" s="28" t="n">
        <f aca="false">F15-'Jun-2008'!F15</f>
        <v>0</v>
      </c>
      <c r="H15" s="33" t="n">
        <f aca="false">D15+F15</f>
        <v>24</v>
      </c>
      <c r="I15" s="28" t="n">
        <f aca="false">H15-'Jun-2008'!H15</f>
        <v>0</v>
      </c>
      <c r="J15" s="35" t="n">
        <v>2428</v>
      </c>
      <c r="K15" s="36" t="n">
        <f aca="false">H15/J15</f>
        <v>0.00988467874794069</v>
      </c>
      <c r="L15" s="26" t="s">
        <v>30</v>
      </c>
    </row>
    <row r="16" customFormat="false" ht="12.75" hidden="false" customHeight="false" outlineLevel="0" collapsed="false">
      <c r="A16" s="26" t="n">
        <v>20</v>
      </c>
      <c r="B16" s="26" t="s">
        <v>31</v>
      </c>
      <c r="C16" s="32"/>
      <c r="D16" s="31" t="n">
        <v>5</v>
      </c>
      <c r="E16" s="28" t="n">
        <f aca="false">D16-'Jun-2008'!D16</f>
        <v>-3</v>
      </c>
      <c r="F16" s="29" t="n">
        <v>2</v>
      </c>
      <c r="G16" s="28" t="n">
        <f aca="false">F16-'Jun-2008'!F16</f>
        <v>2</v>
      </c>
      <c r="H16" s="33" t="n">
        <f aca="false">D16+F16</f>
        <v>7</v>
      </c>
      <c r="I16" s="28" t="n">
        <f aca="false">H16-'Jun-2008'!H16</f>
        <v>-1</v>
      </c>
      <c r="J16" s="35" t="n">
        <v>2342</v>
      </c>
      <c r="K16" s="36" t="n">
        <f aca="false">H16/J16</f>
        <v>0.00298889837745517</v>
      </c>
      <c r="L16" s="26" t="s">
        <v>31</v>
      </c>
    </row>
    <row r="17" customFormat="false" ht="12.75" hidden="false" customHeight="false" outlineLevel="0" collapsed="false">
      <c r="A17" s="4"/>
      <c r="B17" s="4"/>
      <c r="C17" s="32"/>
      <c r="D17" s="31" t="n">
        <f aca="false">SUM(D3:D16)</f>
        <v>169</v>
      </c>
      <c r="E17" s="28" t="n">
        <f aca="false">D17-'Jun-2008'!D17</f>
        <v>-46</v>
      </c>
      <c r="F17" s="29" t="n">
        <f aca="false">SUM(F3:F16)</f>
        <v>12</v>
      </c>
      <c r="G17" s="28" t="n">
        <f aca="false">F17-'Jun-2008'!F17</f>
        <v>5</v>
      </c>
      <c r="H17" s="33" t="n">
        <f aca="false">D17+F17</f>
        <v>181</v>
      </c>
      <c r="I17" s="28" t="n">
        <f aca="false">H17-'Jun-2008'!H17</f>
        <v>-41</v>
      </c>
      <c r="J17" s="35" t="n">
        <f aca="false">SUM(J3:J16)</f>
        <v>34792</v>
      </c>
      <c r="K17" s="36" t="n">
        <f aca="false">H17/J17</f>
        <v>0.00520234536675098</v>
      </c>
      <c r="L17" s="4"/>
    </row>
    <row r="18" customFormat="false" ht="12.75" hidden="false" customHeight="false" outlineLevel="0" collapsed="false">
      <c r="I18" s="32"/>
    </row>
    <row r="19" customFormat="false" ht="12.95" hidden="false" customHeight="true" outlineLevel="0" collapsed="false"/>
    <row r="23" customFormat="false" ht="12.75" hidden="false" customHeight="false" outlineLevel="0" collapsed="false">
      <c r="A23" s="48"/>
      <c r="B23" s="49" t="s">
        <v>46</v>
      </c>
      <c r="L23" s="49"/>
    </row>
    <row r="24" customFormat="false" ht="12.75" hidden="false" customHeight="false" outlineLevel="0" collapsed="false">
      <c r="B24" s="50" t="s">
        <v>47</v>
      </c>
      <c r="L24" s="50"/>
    </row>
    <row r="25" customFormat="false" ht="12.75" hidden="false" customHeight="false" outlineLevel="0" collapsed="false">
      <c r="B25" s="50" t="s">
        <v>48</v>
      </c>
      <c r="L25" s="50"/>
    </row>
    <row r="26" customFormat="false" ht="12.75" hidden="false" customHeight="false" outlineLevel="0" collapsed="false">
      <c r="B26" s="50" t="s">
        <v>49</v>
      </c>
      <c r="L26" s="50"/>
    </row>
    <row r="27" customFormat="false" ht="12.75" hidden="false" customHeight="false" outlineLevel="0" collapsed="false">
      <c r="B27" s="50" t="s">
        <v>50</v>
      </c>
      <c r="L27" s="50"/>
    </row>
    <row r="28" customFormat="false" ht="12.75" hidden="false" customHeight="false" outlineLevel="0" collapsed="false">
      <c r="B28" s="50" t="s">
        <v>59</v>
      </c>
      <c r="L28" s="50"/>
    </row>
    <row r="29" customFormat="false" ht="12.75" hidden="false" customHeight="false" outlineLevel="0" collapsed="false">
      <c r="B29" s="48"/>
      <c r="L29" s="48"/>
    </row>
    <row r="30" customFormat="false" ht="12.75" hidden="false" customHeight="false" outlineLevel="0" collapsed="false">
      <c r="B30" s="48"/>
      <c r="L30" s="48"/>
    </row>
    <row r="31" customFormat="false" ht="12.75" hidden="false" customHeight="false" outlineLevel="0" collapsed="false">
      <c r="B31" s="48"/>
      <c r="L31" s="48"/>
    </row>
    <row r="32" customFormat="false" ht="12.75" hidden="false" customHeight="false" outlineLevel="0" collapsed="false">
      <c r="B32" s="48"/>
      <c r="L32" s="48"/>
    </row>
    <row r="33" customFormat="false" ht="12.75" hidden="false" customHeight="false" outlineLevel="0" collapsed="false">
      <c r="B33" s="48"/>
      <c r="L33" s="48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</sheetData>
  <mergeCells count="8">
    <mergeCell ref="A1:A2"/>
    <mergeCell ref="B1:B2"/>
    <mergeCell ref="D1:E2"/>
    <mergeCell ref="F1:G2"/>
    <mergeCell ref="H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JULY 2008 CERTIFICATE STATUS OF STATE-INSPECTED OBJECTS BY DISTRICT 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Z3" activeCellId="0" sqref="Z3:Z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4" width="5.71"/>
    <col collapsed="false" customWidth="true" hidden="false" outlineLevel="0" max="7" min="7" style="5" width="4.7"/>
    <col collapsed="false" customWidth="true" hidden="false" outlineLevel="0" max="8" min="8" style="0" width="5.13"/>
    <col collapsed="false" customWidth="true" hidden="false" outlineLevel="0" max="9" min="9" style="0" width="4.7"/>
    <col collapsed="false" customWidth="true" hidden="false" outlineLevel="0" max="10" min="10" style="0" width="5.13"/>
    <col collapsed="false" customWidth="true" hidden="false" outlineLevel="0" max="11" min="11" style="11" width="4.7"/>
    <col collapsed="false" customWidth="true" hidden="false" outlineLevel="0" max="12" min="12" style="12" width="5.13"/>
    <col collapsed="false" customWidth="true" hidden="false" outlineLevel="0" max="13" min="13" style="13" width="4.7"/>
    <col collapsed="false" customWidth="true" hidden="false" outlineLevel="0" max="14" min="14" style="0" width="5.13"/>
    <col collapsed="false" customWidth="true" hidden="false" outlineLevel="0" max="15" min="15" style="11" width="4.7"/>
    <col collapsed="false" customWidth="true" hidden="false" outlineLevel="0" max="16" min="16" style="0" width="5.13"/>
    <col collapsed="false" customWidth="true" hidden="false" outlineLevel="0" max="17" min="17" style="13" width="4.7"/>
    <col collapsed="false" customWidth="true" hidden="false" outlineLevel="0" max="18" min="18" style="0" width="5.13"/>
    <col collapsed="false" customWidth="true" hidden="false" outlineLevel="0" max="19" min="19" style="11" width="4.7"/>
    <col collapsed="false" customWidth="true" hidden="false" outlineLevel="0" max="20" min="20" style="0" width="5.13"/>
    <col collapsed="false" customWidth="true" hidden="false" outlineLevel="0" max="21" min="21" style="13" width="4.7"/>
    <col collapsed="false" customWidth="true" hidden="false" outlineLevel="0" max="22" min="22" style="0" width="5.13"/>
    <col collapsed="false" customWidth="true" hidden="false" outlineLevel="0" max="23" min="23" style="14" width="3.7"/>
    <col collapsed="false" customWidth="true" hidden="false" outlineLevel="0" max="24" min="24" style="5" width="5.71"/>
    <col collapsed="false" customWidth="true" hidden="false" outlineLevel="0" max="27" min="25" style="0" width="5.71"/>
    <col collapsed="false" customWidth="true" hidden="false" outlineLevel="0" max="28" min="28" style="0" width="6.7"/>
    <col collapsed="false" customWidth="true" hidden="false" outlineLevel="0" max="29" min="29" style="0" width="10.13"/>
    <col collapsed="false" customWidth="true" hidden="false" outlineLevel="0" max="30" min="30" style="0" width="11.28"/>
    <col collapsed="false" customWidth="true" hidden="false" outlineLevel="0" max="31" min="31" style="0" width="9.99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16" t="s">
        <v>36</v>
      </c>
      <c r="D1" s="16"/>
      <c r="E1" s="16"/>
      <c r="F1" s="16"/>
      <c r="G1" s="17" t="s">
        <v>37</v>
      </c>
      <c r="H1" s="17"/>
      <c r="I1" s="17"/>
      <c r="J1" s="17"/>
      <c r="K1" s="18" t="s">
        <v>38</v>
      </c>
      <c r="L1" s="18"/>
      <c r="M1" s="18"/>
      <c r="N1" s="18"/>
      <c r="O1" s="18" t="s">
        <v>39</v>
      </c>
      <c r="P1" s="18"/>
      <c r="Q1" s="18"/>
      <c r="R1" s="18"/>
      <c r="S1" s="18" t="s">
        <v>40</v>
      </c>
      <c r="T1" s="18"/>
      <c r="U1" s="18"/>
      <c r="V1" s="18"/>
      <c r="W1" s="2"/>
      <c r="X1" s="19" t="s">
        <v>5</v>
      </c>
      <c r="Y1" s="19"/>
      <c r="Z1" s="19" t="s">
        <v>6</v>
      </c>
      <c r="AA1" s="19"/>
      <c r="AB1" s="19" t="s">
        <v>41</v>
      </c>
      <c r="AC1" s="19"/>
      <c r="AD1" s="19" t="s">
        <v>42</v>
      </c>
      <c r="AE1" s="19" t="s">
        <v>4</v>
      </c>
    </row>
    <row r="2" s="1" customFormat="true" ht="12.95" hidden="false" customHeight="true" outlineLevel="0" collapsed="false">
      <c r="A2" s="15"/>
      <c r="B2" s="15"/>
      <c r="C2" s="20" t="s">
        <v>12</v>
      </c>
      <c r="D2" s="20"/>
      <c r="E2" s="21" t="s">
        <v>13</v>
      </c>
      <c r="F2" s="21"/>
      <c r="G2" s="22" t="s">
        <v>12</v>
      </c>
      <c r="H2" s="22"/>
      <c r="I2" s="23" t="s">
        <v>13</v>
      </c>
      <c r="J2" s="23"/>
      <c r="K2" s="24" t="s">
        <v>12</v>
      </c>
      <c r="L2" s="24"/>
      <c r="M2" s="23" t="s">
        <v>13</v>
      </c>
      <c r="N2" s="23"/>
      <c r="O2" s="24" t="s">
        <v>12</v>
      </c>
      <c r="P2" s="24"/>
      <c r="Q2" s="23" t="s">
        <v>13</v>
      </c>
      <c r="R2" s="23"/>
      <c r="S2" s="24" t="s">
        <v>12</v>
      </c>
      <c r="T2" s="24"/>
      <c r="U2" s="23" t="s">
        <v>13</v>
      </c>
      <c r="V2" s="23"/>
      <c r="W2" s="25"/>
      <c r="X2" s="19"/>
      <c r="Y2" s="19"/>
      <c r="Z2" s="19"/>
      <c r="AA2" s="19"/>
      <c r="AB2" s="19"/>
      <c r="AC2" s="19"/>
      <c r="AD2" s="19"/>
      <c r="AE2" s="19"/>
    </row>
    <row r="3" customFormat="false" ht="12.75" hidden="false" customHeight="false" outlineLevel="0" collapsed="false">
      <c r="A3" s="26" t="n">
        <v>1</v>
      </c>
      <c r="B3" s="26" t="s">
        <v>14</v>
      </c>
      <c r="C3" s="27" t="n">
        <v>5</v>
      </c>
      <c r="D3" s="28" t="n">
        <f aca="false">C3-'Mid-Feb 2004'!C3</f>
        <v>5</v>
      </c>
      <c r="E3" s="29" t="n">
        <v>3</v>
      </c>
      <c r="F3" s="28" t="n">
        <f aca="false">E3-'Mid-Feb 2004'!E3</f>
        <v>-2</v>
      </c>
      <c r="G3" s="31" t="n">
        <v>0</v>
      </c>
      <c r="H3" s="28" t="n">
        <f aca="false">G3-'Mid-Feb 2004'!G3</f>
        <v>-8</v>
      </c>
      <c r="I3" s="29" t="n">
        <v>0</v>
      </c>
      <c r="J3" s="28" t="n">
        <f aca="false">I3-'Mid-Feb 2004'!I3</f>
        <v>-2</v>
      </c>
      <c r="K3" s="27" t="n">
        <v>1</v>
      </c>
      <c r="L3" s="28" t="n">
        <f aca="false">K3-'Mid-Feb 2004'!K3</f>
        <v>-2</v>
      </c>
      <c r="M3" s="29" t="n">
        <v>1</v>
      </c>
      <c r="N3" s="28" t="n">
        <f aca="false">M3-'Mid-Feb 2004'!M3</f>
        <v>1</v>
      </c>
      <c r="O3" s="31" t="n">
        <v>0</v>
      </c>
      <c r="P3" s="28" t="n">
        <f aca="false">O3-'Mid-Feb 2004'!O3</f>
        <v>-1</v>
      </c>
      <c r="Q3" s="29" t="n">
        <v>0</v>
      </c>
      <c r="R3" s="28" t="n">
        <f aca="false">Q3-'Mid-Feb 2004'!Q3</f>
        <v>0</v>
      </c>
      <c r="S3" s="27" t="n">
        <v>0</v>
      </c>
      <c r="T3" s="28" t="n">
        <f aca="false">S3-'Mid-Feb 2004'!S3</f>
        <v>0</v>
      </c>
      <c r="U3" s="29" t="n">
        <v>0</v>
      </c>
      <c r="V3" s="28" t="n">
        <f aca="false">U3-'Mid-Feb 2004'!U3</f>
        <v>0</v>
      </c>
      <c r="W3" s="32"/>
      <c r="X3" s="31" t="n">
        <f aca="false">SUM(C3+G3+K3+O3+S3)</f>
        <v>6</v>
      </c>
      <c r="Y3" s="28" t="n">
        <f aca="false">X3-'Mid-Feb 2004'!X3</f>
        <v>-6</v>
      </c>
      <c r="Z3" s="29" t="n">
        <f aca="false">SUM(E3+I3+M3+Q3+U3)</f>
        <v>4</v>
      </c>
      <c r="AA3" s="28" t="n">
        <f aca="false">Z3-'Mid-Feb 2004'!Z3</f>
        <v>-3</v>
      </c>
      <c r="AB3" s="33" t="n">
        <f aca="false">X3+Z3</f>
        <v>10</v>
      </c>
      <c r="AC3" s="28" t="n">
        <f aca="false">AB3-'Mid-Feb 2004'!AB3</f>
        <v>-9</v>
      </c>
      <c r="AD3" s="35" t="n">
        <v>2276</v>
      </c>
      <c r="AE3" s="36" t="n">
        <f aca="false">AB3/AD3</f>
        <v>0.00439367311072056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1" t="n">
        <v>32</v>
      </c>
      <c r="D4" s="28" t="n">
        <f aca="false">C4-'Mid-Feb 2004'!C4</f>
        <v>11.5</v>
      </c>
      <c r="E4" s="29" t="n">
        <v>1</v>
      </c>
      <c r="F4" s="28" t="n">
        <f aca="false">E4-'Mid-Feb 2004'!E4</f>
        <v>-1.5</v>
      </c>
      <c r="G4" s="31" t="n">
        <v>18</v>
      </c>
      <c r="H4" s="28" t="n">
        <f aca="false">G4-'Mid-Feb 2004'!G4</f>
        <v>6</v>
      </c>
      <c r="I4" s="29" t="n">
        <v>1</v>
      </c>
      <c r="J4" s="28" t="n">
        <f aca="false">I4-'Mid-Feb 2004'!I4</f>
        <v>-1</v>
      </c>
      <c r="K4" s="31" t="n">
        <v>22</v>
      </c>
      <c r="L4" s="28" t="n">
        <f aca="false">K4-'Mid-Feb 2004'!K4</f>
        <v>4.5</v>
      </c>
      <c r="M4" s="29" t="n">
        <v>1</v>
      </c>
      <c r="N4" s="28" t="n">
        <f aca="false">M4-'Mid-Feb 2004'!M4</f>
        <v>-0.5</v>
      </c>
      <c r="O4" s="31" t="n">
        <v>21</v>
      </c>
      <c r="P4" s="28" t="n">
        <f aca="false">O4-'Mid-Feb 2004'!O4</f>
        <v>-8.5</v>
      </c>
      <c r="Q4" s="29" t="n">
        <v>7</v>
      </c>
      <c r="R4" s="28" t="n">
        <f aca="false">Q4-'Mid-Feb 2004'!Q4</f>
        <v>-1.5</v>
      </c>
      <c r="S4" s="31" t="n">
        <v>12</v>
      </c>
      <c r="T4" s="28" t="n">
        <f aca="false">S4-'Mid-Feb 2004'!S4</f>
        <v>3.5</v>
      </c>
      <c r="U4" s="29" t="n">
        <v>0</v>
      </c>
      <c r="V4" s="28" t="n">
        <f aca="false">U4-'Mid-Feb 2004'!U4</f>
        <v>-7.5</v>
      </c>
      <c r="W4" s="32"/>
      <c r="X4" s="31" t="n">
        <f aca="false">SUM(C4+G4+K4+O4+S4)</f>
        <v>105</v>
      </c>
      <c r="Y4" s="28" t="n">
        <f aca="false">X4-'Mid-Feb 2004'!X4</f>
        <v>17</v>
      </c>
      <c r="Z4" s="29" t="n">
        <f aca="false">SUM(E4+I4+M4+Q4+U4)</f>
        <v>10</v>
      </c>
      <c r="AA4" s="28" t="n">
        <f aca="false">Z4-'Mid-Feb 2004'!Z4</f>
        <v>-12</v>
      </c>
      <c r="AB4" s="33" t="n">
        <f aca="false">X4+Z4</f>
        <v>115</v>
      </c>
      <c r="AC4" s="28" t="n">
        <f aca="false">AB4-'Mid-Feb 2004'!AB4</f>
        <v>5</v>
      </c>
      <c r="AD4" s="35" t="n">
        <v>1958</v>
      </c>
      <c r="AE4" s="36" t="n">
        <f aca="false">AB4/AD4</f>
        <v>0.0587334014300306</v>
      </c>
    </row>
    <row r="5" customFormat="false" ht="12.75" hidden="false" customHeight="false" outlineLevel="0" collapsed="false">
      <c r="A5" s="26" t="n">
        <v>3</v>
      </c>
      <c r="B5" s="26" t="s">
        <v>16</v>
      </c>
      <c r="C5" s="27" t="n">
        <v>9</v>
      </c>
      <c r="D5" s="28" t="n">
        <f aca="false">C5-'Mid-Feb 2004'!C5</f>
        <v>9</v>
      </c>
      <c r="E5" s="29" t="n">
        <v>0</v>
      </c>
      <c r="F5" s="28" t="n">
        <f aca="false">E5-'Mid-Feb 2004'!E5</f>
        <v>0</v>
      </c>
      <c r="G5" s="31" t="n">
        <v>0</v>
      </c>
      <c r="H5" s="28" t="n">
        <f aca="false">G5-'Mid-Feb 2004'!G5</f>
        <v>0</v>
      </c>
      <c r="I5" s="29" t="n">
        <v>0</v>
      </c>
      <c r="J5" s="28" t="n">
        <f aca="false">I5-'Mid-Feb 2004'!I5</f>
        <v>0</v>
      </c>
      <c r="K5" s="27" t="n">
        <v>0</v>
      </c>
      <c r="L5" s="28" t="n">
        <f aca="false">K5-'Mid-Feb 2004'!K5</f>
        <v>0</v>
      </c>
      <c r="M5" s="29" t="n">
        <v>0</v>
      </c>
      <c r="N5" s="28" t="n">
        <f aca="false">M5-'Mid-Feb 2004'!M5</f>
        <v>0</v>
      </c>
      <c r="O5" s="31" t="n">
        <v>0</v>
      </c>
      <c r="P5" s="28" t="n">
        <f aca="false">O5-'Mid-Feb 2004'!O5</f>
        <v>0</v>
      </c>
      <c r="Q5" s="29" t="n">
        <v>0</v>
      </c>
      <c r="R5" s="28" t="n">
        <f aca="false">Q5-'Mid-Feb 2004'!Q5</f>
        <v>0</v>
      </c>
      <c r="S5" s="27" t="n">
        <v>1</v>
      </c>
      <c r="T5" s="28" t="n">
        <f aca="false">S5-'Mid-Feb 2004'!S5</f>
        <v>0</v>
      </c>
      <c r="U5" s="29" t="n">
        <v>0</v>
      </c>
      <c r="V5" s="28" t="n">
        <f aca="false">U5-'Mid-Feb 2004'!U5</f>
        <v>0</v>
      </c>
      <c r="W5" s="32"/>
      <c r="X5" s="31" t="n">
        <f aca="false">SUM(C5+G5+K5+O5+S5)</f>
        <v>10</v>
      </c>
      <c r="Y5" s="28" t="n">
        <f aca="false">X5-'Mid-Feb 2004'!X5</f>
        <v>9</v>
      </c>
      <c r="Z5" s="29" t="n">
        <f aca="false">SUM(E5+I5+M5+Q5+U5)</f>
        <v>0</v>
      </c>
      <c r="AA5" s="28" t="n">
        <f aca="false">Z5-'Mid-Feb 2004'!Z5</f>
        <v>0</v>
      </c>
      <c r="AB5" s="33" t="n">
        <f aca="false">X5+Z5</f>
        <v>10</v>
      </c>
      <c r="AC5" s="28" t="n">
        <f aca="false">AB5-'Mid-Feb 2004'!AB5</f>
        <v>9</v>
      </c>
      <c r="AD5" s="35" t="n">
        <v>170</v>
      </c>
      <c r="AE5" s="36" t="n">
        <f aca="false">AB5/AD5</f>
        <v>0.0588235294117647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27" t="n">
        <v>10</v>
      </c>
      <c r="D6" s="28" t="n">
        <f aca="false">C6-'Mid-Feb 2004'!C6</f>
        <v>-1</v>
      </c>
      <c r="E6" s="29" t="n">
        <v>1</v>
      </c>
      <c r="F6" s="28" t="n">
        <f aca="false">E6-'Mid-Feb 2004'!E6</f>
        <v>1</v>
      </c>
      <c r="G6" s="31" t="n">
        <v>0</v>
      </c>
      <c r="H6" s="28" t="n">
        <f aca="false">G6-'Mid-Feb 2004'!G6</f>
        <v>-10</v>
      </c>
      <c r="I6" s="29" t="n">
        <v>0</v>
      </c>
      <c r="J6" s="28" t="n">
        <f aca="false">I6-'Mid-Feb 2004'!I6</f>
        <v>0</v>
      </c>
      <c r="K6" s="27" t="n">
        <v>3</v>
      </c>
      <c r="L6" s="28" t="n">
        <f aca="false">K6-'Mid-Feb 2004'!K6</f>
        <v>0</v>
      </c>
      <c r="M6" s="29" t="n">
        <v>0</v>
      </c>
      <c r="N6" s="28" t="n">
        <f aca="false">M6-'Mid-Feb 2004'!M6</f>
        <v>0</v>
      </c>
      <c r="O6" s="31" t="n">
        <v>2</v>
      </c>
      <c r="P6" s="28" t="n">
        <f aca="false">O6-'Mid-Feb 2004'!O6</f>
        <v>0</v>
      </c>
      <c r="Q6" s="29" t="n">
        <v>0</v>
      </c>
      <c r="R6" s="28" t="n">
        <f aca="false">Q6-'Mid-Feb 2004'!Q6</f>
        <v>-1</v>
      </c>
      <c r="S6" s="27" t="n">
        <v>1</v>
      </c>
      <c r="T6" s="28" t="n">
        <f aca="false">S6-'Mid-Feb 2004'!S6</f>
        <v>0</v>
      </c>
      <c r="U6" s="29" t="n">
        <v>0</v>
      </c>
      <c r="V6" s="28" t="n">
        <f aca="false">U6-'Mid-Feb 2004'!U6</f>
        <v>0</v>
      </c>
      <c r="W6" s="32"/>
      <c r="X6" s="31" t="n">
        <f aca="false">SUM(C6+G6+K6+O6+S6)</f>
        <v>16</v>
      </c>
      <c r="Y6" s="28" t="n">
        <f aca="false">X6-'Mid-Feb 2004'!X6</f>
        <v>-11</v>
      </c>
      <c r="Z6" s="29" t="n">
        <f aca="false">SUM(E6+I6+M6+Q6+U6)</f>
        <v>1</v>
      </c>
      <c r="AA6" s="28" t="n">
        <f aca="false">Z6-'Mid-Feb 2004'!Z6</f>
        <v>0</v>
      </c>
      <c r="AB6" s="33" t="n">
        <f aca="false">X6+Z6</f>
        <v>17</v>
      </c>
      <c r="AC6" s="28" t="n">
        <f aca="false">AB6-'Mid-Feb 2004'!AB6</f>
        <v>-11</v>
      </c>
      <c r="AD6" s="35" t="n">
        <v>3095</v>
      </c>
      <c r="AE6" s="36" t="n">
        <f aca="false">AB6/AD6</f>
        <v>0.00549273021001616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27" t="n">
        <v>2</v>
      </c>
      <c r="D7" s="28" t="n">
        <f aca="false">C7-'Mid-Feb 2004'!C7</f>
        <v>0</v>
      </c>
      <c r="E7" s="29" t="n">
        <v>1</v>
      </c>
      <c r="F7" s="28" t="n">
        <f aca="false">E7-'Mid-Feb 2004'!E7</f>
        <v>0</v>
      </c>
      <c r="G7" s="31" t="n">
        <v>0</v>
      </c>
      <c r="H7" s="28" t="n">
        <f aca="false">G7-'Mid-Feb 2004'!G7</f>
        <v>0</v>
      </c>
      <c r="I7" s="29" t="n">
        <v>0</v>
      </c>
      <c r="J7" s="28" t="n">
        <f aca="false">I7-'Mid-Feb 2004'!I7</f>
        <v>0</v>
      </c>
      <c r="K7" s="27" t="n">
        <v>0</v>
      </c>
      <c r="L7" s="28" t="n">
        <f aca="false">K7-'Mid-Feb 2004'!K7</f>
        <v>0</v>
      </c>
      <c r="M7" s="29" t="n">
        <v>0</v>
      </c>
      <c r="N7" s="28" t="n">
        <f aca="false">M7-'Mid-Feb 2004'!M7</f>
        <v>0</v>
      </c>
      <c r="O7" s="31" t="n">
        <v>0</v>
      </c>
      <c r="P7" s="28" t="n">
        <f aca="false">O7-'Mid-Feb 2004'!O7</f>
        <v>0</v>
      </c>
      <c r="Q7" s="29" t="n">
        <v>0</v>
      </c>
      <c r="R7" s="28" t="n">
        <f aca="false">Q7-'Mid-Feb 2004'!Q7</f>
        <v>0</v>
      </c>
      <c r="S7" s="27" t="n">
        <v>0</v>
      </c>
      <c r="T7" s="28" t="n">
        <f aca="false">S7-'Mid-Feb 2004'!S7</f>
        <v>0</v>
      </c>
      <c r="U7" s="29" t="n">
        <v>0</v>
      </c>
      <c r="V7" s="28" t="n">
        <f aca="false">U7-'Mid-Feb 2004'!U7</f>
        <v>0</v>
      </c>
      <c r="W7" s="32"/>
      <c r="X7" s="31" t="n">
        <f aca="false">SUM(C7+G7+K7+O7+S7)</f>
        <v>2</v>
      </c>
      <c r="Y7" s="28" t="n">
        <f aca="false">X7-'Mid-Feb 2004'!X7</f>
        <v>0</v>
      </c>
      <c r="Z7" s="29" t="n">
        <f aca="false">SUM(E7+I7+M7+Q7+U7)</f>
        <v>1</v>
      </c>
      <c r="AA7" s="28" t="n">
        <f aca="false">Z7-'Mid-Feb 2004'!Z7</f>
        <v>0</v>
      </c>
      <c r="AB7" s="33" t="n">
        <f aca="false">X7+Z7</f>
        <v>3</v>
      </c>
      <c r="AC7" s="28" t="n">
        <f aca="false">AB7-'Mid-Feb 2004'!AB7</f>
        <v>0</v>
      </c>
      <c r="AD7" s="35" t="n">
        <v>2258</v>
      </c>
      <c r="AE7" s="36" t="n">
        <f aca="false">AB7/AD7</f>
        <v>0.00132860938883968</v>
      </c>
    </row>
    <row r="8" customFormat="false" ht="12.75" hidden="false" customHeight="false" outlineLevel="0" collapsed="false">
      <c r="A8" s="26" t="n">
        <v>6</v>
      </c>
      <c r="B8" s="26" t="s">
        <v>19</v>
      </c>
      <c r="C8" s="27" t="n">
        <v>2</v>
      </c>
      <c r="D8" s="28" t="n">
        <f aca="false">C8-'Mid-Feb 2004'!C8</f>
        <v>1</v>
      </c>
      <c r="E8" s="29" t="n">
        <v>3</v>
      </c>
      <c r="F8" s="28" t="n">
        <f aca="false">E8-'Mid-Feb 2004'!E8</f>
        <v>2</v>
      </c>
      <c r="G8" s="31" t="n">
        <v>1</v>
      </c>
      <c r="H8" s="28" t="n">
        <f aca="false">G8-'Mid-Feb 2004'!G8</f>
        <v>1</v>
      </c>
      <c r="I8" s="29" t="n">
        <v>1</v>
      </c>
      <c r="J8" s="28" t="n">
        <f aca="false">I8-'Mid-Feb 2004'!I8</f>
        <v>-1</v>
      </c>
      <c r="K8" s="27" t="n">
        <v>0</v>
      </c>
      <c r="L8" s="28" t="n">
        <f aca="false">K8-'Mid-Feb 2004'!K8</f>
        <v>0</v>
      </c>
      <c r="M8" s="29" t="n">
        <v>3</v>
      </c>
      <c r="N8" s="28" t="n">
        <f aca="false">M8-'Mid-Feb 2004'!M8</f>
        <v>1</v>
      </c>
      <c r="O8" s="31" t="n">
        <v>0</v>
      </c>
      <c r="P8" s="28" t="n">
        <f aca="false">O8-'Mid-Feb 2004'!O8</f>
        <v>-1</v>
      </c>
      <c r="Q8" s="29" t="n">
        <v>0</v>
      </c>
      <c r="R8" s="28" t="n">
        <f aca="false">Q8-'Mid-Feb 2004'!Q8</f>
        <v>-2</v>
      </c>
      <c r="S8" s="27" t="n">
        <v>0</v>
      </c>
      <c r="T8" s="28" t="n">
        <f aca="false">S8-'Mid-Feb 2004'!S8</f>
        <v>0</v>
      </c>
      <c r="U8" s="29" t="n">
        <v>0</v>
      </c>
      <c r="V8" s="28" t="n">
        <f aca="false">U8-'Mid-Feb 2004'!U8</f>
        <v>0</v>
      </c>
      <c r="W8" s="32"/>
      <c r="X8" s="31" t="n">
        <f aca="false">SUM(C8+G8+K8+O8+S8)</f>
        <v>3</v>
      </c>
      <c r="Y8" s="28" t="n">
        <f aca="false">X8-'Mid-Feb 2004'!X8</f>
        <v>1</v>
      </c>
      <c r="Z8" s="29" t="n">
        <f aca="false">SUM(E8+I8+M8+Q8+U8)</f>
        <v>7</v>
      </c>
      <c r="AA8" s="28" t="n">
        <f aca="false">Z8-'Mid-Feb 2004'!Z8</f>
        <v>0</v>
      </c>
      <c r="AB8" s="33" t="n">
        <f aca="false">X8+Z8</f>
        <v>10</v>
      </c>
      <c r="AC8" s="28" t="n">
        <f aca="false">AB8-'Mid-Feb 2004'!AB8</f>
        <v>1</v>
      </c>
      <c r="AD8" s="35" t="n">
        <v>2389</v>
      </c>
      <c r="AE8" s="36" t="n">
        <f aca="false">AB8/AD8</f>
        <v>0.00418585182084554</v>
      </c>
    </row>
    <row r="9" customFormat="false" ht="12.75" hidden="false" customHeight="false" outlineLevel="0" collapsed="false">
      <c r="A9" s="26" t="n">
        <v>7</v>
      </c>
      <c r="B9" s="26" t="s">
        <v>16</v>
      </c>
      <c r="C9" s="27" t="n">
        <v>0</v>
      </c>
      <c r="D9" s="28" t="n">
        <f aca="false">C9-'Mid-Feb 2004'!C9</f>
        <v>0</v>
      </c>
      <c r="E9" s="29" t="n">
        <v>0</v>
      </c>
      <c r="F9" s="28" t="n">
        <f aca="false">E9-'Mid-Feb 2004'!E9</f>
        <v>0</v>
      </c>
      <c r="G9" s="31" t="n">
        <v>0</v>
      </c>
      <c r="H9" s="28" t="n">
        <f aca="false">G9-'Mid-Feb 2004'!G9</f>
        <v>0</v>
      </c>
      <c r="I9" s="29" t="n">
        <v>0</v>
      </c>
      <c r="J9" s="28" t="n">
        <f aca="false">I9-'Mid-Feb 2004'!I9</f>
        <v>0</v>
      </c>
      <c r="K9" s="27" t="n">
        <v>2</v>
      </c>
      <c r="L9" s="28" t="n">
        <f aca="false">K9-'Mid-Feb 2004'!K9</f>
        <v>0</v>
      </c>
      <c r="M9" s="29" t="n">
        <v>0</v>
      </c>
      <c r="N9" s="28" t="n">
        <f aca="false">M9-'Mid-Feb 2004'!M9</f>
        <v>0</v>
      </c>
      <c r="O9" s="31" t="n">
        <v>0</v>
      </c>
      <c r="P9" s="28" t="n">
        <f aca="false">O9-'Mid-Feb 2004'!O9</f>
        <v>0</v>
      </c>
      <c r="Q9" s="29" t="n">
        <v>0</v>
      </c>
      <c r="R9" s="28" t="n">
        <f aca="false">Q9-'Mid-Feb 2004'!Q9</f>
        <v>0</v>
      </c>
      <c r="S9" s="27" t="n">
        <v>0</v>
      </c>
      <c r="T9" s="28" t="n">
        <f aca="false">S9-'Mid-Feb 2004'!S9</f>
        <v>0</v>
      </c>
      <c r="U9" s="29" t="n">
        <v>0</v>
      </c>
      <c r="V9" s="28" t="n">
        <f aca="false">U9-'Mid-Feb 2004'!U9</f>
        <v>0</v>
      </c>
      <c r="W9" s="32"/>
      <c r="X9" s="31" t="n">
        <f aca="false">SUM(C9+G9+K9+O9+S9)</f>
        <v>2</v>
      </c>
      <c r="Y9" s="28" t="n">
        <f aca="false">X9-'Mid-Feb 2004'!X9</f>
        <v>0</v>
      </c>
      <c r="Z9" s="29" t="n">
        <f aca="false">SUM(E9+I9+M9+Q9+U9)</f>
        <v>0</v>
      </c>
      <c r="AA9" s="28" t="n">
        <f aca="false">Z9-'Mid-Feb 2004'!Z9</f>
        <v>0</v>
      </c>
      <c r="AB9" s="33" t="n">
        <f aca="false">X9+Z9</f>
        <v>2</v>
      </c>
      <c r="AC9" s="28" t="n">
        <f aca="false">AB9-'Mid-Feb 2004'!AB9</f>
        <v>0</v>
      </c>
      <c r="AD9" s="35" t="n">
        <v>164</v>
      </c>
      <c r="AE9" s="36" t="n">
        <f aca="false">AB9/AD9</f>
        <v>0.0121951219512195</v>
      </c>
      <c r="AF9" s="32"/>
    </row>
    <row r="10" customFormat="false" ht="12.75" hidden="false" customHeight="false" outlineLevel="0" collapsed="false">
      <c r="A10" s="26" t="n">
        <v>9</v>
      </c>
      <c r="B10" s="26" t="s">
        <v>20</v>
      </c>
      <c r="C10" s="27" t="n">
        <v>2</v>
      </c>
      <c r="D10" s="28" t="n">
        <f aca="false">C10-'Mid-Feb 2004'!C11</f>
        <v>2</v>
      </c>
      <c r="E10" s="29" t="n">
        <v>7</v>
      </c>
      <c r="F10" s="28" t="n">
        <f aca="false">E10-'Mid-Feb 2004'!E11</f>
        <v>2</v>
      </c>
      <c r="G10" s="31" t="n">
        <v>0</v>
      </c>
      <c r="H10" s="28" t="n">
        <f aca="false">G10-'Mid-Feb 2004'!G11</f>
        <v>-4</v>
      </c>
      <c r="I10" s="29" t="n">
        <v>4</v>
      </c>
      <c r="J10" s="28" t="n">
        <f aca="false">I10-'Mid-Feb 2004'!I11</f>
        <v>2</v>
      </c>
      <c r="K10" s="27" t="n">
        <v>5</v>
      </c>
      <c r="L10" s="28" t="n">
        <f aca="false">K10-'Mid-Feb 2004'!K11</f>
        <v>2</v>
      </c>
      <c r="M10" s="29" t="n">
        <v>2</v>
      </c>
      <c r="N10" s="28" t="n">
        <f aca="false">M10-'Mid-Feb 2004'!M11</f>
        <v>0</v>
      </c>
      <c r="O10" s="31" t="n">
        <v>3</v>
      </c>
      <c r="P10" s="28" t="n">
        <f aca="false">O10-'Mid-Feb 2004'!O11</f>
        <v>0</v>
      </c>
      <c r="Q10" s="29" t="n">
        <v>1</v>
      </c>
      <c r="R10" s="28" t="n">
        <f aca="false">Q10-'Mid-Feb 2004'!Q11</f>
        <v>1</v>
      </c>
      <c r="S10" s="27" t="n">
        <v>3</v>
      </c>
      <c r="T10" s="28" t="n">
        <f aca="false">S10-'Mid-Feb 2004'!S11</f>
        <v>0</v>
      </c>
      <c r="U10" s="29" t="n">
        <v>0</v>
      </c>
      <c r="V10" s="28" t="n">
        <f aca="false">U10-'Mid-Feb 2004'!U11</f>
        <v>0</v>
      </c>
      <c r="W10" s="32"/>
      <c r="X10" s="31" t="n">
        <f aca="false">SUM(C10+G10+K10+O10+S10)</f>
        <v>13</v>
      </c>
      <c r="Y10" s="28" t="n">
        <f aca="false">X10-'Mid-Feb 2004'!X11</f>
        <v>0</v>
      </c>
      <c r="Z10" s="29" t="n">
        <f aca="false">SUM(E10+I10+M10+Q10+U10)</f>
        <v>14</v>
      </c>
      <c r="AA10" s="28" t="n">
        <f aca="false">Z10-'Mid-Feb 2004'!Z11</f>
        <v>5</v>
      </c>
      <c r="AB10" s="33" t="n">
        <f aca="false">X10+Z10</f>
        <v>27</v>
      </c>
      <c r="AC10" s="28" t="n">
        <f aca="false">AB10-'Mid-Feb 2004'!AB11</f>
        <v>5</v>
      </c>
      <c r="AD10" s="35" t="n">
        <v>2738</v>
      </c>
      <c r="AE10" s="36" t="n">
        <f aca="false">AB10/AD10</f>
        <v>0.00986121256391527</v>
      </c>
    </row>
    <row r="11" customFormat="false" ht="12.75" hidden="false" customHeight="false" outlineLevel="0" collapsed="false">
      <c r="A11" s="26" t="n">
        <v>10</v>
      </c>
      <c r="B11" s="26" t="s">
        <v>21</v>
      </c>
      <c r="C11" s="27" t="n">
        <v>2</v>
      </c>
      <c r="D11" s="28" t="n">
        <f aca="false">C11-'Mid-Feb 2004'!C12</f>
        <v>-1</v>
      </c>
      <c r="E11" s="29" t="n">
        <v>2</v>
      </c>
      <c r="F11" s="28" t="n">
        <f aca="false">E11-'Mid-Feb 2004'!E12</f>
        <v>-20</v>
      </c>
      <c r="G11" s="31" t="n">
        <v>2</v>
      </c>
      <c r="H11" s="28" t="n">
        <f aca="false">G11-'Mid-Feb 2004'!G12</f>
        <v>1</v>
      </c>
      <c r="I11" s="29" t="n">
        <v>9</v>
      </c>
      <c r="J11" s="28" t="n">
        <f aca="false">I11-'Mid-Feb 2004'!I12</f>
        <v>4</v>
      </c>
      <c r="K11" s="27" t="n">
        <v>3</v>
      </c>
      <c r="L11" s="28" t="n">
        <f aca="false">K11-'Mid-Feb 2004'!K12</f>
        <v>-2</v>
      </c>
      <c r="M11" s="29" t="n">
        <v>3</v>
      </c>
      <c r="N11" s="28" t="n">
        <f aca="false">M11-'Mid-Feb 2004'!M12</f>
        <v>2</v>
      </c>
      <c r="O11" s="31" t="n">
        <v>11</v>
      </c>
      <c r="P11" s="28" t="n">
        <f aca="false">O11-'Mid-Feb 2004'!O12</f>
        <v>-1</v>
      </c>
      <c r="Q11" s="29" t="n">
        <v>0</v>
      </c>
      <c r="R11" s="28" t="n">
        <f aca="false">Q11-'Mid-Feb 2004'!Q12</f>
        <v>-1</v>
      </c>
      <c r="S11" s="27" t="n">
        <v>9</v>
      </c>
      <c r="T11" s="28" t="n">
        <f aca="false">S11-'Mid-Feb 2004'!S12</f>
        <v>1</v>
      </c>
      <c r="U11" s="29" t="n">
        <v>6</v>
      </c>
      <c r="V11" s="28" t="n">
        <f aca="false">U11-'Mid-Feb 2004'!U12</f>
        <v>-1</v>
      </c>
      <c r="W11" s="32"/>
      <c r="X11" s="31" t="n">
        <f aca="false">SUM(C11+G11+K11+O11+S11)</f>
        <v>27</v>
      </c>
      <c r="Y11" s="28" t="n">
        <f aca="false">X11-'Mid-Feb 2004'!X12</f>
        <v>-2</v>
      </c>
      <c r="Z11" s="29" t="n">
        <f aca="false">SUM(E11+I11+M11+Q11+U11)</f>
        <v>20</v>
      </c>
      <c r="AA11" s="28" t="n">
        <f aca="false">Z11-'Mid-Feb 2004'!Z12</f>
        <v>-16</v>
      </c>
      <c r="AB11" s="33" t="n">
        <f aca="false">X11+Z11</f>
        <v>47</v>
      </c>
      <c r="AC11" s="28" t="n">
        <f aca="false">AB11-'Mid-Feb 2004'!AB12</f>
        <v>-18</v>
      </c>
      <c r="AD11" s="35" t="n">
        <v>2200</v>
      </c>
      <c r="AE11" s="36" t="n">
        <f aca="false">AB11/AD11</f>
        <v>0.0213636363636364</v>
      </c>
    </row>
    <row r="12" customFormat="false" ht="12.75" hidden="false" customHeight="false" outlineLevel="0" collapsed="false">
      <c r="A12" s="26" t="n">
        <v>12</v>
      </c>
      <c r="B12" s="26" t="s">
        <v>23</v>
      </c>
      <c r="C12" s="27" t="n">
        <v>0</v>
      </c>
      <c r="D12" s="28" t="n">
        <f aca="false">C12-'Mid-Feb 2004'!C14</f>
        <v>0</v>
      </c>
      <c r="E12" s="29" t="n">
        <v>2</v>
      </c>
      <c r="F12" s="28" t="n">
        <f aca="false">E12-'Mid-Feb 2004'!E14</f>
        <v>-1</v>
      </c>
      <c r="G12" s="31" t="n">
        <v>0</v>
      </c>
      <c r="H12" s="28" t="n">
        <f aca="false">G12-'Mid-Feb 2004'!G14</f>
        <v>-3</v>
      </c>
      <c r="I12" s="29" t="n">
        <v>0</v>
      </c>
      <c r="J12" s="28" t="n">
        <f aca="false">I12-'Mid-Feb 2004'!I14</f>
        <v>0</v>
      </c>
      <c r="K12" s="27" t="n">
        <v>0</v>
      </c>
      <c r="L12" s="28" t="n">
        <f aca="false">K12-'Mid-Feb 2004'!K14</f>
        <v>0</v>
      </c>
      <c r="M12" s="29" t="n">
        <v>0</v>
      </c>
      <c r="N12" s="28" t="n">
        <f aca="false">M12-'Mid-Feb 2004'!M14</f>
        <v>0</v>
      </c>
      <c r="O12" s="31" t="n">
        <v>0</v>
      </c>
      <c r="P12" s="28" t="n">
        <f aca="false">O12-'Mid-Feb 2004'!O14</f>
        <v>0</v>
      </c>
      <c r="Q12" s="29" t="n">
        <v>0</v>
      </c>
      <c r="R12" s="28" t="n">
        <f aca="false">Q12-'Mid-Feb 2004'!Q14</f>
        <v>0</v>
      </c>
      <c r="S12" s="27" t="n">
        <v>1</v>
      </c>
      <c r="T12" s="28" t="n">
        <f aca="false">S12-'Mid-Feb 2004'!S14</f>
        <v>0</v>
      </c>
      <c r="U12" s="29" t="n">
        <v>0</v>
      </c>
      <c r="V12" s="28" t="n">
        <f aca="false">U12-'Mid-Feb 2004'!U14</f>
        <v>0</v>
      </c>
      <c r="W12" s="32"/>
      <c r="X12" s="31" t="n">
        <f aca="false">SUM(C12+G12+K12+O12+S12)</f>
        <v>1</v>
      </c>
      <c r="Y12" s="28" t="n">
        <f aca="false">X12-'Mid-Feb 2004'!X14</f>
        <v>-3</v>
      </c>
      <c r="Z12" s="29" t="n">
        <f aca="false">SUM(E12+I12+M12+Q12+U12)</f>
        <v>2</v>
      </c>
      <c r="AA12" s="28" t="n">
        <f aca="false">Z12-'Mid-Feb 2004'!Z14</f>
        <v>-1</v>
      </c>
      <c r="AB12" s="33" t="n">
        <f aca="false">X12+Z12</f>
        <v>3</v>
      </c>
      <c r="AC12" s="28" t="n">
        <f aca="false">AB12-'Mid-Feb 2004'!AB14</f>
        <v>-4</v>
      </c>
      <c r="AD12" s="35" t="n">
        <v>1832</v>
      </c>
      <c r="AE12" s="36" t="n">
        <f aca="false">AB12/AD12</f>
        <v>0.00163755458515284</v>
      </c>
    </row>
    <row r="13" customFormat="false" ht="12.75" hidden="false" customHeight="false" outlineLevel="0" collapsed="false">
      <c r="A13" s="26" t="n">
        <v>13</v>
      </c>
      <c r="B13" s="26" t="s">
        <v>24</v>
      </c>
      <c r="C13" s="27" t="n">
        <v>20</v>
      </c>
      <c r="D13" s="28" t="n">
        <f aca="false">C13-'Mid-Feb 2004'!C15</f>
        <v>14</v>
      </c>
      <c r="E13" s="29" t="n">
        <v>2</v>
      </c>
      <c r="F13" s="28" t="n">
        <f aca="false">E13-'Mid-Feb 2004'!E15</f>
        <v>1</v>
      </c>
      <c r="G13" s="31" t="n">
        <v>2</v>
      </c>
      <c r="H13" s="28" t="n">
        <f aca="false">G13-'Mid-Feb 2004'!G15</f>
        <v>2</v>
      </c>
      <c r="I13" s="29" t="n">
        <v>0</v>
      </c>
      <c r="J13" s="28" t="n">
        <f aca="false">I13-'Mid-Feb 2004'!I15</f>
        <v>-3</v>
      </c>
      <c r="K13" s="27" t="n">
        <v>3</v>
      </c>
      <c r="L13" s="28" t="n">
        <f aca="false">K13-'Mid-Feb 2004'!K15</f>
        <v>1</v>
      </c>
      <c r="M13" s="29" t="n">
        <v>1</v>
      </c>
      <c r="N13" s="28" t="n">
        <f aca="false">M13-'Mid-Feb 2004'!M15</f>
        <v>-1</v>
      </c>
      <c r="O13" s="31" t="n">
        <v>5</v>
      </c>
      <c r="P13" s="28" t="n">
        <f aca="false">O13-'Mid-Feb 2004'!O15</f>
        <v>-3</v>
      </c>
      <c r="Q13" s="29" t="n">
        <v>2</v>
      </c>
      <c r="R13" s="28" t="n">
        <f aca="false">Q13-'Mid-Feb 2004'!Q15</f>
        <v>0</v>
      </c>
      <c r="S13" s="27" t="n">
        <v>1</v>
      </c>
      <c r="T13" s="28" t="n">
        <f aca="false">S13-'Mid-Feb 2004'!S15</f>
        <v>1</v>
      </c>
      <c r="U13" s="29" t="n">
        <v>4</v>
      </c>
      <c r="V13" s="28" t="n">
        <f aca="false">U13-'Mid-Feb 2004'!U15</f>
        <v>-1</v>
      </c>
      <c r="W13" s="32"/>
      <c r="X13" s="31" t="n">
        <f aca="false">SUM(C13+G13+K13+O13+S13)</f>
        <v>31</v>
      </c>
      <c r="Y13" s="28" t="n">
        <f aca="false">X13-'Mid-Feb 2004'!X15</f>
        <v>15</v>
      </c>
      <c r="Z13" s="29" t="n">
        <f aca="false">SUM(E13+I13+M13+Q13+U13)</f>
        <v>9</v>
      </c>
      <c r="AA13" s="28" t="n">
        <f aca="false">Z13-'Mid-Feb 2004'!Z15</f>
        <v>-4</v>
      </c>
      <c r="AB13" s="33" t="n">
        <f aca="false">X13+Z13</f>
        <v>40</v>
      </c>
      <c r="AC13" s="28" t="n">
        <f aca="false">AB13-'Mid-Feb 2004'!AB15</f>
        <v>11</v>
      </c>
      <c r="AD13" s="35" t="n">
        <v>2878</v>
      </c>
      <c r="AE13" s="36" t="n">
        <f aca="false">AB13/AD13</f>
        <v>0.0138985406532314</v>
      </c>
    </row>
    <row r="14" customFormat="false" ht="12.75" hidden="false" customHeight="false" outlineLevel="0" collapsed="false">
      <c r="A14" s="26" t="n">
        <v>14</v>
      </c>
      <c r="B14" s="26" t="s">
        <v>25</v>
      </c>
      <c r="C14" s="27" t="n">
        <v>2</v>
      </c>
      <c r="D14" s="28" t="n">
        <f aca="false">C14-'Mid-Feb 2004'!C16</f>
        <v>0</v>
      </c>
      <c r="E14" s="29" t="n">
        <v>2</v>
      </c>
      <c r="F14" s="28" t="n">
        <f aca="false">E14-'Mid-Feb 2004'!E16</f>
        <v>1</v>
      </c>
      <c r="G14" s="31" t="n">
        <v>2</v>
      </c>
      <c r="H14" s="28" t="n">
        <f aca="false">G14-'Mid-Feb 2004'!G16</f>
        <v>2</v>
      </c>
      <c r="I14" s="29" t="n">
        <v>1</v>
      </c>
      <c r="J14" s="28" t="n">
        <f aca="false">I14-'Mid-Feb 2004'!I16</f>
        <v>1</v>
      </c>
      <c r="K14" s="27" t="n">
        <v>0</v>
      </c>
      <c r="L14" s="28" t="n">
        <f aca="false">K14-'Mid-Feb 2004'!K16</f>
        <v>0</v>
      </c>
      <c r="M14" s="29" t="n">
        <v>2</v>
      </c>
      <c r="N14" s="28" t="n">
        <f aca="false">M14-'Mid-Feb 2004'!M16</f>
        <v>2</v>
      </c>
      <c r="O14" s="31" t="n">
        <v>1</v>
      </c>
      <c r="P14" s="28" t="n">
        <f aca="false">O14-'Mid-Feb 2004'!O16</f>
        <v>1</v>
      </c>
      <c r="Q14" s="29" t="n">
        <v>1</v>
      </c>
      <c r="R14" s="28" t="n">
        <f aca="false">Q14-'Mid-Feb 2004'!Q16</f>
        <v>1</v>
      </c>
      <c r="S14" s="27" t="n">
        <v>0</v>
      </c>
      <c r="T14" s="28" t="n">
        <f aca="false">S14-'Mid-Feb 2004'!S16</f>
        <v>-1</v>
      </c>
      <c r="U14" s="29" t="n">
        <v>2</v>
      </c>
      <c r="V14" s="28" t="n">
        <f aca="false">U14-'Mid-Feb 2004'!U16</f>
        <v>0</v>
      </c>
      <c r="W14" s="32"/>
      <c r="X14" s="31" t="n">
        <f aca="false">SUM(C14+G14+K14+O14+S14)</f>
        <v>5</v>
      </c>
      <c r="Y14" s="28" t="n">
        <f aca="false">X14-'Mid-Feb 2004'!X16</f>
        <v>2</v>
      </c>
      <c r="Z14" s="29" t="n">
        <f aca="false">SUM(E14+I14+M14+Q14+U14)</f>
        <v>8</v>
      </c>
      <c r="AA14" s="28" t="n">
        <f aca="false">Z14-'Mid-Feb 2004'!Z16</f>
        <v>5</v>
      </c>
      <c r="AB14" s="33" t="n">
        <f aca="false">X14+Z14</f>
        <v>13</v>
      </c>
      <c r="AC14" s="28" t="n">
        <f aca="false">AB14-'Mid-Feb 2004'!AB16</f>
        <v>7</v>
      </c>
      <c r="AD14" s="35" t="n">
        <v>3048</v>
      </c>
      <c r="AE14" s="36" t="n">
        <f aca="false">AB14/AD14</f>
        <v>0.00426509186351706</v>
      </c>
    </row>
    <row r="15" customFormat="false" ht="12.75" hidden="false" customHeight="false" outlineLevel="0" collapsed="false">
      <c r="A15" s="26" t="n">
        <v>15</v>
      </c>
      <c r="B15" s="26" t="s">
        <v>26</v>
      </c>
      <c r="C15" s="31" t="n">
        <v>16</v>
      </c>
      <c r="D15" s="28" t="n">
        <f aca="false">C15-'Mid-Feb 2004'!C17</f>
        <v>-4.5</v>
      </c>
      <c r="E15" s="29" t="n">
        <v>6</v>
      </c>
      <c r="F15" s="28" t="n">
        <f aca="false">E15-'Mid-Feb 2004'!E17</f>
        <v>3.5</v>
      </c>
      <c r="G15" s="31" t="n">
        <v>5</v>
      </c>
      <c r="H15" s="28" t="n">
        <f aca="false">G15-'Mid-Feb 2004'!G17</f>
        <v>-7</v>
      </c>
      <c r="I15" s="29" t="n">
        <v>2</v>
      </c>
      <c r="J15" s="28" t="n">
        <f aca="false">I15-'Mid-Feb 2004'!I17</f>
        <v>0</v>
      </c>
      <c r="K15" s="31" t="n">
        <v>11</v>
      </c>
      <c r="L15" s="28" t="n">
        <f aca="false">K15-'Mid-Feb 2004'!K17</f>
        <v>-6.5</v>
      </c>
      <c r="M15" s="29" t="n">
        <v>2</v>
      </c>
      <c r="N15" s="28" t="n">
        <f aca="false">M15-'Mid-Feb 2004'!M17</f>
        <v>0.5</v>
      </c>
      <c r="O15" s="31" t="n">
        <v>25</v>
      </c>
      <c r="P15" s="28" t="n">
        <f aca="false">O15-'Mid-Feb 2004'!O17</f>
        <v>-4.5</v>
      </c>
      <c r="Q15" s="29" t="n">
        <v>12</v>
      </c>
      <c r="R15" s="28" t="n">
        <f aca="false">Q15-'Mid-Feb 2004'!Q17</f>
        <v>3.5</v>
      </c>
      <c r="S15" s="31" t="n">
        <v>14</v>
      </c>
      <c r="T15" s="28" t="n">
        <f aca="false">S15-'Mid-Feb 2004'!S17</f>
        <v>5.5</v>
      </c>
      <c r="U15" s="29" t="n">
        <v>9</v>
      </c>
      <c r="V15" s="28" t="n">
        <f aca="false">U15-'Mid-Feb 2004'!U17</f>
        <v>1.5</v>
      </c>
      <c r="W15" s="32"/>
      <c r="X15" s="31" t="n">
        <f aca="false">SUM(C15+G15+K15+O15+S15)</f>
        <v>71</v>
      </c>
      <c r="Y15" s="28" t="n">
        <f aca="false">X15-'Mid-Feb 2004'!X17</f>
        <v>-17</v>
      </c>
      <c r="Z15" s="29" t="n">
        <f aca="false">SUM(E15+I15+M15+Q15+U15)</f>
        <v>31</v>
      </c>
      <c r="AA15" s="28" t="n">
        <f aca="false">Z15-'Mid-Feb 2004'!Z17</f>
        <v>9</v>
      </c>
      <c r="AB15" s="33" t="n">
        <f aca="false">X15+Z15</f>
        <v>102</v>
      </c>
      <c r="AC15" s="28" t="n">
        <f aca="false">AB15-'Mid-Feb 2004'!AB17</f>
        <v>-8</v>
      </c>
      <c r="AD15" s="35" t="n">
        <v>4387</v>
      </c>
      <c r="AE15" s="36" t="n">
        <f aca="false">AB15/AD15</f>
        <v>0.0232505128789606</v>
      </c>
    </row>
    <row r="16" customFormat="false" ht="12.75" hidden="false" customHeight="false" outlineLevel="0" collapsed="false">
      <c r="A16" s="26" t="n">
        <v>16</v>
      </c>
      <c r="B16" s="26" t="s">
        <v>27</v>
      </c>
      <c r="C16" s="27" t="n">
        <v>0</v>
      </c>
      <c r="D16" s="28" t="n">
        <f aca="false">C16-'Mid-Feb 2004'!C18</f>
        <v>-2</v>
      </c>
      <c r="E16" s="29" t="n">
        <v>3</v>
      </c>
      <c r="F16" s="28" t="n">
        <f aca="false">E16-'Mid-Feb 2004'!E18</f>
        <v>2</v>
      </c>
      <c r="G16" s="31" t="n">
        <v>1</v>
      </c>
      <c r="H16" s="28" t="n">
        <f aca="false">G16-'Mid-Feb 2004'!G18</f>
        <v>0</v>
      </c>
      <c r="I16" s="29" t="n">
        <v>1</v>
      </c>
      <c r="J16" s="28" t="n">
        <f aca="false">I16-'Mid-Feb 2004'!I18</f>
        <v>0</v>
      </c>
      <c r="K16" s="27" t="n">
        <v>0</v>
      </c>
      <c r="L16" s="28" t="n">
        <f aca="false">K16-'Mid-Feb 2004'!K18</f>
        <v>-1</v>
      </c>
      <c r="M16" s="29" t="n">
        <v>1</v>
      </c>
      <c r="N16" s="28" t="n">
        <f aca="false">M16-'Mid-Feb 2004'!M18</f>
        <v>1</v>
      </c>
      <c r="O16" s="31" t="n">
        <v>0</v>
      </c>
      <c r="P16" s="28" t="n">
        <f aca="false">O16-'Mid-Feb 2004'!O18</f>
        <v>0</v>
      </c>
      <c r="Q16" s="29" t="n">
        <v>0</v>
      </c>
      <c r="R16" s="28" t="n">
        <f aca="false">Q16-'Mid-Feb 2004'!Q18</f>
        <v>0</v>
      </c>
      <c r="S16" s="27" t="n">
        <v>0</v>
      </c>
      <c r="T16" s="28" t="n">
        <f aca="false">S16-'Mid-Feb 2004'!S18</f>
        <v>0</v>
      </c>
      <c r="U16" s="29" t="n">
        <v>0</v>
      </c>
      <c r="V16" s="28" t="n">
        <f aca="false">U16-'Mid-Feb 2004'!U18</f>
        <v>0</v>
      </c>
      <c r="W16" s="32"/>
      <c r="X16" s="31" t="n">
        <f aca="false">SUM(C16+G16+K16+O16+S16)</f>
        <v>1</v>
      </c>
      <c r="Y16" s="28" t="n">
        <f aca="false">X16-'Mid-Feb 2004'!X18</f>
        <v>-3</v>
      </c>
      <c r="Z16" s="29" t="n">
        <f aca="false">SUM(E16+I16+M16+Q16+U16)</f>
        <v>5</v>
      </c>
      <c r="AA16" s="28" t="n">
        <f aca="false">Z16-'Mid-Feb 2004'!Z18</f>
        <v>3</v>
      </c>
      <c r="AB16" s="33" t="n">
        <f aca="false">X16+Z16</f>
        <v>6</v>
      </c>
      <c r="AC16" s="28" t="n">
        <f aca="false">AB16-'Mid-Feb 2004'!AB18</f>
        <v>0</v>
      </c>
      <c r="AD16" s="35" t="n">
        <v>2301</v>
      </c>
      <c r="AE16" s="36" t="n">
        <f aca="false">AB16/AD16</f>
        <v>0.00260756192959583</v>
      </c>
    </row>
    <row r="17" customFormat="false" ht="12.75" hidden="false" customHeight="false" outlineLevel="0" collapsed="false">
      <c r="A17" s="26" t="n">
        <v>19</v>
      </c>
      <c r="B17" s="26" t="s">
        <v>30</v>
      </c>
      <c r="C17" s="27" t="n">
        <v>0</v>
      </c>
      <c r="D17" s="28" t="n">
        <f aca="false">C17-'Mid-Feb 2004'!C20</f>
        <v>-5</v>
      </c>
      <c r="E17" s="29" t="n">
        <v>0</v>
      </c>
      <c r="F17" s="28" t="n">
        <f aca="false">E17-'Mid-Feb 2004'!E20</f>
        <v>0</v>
      </c>
      <c r="G17" s="31" t="n">
        <v>5</v>
      </c>
      <c r="H17" s="28" t="n">
        <f aca="false">G17-'Mid-Feb 2004'!G20</f>
        <v>4</v>
      </c>
      <c r="I17" s="29" t="n">
        <v>0</v>
      </c>
      <c r="J17" s="28" t="n">
        <f aca="false">I17-'Mid-Feb 2004'!I20</f>
        <v>0</v>
      </c>
      <c r="K17" s="27" t="n">
        <v>0</v>
      </c>
      <c r="L17" s="28" t="n">
        <f aca="false">K17-'Mid-Feb 2004'!K20</f>
        <v>0</v>
      </c>
      <c r="M17" s="29" t="n">
        <v>0</v>
      </c>
      <c r="N17" s="28" t="n">
        <f aca="false">M17-'Mid-Feb 2004'!M20</f>
        <v>0</v>
      </c>
      <c r="O17" s="31" t="n">
        <v>0</v>
      </c>
      <c r="P17" s="28" t="n">
        <f aca="false">O17-'Mid-Feb 2004'!O20</f>
        <v>-1</v>
      </c>
      <c r="Q17" s="29" t="n">
        <v>0</v>
      </c>
      <c r="R17" s="28" t="n">
        <f aca="false">Q17-'Mid-Feb 2004'!Q20</f>
        <v>0</v>
      </c>
      <c r="S17" s="27" t="n">
        <v>0</v>
      </c>
      <c r="T17" s="28" t="n">
        <f aca="false">S17-'Mid-Feb 2004'!S20</f>
        <v>0</v>
      </c>
      <c r="U17" s="29" t="n">
        <v>0</v>
      </c>
      <c r="V17" s="28" t="n">
        <f aca="false">U17-'Mid-Feb 2004'!U20</f>
        <v>0</v>
      </c>
      <c r="W17" s="32"/>
      <c r="X17" s="31" t="n">
        <f aca="false">SUM(C17+G17+K17+O17+S17)</f>
        <v>5</v>
      </c>
      <c r="Y17" s="28" t="n">
        <f aca="false">X17-'Mid-Feb 2004'!X20</f>
        <v>-2</v>
      </c>
      <c r="Z17" s="29" t="n">
        <f aca="false">SUM(E17+I17+M17+Q17+U17)</f>
        <v>0</v>
      </c>
      <c r="AA17" s="28" t="n">
        <f aca="false">Z17-'Mid-Feb 2004'!Z20</f>
        <v>0</v>
      </c>
      <c r="AB17" s="33" t="n">
        <f aca="false">X17+Z17</f>
        <v>5</v>
      </c>
      <c r="AC17" s="28" t="n">
        <f aca="false">AB17-'Mid-Feb 2004'!AB20</f>
        <v>-2</v>
      </c>
      <c r="AD17" s="35" t="n">
        <v>2747</v>
      </c>
      <c r="AE17" s="36" t="n">
        <f aca="false">AB17/AD17</f>
        <v>0.0018201674554059</v>
      </c>
    </row>
    <row r="18" customFormat="false" ht="12.75" hidden="false" customHeight="false" outlineLevel="0" collapsed="false">
      <c r="A18" s="26" t="n">
        <v>20</v>
      </c>
      <c r="B18" s="26" t="s">
        <v>31</v>
      </c>
      <c r="C18" s="27" t="n">
        <v>9</v>
      </c>
      <c r="D18" s="28" t="n">
        <f aca="false">C18-'Mid-Feb 2004'!C21</f>
        <v>9</v>
      </c>
      <c r="E18" s="29" t="n">
        <v>1</v>
      </c>
      <c r="F18" s="28" t="n">
        <f aca="false">E18-'Mid-Feb 2004'!E21</f>
        <v>-3</v>
      </c>
      <c r="G18" s="31" t="n">
        <v>1</v>
      </c>
      <c r="H18" s="28" t="n">
        <f aca="false">G18-'Mid-Feb 2004'!G21</f>
        <v>1</v>
      </c>
      <c r="I18" s="29" t="n">
        <v>2</v>
      </c>
      <c r="J18" s="28" t="n">
        <f aca="false">I18-'Mid-Feb 2004'!I21</f>
        <v>1</v>
      </c>
      <c r="K18" s="27" t="n">
        <v>12</v>
      </c>
      <c r="L18" s="28" t="n">
        <f aca="false">K18-'Mid-Feb 2004'!K21</f>
        <v>10</v>
      </c>
      <c r="M18" s="29" t="n">
        <v>0</v>
      </c>
      <c r="N18" s="28" t="n">
        <f aca="false">M18-'Mid-Feb 2004'!M21</f>
        <v>0</v>
      </c>
      <c r="O18" s="31" t="n">
        <v>7</v>
      </c>
      <c r="P18" s="28" t="n">
        <f aca="false">O18-'Mid-Feb 2004'!O21</f>
        <v>7</v>
      </c>
      <c r="Q18" s="29" t="n">
        <v>0</v>
      </c>
      <c r="R18" s="28" t="n">
        <f aca="false">Q18-'Mid-Feb 2004'!Q21</f>
        <v>0</v>
      </c>
      <c r="S18" s="27" t="n">
        <v>9</v>
      </c>
      <c r="T18" s="28" t="n">
        <f aca="false">S18-'Mid-Feb 2004'!S21</f>
        <v>9</v>
      </c>
      <c r="U18" s="29" t="n">
        <v>0</v>
      </c>
      <c r="V18" s="28" t="n">
        <f aca="false">U18-'Mid-Feb 2004'!U21</f>
        <v>-1</v>
      </c>
      <c r="W18" s="32"/>
      <c r="X18" s="31" t="n">
        <f aca="false">SUM(C18+G18+K18+O18+S18)</f>
        <v>38</v>
      </c>
      <c r="Y18" s="28" t="n">
        <f aca="false">X18-'Mid-Feb 2004'!X21</f>
        <v>36</v>
      </c>
      <c r="Z18" s="29" t="n">
        <f aca="false">SUM(E18+I18+M18+Q18+U18)</f>
        <v>3</v>
      </c>
      <c r="AA18" s="28" t="n">
        <f aca="false">Z18-'Mid-Feb 2004'!Z21</f>
        <v>-3</v>
      </c>
      <c r="AB18" s="33" t="n">
        <f aca="false">X18+Z18</f>
        <v>41</v>
      </c>
      <c r="AC18" s="28" t="n">
        <f aca="false">AB18-'Mid-Feb 2004'!AB21</f>
        <v>33</v>
      </c>
      <c r="AD18" s="35" t="n">
        <v>3944</v>
      </c>
      <c r="AE18" s="36" t="n">
        <f aca="false">AB18/AD18</f>
        <v>0.010395537525355</v>
      </c>
    </row>
    <row r="19" customFormat="false" ht="12.75" hidden="false" customHeight="false" outlineLevel="0" collapsed="false">
      <c r="A19" s="4"/>
      <c r="B19" s="4"/>
      <c r="C19" s="27" t="n">
        <f aca="false">SUM(C3:C18)</f>
        <v>111</v>
      </c>
      <c r="D19" s="28" t="n">
        <f aca="false">C19-'Mid-Feb 2004'!C22</f>
        <v>31</v>
      </c>
      <c r="E19" s="29" t="n">
        <f aca="false">SUM(E3:E18)</f>
        <v>34</v>
      </c>
      <c r="F19" s="28" t="n">
        <f aca="false">E19-'Mid-Feb 2004'!E22</f>
        <v>-15</v>
      </c>
      <c r="G19" s="31" t="n">
        <f aca="false">SUM(G3:G18)</f>
        <v>37</v>
      </c>
      <c r="H19" s="28" t="n">
        <f aca="false">G19-'Mid-Feb 2004'!G22</f>
        <v>-31</v>
      </c>
      <c r="I19" s="29" t="n">
        <f aca="false">SUM(I3:I18)</f>
        <v>21</v>
      </c>
      <c r="J19" s="28" t="n">
        <f aca="false">I19-'Mid-Feb 2004'!I22</f>
        <v>1</v>
      </c>
      <c r="K19" s="27" t="n">
        <f aca="false">SUM(K3:K18)</f>
        <v>62</v>
      </c>
      <c r="L19" s="28" t="n">
        <f aca="false">K19-'Mid-Feb 2004'!K22</f>
        <v>-11</v>
      </c>
      <c r="M19" s="29" t="n">
        <f aca="false">SUM(M3:M18)</f>
        <v>16</v>
      </c>
      <c r="N19" s="28" t="n">
        <f aca="false">M19-'Mid-Feb 2004'!M22</f>
        <v>4</v>
      </c>
      <c r="O19" s="31" t="n">
        <f aca="false">SUM(O3:O18)</f>
        <v>75</v>
      </c>
      <c r="P19" s="28" t="n">
        <f aca="false">O19-'Mid-Feb 2004'!O22</f>
        <v>-16</v>
      </c>
      <c r="Q19" s="29" t="n">
        <f aca="false">SUM(Q3:Q18)</f>
        <v>23</v>
      </c>
      <c r="R19" s="28" t="n">
        <f aca="false">Q19-'Mid-Feb 2004'!Q22</f>
        <v>0</v>
      </c>
      <c r="S19" s="27" t="n">
        <f aca="false">SUM(S3:S18)</f>
        <v>51</v>
      </c>
      <c r="T19" s="28" t="n">
        <f aca="false">S19-'Mid-Feb 2004'!S22</f>
        <v>11</v>
      </c>
      <c r="U19" s="29" t="n">
        <f aca="false">SUM(U3:U18)</f>
        <v>21</v>
      </c>
      <c r="V19" s="28" t="n">
        <f aca="false">U19-'Mid-Feb 2004'!U22</f>
        <v>-9</v>
      </c>
      <c r="W19" s="32"/>
      <c r="X19" s="31" t="n">
        <f aca="false">SUM(X3:X18)</f>
        <v>336</v>
      </c>
      <c r="Y19" s="28" t="n">
        <f aca="false">X19-'Mid-Feb 2004'!X22</f>
        <v>-16</v>
      </c>
      <c r="Z19" s="29" t="n">
        <f aca="false">SUM(Z3:Z18)</f>
        <v>115</v>
      </c>
      <c r="AA19" s="28" t="n">
        <f aca="false">Z19-'Mid-Feb 2004'!Z22</f>
        <v>-19</v>
      </c>
      <c r="AB19" s="33" t="n">
        <f aca="false">X19+Z19</f>
        <v>451</v>
      </c>
      <c r="AC19" s="28" t="n">
        <f aca="false">AB19-'Mid-Feb 2004'!AB22</f>
        <v>-35</v>
      </c>
      <c r="AD19" s="4"/>
    </row>
    <row r="21" customFormat="false" ht="12.75" hidden="false" customHeight="true" outlineLevel="0" collapsed="false">
      <c r="E21" s="47" t="s">
        <v>44</v>
      </c>
      <c r="F21" s="47"/>
      <c r="G21" s="47"/>
      <c r="H21" s="47"/>
      <c r="I21" s="47"/>
    </row>
    <row r="22" customFormat="false" ht="12.75" hidden="false" customHeight="false" outlineLevel="0" collapsed="false">
      <c r="E22" s="47"/>
      <c r="F22" s="47"/>
      <c r="G22" s="47"/>
      <c r="H22" s="47"/>
      <c r="I22" s="47"/>
      <c r="J22" s="0" t="s">
        <v>45</v>
      </c>
    </row>
    <row r="23" customFormat="false" ht="12.75" hidden="false" customHeight="false" outlineLevel="0" collapsed="false">
      <c r="E23" s="47"/>
      <c r="F23" s="47"/>
      <c r="G23" s="47"/>
      <c r="H23" s="47"/>
      <c r="I23" s="47"/>
    </row>
    <row r="25" customFormat="false" ht="12.75" hidden="false" customHeight="false" outlineLevel="0" collapsed="false">
      <c r="A25" s="48"/>
      <c r="B25" s="49" t="s">
        <v>46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</row>
    <row r="26" customFormat="false" ht="12.75" hidden="false" customHeight="false" outlineLevel="0" collapsed="false">
      <c r="B26" s="50" t="s">
        <v>47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2.75" hidden="false" customHeight="false" outlineLevel="0" collapsed="false">
      <c r="B27" s="50" t="s">
        <v>48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2.75" hidden="false" customHeight="false" outlineLevel="0" collapsed="false">
      <c r="B28" s="50" t="s">
        <v>49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2.75" hidden="false" customHeight="false" outlineLevel="0" collapsed="false">
      <c r="B29" s="50" t="s">
        <v>50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2.75" hidden="false" customHeight="false" outlineLevel="0" collapsed="false">
      <c r="B30" s="50" t="s">
        <v>51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12.75" hidden="false" customHeight="false" outlineLevel="0" collapsed="false">
      <c r="B31" s="50" t="s">
        <v>52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</sheetData>
  <mergeCells count="35">
    <mergeCell ref="A1:A2"/>
    <mergeCell ref="B1:B2"/>
    <mergeCell ref="C1:F1"/>
    <mergeCell ref="G1:J1"/>
    <mergeCell ref="K1:N1"/>
    <mergeCell ref="O1:R1"/>
    <mergeCell ref="S1:V1"/>
    <mergeCell ref="X1:Y2"/>
    <mergeCell ref="Z1:AA2"/>
    <mergeCell ref="AB1:AC2"/>
    <mergeCell ref="AD1:AD2"/>
    <mergeCell ref="AE1:AE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E21:I23"/>
    <mergeCell ref="B25:V25"/>
    <mergeCell ref="B26:V26"/>
    <mergeCell ref="B27:V27"/>
    <mergeCell ref="B28:V28"/>
    <mergeCell ref="B29:V29"/>
    <mergeCell ref="B30:V30"/>
    <mergeCell ref="B31:V31"/>
    <mergeCell ref="B32:N32"/>
    <mergeCell ref="B33:N33"/>
    <mergeCell ref="B34:N34"/>
    <mergeCell ref="B35:N35"/>
    <mergeCell ref="B36:N36"/>
  </mergeCells>
  <printOptions headings="false" gridLines="false" gridLinesSet="true" horizontalCentered="true" verticalCentered="false"/>
  <pageMargins left="0.5" right="0.5" top="1" bottom="1" header="0.5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MID-MARCH 2004 CERTIFICATE STATUS OF STATE-INSPECTED OBJECTS BY DISTRICT </oddHeader>
    <oddFooter>&amp;CNUMBERS REFLECT WORK COMPLETED ON OR BEFORE APPROXIMATELY &amp;"Arial,Bold"MAR. 7, 2004</oddFooter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4" width="3.7"/>
    <col collapsed="false" customWidth="true" hidden="false" outlineLevel="0" max="4" min="4" style="5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7.85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2"/>
      <c r="D1" s="19" t="s">
        <v>5</v>
      </c>
      <c r="E1" s="19"/>
      <c r="F1" s="19" t="s">
        <v>55</v>
      </c>
      <c r="G1" s="19"/>
      <c r="H1" s="19" t="s">
        <v>41</v>
      </c>
      <c r="I1" s="19"/>
      <c r="J1" s="19" t="s">
        <v>42</v>
      </c>
      <c r="K1" s="19" t="s">
        <v>4</v>
      </c>
      <c r="L1" s="15" t="s">
        <v>1</v>
      </c>
    </row>
    <row r="2" s="1" customFormat="true" ht="12.95" hidden="false" customHeight="true" outlineLevel="0" collapsed="false">
      <c r="A2" s="15"/>
      <c r="B2" s="15"/>
      <c r="C2" s="25"/>
      <c r="D2" s="19"/>
      <c r="E2" s="19"/>
      <c r="F2" s="19"/>
      <c r="G2" s="19"/>
      <c r="H2" s="19"/>
      <c r="I2" s="19"/>
      <c r="J2" s="19"/>
      <c r="K2" s="19"/>
      <c r="L2" s="15"/>
    </row>
    <row r="3" s="60" customFormat="true" ht="12.95" hidden="false" customHeight="true" outlineLevel="0" collapsed="false">
      <c r="A3" s="55" t="n">
        <v>1</v>
      </c>
      <c r="B3" s="55" t="s">
        <v>58</v>
      </c>
      <c r="C3" s="58"/>
      <c r="D3" s="31" t="n">
        <v>1</v>
      </c>
      <c r="E3" s="28" t="n">
        <f aca="false">D3-'Jul-2008'!D3</f>
        <v>1</v>
      </c>
      <c r="F3" s="29" t="n">
        <v>0</v>
      </c>
      <c r="G3" s="28" t="n">
        <f aca="false">F3-'Jul-2008'!F3</f>
        <v>0</v>
      </c>
      <c r="H3" s="33" t="n">
        <f aca="false">D3+F3</f>
        <v>1</v>
      </c>
      <c r="I3" s="28" t="n">
        <f aca="false">H3-'Jul-2008'!H3</f>
        <v>1</v>
      </c>
      <c r="J3" s="35" t="n">
        <v>2061</v>
      </c>
      <c r="K3" s="36" t="n">
        <f aca="false">H3/J3</f>
        <v>0.000485201358563804</v>
      </c>
      <c r="L3" s="55" t="s">
        <v>58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2"/>
      <c r="D4" s="31" t="n">
        <v>13</v>
      </c>
      <c r="E4" s="28" t="n">
        <f aca="false">D4-'Jul-2008'!D4</f>
        <v>-3</v>
      </c>
      <c r="F4" s="29" t="n">
        <v>0</v>
      </c>
      <c r="G4" s="28" t="n">
        <f aca="false">F4-'Jul-2008'!F4</f>
        <v>0</v>
      </c>
      <c r="H4" s="33" t="n">
        <f aca="false">D4+F4</f>
        <v>13</v>
      </c>
      <c r="I4" s="28" t="n">
        <f aca="false">H4-'Jul-2008'!H4</f>
        <v>-3</v>
      </c>
      <c r="J4" s="35" t="n">
        <v>683</v>
      </c>
      <c r="K4" s="36" t="n">
        <f aca="false">H4/J4</f>
        <v>0.0190336749633968</v>
      </c>
      <c r="L4" s="26" t="s">
        <v>15</v>
      </c>
    </row>
    <row r="5" customFormat="false" ht="12.75" hidden="false" customHeight="false" outlineLevel="0" collapsed="false">
      <c r="A5" s="26" t="n">
        <v>3</v>
      </c>
      <c r="B5" s="26" t="s">
        <v>57</v>
      </c>
      <c r="C5" s="32"/>
      <c r="D5" s="31" t="n">
        <v>23</v>
      </c>
      <c r="E5" s="28" t="n">
        <f aca="false">D5-'Jul-2008'!D5</f>
        <v>13</v>
      </c>
      <c r="F5" s="29" t="n">
        <v>1</v>
      </c>
      <c r="G5" s="28" t="n">
        <f aca="false">F5-'Jul-2008'!F5</f>
        <v>0</v>
      </c>
      <c r="H5" s="33" t="n">
        <f aca="false">D5+F5</f>
        <v>24</v>
      </c>
      <c r="I5" s="28" t="n">
        <f aca="false">H5-'Jul-2008'!H5</f>
        <v>13</v>
      </c>
      <c r="J5" s="35" t="n">
        <v>2113</v>
      </c>
      <c r="K5" s="36" t="n">
        <f aca="false">H5/J5</f>
        <v>0.0113582584003786</v>
      </c>
      <c r="L5" s="26" t="s">
        <v>57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32"/>
      <c r="D6" s="31" t="n">
        <v>9</v>
      </c>
      <c r="E6" s="28" t="n">
        <f aca="false">D6-'Jul-2008'!D6</f>
        <v>-7</v>
      </c>
      <c r="F6" s="29" t="n">
        <v>1</v>
      </c>
      <c r="G6" s="28" t="n">
        <f aca="false">F6-'Jul-2008'!F6</f>
        <v>1</v>
      </c>
      <c r="H6" s="33" t="n">
        <f aca="false">D6+F6</f>
        <v>10</v>
      </c>
      <c r="I6" s="28" t="n">
        <f aca="false">H6-'Jul-2008'!H6</f>
        <v>-6</v>
      </c>
      <c r="J6" s="35" t="n">
        <v>2623</v>
      </c>
      <c r="K6" s="36" t="n">
        <f aca="false">H6/J6</f>
        <v>0.00381242851696531</v>
      </c>
      <c r="L6" s="26" t="s">
        <v>17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32"/>
      <c r="D7" s="31" t="n">
        <v>1</v>
      </c>
      <c r="E7" s="28" t="n">
        <f aca="false">D7-'Jul-2008'!D7</f>
        <v>0</v>
      </c>
      <c r="F7" s="29" t="n">
        <v>0</v>
      </c>
      <c r="G7" s="28" t="n">
        <f aca="false">F7-'Jul-2008'!F7</f>
        <v>0</v>
      </c>
      <c r="H7" s="33" t="n">
        <f aca="false">D7+F7</f>
        <v>1</v>
      </c>
      <c r="I7" s="28" t="n">
        <f aca="false">H7-'Jul-2008'!H7</f>
        <v>0</v>
      </c>
      <c r="J7" s="35" t="n">
        <v>2919</v>
      </c>
      <c r="K7" s="36" t="n">
        <f aca="false">H7/J7</f>
        <v>0.000342583076396026</v>
      </c>
      <c r="L7" s="26" t="s">
        <v>18</v>
      </c>
    </row>
    <row r="8" customFormat="false" ht="12.75" hidden="false" customHeight="false" outlineLevel="0" collapsed="false">
      <c r="A8" s="26" t="n">
        <v>10</v>
      </c>
      <c r="B8" s="26" t="s">
        <v>21</v>
      </c>
      <c r="C8" s="32"/>
      <c r="D8" s="31" t="n">
        <v>13</v>
      </c>
      <c r="E8" s="28" t="n">
        <f aca="false">D8-'Jul-2008'!D8</f>
        <v>-8</v>
      </c>
      <c r="F8" s="29" t="n">
        <v>2</v>
      </c>
      <c r="G8" s="28" t="n">
        <f aca="false">F8-'Jul-2008'!F8</f>
        <v>1</v>
      </c>
      <c r="H8" s="33" t="n">
        <f aca="false">D8+F8</f>
        <v>15</v>
      </c>
      <c r="I8" s="28" t="n">
        <f aca="false">H8-'Jul-2008'!H8</f>
        <v>-7</v>
      </c>
      <c r="J8" s="35" t="n">
        <v>2464</v>
      </c>
      <c r="K8" s="36" t="n">
        <f aca="false">H8/J8</f>
        <v>0.00608766233766234</v>
      </c>
      <c r="L8" s="26" t="s">
        <v>21</v>
      </c>
    </row>
    <row r="9" customFormat="false" ht="12.75" hidden="false" customHeight="false" outlineLevel="0" collapsed="false">
      <c r="A9" s="26" t="n">
        <v>11</v>
      </c>
      <c r="B9" s="26" t="s">
        <v>53</v>
      </c>
      <c r="C9" s="32"/>
      <c r="D9" s="31" t="n">
        <v>0</v>
      </c>
      <c r="E9" s="28" t="n">
        <f aca="false">D9-'Jul-2008'!D9</f>
        <v>-2</v>
      </c>
      <c r="F9" s="29" t="n">
        <v>0</v>
      </c>
      <c r="G9" s="28" t="n">
        <f aca="false">F9-'Jul-2008'!F9</f>
        <v>0</v>
      </c>
      <c r="H9" s="33" t="n">
        <f aca="false">D9+F9</f>
        <v>0</v>
      </c>
      <c r="I9" s="28" t="n">
        <f aca="false">H9-'Jul-2008'!H9</f>
        <v>-2</v>
      </c>
      <c r="J9" s="35" t="n">
        <v>2417</v>
      </c>
      <c r="K9" s="36" t="n">
        <f aca="false">H9/J9</f>
        <v>0</v>
      </c>
      <c r="L9" s="26" t="s">
        <v>53</v>
      </c>
    </row>
    <row r="10" customFormat="false" ht="12.75" hidden="false" customHeight="false" outlineLevel="0" collapsed="false">
      <c r="A10" s="26" t="n">
        <v>12</v>
      </c>
      <c r="B10" s="26" t="s">
        <v>23</v>
      </c>
      <c r="C10" s="32"/>
      <c r="D10" s="31" t="n">
        <v>5</v>
      </c>
      <c r="E10" s="28" t="n">
        <f aca="false">D10-'Jul-2008'!D10</f>
        <v>-4</v>
      </c>
      <c r="F10" s="29" t="n">
        <v>2</v>
      </c>
      <c r="G10" s="28" t="n">
        <f aca="false">F10-'Jul-2008'!F10</f>
        <v>0</v>
      </c>
      <c r="H10" s="33" t="n">
        <f aca="false">D10+F10</f>
        <v>7</v>
      </c>
      <c r="I10" s="28" t="n">
        <f aca="false">H10-'Jul-2008'!H10</f>
        <v>-4</v>
      </c>
      <c r="J10" s="35" t="n">
        <v>3308</v>
      </c>
      <c r="K10" s="36" t="n">
        <f aca="false">H10/J10</f>
        <v>0.00211608222490931</v>
      </c>
      <c r="L10" s="26" t="s">
        <v>23</v>
      </c>
    </row>
    <row r="11" customFormat="false" ht="12.75" hidden="false" customHeight="false" outlineLevel="0" collapsed="false">
      <c r="A11" s="26" t="n">
        <v>13</v>
      </c>
      <c r="B11" s="26" t="s">
        <v>24</v>
      </c>
      <c r="C11" s="32"/>
      <c r="D11" s="31" t="n">
        <v>20</v>
      </c>
      <c r="E11" s="28" t="n">
        <f aca="false">D11-'Jul-2008'!D11</f>
        <v>-19</v>
      </c>
      <c r="F11" s="29" t="n">
        <v>3</v>
      </c>
      <c r="G11" s="28" t="n">
        <f aca="false">F11-'Jul-2008'!F11</f>
        <v>1</v>
      </c>
      <c r="H11" s="33" t="n">
        <f aca="false">D11+F11</f>
        <v>23</v>
      </c>
      <c r="I11" s="28" t="n">
        <f aca="false">H11-'Jul-2008'!H11</f>
        <v>-18</v>
      </c>
      <c r="J11" s="35" t="n">
        <v>3237</v>
      </c>
      <c r="K11" s="36" t="n">
        <f aca="false">H11/J11</f>
        <v>0.00710534445474205</v>
      </c>
      <c r="L11" s="26" t="s">
        <v>24</v>
      </c>
    </row>
    <row r="12" customFormat="false" ht="12.75" hidden="false" customHeight="false" outlineLevel="0" collapsed="false">
      <c r="A12" s="26" t="n">
        <v>14</v>
      </c>
      <c r="B12" s="26" t="s">
        <v>25</v>
      </c>
      <c r="C12" s="32"/>
      <c r="D12" s="31" t="n">
        <v>5</v>
      </c>
      <c r="E12" s="28" t="n">
        <f aca="false">D12-'Jul-2008'!D12</f>
        <v>-7</v>
      </c>
      <c r="F12" s="29" t="n">
        <v>0</v>
      </c>
      <c r="G12" s="28" t="n">
        <f aca="false">F12-'Jul-2008'!F12</f>
        <v>0</v>
      </c>
      <c r="H12" s="33" t="n">
        <f aca="false">D12+F12</f>
        <v>5</v>
      </c>
      <c r="I12" s="28" t="n">
        <f aca="false">H12-'Jul-2008'!H12</f>
        <v>-7</v>
      </c>
      <c r="J12" s="35" t="n">
        <v>2786</v>
      </c>
      <c r="K12" s="36" t="n">
        <f aca="false">H12/J12</f>
        <v>0.00179468772433597</v>
      </c>
      <c r="L12" s="26" t="s">
        <v>25</v>
      </c>
    </row>
    <row r="13" customFormat="false" ht="12.75" hidden="false" customHeight="false" outlineLevel="0" collapsed="false">
      <c r="A13" s="26" t="n">
        <v>15</v>
      </c>
      <c r="B13" s="26" t="s">
        <v>26</v>
      </c>
      <c r="C13" s="32"/>
      <c r="D13" s="31" t="n">
        <v>6</v>
      </c>
      <c r="E13" s="28" t="n">
        <f aca="false">D13-'Jul-2008'!D13</f>
        <v>3</v>
      </c>
      <c r="F13" s="29" t="n">
        <v>1</v>
      </c>
      <c r="G13" s="28" t="n">
        <f aca="false">F13-'Jul-2008'!F13</f>
        <v>-2</v>
      </c>
      <c r="H13" s="33" t="n">
        <f aca="false">D13+F13</f>
        <v>7</v>
      </c>
      <c r="I13" s="28" t="n">
        <f aca="false">H13-'Jul-2008'!H13</f>
        <v>1</v>
      </c>
      <c r="J13" s="35" t="n">
        <v>2710</v>
      </c>
      <c r="K13" s="36" t="n">
        <f aca="false">H13/J13</f>
        <v>0.0025830258302583</v>
      </c>
      <c r="L13" s="26" t="s">
        <v>26</v>
      </c>
    </row>
    <row r="14" customFormat="false" ht="12.75" hidden="false" customHeight="false" outlineLevel="0" collapsed="false">
      <c r="A14" s="26" t="n">
        <v>16</v>
      </c>
      <c r="B14" s="26" t="s">
        <v>60</v>
      </c>
      <c r="C14" s="32"/>
      <c r="D14" s="31" t="n">
        <v>24</v>
      </c>
      <c r="E14" s="28" t="n">
        <f aca="false">D14-'Jul-2008'!D14</f>
        <v>13</v>
      </c>
      <c r="F14" s="29" t="n">
        <v>1</v>
      </c>
      <c r="G14" s="28" t="n">
        <f aca="false">F14-'Jul-2008'!F14</f>
        <v>0</v>
      </c>
      <c r="H14" s="33" t="n">
        <f aca="false">D14+F14</f>
        <v>25</v>
      </c>
      <c r="I14" s="28" t="n">
        <f aca="false">H14-'Jul-2008'!H14</f>
        <v>13</v>
      </c>
      <c r="J14" s="35" t="n">
        <v>2618</v>
      </c>
      <c r="K14" s="36" t="n">
        <f aca="false">H14/J14</f>
        <v>0.00954927425515661</v>
      </c>
      <c r="L14" s="26" t="s">
        <v>60</v>
      </c>
    </row>
    <row r="15" customFormat="false" ht="12.75" hidden="false" customHeight="false" outlineLevel="0" collapsed="false">
      <c r="A15" s="26" t="n">
        <v>19</v>
      </c>
      <c r="B15" s="26" t="s">
        <v>30</v>
      </c>
      <c r="C15" s="32"/>
      <c r="D15" s="31" t="n">
        <v>53</v>
      </c>
      <c r="E15" s="28" t="n">
        <f aca="false">D15-'Jul-2008'!D15</f>
        <v>29</v>
      </c>
      <c r="F15" s="29" t="n">
        <v>0</v>
      </c>
      <c r="G15" s="28" t="n">
        <f aca="false">F15-'Jul-2008'!F15</f>
        <v>0</v>
      </c>
      <c r="H15" s="33" t="n">
        <f aca="false">D15+F15</f>
        <v>53</v>
      </c>
      <c r="I15" s="28" t="n">
        <f aca="false">H15-'Jul-2008'!H15</f>
        <v>29</v>
      </c>
      <c r="J15" s="35" t="n">
        <v>2464</v>
      </c>
      <c r="K15" s="36" t="n">
        <f aca="false">H15/J15</f>
        <v>0.0215097402597403</v>
      </c>
      <c r="L15" s="26" t="s">
        <v>30</v>
      </c>
    </row>
    <row r="16" customFormat="false" ht="12.75" hidden="false" customHeight="false" outlineLevel="0" collapsed="false">
      <c r="A16" s="26" t="n">
        <v>20</v>
      </c>
      <c r="B16" s="26" t="s">
        <v>31</v>
      </c>
      <c r="C16" s="32"/>
      <c r="D16" s="31" t="n">
        <v>5</v>
      </c>
      <c r="E16" s="28" t="n">
        <f aca="false">D16-'Jul-2008'!D16</f>
        <v>0</v>
      </c>
      <c r="F16" s="29" t="n">
        <v>4</v>
      </c>
      <c r="G16" s="28" t="n">
        <f aca="false">F16-'Jul-2008'!F16</f>
        <v>2</v>
      </c>
      <c r="H16" s="33" t="n">
        <f aca="false">D16+F16</f>
        <v>9</v>
      </c>
      <c r="I16" s="28" t="n">
        <f aca="false">H16-'Jul-2008'!H16</f>
        <v>2</v>
      </c>
      <c r="J16" s="35" t="n">
        <v>2352</v>
      </c>
      <c r="K16" s="36" t="n">
        <f aca="false">H16/J16</f>
        <v>0.0038265306122449</v>
      </c>
      <c r="L16" s="26" t="s">
        <v>31</v>
      </c>
    </row>
    <row r="17" customFormat="false" ht="12.75" hidden="false" customHeight="false" outlineLevel="0" collapsed="false">
      <c r="A17" s="4"/>
      <c r="B17" s="4"/>
      <c r="C17" s="32"/>
      <c r="D17" s="31" t="n">
        <f aca="false">SUM(D3:D16)</f>
        <v>178</v>
      </c>
      <c r="E17" s="28" t="n">
        <f aca="false">D17-'Jul-2008'!D17</f>
        <v>9</v>
      </c>
      <c r="F17" s="29" t="n">
        <f aca="false">SUM(F3:F16)</f>
        <v>15</v>
      </c>
      <c r="G17" s="28" t="n">
        <f aca="false">F17-'Jul-2008'!F17</f>
        <v>3</v>
      </c>
      <c r="H17" s="33" t="n">
        <f aca="false">D17+F17</f>
        <v>193</v>
      </c>
      <c r="I17" s="28" t="n">
        <f aca="false">H17-'Jul-2008'!H17</f>
        <v>12</v>
      </c>
      <c r="J17" s="35" t="n">
        <f aca="false">SUM(J3:J16)</f>
        <v>34755</v>
      </c>
      <c r="K17" s="36" t="n">
        <f aca="false">H17/J17</f>
        <v>0.00555315781901885</v>
      </c>
      <c r="L17" s="4"/>
    </row>
    <row r="18" customFormat="false" ht="12.75" hidden="false" customHeight="false" outlineLevel="0" collapsed="false">
      <c r="I18" s="32"/>
    </row>
    <row r="19" customFormat="false" ht="12.95" hidden="false" customHeight="true" outlineLevel="0" collapsed="false"/>
    <row r="23" customFormat="false" ht="12.75" hidden="false" customHeight="false" outlineLevel="0" collapsed="false">
      <c r="A23" s="48"/>
      <c r="B23" s="49" t="s">
        <v>46</v>
      </c>
      <c r="L23" s="49"/>
    </row>
    <row r="24" customFormat="false" ht="12.75" hidden="false" customHeight="false" outlineLevel="0" collapsed="false">
      <c r="B24" s="50" t="s">
        <v>47</v>
      </c>
      <c r="L24" s="50"/>
    </row>
    <row r="25" customFormat="false" ht="12.75" hidden="false" customHeight="false" outlineLevel="0" collapsed="false">
      <c r="B25" s="50" t="s">
        <v>48</v>
      </c>
      <c r="L25" s="50"/>
    </row>
    <row r="26" customFormat="false" ht="12.75" hidden="false" customHeight="false" outlineLevel="0" collapsed="false">
      <c r="B26" s="50" t="s">
        <v>49</v>
      </c>
      <c r="L26" s="50"/>
    </row>
    <row r="27" customFormat="false" ht="12.75" hidden="false" customHeight="false" outlineLevel="0" collapsed="false">
      <c r="B27" s="50" t="s">
        <v>50</v>
      </c>
      <c r="L27" s="50"/>
    </row>
    <row r="28" customFormat="false" ht="12.75" hidden="false" customHeight="false" outlineLevel="0" collapsed="false">
      <c r="B28" s="50" t="s">
        <v>59</v>
      </c>
      <c r="L28" s="50"/>
    </row>
    <row r="29" customFormat="false" ht="12.75" hidden="false" customHeight="false" outlineLevel="0" collapsed="false">
      <c r="B29" s="48"/>
      <c r="L29" s="48"/>
    </row>
    <row r="30" customFormat="false" ht="12.75" hidden="false" customHeight="false" outlineLevel="0" collapsed="false">
      <c r="B30" s="48"/>
      <c r="L30" s="48"/>
    </row>
    <row r="31" customFormat="false" ht="12.75" hidden="false" customHeight="false" outlineLevel="0" collapsed="false">
      <c r="B31" s="48"/>
      <c r="L31" s="48"/>
    </row>
    <row r="32" customFormat="false" ht="12.75" hidden="false" customHeight="false" outlineLevel="0" collapsed="false">
      <c r="B32" s="48"/>
      <c r="L32" s="48"/>
    </row>
    <row r="33" customFormat="false" ht="12.75" hidden="false" customHeight="false" outlineLevel="0" collapsed="false">
      <c r="B33" s="48"/>
      <c r="L33" s="48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</sheetData>
  <mergeCells count="8">
    <mergeCell ref="A1:A2"/>
    <mergeCell ref="B1:B2"/>
    <mergeCell ref="D1:E2"/>
    <mergeCell ref="F1:G2"/>
    <mergeCell ref="H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AUGUST 2008 CERTIFICATE STATUS OF STATE-INSPECTED OBJECTS BY DISTRICT </oddHeader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4" width="3.7"/>
    <col collapsed="false" customWidth="true" hidden="false" outlineLevel="0" max="4" min="4" style="5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7.85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2"/>
      <c r="D1" s="19" t="s">
        <v>5</v>
      </c>
      <c r="E1" s="19"/>
      <c r="F1" s="19" t="s">
        <v>55</v>
      </c>
      <c r="G1" s="19"/>
      <c r="H1" s="19" t="s">
        <v>41</v>
      </c>
      <c r="I1" s="19"/>
      <c r="J1" s="19" t="s">
        <v>42</v>
      </c>
      <c r="K1" s="19" t="s">
        <v>4</v>
      </c>
      <c r="L1" s="15" t="s">
        <v>1</v>
      </c>
    </row>
    <row r="2" s="1" customFormat="true" ht="12.95" hidden="false" customHeight="true" outlineLevel="0" collapsed="false">
      <c r="A2" s="15"/>
      <c r="B2" s="15"/>
      <c r="C2" s="25"/>
      <c r="D2" s="19"/>
      <c r="E2" s="19"/>
      <c r="F2" s="19"/>
      <c r="G2" s="19"/>
      <c r="H2" s="19"/>
      <c r="I2" s="19"/>
      <c r="J2" s="19"/>
      <c r="K2" s="19"/>
      <c r="L2" s="15"/>
    </row>
    <row r="3" s="60" customFormat="true" ht="12.95" hidden="false" customHeight="true" outlineLevel="0" collapsed="false">
      <c r="A3" s="55" t="n">
        <v>1</v>
      </c>
      <c r="B3" s="55" t="s">
        <v>58</v>
      </c>
      <c r="C3" s="58"/>
      <c r="D3" s="31" t="n">
        <v>1</v>
      </c>
      <c r="E3" s="28" t="n">
        <f aca="false">D3-'Aug-2008'!D3</f>
        <v>0</v>
      </c>
      <c r="F3" s="29" t="n">
        <v>0</v>
      </c>
      <c r="G3" s="28" t="n">
        <f aca="false">F3-'Aug-2008'!F3</f>
        <v>0</v>
      </c>
      <c r="H3" s="33" t="n">
        <f aca="false">D3+F3</f>
        <v>1</v>
      </c>
      <c r="I3" s="28" t="n">
        <f aca="false">H3-'Aug-2008'!H3</f>
        <v>0</v>
      </c>
      <c r="J3" s="35" t="n">
        <v>2047</v>
      </c>
      <c r="K3" s="36" t="n">
        <f aca="false">H3/J3</f>
        <v>0.000488519785051295</v>
      </c>
      <c r="L3" s="55" t="s">
        <v>58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2"/>
      <c r="D4" s="31" t="n">
        <v>8</v>
      </c>
      <c r="E4" s="28" t="n">
        <f aca="false">D4-'Aug-2008'!D4</f>
        <v>-5</v>
      </c>
      <c r="F4" s="29" t="n">
        <v>0</v>
      </c>
      <c r="G4" s="28" t="n">
        <f aca="false">F4-'Aug-2008'!F4</f>
        <v>0</v>
      </c>
      <c r="H4" s="33" t="n">
        <f aca="false">D4+F4</f>
        <v>8</v>
      </c>
      <c r="I4" s="28" t="n">
        <f aca="false">H4-'Aug-2008'!H4</f>
        <v>-5</v>
      </c>
      <c r="J4" s="35" t="n">
        <v>674</v>
      </c>
      <c r="K4" s="36" t="n">
        <f aca="false">H4/J4</f>
        <v>0.0118694362017804</v>
      </c>
      <c r="L4" s="26" t="s">
        <v>15</v>
      </c>
    </row>
    <row r="5" customFormat="false" ht="12.75" hidden="false" customHeight="false" outlineLevel="0" collapsed="false">
      <c r="A5" s="26" t="n">
        <v>3</v>
      </c>
      <c r="B5" s="26" t="s">
        <v>57</v>
      </c>
      <c r="C5" s="32"/>
      <c r="D5" s="31" t="n">
        <v>19</v>
      </c>
      <c r="E5" s="28" t="n">
        <f aca="false">D5-'Aug-2008'!D5</f>
        <v>-4</v>
      </c>
      <c r="F5" s="29" t="n">
        <v>0</v>
      </c>
      <c r="G5" s="28" t="n">
        <f aca="false">F5-'Aug-2008'!F5</f>
        <v>-1</v>
      </c>
      <c r="H5" s="33" t="n">
        <f aca="false">D5+F5</f>
        <v>19</v>
      </c>
      <c r="I5" s="28" t="n">
        <f aca="false">H5-'Aug-2008'!H5</f>
        <v>-5</v>
      </c>
      <c r="J5" s="35" t="n">
        <v>2104</v>
      </c>
      <c r="K5" s="36" t="n">
        <f aca="false">H5/J5</f>
        <v>0.00903041825095057</v>
      </c>
      <c r="L5" s="26" t="s">
        <v>57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32"/>
      <c r="D6" s="31" t="n">
        <v>7</v>
      </c>
      <c r="E6" s="28" t="n">
        <f aca="false">D6-'Aug-2008'!D6</f>
        <v>-2</v>
      </c>
      <c r="F6" s="29" t="n">
        <v>0</v>
      </c>
      <c r="G6" s="28" t="n">
        <f aca="false">F6-'Aug-2008'!F6</f>
        <v>-1</v>
      </c>
      <c r="H6" s="33" t="n">
        <f aca="false">D6+F6</f>
        <v>7</v>
      </c>
      <c r="I6" s="28" t="n">
        <f aca="false">H6-'Aug-2008'!H6</f>
        <v>-3</v>
      </c>
      <c r="J6" s="35" t="n">
        <v>2747</v>
      </c>
      <c r="K6" s="36" t="n">
        <f aca="false">H6/J6</f>
        <v>0.00254823443756826</v>
      </c>
      <c r="L6" s="26" t="s">
        <v>17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32"/>
      <c r="D7" s="31" t="n">
        <v>14</v>
      </c>
      <c r="E7" s="28" t="n">
        <f aca="false">D7-'Aug-2008'!D7</f>
        <v>13</v>
      </c>
      <c r="F7" s="29" t="n">
        <v>0</v>
      </c>
      <c r="G7" s="28" t="n">
        <f aca="false">F7-'Aug-2008'!F7</f>
        <v>0</v>
      </c>
      <c r="H7" s="33" t="n">
        <f aca="false">D7+F7</f>
        <v>14</v>
      </c>
      <c r="I7" s="28" t="n">
        <f aca="false">H7-'Aug-2008'!H7</f>
        <v>13</v>
      </c>
      <c r="J7" s="35" t="n">
        <v>2894</v>
      </c>
      <c r="K7" s="36" t="n">
        <f aca="false">H7/J7</f>
        <v>0.00483759502418798</v>
      </c>
      <c r="L7" s="26" t="s">
        <v>18</v>
      </c>
    </row>
    <row r="8" customFormat="false" ht="12.75" hidden="false" customHeight="false" outlineLevel="0" collapsed="false">
      <c r="A8" s="26" t="n">
        <v>10</v>
      </c>
      <c r="B8" s="26" t="s">
        <v>21</v>
      </c>
      <c r="C8" s="32"/>
      <c r="D8" s="31" t="n">
        <v>27</v>
      </c>
      <c r="E8" s="28" t="n">
        <f aca="false">D8-'Aug-2008'!D8</f>
        <v>14</v>
      </c>
      <c r="F8" s="29" t="n">
        <v>2</v>
      </c>
      <c r="G8" s="28" t="n">
        <f aca="false">F8-'Aug-2008'!F8</f>
        <v>0</v>
      </c>
      <c r="H8" s="33" t="n">
        <f aca="false">D8+F8</f>
        <v>29</v>
      </c>
      <c r="I8" s="28" t="n">
        <f aca="false">H8-'Aug-2008'!H8</f>
        <v>14</v>
      </c>
      <c r="J8" s="35" t="n">
        <v>2460</v>
      </c>
      <c r="K8" s="36" t="n">
        <f aca="false">H8/J8</f>
        <v>0.0117886178861789</v>
      </c>
      <c r="L8" s="26" t="s">
        <v>21</v>
      </c>
    </row>
    <row r="9" customFormat="false" ht="12.75" hidden="false" customHeight="false" outlineLevel="0" collapsed="false">
      <c r="A9" s="26" t="n">
        <v>11</v>
      </c>
      <c r="B9" s="26" t="s">
        <v>53</v>
      </c>
      <c r="C9" s="32"/>
      <c r="D9" s="31" t="n">
        <v>1</v>
      </c>
      <c r="E9" s="28" t="n">
        <f aca="false">D9-'Aug-2008'!D9</f>
        <v>1</v>
      </c>
      <c r="F9" s="29" t="n">
        <v>1</v>
      </c>
      <c r="G9" s="28" t="n">
        <f aca="false">F9-'Aug-2008'!F9</f>
        <v>1</v>
      </c>
      <c r="H9" s="33" t="n">
        <f aca="false">D9+F9</f>
        <v>2</v>
      </c>
      <c r="I9" s="28" t="n">
        <f aca="false">H9-'Aug-2008'!H9</f>
        <v>2</v>
      </c>
      <c r="J9" s="35" t="n">
        <v>2409</v>
      </c>
      <c r="K9" s="36" t="n">
        <f aca="false">H9/J9</f>
        <v>0.0008302200083022</v>
      </c>
      <c r="L9" s="26" t="s">
        <v>53</v>
      </c>
    </row>
    <row r="10" customFormat="false" ht="12.75" hidden="false" customHeight="false" outlineLevel="0" collapsed="false">
      <c r="A10" s="26" t="n">
        <v>12</v>
      </c>
      <c r="B10" s="26" t="s">
        <v>23</v>
      </c>
      <c r="C10" s="32"/>
      <c r="D10" s="31" t="n">
        <v>10</v>
      </c>
      <c r="E10" s="28" t="n">
        <f aca="false">D10-'Aug-2008'!D10</f>
        <v>5</v>
      </c>
      <c r="F10" s="29" t="n">
        <v>4</v>
      </c>
      <c r="G10" s="28" t="n">
        <f aca="false">F10-'Aug-2008'!F10</f>
        <v>2</v>
      </c>
      <c r="H10" s="33" t="n">
        <f aca="false">D10+F10</f>
        <v>14</v>
      </c>
      <c r="I10" s="28" t="n">
        <f aca="false">H10-'Aug-2008'!H10</f>
        <v>7</v>
      </c>
      <c r="J10" s="35" t="n">
        <v>3321</v>
      </c>
      <c r="K10" s="36" t="n">
        <f aca="false">H10/J10</f>
        <v>0.00421559771153267</v>
      </c>
      <c r="L10" s="26" t="s">
        <v>23</v>
      </c>
    </row>
    <row r="11" customFormat="false" ht="12.75" hidden="false" customHeight="false" outlineLevel="0" collapsed="false">
      <c r="A11" s="26" t="n">
        <v>13</v>
      </c>
      <c r="B11" s="26" t="s">
        <v>24</v>
      </c>
      <c r="C11" s="32"/>
      <c r="D11" s="31" t="n">
        <v>8</v>
      </c>
      <c r="E11" s="28" t="n">
        <f aca="false">D11-'Aug-2008'!D11</f>
        <v>-12</v>
      </c>
      <c r="F11" s="29" t="n">
        <v>4</v>
      </c>
      <c r="G11" s="28" t="n">
        <f aca="false">F11-'Aug-2008'!F11</f>
        <v>1</v>
      </c>
      <c r="H11" s="33" t="n">
        <f aca="false">D11+F11</f>
        <v>12</v>
      </c>
      <c r="I11" s="28" t="n">
        <f aca="false">H11-'Aug-2008'!H11</f>
        <v>-11</v>
      </c>
      <c r="J11" s="35" t="n">
        <v>3230</v>
      </c>
      <c r="K11" s="36" t="n">
        <f aca="false">H11/J11</f>
        <v>0.00371517027863777</v>
      </c>
      <c r="L11" s="26" t="s">
        <v>24</v>
      </c>
    </row>
    <row r="12" customFormat="false" ht="12.75" hidden="false" customHeight="false" outlineLevel="0" collapsed="false">
      <c r="A12" s="26" t="n">
        <v>14</v>
      </c>
      <c r="B12" s="26" t="s">
        <v>25</v>
      </c>
      <c r="C12" s="32"/>
      <c r="D12" s="31" t="n">
        <v>15</v>
      </c>
      <c r="E12" s="28" t="n">
        <f aca="false">D12-'Aug-2008'!D12</f>
        <v>10</v>
      </c>
      <c r="F12" s="29" t="n">
        <v>0</v>
      </c>
      <c r="G12" s="28" t="n">
        <f aca="false">F12-'Aug-2008'!F12</f>
        <v>0</v>
      </c>
      <c r="H12" s="33" t="n">
        <f aca="false">D12+F12</f>
        <v>15</v>
      </c>
      <c r="I12" s="28" t="n">
        <f aca="false">H12-'Aug-2008'!H12</f>
        <v>10</v>
      </c>
      <c r="J12" s="35" t="n">
        <v>2818</v>
      </c>
      <c r="K12" s="36" t="n">
        <f aca="false">H12/J12</f>
        <v>0.00532292405961675</v>
      </c>
      <c r="L12" s="26" t="s">
        <v>25</v>
      </c>
    </row>
    <row r="13" customFormat="false" ht="12.75" hidden="false" customHeight="false" outlineLevel="0" collapsed="false">
      <c r="A13" s="26" t="n">
        <v>15</v>
      </c>
      <c r="B13" s="26" t="s">
        <v>26</v>
      </c>
      <c r="C13" s="32"/>
      <c r="D13" s="31" t="n">
        <v>19</v>
      </c>
      <c r="E13" s="28" t="n">
        <f aca="false">D13-'Aug-2008'!D13</f>
        <v>13</v>
      </c>
      <c r="F13" s="29" t="n">
        <v>5</v>
      </c>
      <c r="G13" s="28" t="n">
        <f aca="false">F13-'Aug-2008'!F13</f>
        <v>4</v>
      </c>
      <c r="H13" s="33" t="n">
        <f aca="false">D13+F13</f>
        <v>24</v>
      </c>
      <c r="I13" s="28" t="n">
        <f aca="false">H13-'Aug-2008'!H13</f>
        <v>17</v>
      </c>
      <c r="J13" s="35" t="n">
        <v>2761</v>
      </c>
      <c r="K13" s="36" t="n">
        <f aca="false">H13/J13</f>
        <v>0.0086925027164071</v>
      </c>
      <c r="L13" s="26" t="s">
        <v>26</v>
      </c>
    </row>
    <row r="14" customFormat="false" ht="12.75" hidden="false" customHeight="false" outlineLevel="0" collapsed="false">
      <c r="A14" s="26" t="n">
        <v>16</v>
      </c>
      <c r="B14" s="26" t="s">
        <v>60</v>
      </c>
      <c r="C14" s="32"/>
      <c r="D14" s="31" t="n">
        <v>55</v>
      </c>
      <c r="E14" s="28" t="n">
        <f aca="false">D14-'Aug-2008'!D14</f>
        <v>31</v>
      </c>
      <c r="F14" s="29" t="n">
        <v>0</v>
      </c>
      <c r="G14" s="28" t="n">
        <f aca="false">F14-'Aug-2008'!F14</f>
        <v>-1</v>
      </c>
      <c r="H14" s="33" t="n">
        <f aca="false">D14+F14</f>
        <v>55</v>
      </c>
      <c r="I14" s="28" t="n">
        <f aca="false">H14-'Aug-2008'!H14</f>
        <v>30</v>
      </c>
      <c r="J14" s="35" t="n">
        <v>2703</v>
      </c>
      <c r="K14" s="36" t="n">
        <f aca="false">H14/J14</f>
        <v>0.0203477617462079</v>
      </c>
      <c r="L14" s="26" t="s">
        <v>60</v>
      </c>
    </row>
    <row r="15" customFormat="false" ht="12.75" hidden="false" customHeight="false" outlineLevel="0" collapsed="false">
      <c r="A15" s="26" t="n">
        <v>19</v>
      </c>
      <c r="B15" s="26" t="s">
        <v>30</v>
      </c>
      <c r="C15" s="32"/>
      <c r="D15" s="31" t="n">
        <v>11</v>
      </c>
      <c r="E15" s="28" t="n">
        <f aca="false">D15-'Aug-2008'!D15</f>
        <v>-42</v>
      </c>
      <c r="F15" s="29" t="n">
        <v>0</v>
      </c>
      <c r="G15" s="28" t="n">
        <f aca="false">F15-'Aug-2008'!F15</f>
        <v>0</v>
      </c>
      <c r="H15" s="33" t="n">
        <f aca="false">D15+F15</f>
        <v>11</v>
      </c>
      <c r="I15" s="28" t="n">
        <f aca="false">H15-'Aug-2008'!H15</f>
        <v>-42</v>
      </c>
      <c r="J15" s="35" t="n">
        <v>2437</v>
      </c>
      <c r="K15" s="36" t="n">
        <f aca="false">H15/J15</f>
        <v>0.0045137464095199</v>
      </c>
      <c r="L15" s="26" t="s">
        <v>30</v>
      </c>
    </row>
    <row r="16" customFormat="false" ht="12.75" hidden="false" customHeight="false" outlineLevel="0" collapsed="false">
      <c r="A16" s="26" t="n">
        <v>20</v>
      </c>
      <c r="B16" s="26" t="s">
        <v>31</v>
      </c>
      <c r="C16" s="32"/>
      <c r="D16" s="31" t="n">
        <v>4</v>
      </c>
      <c r="E16" s="28" t="n">
        <f aca="false">D16-'Aug-2008'!D16</f>
        <v>-1</v>
      </c>
      <c r="F16" s="29" t="n">
        <v>5</v>
      </c>
      <c r="G16" s="28" t="n">
        <f aca="false">F16-'Aug-2008'!F16</f>
        <v>1</v>
      </c>
      <c r="H16" s="33" t="n">
        <f aca="false">D16+F16</f>
        <v>9</v>
      </c>
      <c r="I16" s="28" t="n">
        <f aca="false">H16-'Aug-2008'!H16</f>
        <v>0</v>
      </c>
      <c r="J16" s="35" t="n">
        <v>2340</v>
      </c>
      <c r="K16" s="36" t="n">
        <f aca="false">H16/J16</f>
        <v>0.00384615384615385</v>
      </c>
      <c r="L16" s="26" t="s">
        <v>31</v>
      </c>
    </row>
    <row r="17" customFormat="false" ht="12.75" hidden="false" customHeight="false" outlineLevel="0" collapsed="false">
      <c r="A17" s="4"/>
      <c r="B17" s="4"/>
      <c r="C17" s="32"/>
      <c r="D17" s="31" t="n">
        <f aca="false">SUM(D3:D16)</f>
        <v>199</v>
      </c>
      <c r="E17" s="28" t="n">
        <f aca="false">D17-'Aug-2008'!D17</f>
        <v>21</v>
      </c>
      <c r="F17" s="29" t="n">
        <f aca="false">SUM(F3:F16)</f>
        <v>21</v>
      </c>
      <c r="G17" s="28" t="n">
        <f aca="false">F17-'Aug-2008'!F17</f>
        <v>6</v>
      </c>
      <c r="H17" s="33" t="n">
        <f aca="false">D17+F17</f>
        <v>220</v>
      </c>
      <c r="I17" s="28" t="n">
        <f aca="false">H17-'Aug-2008'!H17</f>
        <v>27</v>
      </c>
      <c r="J17" s="35" t="n">
        <f aca="false">SUM(J3:J16)</f>
        <v>34945</v>
      </c>
      <c r="K17" s="36" t="n">
        <f aca="false">H17/J17</f>
        <v>0.00629560738303048</v>
      </c>
      <c r="L17" s="4"/>
    </row>
    <row r="18" customFormat="false" ht="12.75" hidden="false" customHeight="false" outlineLevel="0" collapsed="false">
      <c r="I18" s="32"/>
    </row>
    <row r="19" customFormat="false" ht="12.95" hidden="false" customHeight="true" outlineLevel="0" collapsed="false"/>
    <row r="23" customFormat="false" ht="12.75" hidden="false" customHeight="false" outlineLevel="0" collapsed="false">
      <c r="A23" s="48"/>
      <c r="B23" s="49" t="s">
        <v>46</v>
      </c>
      <c r="L23" s="49"/>
    </row>
    <row r="24" customFormat="false" ht="12.75" hidden="false" customHeight="false" outlineLevel="0" collapsed="false">
      <c r="B24" s="50" t="s">
        <v>47</v>
      </c>
      <c r="L24" s="50"/>
    </row>
    <row r="25" customFormat="false" ht="12.75" hidden="false" customHeight="false" outlineLevel="0" collapsed="false">
      <c r="B25" s="50" t="s">
        <v>48</v>
      </c>
      <c r="L25" s="50"/>
    </row>
    <row r="26" customFormat="false" ht="12.75" hidden="false" customHeight="false" outlineLevel="0" collapsed="false">
      <c r="B26" s="50" t="s">
        <v>49</v>
      </c>
      <c r="L26" s="50"/>
    </row>
    <row r="27" customFormat="false" ht="12.75" hidden="false" customHeight="false" outlineLevel="0" collapsed="false">
      <c r="B27" s="50" t="s">
        <v>50</v>
      </c>
      <c r="L27" s="50"/>
    </row>
    <row r="28" customFormat="false" ht="12.75" hidden="false" customHeight="false" outlineLevel="0" collapsed="false">
      <c r="B28" s="50" t="s">
        <v>59</v>
      </c>
      <c r="L28" s="50"/>
    </row>
    <row r="29" customFormat="false" ht="12.75" hidden="false" customHeight="false" outlineLevel="0" collapsed="false">
      <c r="B29" s="48"/>
      <c r="L29" s="48"/>
    </row>
    <row r="30" customFormat="false" ht="12.75" hidden="false" customHeight="false" outlineLevel="0" collapsed="false">
      <c r="B30" s="48"/>
      <c r="L30" s="48"/>
    </row>
    <row r="31" customFormat="false" ht="12.75" hidden="false" customHeight="false" outlineLevel="0" collapsed="false">
      <c r="B31" s="48"/>
      <c r="L31" s="48"/>
    </row>
    <row r="32" customFormat="false" ht="12.75" hidden="false" customHeight="false" outlineLevel="0" collapsed="false">
      <c r="B32" s="48"/>
      <c r="L32" s="48"/>
    </row>
    <row r="33" customFormat="false" ht="12.75" hidden="false" customHeight="false" outlineLevel="0" collapsed="false">
      <c r="B33" s="48"/>
      <c r="L33" s="48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</sheetData>
  <mergeCells count="8">
    <mergeCell ref="A1:A2"/>
    <mergeCell ref="B1:B2"/>
    <mergeCell ref="D1:E2"/>
    <mergeCell ref="F1:G2"/>
    <mergeCell ref="H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SEPTEMBER 2008 CERTIFICATE STATUS OF STATE-INSPECTED OBJECTS BY DISTRICT </oddHeader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4" width="3.7"/>
    <col collapsed="false" customWidth="true" hidden="false" outlineLevel="0" max="4" min="4" style="5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7.85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2"/>
      <c r="D1" s="19" t="s">
        <v>5</v>
      </c>
      <c r="E1" s="19"/>
      <c r="F1" s="19" t="s">
        <v>55</v>
      </c>
      <c r="G1" s="19"/>
      <c r="H1" s="19" t="s">
        <v>41</v>
      </c>
      <c r="I1" s="19"/>
      <c r="J1" s="19" t="s">
        <v>42</v>
      </c>
      <c r="K1" s="19" t="s">
        <v>4</v>
      </c>
      <c r="L1" s="15" t="s">
        <v>1</v>
      </c>
    </row>
    <row r="2" s="1" customFormat="true" ht="12.95" hidden="false" customHeight="true" outlineLevel="0" collapsed="false">
      <c r="A2" s="15"/>
      <c r="B2" s="15"/>
      <c r="C2" s="25"/>
      <c r="D2" s="19"/>
      <c r="E2" s="19"/>
      <c r="F2" s="19"/>
      <c r="G2" s="19"/>
      <c r="H2" s="19"/>
      <c r="I2" s="19"/>
      <c r="J2" s="19"/>
      <c r="K2" s="19"/>
      <c r="L2" s="15"/>
    </row>
    <row r="3" s="60" customFormat="true" ht="12.95" hidden="false" customHeight="true" outlineLevel="0" collapsed="false">
      <c r="A3" s="55" t="n">
        <v>1</v>
      </c>
      <c r="B3" s="55" t="s">
        <v>58</v>
      </c>
      <c r="C3" s="58"/>
      <c r="D3" s="31" t="n">
        <v>5</v>
      </c>
      <c r="E3" s="28" t="n">
        <f aca="false">D3-'Sep-2008'!D3</f>
        <v>4</v>
      </c>
      <c r="F3" s="29" t="n">
        <v>0</v>
      </c>
      <c r="G3" s="28" t="n">
        <f aca="false">F3-'Sep-2008'!F3</f>
        <v>0</v>
      </c>
      <c r="H3" s="33" t="n">
        <f aca="false">D3+F3</f>
        <v>5</v>
      </c>
      <c r="I3" s="28" t="n">
        <f aca="false">H3-'Sep-2008'!H3</f>
        <v>4</v>
      </c>
      <c r="J3" s="35" t="n">
        <v>2096</v>
      </c>
      <c r="K3" s="36" t="n">
        <f aca="false">H3/J3</f>
        <v>0.00238549618320611</v>
      </c>
      <c r="L3" s="55" t="s">
        <v>58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2"/>
      <c r="D4" s="31" t="n">
        <v>16</v>
      </c>
      <c r="E4" s="28" t="n">
        <f aca="false">D4-'Sep-2008'!D4</f>
        <v>8</v>
      </c>
      <c r="F4" s="29" t="n">
        <v>0</v>
      </c>
      <c r="G4" s="28" t="n">
        <f aca="false">F4-'Sep-2008'!F4</f>
        <v>0</v>
      </c>
      <c r="H4" s="33" t="n">
        <f aca="false">D4+F4</f>
        <v>16</v>
      </c>
      <c r="I4" s="28" t="n">
        <f aca="false">H4-'Sep-2008'!H4</f>
        <v>8</v>
      </c>
      <c r="J4" s="35" t="n">
        <v>681</v>
      </c>
      <c r="K4" s="36" t="n">
        <f aca="false">H4/J4</f>
        <v>0.0234948604992658</v>
      </c>
      <c r="L4" s="26" t="s">
        <v>15</v>
      </c>
    </row>
    <row r="5" customFormat="false" ht="12.75" hidden="false" customHeight="false" outlineLevel="0" collapsed="false">
      <c r="A5" s="26" t="n">
        <v>3</v>
      </c>
      <c r="B5" s="26" t="s">
        <v>57</v>
      </c>
      <c r="C5" s="32"/>
      <c r="D5" s="31" t="n">
        <v>20</v>
      </c>
      <c r="E5" s="28" t="n">
        <f aca="false">D5-'Sep-2008'!D5</f>
        <v>1</v>
      </c>
      <c r="F5" s="29" t="n">
        <v>1</v>
      </c>
      <c r="G5" s="28" t="n">
        <f aca="false">F5-'Sep-2008'!F5</f>
        <v>1</v>
      </c>
      <c r="H5" s="33" t="n">
        <f aca="false">D5+F5</f>
        <v>21</v>
      </c>
      <c r="I5" s="28" t="n">
        <f aca="false">H5-'Sep-2008'!H5</f>
        <v>2</v>
      </c>
      <c r="J5" s="35" t="n">
        <v>2114</v>
      </c>
      <c r="K5" s="36" t="n">
        <f aca="false">H5/J5</f>
        <v>0.00993377483443709</v>
      </c>
      <c r="L5" s="26" t="s">
        <v>57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32"/>
      <c r="D6" s="31" t="n">
        <v>11</v>
      </c>
      <c r="E6" s="28" t="n">
        <f aca="false">D6-'Sep-2008'!D6</f>
        <v>4</v>
      </c>
      <c r="F6" s="29" t="n">
        <v>0</v>
      </c>
      <c r="G6" s="28" t="n">
        <f aca="false">F6-'Sep-2008'!F6</f>
        <v>0</v>
      </c>
      <c r="H6" s="33" t="n">
        <f aca="false">D6+F6</f>
        <v>11</v>
      </c>
      <c r="I6" s="28" t="n">
        <f aca="false">H6-'Sep-2008'!H6</f>
        <v>4</v>
      </c>
      <c r="J6" s="35" t="n">
        <v>2783</v>
      </c>
      <c r="K6" s="36" t="n">
        <f aca="false">H6/J6</f>
        <v>0.00395256916996047</v>
      </c>
      <c r="L6" s="26" t="s">
        <v>17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32"/>
      <c r="D7" s="31" t="n">
        <v>2</v>
      </c>
      <c r="E7" s="28" t="n">
        <f aca="false">D7-'Sep-2008'!D7</f>
        <v>-12</v>
      </c>
      <c r="F7" s="29" t="n">
        <v>0</v>
      </c>
      <c r="G7" s="28" t="n">
        <f aca="false">F7-'Sep-2008'!F7</f>
        <v>0</v>
      </c>
      <c r="H7" s="33" t="n">
        <f aca="false">D7+F7</f>
        <v>2</v>
      </c>
      <c r="I7" s="28" t="n">
        <f aca="false">H7-'Sep-2008'!H7</f>
        <v>-12</v>
      </c>
      <c r="J7" s="35" t="n">
        <v>2906</v>
      </c>
      <c r="K7" s="36" t="n">
        <f aca="false">H7/J7</f>
        <v>0.000688231245698555</v>
      </c>
      <c r="L7" s="26" t="s">
        <v>18</v>
      </c>
    </row>
    <row r="8" customFormat="false" ht="12.75" hidden="false" customHeight="false" outlineLevel="0" collapsed="false">
      <c r="A8" s="26" t="n">
        <v>10</v>
      </c>
      <c r="B8" s="26" t="s">
        <v>21</v>
      </c>
      <c r="C8" s="32"/>
      <c r="D8" s="31" t="n">
        <v>42</v>
      </c>
      <c r="E8" s="28" t="n">
        <f aca="false">D8-'Sep-2008'!D8</f>
        <v>15</v>
      </c>
      <c r="F8" s="29" t="n">
        <v>2</v>
      </c>
      <c r="G8" s="28" t="n">
        <f aca="false">F8-'Sep-2008'!F8</f>
        <v>0</v>
      </c>
      <c r="H8" s="33" t="n">
        <f aca="false">D8+F8</f>
        <v>44</v>
      </c>
      <c r="I8" s="28" t="n">
        <f aca="false">H8-'Sep-2008'!H8</f>
        <v>15</v>
      </c>
      <c r="J8" s="35" t="n">
        <v>2526</v>
      </c>
      <c r="K8" s="36" t="n">
        <f aca="false">H8/J8</f>
        <v>0.0174188440221694</v>
      </c>
      <c r="L8" s="26" t="s">
        <v>21</v>
      </c>
    </row>
    <row r="9" customFormat="false" ht="12.75" hidden="false" customHeight="false" outlineLevel="0" collapsed="false">
      <c r="A9" s="26" t="n">
        <v>11</v>
      </c>
      <c r="B9" s="26" t="s">
        <v>53</v>
      </c>
      <c r="C9" s="32"/>
      <c r="D9" s="31" t="n">
        <v>2</v>
      </c>
      <c r="E9" s="28" t="n">
        <f aca="false">D9-'Sep-2008'!D9</f>
        <v>1</v>
      </c>
      <c r="F9" s="29" t="n">
        <v>1</v>
      </c>
      <c r="G9" s="28" t="n">
        <f aca="false">F9-'Sep-2008'!F9</f>
        <v>0</v>
      </c>
      <c r="H9" s="33" t="n">
        <f aca="false">D9+F9</f>
        <v>3</v>
      </c>
      <c r="I9" s="28" t="n">
        <f aca="false">H9-'Sep-2008'!H9</f>
        <v>1</v>
      </c>
      <c r="J9" s="35" t="n">
        <v>2410</v>
      </c>
      <c r="K9" s="36" t="n">
        <f aca="false">H9/J9</f>
        <v>0.0012448132780083</v>
      </c>
      <c r="L9" s="26" t="s">
        <v>53</v>
      </c>
    </row>
    <row r="10" customFormat="false" ht="12.75" hidden="false" customHeight="false" outlineLevel="0" collapsed="false">
      <c r="A10" s="26" t="n">
        <v>12</v>
      </c>
      <c r="B10" s="26" t="s">
        <v>23</v>
      </c>
      <c r="C10" s="32"/>
      <c r="D10" s="31" t="n">
        <v>15</v>
      </c>
      <c r="E10" s="28" t="n">
        <f aca="false">D10-'Sep-2008'!D10</f>
        <v>5</v>
      </c>
      <c r="F10" s="29" t="n">
        <v>0</v>
      </c>
      <c r="G10" s="28" t="n">
        <f aca="false">F10-'Sep-2008'!F10</f>
        <v>-4</v>
      </c>
      <c r="H10" s="33" t="n">
        <f aca="false">D10+F10</f>
        <v>15</v>
      </c>
      <c r="I10" s="28" t="n">
        <f aca="false">H10-'Sep-2008'!H10</f>
        <v>1</v>
      </c>
      <c r="J10" s="35" t="n">
        <v>3323</v>
      </c>
      <c r="K10" s="36" t="n">
        <f aca="false">H10/J10</f>
        <v>0.00451399337947638</v>
      </c>
      <c r="L10" s="26" t="s">
        <v>23</v>
      </c>
    </row>
    <row r="11" customFormat="false" ht="12.75" hidden="false" customHeight="false" outlineLevel="0" collapsed="false">
      <c r="A11" s="26" t="n">
        <v>13</v>
      </c>
      <c r="B11" s="26" t="s">
        <v>24</v>
      </c>
      <c r="C11" s="32"/>
      <c r="D11" s="31" t="n">
        <v>9</v>
      </c>
      <c r="E11" s="28" t="n">
        <f aca="false">D11-'Sep-2008'!D11</f>
        <v>1</v>
      </c>
      <c r="F11" s="29" t="n">
        <v>2</v>
      </c>
      <c r="G11" s="28" t="n">
        <f aca="false">F11-'Sep-2008'!F11</f>
        <v>-2</v>
      </c>
      <c r="H11" s="33" t="n">
        <f aca="false">D11+F11</f>
        <v>11</v>
      </c>
      <c r="I11" s="28" t="n">
        <f aca="false">H11-'Sep-2008'!H11</f>
        <v>-1</v>
      </c>
      <c r="J11" s="35" t="n">
        <v>3212</v>
      </c>
      <c r="K11" s="36" t="n">
        <f aca="false">H11/J11</f>
        <v>0.00342465753424658</v>
      </c>
      <c r="L11" s="26" t="s">
        <v>24</v>
      </c>
    </row>
    <row r="12" customFormat="false" ht="12.75" hidden="false" customHeight="false" outlineLevel="0" collapsed="false">
      <c r="A12" s="26" t="n">
        <v>14</v>
      </c>
      <c r="B12" s="26" t="s">
        <v>25</v>
      </c>
      <c r="C12" s="32"/>
      <c r="D12" s="31" t="n">
        <v>8</v>
      </c>
      <c r="E12" s="28" t="n">
        <f aca="false">D12-'Sep-2008'!D12</f>
        <v>-7</v>
      </c>
      <c r="F12" s="29" t="n">
        <v>0</v>
      </c>
      <c r="G12" s="28" t="n">
        <f aca="false">F12-'Sep-2008'!F12</f>
        <v>0</v>
      </c>
      <c r="H12" s="33" t="n">
        <f aca="false">D12+F12</f>
        <v>8</v>
      </c>
      <c r="I12" s="28" t="n">
        <f aca="false">H12-'Sep-2008'!H12</f>
        <v>-7</v>
      </c>
      <c r="J12" s="35" t="n">
        <v>2821</v>
      </c>
      <c r="K12" s="36" t="n">
        <f aca="false">H12/J12</f>
        <v>0.00283587380361574</v>
      </c>
      <c r="L12" s="26" t="s">
        <v>25</v>
      </c>
    </row>
    <row r="13" customFormat="false" ht="12.75" hidden="false" customHeight="false" outlineLevel="0" collapsed="false">
      <c r="A13" s="26" t="n">
        <v>15</v>
      </c>
      <c r="B13" s="26" t="s">
        <v>26</v>
      </c>
      <c r="C13" s="32"/>
      <c r="D13" s="31" t="n">
        <v>24</v>
      </c>
      <c r="E13" s="28" t="n">
        <f aca="false">D13-'Sep-2008'!D13</f>
        <v>5</v>
      </c>
      <c r="F13" s="29" t="n">
        <v>1</v>
      </c>
      <c r="G13" s="28" t="n">
        <f aca="false">F13-'Sep-2008'!F13</f>
        <v>-4</v>
      </c>
      <c r="H13" s="33" t="n">
        <f aca="false">D13+F13</f>
        <v>25</v>
      </c>
      <c r="I13" s="28" t="n">
        <f aca="false">H13-'Sep-2008'!H13</f>
        <v>1</v>
      </c>
      <c r="J13" s="35" t="n">
        <v>2773</v>
      </c>
      <c r="K13" s="36" t="n">
        <f aca="false">H13/J13</f>
        <v>0.00901550667147494</v>
      </c>
      <c r="L13" s="26" t="s">
        <v>26</v>
      </c>
    </row>
    <row r="14" customFormat="false" ht="12.75" hidden="false" customHeight="false" outlineLevel="0" collapsed="false">
      <c r="A14" s="26" t="n">
        <v>16</v>
      </c>
      <c r="B14" s="26" t="s">
        <v>60</v>
      </c>
      <c r="C14" s="32"/>
      <c r="D14" s="31" t="n">
        <v>18</v>
      </c>
      <c r="E14" s="28" t="n">
        <f aca="false">D14-'Sep-2008'!D14</f>
        <v>-37</v>
      </c>
      <c r="F14" s="29" t="n">
        <v>0</v>
      </c>
      <c r="G14" s="28" t="n">
        <f aca="false">F14-'Sep-2008'!F14</f>
        <v>0</v>
      </c>
      <c r="H14" s="33" t="n">
        <f aca="false">D14+F14</f>
        <v>18</v>
      </c>
      <c r="I14" s="28" t="n">
        <f aca="false">H14-'Sep-2008'!H14</f>
        <v>-37</v>
      </c>
      <c r="J14" s="35" t="n">
        <v>2703</v>
      </c>
      <c r="K14" s="36" t="n">
        <f aca="false">H14/J14</f>
        <v>0.00665926748057714</v>
      </c>
      <c r="L14" s="26" t="s">
        <v>60</v>
      </c>
    </row>
    <row r="15" customFormat="false" ht="12.75" hidden="false" customHeight="false" outlineLevel="0" collapsed="false">
      <c r="A15" s="26" t="n">
        <v>19</v>
      </c>
      <c r="B15" s="26" t="s">
        <v>30</v>
      </c>
      <c r="C15" s="32"/>
      <c r="D15" s="31" t="n">
        <v>25</v>
      </c>
      <c r="E15" s="28" t="n">
        <f aca="false">D15-'Sep-2008'!D15</f>
        <v>14</v>
      </c>
      <c r="F15" s="29" t="n">
        <v>1</v>
      </c>
      <c r="G15" s="28" t="n">
        <f aca="false">F15-'Sep-2008'!F15</f>
        <v>1</v>
      </c>
      <c r="H15" s="33" t="n">
        <f aca="false">D15+F15</f>
        <v>26</v>
      </c>
      <c r="I15" s="28" t="n">
        <f aca="false">H15-'Sep-2008'!H15</f>
        <v>15</v>
      </c>
      <c r="J15" s="35" t="n">
        <v>2428</v>
      </c>
      <c r="K15" s="36" t="n">
        <f aca="false">H15/J15</f>
        <v>0.0107084019769358</v>
      </c>
      <c r="L15" s="26" t="s">
        <v>30</v>
      </c>
    </row>
    <row r="16" customFormat="false" ht="12.75" hidden="false" customHeight="false" outlineLevel="0" collapsed="false">
      <c r="A16" s="26" t="n">
        <v>20</v>
      </c>
      <c r="B16" s="26" t="s">
        <v>31</v>
      </c>
      <c r="C16" s="32"/>
      <c r="D16" s="31" t="n">
        <v>4</v>
      </c>
      <c r="E16" s="28" t="n">
        <f aca="false">D16-'Sep-2008'!D16</f>
        <v>0</v>
      </c>
      <c r="F16" s="29" t="n">
        <v>0</v>
      </c>
      <c r="G16" s="28" t="n">
        <f aca="false">F16-'Sep-2008'!F16</f>
        <v>-5</v>
      </c>
      <c r="H16" s="33" t="n">
        <f aca="false">D16+F16</f>
        <v>4</v>
      </c>
      <c r="I16" s="28" t="n">
        <f aca="false">H16-'Sep-2008'!H16</f>
        <v>-5</v>
      </c>
      <c r="J16" s="35" t="n">
        <v>2344</v>
      </c>
      <c r="K16" s="36" t="n">
        <f aca="false">H16/J16</f>
        <v>0.00170648464163823</v>
      </c>
      <c r="L16" s="26" t="s">
        <v>31</v>
      </c>
    </row>
    <row r="17" customFormat="false" ht="12.75" hidden="false" customHeight="false" outlineLevel="0" collapsed="false">
      <c r="A17" s="4"/>
      <c r="B17" s="4"/>
      <c r="C17" s="32"/>
      <c r="D17" s="31" t="n">
        <f aca="false">SUM(D3:D16)</f>
        <v>201</v>
      </c>
      <c r="E17" s="28" t="n">
        <f aca="false">D17-'Sep-2008'!D17</f>
        <v>2</v>
      </c>
      <c r="F17" s="29" t="n">
        <f aca="false">SUM(F3:F16)</f>
        <v>8</v>
      </c>
      <c r="G17" s="28" t="n">
        <f aca="false">F17-'Sep-2008'!F17</f>
        <v>-13</v>
      </c>
      <c r="H17" s="33" t="n">
        <f aca="false">D17+F17</f>
        <v>209</v>
      </c>
      <c r="I17" s="28" t="n">
        <f aca="false">H17-'Sep-2008'!H17</f>
        <v>-11</v>
      </c>
      <c r="J17" s="35" t="n">
        <f aca="false">SUM(J3:J16)</f>
        <v>35120</v>
      </c>
      <c r="K17" s="36" t="n">
        <f aca="false">H17/J17</f>
        <v>0.00595102505694761</v>
      </c>
      <c r="L17" s="4"/>
    </row>
    <row r="18" customFormat="false" ht="12.75" hidden="false" customHeight="false" outlineLevel="0" collapsed="false">
      <c r="I18" s="32"/>
    </row>
    <row r="19" customFormat="false" ht="12.95" hidden="false" customHeight="true" outlineLevel="0" collapsed="false"/>
    <row r="23" customFormat="false" ht="12.75" hidden="false" customHeight="false" outlineLevel="0" collapsed="false">
      <c r="A23" s="48"/>
      <c r="B23" s="49" t="s">
        <v>46</v>
      </c>
      <c r="L23" s="49"/>
    </row>
    <row r="24" customFormat="false" ht="12.75" hidden="false" customHeight="false" outlineLevel="0" collapsed="false">
      <c r="B24" s="50" t="s">
        <v>47</v>
      </c>
      <c r="L24" s="50"/>
    </row>
    <row r="25" customFormat="false" ht="12.75" hidden="false" customHeight="false" outlineLevel="0" collapsed="false">
      <c r="B25" s="50" t="s">
        <v>48</v>
      </c>
      <c r="L25" s="50"/>
    </row>
    <row r="26" customFormat="false" ht="12.75" hidden="false" customHeight="false" outlineLevel="0" collapsed="false">
      <c r="B26" s="50" t="s">
        <v>49</v>
      </c>
      <c r="L26" s="50"/>
    </row>
    <row r="27" customFormat="false" ht="12.75" hidden="false" customHeight="false" outlineLevel="0" collapsed="false">
      <c r="B27" s="50" t="s">
        <v>50</v>
      </c>
      <c r="L27" s="50"/>
    </row>
    <row r="28" customFormat="false" ht="12.75" hidden="false" customHeight="false" outlineLevel="0" collapsed="false">
      <c r="B28" s="50" t="s">
        <v>59</v>
      </c>
      <c r="L28" s="50"/>
    </row>
    <row r="29" customFormat="false" ht="12.75" hidden="false" customHeight="false" outlineLevel="0" collapsed="false">
      <c r="B29" s="48"/>
      <c r="L29" s="48"/>
    </row>
    <row r="30" customFormat="false" ht="12.75" hidden="false" customHeight="false" outlineLevel="0" collapsed="false">
      <c r="B30" s="48"/>
      <c r="L30" s="48"/>
    </row>
    <row r="31" customFormat="false" ht="12.75" hidden="false" customHeight="false" outlineLevel="0" collapsed="false">
      <c r="B31" s="48"/>
      <c r="L31" s="48"/>
    </row>
    <row r="32" customFormat="false" ht="12.75" hidden="false" customHeight="false" outlineLevel="0" collapsed="false">
      <c r="B32" s="48"/>
      <c r="L32" s="48"/>
    </row>
    <row r="33" customFormat="false" ht="12.75" hidden="false" customHeight="false" outlineLevel="0" collapsed="false">
      <c r="B33" s="48"/>
      <c r="L33" s="48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</sheetData>
  <mergeCells count="8">
    <mergeCell ref="A1:A2"/>
    <mergeCell ref="B1:B2"/>
    <mergeCell ref="D1:E2"/>
    <mergeCell ref="F1:G2"/>
    <mergeCell ref="H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OCTOBER 2008 CERTIFICATE STATUS OF STATE-INSPECTED OBJECTS BY DISTRICT </oddHeader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4" width="3.7"/>
    <col collapsed="false" customWidth="true" hidden="false" outlineLevel="0" max="4" min="4" style="5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7.85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2"/>
      <c r="D1" s="19" t="s">
        <v>5</v>
      </c>
      <c r="E1" s="19"/>
      <c r="F1" s="19" t="s">
        <v>55</v>
      </c>
      <c r="G1" s="19"/>
      <c r="H1" s="19" t="s">
        <v>41</v>
      </c>
      <c r="I1" s="19"/>
      <c r="J1" s="19" t="s">
        <v>42</v>
      </c>
      <c r="K1" s="19" t="s">
        <v>4</v>
      </c>
      <c r="L1" s="15" t="s">
        <v>1</v>
      </c>
    </row>
    <row r="2" s="1" customFormat="true" ht="12.95" hidden="false" customHeight="true" outlineLevel="0" collapsed="false">
      <c r="A2" s="15"/>
      <c r="B2" s="15"/>
      <c r="C2" s="25"/>
      <c r="D2" s="19"/>
      <c r="E2" s="19"/>
      <c r="F2" s="19"/>
      <c r="G2" s="19"/>
      <c r="H2" s="19"/>
      <c r="I2" s="19"/>
      <c r="J2" s="19"/>
      <c r="K2" s="19"/>
      <c r="L2" s="15"/>
    </row>
    <row r="3" s="60" customFormat="true" ht="12.95" hidden="false" customHeight="true" outlineLevel="0" collapsed="false">
      <c r="A3" s="55" t="n">
        <v>1</v>
      </c>
      <c r="B3" s="55" t="s">
        <v>58</v>
      </c>
      <c r="C3" s="58"/>
      <c r="D3" s="31" t="n">
        <v>6</v>
      </c>
      <c r="E3" s="28" t="n">
        <f aca="false">D3-'Oct-2008'!D3</f>
        <v>1</v>
      </c>
      <c r="F3" s="29" t="n">
        <v>0</v>
      </c>
      <c r="G3" s="28" t="n">
        <f aca="false">F3-'Oct-2008'!F3</f>
        <v>0</v>
      </c>
      <c r="H3" s="33" t="n">
        <f aca="false">D3+F3</f>
        <v>6</v>
      </c>
      <c r="I3" s="28" t="n">
        <f aca="false">H3-'Oct-2008'!H3</f>
        <v>1</v>
      </c>
      <c r="J3" s="35" t="n">
        <v>2262</v>
      </c>
      <c r="K3" s="36" t="n">
        <f aca="false">H3/J3</f>
        <v>0.0026525198938992</v>
      </c>
      <c r="L3" s="55" t="s">
        <v>58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2"/>
      <c r="D4" s="31" t="n">
        <v>11</v>
      </c>
      <c r="E4" s="28" t="n">
        <f aca="false">D4-'Oct-2008'!D4</f>
        <v>-5</v>
      </c>
      <c r="F4" s="29" t="n">
        <v>0</v>
      </c>
      <c r="G4" s="28" t="n">
        <f aca="false">F4-'Oct-2008'!F4</f>
        <v>0</v>
      </c>
      <c r="H4" s="33" t="n">
        <f aca="false">D4+F4</f>
        <v>11</v>
      </c>
      <c r="I4" s="28" t="n">
        <f aca="false">H4-'Oct-2008'!H4</f>
        <v>-5</v>
      </c>
      <c r="J4" s="35" t="n">
        <v>768</v>
      </c>
      <c r="K4" s="36" t="n">
        <f aca="false">H4/J4</f>
        <v>0.0143229166666667</v>
      </c>
      <c r="L4" s="26" t="s">
        <v>15</v>
      </c>
    </row>
    <row r="5" customFormat="false" ht="12.75" hidden="false" customHeight="false" outlineLevel="0" collapsed="false">
      <c r="A5" s="26" t="n">
        <v>3</v>
      </c>
      <c r="B5" s="26" t="s">
        <v>57</v>
      </c>
      <c r="C5" s="32"/>
      <c r="D5" s="31" t="n">
        <v>14</v>
      </c>
      <c r="E5" s="28" t="n">
        <f aca="false">D5-'Oct-2008'!D5</f>
        <v>-6</v>
      </c>
      <c r="F5" s="29" t="n">
        <v>1</v>
      </c>
      <c r="G5" s="28" t="n">
        <f aca="false">F5-'Oct-2008'!F5</f>
        <v>0</v>
      </c>
      <c r="H5" s="33" t="n">
        <f aca="false">D5+F5</f>
        <v>15</v>
      </c>
      <c r="I5" s="28" t="n">
        <f aca="false">H5-'Oct-2008'!H5</f>
        <v>-6</v>
      </c>
      <c r="J5" s="35" t="n">
        <v>2097</v>
      </c>
      <c r="K5" s="36" t="n">
        <f aca="false">H5/J5</f>
        <v>0.00715307582260372</v>
      </c>
      <c r="L5" s="26" t="s">
        <v>57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32"/>
      <c r="D6" s="31" t="n">
        <v>16</v>
      </c>
      <c r="E6" s="28" t="n">
        <f aca="false">D6-'Oct-2008'!D6</f>
        <v>5</v>
      </c>
      <c r="F6" s="29" t="n">
        <v>0</v>
      </c>
      <c r="G6" s="28" t="n">
        <f aca="false">F6-'Oct-2008'!F6</f>
        <v>0</v>
      </c>
      <c r="H6" s="33" t="n">
        <f aca="false">D6+F6</f>
        <v>16</v>
      </c>
      <c r="I6" s="28" t="n">
        <f aca="false">H6-'Oct-2008'!H6</f>
        <v>5</v>
      </c>
      <c r="J6" s="35" t="n">
        <v>2725</v>
      </c>
      <c r="K6" s="36" t="n">
        <f aca="false">H6/J6</f>
        <v>0.00587155963302752</v>
      </c>
      <c r="L6" s="26" t="s">
        <v>17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32"/>
      <c r="D7" s="31" t="n">
        <v>0</v>
      </c>
      <c r="E7" s="28" t="n">
        <f aca="false">D7-'Oct-2008'!D7</f>
        <v>-2</v>
      </c>
      <c r="F7" s="29" t="n">
        <v>0</v>
      </c>
      <c r="G7" s="28" t="n">
        <f aca="false">F7-'Oct-2008'!F7</f>
        <v>0</v>
      </c>
      <c r="H7" s="33" t="n">
        <f aca="false">D7+F7</f>
        <v>0</v>
      </c>
      <c r="I7" s="28" t="n">
        <f aca="false">H7-'Oct-2008'!H7</f>
        <v>-2</v>
      </c>
      <c r="J7" s="35" t="n">
        <v>2900</v>
      </c>
      <c r="K7" s="36" t="n">
        <f aca="false">H7/J7</f>
        <v>0</v>
      </c>
      <c r="L7" s="26" t="s">
        <v>18</v>
      </c>
    </row>
    <row r="8" customFormat="false" ht="12.75" hidden="false" customHeight="false" outlineLevel="0" collapsed="false">
      <c r="A8" s="26" t="n">
        <v>10</v>
      </c>
      <c r="B8" s="26" t="s">
        <v>21</v>
      </c>
      <c r="C8" s="32"/>
      <c r="D8" s="31" t="n">
        <v>41</v>
      </c>
      <c r="E8" s="28" t="n">
        <f aca="false">D8-'Oct-2008'!D8</f>
        <v>-1</v>
      </c>
      <c r="F8" s="29" t="n">
        <v>3</v>
      </c>
      <c r="G8" s="28" t="n">
        <f aca="false">F8-'Oct-2008'!F8</f>
        <v>1</v>
      </c>
      <c r="H8" s="33" t="n">
        <f aca="false">D8+F8</f>
        <v>44</v>
      </c>
      <c r="I8" s="28" t="n">
        <f aca="false">H8-'Oct-2008'!H8</f>
        <v>0</v>
      </c>
      <c r="J8" s="35" t="n">
        <v>2531</v>
      </c>
      <c r="K8" s="36" t="n">
        <f aca="false">H8/J8</f>
        <v>0.0173844330304228</v>
      </c>
      <c r="L8" s="26" t="s">
        <v>21</v>
      </c>
    </row>
    <row r="9" customFormat="false" ht="12.75" hidden="false" customHeight="false" outlineLevel="0" collapsed="false">
      <c r="A9" s="26" t="n">
        <v>11</v>
      </c>
      <c r="B9" s="26" t="s">
        <v>53</v>
      </c>
      <c r="C9" s="32"/>
      <c r="D9" s="31" t="n">
        <v>3</v>
      </c>
      <c r="E9" s="28" t="n">
        <f aca="false">D9-'Oct-2008'!D9</f>
        <v>1</v>
      </c>
      <c r="F9" s="29" t="n">
        <v>1</v>
      </c>
      <c r="G9" s="28" t="n">
        <f aca="false">F9-'Oct-2008'!F9</f>
        <v>0</v>
      </c>
      <c r="H9" s="33" t="n">
        <f aca="false">D9+F9</f>
        <v>4</v>
      </c>
      <c r="I9" s="28" t="n">
        <f aca="false">H9-'Oct-2008'!H9</f>
        <v>1</v>
      </c>
      <c r="J9" s="35" t="n">
        <v>2393</v>
      </c>
      <c r="K9" s="36" t="n">
        <f aca="false">H9/J9</f>
        <v>0.00167154199749269</v>
      </c>
      <c r="L9" s="26" t="s">
        <v>53</v>
      </c>
    </row>
    <row r="10" customFormat="false" ht="12.75" hidden="false" customHeight="false" outlineLevel="0" collapsed="false">
      <c r="A10" s="26" t="n">
        <v>12</v>
      </c>
      <c r="B10" s="26" t="s">
        <v>23</v>
      </c>
      <c r="C10" s="32"/>
      <c r="D10" s="31" t="n">
        <v>11</v>
      </c>
      <c r="E10" s="28" t="n">
        <f aca="false">D10-'Oct-2008'!D10</f>
        <v>-4</v>
      </c>
      <c r="F10" s="29" t="n">
        <v>0</v>
      </c>
      <c r="G10" s="28" t="n">
        <f aca="false">F10-'Oct-2008'!F10</f>
        <v>0</v>
      </c>
      <c r="H10" s="33" t="n">
        <f aca="false">D10+F10</f>
        <v>11</v>
      </c>
      <c r="I10" s="28" t="n">
        <f aca="false">H10-'Oct-2008'!H10</f>
        <v>-4</v>
      </c>
      <c r="J10" s="35" t="n">
        <v>2779</v>
      </c>
      <c r="K10" s="36" t="n">
        <f aca="false">H10/J10</f>
        <v>0.00395825836631882</v>
      </c>
      <c r="L10" s="26" t="s">
        <v>23</v>
      </c>
    </row>
    <row r="11" customFormat="false" ht="12.75" hidden="false" customHeight="false" outlineLevel="0" collapsed="false">
      <c r="A11" s="26" t="n">
        <v>13</v>
      </c>
      <c r="B11" s="26" t="s">
        <v>24</v>
      </c>
      <c r="C11" s="32"/>
      <c r="D11" s="31" t="n">
        <v>10</v>
      </c>
      <c r="E11" s="28" t="n">
        <f aca="false">D11-'Oct-2008'!D11</f>
        <v>1</v>
      </c>
      <c r="F11" s="29" t="n">
        <v>3</v>
      </c>
      <c r="G11" s="28" t="n">
        <f aca="false">F11-'Oct-2008'!F11</f>
        <v>1</v>
      </c>
      <c r="H11" s="33" t="n">
        <f aca="false">D11+F11</f>
        <v>13</v>
      </c>
      <c r="I11" s="28" t="n">
        <f aca="false">H11-'Oct-2008'!H11</f>
        <v>2</v>
      </c>
      <c r="J11" s="35" t="n">
        <v>3206</v>
      </c>
      <c r="K11" s="36" t="n">
        <f aca="false">H11/J11</f>
        <v>0.0040548970679975</v>
      </c>
      <c r="L11" s="26" t="s">
        <v>24</v>
      </c>
    </row>
    <row r="12" customFormat="false" ht="12.75" hidden="false" customHeight="false" outlineLevel="0" collapsed="false">
      <c r="A12" s="26" t="n">
        <v>14</v>
      </c>
      <c r="B12" s="26" t="s">
        <v>25</v>
      </c>
      <c r="C12" s="32"/>
      <c r="D12" s="31" t="n">
        <v>25</v>
      </c>
      <c r="E12" s="28" t="n">
        <f aca="false">D12-'Oct-2008'!D12</f>
        <v>17</v>
      </c>
      <c r="F12" s="29" t="n">
        <v>0</v>
      </c>
      <c r="G12" s="28" t="n">
        <f aca="false">F12-'Oct-2008'!F12</f>
        <v>0</v>
      </c>
      <c r="H12" s="33" t="n">
        <f aca="false">D12+F12</f>
        <v>25</v>
      </c>
      <c r="I12" s="28" t="n">
        <f aca="false">H12-'Oct-2008'!H12</f>
        <v>17</v>
      </c>
      <c r="J12" s="35" t="n">
        <v>2799</v>
      </c>
      <c r="K12" s="36" t="n">
        <f aca="false">H12/J12</f>
        <v>0.00893176134333691</v>
      </c>
      <c r="L12" s="26" t="s">
        <v>25</v>
      </c>
    </row>
    <row r="13" customFormat="false" ht="12.75" hidden="false" customHeight="false" outlineLevel="0" collapsed="false">
      <c r="A13" s="26" t="n">
        <v>15</v>
      </c>
      <c r="B13" s="26" t="s">
        <v>26</v>
      </c>
      <c r="C13" s="32"/>
      <c r="D13" s="31" t="n">
        <v>10</v>
      </c>
      <c r="E13" s="28" t="n">
        <f aca="false">D13-'Oct-2008'!D13</f>
        <v>-14</v>
      </c>
      <c r="F13" s="29" t="n">
        <v>2</v>
      </c>
      <c r="G13" s="28" t="n">
        <f aca="false">F13-'Oct-2008'!F13</f>
        <v>1</v>
      </c>
      <c r="H13" s="33" t="n">
        <f aca="false">D13+F13</f>
        <v>12</v>
      </c>
      <c r="I13" s="28" t="n">
        <f aca="false">H13-'Oct-2008'!H13</f>
        <v>-13</v>
      </c>
      <c r="J13" s="35" t="n">
        <v>2865</v>
      </c>
      <c r="K13" s="36" t="n">
        <f aca="false">H13/J13</f>
        <v>0.00418848167539267</v>
      </c>
      <c r="L13" s="26" t="s">
        <v>26</v>
      </c>
    </row>
    <row r="14" customFormat="false" ht="12.75" hidden="false" customHeight="false" outlineLevel="0" collapsed="false">
      <c r="A14" s="26" t="n">
        <v>16</v>
      </c>
      <c r="B14" s="26" t="s">
        <v>60</v>
      </c>
      <c r="C14" s="32"/>
      <c r="D14" s="31" t="n">
        <v>8</v>
      </c>
      <c r="E14" s="28" t="n">
        <f aca="false">D14-'Oct-2008'!D14</f>
        <v>-10</v>
      </c>
      <c r="F14" s="29" t="n">
        <v>0</v>
      </c>
      <c r="G14" s="28" t="n">
        <f aca="false">F14-'Oct-2008'!F14</f>
        <v>0</v>
      </c>
      <c r="H14" s="33" t="n">
        <f aca="false">D14+F14</f>
        <v>8</v>
      </c>
      <c r="I14" s="28" t="n">
        <f aca="false">H14-'Oct-2008'!H14</f>
        <v>-10</v>
      </c>
      <c r="J14" s="35" t="n">
        <v>2692</v>
      </c>
      <c r="K14" s="36" t="n">
        <f aca="false">H14/J14</f>
        <v>0.00297176820208024</v>
      </c>
      <c r="L14" s="26" t="s">
        <v>60</v>
      </c>
    </row>
    <row r="15" customFormat="false" ht="12.75" hidden="false" customHeight="false" outlineLevel="0" collapsed="false">
      <c r="A15" s="26" t="n">
        <v>19</v>
      </c>
      <c r="B15" s="26" t="s">
        <v>30</v>
      </c>
      <c r="C15" s="32"/>
      <c r="D15" s="31" t="n">
        <v>3</v>
      </c>
      <c r="E15" s="28" t="n">
        <f aca="false">D15-'Oct-2008'!D15</f>
        <v>-22</v>
      </c>
      <c r="F15" s="29" t="n">
        <v>0</v>
      </c>
      <c r="G15" s="28" t="n">
        <f aca="false">F15-'Oct-2008'!F15</f>
        <v>-1</v>
      </c>
      <c r="H15" s="33" t="n">
        <f aca="false">D15+F15</f>
        <v>3</v>
      </c>
      <c r="I15" s="28" t="n">
        <f aca="false">H15-'Oct-2008'!H15</f>
        <v>-23</v>
      </c>
      <c r="J15" s="35" t="n">
        <v>2427</v>
      </c>
      <c r="K15" s="36" t="n">
        <f aca="false">H15/J15</f>
        <v>0.00123609394313968</v>
      </c>
      <c r="L15" s="26" t="s">
        <v>30</v>
      </c>
    </row>
    <row r="16" customFormat="false" ht="12.75" hidden="false" customHeight="false" outlineLevel="0" collapsed="false">
      <c r="A16" s="26" t="n">
        <v>20</v>
      </c>
      <c r="B16" s="26" t="s">
        <v>31</v>
      </c>
      <c r="C16" s="32"/>
      <c r="D16" s="31" t="n">
        <v>5</v>
      </c>
      <c r="E16" s="28" t="n">
        <f aca="false">D16-'Oct-2008'!D16</f>
        <v>1</v>
      </c>
      <c r="F16" s="29" t="n">
        <v>0</v>
      </c>
      <c r="G16" s="28" t="n">
        <f aca="false">F16-'Oct-2008'!F16</f>
        <v>0</v>
      </c>
      <c r="H16" s="33" t="n">
        <f aca="false">D16+F16</f>
        <v>5</v>
      </c>
      <c r="I16" s="28" t="n">
        <f aca="false">H16-'Oct-2008'!H16</f>
        <v>1</v>
      </c>
      <c r="J16" s="35" t="n">
        <v>2275</v>
      </c>
      <c r="K16" s="36" t="n">
        <f aca="false">H16/J16</f>
        <v>0.0021978021978022</v>
      </c>
      <c r="L16" s="26" t="s">
        <v>31</v>
      </c>
    </row>
    <row r="17" customFormat="false" ht="12.75" hidden="false" customHeight="false" outlineLevel="0" collapsed="false">
      <c r="A17" s="4"/>
      <c r="B17" s="4"/>
      <c r="C17" s="32"/>
      <c r="D17" s="31" t="n">
        <f aca="false">SUM(D3:D16)</f>
        <v>163</v>
      </c>
      <c r="E17" s="28" t="n">
        <f aca="false">D17-'Oct-2008'!D17</f>
        <v>-38</v>
      </c>
      <c r="F17" s="29" t="n">
        <f aca="false">SUM(F3:F16)</f>
        <v>10</v>
      </c>
      <c r="G17" s="28" t="n">
        <f aca="false">F17-'Oct-2008'!F17</f>
        <v>2</v>
      </c>
      <c r="H17" s="33" t="n">
        <f aca="false">D17+F17</f>
        <v>173</v>
      </c>
      <c r="I17" s="28" t="n">
        <f aca="false">H17-'Oct-2008'!H17</f>
        <v>-36</v>
      </c>
      <c r="J17" s="35" t="n">
        <f aca="false">SUM(J3:J16)</f>
        <v>34719</v>
      </c>
      <c r="K17" s="36" t="n">
        <f aca="false">H17/J17</f>
        <v>0.00498286240963161</v>
      </c>
      <c r="L17" s="4"/>
    </row>
    <row r="18" customFormat="false" ht="12.75" hidden="false" customHeight="false" outlineLevel="0" collapsed="false">
      <c r="I18" s="32"/>
    </row>
    <row r="19" customFormat="false" ht="12.95" hidden="false" customHeight="true" outlineLevel="0" collapsed="false"/>
    <row r="23" customFormat="false" ht="12.75" hidden="false" customHeight="false" outlineLevel="0" collapsed="false">
      <c r="A23" s="48"/>
      <c r="B23" s="49" t="s">
        <v>46</v>
      </c>
      <c r="L23" s="49"/>
    </row>
    <row r="24" customFormat="false" ht="12.75" hidden="false" customHeight="false" outlineLevel="0" collapsed="false">
      <c r="B24" s="50" t="s">
        <v>47</v>
      </c>
      <c r="L24" s="50"/>
    </row>
    <row r="25" customFormat="false" ht="12.75" hidden="false" customHeight="false" outlineLevel="0" collapsed="false">
      <c r="B25" s="50" t="s">
        <v>48</v>
      </c>
      <c r="L25" s="50"/>
    </row>
    <row r="26" customFormat="false" ht="12.75" hidden="false" customHeight="false" outlineLevel="0" collapsed="false">
      <c r="B26" s="50" t="s">
        <v>49</v>
      </c>
      <c r="L26" s="50"/>
    </row>
    <row r="27" customFormat="false" ht="12.75" hidden="false" customHeight="false" outlineLevel="0" collapsed="false">
      <c r="B27" s="50" t="s">
        <v>50</v>
      </c>
      <c r="L27" s="50"/>
    </row>
    <row r="28" customFormat="false" ht="12.75" hidden="false" customHeight="false" outlineLevel="0" collapsed="false">
      <c r="B28" s="50" t="s">
        <v>59</v>
      </c>
      <c r="L28" s="50"/>
    </row>
    <row r="29" customFormat="false" ht="12.75" hidden="false" customHeight="false" outlineLevel="0" collapsed="false">
      <c r="B29" s="48"/>
      <c r="L29" s="48"/>
    </row>
    <row r="30" customFormat="false" ht="12.75" hidden="false" customHeight="false" outlineLevel="0" collapsed="false">
      <c r="B30" s="48"/>
      <c r="L30" s="48"/>
    </row>
    <row r="31" customFormat="false" ht="12.75" hidden="false" customHeight="false" outlineLevel="0" collapsed="false">
      <c r="B31" s="48"/>
      <c r="L31" s="48"/>
    </row>
    <row r="32" customFormat="false" ht="12.75" hidden="false" customHeight="false" outlineLevel="0" collapsed="false">
      <c r="B32" s="48"/>
      <c r="L32" s="48"/>
    </row>
    <row r="33" customFormat="false" ht="12.75" hidden="false" customHeight="false" outlineLevel="0" collapsed="false">
      <c r="B33" s="48"/>
      <c r="L33" s="48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</sheetData>
  <mergeCells count="8">
    <mergeCell ref="A1:A2"/>
    <mergeCell ref="B1:B2"/>
    <mergeCell ref="D1:E2"/>
    <mergeCell ref="F1:G2"/>
    <mergeCell ref="H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NOVEMBER 2008 CERTIFICATE STATUS OF STATE-INSPECTED OBJECTS BY DISTRICT </oddHeader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4" width="3.7"/>
    <col collapsed="false" customWidth="true" hidden="false" outlineLevel="0" max="4" min="4" style="5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7.85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2"/>
      <c r="D1" s="19" t="s">
        <v>5</v>
      </c>
      <c r="E1" s="19"/>
      <c r="F1" s="19" t="s">
        <v>55</v>
      </c>
      <c r="G1" s="19"/>
      <c r="H1" s="19" t="s">
        <v>41</v>
      </c>
      <c r="I1" s="19"/>
      <c r="J1" s="19" t="s">
        <v>42</v>
      </c>
      <c r="K1" s="19" t="s">
        <v>4</v>
      </c>
      <c r="L1" s="15" t="s">
        <v>1</v>
      </c>
    </row>
    <row r="2" s="1" customFormat="true" ht="12.95" hidden="false" customHeight="true" outlineLevel="0" collapsed="false">
      <c r="A2" s="15"/>
      <c r="B2" s="15"/>
      <c r="C2" s="25"/>
      <c r="D2" s="19"/>
      <c r="E2" s="19"/>
      <c r="F2" s="19"/>
      <c r="G2" s="19"/>
      <c r="H2" s="19"/>
      <c r="I2" s="19"/>
      <c r="J2" s="19"/>
      <c r="K2" s="19"/>
      <c r="L2" s="15"/>
    </row>
    <row r="3" s="60" customFormat="true" ht="12.95" hidden="false" customHeight="true" outlineLevel="0" collapsed="false">
      <c r="A3" s="55" t="n">
        <v>1</v>
      </c>
      <c r="B3" s="55" t="s">
        <v>58</v>
      </c>
      <c r="C3" s="58"/>
      <c r="D3" s="31" t="n">
        <v>15</v>
      </c>
      <c r="E3" s="28" t="n">
        <f aca="false">D3-'Nov-2008'!D3</f>
        <v>9</v>
      </c>
      <c r="F3" s="29" t="n">
        <v>0</v>
      </c>
      <c r="G3" s="28" t="n">
        <f aca="false">F3-'Nov-2008'!F3</f>
        <v>0</v>
      </c>
      <c r="H3" s="33" t="n">
        <f aca="false">D3+F3</f>
        <v>15</v>
      </c>
      <c r="I3" s="28" t="n">
        <f aca="false">H3-'Nov-2008'!H3</f>
        <v>9</v>
      </c>
      <c r="J3" s="35" t="n">
        <v>2388</v>
      </c>
      <c r="K3" s="36" t="n">
        <f aca="false">H3/J3</f>
        <v>0.00628140703517588</v>
      </c>
      <c r="L3" s="55" t="s">
        <v>58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2"/>
      <c r="D4" s="31" t="n">
        <v>9</v>
      </c>
      <c r="E4" s="28" t="n">
        <f aca="false">D4-'Nov-2008'!D4</f>
        <v>-2</v>
      </c>
      <c r="F4" s="29" t="n">
        <v>0</v>
      </c>
      <c r="G4" s="28" t="n">
        <f aca="false">F4-'Nov-2008'!F4</f>
        <v>0</v>
      </c>
      <c r="H4" s="33" t="n">
        <f aca="false">D4+F4</f>
        <v>9</v>
      </c>
      <c r="I4" s="28" t="n">
        <f aca="false">H4-'Nov-2008'!H4</f>
        <v>-2</v>
      </c>
      <c r="J4" s="35" t="n">
        <v>714</v>
      </c>
      <c r="K4" s="36" t="n">
        <f aca="false">H4/J4</f>
        <v>0.0126050420168067</v>
      </c>
      <c r="L4" s="26" t="s">
        <v>15</v>
      </c>
    </row>
    <row r="5" customFormat="false" ht="12.75" hidden="false" customHeight="false" outlineLevel="0" collapsed="false">
      <c r="A5" s="26" t="n">
        <v>3</v>
      </c>
      <c r="B5" s="26" t="s">
        <v>57</v>
      </c>
      <c r="C5" s="32"/>
      <c r="D5" s="31" t="n">
        <v>21</v>
      </c>
      <c r="E5" s="28" t="n">
        <f aca="false">D5-'Nov-2008'!D5</f>
        <v>7</v>
      </c>
      <c r="F5" s="29" t="n">
        <v>3</v>
      </c>
      <c r="G5" s="28" t="n">
        <f aca="false">F5-'Nov-2008'!F5</f>
        <v>2</v>
      </c>
      <c r="H5" s="33" t="n">
        <f aca="false">D5+F5</f>
        <v>24</v>
      </c>
      <c r="I5" s="28" t="n">
        <f aca="false">H5-'Nov-2008'!H5</f>
        <v>9</v>
      </c>
      <c r="J5" s="35" t="n">
        <v>2137</v>
      </c>
      <c r="K5" s="36" t="n">
        <f aca="false">H5/J5</f>
        <v>0.0112306972391203</v>
      </c>
      <c r="L5" s="26" t="s">
        <v>57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32"/>
      <c r="D6" s="31" t="n">
        <v>23</v>
      </c>
      <c r="E6" s="28" t="n">
        <f aca="false">D6-'Nov-2008'!D6</f>
        <v>7</v>
      </c>
      <c r="F6" s="29" t="n">
        <v>0</v>
      </c>
      <c r="G6" s="28" t="n">
        <f aca="false">F6-'Nov-2008'!F6</f>
        <v>0</v>
      </c>
      <c r="H6" s="33" t="n">
        <f aca="false">D6+F6</f>
        <v>23</v>
      </c>
      <c r="I6" s="28" t="n">
        <f aca="false">H6-'Nov-2008'!H6</f>
        <v>7</v>
      </c>
      <c r="J6" s="35" t="n">
        <v>2724</v>
      </c>
      <c r="K6" s="36" t="n">
        <f aca="false">H6/J6</f>
        <v>0.00844346549192364</v>
      </c>
      <c r="L6" s="26" t="s">
        <v>17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32"/>
      <c r="D7" s="31" t="n">
        <v>1</v>
      </c>
      <c r="E7" s="28" t="n">
        <f aca="false">D7-'Nov-2008'!D7</f>
        <v>1</v>
      </c>
      <c r="F7" s="29" t="n">
        <v>1</v>
      </c>
      <c r="G7" s="28" t="n">
        <f aca="false">F7-'Nov-2008'!F7</f>
        <v>1</v>
      </c>
      <c r="H7" s="33" t="n">
        <f aca="false">D7+F7</f>
        <v>2</v>
      </c>
      <c r="I7" s="28" t="n">
        <f aca="false">H7-'Nov-2008'!H7</f>
        <v>2</v>
      </c>
      <c r="J7" s="35" t="n">
        <v>2900</v>
      </c>
      <c r="K7" s="36" t="n">
        <f aca="false">H7/J7</f>
        <v>0.000689655172413793</v>
      </c>
      <c r="L7" s="26" t="s">
        <v>18</v>
      </c>
    </row>
    <row r="8" customFormat="false" ht="12.75" hidden="false" customHeight="false" outlineLevel="0" collapsed="false">
      <c r="A8" s="26" t="n">
        <v>10</v>
      </c>
      <c r="B8" s="26" t="s">
        <v>21</v>
      </c>
      <c r="C8" s="32"/>
      <c r="D8" s="31" t="n">
        <v>44</v>
      </c>
      <c r="E8" s="28" t="n">
        <f aca="false">D8-'Nov-2008'!D8</f>
        <v>3</v>
      </c>
      <c r="F8" s="29" t="n">
        <v>2</v>
      </c>
      <c r="G8" s="28" t="n">
        <f aca="false">F8-'Nov-2008'!F8</f>
        <v>-1</v>
      </c>
      <c r="H8" s="33" t="n">
        <f aca="false">D8+F8</f>
        <v>46</v>
      </c>
      <c r="I8" s="28" t="n">
        <f aca="false">H8-'Nov-2008'!H8</f>
        <v>2</v>
      </c>
      <c r="J8" s="35" t="n">
        <v>2523</v>
      </c>
      <c r="K8" s="36" t="n">
        <f aca="false">H8/J8</f>
        <v>0.0182322631787555</v>
      </c>
      <c r="L8" s="26" t="s">
        <v>21</v>
      </c>
    </row>
    <row r="9" customFormat="false" ht="12.75" hidden="false" customHeight="false" outlineLevel="0" collapsed="false">
      <c r="A9" s="26" t="n">
        <v>11</v>
      </c>
      <c r="B9" s="26" t="s">
        <v>53</v>
      </c>
      <c r="C9" s="32"/>
      <c r="D9" s="31" t="n">
        <v>5</v>
      </c>
      <c r="E9" s="28" t="n">
        <f aca="false">D9-'Nov-2008'!D9</f>
        <v>2</v>
      </c>
      <c r="F9" s="29" t="n">
        <v>0</v>
      </c>
      <c r="G9" s="28" t="n">
        <f aca="false">F9-'Nov-2008'!F9</f>
        <v>-1</v>
      </c>
      <c r="H9" s="33" t="n">
        <f aca="false">D9+F9</f>
        <v>5</v>
      </c>
      <c r="I9" s="28" t="n">
        <f aca="false">H9-'Nov-2008'!H9</f>
        <v>1</v>
      </c>
      <c r="J9" s="35" t="n">
        <v>2359</v>
      </c>
      <c r="K9" s="36" t="n">
        <f aca="false">H9/J9</f>
        <v>0.00211954217888936</v>
      </c>
      <c r="L9" s="26" t="s">
        <v>53</v>
      </c>
    </row>
    <row r="10" customFormat="false" ht="12.75" hidden="false" customHeight="false" outlineLevel="0" collapsed="false">
      <c r="A10" s="26" t="n">
        <v>12</v>
      </c>
      <c r="B10" s="26" t="s">
        <v>23</v>
      </c>
      <c r="C10" s="32"/>
      <c r="D10" s="31" t="n">
        <v>35</v>
      </c>
      <c r="E10" s="28" t="n">
        <f aca="false">D10-'Nov-2008'!D10</f>
        <v>24</v>
      </c>
      <c r="F10" s="29" t="n">
        <v>2</v>
      </c>
      <c r="G10" s="28" t="n">
        <f aca="false">F10-'Nov-2008'!F10</f>
        <v>2</v>
      </c>
      <c r="H10" s="33" t="n">
        <f aca="false">D10+F10</f>
        <v>37</v>
      </c>
      <c r="I10" s="28" t="n">
        <f aca="false">H10-'Nov-2008'!H10</f>
        <v>26</v>
      </c>
      <c r="J10" s="35" t="n">
        <v>2789</v>
      </c>
      <c r="K10" s="36" t="n">
        <f aca="false">H10/J10</f>
        <v>0.0132664037289351</v>
      </c>
      <c r="L10" s="26" t="s">
        <v>23</v>
      </c>
    </row>
    <row r="11" customFormat="false" ht="12.75" hidden="false" customHeight="false" outlineLevel="0" collapsed="false">
      <c r="A11" s="26" t="n">
        <v>13</v>
      </c>
      <c r="B11" s="26" t="s">
        <v>24</v>
      </c>
      <c r="C11" s="32"/>
      <c r="D11" s="31" t="n">
        <v>16</v>
      </c>
      <c r="E11" s="28" t="n">
        <f aca="false">D11-'Nov-2008'!D11</f>
        <v>6</v>
      </c>
      <c r="F11" s="29" t="n">
        <v>5</v>
      </c>
      <c r="G11" s="28" t="n">
        <f aca="false">F11-'Nov-2008'!F11</f>
        <v>2</v>
      </c>
      <c r="H11" s="33" t="n">
        <f aca="false">D11+F11</f>
        <v>21</v>
      </c>
      <c r="I11" s="28" t="n">
        <f aca="false">H11-'Nov-2008'!H11</f>
        <v>8</v>
      </c>
      <c r="J11" s="35" t="n">
        <v>3223</v>
      </c>
      <c r="K11" s="36" t="n">
        <f aca="false">H11/J11</f>
        <v>0.00651566863170959</v>
      </c>
      <c r="L11" s="26" t="s">
        <v>24</v>
      </c>
    </row>
    <row r="12" customFormat="false" ht="12.75" hidden="false" customHeight="false" outlineLevel="0" collapsed="false">
      <c r="A12" s="26" t="n">
        <v>14</v>
      </c>
      <c r="B12" s="26" t="s">
        <v>25</v>
      </c>
      <c r="C12" s="32"/>
      <c r="D12" s="31" t="n">
        <v>14</v>
      </c>
      <c r="E12" s="28" t="n">
        <f aca="false">D12-'Nov-2008'!D12</f>
        <v>-11</v>
      </c>
      <c r="F12" s="29" t="n">
        <v>2</v>
      </c>
      <c r="G12" s="28" t="n">
        <f aca="false">F12-'Nov-2008'!F12</f>
        <v>2</v>
      </c>
      <c r="H12" s="33" t="n">
        <f aca="false">D12+F12</f>
        <v>16</v>
      </c>
      <c r="I12" s="28" t="n">
        <f aca="false">H12-'Nov-2008'!H12</f>
        <v>-9</v>
      </c>
      <c r="J12" s="35" t="n">
        <v>2763</v>
      </c>
      <c r="K12" s="36" t="n">
        <f aca="false">H12/J12</f>
        <v>0.00579080709373869</v>
      </c>
      <c r="L12" s="26" t="s">
        <v>25</v>
      </c>
    </row>
    <row r="13" customFormat="false" ht="12.75" hidden="false" customHeight="false" outlineLevel="0" collapsed="false">
      <c r="A13" s="26" t="n">
        <v>15</v>
      </c>
      <c r="B13" s="26" t="s">
        <v>26</v>
      </c>
      <c r="C13" s="32"/>
      <c r="D13" s="31" t="n">
        <v>2</v>
      </c>
      <c r="E13" s="28" t="n">
        <f aca="false">D13-'Nov-2008'!D13</f>
        <v>-8</v>
      </c>
      <c r="F13" s="29" t="n">
        <v>1</v>
      </c>
      <c r="G13" s="28" t="n">
        <f aca="false">F13-'Nov-2008'!F13</f>
        <v>-1</v>
      </c>
      <c r="H13" s="33" t="n">
        <f aca="false">D13+F13</f>
        <v>3</v>
      </c>
      <c r="I13" s="28" t="n">
        <f aca="false">H13-'Nov-2008'!H13</f>
        <v>-9</v>
      </c>
      <c r="J13" s="35" t="n">
        <v>2846</v>
      </c>
      <c r="K13" s="36" t="n">
        <f aca="false">H13/J13</f>
        <v>0.00105411103302881</v>
      </c>
      <c r="L13" s="26" t="s">
        <v>26</v>
      </c>
    </row>
    <row r="14" customFormat="false" ht="12.75" hidden="false" customHeight="false" outlineLevel="0" collapsed="false">
      <c r="A14" s="26" t="n">
        <v>16</v>
      </c>
      <c r="B14" s="26" t="s">
        <v>60</v>
      </c>
      <c r="C14" s="32"/>
      <c r="D14" s="31" t="n">
        <v>5</v>
      </c>
      <c r="E14" s="28" t="n">
        <f aca="false">D14-'Nov-2008'!D14</f>
        <v>-3</v>
      </c>
      <c r="F14" s="29" t="n">
        <v>0</v>
      </c>
      <c r="G14" s="28" t="n">
        <f aca="false">F14-'Nov-2008'!F14</f>
        <v>0</v>
      </c>
      <c r="H14" s="33" t="n">
        <f aca="false">D14+F14</f>
        <v>5</v>
      </c>
      <c r="I14" s="28" t="n">
        <f aca="false">H14-'Nov-2008'!H14</f>
        <v>-3</v>
      </c>
      <c r="J14" s="35" t="n">
        <v>2666</v>
      </c>
      <c r="K14" s="36" t="n">
        <f aca="false">H14/J14</f>
        <v>0.0018754688672168</v>
      </c>
      <c r="L14" s="26" t="s">
        <v>60</v>
      </c>
    </row>
    <row r="15" customFormat="false" ht="12.75" hidden="false" customHeight="false" outlineLevel="0" collapsed="false">
      <c r="A15" s="26" t="n">
        <v>19</v>
      </c>
      <c r="B15" s="26" t="s">
        <v>30</v>
      </c>
      <c r="C15" s="32"/>
      <c r="D15" s="31" t="n">
        <v>3</v>
      </c>
      <c r="E15" s="28" t="n">
        <f aca="false">D15-'Nov-2008'!D15</f>
        <v>0</v>
      </c>
      <c r="F15" s="29" t="n">
        <v>0</v>
      </c>
      <c r="G15" s="28" t="n">
        <f aca="false">F15-'Nov-2008'!F15</f>
        <v>0</v>
      </c>
      <c r="H15" s="33" t="n">
        <f aca="false">D15+F15</f>
        <v>3</v>
      </c>
      <c r="I15" s="28" t="n">
        <f aca="false">H15-'Nov-2008'!H15</f>
        <v>0</v>
      </c>
      <c r="J15" s="35" t="n">
        <v>2441</v>
      </c>
      <c r="K15" s="36" t="n">
        <f aca="false">H15/J15</f>
        <v>0.00122900450634986</v>
      </c>
      <c r="L15" s="26" t="s">
        <v>30</v>
      </c>
    </row>
    <row r="16" customFormat="false" ht="12.75" hidden="false" customHeight="false" outlineLevel="0" collapsed="false">
      <c r="A16" s="26" t="n">
        <v>20</v>
      </c>
      <c r="B16" s="26" t="s">
        <v>31</v>
      </c>
      <c r="C16" s="32"/>
      <c r="D16" s="31" t="n">
        <v>1</v>
      </c>
      <c r="E16" s="28" t="n">
        <f aca="false">D16-'Nov-2008'!D16</f>
        <v>-4</v>
      </c>
      <c r="F16" s="29" t="n">
        <v>0</v>
      </c>
      <c r="G16" s="28" t="n">
        <f aca="false">F16-'Nov-2008'!F16</f>
        <v>0</v>
      </c>
      <c r="H16" s="33" t="n">
        <f aca="false">D16+F16</f>
        <v>1</v>
      </c>
      <c r="I16" s="28" t="n">
        <f aca="false">H16-'Nov-2008'!H16</f>
        <v>-4</v>
      </c>
      <c r="J16" s="35" t="n">
        <v>2203</v>
      </c>
      <c r="K16" s="36" t="n">
        <f aca="false">H16/J16</f>
        <v>0.000453926463912846</v>
      </c>
      <c r="L16" s="26" t="s">
        <v>31</v>
      </c>
    </row>
    <row r="17" customFormat="false" ht="12.75" hidden="false" customHeight="false" outlineLevel="0" collapsed="false">
      <c r="A17" s="4"/>
      <c r="B17" s="4"/>
      <c r="C17" s="32"/>
      <c r="D17" s="31" t="n">
        <f aca="false">SUM(D3:D16)</f>
        <v>194</v>
      </c>
      <c r="E17" s="28" t="n">
        <f aca="false">D17-'Nov-2008'!D17</f>
        <v>31</v>
      </c>
      <c r="F17" s="29" t="n">
        <f aca="false">SUM(F3:F16)</f>
        <v>16</v>
      </c>
      <c r="G17" s="28" t="n">
        <f aca="false">F17-'Nov-2008'!F17</f>
        <v>6</v>
      </c>
      <c r="H17" s="33" t="n">
        <f aca="false">D17+F17</f>
        <v>210</v>
      </c>
      <c r="I17" s="28" t="n">
        <f aca="false">H17-'Nov-2008'!H17</f>
        <v>37</v>
      </c>
      <c r="J17" s="35" t="n">
        <f aca="false">SUM(J3:J16)</f>
        <v>34676</v>
      </c>
      <c r="K17" s="36" t="n">
        <f aca="false">H17/J17</f>
        <v>0.00605606182950744</v>
      </c>
      <c r="L17" s="4"/>
    </row>
    <row r="18" customFormat="false" ht="12.75" hidden="false" customHeight="false" outlineLevel="0" collapsed="false">
      <c r="I18" s="32"/>
    </row>
    <row r="19" customFormat="false" ht="12.95" hidden="false" customHeight="true" outlineLevel="0" collapsed="false"/>
    <row r="23" customFormat="false" ht="12.75" hidden="false" customHeight="false" outlineLevel="0" collapsed="false">
      <c r="A23" s="48"/>
      <c r="B23" s="49" t="s">
        <v>46</v>
      </c>
      <c r="L23" s="49"/>
    </row>
    <row r="24" customFormat="false" ht="12.75" hidden="false" customHeight="false" outlineLevel="0" collapsed="false">
      <c r="B24" s="50" t="s">
        <v>47</v>
      </c>
      <c r="L24" s="50"/>
    </row>
    <row r="25" customFormat="false" ht="12.75" hidden="false" customHeight="false" outlineLevel="0" collapsed="false">
      <c r="B25" s="50" t="s">
        <v>48</v>
      </c>
      <c r="L25" s="50"/>
    </row>
    <row r="26" customFormat="false" ht="12.75" hidden="false" customHeight="false" outlineLevel="0" collapsed="false">
      <c r="B26" s="50" t="s">
        <v>49</v>
      </c>
      <c r="L26" s="50"/>
    </row>
    <row r="27" customFormat="false" ht="12.75" hidden="false" customHeight="false" outlineLevel="0" collapsed="false">
      <c r="B27" s="50" t="s">
        <v>50</v>
      </c>
      <c r="L27" s="50"/>
    </row>
    <row r="28" customFormat="false" ht="12.75" hidden="false" customHeight="false" outlineLevel="0" collapsed="false">
      <c r="B28" s="50" t="s">
        <v>59</v>
      </c>
      <c r="L28" s="50"/>
    </row>
    <row r="29" customFormat="false" ht="12.75" hidden="false" customHeight="false" outlineLevel="0" collapsed="false">
      <c r="B29" s="48"/>
      <c r="L29" s="48"/>
    </row>
    <row r="30" customFormat="false" ht="12.75" hidden="false" customHeight="false" outlineLevel="0" collapsed="false">
      <c r="B30" s="48"/>
      <c r="L30" s="48"/>
    </row>
    <row r="31" customFormat="false" ht="12.75" hidden="false" customHeight="false" outlineLevel="0" collapsed="false">
      <c r="B31" s="48"/>
      <c r="L31" s="48"/>
    </row>
    <row r="32" customFormat="false" ht="12.75" hidden="false" customHeight="false" outlineLevel="0" collapsed="false">
      <c r="B32" s="48"/>
      <c r="L32" s="48"/>
    </row>
    <row r="33" customFormat="false" ht="12.75" hidden="false" customHeight="false" outlineLevel="0" collapsed="false">
      <c r="B33" s="48"/>
      <c r="L33" s="48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</sheetData>
  <mergeCells count="8">
    <mergeCell ref="A1:A2"/>
    <mergeCell ref="B1:B2"/>
    <mergeCell ref="D1:E2"/>
    <mergeCell ref="F1:G2"/>
    <mergeCell ref="H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DECEMBER 2008 CERTIFICATE STATUS OF STATE-INSPECTED OBJECTS BY DISTRICT </oddHeader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4" width="3.7"/>
    <col collapsed="false" customWidth="true" hidden="false" outlineLevel="0" max="4" min="4" style="5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7.85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2"/>
      <c r="D1" s="19" t="s">
        <v>5</v>
      </c>
      <c r="E1" s="19"/>
      <c r="F1" s="19" t="s">
        <v>55</v>
      </c>
      <c r="G1" s="19"/>
      <c r="H1" s="19" t="s">
        <v>41</v>
      </c>
      <c r="I1" s="19"/>
      <c r="J1" s="19" t="s">
        <v>42</v>
      </c>
      <c r="K1" s="19" t="s">
        <v>4</v>
      </c>
      <c r="L1" s="15" t="s">
        <v>1</v>
      </c>
    </row>
    <row r="2" s="1" customFormat="true" ht="12.95" hidden="false" customHeight="true" outlineLevel="0" collapsed="false">
      <c r="A2" s="15"/>
      <c r="B2" s="15"/>
      <c r="C2" s="25"/>
      <c r="D2" s="19"/>
      <c r="E2" s="19"/>
      <c r="F2" s="19"/>
      <c r="G2" s="19"/>
      <c r="H2" s="19"/>
      <c r="I2" s="19"/>
      <c r="J2" s="19"/>
      <c r="K2" s="19"/>
      <c r="L2" s="15"/>
    </row>
    <row r="3" s="60" customFormat="true" ht="12.95" hidden="false" customHeight="true" outlineLevel="0" collapsed="false">
      <c r="A3" s="55" t="n">
        <v>1</v>
      </c>
      <c r="B3" s="55" t="s">
        <v>58</v>
      </c>
      <c r="C3" s="58"/>
      <c r="D3" s="31" t="n">
        <v>2</v>
      </c>
      <c r="E3" s="28" t="n">
        <f aca="false">D3-'Dec-2008'!D3</f>
        <v>-13</v>
      </c>
      <c r="F3" s="29" t="n">
        <v>0</v>
      </c>
      <c r="G3" s="28" t="n">
        <f aca="false">F3-'Dec-2008'!F3</f>
        <v>0</v>
      </c>
      <c r="H3" s="33" t="n">
        <f aca="false">D3+F3</f>
        <v>2</v>
      </c>
      <c r="I3" s="28" t="n">
        <f aca="false">H3-'Dec-2008'!H3</f>
        <v>-13</v>
      </c>
      <c r="J3" s="35" t="n">
        <v>2327</v>
      </c>
      <c r="K3" s="36" t="n">
        <f aca="false">H3/J3</f>
        <v>0.000859475719810915</v>
      </c>
      <c r="L3" s="55" t="s">
        <v>58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2"/>
      <c r="D4" s="31" t="n">
        <v>10</v>
      </c>
      <c r="E4" s="28" t="n">
        <f aca="false">D4-'Dec-2008'!D4</f>
        <v>1</v>
      </c>
      <c r="F4" s="29" t="n">
        <v>0</v>
      </c>
      <c r="G4" s="28" t="n">
        <f aca="false">F4-'Dec-2008'!F4</f>
        <v>0</v>
      </c>
      <c r="H4" s="33" t="n">
        <f aca="false">D4+F4</f>
        <v>10</v>
      </c>
      <c r="I4" s="28" t="n">
        <f aca="false">H4-'Dec-2008'!H4</f>
        <v>1</v>
      </c>
      <c r="J4" s="35" t="n">
        <v>711</v>
      </c>
      <c r="K4" s="36" t="n">
        <f aca="false">H4/J4</f>
        <v>0.0140646976090014</v>
      </c>
      <c r="L4" s="26" t="s">
        <v>15</v>
      </c>
    </row>
    <row r="5" customFormat="false" ht="12.75" hidden="false" customHeight="false" outlineLevel="0" collapsed="false">
      <c r="A5" s="26" t="n">
        <v>3</v>
      </c>
      <c r="B5" s="26" t="s">
        <v>57</v>
      </c>
      <c r="C5" s="32"/>
      <c r="D5" s="31" t="n">
        <v>15</v>
      </c>
      <c r="E5" s="28" t="n">
        <f aca="false">D5-'Dec-2008'!D5</f>
        <v>-6</v>
      </c>
      <c r="F5" s="29" t="n">
        <v>5</v>
      </c>
      <c r="G5" s="28" t="n">
        <f aca="false">F5-'Dec-2008'!F5</f>
        <v>2</v>
      </c>
      <c r="H5" s="33" t="n">
        <f aca="false">D5+F5</f>
        <v>20</v>
      </c>
      <c r="I5" s="28" t="n">
        <f aca="false">H5-'Dec-2008'!H5</f>
        <v>-4</v>
      </c>
      <c r="J5" s="35" t="n">
        <v>2063</v>
      </c>
      <c r="K5" s="36" t="n">
        <f aca="false">H5/J5</f>
        <v>0.00969461948618517</v>
      </c>
      <c r="L5" s="26" t="s">
        <v>57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32"/>
      <c r="D6" s="31" t="n">
        <v>7</v>
      </c>
      <c r="E6" s="28" t="n">
        <f aca="false">D6-'Dec-2008'!D6</f>
        <v>-16</v>
      </c>
      <c r="F6" s="29" t="n">
        <v>0</v>
      </c>
      <c r="G6" s="28" t="n">
        <f aca="false">F6-'Dec-2008'!F6</f>
        <v>0</v>
      </c>
      <c r="H6" s="33" t="n">
        <f aca="false">D6+F6</f>
        <v>7</v>
      </c>
      <c r="I6" s="28" t="n">
        <f aca="false">H6-'Dec-2008'!H6</f>
        <v>-16</v>
      </c>
      <c r="J6" s="35" t="n">
        <v>2687</v>
      </c>
      <c r="K6" s="36" t="n">
        <f aca="false">H6/J6</f>
        <v>0.0026051358392259</v>
      </c>
      <c r="L6" s="26" t="s">
        <v>17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32"/>
      <c r="D7" s="31" t="n">
        <v>0</v>
      </c>
      <c r="E7" s="28" t="n">
        <f aca="false">D7-'Dec-2008'!D7</f>
        <v>-1</v>
      </c>
      <c r="F7" s="29" t="n">
        <v>0</v>
      </c>
      <c r="G7" s="28" t="n">
        <f aca="false">F7-'Dec-2008'!F7</f>
        <v>-1</v>
      </c>
      <c r="H7" s="33" t="n">
        <f aca="false">D7+F7</f>
        <v>0</v>
      </c>
      <c r="I7" s="28" t="n">
        <f aca="false">H7-'Dec-2008'!H7</f>
        <v>-2</v>
      </c>
      <c r="J7" s="35" t="n">
        <v>2899</v>
      </c>
      <c r="K7" s="36" t="n">
        <f aca="false">H7/J7</f>
        <v>0</v>
      </c>
      <c r="L7" s="26" t="s">
        <v>18</v>
      </c>
    </row>
    <row r="8" customFormat="false" ht="12.75" hidden="false" customHeight="false" outlineLevel="0" collapsed="false">
      <c r="A8" s="26" t="n">
        <v>10</v>
      </c>
      <c r="B8" s="26" t="s">
        <v>21</v>
      </c>
      <c r="C8" s="32"/>
      <c r="D8" s="31" t="n">
        <v>30</v>
      </c>
      <c r="E8" s="28" t="n">
        <f aca="false">D8-'Dec-2008'!D8</f>
        <v>-14</v>
      </c>
      <c r="F8" s="29" t="n">
        <v>3</v>
      </c>
      <c r="G8" s="28" t="n">
        <f aca="false">F8-'Dec-2008'!F8</f>
        <v>1</v>
      </c>
      <c r="H8" s="33" t="n">
        <f aca="false">D8+F8</f>
        <v>33</v>
      </c>
      <c r="I8" s="28" t="n">
        <f aca="false">H8-'Dec-2008'!H8</f>
        <v>-13</v>
      </c>
      <c r="J8" s="35" t="n">
        <v>2528</v>
      </c>
      <c r="K8" s="36" t="n">
        <f aca="false">H8/J8</f>
        <v>0.0130537974683544</v>
      </c>
      <c r="L8" s="26" t="s">
        <v>21</v>
      </c>
    </row>
    <row r="9" customFormat="false" ht="12.75" hidden="false" customHeight="false" outlineLevel="0" collapsed="false">
      <c r="A9" s="26" t="n">
        <v>11</v>
      </c>
      <c r="B9" s="26" t="s">
        <v>53</v>
      </c>
      <c r="C9" s="32"/>
      <c r="D9" s="31" t="n">
        <v>2</v>
      </c>
      <c r="E9" s="28" t="n">
        <f aca="false">D9-'Dec-2008'!D9</f>
        <v>-3</v>
      </c>
      <c r="F9" s="29" t="n">
        <v>0</v>
      </c>
      <c r="G9" s="28" t="n">
        <f aca="false">F9-'Dec-2008'!F9</f>
        <v>0</v>
      </c>
      <c r="H9" s="33" t="n">
        <f aca="false">D9+F9</f>
        <v>2</v>
      </c>
      <c r="I9" s="28" t="n">
        <f aca="false">H9-'Dec-2008'!H9</f>
        <v>-3</v>
      </c>
      <c r="J9" s="35" t="n">
        <v>2274</v>
      </c>
      <c r="K9" s="36" t="n">
        <f aca="false">H9/J9</f>
        <v>0.000879507475813545</v>
      </c>
      <c r="L9" s="26" t="s">
        <v>53</v>
      </c>
    </row>
    <row r="10" customFormat="false" ht="12.75" hidden="false" customHeight="false" outlineLevel="0" collapsed="false">
      <c r="A10" s="26" t="n">
        <v>12</v>
      </c>
      <c r="B10" s="26" t="s">
        <v>23</v>
      </c>
      <c r="C10" s="32"/>
      <c r="D10" s="31" t="n">
        <v>0</v>
      </c>
      <c r="E10" s="28" t="n">
        <f aca="false">D10-'Dec-2008'!D10</f>
        <v>-35</v>
      </c>
      <c r="F10" s="29" t="n">
        <v>1</v>
      </c>
      <c r="G10" s="28" t="n">
        <f aca="false">F10-'Dec-2008'!F10</f>
        <v>-1</v>
      </c>
      <c r="H10" s="33" t="n">
        <f aca="false">D10+F10</f>
        <v>1</v>
      </c>
      <c r="I10" s="28" t="n">
        <f aca="false">H10-'Dec-2008'!H10</f>
        <v>-36</v>
      </c>
      <c r="J10" s="35" t="n">
        <v>2748</v>
      </c>
      <c r="K10" s="36" t="n">
        <f aca="false">H10/J10</f>
        <v>0.000363901018922853</v>
      </c>
      <c r="L10" s="26" t="s">
        <v>23</v>
      </c>
    </row>
    <row r="11" customFormat="false" ht="12.75" hidden="false" customHeight="false" outlineLevel="0" collapsed="false">
      <c r="A11" s="26" t="n">
        <v>13</v>
      </c>
      <c r="B11" s="26" t="s">
        <v>24</v>
      </c>
      <c r="C11" s="32"/>
      <c r="D11" s="31" t="n">
        <v>18</v>
      </c>
      <c r="E11" s="28" t="n">
        <f aca="false">D11-'Dec-2008'!D11</f>
        <v>2</v>
      </c>
      <c r="F11" s="29" t="n">
        <v>6</v>
      </c>
      <c r="G11" s="28" t="n">
        <f aca="false">F11-'Dec-2008'!F11</f>
        <v>1</v>
      </c>
      <c r="H11" s="33" t="n">
        <f aca="false">D11+F11</f>
        <v>24</v>
      </c>
      <c r="I11" s="28" t="n">
        <f aca="false">H11-'Dec-2008'!H11</f>
        <v>3</v>
      </c>
      <c r="J11" s="35" t="n">
        <v>3193</v>
      </c>
      <c r="K11" s="36" t="n">
        <f aca="false">H11/J11</f>
        <v>0.00751644221735045</v>
      </c>
      <c r="L11" s="26" t="s">
        <v>24</v>
      </c>
    </row>
    <row r="12" customFormat="false" ht="12.75" hidden="false" customHeight="false" outlineLevel="0" collapsed="false">
      <c r="A12" s="26" t="n">
        <v>14</v>
      </c>
      <c r="B12" s="26" t="s">
        <v>25</v>
      </c>
      <c r="C12" s="32"/>
      <c r="D12" s="31" t="n">
        <v>24</v>
      </c>
      <c r="E12" s="28" t="n">
        <f aca="false">D12-'Dec-2008'!D12</f>
        <v>10</v>
      </c>
      <c r="F12" s="29" t="n">
        <v>2</v>
      </c>
      <c r="G12" s="28" t="n">
        <f aca="false">F12-'Dec-2008'!F12</f>
        <v>0</v>
      </c>
      <c r="H12" s="33" t="n">
        <f aca="false">D12+F12</f>
        <v>26</v>
      </c>
      <c r="I12" s="28" t="n">
        <f aca="false">H12-'Dec-2008'!H12</f>
        <v>10</v>
      </c>
      <c r="J12" s="35" t="n">
        <v>2728</v>
      </c>
      <c r="K12" s="36" t="n">
        <f aca="false">H12/J12</f>
        <v>0.00953079178885631</v>
      </c>
      <c r="L12" s="26" t="s">
        <v>25</v>
      </c>
    </row>
    <row r="13" customFormat="false" ht="12.75" hidden="false" customHeight="false" outlineLevel="0" collapsed="false">
      <c r="A13" s="26" t="n">
        <v>15</v>
      </c>
      <c r="B13" s="26" t="s">
        <v>26</v>
      </c>
      <c r="C13" s="32"/>
      <c r="D13" s="31" t="n">
        <v>2</v>
      </c>
      <c r="E13" s="28" t="n">
        <f aca="false">D13-'Dec-2008'!D13</f>
        <v>0</v>
      </c>
      <c r="F13" s="29" t="n">
        <v>3</v>
      </c>
      <c r="G13" s="28" t="n">
        <f aca="false">F13-'Dec-2008'!F13</f>
        <v>2</v>
      </c>
      <c r="H13" s="33" t="n">
        <f aca="false">D13+F13</f>
        <v>5</v>
      </c>
      <c r="I13" s="28" t="n">
        <f aca="false">H13-'Dec-2008'!H13</f>
        <v>2</v>
      </c>
      <c r="J13" s="35" t="n">
        <v>2803</v>
      </c>
      <c r="K13" s="36" t="n">
        <f aca="false">H13/J13</f>
        <v>0.00178380306814128</v>
      </c>
      <c r="L13" s="26" t="s">
        <v>26</v>
      </c>
    </row>
    <row r="14" customFormat="false" ht="12.75" hidden="false" customHeight="false" outlineLevel="0" collapsed="false">
      <c r="A14" s="26" t="n">
        <v>16</v>
      </c>
      <c r="B14" s="26" t="s">
        <v>60</v>
      </c>
      <c r="C14" s="32"/>
      <c r="D14" s="31" t="n">
        <v>3</v>
      </c>
      <c r="E14" s="28" t="n">
        <f aca="false">D14-'Dec-2008'!D14</f>
        <v>-2</v>
      </c>
      <c r="F14" s="29" t="n">
        <v>0</v>
      </c>
      <c r="G14" s="28" t="n">
        <f aca="false">F14-'Dec-2008'!F14</f>
        <v>0</v>
      </c>
      <c r="H14" s="33" t="n">
        <f aca="false">D14+F14</f>
        <v>3</v>
      </c>
      <c r="I14" s="28" t="n">
        <f aca="false">H14-'Dec-2008'!H14</f>
        <v>-2</v>
      </c>
      <c r="J14" s="35" t="n">
        <v>2650</v>
      </c>
      <c r="K14" s="36" t="n">
        <f aca="false">H14/J14</f>
        <v>0.00113207547169811</v>
      </c>
      <c r="L14" s="26" t="s">
        <v>60</v>
      </c>
    </row>
    <row r="15" customFormat="false" ht="12.75" hidden="false" customHeight="false" outlineLevel="0" collapsed="false">
      <c r="A15" s="26" t="n">
        <v>19</v>
      </c>
      <c r="B15" s="26" t="s">
        <v>30</v>
      </c>
      <c r="C15" s="32"/>
      <c r="D15" s="31" t="n">
        <v>1</v>
      </c>
      <c r="E15" s="28" t="n">
        <f aca="false">D15-'Dec-2008'!D15</f>
        <v>-2</v>
      </c>
      <c r="F15" s="29" t="n">
        <v>0</v>
      </c>
      <c r="G15" s="28" t="n">
        <f aca="false">F15-'Dec-2008'!F15</f>
        <v>0</v>
      </c>
      <c r="H15" s="33" t="n">
        <f aca="false">D15+F15</f>
        <v>1</v>
      </c>
      <c r="I15" s="28" t="n">
        <f aca="false">H15-'Dec-2008'!H15</f>
        <v>-2</v>
      </c>
      <c r="J15" s="35" t="n">
        <v>2386</v>
      </c>
      <c r="K15" s="36" t="n">
        <f aca="false">H15/J15</f>
        <v>0.000419111483654652</v>
      </c>
      <c r="L15" s="26" t="s">
        <v>30</v>
      </c>
    </row>
    <row r="16" customFormat="false" ht="12.75" hidden="false" customHeight="false" outlineLevel="0" collapsed="false">
      <c r="A16" s="26" t="n">
        <v>20</v>
      </c>
      <c r="B16" s="26" t="s">
        <v>31</v>
      </c>
      <c r="C16" s="32"/>
      <c r="D16" s="31" t="n">
        <v>0</v>
      </c>
      <c r="E16" s="28" t="n">
        <f aca="false">D16-'Dec-2008'!D16</f>
        <v>-1</v>
      </c>
      <c r="F16" s="29" t="n">
        <v>0</v>
      </c>
      <c r="G16" s="28" t="n">
        <f aca="false">F16-'Dec-2008'!F16</f>
        <v>0</v>
      </c>
      <c r="H16" s="33" t="n">
        <f aca="false">D16+F16</f>
        <v>0</v>
      </c>
      <c r="I16" s="28" t="n">
        <f aca="false">H16-'Dec-2008'!H16</f>
        <v>-1</v>
      </c>
      <c r="J16" s="35" t="n">
        <v>2200</v>
      </c>
      <c r="K16" s="36" t="n">
        <f aca="false">H16/J16</f>
        <v>0</v>
      </c>
      <c r="L16" s="26" t="s">
        <v>31</v>
      </c>
    </row>
    <row r="17" customFormat="false" ht="12.75" hidden="false" customHeight="false" outlineLevel="0" collapsed="false">
      <c r="A17" s="4"/>
      <c r="B17" s="4"/>
      <c r="C17" s="32"/>
      <c r="D17" s="31" t="n">
        <f aca="false">SUM(D3:D16)</f>
        <v>114</v>
      </c>
      <c r="E17" s="28" t="n">
        <f aca="false">D17-'Dec-2008'!D17</f>
        <v>-80</v>
      </c>
      <c r="F17" s="29" t="n">
        <f aca="false">SUM(F3:F16)</f>
        <v>20</v>
      </c>
      <c r="G17" s="28" t="n">
        <f aca="false">F17-'Dec-2008'!F17</f>
        <v>4</v>
      </c>
      <c r="H17" s="33" t="n">
        <f aca="false">D17+F17</f>
        <v>134</v>
      </c>
      <c r="I17" s="28" t="n">
        <f aca="false">H17-'Dec-2008'!H17</f>
        <v>-76</v>
      </c>
      <c r="J17" s="35" t="n">
        <f aca="false">SUM(J3:J16)</f>
        <v>34197</v>
      </c>
      <c r="K17" s="36" t="n">
        <f aca="false">H17/J17</f>
        <v>0.00391847238061818</v>
      </c>
      <c r="L17" s="4"/>
    </row>
    <row r="18" customFormat="false" ht="12.75" hidden="false" customHeight="false" outlineLevel="0" collapsed="false">
      <c r="I18" s="32"/>
    </row>
    <row r="19" customFormat="false" ht="12.95" hidden="false" customHeight="true" outlineLevel="0" collapsed="false"/>
    <row r="23" customFormat="false" ht="12.75" hidden="false" customHeight="false" outlineLevel="0" collapsed="false">
      <c r="A23" s="48"/>
      <c r="B23" s="49" t="s">
        <v>46</v>
      </c>
      <c r="L23" s="49"/>
    </row>
    <row r="24" customFormat="false" ht="12.75" hidden="false" customHeight="false" outlineLevel="0" collapsed="false">
      <c r="B24" s="50" t="s">
        <v>47</v>
      </c>
      <c r="L24" s="50"/>
    </row>
    <row r="25" customFormat="false" ht="12.75" hidden="false" customHeight="false" outlineLevel="0" collapsed="false">
      <c r="B25" s="50" t="s">
        <v>48</v>
      </c>
      <c r="L25" s="50"/>
    </row>
    <row r="26" customFormat="false" ht="12.75" hidden="false" customHeight="false" outlineLevel="0" collapsed="false">
      <c r="B26" s="50" t="s">
        <v>49</v>
      </c>
      <c r="L26" s="50"/>
    </row>
    <row r="27" customFormat="false" ht="12.75" hidden="false" customHeight="false" outlineLevel="0" collapsed="false">
      <c r="B27" s="50" t="s">
        <v>50</v>
      </c>
      <c r="L27" s="50"/>
    </row>
    <row r="28" customFormat="false" ht="12.75" hidden="false" customHeight="false" outlineLevel="0" collapsed="false">
      <c r="B28" s="50" t="s">
        <v>59</v>
      </c>
      <c r="L28" s="50"/>
    </row>
    <row r="29" customFormat="false" ht="12.75" hidden="false" customHeight="false" outlineLevel="0" collapsed="false">
      <c r="B29" s="48"/>
      <c r="L29" s="48"/>
    </row>
    <row r="30" customFormat="false" ht="12.75" hidden="false" customHeight="false" outlineLevel="0" collapsed="false">
      <c r="B30" s="48"/>
      <c r="L30" s="48"/>
    </row>
    <row r="31" customFormat="false" ht="12.75" hidden="false" customHeight="false" outlineLevel="0" collapsed="false">
      <c r="B31" s="48"/>
      <c r="L31" s="48"/>
    </row>
    <row r="32" customFormat="false" ht="12.75" hidden="false" customHeight="false" outlineLevel="0" collapsed="false">
      <c r="B32" s="48"/>
      <c r="L32" s="48"/>
    </row>
    <row r="33" customFormat="false" ht="12.75" hidden="false" customHeight="false" outlineLevel="0" collapsed="false">
      <c r="B33" s="48"/>
      <c r="L33" s="48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</sheetData>
  <mergeCells count="8">
    <mergeCell ref="A1:A2"/>
    <mergeCell ref="B1:B2"/>
    <mergeCell ref="D1:E2"/>
    <mergeCell ref="F1:G2"/>
    <mergeCell ref="H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JANUARY 2009 CERTIFICATE STATUS OF STATE-INSPECTED OBJECTS BY DISTRICT </oddHeader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4" width="3.7"/>
    <col collapsed="false" customWidth="true" hidden="false" outlineLevel="0" max="4" min="4" style="5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7.85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2"/>
      <c r="D1" s="19" t="s">
        <v>5</v>
      </c>
      <c r="E1" s="19"/>
      <c r="F1" s="19" t="s">
        <v>55</v>
      </c>
      <c r="G1" s="19"/>
      <c r="H1" s="19" t="s">
        <v>41</v>
      </c>
      <c r="I1" s="19"/>
      <c r="J1" s="19" t="s">
        <v>42</v>
      </c>
      <c r="K1" s="19" t="s">
        <v>4</v>
      </c>
      <c r="L1" s="15" t="s">
        <v>1</v>
      </c>
    </row>
    <row r="2" s="1" customFormat="true" ht="12.95" hidden="false" customHeight="true" outlineLevel="0" collapsed="false">
      <c r="A2" s="15"/>
      <c r="B2" s="15"/>
      <c r="C2" s="25"/>
      <c r="D2" s="19"/>
      <c r="E2" s="19"/>
      <c r="F2" s="19"/>
      <c r="G2" s="19"/>
      <c r="H2" s="19"/>
      <c r="I2" s="19"/>
      <c r="J2" s="19"/>
      <c r="K2" s="19"/>
      <c r="L2" s="15"/>
    </row>
    <row r="3" s="60" customFormat="true" ht="12.95" hidden="false" customHeight="true" outlineLevel="0" collapsed="false">
      <c r="A3" s="55" t="n">
        <v>1</v>
      </c>
      <c r="B3" s="55" t="s">
        <v>58</v>
      </c>
      <c r="C3" s="58"/>
      <c r="D3" s="31" t="n">
        <v>3</v>
      </c>
      <c r="E3" s="28" t="n">
        <f aca="false">D3-'Jan-2009'!D3</f>
        <v>1</v>
      </c>
      <c r="F3" s="29" t="n">
        <v>0</v>
      </c>
      <c r="G3" s="28" t="n">
        <f aca="false">F3-'Jan-2009'!F3</f>
        <v>0</v>
      </c>
      <c r="H3" s="33" t="n">
        <f aca="false">D3+F3</f>
        <v>3</v>
      </c>
      <c r="I3" s="28" t="n">
        <f aca="false">H3-'Jan-2009'!H3</f>
        <v>1</v>
      </c>
      <c r="J3" s="35" t="n">
        <v>2299</v>
      </c>
      <c r="K3" s="36" t="n">
        <f aca="false">H3/J3</f>
        <v>0.00130491518051327</v>
      </c>
      <c r="L3" s="55" t="s">
        <v>58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2"/>
      <c r="D4" s="31" t="n">
        <v>2</v>
      </c>
      <c r="E4" s="28" t="n">
        <f aca="false">D4-'Jan-2009'!D4</f>
        <v>-8</v>
      </c>
      <c r="F4" s="29" t="n">
        <v>0</v>
      </c>
      <c r="G4" s="28" t="n">
        <f aca="false">F4-'Jan-2009'!F4</f>
        <v>0</v>
      </c>
      <c r="H4" s="33" t="n">
        <f aca="false">D4+F4</f>
        <v>2</v>
      </c>
      <c r="I4" s="28" t="n">
        <f aca="false">H4-'Jan-2009'!H4</f>
        <v>-8</v>
      </c>
      <c r="J4" s="35" t="n">
        <v>705</v>
      </c>
      <c r="K4" s="36" t="n">
        <f aca="false">H4/J4</f>
        <v>0.00283687943262411</v>
      </c>
      <c r="L4" s="26" t="s">
        <v>15</v>
      </c>
    </row>
    <row r="5" customFormat="false" ht="12.75" hidden="false" customHeight="false" outlineLevel="0" collapsed="false">
      <c r="A5" s="26" t="n">
        <v>3</v>
      </c>
      <c r="B5" s="26" t="s">
        <v>57</v>
      </c>
      <c r="C5" s="32"/>
      <c r="D5" s="31" t="n">
        <v>16</v>
      </c>
      <c r="E5" s="28" t="n">
        <f aca="false">D5-'Jan-2009'!D5</f>
        <v>1</v>
      </c>
      <c r="F5" s="29" t="n">
        <v>5</v>
      </c>
      <c r="G5" s="28" t="n">
        <f aca="false">F5-'Jan-2009'!F5</f>
        <v>0</v>
      </c>
      <c r="H5" s="33" t="n">
        <f aca="false">D5+F5</f>
        <v>21</v>
      </c>
      <c r="I5" s="28" t="n">
        <f aca="false">H5-'Jan-2009'!H5</f>
        <v>1</v>
      </c>
      <c r="J5" s="35" t="n">
        <v>2121</v>
      </c>
      <c r="K5" s="36" t="n">
        <f aca="false">H5/J5</f>
        <v>0.0099009900990099</v>
      </c>
      <c r="L5" s="26" t="s">
        <v>57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32"/>
      <c r="D6" s="31" t="n">
        <v>27</v>
      </c>
      <c r="E6" s="28" t="n">
        <f aca="false">D6-'Jan-2009'!D6</f>
        <v>20</v>
      </c>
      <c r="F6" s="29" t="n">
        <v>0</v>
      </c>
      <c r="G6" s="28" t="n">
        <f aca="false">F6-'Jan-2009'!F6</f>
        <v>0</v>
      </c>
      <c r="H6" s="33" t="n">
        <f aca="false">D6+F6</f>
        <v>27</v>
      </c>
      <c r="I6" s="28" t="n">
        <f aca="false">H6-'Jan-2009'!H6</f>
        <v>20</v>
      </c>
      <c r="J6" s="35" t="n">
        <v>2716</v>
      </c>
      <c r="K6" s="36" t="n">
        <f aca="false">H6/J6</f>
        <v>0.00994108983799705</v>
      </c>
      <c r="L6" s="26" t="s">
        <v>17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32"/>
      <c r="D7" s="31" t="n">
        <v>3</v>
      </c>
      <c r="E7" s="28" t="n">
        <f aca="false">D7-'Jan-2009'!D7</f>
        <v>3</v>
      </c>
      <c r="F7" s="29" t="n">
        <v>0</v>
      </c>
      <c r="G7" s="28" t="n">
        <f aca="false">F7-'Jan-2009'!F7</f>
        <v>0</v>
      </c>
      <c r="H7" s="33" t="n">
        <f aca="false">D7+F7</f>
        <v>3</v>
      </c>
      <c r="I7" s="28" t="n">
        <f aca="false">H7-'Jan-2009'!H7</f>
        <v>3</v>
      </c>
      <c r="J7" s="35" t="n">
        <v>2914</v>
      </c>
      <c r="K7" s="36" t="n">
        <f aca="false">H7/J7</f>
        <v>0.00102951269732327</v>
      </c>
      <c r="L7" s="26" t="s">
        <v>18</v>
      </c>
    </row>
    <row r="8" customFormat="false" ht="12.75" hidden="false" customHeight="false" outlineLevel="0" collapsed="false">
      <c r="A8" s="26" t="n">
        <v>10</v>
      </c>
      <c r="B8" s="26" t="s">
        <v>21</v>
      </c>
      <c r="C8" s="32"/>
      <c r="D8" s="31" t="n">
        <v>32</v>
      </c>
      <c r="E8" s="28" t="n">
        <f aca="false">D8-'Jan-2009'!D8</f>
        <v>2</v>
      </c>
      <c r="F8" s="29" t="n">
        <v>3</v>
      </c>
      <c r="G8" s="28" t="n">
        <f aca="false">F8-'Jan-2009'!F8</f>
        <v>0</v>
      </c>
      <c r="H8" s="33" t="n">
        <f aca="false">D8+F8</f>
        <v>35</v>
      </c>
      <c r="I8" s="28" t="n">
        <f aca="false">H8-'Jan-2009'!H8</f>
        <v>2</v>
      </c>
      <c r="J8" s="35" t="n">
        <v>2536</v>
      </c>
      <c r="K8" s="36" t="n">
        <f aca="false">H8/J8</f>
        <v>0.013801261829653</v>
      </c>
      <c r="L8" s="26" t="s">
        <v>21</v>
      </c>
    </row>
    <row r="9" customFormat="false" ht="12.75" hidden="false" customHeight="false" outlineLevel="0" collapsed="false">
      <c r="A9" s="26" t="n">
        <v>11</v>
      </c>
      <c r="B9" s="26" t="s">
        <v>53</v>
      </c>
      <c r="C9" s="32"/>
      <c r="D9" s="31" t="n">
        <v>11</v>
      </c>
      <c r="E9" s="28" t="n">
        <f aca="false">D9-'Jan-2009'!D9</f>
        <v>9</v>
      </c>
      <c r="F9" s="29" t="n">
        <v>0</v>
      </c>
      <c r="G9" s="28" t="n">
        <f aca="false">F9-'Jan-2009'!F9</f>
        <v>0</v>
      </c>
      <c r="H9" s="33" t="n">
        <f aca="false">D9+F9</f>
        <v>11</v>
      </c>
      <c r="I9" s="28" t="n">
        <f aca="false">H9-'Jan-2009'!H9</f>
        <v>9</v>
      </c>
      <c r="J9" s="35" t="n">
        <v>2313</v>
      </c>
      <c r="K9" s="36" t="n">
        <f aca="false">H9/J9</f>
        <v>0.00475572849113705</v>
      </c>
      <c r="L9" s="26" t="s">
        <v>53</v>
      </c>
    </row>
    <row r="10" customFormat="false" ht="12.75" hidden="false" customHeight="false" outlineLevel="0" collapsed="false">
      <c r="A10" s="26" t="n">
        <v>12</v>
      </c>
      <c r="B10" s="26" t="s">
        <v>23</v>
      </c>
      <c r="C10" s="32"/>
      <c r="D10" s="31" t="n">
        <v>6</v>
      </c>
      <c r="E10" s="28" t="n">
        <f aca="false">D10-'Jan-2009'!D10</f>
        <v>6</v>
      </c>
      <c r="F10" s="29" t="n">
        <v>0</v>
      </c>
      <c r="G10" s="28" t="n">
        <f aca="false">F10-'Jan-2009'!F10</f>
        <v>-1</v>
      </c>
      <c r="H10" s="33" t="n">
        <f aca="false">D10+F10</f>
        <v>6</v>
      </c>
      <c r="I10" s="28" t="n">
        <f aca="false">H10-'Jan-2009'!H10</f>
        <v>5</v>
      </c>
      <c r="J10" s="35" t="n">
        <v>2748</v>
      </c>
      <c r="K10" s="36" t="n">
        <f aca="false">H10/J10</f>
        <v>0.00218340611353712</v>
      </c>
      <c r="L10" s="26" t="s">
        <v>23</v>
      </c>
    </row>
    <row r="11" customFormat="false" ht="12.75" hidden="false" customHeight="false" outlineLevel="0" collapsed="false">
      <c r="A11" s="26" t="n">
        <v>13</v>
      </c>
      <c r="B11" s="26" t="s">
        <v>24</v>
      </c>
      <c r="C11" s="32"/>
      <c r="D11" s="31" t="n">
        <v>19</v>
      </c>
      <c r="E11" s="28" t="n">
        <f aca="false">D11-'Jan-2009'!D11</f>
        <v>1</v>
      </c>
      <c r="F11" s="29" t="n">
        <v>8</v>
      </c>
      <c r="G11" s="28" t="n">
        <f aca="false">F11-'Jan-2009'!F11</f>
        <v>2</v>
      </c>
      <c r="H11" s="33" t="n">
        <f aca="false">D11+F11</f>
        <v>27</v>
      </c>
      <c r="I11" s="28" t="n">
        <f aca="false">H11-'Jan-2009'!H11</f>
        <v>3</v>
      </c>
      <c r="J11" s="35" t="n">
        <v>3194</v>
      </c>
      <c r="K11" s="36" t="n">
        <f aca="false">H11/J11</f>
        <v>0.0084533500313087</v>
      </c>
      <c r="L11" s="26" t="s">
        <v>24</v>
      </c>
    </row>
    <row r="12" customFormat="false" ht="12.75" hidden="false" customHeight="false" outlineLevel="0" collapsed="false">
      <c r="A12" s="26" t="n">
        <v>14</v>
      </c>
      <c r="B12" s="26" t="s">
        <v>25</v>
      </c>
      <c r="C12" s="32"/>
      <c r="D12" s="31" t="n">
        <v>27</v>
      </c>
      <c r="E12" s="28" t="n">
        <f aca="false">D12-'Jan-2009'!D12</f>
        <v>3</v>
      </c>
      <c r="F12" s="29" t="n">
        <v>3</v>
      </c>
      <c r="G12" s="28" t="n">
        <f aca="false">F12-'Jan-2009'!F12</f>
        <v>1</v>
      </c>
      <c r="H12" s="33" t="n">
        <f aca="false">D12+F12</f>
        <v>30</v>
      </c>
      <c r="I12" s="28" t="n">
        <f aca="false">H12-'Jan-2009'!H12</f>
        <v>4</v>
      </c>
      <c r="J12" s="35" t="n">
        <v>2718</v>
      </c>
      <c r="K12" s="36" t="n">
        <f aca="false">H12/J12</f>
        <v>0.011037527593819</v>
      </c>
      <c r="L12" s="26" t="s">
        <v>25</v>
      </c>
    </row>
    <row r="13" customFormat="false" ht="12.75" hidden="false" customHeight="false" outlineLevel="0" collapsed="false">
      <c r="A13" s="26" t="n">
        <v>15</v>
      </c>
      <c r="B13" s="26" t="s">
        <v>26</v>
      </c>
      <c r="C13" s="32"/>
      <c r="D13" s="31" t="n">
        <v>7</v>
      </c>
      <c r="E13" s="28" t="n">
        <f aca="false">D13-'Jan-2009'!D13</f>
        <v>5</v>
      </c>
      <c r="F13" s="29" t="n">
        <v>3</v>
      </c>
      <c r="G13" s="28" t="n">
        <f aca="false">F13-'Jan-2009'!F13</f>
        <v>0</v>
      </c>
      <c r="H13" s="33" t="n">
        <f aca="false">D13+F13</f>
        <v>10</v>
      </c>
      <c r="I13" s="28" t="n">
        <f aca="false">H13-'Jan-2009'!H13</f>
        <v>5</v>
      </c>
      <c r="J13" s="35" t="n">
        <v>2792</v>
      </c>
      <c r="K13" s="36" t="n">
        <f aca="false">H13/J13</f>
        <v>0.00358166189111748</v>
      </c>
      <c r="L13" s="26" t="s">
        <v>26</v>
      </c>
    </row>
    <row r="14" customFormat="false" ht="12.75" hidden="false" customHeight="false" outlineLevel="0" collapsed="false">
      <c r="A14" s="26" t="n">
        <v>16</v>
      </c>
      <c r="B14" s="26" t="s">
        <v>60</v>
      </c>
      <c r="C14" s="32"/>
      <c r="D14" s="31" t="n">
        <v>3</v>
      </c>
      <c r="E14" s="28" t="n">
        <f aca="false">D14-'Jan-2009'!D14</f>
        <v>0</v>
      </c>
      <c r="F14" s="29" t="n">
        <v>2</v>
      </c>
      <c r="G14" s="28" t="n">
        <f aca="false">F14-'Jan-2009'!F14</f>
        <v>2</v>
      </c>
      <c r="H14" s="33" t="n">
        <f aca="false">D14+F14</f>
        <v>5</v>
      </c>
      <c r="I14" s="28" t="n">
        <f aca="false">H14-'Jan-2009'!H14</f>
        <v>2</v>
      </c>
      <c r="J14" s="35" t="n">
        <v>2638</v>
      </c>
      <c r="K14" s="36" t="n">
        <f aca="false">H14/J14</f>
        <v>0.00189537528430629</v>
      </c>
      <c r="L14" s="26" t="s">
        <v>60</v>
      </c>
    </row>
    <row r="15" customFormat="false" ht="12.75" hidden="false" customHeight="false" outlineLevel="0" collapsed="false">
      <c r="A15" s="26" t="n">
        <v>19</v>
      </c>
      <c r="B15" s="26" t="s">
        <v>30</v>
      </c>
      <c r="C15" s="32"/>
      <c r="D15" s="31" t="n">
        <v>4</v>
      </c>
      <c r="E15" s="28" t="n">
        <f aca="false">D15-'Jan-2009'!D15</f>
        <v>3</v>
      </c>
      <c r="F15" s="29" t="n">
        <v>0</v>
      </c>
      <c r="G15" s="28" t="n">
        <f aca="false">F15-'Jan-2009'!F15</f>
        <v>0</v>
      </c>
      <c r="H15" s="33" t="n">
        <f aca="false">D15+F15</f>
        <v>4</v>
      </c>
      <c r="I15" s="28" t="n">
        <f aca="false">H15-'Jan-2009'!H15</f>
        <v>3</v>
      </c>
      <c r="J15" s="35" t="n">
        <v>2394</v>
      </c>
      <c r="K15" s="36" t="n">
        <f aca="false">H15/J15</f>
        <v>0.00167084377610693</v>
      </c>
      <c r="L15" s="26" t="s">
        <v>30</v>
      </c>
    </row>
    <row r="16" customFormat="false" ht="12.75" hidden="false" customHeight="false" outlineLevel="0" collapsed="false">
      <c r="A16" s="26" t="n">
        <v>20</v>
      </c>
      <c r="B16" s="26" t="s">
        <v>31</v>
      </c>
      <c r="C16" s="32"/>
      <c r="D16" s="31" t="n">
        <v>3</v>
      </c>
      <c r="E16" s="28" t="n">
        <f aca="false">D16-'Jan-2009'!D16</f>
        <v>3</v>
      </c>
      <c r="F16" s="29" t="n">
        <v>0</v>
      </c>
      <c r="G16" s="28" t="n">
        <f aca="false">F16-'Jan-2009'!F16</f>
        <v>0</v>
      </c>
      <c r="H16" s="33" t="n">
        <f aca="false">D16+F16</f>
        <v>3</v>
      </c>
      <c r="I16" s="28" t="n">
        <f aca="false">H16-'Jan-2009'!H16</f>
        <v>3</v>
      </c>
      <c r="J16" s="35" t="n">
        <v>2216</v>
      </c>
      <c r="K16" s="36" t="n">
        <f aca="false">H16/J16</f>
        <v>0.00135379061371841</v>
      </c>
      <c r="L16" s="26" t="s">
        <v>31</v>
      </c>
    </row>
    <row r="17" customFormat="false" ht="12.75" hidden="false" customHeight="false" outlineLevel="0" collapsed="false">
      <c r="A17" s="4"/>
      <c r="B17" s="4"/>
      <c r="C17" s="32"/>
      <c r="D17" s="31" t="n">
        <f aca="false">SUM(D3:D16)</f>
        <v>163</v>
      </c>
      <c r="E17" s="28" t="n">
        <f aca="false">D17-'Jan-2009'!D17</f>
        <v>49</v>
      </c>
      <c r="F17" s="29" t="n">
        <f aca="false">SUM(F3:F16)</f>
        <v>24</v>
      </c>
      <c r="G17" s="28" t="n">
        <f aca="false">F17-'Jan-2009'!F17</f>
        <v>4</v>
      </c>
      <c r="H17" s="33" t="n">
        <f aca="false">D17+F17</f>
        <v>187</v>
      </c>
      <c r="I17" s="28" t="n">
        <f aca="false">H17-'Jan-2009'!H17</f>
        <v>53</v>
      </c>
      <c r="J17" s="35" t="n">
        <f aca="false">SUM(J3:J16)</f>
        <v>34304</v>
      </c>
      <c r="K17" s="36" t="n">
        <f aca="false">H17/J17</f>
        <v>0.00545125932835821</v>
      </c>
      <c r="L17" s="4"/>
    </row>
    <row r="18" customFormat="false" ht="12.75" hidden="false" customHeight="false" outlineLevel="0" collapsed="false">
      <c r="I18" s="32"/>
    </row>
    <row r="19" customFormat="false" ht="12.95" hidden="false" customHeight="true" outlineLevel="0" collapsed="false"/>
    <row r="23" customFormat="false" ht="12.75" hidden="false" customHeight="false" outlineLevel="0" collapsed="false">
      <c r="A23" s="48"/>
      <c r="B23" s="49" t="s">
        <v>46</v>
      </c>
      <c r="L23" s="49"/>
    </row>
    <row r="24" customFormat="false" ht="12.75" hidden="false" customHeight="false" outlineLevel="0" collapsed="false">
      <c r="B24" s="50" t="s">
        <v>47</v>
      </c>
      <c r="L24" s="50"/>
    </row>
    <row r="25" customFormat="false" ht="12.75" hidden="false" customHeight="false" outlineLevel="0" collapsed="false">
      <c r="B25" s="50" t="s">
        <v>48</v>
      </c>
      <c r="L25" s="50"/>
    </row>
    <row r="26" customFormat="false" ht="12.75" hidden="false" customHeight="false" outlineLevel="0" collapsed="false">
      <c r="B26" s="50" t="s">
        <v>49</v>
      </c>
      <c r="L26" s="50"/>
    </row>
    <row r="27" customFormat="false" ht="12.75" hidden="false" customHeight="false" outlineLevel="0" collapsed="false">
      <c r="B27" s="50" t="s">
        <v>50</v>
      </c>
      <c r="L27" s="50"/>
    </row>
    <row r="28" customFormat="false" ht="12.75" hidden="false" customHeight="false" outlineLevel="0" collapsed="false">
      <c r="B28" s="50" t="s">
        <v>59</v>
      </c>
      <c r="L28" s="50"/>
    </row>
    <row r="29" customFormat="false" ht="12.75" hidden="false" customHeight="false" outlineLevel="0" collapsed="false">
      <c r="B29" s="48"/>
      <c r="L29" s="48"/>
    </row>
    <row r="30" customFormat="false" ht="12.75" hidden="false" customHeight="false" outlineLevel="0" collapsed="false">
      <c r="B30" s="48"/>
      <c r="L30" s="48"/>
    </row>
    <row r="31" customFormat="false" ht="12.75" hidden="false" customHeight="false" outlineLevel="0" collapsed="false">
      <c r="B31" s="48"/>
      <c r="L31" s="48"/>
    </row>
    <row r="32" customFormat="false" ht="12.75" hidden="false" customHeight="false" outlineLevel="0" collapsed="false">
      <c r="B32" s="48"/>
      <c r="L32" s="48"/>
    </row>
    <row r="33" customFormat="false" ht="12.75" hidden="false" customHeight="false" outlineLevel="0" collapsed="false">
      <c r="B33" s="48"/>
      <c r="L33" s="48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</sheetData>
  <mergeCells count="8">
    <mergeCell ref="A1:A2"/>
    <mergeCell ref="B1:B2"/>
    <mergeCell ref="D1:E2"/>
    <mergeCell ref="F1:G2"/>
    <mergeCell ref="H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FEBRUARY 2009 CERTIFICATE STATUS OF STATE-INSPECTED OBJECTS BY DISTRICT </oddHeader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4" width="3.7"/>
    <col collapsed="false" customWidth="true" hidden="false" outlineLevel="0" max="4" min="4" style="5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7.85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2"/>
      <c r="D1" s="19" t="s">
        <v>5</v>
      </c>
      <c r="E1" s="19"/>
      <c r="F1" s="19" t="s">
        <v>55</v>
      </c>
      <c r="G1" s="19"/>
      <c r="H1" s="19" t="s">
        <v>41</v>
      </c>
      <c r="I1" s="19"/>
      <c r="J1" s="19" t="s">
        <v>42</v>
      </c>
      <c r="K1" s="19" t="s">
        <v>4</v>
      </c>
      <c r="L1" s="15" t="s">
        <v>1</v>
      </c>
    </row>
    <row r="2" s="1" customFormat="true" ht="12.95" hidden="false" customHeight="true" outlineLevel="0" collapsed="false">
      <c r="A2" s="15"/>
      <c r="B2" s="15"/>
      <c r="C2" s="25"/>
      <c r="D2" s="19"/>
      <c r="E2" s="19"/>
      <c r="F2" s="19"/>
      <c r="G2" s="19"/>
      <c r="H2" s="19"/>
      <c r="I2" s="19"/>
      <c r="J2" s="19"/>
      <c r="K2" s="19"/>
      <c r="L2" s="15"/>
    </row>
    <row r="3" s="60" customFormat="true" ht="12.95" hidden="false" customHeight="true" outlineLevel="0" collapsed="false">
      <c r="A3" s="55" t="n">
        <v>1</v>
      </c>
      <c r="B3" s="55" t="s">
        <v>58</v>
      </c>
      <c r="C3" s="58"/>
      <c r="D3" s="31" t="n">
        <v>4</v>
      </c>
      <c r="E3" s="28" t="n">
        <f aca="false">D3-'Feb-2009'!D3</f>
        <v>1</v>
      </c>
      <c r="F3" s="29" t="n">
        <v>0</v>
      </c>
      <c r="G3" s="28" t="n">
        <f aca="false">F3-'Feb-2009'!F3</f>
        <v>0</v>
      </c>
      <c r="H3" s="33" t="n">
        <f aca="false">D3+F3</f>
        <v>4</v>
      </c>
      <c r="I3" s="28" t="n">
        <f aca="false">H3-'Feb-2009'!H3</f>
        <v>1</v>
      </c>
      <c r="J3" s="35" t="n">
        <v>2346</v>
      </c>
      <c r="K3" s="36" t="n">
        <f aca="false">H3/J3</f>
        <v>0.00170502983802217</v>
      </c>
      <c r="L3" s="55" t="s">
        <v>58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2"/>
      <c r="D4" s="31" t="n">
        <v>9</v>
      </c>
      <c r="E4" s="28" t="n">
        <f aca="false">D4-'Feb-2009'!D4</f>
        <v>7</v>
      </c>
      <c r="F4" s="29" t="n">
        <v>0</v>
      </c>
      <c r="G4" s="28" t="n">
        <f aca="false">F4-'Feb-2009'!F4</f>
        <v>0</v>
      </c>
      <c r="H4" s="33" t="n">
        <f aca="false">D4+F4</f>
        <v>9</v>
      </c>
      <c r="I4" s="28" t="n">
        <f aca="false">H4-'Feb-2009'!H4</f>
        <v>7</v>
      </c>
      <c r="J4" s="35" t="n">
        <v>719</v>
      </c>
      <c r="K4" s="36" t="n">
        <f aca="false">H4/J4</f>
        <v>0.0125173852573018</v>
      </c>
      <c r="L4" s="26" t="s">
        <v>15</v>
      </c>
    </row>
    <row r="5" customFormat="false" ht="12.75" hidden="false" customHeight="false" outlineLevel="0" collapsed="false">
      <c r="A5" s="26" t="n">
        <v>3</v>
      </c>
      <c r="B5" s="26" t="s">
        <v>57</v>
      </c>
      <c r="C5" s="32"/>
      <c r="D5" s="31" t="n">
        <v>11</v>
      </c>
      <c r="E5" s="28" t="n">
        <f aca="false">D5-'Feb-2009'!D5</f>
        <v>-5</v>
      </c>
      <c r="F5" s="29" t="n">
        <v>3</v>
      </c>
      <c r="G5" s="28" t="n">
        <f aca="false">F5-'Feb-2009'!F5</f>
        <v>-2</v>
      </c>
      <c r="H5" s="33" t="n">
        <f aca="false">D5+F5</f>
        <v>14</v>
      </c>
      <c r="I5" s="28" t="n">
        <f aca="false">H5-'Feb-2009'!H5</f>
        <v>-7</v>
      </c>
      <c r="J5" s="35" t="n">
        <v>2142</v>
      </c>
      <c r="K5" s="36" t="n">
        <f aca="false">H5/J5</f>
        <v>0.0065359477124183</v>
      </c>
      <c r="L5" s="26" t="s">
        <v>57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32"/>
      <c r="D6" s="31" t="n">
        <v>8</v>
      </c>
      <c r="E6" s="28" t="n">
        <f aca="false">D6-'Feb-2009'!D6</f>
        <v>-19</v>
      </c>
      <c r="F6" s="29" t="n">
        <v>0</v>
      </c>
      <c r="G6" s="28" t="n">
        <f aca="false">F6-'Feb-2009'!F6</f>
        <v>0</v>
      </c>
      <c r="H6" s="33" t="n">
        <f aca="false">D6+F6</f>
        <v>8</v>
      </c>
      <c r="I6" s="28" t="n">
        <f aca="false">H6-'Feb-2009'!H6</f>
        <v>-19</v>
      </c>
      <c r="J6" s="35" t="n">
        <v>2691</v>
      </c>
      <c r="K6" s="36" t="n">
        <f aca="false">H6/J6</f>
        <v>0.00297287253808993</v>
      </c>
      <c r="L6" s="26" t="s">
        <v>17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32"/>
      <c r="D7" s="31" t="n">
        <v>2</v>
      </c>
      <c r="E7" s="28" t="n">
        <f aca="false">D7-'Feb-2009'!D7</f>
        <v>-1</v>
      </c>
      <c r="F7" s="29" t="n">
        <v>9</v>
      </c>
      <c r="G7" s="28" t="n">
        <f aca="false">F7-'Feb-2009'!F7</f>
        <v>9</v>
      </c>
      <c r="H7" s="33" t="n">
        <f aca="false">D7+F7</f>
        <v>11</v>
      </c>
      <c r="I7" s="28" t="n">
        <f aca="false">H7-'Feb-2009'!H7</f>
        <v>8</v>
      </c>
      <c r="J7" s="35" t="n">
        <v>2917</v>
      </c>
      <c r="K7" s="36" t="n">
        <f aca="false">H7/J7</f>
        <v>0.00377099760027425</v>
      </c>
      <c r="L7" s="26" t="s">
        <v>18</v>
      </c>
    </row>
    <row r="8" customFormat="false" ht="12.75" hidden="false" customHeight="false" outlineLevel="0" collapsed="false">
      <c r="A8" s="26" t="n">
        <v>10</v>
      </c>
      <c r="B8" s="26" t="s">
        <v>21</v>
      </c>
      <c r="C8" s="32"/>
      <c r="D8" s="31" t="n">
        <v>23</v>
      </c>
      <c r="E8" s="28" t="n">
        <f aca="false">D8-'Feb-2009'!D8</f>
        <v>-9</v>
      </c>
      <c r="F8" s="29" t="n">
        <v>2</v>
      </c>
      <c r="G8" s="28" t="n">
        <f aca="false">F8-'Feb-2009'!F8</f>
        <v>-1</v>
      </c>
      <c r="H8" s="33" t="n">
        <f aca="false">D8+F8</f>
        <v>25</v>
      </c>
      <c r="I8" s="28" t="n">
        <f aca="false">H8-'Feb-2009'!H8</f>
        <v>-10</v>
      </c>
      <c r="J8" s="35" t="n">
        <v>2523</v>
      </c>
      <c r="K8" s="36" t="n">
        <f aca="false">H8/J8</f>
        <v>0.00990883868410622</v>
      </c>
      <c r="L8" s="26" t="s">
        <v>21</v>
      </c>
    </row>
    <row r="9" customFormat="false" ht="12.75" hidden="false" customHeight="false" outlineLevel="0" collapsed="false">
      <c r="A9" s="26" t="n">
        <v>11</v>
      </c>
      <c r="B9" s="26" t="s">
        <v>53</v>
      </c>
      <c r="C9" s="32"/>
      <c r="D9" s="31" t="n">
        <v>3</v>
      </c>
      <c r="E9" s="28" t="n">
        <f aca="false">D9-'Feb-2009'!D9</f>
        <v>-8</v>
      </c>
      <c r="F9" s="29" t="n">
        <v>0</v>
      </c>
      <c r="G9" s="28" t="n">
        <f aca="false">F9-'Feb-2009'!F9</f>
        <v>0</v>
      </c>
      <c r="H9" s="33" t="n">
        <f aca="false">D9+F9</f>
        <v>3</v>
      </c>
      <c r="I9" s="28" t="n">
        <f aca="false">H9-'Feb-2009'!H9</f>
        <v>-8</v>
      </c>
      <c r="J9" s="35" t="n">
        <v>2337</v>
      </c>
      <c r="K9" s="36" t="n">
        <f aca="false">H9/J9</f>
        <v>0.00128369704749679</v>
      </c>
      <c r="L9" s="26" t="s">
        <v>53</v>
      </c>
    </row>
    <row r="10" customFormat="false" ht="12.75" hidden="false" customHeight="false" outlineLevel="0" collapsed="false">
      <c r="A10" s="26" t="n">
        <v>12</v>
      </c>
      <c r="B10" s="26" t="s">
        <v>23</v>
      </c>
      <c r="C10" s="32"/>
      <c r="D10" s="31" t="n">
        <v>3</v>
      </c>
      <c r="E10" s="28" t="n">
        <f aca="false">D10-'Feb-2009'!D10</f>
        <v>-3</v>
      </c>
      <c r="F10" s="29" t="n">
        <v>0</v>
      </c>
      <c r="G10" s="28" t="n">
        <f aca="false">F10-'Feb-2009'!F10</f>
        <v>0</v>
      </c>
      <c r="H10" s="33" t="n">
        <f aca="false">D10+F10</f>
        <v>3</v>
      </c>
      <c r="I10" s="28" t="n">
        <f aca="false">H10-'Feb-2009'!H10</f>
        <v>-3</v>
      </c>
      <c r="J10" s="35" t="n">
        <v>2749</v>
      </c>
      <c r="K10" s="36" t="n">
        <f aca="false">H10/J10</f>
        <v>0.00109130592942888</v>
      </c>
      <c r="L10" s="26" t="s">
        <v>23</v>
      </c>
    </row>
    <row r="11" customFormat="false" ht="12.75" hidden="false" customHeight="false" outlineLevel="0" collapsed="false">
      <c r="A11" s="26" t="n">
        <v>13</v>
      </c>
      <c r="B11" s="26" t="s">
        <v>24</v>
      </c>
      <c r="C11" s="32"/>
      <c r="D11" s="31" t="n">
        <v>25</v>
      </c>
      <c r="E11" s="28" t="n">
        <f aca="false">D11-'Feb-2009'!D11</f>
        <v>6</v>
      </c>
      <c r="F11" s="29" t="n">
        <v>4</v>
      </c>
      <c r="G11" s="28" t="n">
        <f aca="false">F11-'Feb-2009'!F11</f>
        <v>-4</v>
      </c>
      <c r="H11" s="33" t="n">
        <f aca="false">D11+F11</f>
        <v>29</v>
      </c>
      <c r="I11" s="28" t="n">
        <f aca="false">H11-'Feb-2009'!H11</f>
        <v>2</v>
      </c>
      <c r="J11" s="35" t="n">
        <v>3212</v>
      </c>
      <c r="K11" s="36" t="n">
        <f aca="false">H11/J11</f>
        <v>0.00902864259028643</v>
      </c>
      <c r="L11" s="26" t="s">
        <v>24</v>
      </c>
    </row>
    <row r="12" customFormat="false" ht="12.75" hidden="false" customHeight="false" outlineLevel="0" collapsed="false">
      <c r="A12" s="26" t="n">
        <v>14</v>
      </c>
      <c r="B12" s="26" t="s">
        <v>25</v>
      </c>
      <c r="C12" s="32"/>
      <c r="D12" s="31" t="n">
        <v>10</v>
      </c>
      <c r="E12" s="28" t="n">
        <f aca="false">D12-'Feb-2009'!D12</f>
        <v>-17</v>
      </c>
      <c r="F12" s="29" t="n">
        <v>0</v>
      </c>
      <c r="G12" s="28" t="n">
        <f aca="false">F12-'Feb-2009'!F12</f>
        <v>-3</v>
      </c>
      <c r="H12" s="33" t="n">
        <f aca="false">D12+F12</f>
        <v>10</v>
      </c>
      <c r="I12" s="28" t="n">
        <f aca="false">H12-'Feb-2009'!H12</f>
        <v>-20</v>
      </c>
      <c r="J12" s="35" t="n">
        <v>2706</v>
      </c>
      <c r="K12" s="36" t="n">
        <f aca="false">H12/J12</f>
        <v>0.00369549150036955</v>
      </c>
      <c r="L12" s="26" t="s">
        <v>25</v>
      </c>
    </row>
    <row r="13" customFormat="false" ht="12.75" hidden="false" customHeight="false" outlineLevel="0" collapsed="false">
      <c r="A13" s="26" t="n">
        <v>15</v>
      </c>
      <c r="B13" s="26" t="s">
        <v>26</v>
      </c>
      <c r="C13" s="32"/>
      <c r="D13" s="31" t="n">
        <v>7</v>
      </c>
      <c r="E13" s="28" t="n">
        <f aca="false">D13-'Feb-2009'!D13</f>
        <v>0</v>
      </c>
      <c r="F13" s="29" t="n">
        <v>0</v>
      </c>
      <c r="G13" s="28" t="n">
        <f aca="false">F13-'Feb-2009'!F13</f>
        <v>-3</v>
      </c>
      <c r="H13" s="33" t="n">
        <f aca="false">D13+F13</f>
        <v>7</v>
      </c>
      <c r="I13" s="28" t="n">
        <f aca="false">H13-'Feb-2009'!H13</f>
        <v>-3</v>
      </c>
      <c r="J13" s="35" t="n">
        <v>2835</v>
      </c>
      <c r="K13" s="36" t="n">
        <f aca="false">H13/J13</f>
        <v>0.00246913580246914</v>
      </c>
      <c r="L13" s="26" t="s">
        <v>26</v>
      </c>
    </row>
    <row r="14" customFormat="false" ht="12.75" hidden="false" customHeight="false" outlineLevel="0" collapsed="false">
      <c r="A14" s="26" t="n">
        <v>16</v>
      </c>
      <c r="B14" s="26" t="s">
        <v>60</v>
      </c>
      <c r="C14" s="32"/>
      <c r="D14" s="31" t="n">
        <v>4</v>
      </c>
      <c r="E14" s="28" t="n">
        <f aca="false">D14-'Feb-2009'!D14</f>
        <v>1</v>
      </c>
      <c r="F14" s="29" t="n">
        <v>0</v>
      </c>
      <c r="G14" s="28" t="n">
        <f aca="false">F14-'Feb-2009'!F14</f>
        <v>-2</v>
      </c>
      <c r="H14" s="33" t="n">
        <f aca="false">D14+F14</f>
        <v>4</v>
      </c>
      <c r="I14" s="28" t="n">
        <f aca="false">H14-'Feb-2009'!H14</f>
        <v>-1</v>
      </c>
      <c r="J14" s="35" t="n">
        <v>2682</v>
      </c>
      <c r="K14" s="36" t="n">
        <f aca="false">H14/J14</f>
        <v>0.00149142431021626</v>
      </c>
      <c r="L14" s="26" t="s">
        <v>60</v>
      </c>
    </row>
    <row r="15" customFormat="false" ht="12.75" hidden="false" customHeight="false" outlineLevel="0" collapsed="false">
      <c r="A15" s="26" t="n">
        <v>19</v>
      </c>
      <c r="B15" s="26" t="s">
        <v>30</v>
      </c>
      <c r="C15" s="32"/>
      <c r="D15" s="31" t="n">
        <v>11</v>
      </c>
      <c r="E15" s="28" t="n">
        <f aca="false">D15-'Feb-2009'!D15</f>
        <v>7</v>
      </c>
      <c r="F15" s="29" t="n">
        <v>0</v>
      </c>
      <c r="G15" s="28" t="n">
        <f aca="false">F15-'Feb-2009'!F15</f>
        <v>0</v>
      </c>
      <c r="H15" s="33" t="n">
        <f aca="false">D15+F15</f>
        <v>11</v>
      </c>
      <c r="I15" s="28" t="n">
        <f aca="false">H15-'Feb-2009'!H15</f>
        <v>7</v>
      </c>
      <c r="J15" s="35" t="n">
        <v>2400</v>
      </c>
      <c r="K15" s="36" t="n">
        <f aca="false">H15/J15</f>
        <v>0.00458333333333333</v>
      </c>
      <c r="L15" s="26" t="s">
        <v>30</v>
      </c>
    </row>
    <row r="16" customFormat="false" ht="12.75" hidden="false" customHeight="false" outlineLevel="0" collapsed="false">
      <c r="A16" s="26" t="n">
        <v>20</v>
      </c>
      <c r="B16" s="26" t="s">
        <v>31</v>
      </c>
      <c r="C16" s="32"/>
      <c r="D16" s="31" t="n">
        <v>6</v>
      </c>
      <c r="E16" s="28" t="n">
        <f aca="false">D16-'Feb-2009'!D16</f>
        <v>3</v>
      </c>
      <c r="F16" s="29" t="n">
        <v>1</v>
      </c>
      <c r="G16" s="28" t="n">
        <f aca="false">F16-'Feb-2009'!F16</f>
        <v>1</v>
      </c>
      <c r="H16" s="33" t="n">
        <f aca="false">D16+F16</f>
        <v>7</v>
      </c>
      <c r="I16" s="28" t="n">
        <f aca="false">H16-'Feb-2009'!H16</f>
        <v>4</v>
      </c>
      <c r="J16" s="35" t="n">
        <v>2275</v>
      </c>
      <c r="K16" s="36" t="n">
        <f aca="false">H16/J16</f>
        <v>0.00307692307692308</v>
      </c>
      <c r="L16" s="26" t="s">
        <v>31</v>
      </c>
    </row>
    <row r="17" customFormat="false" ht="12.75" hidden="false" customHeight="false" outlineLevel="0" collapsed="false">
      <c r="A17" s="4"/>
      <c r="B17" s="4"/>
      <c r="C17" s="32"/>
      <c r="D17" s="31" t="n">
        <f aca="false">SUM(D3:D16)</f>
        <v>126</v>
      </c>
      <c r="E17" s="28" t="n">
        <f aca="false">D17-'Feb-2009'!D17</f>
        <v>-37</v>
      </c>
      <c r="F17" s="29" t="n">
        <f aca="false">SUM(F3:F16)</f>
        <v>19</v>
      </c>
      <c r="G17" s="28" t="n">
        <f aca="false">F17-'Feb-2009'!F17</f>
        <v>-5</v>
      </c>
      <c r="H17" s="33" t="n">
        <f aca="false">D17+F17</f>
        <v>145</v>
      </c>
      <c r="I17" s="28" t="n">
        <f aca="false">H17-'Feb-2009'!H17</f>
        <v>-42</v>
      </c>
      <c r="J17" s="35" t="n">
        <f aca="false">SUM(J3:J16)</f>
        <v>34534</v>
      </c>
      <c r="K17" s="36" t="n">
        <f aca="false">H17/J17</f>
        <v>0.00419876064168645</v>
      </c>
      <c r="L17" s="4"/>
    </row>
    <row r="18" customFormat="false" ht="12.75" hidden="false" customHeight="false" outlineLevel="0" collapsed="false">
      <c r="I18" s="32"/>
    </row>
    <row r="19" customFormat="false" ht="12.95" hidden="false" customHeight="true" outlineLevel="0" collapsed="false"/>
    <row r="23" customFormat="false" ht="12.75" hidden="false" customHeight="false" outlineLevel="0" collapsed="false">
      <c r="A23" s="48"/>
      <c r="B23" s="49" t="s">
        <v>46</v>
      </c>
      <c r="L23" s="49"/>
    </row>
    <row r="24" customFormat="false" ht="12.75" hidden="false" customHeight="false" outlineLevel="0" collapsed="false">
      <c r="B24" s="50" t="s">
        <v>47</v>
      </c>
      <c r="L24" s="50"/>
    </row>
    <row r="25" customFormat="false" ht="12.75" hidden="false" customHeight="false" outlineLevel="0" collapsed="false">
      <c r="B25" s="50" t="s">
        <v>48</v>
      </c>
      <c r="L25" s="50"/>
    </row>
    <row r="26" customFormat="false" ht="12.75" hidden="false" customHeight="false" outlineLevel="0" collapsed="false">
      <c r="B26" s="50" t="s">
        <v>49</v>
      </c>
      <c r="L26" s="50"/>
    </row>
    <row r="27" customFormat="false" ht="12.75" hidden="false" customHeight="false" outlineLevel="0" collapsed="false">
      <c r="B27" s="50" t="s">
        <v>50</v>
      </c>
      <c r="L27" s="50"/>
    </row>
    <row r="28" customFormat="false" ht="12.75" hidden="false" customHeight="false" outlineLevel="0" collapsed="false">
      <c r="B28" s="50" t="s">
        <v>59</v>
      </c>
      <c r="L28" s="50"/>
    </row>
    <row r="29" customFormat="false" ht="12.75" hidden="false" customHeight="false" outlineLevel="0" collapsed="false">
      <c r="B29" s="48"/>
      <c r="L29" s="48"/>
    </row>
    <row r="30" customFormat="false" ht="12.75" hidden="false" customHeight="false" outlineLevel="0" collapsed="false">
      <c r="B30" s="48"/>
      <c r="L30" s="48"/>
    </row>
    <row r="31" customFormat="false" ht="12.75" hidden="false" customHeight="false" outlineLevel="0" collapsed="false">
      <c r="B31" s="48"/>
      <c r="L31" s="48"/>
    </row>
    <row r="32" customFormat="false" ht="12.75" hidden="false" customHeight="false" outlineLevel="0" collapsed="false">
      <c r="B32" s="48"/>
      <c r="L32" s="48"/>
    </row>
    <row r="33" customFormat="false" ht="12.75" hidden="false" customHeight="false" outlineLevel="0" collapsed="false">
      <c r="B33" s="48"/>
      <c r="L33" s="48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</sheetData>
  <mergeCells count="8">
    <mergeCell ref="A1:A2"/>
    <mergeCell ref="B1:B2"/>
    <mergeCell ref="D1:E2"/>
    <mergeCell ref="F1:G2"/>
    <mergeCell ref="H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MARCH 2009 CERTIFICATE STATUS OF STATE-INSPECTED OBJECTS BY DISTRICT </oddHeader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4" width="3.7"/>
    <col collapsed="false" customWidth="true" hidden="false" outlineLevel="0" max="4" min="4" style="5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7.85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2"/>
      <c r="D1" s="19" t="s">
        <v>5</v>
      </c>
      <c r="E1" s="19"/>
      <c r="F1" s="19" t="s">
        <v>55</v>
      </c>
      <c r="G1" s="19"/>
      <c r="H1" s="19" t="s">
        <v>41</v>
      </c>
      <c r="I1" s="19"/>
      <c r="J1" s="19" t="s">
        <v>42</v>
      </c>
      <c r="K1" s="19" t="s">
        <v>4</v>
      </c>
      <c r="L1" s="15" t="s">
        <v>1</v>
      </c>
    </row>
    <row r="2" s="1" customFormat="true" ht="12.95" hidden="false" customHeight="true" outlineLevel="0" collapsed="false">
      <c r="A2" s="15"/>
      <c r="B2" s="15"/>
      <c r="C2" s="25"/>
      <c r="D2" s="19"/>
      <c r="E2" s="19"/>
      <c r="F2" s="19"/>
      <c r="G2" s="19"/>
      <c r="H2" s="19"/>
      <c r="I2" s="19"/>
      <c r="J2" s="19"/>
      <c r="K2" s="19"/>
      <c r="L2" s="15"/>
    </row>
    <row r="3" s="60" customFormat="true" ht="12.95" hidden="false" customHeight="true" outlineLevel="0" collapsed="false">
      <c r="A3" s="55" t="n">
        <v>1</v>
      </c>
      <c r="B3" s="55" t="s">
        <v>58</v>
      </c>
      <c r="C3" s="58"/>
      <c r="D3" s="31" t="n">
        <v>5</v>
      </c>
      <c r="E3" s="28" t="n">
        <f aca="false">D3-'Mar-2009'!D3</f>
        <v>1</v>
      </c>
      <c r="F3" s="29" t="n">
        <v>0</v>
      </c>
      <c r="G3" s="28" t="n">
        <f aca="false">F3-'Mar-2009'!F3</f>
        <v>0</v>
      </c>
      <c r="H3" s="33" t="n">
        <f aca="false">D3+F3</f>
        <v>5</v>
      </c>
      <c r="I3" s="28" t="n">
        <f aca="false">H3-'Mar-2009'!H3</f>
        <v>1</v>
      </c>
      <c r="J3" s="35" t="n">
        <v>2317</v>
      </c>
      <c r="K3" s="36" t="n">
        <f aca="false">H3/J3</f>
        <v>0.00215796288303841</v>
      </c>
      <c r="L3" s="55" t="s">
        <v>58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2"/>
      <c r="D4" s="31" t="n">
        <v>26</v>
      </c>
      <c r="E4" s="28" t="n">
        <f aca="false">D4-'Mar-2009'!D4</f>
        <v>17</v>
      </c>
      <c r="F4" s="29" t="n">
        <v>0</v>
      </c>
      <c r="G4" s="28" t="n">
        <f aca="false">F4-'Mar-2009'!F4</f>
        <v>0</v>
      </c>
      <c r="H4" s="33" t="n">
        <f aca="false">D4+F4</f>
        <v>26</v>
      </c>
      <c r="I4" s="28" t="n">
        <f aca="false">H4-'Mar-2009'!H4</f>
        <v>17</v>
      </c>
      <c r="J4" s="35" t="n">
        <v>731</v>
      </c>
      <c r="K4" s="36" t="n">
        <f aca="false">H4/J4</f>
        <v>0.0355677154582763</v>
      </c>
      <c r="L4" s="26" t="s">
        <v>15</v>
      </c>
    </row>
    <row r="5" customFormat="false" ht="12.75" hidden="false" customHeight="false" outlineLevel="0" collapsed="false">
      <c r="A5" s="26" t="n">
        <v>3</v>
      </c>
      <c r="B5" s="26" t="s">
        <v>57</v>
      </c>
      <c r="C5" s="32"/>
      <c r="D5" s="31" t="n">
        <v>3</v>
      </c>
      <c r="E5" s="28" t="n">
        <f aca="false">D5-'Mar-2009'!D5</f>
        <v>-8</v>
      </c>
      <c r="F5" s="29" t="n">
        <v>4</v>
      </c>
      <c r="G5" s="28" t="n">
        <f aca="false">F5-'Mar-2009'!F5</f>
        <v>1</v>
      </c>
      <c r="H5" s="33" t="n">
        <f aca="false">D5+F5</f>
        <v>7</v>
      </c>
      <c r="I5" s="28" t="n">
        <f aca="false">H5-'Mar-2009'!H5</f>
        <v>-7</v>
      </c>
      <c r="J5" s="35" t="n">
        <v>2152</v>
      </c>
      <c r="K5" s="36" t="n">
        <f aca="false">H5/J5</f>
        <v>0.00325278810408922</v>
      </c>
      <c r="L5" s="26" t="s">
        <v>57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32"/>
      <c r="D6" s="31" t="n">
        <v>16</v>
      </c>
      <c r="E6" s="28" t="n">
        <f aca="false">D6-'Mar-2009'!D6</f>
        <v>8</v>
      </c>
      <c r="F6" s="29" t="n">
        <v>0</v>
      </c>
      <c r="G6" s="28" t="n">
        <f aca="false">F6-'Mar-2009'!F6</f>
        <v>0</v>
      </c>
      <c r="H6" s="33" t="n">
        <f aca="false">D6+F6</f>
        <v>16</v>
      </c>
      <c r="I6" s="28" t="n">
        <f aca="false">H6-'Mar-2009'!H6</f>
        <v>8</v>
      </c>
      <c r="J6" s="35" t="n">
        <v>2714</v>
      </c>
      <c r="K6" s="36" t="n">
        <f aca="false">H6/J6</f>
        <v>0.00589535740604274</v>
      </c>
      <c r="L6" s="26" t="s">
        <v>17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32"/>
      <c r="D7" s="31" t="n">
        <v>0</v>
      </c>
      <c r="E7" s="28" t="n">
        <f aca="false">D7-'Mar-2009'!D7</f>
        <v>-2</v>
      </c>
      <c r="F7" s="29" t="n">
        <v>4</v>
      </c>
      <c r="G7" s="28" t="n">
        <f aca="false">F7-'Mar-2009'!F7</f>
        <v>-5</v>
      </c>
      <c r="H7" s="33" t="n">
        <f aca="false">D7+F7</f>
        <v>4</v>
      </c>
      <c r="I7" s="28" t="n">
        <f aca="false">H7-'Mar-2009'!H7</f>
        <v>-7</v>
      </c>
      <c r="J7" s="35" t="n">
        <v>2940</v>
      </c>
      <c r="K7" s="36" t="n">
        <f aca="false">H7/J7</f>
        <v>0.00136054421768707</v>
      </c>
      <c r="L7" s="26" t="s">
        <v>18</v>
      </c>
    </row>
    <row r="8" customFormat="false" ht="12.75" hidden="false" customHeight="false" outlineLevel="0" collapsed="false">
      <c r="A8" s="26" t="n">
        <v>10</v>
      </c>
      <c r="B8" s="26" t="s">
        <v>21</v>
      </c>
      <c r="C8" s="32"/>
      <c r="D8" s="31" t="n">
        <v>32</v>
      </c>
      <c r="E8" s="28" t="n">
        <f aca="false">D8-'Mar-2009'!D8</f>
        <v>9</v>
      </c>
      <c r="F8" s="29" t="n">
        <v>2</v>
      </c>
      <c r="G8" s="28" t="n">
        <f aca="false">F8-'Mar-2009'!F8</f>
        <v>0</v>
      </c>
      <c r="H8" s="33" t="n">
        <f aca="false">D8+F8</f>
        <v>34</v>
      </c>
      <c r="I8" s="28" t="n">
        <f aca="false">H8-'Mar-2009'!H8</f>
        <v>9</v>
      </c>
      <c r="J8" s="35" t="n">
        <v>2510</v>
      </c>
      <c r="K8" s="36" t="n">
        <f aca="false">H8/J8</f>
        <v>0.0135458167330677</v>
      </c>
      <c r="L8" s="26" t="s">
        <v>21</v>
      </c>
    </row>
    <row r="9" customFormat="false" ht="12.75" hidden="false" customHeight="false" outlineLevel="0" collapsed="false">
      <c r="A9" s="26" t="n">
        <v>11</v>
      </c>
      <c r="B9" s="26" t="s">
        <v>53</v>
      </c>
      <c r="C9" s="32"/>
      <c r="D9" s="31" t="n">
        <v>10</v>
      </c>
      <c r="E9" s="28" t="n">
        <f aca="false">D9-'Mar-2009'!D9</f>
        <v>7</v>
      </c>
      <c r="F9" s="29" t="n">
        <v>0</v>
      </c>
      <c r="G9" s="28" t="n">
        <f aca="false">F9-'Mar-2009'!F9</f>
        <v>0</v>
      </c>
      <c r="H9" s="33" t="n">
        <f aca="false">D9+F9</f>
        <v>10</v>
      </c>
      <c r="I9" s="28" t="n">
        <f aca="false">H9-'Mar-2009'!H9</f>
        <v>7</v>
      </c>
      <c r="J9" s="35" t="n">
        <v>2329</v>
      </c>
      <c r="K9" s="36" t="n">
        <f aca="false">H9/J9</f>
        <v>0.004293688278231</v>
      </c>
      <c r="L9" s="26" t="s">
        <v>53</v>
      </c>
    </row>
    <row r="10" customFormat="false" ht="12.75" hidden="false" customHeight="false" outlineLevel="0" collapsed="false">
      <c r="A10" s="26" t="n">
        <v>12</v>
      </c>
      <c r="B10" s="26" t="s">
        <v>23</v>
      </c>
      <c r="C10" s="32"/>
      <c r="D10" s="31" t="n">
        <v>0</v>
      </c>
      <c r="E10" s="28" t="n">
        <f aca="false">D10-'Mar-2009'!D10</f>
        <v>-3</v>
      </c>
      <c r="F10" s="29" t="n">
        <v>0</v>
      </c>
      <c r="G10" s="28" t="n">
        <f aca="false">F10-'Mar-2009'!F10</f>
        <v>0</v>
      </c>
      <c r="H10" s="33" t="n">
        <f aca="false">D10+F10</f>
        <v>0</v>
      </c>
      <c r="I10" s="28" t="n">
        <f aca="false">H10-'Mar-2009'!H10</f>
        <v>-3</v>
      </c>
      <c r="J10" s="35" t="n">
        <v>2736</v>
      </c>
      <c r="K10" s="36" t="n">
        <f aca="false">H10/J10</f>
        <v>0</v>
      </c>
      <c r="L10" s="26" t="s">
        <v>23</v>
      </c>
    </row>
    <row r="11" customFormat="false" ht="12.75" hidden="false" customHeight="false" outlineLevel="0" collapsed="false">
      <c r="A11" s="26" t="n">
        <v>13</v>
      </c>
      <c r="B11" s="26" t="s">
        <v>24</v>
      </c>
      <c r="C11" s="32"/>
      <c r="D11" s="31" t="n">
        <v>12</v>
      </c>
      <c r="E11" s="28" t="n">
        <f aca="false">D11-'Mar-2009'!D11</f>
        <v>-13</v>
      </c>
      <c r="F11" s="29" t="n">
        <v>2</v>
      </c>
      <c r="G11" s="28" t="n">
        <f aca="false">F11-'Mar-2009'!F11</f>
        <v>-2</v>
      </c>
      <c r="H11" s="33" t="n">
        <f aca="false">D11+F11</f>
        <v>14</v>
      </c>
      <c r="I11" s="28" t="n">
        <f aca="false">H11-'Mar-2009'!H11</f>
        <v>-15</v>
      </c>
      <c r="J11" s="35" t="n">
        <v>3192</v>
      </c>
      <c r="K11" s="36" t="n">
        <f aca="false">H11/J11</f>
        <v>0.0043859649122807</v>
      </c>
      <c r="L11" s="26" t="s">
        <v>24</v>
      </c>
    </row>
    <row r="12" customFormat="false" ht="12.75" hidden="false" customHeight="false" outlineLevel="0" collapsed="false">
      <c r="A12" s="26" t="n">
        <v>14</v>
      </c>
      <c r="B12" s="26" t="s">
        <v>25</v>
      </c>
      <c r="C12" s="32"/>
      <c r="D12" s="31" t="n">
        <v>10</v>
      </c>
      <c r="E12" s="28" t="n">
        <f aca="false">D12-'Mar-2009'!D12</f>
        <v>0</v>
      </c>
      <c r="F12" s="29" t="n">
        <v>0</v>
      </c>
      <c r="G12" s="28" t="n">
        <f aca="false">F12-'Mar-2009'!F12</f>
        <v>0</v>
      </c>
      <c r="H12" s="33" t="n">
        <f aca="false">D12+F12</f>
        <v>10</v>
      </c>
      <c r="I12" s="28" t="n">
        <f aca="false">H12-'Mar-2009'!H12</f>
        <v>0</v>
      </c>
      <c r="J12" s="35" t="n">
        <v>2752</v>
      </c>
      <c r="K12" s="36" t="n">
        <f aca="false">H12/J12</f>
        <v>0.00363372093023256</v>
      </c>
      <c r="L12" s="26" t="s">
        <v>25</v>
      </c>
    </row>
    <row r="13" customFormat="false" ht="12.75" hidden="false" customHeight="false" outlineLevel="0" collapsed="false">
      <c r="A13" s="26" t="n">
        <v>15</v>
      </c>
      <c r="B13" s="26" t="s">
        <v>26</v>
      </c>
      <c r="C13" s="32"/>
      <c r="D13" s="31" t="n">
        <v>23</v>
      </c>
      <c r="E13" s="28" t="n">
        <f aca="false">D13-'Mar-2009'!D13</f>
        <v>16</v>
      </c>
      <c r="F13" s="29" t="n">
        <v>0</v>
      </c>
      <c r="G13" s="28" t="n">
        <f aca="false">F13-'Mar-2009'!F13</f>
        <v>0</v>
      </c>
      <c r="H13" s="33" t="n">
        <f aca="false">D13+F13</f>
        <v>23</v>
      </c>
      <c r="I13" s="28" t="n">
        <f aca="false">H13-'Mar-2009'!H13</f>
        <v>16</v>
      </c>
      <c r="J13" s="35" t="n">
        <v>2854</v>
      </c>
      <c r="K13" s="36" t="n">
        <f aca="false">H13/J13</f>
        <v>0.00805886475122635</v>
      </c>
      <c r="L13" s="26" t="s">
        <v>26</v>
      </c>
    </row>
    <row r="14" customFormat="false" ht="12.75" hidden="false" customHeight="false" outlineLevel="0" collapsed="false">
      <c r="A14" s="26" t="n">
        <v>16</v>
      </c>
      <c r="B14" s="26" t="s">
        <v>60</v>
      </c>
      <c r="C14" s="32"/>
      <c r="D14" s="31" t="n">
        <v>4</v>
      </c>
      <c r="E14" s="28" t="n">
        <f aca="false">D14-'Mar-2009'!D14</f>
        <v>0</v>
      </c>
      <c r="F14" s="29" t="n">
        <v>0</v>
      </c>
      <c r="G14" s="28" t="n">
        <f aca="false">F14-'Mar-2009'!F14</f>
        <v>0</v>
      </c>
      <c r="H14" s="33" t="n">
        <f aca="false">D14+F14</f>
        <v>4</v>
      </c>
      <c r="I14" s="28" t="n">
        <f aca="false">H14-'Mar-2009'!H14</f>
        <v>0</v>
      </c>
      <c r="J14" s="35" t="n">
        <v>2742</v>
      </c>
      <c r="K14" s="36" t="n">
        <f aca="false">H14/J14</f>
        <v>0.00145878920495988</v>
      </c>
      <c r="L14" s="26" t="s">
        <v>60</v>
      </c>
    </row>
    <row r="15" customFormat="false" ht="12.75" hidden="false" customHeight="false" outlineLevel="0" collapsed="false">
      <c r="A15" s="26" t="n">
        <v>19</v>
      </c>
      <c r="B15" s="26" t="s">
        <v>30</v>
      </c>
      <c r="C15" s="32"/>
      <c r="D15" s="31" t="n">
        <v>12</v>
      </c>
      <c r="E15" s="28" t="n">
        <f aca="false">D15-'Mar-2009'!D15</f>
        <v>1</v>
      </c>
      <c r="F15" s="29" t="n">
        <v>0</v>
      </c>
      <c r="G15" s="28" t="n">
        <f aca="false">F15-'Mar-2009'!F15</f>
        <v>0</v>
      </c>
      <c r="H15" s="33" t="n">
        <f aca="false">D15+F15</f>
        <v>12</v>
      </c>
      <c r="I15" s="28" t="n">
        <f aca="false">H15-'Mar-2009'!H15</f>
        <v>1</v>
      </c>
      <c r="J15" s="35" t="n">
        <v>2479</v>
      </c>
      <c r="K15" s="36" t="n">
        <f aca="false">H15/J15</f>
        <v>0.00484066155707947</v>
      </c>
      <c r="L15" s="26" t="s">
        <v>30</v>
      </c>
    </row>
    <row r="16" customFormat="false" ht="12.75" hidden="false" customHeight="false" outlineLevel="0" collapsed="false">
      <c r="A16" s="26" t="n">
        <v>20</v>
      </c>
      <c r="B16" s="26" t="s">
        <v>31</v>
      </c>
      <c r="C16" s="32"/>
      <c r="D16" s="31" t="n">
        <v>9</v>
      </c>
      <c r="E16" s="28" t="n">
        <f aca="false">D16-'Mar-2009'!D16</f>
        <v>3</v>
      </c>
      <c r="F16" s="29" t="n">
        <v>0</v>
      </c>
      <c r="G16" s="28" t="n">
        <f aca="false">F16-'Mar-2009'!F16</f>
        <v>-1</v>
      </c>
      <c r="H16" s="33" t="n">
        <f aca="false">D16+F16</f>
        <v>9</v>
      </c>
      <c r="I16" s="28" t="n">
        <f aca="false">H16-'Mar-2009'!H16</f>
        <v>2</v>
      </c>
      <c r="J16" s="35" t="n">
        <v>2305</v>
      </c>
      <c r="K16" s="36" t="n">
        <f aca="false">H16/J16</f>
        <v>0.00390455531453362</v>
      </c>
      <c r="L16" s="26" t="s">
        <v>31</v>
      </c>
    </row>
    <row r="17" customFormat="false" ht="12.75" hidden="false" customHeight="false" outlineLevel="0" collapsed="false">
      <c r="A17" s="4"/>
      <c r="B17" s="4"/>
      <c r="C17" s="32"/>
      <c r="D17" s="31" t="n">
        <f aca="false">SUM(D3:D16)</f>
        <v>162</v>
      </c>
      <c r="E17" s="28" t="n">
        <f aca="false">D17-'Mar-2009'!D17</f>
        <v>36</v>
      </c>
      <c r="F17" s="29" t="n">
        <f aca="false">SUM(F3:F16)</f>
        <v>12</v>
      </c>
      <c r="G17" s="28" t="n">
        <f aca="false">F17-'Mar-2009'!F17</f>
        <v>-7</v>
      </c>
      <c r="H17" s="33" t="n">
        <f aca="false">D17+F17</f>
        <v>174</v>
      </c>
      <c r="I17" s="28" t="n">
        <f aca="false">H17-'Mar-2009'!H17</f>
        <v>29</v>
      </c>
      <c r="J17" s="35" t="n">
        <f aca="false">SUM(J3:J16)</f>
        <v>34753</v>
      </c>
      <c r="K17" s="36" t="n">
        <f aca="false">H17/J17</f>
        <v>0.00500676200615774</v>
      </c>
      <c r="L17" s="4"/>
    </row>
    <row r="18" customFormat="false" ht="12.75" hidden="false" customHeight="false" outlineLevel="0" collapsed="false">
      <c r="I18" s="32"/>
    </row>
    <row r="19" customFormat="false" ht="12.95" hidden="false" customHeight="true" outlineLevel="0" collapsed="false"/>
    <row r="23" customFormat="false" ht="12.75" hidden="false" customHeight="false" outlineLevel="0" collapsed="false">
      <c r="A23" s="48"/>
      <c r="B23" s="49" t="s">
        <v>46</v>
      </c>
      <c r="L23" s="49"/>
    </row>
    <row r="24" customFormat="false" ht="12.75" hidden="false" customHeight="false" outlineLevel="0" collapsed="false">
      <c r="B24" s="50" t="s">
        <v>47</v>
      </c>
      <c r="L24" s="50"/>
    </row>
    <row r="25" customFormat="false" ht="12.75" hidden="false" customHeight="false" outlineLevel="0" collapsed="false">
      <c r="B25" s="50" t="s">
        <v>48</v>
      </c>
      <c r="L25" s="50"/>
    </row>
    <row r="26" customFormat="false" ht="12.75" hidden="false" customHeight="false" outlineLevel="0" collapsed="false">
      <c r="B26" s="50" t="s">
        <v>49</v>
      </c>
      <c r="L26" s="50"/>
    </row>
    <row r="27" customFormat="false" ht="12.75" hidden="false" customHeight="false" outlineLevel="0" collapsed="false">
      <c r="B27" s="50" t="s">
        <v>50</v>
      </c>
      <c r="L27" s="50"/>
    </row>
    <row r="28" customFormat="false" ht="12.75" hidden="false" customHeight="false" outlineLevel="0" collapsed="false">
      <c r="B28" s="50" t="s">
        <v>59</v>
      </c>
      <c r="L28" s="50"/>
    </row>
    <row r="29" customFormat="false" ht="12.75" hidden="false" customHeight="false" outlineLevel="0" collapsed="false">
      <c r="B29" s="48"/>
      <c r="L29" s="48"/>
    </row>
    <row r="30" customFormat="false" ht="12.75" hidden="false" customHeight="false" outlineLevel="0" collapsed="false">
      <c r="B30" s="48"/>
      <c r="L30" s="48"/>
    </row>
    <row r="31" customFormat="false" ht="12.75" hidden="false" customHeight="false" outlineLevel="0" collapsed="false">
      <c r="B31" s="48"/>
      <c r="L31" s="48"/>
    </row>
    <row r="32" customFormat="false" ht="12.75" hidden="false" customHeight="false" outlineLevel="0" collapsed="false">
      <c r="B32" s="48"/>
      <c r="L32" s="48"/>
    </row>
    <row r="33" customFormat="false" ht="12.75" hidden="false" customHeight="false" outlineLevel="0" collapsed="false">
      <c r="B33" s="48"/>
      <c r="L33" s="48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</sheetData>
  <mergeCells count="8">
    <mergeCell ref="A1:A2"/>
    <mergeCell ref="B1:B2"/>
    <mergeCell ref="D1:E2"/>
    <mergeCell ref="F1:G2"/>
    <mergeCell ref="H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APRIL 2009 CERTIFICATE STATUS OF STATE-INSPECTED OBJECTS BY DISTRICT </oddHeader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4" width="3.7"/>
    <col collapsed="false" customWidth="true" hidden="false" outlineLevel="0" max="4" min="4" style="5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7.85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2"/>
      <c r="D1" s="19" t="s">
        <v>5</v>
      </c>
      <c r="E1" s="19"/>
      <c r="F1" s="19" t="s">
        <v>55</v>
      </c>
      <c r="G1" s="19"/>
      <c r="H1" s="19" t="s">
        <v>41</v>
      </c>
      <c r="I1" s="19"/>
      <c r="J1" s="19" t="s">
        <v>42</v>
      </c>
      <c r="K1" s="19" t="s">
        <v>4</v>
      </c>
      <c r="L1" s="15" t="s">
        <v>1</v>
      </c>
    </row>
    <row r="2" s="1" customFormat="true" ht="12.95" hidden="false" customHeight="true" outlineLevel="0" collapsed="false">
      <c r="A2" s="15"/>
      <c r="B2" s="15"/>
      <c r="C2" s="25"/>
      <c r="D2" s="19"/>
      <c r="E2" s="19"/>
      <c r="F2" s="19"/>
      <c r="G2" s="19"/>
      <c r="H2" s="19"/>
      <c r="I2" s="19"/>
      <c r="J2" s="19"/>
      <c r="K2" s="19"/>
      <c r="L2" s="15"/>
    </row>
    <row r="3" s="60" customFormat="true" ht="12.95" hidden="false" customHeight="true" outlineLevel="0" collapsed="false">
      <c r="A3" s="55" t="n">
        <v>1</v>
      </c>
      <c r="B3" s="55" t="s">
        <v>58</v>
      </c>
      <c r="C3" s="58"/>
      <c r="D3" s="31" t="n">
        <v>4</v>
      </c>
      <c r="E3" s="28" t="n">
        <f aca="false">D3-'Apr-2009'!D3</f>
        <v>-1</v>
      </c>
      <c r="F3" s="29" t="n">
        <v>0</v>
      </c>
      <c r="G3" s="28" t="n">
        <f aca="false">F3-'Apr-2009'!F3</f>
        <v>0</v>
      </c>
      <c r="H3" s="33" t="n">
        <f aca="false">D3+F3</f>
        <v>4</v>
      </c>
      <c r="I3" s="28" t="n">
        <f aca="false">H3-'Apr-2009'!H3</f>
        <v>-1</v>
      </c>
      <c r="J3" s="35" t="n">
        <v>2325</v>
      </c>
      <c r="K3" s="36" t="n">
        <f aca="false">H3/J3</f>
        <v>0.00172043010752688</v>
      </c>
      <c r="L3" s="55" t="s">
        <v>58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2"/>
      <c r="D4" s="31" t="n">
        <v>16</v>
      </c>
      <c r="E4" s="28" t="n">
        <f aca="false">D4-'Apr-2009'!D4</f>
        <v>-10</v>
      </c>
      <c r="F4" s="29" t="n">
        <v>0</v>
      </c>
      <c r="G4" s="28" t="n">
        <f aca="false">F4-'Apr-2009'!F4</f>
        <v>0</v>
      </c>
      <c r="H4" s="33" t="n">
        <f aca="false">D4+F4</f>
        <v>16</v>
      </c>
      <c r="I4" s="28" t="n">
        <f aca="false">H4-'Apr-2009'!H4</f>
        <v>-10</v>
      </c>
      <c r="J4" s="35" t="n">
        <v>741</v>
      </c>
      <c r="K4" s="36" t="n">
        <f aca="false">H4/J4</f>
        <v>0.0215924426450742</v>
      </c>
      <c r="L4" s="26" t="s">
        <v>15</v>
      </c>
    </row>
    <row r="5" customFormat="false" ht="12.75" hidden="false" customHeight="false" outlineLevel="0" collapsed="false">
      <c r="A5" s="26" t="n">
        <v>3</v>
      </c>
      <c r="B5" s="26" t="s">
        <v>57</v>
      </c>
      <c r="C5" s="32"/>
      <c r="D5" s="31" t="n">
        <v>15</v>
      </c>
      <c r="E5" s="28" t="n">
        <f aca="false">D5-'Apr-2009'!D5</f>
        <v>12</v>
      </c>
      <c r="F5" s="29" t="n">
        <v>4</v>
      </c>
      <c r="G5" s="28" t="n">
        <f aca="false">F5-'Apr-2009'!F5</f>
        <v>0</v>
      </c>
      <c r="H5" s="33" t="n">
        <f aca="false">D5+F5</f>
        <v>19</v>
      </c>
      <c r="I5" s="28" t="n">
        <f aca="false">H5-'Apr-2009'!H5</f>
        <v>12</v>
      </c>
      <c r="J5" s="35" t="n">
        <v>2197</v>
      </c>
      <c r="K5" s="36" t="n">
        <f aca="false">H5/J5</f>
        <v>0.00864815657715066</v>
      </c>
      <c r="L5" s="26" t="s">
        <v>57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32"/>
      <c r="D6" s="31" t="n">
        <v>20</v>
      </c>
      <c r="E6" s="28" t="n">
        <f aca="false">D6-'Apr-2009'!D6</f>
        <v>4</v>
      </c>
      <c r="F6" s="29" t="n">
        <v>0</v>
      </c>
      <c r="G6" s="28" t="n">
        <f aca="false">F6-'Apr-2009'!F6</f>
        <v>0</v>
      </c>
      <c r="H6" s="33" t="n">
        <f aca="false">D6+F6</f>
        <v>20</v>
      </c>
      <c r="I6" s="28" t="n">
        <f aca="false">H6-'Apr-2009'!H6</f>
        <v>4</v>
      </c>
      <c r="J6" s="35" t="n">
        <v>2870</v>
      </c>
      <c r="K6" s="36" t="n">
        <f aca="false">H6/J6</f>
        <v>0.00696864111498258</v>
      </c>
      <c r="L6" s="26" t="s">
        <v>17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32"/>
      <c r="D7" s="31" t="n">
        <v>0</v>
      </c>
      <c r="E7" s="28" t="n">
        <f aca="false">D7-'Apr-2009'!D7</f>
        <v>0</v>
      </c>
      <c r="F7" s="29" t="n">
        <v>4</v>
      </c>
      <c r="G7" s="28" t="n">
        <f aca="false">F7-'Apr-2009'!F7</f>
        <v>0</v>
      </c>
      <c r="H7" s="33" t="n">
        <f aca="false">D7+F7</f>
        <v>4</v>
      </c>
      <c r="I7" s="28" t="n">
        <f aca="false">H7-'Apr-2009'!H7</f>
        <v>0</v>
      </c>
      <c r="J7" s="35" t="n">
        <v>2917</v>
      </c>
      <c r="K7" s="36" t="n">
        <f aca="false">H7/J7</f>
        <v>0.00137127185464518</v>
      </c>
      <c r="L7" s="26" t="s">
        <v>18</v>
      </c>
    </row>
    <row r="8" customFormat="false" ht="12.75" hidden="false" customHeight="false" outlineLevel="0" collapsed="false">
      <c r="A8" s="26" t="n">
        <v>10</v>
      </c>
      <c r="B8" s="26" t="s">
        <v>21</v>
      </c>
      <c r="C8" s="32"/>
      <c r="D8" s="31" t="n">
        <v>35</v>
      </c>
      <c r="E8" s="28" t="n">
        <f aca="false">D8-'Apr-2009'!D8</f>
        <v>3</v>
      </c>
      <c r="F8" s="29" t="n">
        <v>2</v>
      </c>
      <c r="G8" s="28" t="n">
        <f aca="false">F8-'Apr-2009'!F8</f>
        <v>0</v>
      </c>
      <c r="H8" s="33" t="n">
        <f aca="false">D8+F8</f>
        <v>37</v>
      </c>
      <c r="I8" s="28" t="n">
        <f aca="false">H8-'Apr-2009'!H8</f>
        <v>3</v>
      </c>
      <c r="J8" s="35" t="n">
        <v>2520</v>
      </c>
      <c r="K8" s="36" t="n">
        <f aca="false">H8/J8</f>
        <v>0.0146825396825397</v>
      </c>
      <c r="L8" s="26" t="s">
        <v>21</v>
      </c>
    </row>
    <row r="9" customFormat="false" ht="12.75" hidden="false" customHeight="false" outlineLevel="0" collapsed="false">
      <c r="A9" s="26" t="n">
        <v>11</v>
      </c>
      <c r="B9" s="26" t="s">
        <v>53</v>
      </c>
      <c r="C9" s="32"/>
      <c r="D9" s="31" t="n">
        <v>1</v>
      </c>
      <c r="E9" s="28" t="n">
        <f aca="false">D9-'Apr-2009'!D9</f>
        <v>-9</v>
      </c>
      <c r="F9" s="29" t="n">
        <v>0</v>
      </c>
      <c r="G9" s="28" t="n">
        <f aca="false">F9-'Apr-2009'!F9</f>
        <v>0</v>
      </c>
      <c r="H9" s="33" t="n">
        <f aca="false">D9+F9</f>
        <v>1</v>
      </c>
      <c r="I9" s="28" t="n">
        <f aca="false">H9-'Apr-2009'!H9</f>
        <v>-9</v>
      </c>
      <c r="J9" s="35" t="n">
        <v>2347</v>
      </c>
      <c r="K9" s="36" t="n">
        <f aca="false">H9/J9</f>
        <v>0.000426075841499787</v>
      </c>
      <c r="L9" s="26" t="s">
        <v>53</v>
      </c>
    </row>
    <row r="10" customFormat="false" ht="12.75" hidden="false" customHeight="false" outlineLevel="0" collapsed="false">
      <c r="A10" s="26" t="n">
        <v>12</v>
      </c>
      <c r="B10" s="26" t="s">
        <v>23</v>
      </c>
      <c r="C10" s="32"/>
      <c r="D10" s="31" t="n">
        <v>0</v>
      </c>
      <c r="E10" s="28" t="n">
        <f aca="false">D10-'Apr-2009'!D10</f>
        <v>0</v>
      </c>
      <c r="F10" s="29" t="n">
        <v>0</v>
      </c>
      <c r="G10" s="28" t="n">
        <f aca="false">F10-'Apr-2009'!F10</f>
        <v>0</v>
      </c>
      <c r="H10" s="33" t="n">
        <f aca="false">D10+F10</f>
        <v>0</v>
      </c>
      <c r="I10" s="28" t="n">
        <f aca="false">H10-'Apr-2009'!H10</f>
        <v>0</v>
      </c>
      <c r="J10" s="35" t="n">
        <v>2702</v>
      </c>
      <c r="K10" s="36" t="n">
        <f aca="false">H10/J10</f>
        <v>0</v>
      </c>
      <c r="L10" s="26" t="s">
        <v>23</v>
      </c>
    </row>
    <row r="11" customFormat="false" ht="12.75" hidden="false" customHeight="false" outlineLevel="0" collapsed="false">
      <c r="A11" s="26" t="n">
        <v>13</v>
      </c>
      <c r="B11" s="26" t="s">
        <v>24</v>
      </c>
      <c r="C11" s="32"/>
      <c r="D11" s="31" t="n">
        <v>6</v>
      </c>
      <c r="E11" s="28" t="n">
        <f aca="false">D11-'Apr-2009'!D11</f>
        <v>-6</v>
      </c>
      <c r="F11" s="29" t="n">
        <v>3</v>
      </c>
      <c r="G11" s="28" t="n">
        <f aca="false">F11-'Apr-2009'!F11</f>
        <v>1</v>
      </c>
      <c r="H11" s="33" t="n">
        <f aca="false">D11+F11</f>
        <v>9</v>
      </c>
      <c r="I11" s="28" t="n">
        <f aca="false">H11-'Apr-2009'!H11</f>
        <v>-5</v>
      </c>
      <c r="J11" s="35" t="n">
        <v>3201</v>
      </c>
      <c r="K11" s="36" t="n">
        <f aca="false">H11/J11</f>
        <v>0.0028116213683224</v>
      </c>
      <c r="L11" s="26" t="s">
        <v>24</v>
      </c>
    </row>
    <row r="12" customFormat="false" ht="12.75" hidden="false" customHeight="false" outlineLevel="0" collapsed="false">
      <c r="A12" s="26" t="n">
        <v>14</v>
      </c>
      <c r="B12" s="26" t="s">
        <v>25</v>
      </c>
      <c r="C12" s="32"/>
      <c r="D12" s="31" t="n">
        <v>7</v>
      </c>
      <c r="E12" s="28" t="n">
        <f aca="false">D12-'Apr-2009'!D12</f>
        <v>-3</v>
      </c>
      <c r="F12" s="29" t="n">
        <v>1</v>
      </c>
      <c r="G12" s="28" t="n">
        <f aca="false">F12-'Apr-2009'!F12</f>
        <v>1</v>
      </c>
      <c r="H12" s="33" t="n">
        <f aca="false">D12+F12</f>
        <v>8</v>
      </c>
      <c r="I12" s="28" t="n">
        <f aca="false">H12-'Apr-2009'!H12</f>
        <v>-2</v>
      </c>
      <c r="J12" s="35" t="n">
        <v>2801</v>
      </c>
      <c r="K12" s="36" t="n">
        <f aca="false">H12/J12</f>
        <v>0.00285612281328097</v>
      </c>
      <c r="L12" s="26" t="s">
        <v>25</v>
      </c>
    </row>
    <row r="13" customFormat="false" ht="12.75" hidden="false" customHeight="false" outlineLevel="0" collapsed="false">
      <c r="A13" s="26" t="n">
        <v>15</v>
      </c>
      <c r="B13" s="26" t="s">
        <v>26</v>
      </c>
      <c r="C13" s="32"/>
      <c r="D13" s="31" t="n">
        <v>8</v>
      </c>
      <c r="E13" s="28" t="n">
        <f aca="false">D13-'Apr-2009'!D13</f>
        <v>-15</v>
      </c>
      <c r="F13" s="29" t="n">
        <v>1</v>
      </c>
      <c r="G13" s="28" t="n">
        <f aca="false">F13-'Apr-2009'!F13</f>
        <v>1</v>
      </c>
      <c r="H13" s="33" t="n">
        <f aca="false">D13+F13</f>
        <v>9</v>
      </c>
      <c r="I13" s="28" t="n">
        <f aca="false">H13-'Apr-2009'!H13</f>
        <v>-14</v>
      </c>
      <c r="J13" s="35" t="n">
        <v>2887</v>
      </c>
      <c r="K13" s="36" t="n">
        <f aca="false">H13/J13</f>
        <v>0.00311742293037755</v>
      </c>
      <c r="L13" s="26" t="s">
        <v>26</v>
      </c>
    </row>
    <row r="14" customFormat="false" ht="12.75" hidden="false" customHeight="false" outlineLevel="0" collapsed="false">
      <c r="A14" s="26" t="n">
        <v>16</v>
      </c>
      <c r="B14" s="26" t="s">
        <v>60</v>
      </c>
      <c r="C14" s="32"/>
      <c r="D14" s="31" t="n">
        <v>10</v>
      </c>
      <c r="E14" s="28" t="n">
        <f aca="false">D14-'Apr-2009'!D14</f>
        <v>6</v>
      </c>
      <c r="F14" s="29" t="n">
        <v>0</v>
      </c>
      <c r="G14" s="28" t="n">
        <f aca="false">F14-'Apr-2009'!F14</f>
        <v>0</v>
      </c>
      <c r="H14" s="33" t="n">
        <f aca="false">D14+F14</f>
        <v>10</v>
      </c>
      <c r="I14" s="28" t="n">
        <f aca="false">H14-'Apr-2009'!H14</f>
        <v>6</v>
      </c>
      <c r="J14" s="35" t="n">
        <v>2842</v>
      </c>
      <c r="K14" s="36" t="n">
        <f aca="false">H14/J14</f>
        <v>0.00351864883884588</v>
      </c>
      <c r="L14" s="26" t="s">
        <v>60</v>
      </c>
    </row>
    <row r="15" customFormat="false" ht="12.75" hidden="false" customHeight="false" outlineLevel="0" collapsed="false">
      <c r="A15" s="26" t="n">
        <v>19</v>
      </c>
      <c r="B15" s="26" t="s">
        <v>30</v>
      </c>
      <c r="C15" s="32"/>
      <c r="D15" s="31" t="n">
        <v>13</v>
      </c>
      <c r="E15" s="28" t="n">
        <f aca="false">D15-'Apr-2009'!D15</f>
        <v>1</v>
      </c>
      <c r="F15" s="29" t="n">
        <v>0</v>
      </c>
      <c r="G15" s="28" t="n">
        <f aca="false">F15-'Apr-2009'!F15</f>
        <v>0</v>
      </c>
      <c r="H15" s="33" t="n">
        <f aca="false">D15+F15</f>
        <v>13</v>
      </c>
      <c r="I15" s="28" t="n">
        <f aca="false">H15-'Apr-2009'!H15</f>
        <v>1</v>
      </c>
      <c r="J15" s="35" t="n">
        <v>2480</v>
      </c>
      <c r="K15" s="36" t="n">
        <f aca="false">H15/J15</f>
        <v>0.00524193548387097</v>
      </c>
      <c r="L15" s="26" t="s">
        <v>30</v>
      </c>
    </row>
    <row r="16" customFormat="false" ht="12.75" hidden="false" customHeight="false" outlineLevel="0" collapsed="false">
      <c r="A16" s="26" t="n">
        <v>20</v>
      </c>
      <c r="B16" s="26" t="s">
        <v>31</v>
      </c>
      <c r="C16" s="32"/>
      <c r="D16" s="31" t="n">
        <v>2</v>
      </c>
      <c r="E16" s="28" t="n">
        <f aca="false">D16-'Apr-2009'!D16</f>
        <v>-7</v>
      </c>
      <c r="F16" s="29" t="n">
        <v>0</v>
      </c>
      <c r="G16" s="28" t="n">
        <f aca="false">F16-'Apr-2009'!F16</f>
        <v>0</v>
      </c>
      <c r="H16" s="33" t="n">
        <f aca="false">D16+F16</f>
        <v>2</v>
      </c>
      <c r="I16" s="28" t="n">
        <f aca="false">H16-'Apr-2009'!H16</f>
        <v>-7</v>
      </c>
      <c r="J16" s="35" t="n">
        <v>2344</v>
      </c>
      <c r="K16" s="36" t="n">
        <f aca="false">H16/J16</f>
        <v>0.000853242320819113</v>
      </c>
      <c r="L16" s="26" t="s">
        <v>31</v>
      </c>
    </row>
    <row r="17" customFormat="false" ht="12.75" hidden="false" customHeight="false" outlineLevel="0" collapsed="false">
      <c r="A17" s="4"/>
      <c r="B17" s="4"/>
      <c r="C17" s="32"/>
      <c r="D17" s="31" t="n">
        <f aca="false">SUM(D3:D16)</f>
        <v>137</v>
      </c>
      <c r="E17" s="28" t="n">
        <f aca="false">D17-'Apr-2009'!D17</f>
        <v>-25</v>
      </c>
      <c r="F17" s="29" t="n">
        <f aca="false">SUM(F3:F16)</f>
        <v>15</v>
      </c>
      <c r="G17" s="28" t="n">
        <f aca="false">F17-'Apr-2009'!F17</f>
        <v>3</v>
      </c>
      <c r="H17" s="33" t="n">
        <f aca="false">D17+F17</f>
        <v>152</v>
      </c>
      <c r="I17" s="28" t="n">
        <f aca="false">H17-'Apr-2009'!H17</f>
        <v>-22</v>
      </c>
      <c r="J17" s="35" t="n">
        <f aca="false">SUM(J3:J16)</f>
        <v>35174</v>
      </c>
      <c r="K17" s="36" t="n">
        <f aca="false">H17/J17</f>
        <v>0.0043213737419685</v>
      </c>
      <c r="L17" s="4"/>
    </row>
    <row r="18" customFormat="false" ht="12.75" hidden="false" customHeight="false" outlineLevel="0" collapsed="false">
      <c r="I18" s="32"/>
    </row>
    <row r="19" customFormat="false" ht="12.95" hidden="false" customHeight="true" outlineLevel="0" collapsed="false"/>
    <row r="23" customFormat="false" ht="12.75" hidden="false" customHeight="false" outlineLevel="0" collapsed="false">
      <c r="A23" s="48"/>
      <c r="B23" s="49" t="s">
        <v>46</v>
      </c>
      <c r="L23" s="49"/>
    </row>
    <row r="24" customFormat="false" ht="12.75" hidden="false" customHeight="false" outlineLevel="0" collapsed="false">
      <c r="B24" s="50" t="s">
        <v>47</v>
      </c>
      <c r="L24" s="50"/>
    </row>
    <row r="25" customFormat="false" ht="12.75" hidden="false" customHeight="false" outlineLevel="0" collapsed="false">
      <c r="B25" s="50" t="s">
        <v>48</v>
      </c>
      <c r="L25" s="50"/>
    </row>
    <row r="26" customFormat="false" ht="12.75" hidden="false" customHeight="false" outlineLevel="0" collapsed="false">
      <c r="B26" s="50" t="s">
        <v>49</v>
      </c>
      <c r="L26" s="50"/>
    </row>
    <row r="27" customFormat="false" ht="12.75" hidden="false" customHeight="false" outlineLevel="0" collapsed="false">
      <c r="B27" s="50" t="s">
        <v>50</v>
      </c>
      <c r="L27" s="50"/>
    </row>
    <row r="28" customFormat="false" ht="12.75" hidden="false" customHeight="false" outlineLevel="0" collapsed="false">
      <c r="B28" s="50" t="s">
        <v>59</v>
      </c>
      <c r="L28" s="50"/>
    </row>
    <row r="29" customFormat="false" ht="12.75" hidden="false" customHeight="false" outlineLevel="0" collapsed="false">
      <c r="B29" s="48"/>
      <c r="L29" s="48"/>
    </row>
    <row r="30" customFormat="false" ht="12.75" hidden="false" customHeight="false" outlineLevel="0" collapsed="false">
      <c r="B30" s="48"/>
      <c r="L30" s="48"/>
    </row>
    <row r="31" customFormat="false" ht="12.75" hidden="false" customHeight="false" outlineLevel="0" collapsed="false">
      <c r="B31" s="48"/>
      <c r="L31" s="48"/>
    </row>
    <row r="32" customFormat="false" ht="12.75" hidden="false" customHeight="false" outlineLevel="0" collapsed="false">
      <c r="B32" s="48"/>
      <c r="L32" s="48"/>
    </row>
    <row r="33" customFormat="false" ht="12.75" hidden="false" customHeight="false" outlineLevel="0" collapsed="false">
      <c r="B33" s="48"/>
      <c r="L33" s="48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</sheetData>
  <mergeCells count="8">
    <mergeCell ref="A1:A2"/>
    <mergeCell ref="B1:B2"/>
    <mergeCell ref="D1:E2"/>
    <mergeCell ref="F1:G2"/>
    <mergeCell ref="H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MAY 2009 CERTIFICATE STATUS OF STATE-INSPECTED OBJECTS BY DISTRICT 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Z3" activeCellId="0" sqref="Z3:Z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4" width="5.71"/>
    <col collapsed="false" customWidth="true" hidden="false" outlineLevel="0" max="7" min="7" style="5" width="4.7"/>
    <col collapsed="false" customWidth="true" hidden="false" outlineLevel="0" max="8" min="8" style="0" width="5.13"/>
    <col collapsed="false" customWidth="true" hidden="false" outlineLevel="0" max="9" min="9" style="0" width="4.7"/>
    <col collapsed="false" customWidth="true" hidden="false" outlineLevel="0" max="10" min="10" style="0" width="5.13"/>
    <col collapsed="false" customWidth="true" hidden="false" outlineLevel="0" max="11" min="11" style="11" width="4.7"/>
    <col collapsed="false" customWidth="true" hidden="false" outlineLevel="0" max="12" min="12" style="12" width="5.13"/>
    <col collapsed="false" customWidth="true" hidden="false" outlineLevel="0" max="13" min="13" style="13" width="4.7"/>
    <col collapsed="false" customWidth="true" hidden="false" outlineLevel="0" max="14" min="14" style="0" width="5.13"/>
    <col collapsed="false" customWidth="true" hidden="false" outlineLevel="0" max="15" min="15" style="11" width="4.7"/>
    <col collapsed="false" customWidth="true" hidden="false" outlineLevel="0" max="16" min="16" style="0" width="5.13"/>
    <col collapsed="false" customWidth="true" hidden="false" outlineLevel="0" max="17" min="17" style="13" width="4.7"/>
    <col collapsed="false" customWidth="true" hidden="false" outlineLevel="0" max="18" min="18" style="0" width="5.13"/>
    <col collapsed="false" customWidth="true" hidden="false" outlineLevel="0" max="19" min="19" style="11" width="4.7"/>
    <col collapsed="false" customWidth="true" hidden="false" outlineLevel="0" max="20" min="20" style="0" width="5.13"/>
    <col collapsed="false" customWidth="true" hidden="false" outlineLevel="0" max="21" min="21" style="13" width="4.7"/>
    <col collapsed="false" customWidth="true" hidden="false" outlineLevel="0" max="22" min="22" style="0" width="5.13"/>
    <col collapsed="false" customWidth="true" hidden="false" outlineLevel="0" max="23" min="23" style="14" width="3.7"/>
    <col collapsed="false" customWidth="true" hidden="false" outlineLevel="0" max="24" min="24" style="5" width="5.71"/>
    <col collapsed="false" customWidth="true" hidden="false" outlineLevel="0" max="25" min="25" style="0" width="5.71"/>
    <col collapsed="false" customWidth="true" hidden="false" outlineLevel="0" max="26" min="26" style="0" width="6.99"/>
    <col collapsed="false" customWidth="true" hidden="false" outlineLevel="0" max="27" min="27" style="0" width="5.71"/>
    <col collapsed="false" customWidth="true" hidden="false" outlineLevel="0" max="28" min="28" style="0" width="6.7"/>
    <col collapsed="false" customWidth="true" hidden="false" outlineLevel="0" max="29" min="29" style="0" width="10.13"/>
    <col collapsed="false" customWidth="true" hidden="false" outlineLevel="0" max="30" min="30" style="0" width="11.28"/>
    <col collapsed="false" customWidth="true" hidden="false" outlineLevel="0" max="31" min="31" style="0" width="9.99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16" t="s">
        <v>36</v>
      </c>
      <c r="D1" s="16"/>
      <c r="E1" s="16"/>
      <c r="F1" s="16"/>
      <c r="G1" s="17" t="s">
        <v>37</v>
      </c>
      <c r="H1" s="17"/>
      <c r="I1" s="17"/>
      <c r="J1" s="17"/>
      <c r="K1" s="18" t="s">
        <v>38</v>
      </c>
      <c r="L1" s="18"/>
      <c r="M1" s="18"/>
      <c r="N1" s="18"/>
      <c r="O1" s="18" t="s">
        <v>39</v>
      </c>
      <c r="P1" s="18"/>
      <c r="Q1" s="18"/>
      <c r="R1" s="18"/>
      <c r="S1" s="18" t="s">
        <v>40</v>
      </c>
      <c r="T1" s="18"/>
      <c r="U1" s="18"/>
      <c r="V1" s="18"/>
      <c r="W1" s="2"/>
      <c r="X1" s="19" t="s">
        <v>5</v>
      </c>
      <c r="Y1" s="19"/>
      <c r="Z1" s="19" t="s">
        <v>6</v>
      </c>
      <c r="AA1" s="19"/>
      <c r="AB1" s="19" t="s">
        <v>41</v>
      </c>
      <c r="AC1" s="19"/>
      <c r="AD1" s="19" t="s">
        <v>42</v>
      </c>
      <c r="AE1" s="19" t="s">
        <v>4</v>
      </c>
    </row>
    <row r="2" s="1" customFormat="true" ht="12.95" hidden="false" customHeight="true" outlineLevel="0" collapsed="false">
      <c r="A2" s="15"/>
      <c r="B2" s="15"/>
      <c r="C2" s="20" t="s">
        <v>12</v>
      </c>
      <c r="D2" s="20"/>
      <c r="E2" s="21" t="s">
        <v>13</v>
      </c>
      <c r="F2" s="21"/>
      <c r="G2" s="22" t="s">
        <v>12</v>
      </c>
      <c r="H2" s="22"/>
      <c r="I2" s="23" t="s">
        <v>13</v>
      </c>
      <c r="J2" s="23"/>
      <c r="K2" s="24" t="s">
        <v>12</v>
      </c>
      <c r="L2" s="24"/>
      <c r="M2" s="23" t="s">
        <v>13</v>
      </c>
      <c r="N2" s="23"/>
      <c r="O2" s="24" t="s">
        <v>12</v>
      </c>
      <c r="P2" s="24"/>
      <c r="Q2" s="23" t="s">
        <v>13</v>
      </c>
      <c r="R2" s="23"/>
      <c r="S2" s="24" t="s">
        <v>12</v>
      </c>
      <c r="T2" s="24"/>
      <c r="U2" s="23" t="s">
        <v>13</v>
      </c>
      <c r="V2" s="23"/>
      <c r="W2" s="25"/>
      <c r="X2" s="19"/>
      <c r="Y2" s="19"/>
      <c r="Z2" s="19"/>
      <c r="AA2" s="19"/>
      <c r="AB2" s="19"/>
      <c r="AC2" s="19"/>
      <c r="AD2" s="19"/>
      <c r="AE2" s="19"/>
    </row>
    <row r="3" customFormat="false" ht="12.75" hidden="false" customHeight="false" outlineLevel="0" collapsed="false">
      <c r="A3" s="26" t="n">
        <v>1</v>
      </c>
      <c r="B3" s="26" t="s">
        <v>14</v>
      </c>
      <c r="C3" s="27" t="n">
        <v>3</v>
      </c>
      <c r="D3" s="28" t="n">
        <f aca="false">C3-'Mid-Mar 2004'!C3</f>
        <v>-2</v>
      </c>
      <c r="E3" s="29" t="n">
        <v>2</v>
      </c>
      <c r="F3" s="28" t="n">
        <f aca="false">E3-'Mid-Mar 2004'!E3</f>
        <v>-1</v>
      </c>
      <c r="G3" s="31" t="n">
        <v>2</v>
      </c>
      <c r="H3" s="28" t="n">
        <f aca="false">G3-'Mid-Mar 2004'!G3</f>
        <v>2</v>
      </c>
      <c r="I3" s="29" t="n">
        <v>0</v>
      </c>
      <c r="J3" s="28" t="n">
        <f aca="false">I3-'Mid-Mar 2004'!I3</f>
        <v>0</v>
      </c>
      <c r="K3" s="27" t="n">
        <v>1</v>
      </c>
      <c r="L3" s="28" t="n">
        <f aca="false">K3-'Mid-Mar 2004'!K3</f>
        <v>0</v>
      </c>
      <c r="M3" s="29" t="n">
        <v>0</v>
      </c>
      <c r="N3" s="28" t="n">
        <f aca="false">M3-'Mid-Mar 2004'!M3</f>
        <v>-1</v>
      </c>
      <c r="O3" s="31" t="n">
        <v>0</v>
      </c>
      <c r="P3" s="28" t="n">
        <f aca="false">O3-'Mid-Mar 2004'!O3</f>
        <v>0</v>
      </c>
      <c r="Q3" s="29" t="n">
        <v>0</v>
      </c>
      <c r="R3" s="28" t="n">
        <f aca="false">Q3-'Mid-Mar 2004'!Q3</f>
        <v>0</v>
      </c>
      <c r="S3" s="27" t="n">
        <v>0</v>
      </c>
      <c r="T3" s="28" t="n">
        <f aca="false">S3-'Mid-Mar 2004'!S3</f>
        <v>0</v>
      </c>
      <c r="U3" s="29" t="n">
        <v>0</v>
      </c>
      <c r="V3" s="28" t="n">
        <f aca="false">U3-'Mid-Mar 2004'!U3</f>
        <v>0</v>
      </c>
      <c r="W3" s="32"/>
      <c r="X3" s="31" t="n">
        <f aca="false">SUM(C3+G3+K3+O3+S3)</f>
        <v>6</v>
      </c>
      <c r="Y3" s="28" t="n">
        <f aca="false">X3-'Mid-Mar 2004'!X3</f>
        <v>0</v>
      </c>
      <c r="Z3" s="29" t="n">
        <f aca="false">SUM(E3+I3+M3+Q3+U3)</f>
        <v>2</v>
      </c>
      <c r="AA3" s="28" t="n">
        <f aca="false">Z3-'Mid-Mar 2004'!Z3</f>
        <v>-2</v>
      </c>
      <c r="AB3" s="33" t="n">
        <f aca="false">X3+Z3</f>
        <v>8</v>
      </c>
      <c r="AC3" s="28" t="n">
        <f aca="false">AB3-'Mid-Mar 2004'!AB3</f>
        <v>-2</v>
      </c>
      <c r="AD3" s="35" t="n">
        <v>2276</v>
      </c>
      <c r="AE3" s="36" t="n">
        <f aca="false">AB3/AD3</f>
        <v>0.00351493848857645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1" t="n">
        <v>18</v>
      </c>
      <c r="D4" s="28" t="n">
        <f aca="false">C4-'Mid-Mar 2004'!C4</f>
        <v>-14</v>
      </c>
      <c r="E4" s="29" t="n">
        <v>3</v>
      </c>
      <c r="F4" s="28" t="n">
        <f aca="false">E4-'Mid-Mar 2004'!E4</f>
        <v>2</v>
      </c>
      <c r="G4" s="31" t="n">
        <v>6</v>
      </c>
      <c r="H4" s="28" t="n">
        <f aca="false">G4-'Mid-Mar 2004'!G4</f>
        <v>-12</v>
      </c>
      <c r="I4" s="29" t="n">
        <v>0</v>
      </c>
      <c r="J4" s="28" t="n">
        <f aca="false">I4-'Mid-Mar 2004'!I4</f>
        <v>-1</v>
      </c>
      <c r="K4" s="31" t="n">
        <v>19</v>
      </c>
      <c r="L4" s="28" t="n">
        <f aca="false">K4-'Mid-Mar 2004'!K4</f>
        <v>-3</v>
      </c>
      <c r="M4" s="29" t="n">
        <v>1</v>
      </c>
      <c r="N4" s="28" t="n">
        <f aca="false">M4-'Mid-Mar 2004'!M4</f>
        <v>0</v>
      </c>
      <c r="O4" s="31" t="n">
        <v>17</v>
      </c>
      <c r="P4" s="28" t="n">
        <f aca="false">O4-'Mid-Mar 2004'!O4</f>
        <v>-4</v>
      </c>
      <c r="Q4" s="29" t="n">
        <v>5</v>
      </c>
      <c r="R4" s="28" t="n">
        <f aca="false">Q4-'Mid-Mar 2004'!Q4</f>
        <v>-2</v>
      </c>
      <c r="S4" s="31" t="n">
        <v>7</v>
      </c>
      <c r="T4" s="28" t="n">
        <f aca="false">S4-'Mid-Mar 2004'!S4</f>
        <v>-5</v>
      </c>
      <c r="U4" s="29" t="n">
        <v>0</v>
      </c>
      <c r="V4" s="28" t="n">
        <f aca="false">U4-'Mid-Mar 2004'!U4</f>
        <v>0</v>
      </c>
      <c r="W4" s="32"/>
      <c r="X4" s="31" t="n">
        <f aca="false">SUM(C4+G4+K4+O4+S4)</f>
        <v>67</v>
      </c>
      <c r="Y4" s="28" t="n">
        <f aca="false">X4-'Mid-Mar 2004'!X4</f>
        <v>-38</v>
      </c>
      <c r="Z4" s="29" t="n">
        <f aca="false">SUM(E4+I4+M4+Q4+U4)</f>
        <v>9</v>
      </c>
      <c r="AA4" s="28" t="n">
        <f aca="false">Z4-'Mid-Mar 2004'!Z4</f>
        <v>-1</v>
      </c>
      <c r="AB4" s="33" t="n">
        <f aca="false">X4+Z4</f>
        <v>76</v>
      </c>
      <c r="AC4" s="28" t="n">
        <f aca="false">AB4-'Mid-Mar 2004'!AB4</f>
        <v>-39</v>
      </c>
      <c r="AD4" s="35" t="n">
        <v>1958</v>
      </c>
      <c r="AE4" s="36" t="n">
        <f aca="false">AB4/AD4</f>
        <v>0.0388151174668029</v>
      </c>
    </row>
    <row r="5" customFormat="false" ht="12.75" hidden="false" customHeight="false" outlineLevel="0" collapsed="false">
      <c r="A5" s="26" t="n">
        <v>3</v>
      </c>
      <c r="B5" s="26" t="s">
        <v>16</v>
      </c>
      <c r="C5" s="27" t="n">
        <v>0</v>
      </c>
      <c r="D5" s="28" t="n">
        <f aca="false">C5-'Mid-Mar 2004'!C5</f>
        <v>-9</v>
      </c>
      <c r="E5" s="29" t="n">
        <v>0</v>
      </c>
      <c r="F5" s="28" t="n">
        <f aca="false">E5-'Mid-Mar 2004'!E5</f>
        <v>0</v>
      </c>
      <c r="G5" s="31" t="n">
        <v>2</v>
      </c>
      <c r="H5" s="28" t="n">
        <f aca="false">G5-'Mid-Mar 2004'!G5</f>
        <v>2</v>
      </c>
      <c r="I5" s="29" t="n">
        <v>0</v>
      </c>
      <c r="J5" s="28" t="n">
        <f aca="false">I5-'Mid-Mar 2004'!I5</f>
        <v>0</v>
      </c>
      <c r="K5" s="27" t="n">
        <v>0</v>
      </c>
      <c r="L5" s="28" t="n">
        <f aca="false">K5-'Mid-Mar 2004'!K5</f>
        <v>0</v>
      </c>
      <c r="M5" s="29" t="n">
        <v>0</v>
      </c>
      <c r="N5" s="28" t="n">
        <f aca="false">M5-'Mid-Mar 2004'!M5</f>
        <v>0</v>
      </c>
      <c r="O5" s="31" t="n">
        <v>0</v>
      </c>
      <c r="P5" s="28" t="n">
        <f aca="false">O5-'Mid-Mar 2004'!O5</f>
        <v>0</v>
      </c>
      <c r="Q5" s="29" t="n">
        <v>0</v>
      </c>
      <c r="R5" s="28" t="n">
        <f aca="false">Q5-'Mid-Mar 2004'!Q5</f>
        <v>0</v>
      </c>
      <c r="S5" s="27" t="n">
        <v>1</v>
      </c>
      <c r="T5" s="28" t="n">
        <f aca="false">S5-'Mid-Mar 2004'!S5</f>
        <v>0</v>
      </c>
      <c r="U5" s="29" t="n">
        <v>0</v>
      </c>
      <c r="V5" s="28" t="n">
        <f aca="false">U5-'Mid-Mar 2004'!U5</f>
        <v>0</v>
      </c>
      <c r="W5" s="32"/>
      <c r="X5" s="31" t="n">
        <f aca="false">SUM(C5+G5+K5+O5+S5)</f>
        <v>3</v>
      </c>
      <c r="Y5" s="28" t="n">
        <f aca="false">X5-'Mid-Mar 2004'!X5</f>
        <v>-7</v>
      </c>
      <c r="Z5" s="29" t="n">
        <f aca="false">SUM(E5+I5+M5+Q5+U5)</f>
        <v>0</v>
      </c>
      <c r="AA5" s="28" t="n">
        <f aca="false">Z5-'Mid-Mar 2004'!Z5</f>
        <v>0</v>
      </c>
      <c r="AB5" s="33" t="n">
        <f aca="false">X5+Z5</f>
        <v>3</v>
      </c>
      <c r="AC5" s="28" t="n">
        <f aca="false">AB5-'Mid-Mar 2004'!AB5</f>
        <v>-7</v>
      </c>
      <c r="AD5" s="35" t="n">
        <v>170</v>
      </c>
      <c r="AE5" s="36" t="n">
        <f aca="false">AB5/AD5</f>
        <v>0.0176470588235294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27" t="n">
        <v>10</v>
      </c>
      <c r="D6" s="28" t="n">
        <f aca="false">C6-'Mid-Mar 2004'!C6</f>
        <v>0</v>
      </c>
      <c r="E6" s="29" t="n">
        <v>1</v>
      </c>
      <c r="F6" s="28" t="n">
        <f aca="false">E6-'Mid-Mar 2004'!E6</f>
        <v>0</v>
      </c>
      <c r="G6" s="31" t="n">
        <v>10</v>
      </c>
      <c r="H6" s="28" t="n">
        <f aca="false">G6-'Mid-Mar 2004'!G6</f>
        <v>10</v>
      </c>
      <c r="I6" s="29" t="n">
        <v>1</v>
      </c>
      <c r="J6" s="28" t="n">
        <f aca="false">I6-'Mid-Mar 2004'!I6</f>
        <v>1</v>
      </c>
      <c r="K6" s="27" t="n">
        <v>2</v>
      </c>
      <c r="L6" s="28" t="n">
        <f aca="false">K6-'Mid-Mar 2004'!K6</f>
        <v>-1</v>
      </c>
      <c r="M6" s="29" t="n">
        <v>0</v>
      </c>
      <c r="N6" s="28" t="n">
        <f aca="false">M6-'Mid-Mar 2004'!M6</f>
        <v>0</v>
      </c>
      <c r="O6" s="31" t="n">
        <v>2</v>
      </c>
      <c r="P6" s="28" t="n">
        <f aca="false">O6-'Mid-Mar 2004'!O6</f>
        <v>0</v>
      </c>
      <c r="Q6" s="29" t="n">
        <v>0</v>
      </c>
      <c r="R6" s="28" t="n">
        <f aca="false">Q6-'Mid-Mar 2004'!Q6</f>
        <v>0</v>
      </c>
      <c r="S6" s="27" t="n">
        <v>1</v>
      </c>
      <c r="T6" s="28" t="n">
        <f aca="false">S6-'Mid-Mar 2004'!S6</f>
        <v>0</v>
      </c>
      <c r="U6" s="29" t="n">
        <v>0</v>
      </c>
      <c r="V6" s="28" t="n">
        <f aca="false">U6-'Mid-Mar 2004'!U6</f>
        <v>0</v>
      </c>
      <c r="W6" s="32"/>
      <c r="X6" s="31" t="n">
        <f aca="false">SUM(C6+G6+K6+O6+S6)</f>
        <v>25</v>
      </c>
      <c r="Y6" s="28" t="n">
        <f aca="false">X6-'Mid-Mar 2004'!X6</f>
        <v>9</v>
      </c>
      <c r="Z6" s="29" t="n">
        <f aca="false">SUM(E6+I6+M6+Q6+U6)</f>
        <v>2</v>
      </c>
      <c r="AA6" s="28" t="n">
        <f aca="false">Z6-'Mid-Mar 2004'!Z6</f>
        <v>1</v>
      </c>
      <c r="AB6" s="33" t="n">
        <f aca="false">X6+Z6</f>
        <v>27</v>
      </c>
      <c r="AC6" s="28" t="n">
        <f aca="false">AB6-'Mid-Mar 2004'!AB6</f>
        <v>10</v>
      </c>
      <c r="AD6" s="35" t="n">
        <v>3095</v>
      </c>
      <c r="AE6" s="36" t="n">
        <f aca="false">AB6/AD6</f>
        <v>0.00872374798061389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27" t="n">
        <v>3</v>
      </c>
      <c r="D7" s="28" t="n">
        <f aca="false">C7-'Mid-Mar 2004'!C7</f>
        <v>1</v>
      </c>
      <c r="E7" s="29" t="n">
        <v>3</v>
      </c>
      <c r="F7" s="28" t="n">
        <f aca="false">E7-'Mid-Mar 2004'!E7</f>
        <v>2</v>
      </c>
      <c r="G7" s="31" t="n">
        <v>0</v>
      </c>
      <c r="H7" s="28" t="n">
        <f aca="false">G7-'Mid-Mar 2004'!G7</f>
        <v>0</v>
      </c>
      <c r="I7" s="29" t="n">
        <v>0</v>
      </c>
      <c r="J7" s="28" t="n">
        <f aca="false">I7-'Mid-Mar 2004'!I7</f>
        <v>0</v>
      </c>
      <c r="K7" s="27" t="n">
        <v>0</v>
      </c>
      <c r="L7" s="28" t="n">
        <f aca="false">K7-'Mid-Mar 2004'!K7</f>
        <v>0</v>
      </c>
      <c r="M7" s="29" t="n">
        <v>0</v>
      </c>
      <c r="N7" s="28" t="n">
        <f aca="false">M7-'Mid-Mar 2004'!M7</f>
        <v>0</v>
      </c>
      <c r="O7" s="31" t="n">
        <v>0</v>
      </c>
      <c r="P7" s="28" t="n">
        <f aca="false">O7-'Mid-Mar 2004'!O7</f>
        <v>0</v>
      </c>
      <c r="Q7" s="29" t="n">
        <v>0</v>
      </c>
      <c r="R7" s="28" t="n">
        <f aca="false">Q7-'Mid-Mar 2004'!Q7</f>
        <v>0</v>
      </c>
      <c r="S7" s="27" t="n">
        <v>0</v>
      </c>
      <c r="T7" s="28" t="n">
        <f aca="false">S7-'Mid-Mar 2004'!S7</f>
        <v>0</v>
      </c>
      <c r="U7" s="29" t="n">
        <v>0</v>
      </c>
      <c r="V7" s="28" t="n">
        <f aca="false">U7-'Mid-Mar 2004'!U7</f>
        <v>0</v>
      </c>
      <c r="W7" s="32"/>
      <c r="X7" s="31" t="n">
        <f aca="false">SUM(C7+G7+K7+O7+S7)</f>
        <v>3</v>
      </c>
      <c r="Y7" s="28" t="n">
        <f aca="false">X7-'Mid-Mar 2004'!X7</f>
        <v>1</v>
      </c>
      <c r="Z7" s="29" t="n">
        <f aca="false">SUM(E7+I7+M7+Q7+U7)</f>
        <v>3</v>
      </c>
      <c r="AA7" s="28" t="n">
        <f aca="false">Z7-'Mid-Mar 2004'!Z7</f>
        <v>2</v>
      </c>
      <c r="AB7" s="33" t="n">
        <f aca="false">X7+Z7</f>
        <v>6</v>
      </c>
      <c r="AC7" s="28" t="n">
        <f aca="false">AB7-'Mid-Mar 2004'!AB7</f>
        <v>3</v>
      </c>
      <c r="AD7" s="35" t="n">
        <v>2258</v>
      </c>
      <c r="AE7" s="36" t="n">
        <f aca="false">AB7/AD7</f>
        <v>0.00265721877767936</v>
      </c>
    </row>
    <row r="8" customFormat="false" ht="12.75" hidden="false" customHeight="false" outlineLevel="0" collapsed="false">
      <c r="A8" s="26" t="n">
        <v>6</v>
      </c>
      <c r="B8" s="26" t="s">
        <v>19</v>
      </c>
      <c r="C8" s="27" t="n">
        <v>3</v>
      </c>
      <c r="D8" s="28" t="n">
        <f aca="false">C8-'Mid-Mar 2004'!C8</f>
        <v>1</v>
      </c>
      <c r="E8" s="29" t="n">
        <v>1</v>
      </c>
      <c r="F8" s="28" t="n">
        <f aca="false">E8-'Mid-Mar 2004'!E8</f>
        <v>-2</v>
      </c>
      <c r="G8" s="31" t="n">
        <v>0</v>
      </c>
      <c r="H8" s="28" t="n">
        <f aca="false">G8-'Mid-Mar 2004'!G8</f>
        <v>-1</v>
      </c>
      <c r="I8" s="29" t="n">
        <v>2</v>
      </c>
      <c r="J8" s="28" t="n">
        <f aca="false">I8-'Mid-Mar 2004'!I8</f>
        <v>1</v>
      </c>
      <c r="K8" s="27" t="n">
        <v>1</v>
      </c>
      <c r="L8" s="28" t="n">
        <f aca="false">K8-'Mid-Mar 2004'!K8</f>
        <v>1</v>
      </c>
      <c r="M8" s="29" t="n">
        <v>1</v>
      </c>
      <c r="N8" s="28" t="n">
        <f aca="false">M8-'Mid-Mar 2004'!M8</f>
        <v>-2</v>
      </c>
      <c r="O8" s="31" t="n">
        <v>0</v>
      </c>
      <c r="P8" s="28" t="n">
        <f aca="false">O8-'Mid-Mar 2004'!O8</f>
        <v>0</v>
      </c>
      <c r="Q8" s="29" t="n">
        <v>1</v>
      </c>
      <c r="R8" s="28" t="n">
        <f aca="false">Q8-'Mid-Mar 2004'!Q8</f>
        <v>1</v>
      </c>
      <c r="S8" s="27" t="n">
        <v>0</v>
      </c>
      <c r="T8" s="28" t="n">
        <f aca="false">S8-'Mid-Mar 2004'!S8</f>
        <v>0</v>
      </c>
      <c r="U8" s="29" t="n">
        <v>0</v>
      </c>
      <c r="V8" s="28" t="n">
        <f aca="false">U8-'Mid-Mar 2004'!U8</f>
        <v>0</v>
      </c>
      <c r="W8" s="32"/>
      <c r="X8" s="31" t="n">
        <f aca="false">SUM(C8+G8+K8+O8+S8)</f>
        <v>4</v>
      </c>
      <c r="Y8" s="28" t="n">
        <f aca="false">X8-'Mid-Mar 2004'!X8</f>
        <v>1</v>
      </c>
      <c r="Z8" s="29" t="n">
        <f aca="false">SUM(E8+I8+M8+Q8+U8)</f>
        <v>5</v>
      </c>
      <c r="AA8" s="28" t="n">
        <f aca="false">Z8-'Mid-Mar 2004'!Z8</f>
        <v>-2</v>
      </c>
      <c r="AB8" s="33" t="n">
        <f aca="false">X8+Z8</f>
        <v>9</v>
      </c>
      <c r="AC8" s="28" t="n">
        <f aca="false">AB8-'Mid-Mar 2004'!AB8</f>
        <v>-1</v>
      </c>
      <c r="AD8" s="35" t="n">
        <v>2389</v>
      </c>
      <c r="AE8" s="36" t="n">
        <f aca="false">AB8/AD8</f>
        <v>0.00376726663876099</v>
      </c>
    </row>
    <row r="9" customFormat="false" ht="12.75" hidden="false" customHeight="false" outlineLevel="0" collapsed="false">
      <c r="A9" s="26" t="n">
        <v>7</v>
      </c>
      <c r="B9" s="26" t="s">
        <v>16</v>
      </c>
      <c r="C9" s="27" t="n">
        <v>0</v>
      </c>
      <c r="D9" s="28" t="n">
        <f aca="false">C9-'Mid-Mar 2004'!C9</f>
        <v>0</v>
      </c>
      <c r="E9" s="29" t="n">
        <v>0</v>
      </c>
      <c r="F9" s="28" t="n">
        <f aca="false">E9-'Mid-Mar 2004'!E9</f>
        <v>0</v>
      </c>
      <c r="G9" s="31" t="n">
        <v>0</v>
      </c>
      <c r="H9" s="28" t="n">
        <f aca="false">G9-'Mid-Mar 2004'!G9</f>
        <v>0</v>
      </c>
      <c r="I9" s="29" t="n">
        <v>0</v>
      </c>
      <c r="J9" s="28" t="n">
        <f aca="false">I9-'Mid-Mar 2004'!I9</f>
        <v>0</v>
      </c>
      <c r="K9" s="27" t="n">
        <v>0</v>
      </c>
      <c r="L9" s="28" t="n">
        <f aca="false">K9-'Mid-Mar 2004'!K9</f>
        <v>-2</v>
      </c>
      <c r="M9" s="29" t="n">
        <v>0</v>
      </c>
      <c r="N9" s="28" t="n">
        <f aca="false">M9-'Mid-Mar 2004'!M9</f>
        <v>0</v>
      </c>
      <c r="O9" s="31" t="n">
        <v>2</v>
      </c>
      <c r="P9" s="28" t="n">
        <f aca="false">O9-'Mid-Mar 2004'!O9</f>
        <v>2</v>
      </c>
      <c r="Q9" s="29" t="n">
        <v>0</v>
      </c>
      <c r="R9" s="28" t="n">
        <f aca="false">Q9-'Mid-Mar 2004'!Q9</f>
        <v>0</v>
      </c>
      <c r="S9" s="27" t="n">
        <v>0</v>
      </c>
      <c r="T9" s="28" t="n">
        <f aca="false">S9-'Mid-Mar 2004'!S9</f>
        <v>0</v>
      </c>
      <c r="U9" s="29" t="n">
        <v>0</v>
      </c>
      <c r="V9" s="28" t="n">
        <f aca="false">U9-'Mid-Mar 2004'!U9</f>
        <v>0</v>
      </c>
      <c r="W9" s="32"/>
      <c r="X9" s="31" t="n">
        <f aca="false">SUM(C9+G9+K9+O9+S9)</f>
        <v>2</v>
      </c>
      <c r="Y9" s="28" t="n">
        <f aca="false">X9-'Mid-Mar 2004'!X9</f>
        <v>0</v>
      </c>
      <c r="Z9" s="29" t="n">
        <f aca="false">SUM(E9+I9+M9+Q9+U9)</f>
        <v>0</v>
      </c>
      <c r="AA9" s="28" t="n">
        <f aca="false">Z9-'Mid-Mar 2004'!Z9</f>
        <v>0</v>
      </c>
      <c r="AB9" s="33" t="n">
        <f aca="false">X9+Z9</f>
        <v>2</v>
      </c>
      <c r="AC9" s="28" t="n">
        <f aca="false">AB9-'Mid-Mar 2004'!AB9</f>
        <v>0</v>
      </c>
      <c r="AD9" s="35" t="n">
        <v>164</v>
      </c>
      <c r="AE9" s="36" t="n">
        <f aca="false">AB9/AD9</f>
        <v>0.0121951219512195</v>
      </c>
      <c r="AF9" s="32"/>
    </row>
    <row r="10" customFormat="false" ht="12.75" hidden="false" customHeight="false" outlineLevel="0" collapsed="false">
      <c r="A10" s="26" t="n">
        <v>9</v>
      </c>
      <c r="B10" s="26" t="s">
        <v>20</v>
      </c>
      <c r="C10" s="27" t="n">
        <v>10</v>
      </c>
      <c r="D10" s="28" t="n">
        <f aca="false">C10-'Mid-Mar 2004'!C10</f>
        <v>8</v>
      </c>
      <c r="E10" s="29" t="n">
        <v>0</v>
      </c>
      <c r="F10" s="28" t="n">
        <f aca="false">E10-'Mid-Mar 2004'!E10</f>
        <v>-7</v>
      </c>
      <c r="G10" s="31" t="n">
        <v>5</v>
      </c>
      <c r="H10" s="28" t="n">
        <f aca="false">G10-'Mid-Mar 2004'!G10</f>
        <v>5</v>
      </c>
      <c r="I10" s="29" t="n">
        <v>1</v>
      </c>
      <c r="J10" s="28" t="n">
        <f aca="false">I10-'Mid-Mar 2004'!I10</f>
        <v>-3</v>
      </c>
      <c r="K10" s="27" t="n">
        <v>0</v>
      </c>
      <c r="L10" s="28" t="n">
        <f aca="false">K10-'Mid-Mar 2004'!K10</f>
        <v>-5</v>
      </c>
      <c r="M10" s="29" t="n">
        <v>1</v>
      </c>
      <c r="N10" s="28" t="n">
        <f aca="false">M10-'Mid-Mar 2004'!M10</f>
        <v>-1</v>
      </c>
      <c r="O10" s="31" t="n">
        <v>3</v>
      </c>
      <c r="P10" s="28" t="n">
        <f aca="false">O10-'Mid-Mar 2004'!O10</f>
        <v>0</v>
      </c>
      <c r="Q10" s="29" t="n">
        <v>2</v>
      </c>
      <c r="R10" s="28" t="n">
        <f aca="false">Q10-'Mid-Mar 2004'!Q10</f>
        <v>1</v>
      </c>
      <c r="S10" s="27" t="n">
        <v>1</v>
      </c>
      <c r="T10" s="28" t="n">
        <f aca="false">S10-'Mid-Mar 2004'!S10</f>
        <v>-2</v>
      </c>
      <c r="U10" s="29" t="n">
        <v>0</v>
      </c>
      <c r="V10" s="28" t="n">
        <f aca="false">U10-'Mid-Mar 2004'!U10</f>
        <v>0</v>
      </c>
      <c r="W10" s="32"/>
      <c r="X10" s="31" t="n">
        <f aca="false">SUM(C10+G10+K10+O10+S10)</f>
        <v>19</v>
      </c>
      <c r="Y10" s="28" t="n">
        <f aca="false">X10-'Mid-Mar 2004'!X10</f>
        <v>6</v>
      </c>
      <c r="Z10" s="29" t="n">
        <f aca="false">SUM(E10+I10+M10+Q10+U10)</f>
        <v>4</v>
      </c>
      <c r="AA10" s="28" t="n">
        <f aca="false">Z10-'Mid-Mar 2004'!Z10</f>
        <v>-10</v>
      </c>
      <c r="AB10" s="33" t="n">
        <f aca="false">X10+Z10</f>
        <v>23</v>
      </c>
      <c r="AC10" s="28" t="n">
        <f aca="false">AB10-'Mid-Mar 2004'!AB10</f>
        <v>-4</v>
      </c>
      <c r="AD10" s="35" t="n">
        <v>2738</v>
      </c>
      <c r="AE10" s="36" t="n">
        <f aca="false">AB10/AD10</f>
        <v>0.00840029218407597</v>
      </c>
    </row>
    <row r="11" customFormat="false" ht="12.75" hidden="false" customHeight="false" outlineLevel="0" collapsed="false">
      <c r="A11" s="26" t="n">
        <v>10</v>
      </c>
      <c r="B11" s="26" t="s">
        <v>21</v>
      </c>
      <c r="C11" s="27" t="n">
        <v>2</v>
      </c>
      <c r="D11" s="28" t="n">
        <f aca="false">C11-'Mid-Mar 2004'!C11</f>
        <v>0</v>
      </c>
      <c r="E11" s="29" t="n">
        <v>2</v>
      </c>
      <c r="F11" s="28" t="n">
        <f aca="false">E11-'Mid-Mar 2004'!E11</f>
        <v>0</v>
      </c>
      <c r="G11" s="31" t="n">
        <v>2</v>
      </c>
      <c r="H11" s="28" t="n">
        <f aca="false">G11-'Mid-Mar 2004'!G11</f>
        <v>0</v>
      </c>
      <c r="I11" s="29" t="n">
        <v>1</v>
      </c>
      <c r="J11" s="28" t="n">
        <f aca="false">I11-'Mid-Mar 2004'!I11</f>
        <v>-8</v>
      </c>
      <c r="K11" s="27" t="n">
        <v>1</v>
      </c>
      <c r="L11" s="28" t="n">
        <f aca="false">K11-'Mid-Mar 2004'!K11</f>
        <v>-2</v>
      </c>
      <c r="M11" s="29" t="n">
        <v>7</v>
      </c>
      <c r="N11" s="28" t="n">
        <f aca="false">M11-'Mid-Mar 2004'!M11</f>
        <v>4</v>
      </c>
      <c r="O11" s="31" t="n">
        <v>3</v>
      </c>
      <c r="P11" s="28" t="n">
        <f aca="false">O11-'Mid-Mar 2004'!O11</f>
        <v>-8</v>
      </c>
      <c r="Q11" s="29" t="n">
        <v>0</v>
      </c>
      <c r="R11" s="28" t="n">
        <f aca="false">Q11-'Mid-Mar 2004'!Q11</f>
        <v>0</v>
      </c>
      <c r="S11" s="27" t="n">
        <v>6</v>
      </c>
      <c r="T11" s="28" t="n">
        <f aca="false">S11-'Mid-Mar 2004'!S11</f>
        <v>-3</v>
      </c>
      <c r="U11" s="29" t="n">
        <v>5</v>
      </c>
      <c r="V11" s="28" t="n">
        <f aca="false">U11-'Mid-Mar 2004'!U11</f>
        <v>-1</v>
      </c>
      <c r="W11" s="32"/>
      <c r="X11" s="31" t="n">
        <f aca="false">SUM(C11+G11+K11+O11+S11)</f>
        <v>14</v>
      </c>
      <c r="Y11" s="28" t="n">
        <f aca="false">X11-'Mid-Mar 2004'!X11</f>
        <v>-13</v>
      </c>
      <c r="Z11" s="29" t="n">
        <f aca="false">SUM(E11+I11+M11+Q11+U11)</f>
        <v>15</v>
      </c>
      <c r="AA11" s="28" t="n">
        <f aca="false">Z11-'Mid-Mar 2004'!Z11</f>
        <v>-5</v>
      </c>
      <c r="AB11" s="33" t="n">
        <f aca="false">X11+Z11</f>
        <v>29</v>
      </c>
      <c r="AC11" s="28" t="n">
        <f aca="false">AB11-'Mid-Mar 2004'!AB11</f>
        <v>-18</v>
      </c>
      <c r="AD11" s="35" t="n">
        <v>2200</v>
      </c>
      <c r="AE11" s="36" t="n">
        <f aca="false">AB11/AD11</f>
        <v>0.0131818181818182</v>
      </c>
    </row>
    <row r="12" customFormat="false" ht="12.75" hidden="false" customHeight="false" outlineLevel="0" collapsed="false">
      <c r="A12" s="26" t="n">
        <v>12</v>
      </c>
      <c r="B12" s="26" t="s">
        <v>23</v>
      </c>
      <c r="C12" s="27" t="n">
        <v>0</v>
      </c>
      <c r="D12" s="28" t="n">
        <f aca="false">C12-'Mid-Mar 2004'!C12</f>
        <v>0</v>
      </c>
      <c r="E12" s="29" t="n">
        <v>0</v>
      </c>
      <c r="F12" s="28" t="n">
        <f aca="false">E12-'Mid-Mar 2004'!E12</f>
        <v>-2</v>
      </c>
      <c r="G12" s="31" t="n">
        <v>1</v>
      </c>
      <c r="H12" s="28" t="n">
        <f aca="false">G12-'Mid-Mar 2004'!G12</f>
        <v>1</v>
      </c>
      <c r="I12" s="29" t="n">
        <v>2</v>
      </c>
      <c r="J12" s="28" t="n">
        <f aca="false">I12-'Mid-Mar 2004'!I12</f>
        <v>2</v>
      </c>
      <c r="K12" s="27" t="n">
        <v>0</v>
      </c>
      <c r="L12" s="28" t="n">
        <f aca="false">K12-'Mid-Mar 2004'!K12</f>
        <v>0</v>
      </c>
      <c r="M12" s="29" t="n">
        <v>0</v>
      </c>
      <c r="N12" s="28" t="n">
        <f aca="false">M12-'Mid-Mar 2004'!M12</f>
        <v>0</v>
      </c>
      <c r="O12" s="31" t="n">
        <v>0</v>
      </c>
      <c r="P12" s="28" t="n">
        <f aca="false">O12-'Mid-Mar 2004'!O12</f>
        <v>0</v>
      </c>
      <c r="Q12" s="29" t="n">
        <v>0</v>
      </c>
      <c r="R12" s="28" t="n">
        <f aca="false">Q12-'Mid-Mar 2004'!Q12</f>
        <v>0</v>
      </c>
      <c r="S12" s="27" t="n">
        <v>1</v>
      </c>
      <c r="T12" s="28" t="n">
        <f aca="false">S12-'Mid-Mar 2004'!S12</f>
        <v>0</v>
      </c>
      <c r="U12" s="29" t="n">
        <v>0</v>
      </c>
      <c r="V12" s="28" t="n">
        <f aca="false">U12-'Mid-Mar 2004'!U12</f>
        <v>0</v>
      </c>
      <c r="W12" s="32"/>
      <c r="X12" s="31" t="n">
        <f aca="false">SUM(C12+G12+K12+O12+S12)</f>
        <v>2</v>
      </c>
      <c r="Y12" s="28" t="n">
        <f aca="false">X12-'Mid-Mar 2004'!X12</f>
        <v>1</v>
      </c>
      <c r="Z12" s="29" t="n">
        <f aca="false">SUM(E12+I12+M12+Q12+U12)</f>
        <v>2</v>
      </c>
      <c r="AA12" s="28" t="n">
        <f aca="false">Z12-'Mid-Mar 2004'!Z12</f>
        <v>0</v>
      </c>
      <c r="AB12" s="33" t="n">
        <f aca="false">X12+Z12</f>
        <v>4</v>
      </c>
      <c r="AC12" s="28" t="n">
        <f aca="false">AB12-'Mid-Mar 2004'!AB12</f>
        <v>1</v>
      </c>
      <c r="AD12" s="35" t="n">
        <v>1832</v>
      </c>
      <c r="AE12" s="36" t="n">
        <f aca="false">AB12/AD12</f>
        <v>0.00218340611353712</v>
      </c>
    </row>
    <row r="13" customFormat="false" ht="12.75" hidden="false" customHeight="false" outlineLevel="0" collapsed="false">
      <c r="A13" s="26" t="n">
        <v>13</v>
      </c>
      <c r="B13" s="26" t="s">
        <v>24</v>
      </c>
      <c r="C13" s="27" t="n">
        <v>0</v>
      </c>
      <c r="D13" s="28" t="n">
        <f aca="false">C13-'Mid-Mar 2004'!C13</f>
        <v>-20</v>
      </c>
      <c r="E13" s="29" t="n">
        <v>5</v>
      </c>
      <c r="F13" s="28" t="n">
        <f aca="false">E13-'Mid-Mar 2004'!E13</f>
        <v>3</v>
      </c>
      <c r="G13" s="31" t="n">
        <v>9</v>
      </c>
      <c r="H13" s="28" t="n">
        <f aca="false">G13-'Mid-Mar 2004'!G13</f>
        <v>7</v>
      </c>
      <c r="I13" s="29" t="n">
        <v>1</v>
      </c>
      <c r="J13" s="28" t="n">
        <f aca="false">I13-'Mid-Mar 2004'!I13</f>
        <v>1</v>
      </c>
      <c r="K13" s="27" t="n">
        <v>3</v>
      </c>
      <c r="L13" s="28" t="n">
        <f aca="false">K13-'Mid-Mar 2004'!K13</f>
        <v>0</v>
      </c>
      <c r="M13" s="29" t="n">
        <v>0</v>
      </c>
      <c r="N13" s="28" t="n">
        <f aca="false">M13-'Mid-Mar 2004'!M13</f>
        <v>-1</v>
      </c>
      <c r="O13" s="31" t="n">
        <v>4</v>
      </c>
      <c r="P13" s="28" t="n">
        <f aca="false">O13-'Mid-Mar 2004'!O13</f>
        <v>-1</v>
      </c>
      <c r="Q13" s="29" t="n">
        <v>1</v>
      </c>
      <c r="R13" s="28" t="n">
        <f aca="false">Q13-'Mid-Mar 2004'!Q13</f>
        <v>-1</v>
      </c>
      <c r="S13" s="27" t="n">
        <v>1</v>
      </c>
      <c r="T13" s="28" t="n">
        <f aca="false">S13-'Mid-Mar 2004'!S13</f>
        <v>0</v>
      </c>
      <c r="U13" s="29" t="n">
        <v>5</v>
      </c>
      <c r="V13" s="28" t="n">
        <f aca="false">U13-'Mid-Mar 2004'!U13</f>
        <v>1</v>
      </c>
      <c r="W13" s="32"/>
      <c r="X13" s="31" t="n">
        <f aca="false">SUM(C13+G13+K13+O13+S13)</f>
        <v>17</v>
      </c>
      <c r="Y13" s="28" t="n">
        <f aca="false">X13-'Mid-Mar 2004'!X13</f>
        <v>-14</v>
      </c>
      <c r="Z13" s="29" t="n">
        <f aca="false">SUM(E13+I13+M13+Q13+U13)</f>
        <v>12</v>
      </c>
      <c r="AA13" s="28" t="n">
        <f aca="false">Z13-'Mid-Mar 2004'!Z13</f>
        <v>3</v>
      </c>
      <c r="AB13" s="33" t="n">
        <f aca="false">X13+Z13</f>
        <v>29</v>
      </c>
      <c r="AC13" s="28" t="n">
        <f aca="false">AB13-'Mid-Mar 2004'!AB13</f>
        <v>-11</v>
      </c>
      <c r="AD13" s="35" t="n">
        <v>2878</v>
      </c>
      <c r="AE13" s="36" t="n">
        <f aca="false">AB13/AD13</f>
        <v>0.0100764419735928</v>
      </c>
    </row>
    <row r="14" customFormat="false" ht="12.75" hidden="false" customHeight="false" outlineLevel="0" collapsed="false">
      <c r="A14" s="26" t="n">
        <v>14</v>
      </c>
      <c r="B14" s="26" t="s">
        <v>25</v>
      </c>
      <c r="C14" s="27" t="n">
        <v>5</v>
      </c>
      <c r="D14" s="28" t="n">
        <f aca="false">C14-'Mid-Mar 2004'!C14</f>
        <v>3</v>
      </c>
      <c r="E14" s="29" t="n">
        <v>2</v>
      </c>
      <c r="F14" s="28" t="n">
        <f aca="false">E14-'Mid-Mar 2004'!E14</f>
        <v>0</v>
      </c>
      <c r="G14" s="31" t="n">
        <v>0</v>
      </c>
      <c r="H14" s="28" t="n">
        <f aca="false">G14-'Mid-Mar 2004'!G14</f>
        <v>-2</v>
      </c>
      <c r="I14" s="29" t="n">
        <v>0</v>
      </c>
      <c r="J14" s="28" t="n">
        <f aca="false">I14-'Mid-Mar 2004'!I14</f>
        <v>-1</v>
      </c>
      <c r="K14" s="27" t="n">
        <v>0</v>
      </c>
      <c r="L14" s="28" t="n">
        <f aca="false">K14-'Mid-Mar 2004'!K14</f>
        <v>0</v>
      </c>
      <c r="M14" s="29" t="n">
        <v>1</v>
      </c>
      <c r="N14" s="28" t="n">
        <f aca="false">M14-'Mid-Mar 2004'!M14</f>
        <v>-1</v>
      </c>
      <c r="O14" s="31" t="n">
        <v>0</v>
      </c>
      <c r="P14" s="28" t="n">
        <f aca="false">O14-'Mid-Mar 2004'!O14</f>
        <v>-1</v>
      </c>
      <c r="Q14" s="29" t="n">
        <v>0</v>
      </c>
      <c r="R14" s="28" t="n">
        <f aca="false">Q14-'Mid-Mar 2004'!Q14</f>
        <v>-1</v>
      </c>
      <c r="S14" s="27" t="n">
        <v>0</v>
      </c>
      <c r="T14" s="28" t="n">
        <f aca="false">S14-'Mid-Mar 2004'!S14</f>
        <v>0</v>
      </c>
      <c r="U14" s="29" t="n">
        <v>3</v>
      </c>
      <c r="V14" s="28" t="n">
        <f aca="false">U14-'Mid-Mar 2004'!U14</f>
        <v>1</v>
      </c>
      <c r="W14" s="32"/>
      <c r="X14" s="31" t="n">
        <f aca="false">SUM(C14+G14+K14+O14+S14)</f>
        <v>5</v>
      </c>
      <c r="Y14" s="28" t="n">
        <f aca="false">X14-'Mid-Mar 2004'!X14</f>
        <v>0</v>
      </c>
      <c r="Z14" s="29" t="n">
        <f aca="false">SUM(E14+I14+M14+Q14+U14)</f>
        <v>6</v>
      </c>
      <c r="AA14" s="28" t="n">
        <f aca="false">Z14-'Mid-Mar 2004'!Z14</f>
        <v>-2</v>
      </c>
      <c r="AB14" s="33" t="n">
        <f aca="false">X14+Z14</f>
        <v>11</v>
      </c>
      <c r="AC14" s="28" t="n">
        <f aca="false">AB14-'Mid-Mar 2004'!AB14</f>
        <v>-2</v>
      </c>
      <c r="AD14" s="35" t="n">
        <v>3048</v>
      </c>
      <c r="AE14" s="36" t="n">
        <f aca="false">AB14/AD14</f>
        <v>0.00360892388451444</v>
      </c>
    </row>
    <row r="15" customFormat="false" ht="12.75" hidden="false" customHeight="false" outlineLevel="0" collapsed="false">
      <c r="A15" s="26" t="n">
        <v>15</v>
      </c>
      <c r="B15" s="26" t="s">
        <v>26</v>
      </c>
      <c r="C15" s="31" t="n">
        <v>29</v>
      </c>
      <c r="D15" s="28" t="n">
        <f aca="false">C15-'Mid-Mar 2004'!C15</f>
        <v>13</v>
      </c>
      <c r="E15" s="29" t="n">
        <v>11</v>
      </c>
      <c r="F15" s="28" t="n">
        <f aca="false">E15-'Mid-Mar 2004'!E15</f>
        <v>5</v>
      </c>
      <c r="G15" s="31" t="n">
        <v>20</v>
      </c>
      <c r="H15" s="28" t="n">
        <f aca="false">G15-'Mid-Mar 2004'!G15</f>
        <v>15</v>
      </c>
      <c r="I15" s="29" t="n">
        <v>4</v>
      </c>
      <c r="J15" s="28" t="n">
        <f aca="false">I15-'Mid-Mar 2004'!I15</f>
        <v>2</v>
      </c>
      <c r="K15" s="31" t="n">
        <v>8</v>
      </c>
      <c r="L15" s="28" t="n">
        <f aca="false">K15-'Mid-Mar 2004'!K15</f>
        <v>-3</v>
      </c>
      <c r="M15" s="29" t="n">
        <v>4</v>
      </c>
      <c r="N15" s="28" t="n">
        <f aca="false">M15-'Mid-Mar 2004'!M15</f>
        <v>2</v>
      </c>
      <c r="O15" s="31" t="n">
        <v>12</v>
      </c>
      <c r="P15" s="28" t="n">
        <f aca="false">O15-'Mid-Mar 2004'!O15</f>
        <v>-13</v>
      </c>
      <c r="Q15" s="29" t="n">
        <v>6</v>
      </c>
      <c r="R15" s="28" t="n">
        <f aca="false">Q15-'Mid-Mar 2004'!Q15</f>
        <v>-6</v>
      </c>
      <c r="S15" s="31" t="n">
        <v>12</v>
      </c>
      <c r="T15" s="28" t="n">
        <f aca="false">S15-'Mid-Mar 2004'!S15</f>
        <v>-2</v>
      </c>
      <c r="U15" s="29" t="n">
        <v>8</v>
      </c>
      <c r="V15" s="28" t="n">
        <f aca="false">U15-'Mid-Mar 2004'!U15</f>
        <v>-1</v>
      </c>
      <c r="W15" s="32"/>
      <c r="X15" s="31" t="n">
        <f aca="false">SUM(C15+G15+K15+O15+S15)</f>
        <v>81</v>
      </c>
      <c r="Y15" s="28" t="n">
        <f aca="false">X15-'Mid-Mar 2004'!X15</f>
        <v>10</v>
      </c>
      <c r="Z15" s="29" t="n">
        <f aca="false">SUM(E15+I15+M15+Q15+U15)</f>
        <v>33</v>
      </c>
      <c r="AA15" s="28" t="n">
        <f aca="false">Z15-'Mid-Mar 2004'!Z15</f>
        <v>2</v>
      </c>
      <c r="AB15" s="33" t="n">
        <f aca="false">X15+Z15</f>
        <v>114</v>
      </c>
      <c r="AC15" s="28" t="n">
        <f aca="false">AB15-'Mid-Mar 2004'!AB15</f>
        <v>12</v>
      </c>
      <c r="AD15" s="35" t="n">
        <v>4387</v>
      </c>
      <c r="AE15" s="36" t="n">
        <f aca="false">AB15/AD15</f>
        <v>0.0259858673353089</v>
      </c>
    </row>
    <row r="16" customFormat="false" ht="12.75" hidden="false" customHeight="false" outlineLevel="0" collapsed="false">
      <c r="A16" s="26" t="n">
        <v>16</v>
      </c>
      <c r="B16" s="26" t="s">
        <v>27</v>
      </c>
      <c r="C16" s="27" t="n">
        <v>0</v>
      </c>
      <c r="D16" s="28" t="n">
        <f aca="false">C16-'Mid-Mar 2004'!C16</f>
        <v>0</v>
      </c>
      <c r="E16" s="29" t="n">
        <v>0</v>
      </c>
      <c r="F16" s="28" t="n">
        <f aca="false">E16-'Mid-Mar 2004'!E16</f>
        <v>-3</v>
      </c>
      <c r="G16" s="31" t="n">
        <v>0</v>
      </c>
      <c r="H16" s="28" t="n">
        <f aca="false">G16-'Mid-Mar 2004'!G16</f>
        <v>-1</v>
      </c>
      <c r="I16" s="29" t="n">
        <v>0</v>
      </c>
      <c r="J16" s="28" t="n">
        <f aca="false">I16-'Mid-Mar 2004'!I16</f>
        <v>-1</v>
      </c>
      <c r="K16" s="27" t="n">
        <v>0</v>
      </c>
      <c r="L16" s="28" t="n">
        <f aca="false">K16-'Mid-Mar 2004'!K16</f>
        <v>0</v>
      </c>
      <c r="M16" s="29" t="n">
        <v>0</v>
      </c>
      <c r="N16" s="28" t="n">
        <f aca="false">M16-'Mid-Mar 2004'!M16</f>
        <v>-1</v>
      </c>
      <c r="O16" s="31" t="n">
        <v>0</v>
      </c>
      <c r="P16" s="28" t="n">
        <f aca="false">O16-'Mid-Mar 2004'!O16</f>
        <v>0</v>
      </c>
      <c r="Q16" s="29" t="n">
        <v>0</v>
      </c>
      <c r="R16" s="28" t="n">
        <f aca="false">Q16-'Mid-Mar 2004'!Q16</f>
        <v>0</v>
      </c>
      <c r="S16" s="27" t="n">
        <v>0</v>
      </c>
      <c r="T16" s="28" t="n">
        <f aca="false">S16-'Mid-Mar 2004'!S16</f>
        <v>0</v>
      </c>
      <c r="U16" s="29" t="n">
        <v>0</v>
      </c>
      <c r="V16" s="28" t="n">
        <f aca="false">U16-'Mid-Mar 2004'!U16</f>
        <v>0</v>
      </c>
      <c r="W16" s="32"/>
      <c r="X16" s="31" t="n">
        <f aca="false">SUM(C16+G16+K16+O16+S16)</f>
        <v>0</v>
      </c>
      <c r="Y16" s="28" t="n">
        <f aca="false">X16-'Mid-Mar 2004'!X16</f>
        <v>-1</v>
      </c>
      <c r="Z16" s="29" t="n">
        <f aca="false">SUM(E16+I16+M16+Q16+U16)</f>
        <v>0</v>
      </c>
      <c r="AA16" s="28" t="n">
        <f aca="false">Z16-'Mid-Mar 2004'!Z16</f>
        <v>-5</v>
      </c>
      <c r="AB16" s="33" t="n">
        <f aca="false">X16+Z16</f>
        <v>0</v>
      </c>
      <c r="AC16" s="28" t="n">
        <f aca="false">AB16-'Mid-Mar 2004'!AB16</f>
        <v>-6</v>
      </c>
      <c r="AD16" s="35" t="n">
        <v>2301</v>
      </c>
      <c r="AE16" s="36" t="n">
        <f aca="false">AB16/AD16</f>
        <v>0</v>
      </c>
    </row>
    <row r="17" customFormat="false" ht="12.75" hidden="false" customHeight="false" outlineLevel="0" collapsed="false">
      <c r="A17" s="26" t="n">
        <v>19</v>
      </c>
      <c r="B17" s="26" t="s">
        <v>30</v>
      </c>
      <c r="C17" s="27" t="n">
        <v>2</v>
      </c>
      <c r="D17" s="28" t="n">
        <f aca="false">C17-'Mid-Mar 2004'!C17</f>
        <v>2</v>
      </c>
      <c r="E17" s="29" t="n">
        <v>0</v>
      </c>
      <c r="F17" s="28" t="n">
        <f aca="false">E17-'Mid-Mar 2004'!E17</f>
        <v>0</v>
      </c>
      <c r="G17" s="31" t="n">
        <v>1</v>
      </c>
      <c r="H17" s="28" t="n">
        <f aca="false">G17-'Mid-Mar 2004'!G17</f>
        <v>-4</v>
      </c>
      <c r="I17" s="29" t="n">
        <v>0</v>
      </c>
      <c r="J17" s="28" t="n">
        <f aca="false">I17-'Mid-Mar 2004'!I17</f>
        <v>0</v>
      </c>
      <c r="K17" s="27" t="n">
        <v>0</v>
      </c>
      <c r="L17" s="28" t="n">
        <f aca="false">K17-'Mid-Mar 2004'!K17</f>
        <v>0</v>
      </c>
      <c r="M17" s="29" t="n">
        <v>0</v>
      </c>
      <c r="N17" s="28" t="n">
        <f aca="false">M17-'Mid-Mar 2004'!M17</f>
        <v>0</v>
      </c>
      <c r="O17" s="31" t="n">
        <v>0</v>
      </c>
      <c r="P17" s="28" t="n">
        <f aca="false">O17-'Mid-Mar 2004'!O17</f>
        <v>0</v>
      </c>
      <c r="Q17" s="29" t="n">
        <v>0</v>
      </c>
      <c r="R17" s="28" t="n">
        <f aca="false">Q17-'Mid-Mar 2004'!Q17</f>
        <v>0</v>
      </c>
      <c r="S17" s="27" t="n">
        <v>0</v>
      </c>
      <c r="T17" s="28" t="n">
        <f aca="false">S17-'Mid-Mar 2004'!S17</f>
        <v>0</v>
      </c>
      <c r="U17" s="29" t="n">
        <v>0</v>
      </c>
      <c r="V17" s="28" t="n">
        <f aca="false">U17-'Mid-Mar 2004'!U17</f>
        <v>0</v>
      </c>
      <c r="W17" s="32"/>
      <c r="X17" s="31" t="n">
        <f aca="false">SUM(C17+G17+K17+O17+S17)</f>
        <v>3</v>
      </c>
      <c r="Y17" s="28" t="n">
        <f aca="false">X17-'Mid-Mar 2004'!X17</f>
        <v>-2</v>
      </c>
      <c r="Z17" s="29" t="n">
        <f aca="false">SUM(E17+I17+M17+Q17+U17)</f>
        <v>0</v>
      </c>
      <c r="AA17" s="28" t="n">
        <f aca="false">Z17-'Mid-Mar 2004'!Z17</f>
        <v>0</v>
      </c>
      <c r="AB17" s="33" t="n">
        <f aca="false">X17+Z17</f>
        <v>3</v>
      </c>
      <c r="AC17" s="28" t="n">
        <f aca="false">AB17-'Mid-Mar 2004'!AB17</f>
        <v>-2</v>
      </c>
      <c r="AD17" s="35" t="n">
        <v>2747</v>
      </c>
      <c r="AE17" s="36" t="n">
        <f aca="false">AB17/AD17</f>
        <v>0.00109210047324354</v>
      </c>
    </row>
    <row r="18" customFormat="false" ht="12.75" hidden="false" customHeight="false" outlineLevel="0" collapsed="false">
      <c r="A18" s="26" t="n">
        <v>20</v>
      </c>
      <c r="B18" s="26" t="s">
        <v>31</v>
      </c>
      <c r="C18" s="27" t="n">
        <v>1</v>
      </c>
      <c r="D18" s="28" t="n">
        <f aca="false">C18-'Mid-Mar 2004'!C18</f>
        <v>-8</v>
      </c>
      <c r="E18" s="29" t="n">
        <v>6</v>
      </c>
      <c r="F18" s="28" t="n">
        <f aca="false">E18-'Mid-Mar 2004'!E18</f>
        <v>5</v>
      </c>
      <c r="G18" s="31" t="n">
        <v>3</v>
      </c>
      <c r="H18" s="28" t="n">
        <f aca="false">G18-'Mid-Mar 2004'!G18</f>
        <v>2</v>
      </c>
      <c r="I18" s="29" t="n">
        <v>0</v>
      </c>
      <c r="J18" s="28" t="n">
        <f aca="false">I18-'Mid-Mar 2004'!I18</f>
        <v>-2</v>
      </c>
      <c r="K18" s="27" t="n">
        <v>3</v>
      </c>
      <c r="L18" s="28" t="n">
        <f aca="false">K18-'Mid-Mar 2004'!K18</f>
        <v>-9</v>
      </c>
      <c r="M18" s="29" t="n">
        <v>1</v>
      </c>
      <c r="N18" s="28" t="n">
        <f aca="false">M18-'Mid-Mar 2004'!M18</f>
        <v>1</v>
      </c>
      <c r="O18" s="31" t="n">
        <v>6</v>
      </c>
      <c r="P18" s="28" t="n">
        <f aca="false">O18-'Mid-Mar 2004'!O18</f>
        <v>-1</v>
      </c>
      <c r="Q18" s="29" t="n">
        <v>1</v>
      </c>
      <c r="R18" s="28" t="n">
        <f aca="false">Q18-'Mid-Mar 2004'!Q18</f>
        <v>1</v>
      </c>
      <c r="S18" s="27" t="n">
        <v>7</v>
      </c>
      <c r="T18" s="28" t="n">
        <f aca="false">S18-'Mid-Mar 2004'!S18</f>
        <v>-2</v>
      </c>
      <c r="U18" s="29" t="n">
        <v>0</v>
      </c>
      <c r="V18" s="28" t="n">
        <f aca="false">U18-'Mid-Mar 2004'!U18</f>
        <v>0</v>
      </c>
      <c r="W18" s="32"/>
      <c r="X18" s="31" t="n">
        <f aca="false">SUM(C18+G18+K18+O18+S18)</f>
        <v>20</v>
      </c>
      <c r="Y18" s="28" t="n">
        <f aca="false">X18-'Mid-Mar 2004'!X18</f>
        <v>-18</v>
      </c>
      <c r="Z18" s="29" t="n">
        <f aca="false">SUM(E18+I18+M18+Q18+U18)</f>
        <v>8</v>
      </c>
      <c r="AA18" s="28" t="n">
        <f aca="false">Z18-'Mid-Mar 2004'!Z18</f>
        <v>5</v>
      </c>
      <c r="AB18" s="33" t="n">
        <f aca="false">X18+Z18</f>
        <v>28</v>
      </c>
      <c r="AC18" s="28" t="n">
        <f aca="false">AB18-'Mid-Mar 2004'!AB18</f>
        <v>-13</v>
      </c>
      <c r="AD18" s="35" t="n">
        <v>3944</v>
      </c>
      <c r="AE18" s="36" t="n">
        <f aca="false">AB18/AD18</f>
        <v>0.00709939148073022</v>
      </c>
    </row>
    <row r="19" customFormat="false" ht="12.75" hidden="false" customHeight="false" outlineLevel="0" collapsed="false">
      <c r="A19" s="4"/>
      <c r="B19" s="4"/>
      <c r="C19" s="27" t="n">
        <f aca="false">SUM(C3:C18)</f>
        <v>86</v>
      </c>
      <c r="D19" s="28" t="n">
        <f aca="false">C19-'Mid-Mar 2004'!C19</f>
        <v>-25</v>
      </c>
      <c r="E19" s="29" t="n">
        <f aca="false">SUM(E3:E18)</f>
        <v>36</v>
      </c>
      <c r="F19" s="28" t="n">
        <f aca="false">E19-'Mid-Mar 2004'!E19</f>
        <v>2</v>
      </c>
      <c r="G19" s="31" t="n">
        <f aca="false">SUM(G3:G18)</f>
        <v>61</v>
      </c>
      <c r="H19" s="28" t="n">
        <f aca="false">G19-'Mid-Mar 2004'!G19</f>
        <v>24</v>
      </c>
      <c r="I19" s="29" t="n">
        <f aca="false">SUM(I3:I18)</f>
        <v>12</v>
      </c>
      <c r="J19" s="28" t="n">
        <f aca="false">I19-'Mid-Mar 2004'!I19</f>
        <v>-9</v>
      </c>
      <c r="K19" s="27" t="n">
        <f aca="false">SUM(K3:K18)</f>
        <v>38</v>
      </c>
      <c r="L19" s="28" t="n">
        <f aca="false">K19-'Mid-Mar 2004'!K19</f>
        <v>-24</v>
      </c>
      <c r="M19" s="29" t="n">
        <f aca="false">SUM(M3:M18)</f>
        <v>16</v>
      </c>
      <c r="N19" s="28" t="n">
        <f aca="false">M19-'Mid-Mar 2004'!M19</f>
        <v>0</v>
      </c>
      <c r="O19" s="31" t="n">
        <f aca="false">SUM(O3:O18)</f>
        <v>49</v>
      </c>
      <c r="P19" s="28" t="n">
        <f aca="false">O19-'Mid-Mar 2004'!O19</f>
        <v>-26</v>
      </c>
      <c r="Q19" s="29" t="n">
        <f aca="false">SUM(Q3:Q18)</f>
        <v>16</v>
      </c>
      <c r="R19" s="28" t="n">
        <f aca="false">Q19-'Mid-Mar 2004'!Q19</f>
        <v>-7</v>
      </c>
      <c r="S19" s="27" t="n">
        <f aca="false">SUM(S3:S18)</f>
        <v>37</v>
      </c>
      <c r="T19" s="28" t="n">
        <f aca="false">S19-'Mid-Mar 2004'!S19</f>
        <v>-14</v>
      </c>
      <c r="U19" s="29" t="n">
        <f aca="false">SUM(U3:U18)</f>
        <v>21</v>
      </c>
      <c r="V19" s="28" t="n">
        <f aca="false">U19-'Mid-Mar 2004'!U19</f>
        <v>0</v>
      </c>
      <c r="W19" s="32"/>
      <c r="X19" s="31" t="n">
        <f aca="false">SUM(X3:X18)</f>
        <v>271</v>
      </c>
      <c r="Y19" s="28" t="n">
        <f aca="false">X19-'Mid-Mar 2004'!X19</f>
        <v>-65</v>
      </c>
      <c r="Z19" s="29" t="n">
        <f aca="false">SUM(Z3:Z18)</f>
        <v>101</v>
      </c>
      <c r="AA19" s="28" t="n">
        <f aca="false">Z19-'Mid-Mar 2004'!Z19</f>
        <v>-14</v>
      </c>
      <c r="AB19" s="33" t="n">
        <f aca="false">X19+Z19</f>
        <v>372</v>
      </c>
      <c r="AC19" s="28" t="n">
        <f aca="false">AB19-'Mid-Mar 2004'!AB19</f>
        <v>-79</v>
      </c>
      <c r="AD19" s="4"/>
    </row>
    <row r="21" customFormat="false" ht="12.75" hidden="false" customHeight="true" outlineLevel="0" collapsed="false">
      <c r="E21" s="47" t="s">
        <v>44</v>
      </c>
      <c r="F21" s="47"/>
      <c r="G21" s="47"/>
      <c r="H21" s="47"/>
      <c r="I21" s="47"/>
    </row>
    <row r="22" customFormat="false" ht="12.75" hidden="false" customHeight="false" outlineLevel="0" collapsed="false">
      <c r="E22" s="47"/>
      <c r="F22" s="47"/>
      <c r="G22" s="47"/>
      <c r="H22" s="47"/>
      <c r="I22" s="47"/>
      <c r="J22" s="0" t="s">
        <v>45</v>
      </c>
    </row>
    <row r="23" customFormat="false" ht="12.75" hidden="false" customHeight="false" outlineLevel="0" collapsed="false">
      <c r="E23" s="47"/>
      <c r="F23" s="47"/>
      <c r="G23" s="47"/>
      <c r="H23" s="47"/>
      <c r="I23" s="47"/>
    </row>
    <row r="25" customFormat="false" ht="12.75" hidden="false" customHeight="false" outlineLevel="0" collapsed="false">
      <c r="A25" s="48"/>
      <c r="B25" s="49" t="s">
        <v>46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</row>
    <row r="26" customFormat="false" ht="12.75" hidden="false" customHeight="false" outlineLevel="0" collapsed="false">
      <c r="B26" s="50" t="s">
        <v>47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2.75" hidden="false" customHeight="false" outlineLevel="0" collapsed="false">
      <c r="B27" s="50" t="s">
        <v>48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2.75" hidden="false" customHeight="false" outlineLevel="0" collapsed="false">
      <c r="B28" s="50" t="s">
        <v>49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2.75" hidden="false" customHeight="false" outlineLevel="0" collapsed="false">
      <c r="B29" s="50" t="s">
        <v>50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2.75" hidden="false" customHeight="false" outlineLevel="0" collapsed="false">
      <c r="B30" s="50" t="s">
        <v>51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12.75" hidden="false" customHeight="false" outlineLevel="0" collapsed="false">
      <c r="B31" s="50" t="s">
        <v>52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</sheetData>
  <mergeCells count="35">
    <mergeCell ref="A1:A2"/>
    <mergeCell ref="B1:B2"/>
    <mergeCell ref="C1:F1"/>
    <mergeCell ref="G1:J1"/>
    <mergeCell ref="K1:N1"/>
    <mergeCell ref="O1:R1"/>
    <mergeCell ref="S1:V1"/>
    <mergeCell ref="X1:Y2"/>
    <mergeCell ref="Z1:AA2"/>
    <mergeCell ref="AB1:AC2"/>
    <mergeCell ref="AD1:AD2"/>
    <mergeCell ref="AE1:AE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E21:I23"/>
    <mergeCell ref="B25:V25"/>
    <mergeCell ref="B26:V26"/>
    <mergeCell ref="B27:V27"/>
    <mergeCell ref="B28:V28"/>
    <mergeCell ref="B29:V29"/>
    <mergeCell ref="B30:V30"/>
    <mergeCell ref="B31:V31"/>
    <mergeCell ref="B32:N32"/>
    <mergeCell ref="B33:N33"/>
    <mergeCell ref="B34:N34"/>
    <mergeCell ref="B35:N35"/>
    <mergeCell ref="B36:N36"/>
  </mergeCells>
  <printOptions headings="false" gridLines="false" gridLinesSet="true" horizontalCentered="true" verticalCentered="false"/>
  <pageMargins left="0.5" right="0.5" top="1" bottom="1" header="0.5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APRIL 2004 CERTIFICATE STATUS OF STATE-INSPECTED OBJECTS BY DISTRICT </oddHeader>
    <oddFooter>&amp;CNUMBERS REFLECT WORK COMPLETED ON OR BEFORE APPROXIMATELY &amp;"Arial,Bold"APRIL 7, 2004</oddFooter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4" width="3.7"/>
    <col collapsed="false" customWidth="true" hidden="false" outlineLevel="0" max="4" min="4" style="5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7.85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2"/>
      <c r="D1" s="19" t="s">
        <v>5</v>
      </c>
      <c r="E1" s="19"/>
      <c r="F1" s="19" t="s">
        <v>55</v>
      </c>
      <c r="G1" s="19"/>
      <c r="H1" s="19" t="s">
        <v>41</v>
      </c>
      <c r="I1" s="19"/>
      <c r="J1" s="19" t="s">
        <v>42</v>
      </c>
      <c r="K1" s="19" t="s">
        <v>4</v>
      </c>
      <c r="L1" s="15" t="s">
        <v>1</v>
      </c>
    </row>
    <row r="2" s="1" customFormat="true" ht="12.95" hidden="false" customHeight="true" outlineLevel="0" collapsed="false">
      <c r="A2" s="15"/>
      <c r="B2" s="15"/>
      <c r="C2" s="25"/>
      <c r="D2" s="19"/>
      <c r="E2" s="19"/>
      <c r="F2" s="19"/>
      <c r="G2" s="19"/>
      <c r="H2" s="19"/>
      <c r="I2" s="19"/>
      <c r="J2" s="19"/>
      <c r="K2" s="19"/>
      <c r="L2" s="15"/>
    </row>
    <row r="3" s="60" customFormat="true" ht="12.95" hidden="false" customHeight="true" outlineLevel="0" collapsed="false">
      <c r="A3" s="55" t="n">
        <v>1</v>
      </c>
      <c r="B3" s="55" t="s">
        <v>58</v>
      </c>
      <c r="C3" s="58"/>
      <c r="D3" s="31" t="n">
        <v>10</v>
      </c>
      <c r="E3" s="28" t="n">
        <f aca="false">D3-'May-2009'!D3</f>
        <v>6</v>
      </c>
      <c r="F3" s="29" t="n">
        <v>0</v>
      </c>
      <c r="G3" s="28" t="n">
        <f aca="false">F3-'May-2009'!F3</f>
        <v>0</v>
      </c>
      <c r="H3" s="33" t="n">
        <f aca="false">D3+F3</f>
        <v>10</v>
      </c>
      <c r="I3" s="28" t="n">
        <f aca="false">H3-'May-2009'!H3</f>
        <v>6</v>
      </c>
      <c r="J3" s="35" t="n">
        <v>2268</v>
      </c>
      <c r="K3" s="36" t="n">
        <f aca="false">H3/J3</f>
        <v>0.00440917107583774</v>
      </c>
      <c r="L3" s="55" t="s">
        <v>58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2"/>
      <c r="D4" s="31" t="n">
        <v>3</v>
      </c>
      <c r="E4" s="28" t="n">
        <f aca="false">D4-'May-2009'!D4</f>
        <v>-13</v>
      </c>
      <c r="F4" s="29" t="n">
        <v>0</v>
      </c>
      <c r="G4" s="28" t="n">
        <f aca="false">F4-'May-2009'!F4</f>
        <v>0</v>
      </c>
      <c r="H4" s="33" t="n">
        <f aca="false">D4+F4</f>
        <v>3</v>
      </c>
      <c r="I4" s="28" t="n">
        <f aca="false">H4-'May-2009'!H4</f>
        <v>-13</v>
      </c>
      <c r="J4" s="35" t="n">
        <v>704</v>
      </c>
      <c r="K4" s="36" t="n">
        <f aca="false">H4/J4</f>
        <v>0.00426136363636364</v>
      </c>
      <c r="L4" s="26" t="s">
        <v>15</v>
      </c>
    </row>
    <row r="5" customFormat="false" ht="12.75" hidden="false" customHeight="false" outlineLevel="0" collapsed="false">
      <c r="A5" s="26" t="n">
        <v>3</v>
      </c>
      <c r="B5" s="26" t="s">
        <v>57</v>
      </c>
      <c r="C5" s="32"/>
      <c r="D5" s="31" t="n">
        <v>16</v>
      </c>
      <c r="E5" s="28" t="n">
        <f aca="false">D5-'May-2009'!D5</f>
        <v>1</v>
      </c>
      <c r="F5" s="29" t="n">
        <v>3</v>
      </c>
      <c r="G5" s="28" t="n">
        <f aca="false">F5-'May-2009'!F5</f>
        <v>-1</v>
      </c>
      <c r="H5" s="33" t="n">
        <f aca="false">D5+F5</f>
        <v>19</v>
      </c>
      <c r="I5" s="28" t="n">
        <f aca="false">H5-'May-2009'!H5</f>
        <v>0</v>
      </c>
      <c r="J5" s="35" t="n">
        <v>2245</v>
      </c>
      <c r="K5" s="36" t="n">
        <f aca="false">H5/J5</f>
        <v>0.00846325167037862</v>
      </c>
      <c r="L5" s="26" t="s">
        <v>57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32"/>
      <c r="D6" s="31" t="n">
        <v>16</v>
      </c>
      <c r="E6" s="28" t="n">
        <f aca="false">D6-'May-2009'!D6</f>
        <v>-4</v>
      </c>
      <c r="F6" s="29" t="n">
        <v>0</v>
      </c>
      <c r="G6" s="28" t="n">
        <f aca="false">F6-'May-2009'!F6</f>
        <v>0</v>
      </c>
      <c r="H6" s="33" t="n">
        <f aca="false">D6+F6</f>
        <v>16</v>
      </c>
      <c r="I6" s="28" t="n">
        <f aca="false">H6-'May-2009'!H6</f>
        <v>-4</v>
      </c>
      <c r="J6" s="35" t="n">
        <v>2995</v>
      </c>
      <c r="K6" s="36" t="n">
        <f aca="false">H6/J6</f>
        <v>0.00534223706176962</v>
      </c>
      <c r="L6" s="26" t="s">
        <v>17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32"/>
      <c r="D7" s="31" t="n">
        <v>2</v>
      </c>
      <c r="E7" s="28" t="n">
        <f aca="false">D7-'May-2009'!D7</f>
        <v>2</v>
      </c>
      <c r="F7" s="29" t="n">
        <v>5</v>
      </c>
      <c r="G7" s="28" t="n">
        <f aca="false">F7-'May-2009'!F7</f>
        <v>1</v>
      </c>
      <c r="H7" s="33" t="n">
        <f aca="false">D7+F7</f>
        <v>7</v>
      </c>
      <c r="I7" s="28" t="n">
        <f aca="false">H7-'May-2009'!H7</f>
        <v>3</v>
      </c>
      <c r="J7" s="35" t="n">
        <v>2933</v>
      </c>
      <c r="K7" s="36" t="n">
        <f aca="false">H7/J7</f>
        <v>0.00238663484486874</v>
      </c>
      <c r="L7" s="26" t="s">
        <v>18</v>
      </c>
    </row>
    <row r="8" customFormat="false" ht="12.75" hidden="false" customHeight="false" outlineLevel="0" collapsed="false">
      <c r="A8" s="26" t="n">
        <v>10</v>
      </c>
      <c r="B8" s="26" t="s">
        <v>21</v>
      </c>
      <c r="C8" s="32"/>
      <c r="D8" s="31" t="n">
        <v>85</v>
      </c>
      <c r="E8" s="28" t="n">
        <f aca="false">D8-'May-2009'!D8</f>
        <v>50</v>
      </c>
      <c r="F8" s="29" t="n">
        <v>1</v>
      </c>
      <c r="G8" s="28" t="n">
        <f aca="false">F8-'May-2009'!F8</f>
        <v>-1</v>
      </c>
      <c r="H8" s="33" t="n">
        <f aca="false">D8+F8</f>
        <v>86</v>
      </c>
      <c r="I8" s="28" t="n">
        <f aca="false">H8-'May-2009'!H8</f>
        <v>49</v>
      </c>
      <c r="J8" s="35" t="n">
        <v>2676</v>
      </c>
      <c r="K8" s="36" t="n">
        <f aca="false">H8/J8</f>
        <v>0.0321375186846039</v>
      </c>
      <c r="L8" s="26" t="s">
        <v>21</v>
      </c>
    </row>
    <row r="9" customFormat="false" ht="12.75" hidden="false" customHeight="false" outlineLevel="0" collapsed="false">
      <c r="A9" s="26" t="n">
        <v>11</v>
      </c>
      <c r="B9" s="26" t="s">
        <v>53</v>
      </c>
      <c r="C9" s="32"/>
      <c r="D9" s="31" t="n">
        <v>3</v>
      </c>
      <c r="E9" s="28" t="n">
        <f aca="false">D9-'May-2009'!D9</f>
        <v>2</v>
      </c>
      <c r="F9" s="29" t="n">
        <v>0</v>
      </c>
      <c r="G9" s="28" t="n">
        <f aca="false">F9-'May-2009'!F9</f>
        <v>0</v>
      </c>
      <c r="H9" s="33" t="n">
        <f aca="false">D9+F9</f>
        <v>3</v>
      </c>
      <c r="I9" s="28" t="n">
        <f aca="false">H9-'May-2009'!H9</f>
        <v>2</v>
      </c>
      <c r="J9" s="35" t="n">
        <v>2394</v>
      </c>
      <c r="K9" s="36" t="n">
        <f aca="false">H9/J9</f>
        <v>0.0012531328320802</v>
      </c>
      <c r="L9" s="26" t="s">
        <v>53</v>
      </c>
    </row>
    <row r="10" customFormat="false" ht="12.75" hidden="false" customHeight="false" outlineLevel="0" collapsed="false">
      <c r="A10" s="26" t="n">
        <v>12</v>
      </c>
      <c r="B10" s="26" t="s">
        <v>23</v>
      </c>
      <c r="C10" s="32"/>
      <c r="D10" s="31" t="n">
        <v>2</v>
      </c>
      <c r="E10" s="28" t="n">
        <f aca="false">D10-'May-2009'!D10</f>
        <v>2</v>
      </c>
      <c r="F10" s="29" t="n">
        <v>0</v>
      </c>
      <c r="G10" s="28" t="n">
        <f aca="false">F10-'May-2009'!F10</f>
        <v>0</v>
      </c>
      <c r="H10" s="33" t="n">
        <f aca="false">D10+F10</f>
        <v>2</v>
      </c>
      <c r="I10" s="28" t="n">
        <f aca="false">H10-'May-2009'!H10</f>
        <v>2</v>
      </c>
      <c r="J10" s="35" t="n">
        <v>2681</v>
      </c>
      <c r="K10" s="36" t="n">
        <f aca="false">H10/J10</f>
        <v>0.000745990302126072</v>
      </c>
      <c r="L10" s="26" t="s">
        <v>23</v>
      </c>
    </row>
    <row r="11" customFormat="false" ht="12.75" hidden="false" customHeight="false" outlineLevel="0" collapsed="false">
      <c r="A11" s="26" t="n">
        <v>13</v>
      </c>
      <c r="B11" s="26" t="s">
        <v>24</v>
      </c>
      <c r="C11" s="32"/>
      <c r="D11" s="31" t="n">
        <v>13</v>
      </c>
      <c r="E11" s="28" t="n">
        <f aca="false">D11-'May-2009'!D11</f>
        <v>7</v>
      </c>
      <c r="F11" s="29" t="n">
        <v>2</v>
      </c>
      <c r="G11" s="28" t="n">
        <f aca="false">F11-'May-2009'!F11</f>
        <v>-1</v>
      </c>
      <c r="H11" s="33" t="n">
        <f aca="false">D11+F11</f>
        <v>15</v>
      </c>
      <c r="I11" s="28" t="n">
        <f aca="false">H11-'May-2009'!H11</f>
        <v>6</v>
      </c>
      <c r="J11" s="35" t="n">
        <v>3193</v>
      </c>
      <c r="K11" s="36" t="n">
        <f aca="false">H11/J11</f>
        <v>0.00469777638584403</v>
      </c>
      <c r="L11" s="26" t="s">
        <v>24</v>
      </c>
    </row>
    <row r="12" customFormat="false" ht="12.75" hidden="false" customHeight="false" outlineLevel="0" collapsed="false">
      <c r="A12" s="26" t="n">
        <v>14</v>
      </c>
      <c r="B12" s="26" t="s">
        <v>25</v>
      </c>
      <c r="C12" s="32"/>
      <c r="D12" s="31" t="n">
        <v>7</v>
      </c>
      <c r="E12" s="28" t="n">
        <f aca="false">D12-'May-2009'!D12</f>
        <v>0</v>
      </c>
      <c r="F12" s="29" t="n">
        <v>0</v>
      </c>
      <c r="G12" s="28" t="n">
        <f aca="false">F12-'May-2009'!F12</f>
        <v>-1</v>
      </c>
      <c r="H12" s="33" t="n">
        <f aca="false">D12+F12</f>
        <v>7</v>
      </c>
      <c r="I12" s="28" t="n">
        <f aca="false">H12-'May-2009'!H12</f>
        <v>-1</v>
      </c>
      <c r="J12" s="35" t="n">
        <v>2923</v>
      </c>
      <c r="K12" s="36" t="n">
        <f aca="false">H12/J12</f>
        <v>0.00239479986315429</v>
      </c>
      <c r="L12" s="26" t="s">
        <v>25</v>
      </c>
    </row>
    <row r="13" customFormat="false" ht="12.75" hidden="false" customHeight="false" outlineLevel="0" collapsed="false">
      <c r="A13" s="26" t="n">
        <v>15</v>
      </c>
      <c r="B13" s="26" t="s">
        <v>26</v>
      </c>
      <c r="C13" s="32"/>
      <c r="D13" s="31" t="n">
        <v>13</v>
      </c>
      <c r="E13" s="28" t="n">
        <f aca="false">D13-'May-2009'!D13</f>
        <v>5</v>
      </c>
      <c r="F13" s="29" t="n">
        <v>0</v>
      </c>
      <c r="G13" s="28" t="n">
        <f aca="false">F13-'May-2009'!F13</f>
        <v>-1</v>
      </c>
      <c r="H13" s="33" t="n">
        <f aca="false">D13+F13</f>
        <v>13</v>
      </c>
      <c r="I13" s="28" t="n">
        <f aca="false">H13-'May-2009'!H13</f>
        <v>4</v>
      </c>
      <c r="J13" s="35" t="n">
        <v>2902</v>
      </c>
      <c r="K13" s="36" t="n">
        <f aca="false">H13/J13</f>
        <v>0.00447966919365955</v>
      </c>
      <c r="L13" s="26" t="s">
        <v>26</v>
      </c>
    </row>
    <row r="14" customFormat="false" ht="12.75" hidden="false" customHeight="false" outlineLevel="0" collapsed="false">
      <c r="A14" s="26" t="n">
        <v>16</v>
      </c>
      <c r="B14" s="26" t="s">
        <v>60</v>
      </c>
      <c r="C14" s="32"/>
      <c r="D14" s="31" t="n">
        <v>17</v>
      </c>
      <c r="E14" s="28" t="n">
        <f aca="false">D14-'May-2009'!D14</f>
        <v>7</v>
      </c>
      <c r="F14" s="29" t="n">
        <v>0</v>
      </c>
      <c r="G14" s="28" t="n">
        <f aca="false">F14-'May-2009'!F14</f>
        <v>0</v>
      </c>
      <c r="H14" s="33" t="n">
        <f aca="false">D14+F14</f>
        <v>17</v>
      </c>
      <c r="I14" s="28" t="n">
        <f aca="false">H14-'May-2009'!H14</f>
        <v>7</v>
      </c>
      <c r="J14" s="35" t="n">
        <v>2860</v>
      </c>
      <c r="K14" s="36" t="n">
        <f aca="false">H14/J14</f>
        <v>0.00594405594405594</v>
      </c>
      <c r="L14" s="26" t="s">
        <v>60</v>
      </c>
    </row>
    <row r="15" customFormat="false" ht="12.75" hidden="false" customHeight="false" outlineLevel="0" collapsed="false">
      <c r="A15" s="26" t="n">
        <v>19</v>
      </c>
      <c r="B15" s="26" t="s">
        <v>30</v>
      </c>
      <c r="C15" s="32"/>
      <c r="D15" s="31" t="n">
        <v>4</v>
      </c>
      <c r="E15" s="28" t="n">
        <f aca="false">D15-'May-2009'!D15</f>
        <v>-9</v>
      </c>
      <c r="F15" s="29" t="n">
        <v>0</v>
      </c>
      <c r="G15" s="28" t="n">
        <f aca="false">F15-'May-2009'!F15</f>
        <v>0</v>
      </c>
      <c r="H15" s="33" t="n">
        <f aca="false">D15+F15</f>
        <v>4</v>
      </c>
      <c r="I15" s="28" t="n">
        <f aca="false">H15-'May-2009'!H15</f>
        <v>-9</v>
      </c>
      <c r="J15" s="35" t="n">
        <v>2458</v>
      </c>
      <c r="K15" s="36" t="n">
        <f aca="false">H15/J15</f>
        <v>0.0016273393002441</v>
      </c>
      <c r="L15" s="26" t="s">
        <v>30</v>
      </c>
    </row>
    <row r="16" customFormat="false" ht="12.75" hidden="false" customHeight="false" outlineLevel="0" collapsed="false">
      <c r="A16" s="26" t="n">
        <v>20</v>
      </c>
      <c r="B16" s="26" t="s">
        <v>31</v>
      </c>
      <c r="C16" s="32"/>
      <c r="D16" s="31" t="n">
        <v>0</v>
      </c>
      <c r="E16" s="28" t="n">
        <f aca="false">D16-'May-2009'!D16</f>
        <v>-2</v>
      </c>
      <c r="F16" s="29" t="n">
        <v>0</v>
      </c>
      <c r="G16" s="28" t="n">
        <f aca="false">F16-'May-2009'!F16</f>
        <v>0</v>
      </c>
      <c r="H16" s="33" t="n">
        <f aca="false">D16+F16</f>
        <v>0</v>
      </c>
      <c r="I16" s="28" t="n">
        <f aca="false">H16-'May-2009'!H16</f>
        <v>-2</v>
      </c>
      <c r="J16" s="35" t="n">
        <v>2352</v>
      </c>
      <c r="K16" s="36" t="n">
        <f aca="false">H16/J16</f>
        <v>0</v>
      </c>
      <c r="L16" s="26" t="s">
        <v>31</v>
      </c>
    </row>
    <row r="17" customFormat="false" ht="12.75" hidden="false" customHeight="false" outlineLevel="0" collapsed="false">
      <c r="A17" s="4"/>
      <c r="B17" s="4"/>
      <c r="C17" s="32"/>
      <c r="D17" s="31" t="n">
        <f aca="false">SUM(D3:D16)</f>
        <v>191</v>
      </c>
      <c r="E17" s="28" t="n">
        <f aca="false">D17-'May-2009'!D17</f>
        <v>54</v>
      </c>
      <c r="F17" s="29" t="n">
        <f aca="false">SUM(F3:F16)</f>
        <v>11</v>
      </c>
      <c r="G17" s="28" t="n">
        <f aca="false">F17-'May-2009'!F17</f>
        <v>-4</v>
      </c>
      <c r="H17" s="33" t="n">
        <f aca="false">D17+F17</f>
        <v>202</v>
      </c>
      <c r="I17" s="28" t="n">
        <f aca="false">H17-'May-2009'!H17</f>
        <v>50</v>
      </c>
      <c r="J17" s="35" t="n">
        <f aca="false">SUM(J3:J16)</f>
        <v>35584</v>
      </c>
      <c r="K17" s="36" t="n">
        <f aca="false">H17/J17</f>
        <v>0.00567670863309353</v>
      </c>
      <c r="L17" s="4"/>
    </row>
    <row r="18" customFormat="false" ht="12.75" hidden="false" customHeight="false" outlineLevel="0" collapsed="false">
      <c r="I18" s="32"/>
    </row>
    <row r="19" customFormat="false" ht="12.95" hidden="false" customHeight="true" outlineLevel="0" collapsed="false"/>
    <row r="23" customFormat="false" ht="12.75" hidden="false" customHeight="false" outlineLevel="0" collapsed="false">
      <c r="A23" s="48"/>
      <c r="B23" s="49" t="s">
        <v>46</v>
      </c>
      <c r="L23" s="49"/>
    </row>
    <row r="24" customFormat="false" ht="12.75" hidden="false" customHeight="false" outlineLevel="0" collapsed="false">
      <c r="B24" s="50" t="s">
        <v>47</v>
      </c>
      <c r="L24" s="50"/>
    </row>
    <row r="25" customFormat="false" ht="12.75" hidden="false" customHeight="false" outlineLevel="0" collapsed="false">
      <c r="B25" s="50" t="s">
        <v>48</v>
      </c>
      <c r="L25" s="50"/>
    </row>
    <row r="26" customFormat="false" ht="12.75" hidden="false" customHeight="false" outlineLevel="0" collapsed="false">
      <c r="B26" s="50" t="s">
        <v>49</v>
      </c>
      <c r="L26" s="50"/>
    </row>
    <row r="27" customFormat="false" ht="12.75" hidden="false" customHeight="false" outlineLevel="0" collapsed="false">
      <c r="B27" s="50" t="s">
        <v>50</v>
      </c>
      <c r="L27" s="50"/>
    </row>
    <row r="28" customFormat="false" ht="12.75" hidden="false" customHeight="false" outlineLevel="0" collapsed="false">
      <c r="B28" s="50" t="s">
        <v>59</v>
      </c>
      <c r="L28" s="50"/>
    </row>
    <row r="29" customFormat="false" ht="12.75" hidden="false" customHeight="false" outlineLevel="0" collapsed="false">
      <c r="B29" s="48"/>
      <c r="L29" s="48"/>
    </row>
    <row r="30" customFormat="false" ht="12.75" hidden="false" customHeight="false" outlineLevel="0" collapsed="false">
      <c r="B30" s="48"/>
      <c r="L30" s="48"/>
    </row>
    <row r="31" customFormat="false" ht="12.75" hidden="false" customHeight="false" outlineLevel="0" collapsed="false">
      <c r="B31" s="48"/>
      <c r="L31" s="48"/>
    </row>
    <row r="32" customFormat="false" ht="12.75" hidden="false" customHeight="false" outlineLevel="0" collapsed="false">
      <c r="B32" s="48"/>
      <c r="L32" s="48"/>
    </row>
    <row r="33" customFormat="false" ht="12.75" hidden="false" customHeight="false" outlineLevel="0" collapsed="false">
      <c r="B33" s="48"/>
      <c r="L33" s="48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</sheetData>
  <mergeCells count="8">
    <mergeCell ref="A1:A2"/>
    <mergeCell ref="B1:B2"/>
    <mergeCell ref="D1:E2"/>
    <mergeCell ref="F1:G2"/>
    <mergeCell ref="H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JUNE 2009 CERTIFICATE STATUS OF STATE-INSPECTED OBJECTS BY DISTRICT </oddHeader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4" width="3.7"/>
    <col collapsed="false" customWidth="true" hidden="false" outlineLevel="0" max="4" min="4" style="5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7.85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2"/>
      <c r="D1" s="19" t="s">
        <v>5</v>
      </c>
      <c r="E1" s="19"/>
      <c r="F1" s="19" t="s">
        <v>55</v>
      </c>
      <c r="G1" s="19"/>
      <c r="H1" s="19" t="s">
        <v>41</v>
      </c>
      <c r="I1" s="19"/>
      <c r="J1" s="19" t="s">
        <v>42</v>
      </c>
      <c r="K1" s="19" t="s">
        <v>4</v>
      </c>
      <c r="L1" s="15" t="s">
        <v>1</v>
      </c>
    </row>
    <row r="2" s="1" customFormat="true" ht="12.95" hidden="false" customHeight="true" outlineLevel="0" collapsed="false">
      <c r="A2" s="15"/>
      <c r="B2" s="15"/>
      <c r="C2" s="25"/>
      <c r="D2" s="19"/>
      <c r="E2" s="19"/>
      <c r="F2" s="19"/>
      <c r="G2" s="19"/>
      <c r="H2" s="19"/>
      <c r="I2" s="19"/>
      <c r="J2" s="19"/>
      <c r="K2" s="19"/>
      <c r="L2" s="15"/>
    </row>
    <row r="3" s="60" customFormat="true" ht="12.95" hidden="false" customHeight="true" outlineLevel="0" collapsed="false">
      <c r="A3" s="55" t="n">
        <v>1</v>
      </c>
      <c r="B3" s="55" t="s">
        <v>58</v>
      </c>
      <c r="C3" s="58"/>
      <c r="D3" s="31" t="n">
        <v>11</v>
      </c>
      <c r="E3" s="28" t="n">
        <f aca="false">D3-'Jun-2009'!D3</f>
        <v>1</v>
      </c>
      <c r="F3" s="29" t="n">
        <v>0</v>
      </c>
      <c r="G3" s="28" t="n">
        <f aca="false">F3-'Jun-2009'!F3</f>
        <v>0</v>
      </c>
      <c r="H3" s="33" t="n">
        <f aca="false">D3+F3</f>
        <v>11</v>
      </c>
      <c r="I3" s="28" t="n">
        <f aca="false">H3-'Jun-2009'!H3</f>
        <v>1</v>
      </c>
      <c r="J3" s="35" t="n">
        <v>2267</v>
      </c>
      <c r="K3" s="36" t="n">
        <f aca="false">H3/J3</f>
        <v>0.00485222761358624</v>
      </c>
      <c r="L3" s="55" t="s">
        <v>58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2"/>
      <c r="D4" s="31" t="n">
        <v>0</v>
      </c>
      <c r="E4" s="28" t="n">
        <f aca="false">D4-'Jun-2009'!D4</f>
        <v>-3</v>
      </c>
      <c r="F4" s="29" t="n">
        <v>0</v>
      </c>
      <c r="G4" s="28" t="n">
        <f aca="false">F4-'Jun-2009'!F4</f>
        <v>0</v>
      </c>
      <c r="H4" s="33" t="n">
        <f aca="false">D4+F4</f>
        <v>0</v>
      </c>
      <c r="I4" s="28" t="n">
        <f aca="false">H4-'Jun-2009'!H4</f>
        <v>-3</v>
      </c>
      <c r="J4" s="35" t="n">
        <v>675</v>
      </c>
      <c r="K4" s="36" t="n">
        <f aca="false">H4/J4</f>
        <v>0</v>
      </c>
      <c r="L4" s="26" t="s">
        <v>15</v>
      </c>
    </row>
    <row r="5" customFormat="false" ht="12.75" hidden="false" customHeight="false" outlineLevel="0" collapsed="false">
      <c r="A5" s="26" t="n">
        <v>3</v>
      </c>
      <c r="B5" s="26" t="s">
        <v>57</v>
      </c>
      <c r="C5" s="32"/>
      <c r="D5" s="31" t="n">
        <v>9</v>
      </c>
      <c r="E5" s="28" t="n">
        <f aca="false">D5-'Jun-2009'!D5</f>
        <v>-7</v>
      </c>
      <c r="F5" s="29" t="n">
        <v>3</v>
      </c>
      <c r="G5" s="28" t="n">
        <f aca="false">F5-'Jun-2009'!F5</f>
        <v>0</v>
      </c>
      <c r="H5" s="33" t="n">
        <f aca="false">D5+F5</f>
        <v>12</v>
      </c>
      <c r="I5" s="28" t="n">
        <f aca="false">H5-'Jun-2009'!H5</f>
        <v>-7</v>
      </c>
      <c r="J5" s="35" t="n">
        <v>2241</v>
      </c>
      <c r="K5" s="36" t="n">
        <f aca="false">H5/J5</f>
        <v>0.00535475234270415</v>
      </c>
      <c r="L5" s="26" t="s">
        <v>57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32"/>
      <c r="D6" s="31" t="n">
        <v>13</v>
      </c>
      <c r="E6" s="28" t="n">
        <f aca="false">D6-'Jun-2009'!D6</f>
        <v>-3</v>
      </c>
      <c r="F6" s="29" t="n">
        <v>0</v>
      </c>
      <c r="G6" s="28" t="n">
        <f aca="false">F6-'Jun-2009'!F6</f>
        <v>0</v>
      </c>
      <c r="H6" s="33" t="n">
        <f aca="false">D6+F6</f>
        <v>13</v>
      </c>
      <c r="I6" s="28" t="n">
        <f aca="false">H6-'Jun-2009'!H6</f>
        <v>-3</v>
      </c>
      <c r="J6" s="35" t="n">
        <v>2973</v>
      </c>
      <c r="K6" s="36" t="n">
        <f aca="false">H6/J6</f>
        <v>0.00437268752102254</v>
      </c>
      <c r="L6" s="26" t="s">
        <v>17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32"/>
      <c r="D7" s="31" t="n">
        <v>6</v>
      </c>
      <c r="E7" s="28" t="n">
        <f aca="false">D7-'Jun-2009'!D7</f>
        <v>4</v>
      </c>
      <c r="F7" s="29" t="n">
        <v>1</v>
      </c>
      <c r="G7" s="28" t="n">
        <f aca="false">F7-'Jun-2009'!F7</f>
        <v>-4</v>
      </c>
      <c r="H7" s="33" t="n">
        <f aca="false">D7+F7</f>
        <v>7</v>
      </c>
      <c r="I7" s="28" t="n">
        <f aca="false">H7-'Jun-2009'!H7</f>
        <v>0</v>
      </c>
      <c r="J7" s="35" t="n">
        <v>2977</v>
      </c>
      <c r="K7" s="36" t="n">
        <f aca="false">H7/J7</f>
        <v>0.00235136042996305</v>
      </c>
      <c r="L7" s="26" t="s">
        <v>18</v>
      </c>
    </row>
    <row r="8" customFormat="false" ht="12.75" hidden="false" customHeight="false" outlineLevel="0" collapsed="false">
      <c r="A8" s="26" t="n">
        <v>10</v>
      </c>
      <c r="B8" s="26" t="s">
        <v>21</v>
      </c>
      <c r="C8" s="32"/>
      <c r="D8" s="31" t="n">
        <v>52</v>
      </c>
      <c r="E8" s="28" t="n">
        <f aca="false">D8-'Jun-2009'!D8</f>
        <v>-33</v>
      </c>
      <c r="F8" s="29" t="n">
        <v>0</v>
      </c>
      <c r="G8" s="28" t="n">
        <f aca="false">F8-'Jun-2009'!F8</f>
        <v>-1</v>
      </c>
      <c r="H8" s="33" t="n">
        <f aca="false">D8+F8</f>
        <v>52</v>
      </c>
      <c r="I8" s="28" t="n">
        <f aca="false">H8-'Jun-2009'!H8</f>
        <v>-34</v>
      </c>
      <c r="J8" s="35" t="n">
        <v>2714</v>
      </c>
      <c r="K8" s="36" t="n">
        <f aca="false">H8/J8</f>
        <v>0.0191599115696389</v>
      </c>
      <c r="L8" s="26" t="s">
        <v>21</v>
      </c>
    </row>
    <row r="9" customFormat="false" ht="12.75" hidden="false" customHeight="false" outlineLevel="0" collapsed="false">
      <c r="A9" s="26" t="n">
        <v>11</v>
      </c>
      <c r="B9" s="26" t="s">
        <v>53</v>
      </c>
      <c r="C9" s="32"/>
      <c r="D9" s="31" t="n">
        <v>1</v>
      </c>
      <c r="E9" s="28" t="n">
        <f aca="false">D9-'Jun-2009'!D9</f>
        <v>-2</v>
      </c>
      <c r="F9" s="29" t="n">
        <v>0</v>
      </c>
      <c r="G9" s="28" t="n">
        <f aca="false">F9-'Jun-2009'!F9</f>
        <v>0</v>
      </c>
      <c r="H9" s="33" t="n">
        <f aca="false">D9+F9</f>
        <v>1</v>
      </c>
      <c r="I9" s="28" t="n">
        <f aca="false">H9-'Jun-2009'!H9</f>
        <v>-2</v>
      </c>
      <c r="J9" s="35" t="n">
        <v>2329</v>
      </c>
      <c r="K9" s="36" t="n">
        <f aca="false">H9/J9</f>
        <v>0.0004293688278231</v>
      </c>
      <c r="L9" s="26" t="s">
        <v>53</v>
      </c>
    </row>
    <row r="10" customFormat="false" ht="12.75" hidden="false" customHeight="false" outlineLevel="0" collapsed="false">
      <c r="A10" s="26" t="n">
        <v>12</v>
      </c>
      <c r="B10" s="26" t="s">
        <v>23</v>
      </c>
      <c r="C10" s="32"/>
      <c r="D10" s="31" t="n">
        <v>24</v>
      </c>
      <c r="E10" s="28" t="n">
        <f aca="false">D10-'Jun-2009'!D10</f>
        <v>22</v>
      </c>
      <c r="F10" s="29" t="n">
        <v>0</v>
      </c>
      <c r="G10" s="28" t="n">
        <f aca="false">F10-'Jun-2009'!F10</f>
        <v>0</v>
      </c>
      <c r="H10" s="33" t="n">
        <f aca="false">D10+F10</f>
        <v>24</v>
      </c>
      <c r="I10" s="28" t="n">
        <f aca="false">H10-'Jun-2009'!H10</f>
        <v>22</v>
      </c>
      <c r="J10" s="35" t="n">
        <v>2830</v>
      </c>
      <c r="K10" s="36" t="n">
        <f aca="false">H10/J10</f>
        <v>0.00848056537102473</v>
      </c>
      <c r="L10" s="26" t="s">
        <v>23</v>
      </c>
    </row>
    <row r="11" customFormat="false" ht="12.75" hidden="false" customHeight="false" outlineLevel="0" collapsed="false">
      <c r="A11" s="26" t="n">
        <v>13</v>
      </c>
      <c r="B11" s="26" t="s">
        <v>24</v>
      </c>
      <c r="C11" s="32"/>
      <c r="D11" s="31" t="n">
        <v>0</v>
      </c>
      <c r="E11" s="28" t="n">
        <f aca="false">D11-'Jun-2009'!D11</f>
        <v>-13</v>
      </c>
      <c r="F11" s="29" t="n">
        <v>1</v>
      </c>
      <c r="G11" s="28" t="n">
        <f aca="false">F11-'Jun-2009'!F11</f>
        <v>-1</v>
      </c>
      <c r="H11" s="33" t="n">
        <f aca="false">D11+F11</f>
        <v>1</v>
      </c>
      <c r="I11" s="28" t="n">
        <f aca="false">H11-'Jun-2009'!H11</f>
        <v>-14</v>
      </c>
      <c r="J11" s="35" t="n">
        <v>3176</v>
      </c>
      <c r="K11" s="36" t="n">
        <f aca="false">H11/J11</f>
        <v>0.000314861460957179</v>
      </c>
      <c r="L11" s="26" t="s">
        <v>24</v>
      </c>
    </row>
    <row r="12" customFormat="false" ht="12.75" hidden="false" customHeight="false" outlineLevel="0" collapsed="false">
      <c r="A12" s="26" t="n">
        <v>14</v>
      </c>
      <c r="B12" s="26" t="s">
        <v>25</v>
      </c>
      <c r="C12" s="32"/>
      <c r="D12" s="31" t="n">
        <v>9</v>
      </c>
      <c r="E12" s="28" t="n">
        <f aca="false">D12-'Jun-2009'!D12</f>
        <v>2</v>
      </c>
      <c r="F12" s="29" t="n">
        <v>0</v>
      </c>
      <c r="G12" s="28" t="n">
        <f aca="false">F12-'Jun-2009'!F12</f>
        <v>0</v>
      </c>
      <c r="H12" s="33" t="n">
        <f aca="false">D12+F12</f>
        <v>9</v>
      </c>
      <c r="I12" s="28" t="n">
        <f aca="false">H12-'Jun-2009'!H12</f>
        <v>2</v>
      </c>
      <c r="J12" s="35" t="n">
        <v>3002</v>
      </c>
      <c r="K12" s="36" t="n">
        <f aca="false">H12/J12</f>
        <v>0.00299800133244504</v>
      </c>
      <c r="L12" s="26" t="s">
        <v>25</v>
      </c>
    </row>
    <row r="13" customFormat="false" ht="12.75" hidden="false" customHeight="false" outlineLevel="0" collapsed="false">
      <c r="A13" s="26" t="n">
        <v>15</v>
      </c>
      <c r="B13" s="26" t="s">
        <v>26</v>
      </c>
      <c r="C13" s="32"/>
      <c r="D13" s="31" t="n">
        <v>1</v>
      </c>
      <c r="E13" s="28" t="n">
        <f aca="false">D13-'Jun-2009'!D13</f>
        <v>-12</v>
      </c>
      <c r="F13" s="29" t="n">
        <v>0</v>
      </c>
      <c r="G13" s="28" t="n">
        <f aca="false">F13-'Jun-2009'!F13</f>
        <v>0</v>
      </c>
      <c r="H13" s="33" t="n">
        <f aca="false">D13+F13</f>
        <v>1</v>
      </c>
      <c r="I13" s="28" t="n">
        <f aca="false">H13-'Jun-2009'!H13</f>
        <v>-12</v>
      </c>
      <c r="J13" s="35" t="n">
        <v>2896</v>
      </c>
      <c r="K13" s="36" t="n">
        <f aca="false">H13/J13</f>
        <v>0.000345303867403315</v>
      </c>
      <c r="L13" s="26" t="s">
        <v>26</v>
      </c>
    </row>
    <row r="14" customFormat="false" ht="12.75" hidden="false" customHeight="false" outlineLevel="0" collapsed="false">
      <c r="A14" s="26" t="n">
        <v>16</v>
      </c>
      <c r="B14" s="26" t="s">
        <v>60</v>
      </c>
      <c r="C14" s="32"/>
      <c r="D14" s="31" t="n">
        <v>22</v>
      </c>
      <c r="E14" s="28" t="n">
        <f aca="false">D14-'Jun-2009'!D14</f>
        <v>5</v>
      </c>
      <c r="F14" s="29" t="n">
        <v>0</v>
      </c>
      <c r="G14" s="28" t="n">
        <f aca="false">F14-'Jun-2009'!F14</f>
        <v>0</v>
      </c>
      <c r="H14" s="33" t="n">
        <f aca="false">D14+F14</f>
        <v>22</v>
      </c>
      <c r="I14" s="28" t="n">
        <f aca="false">H14-'Jun-2009'!H14</f>
        <v>5</v>
      </c>
      <c r="J14" s="35" t="n">
        <v>2876</v>
      </c>
      <c r="K14" s="36" t="n">
        <f aca="false">H14/J14</f>
        <v>0.00764951321279555</v>
      </c>
      <c r="L14" s="26" t="s">
        <v>60</v>
      </c>
    </row>
    <row r="15" customFormat="false" ht="12.75" hidden="false" customHeight="false" outlineLevel="0" collapsed="false">
      <c r="A15" s="26" t="n">
        <v>19</v>
      </c>
      <c r="B15" s="26" t="s">
        <v>30</v>
      </c>
      <c r="C15" s="32"/>
      <c r="D15" s="31" t="n">
        <v>8</v>
      </c>
      <c r="E15" s="28" t="n">
        <f aca="false">D15-'Jun-2009'!D15</f>
        <v>4</v>
      </c>
      <c r="F15" s="29" t="n">
        <v>0</v>
      </c>
      <c r="G15" s="28" t="n">
        <f aca="false">F15-'Jun-2009'!F15</f>
        <v>0</v>
      </c>
      <c r="H15" s="33" t="n">
        <f aca="false">D15+F15</f>
        <v>8</v>
      </c>
      <c r="I15" s="28" t="n">
        <f aca="false">H15-'Jun-2009'!H15</f>
        <v>4</v>
      </c>
      <c r="J15" s="35" t="n">
        <v>2451</v>
      </c>
      <c r="K15" s="36" t="n">
        <f aca="false">H15/J15</f>
        <v>0.00326397388820889</v>
      </c>
      <c r="L15" s="26" t="s">
        <v>30</v>
      </c>
    </row>
    <row r="16" customFormat="false" ht="12.75" hidden="false" customHeight="false" outlineLevel="0" collapsed="false">
      <c r="A16" s="26" t="n">
        <v>20</v>
      </c>
      <c r="B16" s="26" t="s">
        <v>31</v>
      </c>
      <c r="C16" s="32"/>
      <c r="D16" s="31" t="n">
        <v>2</v>
      </c>
      <c r="E16" s="28" t="n">
        <f aca="false">D16-'Jun-2009'!D16</f>
        <v>2</v>
      </c>
      <c r="F16" s="29" t="n">
        <v>1</v>
      </c>
      <c r="G16" s="28" t="n">
        <f aca="false">F16-'Jun-2009'!F16</f>
        <v>1</v>
      </c>
      <c r="H16" s="33" t="n">
        <f aca="false">D16+F16</f>
        <v>3</v>
      </c>
      <c r="I16" s="28" t="n">
        <f aca="false">H16-'Jun-2009'!H16</f>
        <v>3</v>
      </c>
      <c r="J16" s="35" t="n">
        <v>2362</v>
      </c>
      <c r="K16" s="36" t="n">
        <f aca="false">H16/J16</f>
        <v>0.0012701100762066</v>
      </c>
      <c r="L16" s="26" t="s">
        <v>31</v>
      </c>
    </row>
    <row r="17" customFormat="false" ht="12.75" hidden="false" customHeight="false" outlineLevel="0" collapsed="false">
      <c r="A17" s="4"/>
      <c r="B17" s="4"/>
      <c r="C17" s="32"/>
      <c r="D17" s="31" t="n">
        <f aca="false">SUM(D3:D16)</f>
        <v>158</v>
      </c>
      <c r="E17" s="28" t="n">
        <f aca="false">D17-'Jun-2009'!D17</f>
        <v>-33</v>
      </c>
      <c r="F17" s="29" t="n">
        <f aca="false">SUM(F3:F16)</f>
        <v>6</v>
      </c>
      <c r="G17" s="28" t="n">
        <f aca="false">F17-'Jun-2009'!F17</f>
        <v>-5</v>
      </c>
      <c r="H17" s="33" t="n">
        <f aca="false">D17+F17</f>
        <v>164</v>
      </c>
      <c r="I17" s="28" t="n">
        <f aca="false">H17-'Jun-2009'!H17</f>
        <v>-38</v>
      </c>
      <c r="J17" s="35" t="n">
        <f aca="false">SUM(J3:J16)</f>
        <v>35769</v>
      </c>
      <c r="K17" s="36" t="n">
        <f aca="false">H17/J17</f>
        <v>0.00458497581704828</v>
      </c>
      <c r="L17" s="4"/>
    </row>
    <row r="18" customFormat="false" ht="12.75" hidden="false" customHeight="false" outlineLevel="0" collapsed="false">
      <c r="I18" s="32"/>
    </row>
    <row r="19" customFormat="false" ht="12.95" hidden="false" customHeight="true" outlineLevel="0" collapsed="false"/>
    <row r="23" customFormat="false" ht="12.75" hidden="false" customHeight="false" outlineLevel="0" collapsed="false">
      <c r="A23" s="48"/>
      <c r="B23" s="49" t="s">
        <v>46</v>
      </c>
      <c r="L23" s="49"/>
    </row>
    <row r="24" customFormat="false" ht="12.75" hidden="false" customHeight="false" outlineLevel="0" collapsed="false">
      <c r="B24" s="50" t="s">
        <v>47</v>
      </c>
      <c r="L24" s="50"/>
    </row>
    <row r="25" customFormat="false" ht="12.75" hidden="false" customHeight="false" outlineLevel="0" collapsed="false">
      <c r="B25" s="50" t="s">
        <v>48</v>
      </c>
      <c r="L25" s="50"/>
    </row>
    <row r="26" customFormat="false" ht="12.75" hidden="false" customHeight="false" outlineLevel="0" collapsed="false">
      <c r="B26" s="50" t="s">
        <v>49</v>
      </c>
      <c r="L26" s="50"/>
    </row>
    <row r="27" customFormat="false" ht="12.75" hidden="false" customHeight="false" outlineLevel="0" collapsed="false">
      <c r="B27" s="50" t="s">
        <v>50</v>
      </c>
      <c r="L27" s="50"/>
    </row>
    <row r="28" customFormat="false" ht="12.75" hidden="false" customHeight="false" outlineLevel="0" collapsed="false">
      <c r="B28" s="50" t="s">
        <v>59</v>
      </c>
      <c r="L28" s="50"/>
    </row>
    <row r="29" customFormat="false" ht="12.75" hidden="false" customHeight="false" outlineLevel="0" collapsed="false">
      <c r="B29" s="48"/>
      <c r="L29" s="48"/>
    </row>
    <row r="30" customFormat="false" ht="12.75" hidden="false" customHeight="false" outlineLevel="0" collapsed="false">
      <c r="B30" s="48"/>
      <c r="L30" s="48"/>
    </row>
    <row r="31" customFormat="false" ht="12.75" hidden="false" customHeight="false" outlineLevel="0" collapsed="false">
      <c r="B31" s="48"/>
      <c r="L31" s="48"/>
    </row>
    <row r="32" customFormat="false" ht="12.75" hidden="false" customHeight="false" outlineLevel="0" collapsed="false">
      <c r="B32" s="48"/>
      <c r="L32" s="48"/>
    </row>
    <row r="33" customFormat="false" ht="12.75" hidden="false" customHeight="false" outlineLevel="0" collapsed="false">
      <c r="B33" s="48"/>
      <c r="L33" s="48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</sheetData>
  <mergeCells count="8">
    <mergeCell ref="A1:A2"/>
    <mergeCell ref="B1:B2"/>
    <mergeCell ref="D1:E2"/>
    <mergeCell ref="F1:G2"/>
    <mergeCell ref="H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JULY 2009 CERTIFICATE STATUS OF STATE-INSPECTED OBJECTS BY DISTRICT </oddHeader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4" width="3.7"/>
    <col collapsed="false" customWidth="true" hidden="false" outlineLevel="0" max="4" min="4" style="5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7.85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2"/>
      <c r="D1" s="19" t="s">
        <v>5</v>
      </c>
      <c r="E1" s="19"/>
      <c r="F1" s="19" t="s">
        <v>55</v>
      </c>
      <c r="G1" s="19"/>
      <c r="H1" s="19" t="s">
        <v>41</v>
      </c>
      <c r="I1" s="19"/>
      <c r="J1" s="19" t="s">
        <v>42</v>
      </c>
      <c r="K1" s="19" t="s">
        <v>4</v>
      </c>
      <c r="L1" s="15" t="s">
        <v>1</v>
      </c>
    </row>
    <row r="2" s="1" customFormat="true" ht="12.95" hidden="false" customHeight="true" outlineLevel="0" collapsed="false">
      <c r="A2" s="15"/>
      <c r="B2" s="15"/>
      <c r="C2" s="25"/>
      <c r="D2" s="19"/>
      <c r="E2" s="19"/>
      <c r="F2" s="19"/>
      <c r="G2" s="19"/>
      <c r="H2" s="19"/>
      <c r="I2" s="19"/>
      <c r="J2" s="19"/>
      <c r="K2" s="19"/>
      <c r="L2" s="15"/>
    </row>
    <row r="3" s="60" customFormat="true" ht="12.95" hidden="false" customHeight="true" outlineLevel="0" collapsed="false">
      <c r="A3" s="55" t="n">
        <v>1</v>
      </c>
      <c r="B3" s="55" t="s">
        <v>58</v>
      </c>
      <c r="C3" s="58"/>
      <c r="D3" s="31" t="n">
        <v>6</v>
      </c>
      <c r="E3" s="28" t="n">
        <f aca="false">D3-'Jul-2009'!D3</f>
        <v>-5</v>
      </c>
      <c r="F3" s="29" t="n">
        <v>0</v>
      </c>
      <c r="G3" s="28" t="n">
        <f aca="false">F3-'Jul-2009'!F3</f>
        <v>0</v>
      </c>
      <c r="H3" s="33" t="n">
        <f aca="false">D3+F3</f>
        <v>6</v>
      </c>
      <c r="I3" s="28" t="n">
        <f aca="false">H3-'Jul-2009'!H3</f>
        <v>-5</v>
      </c>
      <c r="J3" s="35" t="n">
        <v>2287</v>
      </c>
      <c r="K3" s="36" t="n">
        <f aca="false">H3/J3</f>
        <v>0.00262352426759948</v>
      </c>
      <c r="L3" s="55" t="s">
        <v>58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2"/>
      <c r="D4" s="31" t="n">
        <v>2</v>
      </c>
      <c r="E4" s="28" t="n">
        <f aca="false">D4-'Jul-2009'!D4</f>
        <v>2</v>
      </c>
      <c r="F4" s="29" t="n">
        <v>0</v>
      </c>
      <c r="G4" s="28" t="n">
        <f aca="false">F4-'Jul-2009'!F4</f>
        <v>0</v>
      </c>
      <c r="H4" s="33" t="n">
        <f aca="false">D4+F4</f>
        <v>2</v>
      </c>
      <c r="I4" s="28" t="n">
        <f aca="false">H4-'Jul-2009'!H4</f>
        <v>2</v>
      </c>
      <c r="J4" s="35" t="n">
        <v>677</v>
      </c>
      <c r="K4" s="36" t="n">
        <f aca="false">H4/J4</f>
        <v>0.00295420974889217</v>
      </c>
      <c r="L4" s="26" t="s">
        <v>15</v>
      </c>
    </row>
    <row r="5" customFormat="false" ht="12.75" hidden="false" customHeight="false" outlineLevel="0" collapsed="false">
      <c r="A5" s="26" t="n">
        <v>3</v>
      </c>
      <c r="B5" s="26" t="s">
        <v>57</v>
      </c>
      <c r="C5" s="32"/>
      <c r="D5" s="31" t="n">
        <v>11</v>
      </c>
      <c r="E5" s="28" t="n">
        <f aca="false">D5-'Jul-2009'!D5</f>
        <v>2</v>
      </c>
      <c r="F5" s="29" t="n">
        <v>4</v>
      </c>
      <c r="G5" s="28" t="n">
        <f aca="false">F5-'Jul-2009'!F5</f>
        <v>1</v>
      </c>
      <c r="H5" s="33" t="n">
        <f aca="false">D5+F5</f>
        <v>15</v>
      </c>
      <c r="I5" s="28" t="n">
        <f aca="false">H5-'Jul-2009'!H5</f>
        <v>3</v>
      </c>
      <c r="J5" s="35" t="n">
        <v>2254</v>
      </c>
      <c r="K5" s="36" t="n">
        <f aca="false">H5/J5</f>
        <v>0.00665483584738243</v>
      </c>
      <c r="L5" s="26" t="s">
        <v>57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32"/>
      <c r="D6" s="31" t="n">
        <v>20</v>
      </c>
      <c r="E6" s="28" t="n">
        <f aca="false">D6-'Jul-2009'!D6</f>
        <v>7</v>
      </c>
      <c r="F6" s="29" t="n">
        <v>0</v>
      </c>
      <c r="G6" s="28" t="n">
        <f aca="false">F6-'Jul-2009'!F6</f>
        <v>0</v>
      </c>
      <c r="H6" s="33" t="n">
        <f aca="false">D6+F6</f>
        <v>20</v>
      </c>
      <c r="I6" s="28" t="n">
        <f aca="false">H6-'Jul-2009'!H6</f>
        <v>7</v>
      </c>
      <c r="J6" s="35" t="n">
        <v>2947</v>
      </c>
      <c r="K6" s="36" t="n">
        <f aca="false">H6/J6</f>
        <v>0.00678656260604004</v>
      </c>
      <c r="L6" s="26" t="s">
        <v>17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32"/>
      <c r="D7" s="31" t="n">
        <v>3</v>
      </c>
      <c r="E7" s="28" t="n">
        <f aca="false">D7-'Jul-2009'!D7</f>
        <v>-3</v>
      </c>
      <c r="F7" s="29" t="n">
        <v>0</v>
      </c>
      <c r="G7" s="28" t="n">
        <f aca="false">F7-'Jul-2009'!F7</f>
        <v>-1</v>
      </c>
      <c r="H7" s="33" t="n">
        <f aca="false">D7+F7</f>
        <v>3</v>
      </c>
      <c r="I7" s="28" t="n">
        <f aca="false">H7-'Jul-2009'!H7</f>
        <v>-4</v>
      </c>
      <c r="J7" s="35" t="n">
        <v>2922</v>
      </c>
      <c r="K7" s="36" t="n">
        <f aca="false">H7/J7</f>
        <v>0.00102669404517454</v>
      </c>
      <c r="L7" s="26" t="s">
        <v>18</v>
      </c>
    </row>
    <row r="8" customFormat="false" ht="12.75" hidden="false" customHeight="false" outlineLevel="0" collapsed="false">
      <c r="A8" s="26" t="n">
        <v>10</v>
      </c>
      <c r="B8" s="26" t="s">
        <v>21</v>
      </c>
      <c r="C8" s="32"/>
      <c r="D8" s="31" t="n">
        <v>95</v>
      </c>
      <c r="E8" s="28" t="n">
        <f aca="false">D8-'Jul-2009'!D8</f>
        <v>43</v>
      </c>
      <c r="F8" s="29" t="n">
        <v>0</v>
      </c>
      <c r="G8" s="28" t="n">
        <f aca="false">F8-'Jul-2009'!F8</f>
        <v>0</v>
      </c>
      <c r="H8" s="33" t="n">
        <f aca="false">D8+F8</f>
        <v>95</v>
      </c>
      <c r="I8" s="28" t="n">
        <f aca="false">H8-'Jul-2009'!H8</f>
        <v>43</v>
      </c>
      <c r="J8" s="35" t="n">
        <v>2733</v>
      </c>
      <c r="K8" s="36" t="n">
        <f aca="false">H8/J8</f>
        <v>0.0347603366264179</v>
      </c>
      <c r="L8" s="26" t="s">
        <v>21</v>
      </c>
    </row>
    <row r="9" customFormat="false" ht="12.75" hidden="false" customHeight="false" outlineLevel="0" collapsed="false">
      <c r="A9" s="26" t="n">
        <v>11</v>
      </c>
      <c r="B9" s="26" t="s">
        <v>53</v>
      </c>
      <c r="C9" s="32"/>
      <c r="D9" s="31" t="n">
        <v>4</v>
      </c>
      <c r="E9" s="28" t="n">
        <f aca="false">D9-'Jul-2009'!D9</f>
        <v>3</v>
      </c>
      <c r="F9" s="29" t="n">
        <v>0</v>
      </c>
      <c r="G9" s="28" t="n">
        <f aca="false">F9-'Jul-2009'!F9</f>
        <v>0</v>
      </c>
      <c r="H9" s="33" t="n">
        <f aca="false">D9+F9</f>
        <v>4</v>
      </c>
      <c r="I9" s="28" t="n">
        <f aca="false">H9-'Jul-2009'!H9</f>
        <v>3</v>
      </c>
      <c r="J9" s="35" t="n">
        <v>2296</v>
      </c>
      <c r="K9" s="36" t="n">
        <f aca="false">H9/J9</f>
        <v>0.00174216027874564</v>
      </c>
      <c r="L9" s="26" t="s">
        <v>53</v>
      </c>
    </row>
    <row r="10" customFormat="false" ht="12.75" hidden="false" customHeight="false" outlineLevel="0" collapsed="false">
      <c r="A10" s="26" t="n">
        <v>12</v>
      </c>
      <c r="B10" s="26" t="s">
        <v>23</v>
      </c>
      <c r="C10" s="32"/>
      <c r="D10" s="31" t="n">
        <v>6</v>
      </c>
      <c r="E10" s="28" t="n">
        <f aca="false">D10-'Jul-2009'!D10</f>
        <v>-18</v>
      </c>
      <c r="F10" s="29" t="n">
        <v>0</v>
      </c>
      <c r="G10" s="28" t="n">
        <f aca="false">F10-'Jul-2009'!F10</f>
        <v>0</v>
      </c>
      <c r="H10" s="33" t="n">
        <f aca="false">D10+F10</f>
        <v>6</v>
      </c>
      <c r="I10" s="28" t="n">
        <f aca="false">H10-'Jul-2009'!H10</f>
        <v>-18</v>
      </c>
      <c r="J10" s="35" t="n">
        <v>2895</v>
      </c>
      <c r="K10" s="36" t="n">
        <f aca="false">H10/J10</f>
        <v>0.00207253886010363</v>
      </c>
      <c r="L10" s="26" t="s">
        <v>23</v>
      </c>
    </row>
    <row r="11" customFormat="false" ht="12.75" hidden="false" customHeight="false" outlineLevel="0" collapsed="false">
      <c r="A11" s="26" t="n">
        <v>13</v>
      </c>
      <c r="B11" s="26" t="s">
        <v>24</v>
      </c>
      <c r="C11" s="32"/>
      <c r="D11" s="31" t="n">
        <v>8</v>
      </c>
      <c r="E11" s="28" t="n">
        <f aca="false">D11-'Jul-2009'!D11</f>
        <v>8</v>
      </c>
      <c r="F11" s="29" t="n">
        <v>2</v>
      </c>
      <c r="G11" s="28" t="n">
        <f aca="false">F11-'Jul-2009'!F11</f>
        <v>1</v>
      </c>
      <c r="H11" s="33" t="n">
        <f aca="false">D11+F11</f>
        <v>10</v>
      </c>
      <c r="I11" s="28" t="n">
        <f aca="false">H11-'Jul-2009'!H11</f>
        <v>9</v>
      </c>
      <c r="J11" s="35" t="n">
        <v>3185</v>
      </c>
      <c r="K11" s="36" t="n">
        <f aca="false">H11/J11</f>
        <v>0.00313971742543171</v>
      </c>
      <c r="L11" s="26" t="s">
        <v>24</v>
      </c>
    </row>
    <row r="12" customFormat="false" ht="12.75" hidden="false" customHeight="false" outlineLevel="0" collapsed="false">
      <c r="A12" s="26" t="n">
        <v>14</v>
      </c>
      <c r="B12" s="26" t="s">
        <v>25</v>
      </c>
      <c r="C12" s="32"/>
      <c r="D12" s="31" t="n">
        <v>7</v>
      </c>
      <c r="E12" s="28" t="n">
        <f aca="false">D12-'Jul-2009'!D12</f>
        <v>-2</v>
      </c>
      <c r="F12" s="29" t="n">
        <v>2</v>
      </c>
      <c r="G12" s="28" t="n">
        <f aca="false">F12-'Jul-2009'!F12</f>
        <v>2</v>
      </c>
      <c r="H12" s="33" t="n">
        <f aca="false">D12+F12</f>
        <v>9</v>
      </c>
      <c r="I12" s="28" t="n">
        <f aca="false">H12-'Jul-2009'!H12</f>
        <v>0</v>
      </c>
      <c r="J12" s="35" t="n">
        <v>2896</v>
      </c>
      <c r="K12" s="36" t="n">
        <f aca="false">H12/J12</f>
        <v>0.00310773480662983</v>
      </c>
      <c r="L12" s="26" t="s">
        <v>25</v>
      </c>
    </row>
    <row r="13" customFormat="false" ht="12.75" hidden="false" customHeight="false" outlineLevel="0" collapsed="false">
      <c r="A13" s="26" t="n">
        <v>15</v>
      </c>
      <c r="B13" s="26" t="s">
        <v>26</v>
      </c>
      <c r="C13" s="32"/>
      <c r="D13" s="31" t="n">
        <v>2</v>
      </c>
      <c r="E13" s="28" t="n">
        <f aca="false">D13-'Jul-2009'!D13</f>
        <v>1</v>
      </c>
      <c r="F13" s="29" t="n">
        <v>4</v>
      </c>
      <c r="G13" s="28" t="n">
        <f aca="false">F13-'Jul-2009'!F13</f>
        <v>4</v>
      </c>
      <c r="H13" s="33" t="n">
        <f aca="false">D13+F13</f>
        <v>6</v>
      </c>
      <c r="I13" s="28" t="n">
        <f aca="false">H13-'Jul-2009'!H13</f>
        <v>5</v>
      </c>
      <c r="J13" s="35" t="n">
        <v>2925</v>
      </c>
      <c r="K13" s="36" t="n">
        <f aca="false">H13/J13</f>
        <v>0.00205128205128205</v>
      </c>
      <c r="L13" s="26" t="s">
        <v>26</v>
      </c>
    </row>
    <row r="14" customFormat="false" ht="12.75" hidden="false" customHeight="false" outlineLevel="0" collapsed="false">
      <c r="A14" s="26" t="n">
        <v>16</v>
      </c>
      <c r="B14" s="26" t="s">
        <v>60</v>
      </c>
      <c r="C14" s="32"/>
      <c r="D14" s="31" t="n">
        <v>20</v>
      </c>
      <c r="E14" s="28" t="n">
        <f aca="false">D14-'Jul-2009'!D14</f>
        <v>-2</v>
      </c>
      <c r="F14" s="29" t="n">
        <v>1</v>
      </c>
      <c r="G14" s="28" t="n">
        <f aca="false">F14-'Jul-2009'!F14</f>
        <v>1</v>
      </c>
      <c r="H14" s="33" t="n">
        <f aca="false">D14+F14</f>
        <v>21</v>
      </c>
      <c r="I14" s="28" t="n">
        <f aca="false">H14-'Jul-2009'!H14</f>
        <v>-1</v>
      </c>
      <c r="J14" s="35" t="n">
        <v>2735</v>
      </c>
      <c r="K14" s="36" t="n">
        <f aca="false">H14/J14</f>
        <v>0.0076782449725777</v>
      </c>
      <c r="L14" s="26" t="s">
        <v>60</v>
      </c>
    </row>
    <row r="15" customFormat="false" ht="12.75" hidden="false" customHeight="false" outlineLevel="0" collapsed="false">
      <c r="A15" s="26" t="n">
        <v>19</v>
      </c>
      <c r="B15" s="26" t="s">
        <v>30</v>
      </c>
      <c r="C15" s="32"/>
      <c r="D15" s="31" t="n">
        <v>7</v>
      </c>
      <c r="E15" s="28" t="n">
        <f aca="false">D15-'Jul-2009'!D15</f>
        <v>-1</v>
      </c>
      <c r="F15" s="29" t="n">
        <v>0</v>
      </c>
      <c r="G15" s="28" t="n">
        <f aca="false">F15-'Jul-2009'!F15</f>
        <v>0</v>
      </c>
      <c r="H15" s="33" t="n">
        <f aca="false">D15+F15</f>
        <v>7</v>
      </c>
      <c r="I15" s="28" t="n">
        <f aca="false">H15-'Jul-2009'!H15</f>
        <v>-1</v>
      </c>
      <c r="J15" s="35" t="n">
        <v>2462</v>
      </c>
      <c r="K15" s="36" t="n">
        <f aca="false">H15/J15</f>
        <v>0.00284321689683184</v>
      </c>
      <c r="L15" s="26" t="s">
        <v>30</v>
      </c>
    </row>
    <row r="16" customFormat="false" ht="12.75" hidden="false" customHeight="false" outlineLevel="0" collapsed="false">
      <c r="A16" s="26" t="n">
        <v>20</v>
      </c>
      <c r="B16" s="26" t="s">
        <v>31</v>
      </c>
      <c r="C16" s="32"/>
      <c r="D16" s="31" t="n">
        <v>0</v>
      </c>
      <c r="E16" s="28" t="n">
        <f aca="false">D16-'Jul-2009'!D16</f>
        <v>-2</v>
      </c>
      <c r="F16" s="29" t="n">
        <v>2</v>
      </c>
      <c r="G16" s="28" t="n">
        <f aca="false">F16-'Jul-2009'!F16</f>
        <v>1</v>
      </c>
      <c r="H16" s="33" t="n">
        <f aca="false">D16+F16</f>
        <v>2</v>
      </c>
      <c r="I16" s="28" t="n">
        <f aca="false">H16-'Jul-2009'!H16</f>
        <v>-1</v>
      </c>
      <c r="J16" s="35" t="n">
        <v>2340</v>
      </c>
      <c r="K16" s="36" t="n">
        <f aca="false">H16/J16</f>
        <v>0.000854700854700855</v>
      </c>
      <c r="L16" s="26" t="s">
        <v>31</v>
      </c>
    </row>
    <row r="17" customFormat="false" ht="12.75" hidden="false" customHeight="false" outlineLevel="0" collapsed="false">
      <c r="A17" s="4"/>
      <c r="B17" s="4"/>
      <c r="C17" s="32"/>
      <c r="D17" s="31" t="n">
        <f aca="false">SUM(D3:D16)</f>
        <v>191</v>
      </c>
      <c r="E17" s="28" t="n">
        <f aca="false">D17-'Jul-2009'!D17</f>
        <v>33</v>
      </c>
      <c r="F17" s="29" t="n">
        <f aca="false">SUM(F3:F16)</f>
        <v>15</v>
      </c>
      <c r="G17" s="28" t="n">
        <f aca="false">F17-'Jul-2009'!F17</f>
        <v>9</v>
      </c>
      <c r="H17" s="33" t="n">
        <f aca="false">D17+F17</f>
        <v>206</v>
      </c>
      <c r="I17" s="28" t="n">
        <f aca="false">H17-'Jul-2009'!H17</f>
        <v>42</v>
      </c>
      <c r="J17" s="35" t="n">
        <f aca="false">SUM(J3:J16)</f>
        <v>35554</v>
      </c>
      <c r="K17" s="36" t="n">
        <f aca="false">H17/J17</f>
        <v>0.00579400348765259</v>
      </c>
      <c r="L17" s="4"/>
    </row>
    <row r="18" customFormat="false" ht="12.75" hidden="false" customHeight="false" outlineLevel="0" collapsed="false">
      <c r="I18" s="32"/>
    </row>
    <row r="19" customFormat="false" ht="12.95" hidden="false" customHeight="true" outlineLevel="0" collapsed="false"/>
    <row r="23" customFormat="false" ht="12.75" hidden="false" customHeight="false" outlineLevel="0" collapsed="false">
      <c r="A23" s="48"/>
      <c r="B23" s="49" t="s">
        <v>46</v>
      </c>
      <c r="L23" s="49"/>
    </row>
    <row r="24" customFormat="false" ht="12.75" hidden="false" customHeight="false" outlineLevel="0" collapsed="false">
      <c r="B24" s="50" t="s">
        <v>47</v>
      </c>
      <c r="L24" s="50"/>
    </row>
    <row r="25" customFormat="false" ht="12.75" hidden="false" customHeight="false" outlineLevel="0" collapsed="false">
      <c r="B25" s="50" t="s">
        <v>48</v>
      </c>
      <c r="L25" s="50"/>
    </row>
    <row r="26" customFormat="false" ht="12.75" hidden="false" customHeight="false" outlineLevel="0" collapsed="false">
      <c r="B26" s="50" t="s">
        <v>49</v>
      </c>
      <c r="L26" s="50"/>
    </row>
    <row r="27" customFormat="false" ht="12.75" hidden="false" customHeight="false" outlineLevel="0" collapsed="false">
      <c r="B27" s="50" t="s">
        <v>50</v>
      </c>
      <c r="L27" s="50"/>
    </row>
    <row r="28" customFormat="false" ht="12.75" hidden="false" customHeight="false" outlineLevel="0" collapsed="false">
      <c r="B28" s="50" t="s">
        <v>59</v>
      </c>
      <c r="L28" s="50"/>
    </row>
    <row r="29" customFormat="false" ht="12.75" hidden="false" customHeight="false" outlineLevel="0" collapsed="false">
      <c r="B29" s="48"/>
      <c r="L29" s="48"/>
    </row>
    <row r="30" customFormat="false" ht="12.75" hidden="false" customHeight="false" outlineLevel="0" collapsed="false">
      <c r="B30" s="48"/>
      <c r="L30" s="48"/>
    </row>
    <row r="31" customFormat="false" ht="12.75" hidden="false" customHeight="false" outlineLevel="0" collapsed="false">
      <c r="B31" s="48"/>
      <c r="L31" s="48"/>
    </row>
    <row r="32" customFormat="false" ht="12.75" hidden="false" customHeight="false" outlineLevel="0" collapsed="false">
      <c r="B32" s="48"/>
      <c r="L32" s="48"/>
    </row>
    <row r="33" customFormat="false" ht="12.75" hidden="false" customHeight="false" outlineLevel="0" collapsed="false">
      <c r="B33" s="48"/>
      <c r="L33" s="48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</sheetData>
  <mergeCells count="8">
    <mergeCell ref="A1:A2"/>
    <mergeCell ref="B1:B2"/>
    <mergeCell ref="D1:E2"/>
    <mergeCell ref="F1:G2"/>
    <mergeCell ref="H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AUGUST 2009 CERTIFICATE STATUS OF STATE-INSPECTED OBJECTS BY DISTRICT </oddHeader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4" width="3.7"/>
    <col collapsed="false" customWidth="true" hidden="false" outlineLevel="0" max="4" min="4" style="5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7.85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2"/>
      <c r="D1" s="19" t="s">
        <v>5</v>
      </c>
      <c r="E1" s="19"/>
      <c r="F1" s="19" t="s">
        <v>55</v>
      </c>
      <c r="G1" s="19"/>
      <c r="H1" s="19" t="s">
        <v>41</v>
      </c>
      <c r="I1" s="19"/>
      <c r="J1" s="19" t="s">
        <v>42</v>
      </c>
      <c r="K1" s="19" t="s">
        <v>4</v>
      </c>
      <c r="L1" s="15" t="s">
        <v>1</v>
      </c>
    </row>
    <row r="2" s="1" customFormat="true" ht="12.95" hidden="false" customHeight="true" outlineLevel="0" collapsed="false">
      <c r="A2" s="15"/>
      <c r="B2" s="15"/>
      <c r="C2" s="25"/>
      <c r="D2" s="19"/>
      <c r="E2" s="19"/>
      <c r="F2" s="19"/>
      <c r="G2" s="19"/>
      <c r="H2" s="19"/>
      <c r="I2" s="19"/>
      <c r="J2" s="19"/>
      <c r="K2" s="19"/>
      <c r="L2" s="15"/>
    </row>
    <row r="3" s="60" customFormat="true" ht="12.95" hidden="false" customHeight="true" outlineLevel="0" collapsed="false">
      <c r="A3" s="55" t="n">
        <v>1</v>
      </c>
      <c r="B3" s="55" t="s">
        <v>58</v>
      </c>
      <c r="C3" s="58"/>
      <c r="D3" s="31" t="n">
        <v>7</v>
      </c>
      <c r="E3" s="28" t="n">
        <f aca="false">D3-'Aug-2009'!D3</f>
        <v>1</v>
      </c>
      <c r="F3" s="29" t="n">
        <v>0</v>
      </c>
      <c r="G3" s="28" t="n">
        <f aca="false">F3-'Aug-2009'!F3</f>
        <v>0</v>
      </c>
      <c r="H3" s="33" t="n">
        <f aca="false">D3+F3</f>
        <v>7</v>
      </c>
      <c r="I3" s="28" t="n">
        <f aca="false">H3-'Aug-2009'!H3</f>
        <v>1</v>
      </c>
      <c r="J3" s="35" t="n">
        <v>2400</v>
      </c>
      <c r="K3" s="36" t="n">
        <f aca="false">H3/J3</f>
        <v>0.00291666666666667</v>
      </c>
      <c r="L3" s="55" t="s">
        <v>58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2"/>
      <c r="D4" s="31" t="n">
        <v>0</v>
      </c>
      <c r="E4" s="28" t="n">
        <f aca="false">D4-'Aug-2009'!D4</f>
        <v>-2</v>
      </c>
      <c r="F4" s="29" t="n">
        <v>0</v>
      </c>
      <c r="G4" s="28" t="n">
        <f aca="false">F4-'Aug-2009'!F4</f>
        <v>0</v>
      </c>
      <c r="H4" s="33" t="n">
        <f aca="false">D4+F4</f>
        <v>0</v>
      </c>
      <c r="I4" s="28" t="n">
        <f aca="false">H4-'Aug-2009'!H4</f>
        <v>-2</v>
      </c>
      <c r="J4" s="35" t="n">
        <v>670</v>
      </c>
      <c r="K4" s="36" t="n">
        <f aca="false">H4/J4</f>
        <v>0</v>
      </c>
      <c r="L4" s="26" t="s">
        <v>15</v>
      </c>
    </row>
    <row r="5" customFormat="false" ht="12.75" hidden="false" customHeight="false" outlineLevel="0" collapsed="false">
      <c r="A5" s="26" t="n">
        <v>3</v>
      </c>
      <c r="B5" s="26" t="s">
        <v>57</v>
      </c>
      <c r="C5" s="32"/>
      <c r="D5" s="31" t="n">
        <v>18</v>
      </c>
      <c r="E5" s="28" t="n">
        <f aca="false">D5-'Aug-2009'!D5</f>
        <v>7</v>
      </c>
      <c r="F5" s="29" t="n">
        <v>4</v>
      </c>
      <c r="G5" s="28" t="n">
        <f aca="false">F5-'Aug-2009'!F5</f>
        <v>0</v>
      </c>
      <c r="H5" s="33" t="n">
        <f aca="false">D5+F5</f>
        <v>22</v>
      </c>
      <c r="I5" s="28" t="n">
        <f aca="false">H5-'Aug-2009'!H5</f>
        <v>7</v>
      </c>
      <c r="J5" s="35" t="n">
        <v>2503</v>
      </c>
      <c r="K5" s="36" t="n">
        <f aca="false">H5/J5</f>
        <v>0.00878945265681183</v>
      </c>
      <c r="L5" s="26" t="s">
        <v>57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32"/>
      <c r="D6" s="31" t="n">
        <v>36</v>
      </c>
      <c r="E6" s="28" t="n">
        <f aca="false">D6-'Aug-2009'!D6</f>
        <v>16</v>
      </c>
      <c r="F6" s="29" t="n">
        <v>1</v>
      </c>
      <c r="G6" s="28" t="n">
        <f aca="false">F6-'Aug-2009'!F6</f>
        <v>1</v>
      </c>
      <c r="H6" s="33" t="n">
        <f aca="false">D6+F6</f>
        <v>37</v>
      </c>
      <c r="I6" s="28" t="n">
        <f aca="false">H6-'Aug-2009'!H6</f>
        <v>17</v>
      </c>
      <c r="J6" s="35" t="n">
        <v>2943</v>
      </c>
      <c r="K6" s="36" t="n">
        <f aca="false">H6/J6</f>
        <v>0.0125722052327557</v>
      </c>
      <c r="L6" s="26" t="s">
        <v>17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32"/>
      <c r="D7" s="31" t="n">
        <v>0</v>
      </c>
      <c r="E7" s="28" t="n">
        <f aca="false">D7-'Aug-2009'!D7</f>
        <v>-3</v>
      </c>
      <c r="F7" s="29" t="n">
        <v>0</v>
      </c>
      <c r="G7" s="28" t="n">
        <f aca="false">F7-'Aug-2009'!F7</f>
        <v>0</v>
      </c>
      <c r="H7" s="33" t="n">
        <f aca="false">D7+F7</f>
        <v>0</v>
      </c>
      <c r="I7" s="28" t="n">
        <f aca="false">H7-'Aug-2009'!H7</f>
        <v>-3</v>
      </c>
      <c r="J7" s="35" t="n">
        <v>2884</v>
      </c>
      <c r="K7" s="36" t="n">
        <f aca="false">H7/J7</f>
        <v>0</v>
      </c>
      <c r="L7" s="26" t="s">
        <v>18</v>
      </c>
    </row>
    <row r="8" customFormat="false" ht="12.75" hidden="false" customHeight="false" outlineLevel="0" collapsed="false">
      <c r="A8" s="26" t="n">
        <v>10</v>
      </c>
      <c r="B8" s="26" t="s">
        <v>21</v>
      </c>
      <c r="C8" s="32"/>
      <c r="D8" s="31" t="n">
        <v>78</v>
      </c>
      <c r="E8" s="28" t="n">
        <f aca="false">D8-'Aug-2009'!D8</f>
        <v>-17</v>
      </c>
      <c r="F8" s="29" t="n">
        <v>0</v>
      </c>
      <c r="G8" s="28" t="n">
        <f aca="false">F8-'Aug-2009'!F8</f>
        <v>0</v>
      </c>
      <c r="H8" s="33" t="n">
        <f aca="false">D8+F8</f>
        <v>78</v>
      </c>
      <c r="I8" s="28" t="n">
        <f aca="false">H8-'Aug-2009'!H8</f>
        <v>-17</v>
      </c>
      <c r="J8" s="35" t="n">
        <v>2752</v>
      </c>
      <c r="K8" s="36" t="n">
        <f aca="false">H8/J8</f>
        <v>0.028343023255814</v>
      </c>
      <c r="L8" s="26" t="s">
        <v>21</v>
      </c>
    </row>
    <row r="9" customFormat="false" ht="12.75" hidden="false" customHeight="false" outlineLevel="0" collapsed="false">
      <c r="A9" s="26" t="n">
        <v>11</v>
      </c>
      <c r="B9" s="26" t="s">
        <v>53</v>
      </c>
      <c r="C9" s="32"/>
      <c r="D9" s="31" t="n">
        <v>2</v>
      </c>
      <c r="E9" s="28" t="n">
        <f aca="false">D9-'Aug-2009'!D9</f>
        <v>-2</v>
      </c>
      <c r="F9" s="29" t="n">
        <v>1</v>
      </c>
      <c r="G9" s="28" t="n">
        <f aca="false">F9-'Aug-2009'!F9</f>
        <v>1</v>
      </c>
      <c r="H9" s="33" t="n">
        <f aca="false">D9+F9</f>
        <v>3</v>
      </c>
      <c r="I9" s="28" t="n">
        <f aca="false">H9-'Aug-2009'!H9</f>
        <v>-1</v>
      </c>
      <c r="J9" s="35" t="n">
        <v>2804</v>
      </c>
      <c r="K9" s="36" t="n">
        <f aca="false">H9/J9</f>
        <v>0.00106990014265335</v>
      </c>
      <c r="L9" s="26" t="s">
        <v>53</v>
      </c>
    </row>
    <row r="10" customFormat="false" ht="12.75" hidden="false" customHeight="false" outlineLevel="0" collapsed="false">
      <c r="A10" s="26" t="n">
        <v>12</v>
      </c>
      <c r="B10" s="26" t="s">
        <v>23</v>
      </c>
      <c r="C10" s="32"/>
      <c r="D10" s="31" t="n">
        <v>10</v>
      </c>
      <c r="E10" s="28" t="n">
        <f aca="false">D10-'Aug-2009'!D10</f>
        <v>4</v>
      </c>
      <c r="F10" s="29" t="n">
        <v>1</v>
      </c>
      <c r="G10" s="28" t="n">
        <f aca="false">F10-'Aug-2009'!F10</f>
        <v>1</v>
      </c>
      <c r="H10" s="33" t="n">
        <f aca="false">D10+F10</f>
        <v>11</v>
      </c>
      <c r="I10" s="28" t="n">
        <f aca="false">H10-'Aug-2009'!H10</f>
        <v>5</v>
      </c>
      <c r="J10" s="35" t="n">
        <v>2965</v>
      </c>
      <c r="K10" s="36" t="n">
        <f aca="false">H10/J10</f>
        <v>0.00370994940978078</v>
      </c>
      <c r="L10" s="26" t="s">
        <v>23</v>
      </c>
    </row>
    <row r="11" customFormat="false" ht="12.75" hidden="false" customHeight="false" outlineLevel="0" collapsed="false">
      <c r="A11" s="26" t="n">
        <v>13</v>
      </c>
      <c r="B11" s="26" t="s">
        <v>24</v>
      </c>
      <c r="C11" s="32"/>
      <c r="D11" s="31" t="n">
        <v>8</v>
      </c>
      <c r="E11" s="28" t="n">
        <f aca="false">D11-'Aug-2009'!D11</f>
        <v>0</v>
      </c>
      <c r="F11" s="29" t="n">
        <v>1</v>
      </c>
      <c r="G11" s="28" t="n">
        <f aca="false">F11-'Aug-2009'!F11</f>
        <v>-1</v>
      </c>
      <c r="H11" s="33" t="n">
        <f aca="false">D11+F11</f>
        <v>9</v>
      </c>
      <c r="I11" s="28" t="n">
        <f aca="false">H11-'Aug-2009'!H11</f>
        <v>-1</v>
      </c>
      <c r="J11" s="35" t="n">
        <v>3189</v>
      </c>
      <c r="K11" s="36" t="n">
        <f aca="false">H11/J11</f>
        <v>0.00282220131702728</v>
      </c>
      <c r="L11" s="26" t="s">
        <v>24</v>
      </c>
    </row>
    <row r="12" customFormat="false" ht="12.75" hidden="false" customHeight="false" outlineLevel="0" collapsed="false">
      <c r="A12" s="26" t="n">
        <v>14</v>
      </c>
      <c r="B12" s="26" t="s">
        <v>25</v>
      </c>
      <c r="C12" s="32"/>
      <c r="D12" s="31" t="n">
        <v>19</v>
      </c>
      <c r="E12" s="28" t="n">
        <f aca="false">D12-'Aug-2009'!D12</f>
        <v>12</v>
      </c>
      <c r="F12" s="29" t="n">
        <v>3</v>
      </c>
      <c r="G12" s="28" t="n">
        <f aca="false">F12-'Aug-2009'!F12</f>
        <v>1</v>
      </c>
      <c r="H12" s="33" t="n">
        <f aca="false">D12+F12</f>
        <v>22</v>
      </c>
      <c r="I12" s="28" t="n">
        <f aca="false">H12-'Aug-2009'!H12</f>
        <v>13</v>
      </c>
      <c r="J12" s="35" t="n">
        <v>2951</v>
      </c>
      <c r="K12" s="36" t="n">
        <f aca="false">H12/J12</f>
        <v>0.00745509996611318</v>
      </c>
      <c r="L12" s="26" t="s">
        <v>25</v>
      </c>
    </row>
    <row r="13" customFormat="false" ht="12.75" hidden="false" customHeight="false" outlineLevel="0" collapsed="false">
      <c r="A13" s="26" t="n">
        <v>15</v>
      </c>
      <c r="B13" s="26" t="s">
        <v>26</v>
      </c>
      <c r="C13" s="32"/>
      <c r="D13" s="31" t="n">
        <v>13</v>
      </c>
      <c r="E13" s="28" t="n">
        <f aca="false">D13-'Aug-2009'!D13</f>
        <v>11</v>
      </c>
      <c r="F13" s="29" t="n">
        <v>0</v>
      </c>
      <c r="G13" s="28" t="n">
        <f aca="false">F13-'Aug-2009'!F13</f>
        <v>-4</v>
      </c>
      <c r="H13" s="33" t="n">
        <f aca="false">D13+F13</f>
        <v>13</v>
      </c>
      <c r="I13" s="28" t="n">
        <f aca="false">H13-'Aug-2009'!H13</f>
        <v>7</v>
      </c>
      <c r="J13" s="35" t="n">
        <v>2964</v>
      </c>
      <c r="K13" s="36" t="n">
        <f aca="false">H13/J13</f>
        <v>0.0043859649122807</v>
      </c>
      <c r="L13" s="26" t="s">
        <v>26</v>
      </c>
    </row>
    <row r="14" customFormat="false" ht="12.75" hidden="false" customHeight="false" outlineLevel="0" collapsed="false">
      <c r="A14" s="26" t="n">
        <v>16</v>
      </c>
      <c r="B14" s="26" t="s">
        <v>60</v>
      </c>
      <c r="C14" s="32"/>
      <c r="D14" s="31" t="n">
        <v>25</v>
      </c>
      <c r="E14" s="28" t="n">
        <f aca="false">D14-'Aug-2009'!D14</f>
        <v>5</v>
      </c>
      <c r="F14" s="29" t="n">
        <v>2</v>
      </c>
      <c r="G14" s="28" t="n">
        <f aca="false">F14-'Aug-2009'!F14</f>
        <v>1</v>
      </c>
      <c r="H14" s="33" t="n">
        <f aca="false">D14+F14</f>
        <v>27</v>
      </c>
      <c r="I14" s="28" t="n">
        <f aca="false">H14-'Aug-2009'!H14</f>
        <v>6</v>
      </c>
      <c r="J14" s="35" t="n">
        <v>2930</v>
      </c>
      <c r="K14" s="36" t="n">
        <f aca="false">H14/J14</f>
        <v>0.00921501706484642</v>
      </c>
      <c r="L14" s="26" t="s">
        <v>60</v>
      </c>
    </row>
    <row r="15" customFormat="false" ht="12.75" hidden="false" customHeight="false" outlineLevel="0" collapsed="false">
      <c r="A15" s="26" t="n">
        <v>19</v>
      </c>
      <c r="B15" s="26" t="s">
        <v>30</v>
      </c>
      <c r="C15" s="32"/>
      <c r="D15" s="31" t="n">
        <v>9</v>
      </c>
      <c r="E15" s="28" t="n">
        <f aca="false">D15-'Aug-2009'!D15</f>
        <v>2</v>
      </c>
      <c r="F15" s="29" t="n">
        <v>0</v>
      </c>
      <c r="G15" s="28" t="n">
        <f aca="false">F15-'Aug-2009'!F15</f>
        <v>0</v>
      </c>
      <c r="H15" s="33" t="n">
        <f aca="false">D15+F15</f>
        <v>9</v>
      </c>
      <c r="I15" s="28" t="n">
        <f aca="false">H15-'Aug-2009'!H15</f>
        <v>2</v>
      </c>
      <c r="J15" s="35" t="n">
        <v>2549</v>
      </c>
      <c r="K15" s="36" t="n">
        <f aca="false">H15/J15</f>
        <v>0.00353079639074147</v>
      </c>
      <c r="L15" s="26" t="s">
        <v>30</v>
      </c>
    </row>
    <row r="16" customFormat="false" ht="12.75" hidden="false" customHeight="false" outlineLevel="0" collapsed="false">
      <c r="A16" s="26" t="n">
        <v>20</v>
      </c>
      <c r="B16" s="26" t="s">
        <v>31</v>
      </c>
      <c r="C16" s="32"/>
      <c r="D16" s="31" t="n">
        <v>15</v>
      </c>
      <c r="E16" s="28" t="n">
        <f aca="false">D16-'Aug-2009'!D16</f>
        <v>15</v>
      </c>
      <c r="F16" s="29" t="n">
        <v>2</v>
      </c>
      <c r="G16" s="28" t="n">
        <f aca="false">F16-'Aug-2009'!F16</f>
        <v>0</v>
      </c>
      <c r="H16" s="33" t="n">
        <f aca="false">D16+F16</f>
        <v>17</v>
      </c>
      <c r="I16" s="28" t="n">
        <f aca="false">H16-'Aug-2009'!H16</f>
        <v>15</v>
      </c>
      <c r="J16" s="35" t="n">
        <v>2318</v>
      </c>
      <c r="K16" s="36" t="n">
        <f aca="false">H16/J16</f>
        <v>0.00733390854184642</v>
      </c>
      <c r="L16" s="26" t="s">
        <v>31</v>
      </c>
    </row>
    <row r="17" customFormat="false" ht="12.75" hidden="false" customHeight="false" outlineLevel="0" collapsed="false">
      <c r="A17" s="4"/>
      <c r="B17" s="4"/>
      <c r="C17" s="32"/>
      <c r="D17" s="31" t="n">
        <f aca="false">SUM(D3:D16)</f>
        <v>240</v>
      </c>
      <c r="E17" s="28" t="n">
        <f aca="false">D17-'Aug-2009'!D17</f>
        <v>49</v>
      </c>
      <c r="F17" s="29" t="n">
        <f aca="false">SUM(F3:F16)</f>
        <v>15</v>
      </c>
      <c r="G17" s="28" t="n">
        <f aca="false">F17-'Aug-2009'!F17</f>
        <v>0</v>
      </c>
      <c r="H17" s="33" t="n">
        <f aca="false">D17+F17</f>
        <v>255</v>
      </c>
      <c r="I17" s="28" t="n">
        <f aca="false">H17-'Aug-2009'!H17</f>
        <v>49</v>
      </c>
      <c r="J17" s="35" t="n">
        <f aca="false">SUM(J3:J16)</f>
        <v>36822</v>
      </c>
      <c r="K17" s="36" t="n">
        <f aca="false">H17/J17</f>
        <v>0.00692520775623269</v>
      </c>
      <c r="L17" s="4"/>
    </row>
    <row r="18" customFormat="false" ht="12.75" hidden="false" customHeight="false" outlineLevel="0" collapsed="false">
      <c r="I18" s="32"/>
    </row>
    <row r="19" customFormat="false" ht="12.95" hidden="false" customHeight="true" outlineLevel="0" collapsed="false"/>
    <row r="23" customFormat="false" ht="12.75" hidden="false" customHeight="false" outlineLevel="0" collapsed="false">
      <c r="A23" s="48"/>
      <c r="B23" s="49" t="s">
        <v>46</v>
      </c>
      <c r="L23" s="49"/>
    </row>
    <row r="24" customFormat="false" ht="12.75" hidden="false" customHeight="false" outlineLevel="0" collapsed="false">
      <c r="B24" s="50" t="s">
        <v>47</v>
      </c>
      <c r="L24" s="50"/>
    </row>
    <row r="25" customFormat="false" ht="12.75" hidden="false" customHeight="false" outlineLevel="0" collapsed="false">
      <c r="B25" s="50" t="s">
        <v>48</v>
      </c>
      <c r="L25" s="50"/>
    </row>
    <row r="26" customFormat="false" ht="12.75" hidden="false" customHeight="false" outlineLevel="0" collapsed="false">
      <c r="B26" s="50" t="s">
        <v>49</v>
      </c>
      <c r="L26" s="50"/>
    </row>
    <row r="27" customFormat="false" ht="12.75" hidden="false" customHeight="false" outlineLevel="0" collapsed="false">
      <c r="B27" s="50" t="s">
        <v>50</v>
      </c>
      <c r="L27" s="50"/>
    </row>
    <row r="28" customFormat="false" ht="12.75" hidden="false" customHeight="false" outlineLevel="0" collapsed="false">
      <c r="B28" s="50" t="s">
        <v>59</v>
      </c>
      <c r="L28" s="50"/>
    </row>
    <row r="29" customFormat="false" ht="12.75" hidden="false" customHeight="false" outlineLevel="0" collapsed="false">
      <c r="B29" s="48"/>
      <c r="L29" s="48"/>
    </row>
    <row r="30" customFormat="false" ht="12.75" hidden="false" customHeight="false" outlineLevel="0" collapsed="false">
      <c r="B30" s="48"/>
      <c r="L30" s="48"/>
    </row>
    <row r="31" customFormat="false" ht="12.75" hidden="false" customHeight="false" outlineLevel="0" collapsed="false">
      <c r="B31" s="48"/>
      <c r="L31" s="48"/>
    </row>
    <row r="32" customFormat="false" ht="12.75" hidden="false" customHeight="false" outlineLevel="0" collapsed="false">
      <c r="B32" s="48"/>
      <c r="L32" s="48"/>
    </row>
    <row r="33" customFormat="false" ht="12.75" hidden="false" customHeight="false" outlineLevel="0" collapsed="false">
      <c r="B33" s="48"/>
      <c r="L33" s="48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</sheetData>
  <mergeCells count="8">
    <mergeCell ref="A1:A2"/>
    <mergeCell ref="B1:B2"/>
    <mergeCell ref="D1:E2"/>
    <mergeCell ref="F1:G2"/>
    <mergeCell ref="H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September 2009 CERTIFICATE STATUS OF STATE-INSPECTED OBJECTS BY DISTRICT </oddHeader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4" width="3.7"/>
    <col collapsed="false" customWidth="true" hidden="false" outlineLevel="0" max="4" min="4" style="5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7.85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2"/>
      <c r="D1" s="19" t="s">
        <v>5</v>
      </c>
      <c r="E1" s="19"/>
      <c r="F1" s="19" t="s">
        <v>55</v>
      </c>
      <c r="G1" s="19"/>
      <c r="H1" s="19" t="s">
        <v>41</v>
      </c>
      <c r="I1" s="19"/>
      <c r="J1" s="19" t="s">
        <v>42</v>
      </c>
      <c r="K1" s="19" t="s">
        <v>4</v>
      </c>
      <c r="L1" s="15" t="s">
        <v>1</v>
      </c>
    </row>
    <row r="2" s="1" customFormat="true" ht="12.95" hidden="false" customHeight="true" outlineLevel="0" collapsed="false">
      <c r="A2" s="15"/>
      <c r="B2" s="15"/>
      <c r="C2" s="25"/>
      <c r="D2" s="19"/>
      <c r="E2" s="19"/>
      <c r="F2" s="19"/>
      <c r="G2" s="19"/>
      <c r="H2" s="19"/>
      <c r="I2" s="19"/>
      <c r="J2" s="19"/>
      <c r="K2" s="19"/>
      <c r="L2" s="15"/>
    </row>
    <row r="3" s="60" customFormat="true" ht="12.95" hidden="false" customHeight="true" outlineLevel="0" collapsed="false">
      <c r="A3" s="55" t="n">
        <v>1</v>
      </c>
      <c r="B3" s="55" t="s">
        <v>58</v>
      </c>
      <c r="C3" s="58"/>
      <c r="D3" s="31" t="n">
        <v>5</v>
      </c>
      <c r="E3" s="28" t="n">
        <f aca="false">D3-'Sep-2009'!D3</f>
        <v>-2</v>
      </c>
      <c r="F3" s="29" t="n">
        <v>0</v>
      </c>
      <c r="G3" s="28" t="n">
        <f aca="false">F3-'Sep-2009'!F3</f>
        <v>0</v>
      </c>
      <c r="H3" s="33" t="n">
        <f aca="false">D3+F3</f>
        <v>5</v>
      </c>
      <c r="I3" s="28" t="n">
        <f aca="false">H3-'Sep-2009'!H3</f>
        <v>-2</v>
      </c>
      <c r="J3" s="35" t="n">
        <v>2391</v>
      </c>
      <c r="K3" s="36" t="n">
        <f aca="false">H3/J3</f>
        <v>0.00209117524048515</v>
      </c>
      <c r="L3" s="55" t="s">
        <v>58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2"/>
      <c r="D4" s="31" t="n">
        <v>0</v>
      </c>
      <c r="E4" s="28" t="n">
        <f aca="false">D4-'Sep-2009'!D4</f>
        <v>0</v>
      </c>
      <c r="F4" s="29" t="n">
        <v>0</v>
      </c>
      <c r="G4" s="28" t="n">
        <f aca="false">F4-'Sep-2009'!F4</f>
        <v>0</v>
      </c>
      <c r="H4" s="33" t="n">
        <f aca="false">D4+F4</f>
        <v>0</v>
      </c>
      <c r="I4" s="28" t="n">
        <f aca="false">H4-'Sep-2009'!H4</f>
        <v>0</v>
      </c>
      <c r="J4" s="35" t="n">
        <v>659</v>
      </c>
      <c r="K4" s="36" t="n">
        <f aca="false">H4/J4</f>
        <v>0</v>
      </c>
      <c r="L4" s="26" t="s">
        <v>15</v>
      </c>
    </row>
    <row r="5" customFormat="false" ht="12.75" hidden="false" customHeight="false" outlineLevel="0" collapsed="false">
      <c r="A5" s="26" t="n">
        <v>3</v>
      </c>
      <c r="B5" s="26" t="s">
        <v>57</v>
      </c>
      <c r="C5" s="32"/>
      <c r="D5" s="31" t="n">
        <v>35</v>
      </c>
      <c r="E5" s="28" t="n">
        <f aca="false">D5-'Sep-2009'!D5</f>
        <v>17</v>
      </c>
      <c r="F5" s="29" t="n">
        <v>3</v>
      </c>
      <c r="G5" s="28" t="n">
        <f aca="false">F5-'Sep-2009'!F5</f>
        <v>-1</v>
      </c>
      <c r="H5" s="33" t="n">
        <f aca="false">D5+F5</f>
        <v>38</v>
      </c>
      <c r="I5" s="28" t="n">
        <f aca="false">H5-'Sep-2009'!H5</f>
        <v>16</v>
      </c>
      <c r="J5" s="35" t="n">
        <v>2556</v>
      </c>
      <c r="K5" s="36" t="n">
        <f aca="false">H5/J5</f>
        <v>0.0148669796557121</v>
      </c>
      <c r="L5" s="26" t="s">
        <v>57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32"/>
      <c r="D6" s="31" t="n">
        <v>26</v>
      </c>
      <c r="E6" s="28" t="n">
        <f aca="false">D6-'Sep-2009'!D6</f>
        <v>-10</v>
      </c>
      <c r="F6" s="29" t="n">
        <v>0</v>
      </c>
      <c r="G6" s="28" t="n">
        <f aca="false">F6-'Sep-2009'!F6</f>
        <v>-1</v>
      </c>
      <c r="H6" s="33" t="n">
        <f aca="false">D6+F6</f>
        <v>26</v>
      </c>
      <c r="I6" s="28" t="n">
        <f aca="false">H6-'Sep-2009'!H6</f>
        <v>-11</v>
      </c>
      <c r="J6" s="35" t="n">
        <v>3045</v>
      </c>
      <c r="K6" s="36" t="n">
        <f aca="false">H6/J6</f>
        <v>0.00853858784893268</v>
      </c>
      <c r="L6" s="26" t="s">
        <v>17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32"/>
      <c r="D7" s="31" t="n">
        <v>0</v>
      </c>
      <c r="E7" s="28" t="n">
        <f aca="false">D7-'Sep-2009'!D7</f>
        <v>0</v>
      </c>
      <c r="F7" s="29" t="n">
        <v>0</v>
      </c>
      <c r="G7" s="28" t="n">
        <f aca="false">F7-'Sep-2009'!F7</f>
        <v>0</v>
      </c>
      <c r="H7" s="33" t="n">
        <f aca="false">D7+F7</f>
        <v>0</v>
      </c>
      <c r="I7" s="28" t="n">
        <f aca="false">H7-'Sep-2009'!H7</f>
        <v>0</v>
      </c>
      <c r="J7" s="35" t="n">
        <v>2901</v>
      </c>
      <c r="K7" s="36" t="n">
        <f aca="false">H7/J7</f>
        <v>0</v>
      </c>
      <c r="L7" s="26" t="s">
        <v>18</v>
      </c>
    </row>
    <row r="8" customFormat="false" ht="12.75" hidden="false" customHeight="false" outlineLevel="0" collapsed="false">
      <c r="A8" s="26" t="n">
        <v>10</v>
      </c>
      <c r="B8" s="26" t="s">
        <v>21</v>
      </c>
      <c r="C8" s="32"/>
      <c r="D8" s="31" t="n">
        <v>60</v>
      </c>
      <c r="E8" s="28" t="n">
        <f aca="false">D8-'Sep-2009'!D8</f>
        <v>-18</v>
      </c>
      <c r="F8" s="29" t="n">
        <v>0</v>
      </c>
      <c r="G8" s="28" t="n">
        <f aca="false">F8-'Sep-2009'!F8</f>
        <v>0</v>
      </c>
      <c r="H8" s="33" t="n">
        <f aca="false">D8+F8</f>
        <v>60</v>
      </c>
      <c r="I8" s="28" t="n">
        <f aca="false">H8-'Sep-2009'!H8</f>
        <v>-18</v>
      </c>
      <c r="J8" s="35" t="n">
        <v>2722</v>
      </c>
      <c r="K8" s="36" t="n">
        <f aca="false">H8/J8</f>
        <v>0.0220426157237326</v>
      </c>
      <c r="L8" s="26" t="s">
        <v>21</v>
      </c>
    </row>
    <row r="9" customFormat="false" ht="12.75" hidden="false" customHeight="false" outlineLevel="0" collapsed="false">
      <c r="A9" s="26" t="n">
        <v>11</v>
      </c>
      <c r="B9" s="26" t="s">
        <v>53</v>
      </c>
      <c r="C9" s="32"/>
      <c r="D9" s="31" t="n">
        <v>1</v>
      </c>
      <c r="E9" s="28" t="n">
        <f aca="false">D9-'Sep-2009'!D9</f>
        <v>-1</v>
      </c>
      <c r="F9" s="29" t="n">
        <v>0</v>
      </c>
      <c r="G9" s="28" t="n">
        <f aca="false">F9-'Sep-2009'!F9</f>
        <v>-1</v>
      </c>
      <c r="H9" s="33" t="n">
        <f aca="false">D9+F9</f>
        <v>1</v>
      </c>
      <c r="I9" s="28" t="n">
        <f aca="false">H9-'Sep-2009'!H9</f>
        <v>-2</v>
      </c>
      <c r="J9" s="35" t="n">
        <v>2791</v>
      </c>
      <c r="K9" s="36" t="n">
        <f aca="false">H9/J9</f>
        <v>0.000358294518093873</v>
      </c>
      <c r="L9" s="26" t="s">
        <v>53</v>
      </c>
    </row>
    <row r="10" customFormat="false" ht="12.75" hidden="false" customHeight="false" outlineLevel="0" collapsed="false">
      <c r="A10" s="26" t="n">
        <v>12</v>
      </c>
      <c r="B10" s="26" t="s">
        <v>23</v>
      </c>
      <c r="C10" s="32"/>
      <c r="D10" s="31" t="n">
        <v>0</v>
      </c>
      <c r="E10" s="28" t="n">
        <f aca="false">D10-'Sep-2009'!D10</f>
        <v>-10</v>
      </c>
      <c r="F10" s="29" t="n">
        <v>0</v>
      </c>
      <c r="G10" s="28" t="n">
        <f aca="false">F10-'Sep-2009'!F10</f>
        <v>-1</v>
      </c>
      <c r="H10" s="33" t="n">
        <f aca="false">D10+F10</f>
        <v>0</v>
      </c>
      <c r="I10" s="28" t="n">
        <f aca="false">H10-'Sep-2009'!H10</f>
        <v>-11</v>
      </c>
      <c r="J10" s="35" t="n">
        <v>2831</v>
      </c>
      <c r="K10" s="36" t="n">
        <f aca="false">H10/J10</f>
        <v>0</v>
      </c>
      <c r="L10" s="26" t="s">
        <v>23</v>
      </c>
    </row>
    <row r="11" customFormat="false" ht="12.75" hidden="false" customHeight="false" outlineLevel="0" collapsed="false">
      <c r="A11" s="26" t="n">
        <v>13</v>
      </c>
      <c r="B11" s="26" t="s">
        <v>24</v>
      </c>
      <c r="C11" s="32"/>
      <c r="D11" s="31" t="n">
        <v>10</v>
      </c>
      <c r="E11" s="28" t="n">
        <f aca="false">D11-'Sep-2009'!D11</f>
        <v>2</v>
      </c>
      <c r="F11" s="29" t="n">
        <v>1</v>
      </c>
      <c r="G11" s="28" t="n">
        <f aca="false">F11-'Sep-2009'!F11</f>
        <v>0</v>
      </c>
      <c r="H11" s="33" t="n">
        <f aca="false">D11+F11</f>
        <v>11</v>
      </c>
      <c r="I11" s="28" t="n">
        <f aca="false">H11-'Sep-2009'!H11</f>
        <v>2</v>
      </c>
      <c r="J11" s="35" t="n">
        <v>3102</v>
      </c>
      <c r="K11" s="36" t="n">
        <f aca="false">H11/J11</f>
        <v>0.00354609929078014</v>
      </c>
      <c r="L11" s="26" t="s">
        <v>24</v>
      </c>
    </row>
    <row r="12" customFormat="false" ht="12.75" hidden="false" customHeight="false" outlineLevel="0" collapsed="false">
      <c r="A12" s="26" t="n">
        <v>14</v>
      </c>
      <c r="B12" s="26" t="s">
        <v>25</v>
      </c>
      <c r="C12" s="32"/>
      <c r="D12" s="31" t="n">
        <v>12</v>
      </c>
      <c r="E12" s="28" t="n">
        <f aca="false">D12-'Sep-2009'!D12</f>
        <v>-7</v>
      </c>
      <c r="F12" s="29" t="n">
        <v>3</v>
      </c>
      <c r="G12" s="28" t="n">
        <f aca="false">F12-'Sep-2009'!F12</f>
        <v>0</v>
      </c>
      <c r="H12" s="33" t="n">
        <f aca="false">D12+F12</f>
        <v>15</v>
      </c>
      <c r="I12" s="28" t="n">
        <f aca="false">H12-'Sep-2009'!H12</f>
        <v>-7</v>
      </c>
      <c r="J12" s="35" t="n">
        <v>2978</v>
      </c>
      <c r="K12" s="36" t="n">
        <f aca="false">H12/J12</f>
        <v>0.00503693754197448</v>
      </c>
      <c r="L12" s="26" t="s">
        <v>25</v>
      </c>
    </row>
    <row r="13" customFormat="false" ht="12.75" hidden="false" customHeight="false" outlineLevel="0" collapsed="false">
      <c r="A13" s="26" t="n">
        <v>15</v>
      </c>
      <c r="B13" s="26" t="s">
        <v>26</v>
      </c>
      <c r="C13" s="32"/>
      <c r="D13" s="31" t="n">
        <v>1</v>
      </c>
      <c r="E13" s="28" t="n">
        <f aca="false">D13-'Sep-2009'!D13</f>
        <v>-12</v>
      </c>
      <c r="F13" s="29" t="n">
        <v>0</v>
      </c>
      <c r="G13" s="28" t="n">
        <f aca="false">F13-'Sep-2009'!F13</f>
        <v>0</v>
      </c>
      <c r="H13" s="33" t="n">
        <f aca="false">D13+F13</f>
        <v>1</v>
      </c>
      <c r="I13" s="28" t="n">
        <f aca="false">H13-'Sep-2009'!H13</f>
        <v>-12</v>
      </c>
      <c r="J13" s="35" t="n">
        <v>2948</v>
      </c>
      <c r="K13" s="36" t="n">
        <f aca="false">H13/J13</f>
        <v>0.00033921302578019</v>
      </c>
      <c r="L13" s="26" t="s">
        <v>26</v>
      </c>
    </row>
    <row r="14" customFormat="false" ht="12.75" hidden="false" customHeight="false" outlineLevel="0" collapsed="false">
      <c r="A14" s="26" t="n">
        <v>16</v>
      </c>
      <c r="B14" s="26" t="s">
        <v>60</v>
      </c>
      <c r="C14" s="32"/>
      <c r="D14" s="31" t="n">
        <v>20</v>
      </c>
      <c r="E14" s="28" t="n">
        <f aca="false">D14-'Sep-2009'!D14</f>
        <v>-5</v>
      </c>
      <c r="F14" s="29" t="n">
        <v>0</v>
      </c>
      <c r="G14" s="28" t="n">
        <f aca="false">F14-'Sep-2009'!F14</f>
        <v>-2</v>
      </c>
      <c r="H14" s="33" t="n">
        <f aca="false">D14+F14</f>
        <v>20</v>
      </c>
      <c r="I14" s="28" t="n">
        <f aca="false">H14-'Sep-2009'!H14</f>
        <v>-7</v>
      </c>
      <c r="J14" s="35" t="n">
        <v>2939</v>
      </c>
      <c r="K14" s="36" t="n">
        <f aca="false">H14/J14</f>
        <v>0.00680503572643756</v>
      </c>
      <c r="L14" s="26" t="s">
        <v>60</v>
      </c>
    </row>
    <row r="15" customFormat="false" ht="12.75" hidden="false" customHeight="false" outlineLevel="0" collapsed="false">
      <c r="A15" s="26" t="n">
        <v>19</v>
      </c>
      <c r="B15" s="26" t="s">
        <v>30</v>
      </c>
      <c r="C15" s="32"/>
      <c r="D15" s="31" t="n">
        <v>5</v>
      </c>
      <c r="E15" s="28" t="n">
        <f aca="false">D15-'Sep-2009'!D15</f>
        <v>-4</v>
      </c>
      <c r="F15" s="29" t="n">
        <v>0</v>
      </c>
      <c r="G15" s="28" t="n">
        <f aca="false">F15-'Sep-2009'!F15</f>
        <v>0</v>
      </c>
      <c r="H15" s="33" t="n">
        <f aca="false">D15+F15</f>
        <v>5</v>
      </c>
      <c r="I15" s="28" t="n">
        <f aca="false">H15-'Sep-2009'!H15</f>
        <v>-4</v>
      </c>
      <c r="J15" s="35" t="n">
        <v>2618</v>
      </c>
      <c r="K15" s="36" t="n">
        <f aca="false">H15/J15</f>
        <v>0.00190985485103132</v>
      </c>
      <c r="L15" s="26" t="s">
        <v>30</v>
      </c>
    </row>
    <row r="16" customFormat="false" ht="12.75" hidden="false" customHeight="false" outlineLevel="0" collapsed="false">
      <c r="A16" s="26" t="n">
        <v>20</v>
      </c>
      <c r="B16" s="26" t="s">
        <v>31</v>
      </c>
      <c r="C16" s="32"/>
      <c r="D16" s="31" t="n">
        <v>13</v>
      </c>
      <c r="E16" s="28" t="n">
        <f aca="false">D16-'Sep-2009'!D16</f>
        <v>-2</v>
      </c>
      <c r="F16" s="29" t="n">
        <v>2</v>
      </c>
      <c r="G16" s="28" t="n">
        <f aca="false">F16-'Sep-2009'!F16</f>
        <v>0</v>
      </c>
      <c r="H16" s="33" t="n">
        <f aca="false">D16+F16</f>
        <v>15</v>
      </c>
      <c r="I16" s="28" t="n">
        <f aca="false">H16-'Sep-2009'!H16</f>
        <v>-2</v>
      </c>
      <c r="J16" s="35" t="n">
        <v>2314</v>
      </c>
      <c r="K16" s="36" t="n">
        <f aca="false">H16/J16</f>
        <v>0.00648228176318064</v>
      </c>
      <c r="L16" s="26" t="s">
        <v>31</v>
      </c>
    </row>
    <row r="17" customFormat="false" ht="12.75" hidden="false" customHeight="false" outlineLevel="0" collapsed="false">
      <c r="A17" s="4"/>
      <c r="B17" s="4"/>
      <c r="C17" s="32"/>
      <c r="D17" s="31" t="n">
        <f aca="false">SUM(D3:D16)</f>
        <v>188</v>
      </c>
      <c r="E17" s="28" t="n">
        <f aca="false">D17-'Sep-2009'!D17</f>
        <v>-52</v>
      </c>
      <c r="F17" s="29" t="n">
        <f aca="false">SUM(F3:F16)</f>
        <v>9</v>
      </c>
      <c r="G17" s="28" t="n">
        <f aca="false">F17-'Sep-2009'!F17</f>
        <v>-6</v>
      </c>
      <c r="H17" s="33" t="n">
        <f aca="false">D17+F17</f>
        <v>197</v>
      </c>
      <c r="I17" s="28" t="n">
        <f aca="false">H17-'Sep-2009'!H17</f>
        <v>-58</v>
      </c>
      <c r="J17" s="35" t="n">
        <f aca="false">SUM(J3:J16)</f>
        <v>36795</v>
      </c>
      <c r="K17" s="36" t="n">
        <f aca="false">H17/J17</f>
        <v>0.00535398831362957</v>
      </c>
      <c r="L17" s="4"/>
    </row>
    <row r="18" customFormat="false" ht="12.75" hidden="false" customHeight="false" outlineLevel="0" collapsed="false">
      <c r="I18" s="32"/>
    </row>
    <row r="19" customFormat="false" ht="12.95" hidden="false" customHeight="true" outlineLevel="0" collapsed="false"/>
    <row r="23" customFormat="false" ht="12.75" hidden="false" customHeight="false" outlineLevel="0" collapsed="false">
      <c r="A23" s="48"/>
      <c r="B23" s="49" t="s">
        <v>46</v>
      </c>
      <c r="L23" s="49"/>
    </row>
    <row r="24" customFormat="false" ht="12.75" hidden="false" customHeight="false" outlineLevel="0" collapsed="false">
      <c r="B24" s="50" t="s">
        <v>47</v>
      </c>
      <c r="L24" s="50"/>
    </row>
    <row r="25" customFormat="false" ht="12.75" hidden="false" customHeight="false" outlineLevel="0" collapsed="false">
      <c r="B25" s="50" t="s">
        <v>48</v>
      </c>
      <c r="L25" s="50"/>
    </row>
    <row r="26" customFormat="false" ht="12.75" hidden="false" customHeight="false" outlineLevel="0" collapsed="false">
      <c r="B26" s="50" t="s">
        <v>49</v>
      </c>
      <c r="L26" s="50"/>
    </row>
    <row r="27" customFormat="false" ht="12.75" hidden="false" customHeight="false" outlineLevel="0" collapsed="false">
      <c r="B27" s="50" t="s">
        <v>50</v>
      </c>
      <c r="L27" s="50"/>
    </row>
    <row r="28" customFormat="false" ht="12.75" hidden="false" customHeight="false" outlineLevel="0" collapsed="false">
      <c r="B28" s="50" t="s">
        <v>59</v>
      </c>
      <c r="L28" s="50"/>
    </row>
    <row r="29" customFormat="false" ht="12.75" hidden="false" customHeight="false" outlineLevel="0" collapsed="false">
      <c r="B29" s="48"/>
      <c r="L29" s="48"/>
    </row>
    <row r="30" customFormat="false" ht="12.75" hidden="false" customHeight="false" outlineLevel="0" collapsed="false">
      <c r="B30" s="48"/>
      <c r="L30" s="48"/>
    </row>
    <row r="31" customFormat="false" ht="12.75" hidden="false" customHeight="false" outlineLevel="0" collapsed="false">
      <c r="B31" s="48"/>
      <c r="L31" s="48"/>
    </row>
    <row r="32" customFormat="false" ht="12.75" hidden="false" customHeight="false" outlineLevel="0" collapsed="false">
      <c r="B32" s="48"/>
      <c r="L32" s="48"/>
    </row>
    <row r="33" customFormat="false" ht="12.75" hidden="false" customHeight="false" outlineLevel="0" collapsed="false">
      <c r="B33" s="48"/>
      <c r="L33" s="48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</sheetData>
  <mergeCells count="8">
    <mergeCell ref="A1:A2"/>
    <mergeCell ref="B1:B2"/>
    <mergeCell ref="D1:E2"/>
    <mergeCell ref="F1:G2"/>
    <mergeCell ref="H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OCTOBER 2009 CERTIFICATE STATUS OF STATE-INSPECTED OBJECTS BY DISTRICT </oddHeader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4" width="3.7"/>
    <col collapsed="false" customWidth="true" hidden="false" outlineLevel="0" max="4" min="4" style="5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7.85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2"/>
      <c r="D1" s="19" t="s">
        <v>5</v>
      </c>
      <c r="E1" s="19"/>
      <c r="F1" s="19" t="s">
        <v>55</v>
      </c>
      <c r="G1" s="19"/>
      <c r="H1" s="19" t="s">
        <v>41</v>
      </c>
      <c r="I1" s="19"/>
      <c r="J1" s="19" t="s">
        <v>42</v>
      </c>
      <c r="K1" s="19" t="s">
        <v>4</v>
      </c>
      <c r="L1" s="15" t="s">
        <v>1</v>
      </c>
    </row>
    <row r="2" s="1" customFormat="true" ht="12.95" hidden="false" customHeight="true" outlineLevel="0" collapsed="false">
      <c r="A2" s="15"/>
      <c r="B2" s="15"/>
      <c r="C2" s="25"/>
      <c r="D2" s="19"/>
      <c r="E2" s="19"/>
      <c r="F2" s="19"/>
      <c r="G2" s="19"/>
      <c r="H2" s="19"/>
      <c r="I2" s="19"/>
      <c r="J2" s="19"/>
      <c r="K2" s="19"/>
      <c r="L2" s="15"/>
    </row>
    <row r="3" s="60" customFormat="true" ht="12.95" hidden="false" customHeight="true" outlineLevel="0" collapsed="false">
      <c r="A3" s="55" t="n">
        <v>1</v>
      </c>
      <c r="B3" s="55" t="s">
        <v>58</v>
      </c>
      <c r="C3" s="58"/>
      <c r="D3" s="31" t="n">
        <v>11</v>
      </c>
      <c r="E3" s="28" t="n">
        <f aca="false">D3-'Oct-2009'!D3</f>
        <v>6</v>
      </c>
      <c r="F3" s="29" t="n">
        <v>0</v>
      </c>
      <c r="G3" s="28" t="n">
        <f aca="false">F3-'Oct-2009'!F3</f>
        <v>0</v>
      </c>
      <c r="H3" s="33" t="n">
        <f aca="false">D3+F3</f>
        <v>11</v>
      </c>
      <c r="I3" s="28" t="n">
        <f aca="false">H3-'Oct-2009'!H3</f>
        <v>6</v>
      </c>
      <c r="J3" s="35" t="n">
        <v>2383</v>
      </c>
      <c r="K3" s="36" t="n">
        <f aca="false">H3/J3</f>
        <v>0.00461603021401595</v>
      </c>
      <c r="L3" s="55" t="s">
        <v>58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2"/>
      <c r="D4" s="31" t="n">
        <v>1</v>
      </c>
      <c r="E4" s="28" t="n">
        <f aca="false">D4-'Oct-2009'!D4</f>
        <v>1</v>
      </c>
      <c r="F4" s="29" t="n">
        <v>0</v>
      </c>
      <c r="G4" s="28" t="n">
        <f aca="false">F4-'Oct-2009'!F4</f>
        <v>0</v>
      </c>
      <c r="H4" s="33" t="n">
        <f aca="false">D4+F4</f>
        <v>1</v>
      </c>
      <c r="I4" s="28" t="n">
        <f aca="false">H4-'Oct-2009'!H4</f>
        <v>1</v>
      </c>
      <c r="J4" s="35" t="n">
        <v>669</v>
      </c>
      <c r="K4" s="36" t="n">
        <f aca="false">H4/J4</f>
        <v>0.00149476831091181</v>
      </c>
      <c r="L4" s="26" t="s">
        <v>15</v>
      </c>
    </row>
    <row r="5" customFormat="false" ht="12.75" hidden="false" customHeight="false" outlineLevel="0" collapsed="false">
      <c r="A5" s="26" t="n">
        <v>3</v>
      </c>
      <c r="B5" s="26" t="s">
        <v>57</v>
      </c>
      <c r="C5" s="32"/>
      <c r="D5" s="31" t="n">
        <v>44</v>
      </c>
      <c r="E5" s="28" t="n">
        <f aca="false">D5-'Oct-2009'!D5</f>
        <v>9</v>
      </c>
      <c r="F5" s="29" t="n">
        <v>4</v>
      </c>
      <c r="G5" s="28" t="n">
        <f aca="false">F5-'Oct-2009'!F5</f>
        <v>1</v>
      </c>
      <c r="H5" s="33" t="n">
        <f aca="false">D5+F5</f>
        <v>48</v>
      </c>
      <c r="I5" s="28" t="n">
        <f aca="false">H5-'Oct-2009'!H5</f>
        <v>10</v>
      </c>
      <c r="J5" s="35" t="n">
        <v>2526</v>
      </c>
      <c r="K5" s="36" t="n">
        <f aca="false">H5/J5</f>
        <v>0.0190023752969121</v>
      </c>
      <c r="L5" s="26" t="s">
        <v>57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32"/>
      <c r="D6" s="31" t="n">
        <v>37</v>
      </c>
      <c r="E6" s="28" t="n">
        <f aca="false">D6-'Oct-2009'!D6</f>
        <v>11</v>
      </c>
      <c r="F6" s="29" t="n">
        <v>0</v>
      </c>
      <c r="G6" s="28" t="n">
        <f aca="false">F6-'Oct-2009'!F6</f>
        <v>0</v>
      </c>
      <c r="H6" s="33" t="n">
        <f aca="false">D6+F6</f>
        <v>37</v>
      </c>
      <c r="I6" s="28" t="n">
        <f aca="false">H6-'Oct-2009'!H6</f>
        <v>11</v>
      </c>
      <c r="J6" s="35" t="n">
        <v>3061</v>
      </c>
      <c r="K6" s="36" t="n">
        <f aca="false">H6/J6</f>
        <v>0.0120875530872264</v>
      </c>
      <c r="L6" s="26" t="s">
        <v>17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32"/>
      <c r="D7" s="31" t="n">
        <v>2</v>
      </c>
      <c r="E7" s="28" t="n">
        <f aca="false">D7-'Oct-2009'!D7</f>
        <v>2</v>
      </c>
      <c r="F7" s="29" t="n">
        <v>2</v>
      </c>
      <c r="G7" s="28" t="n">
        <f aca="false">F7-'Oct-2009'!F7</f>
        <v>2</v>
      </c>
      <c r="H7" s="33" t="n">
        <f aca="false">D7+F7</f>
        <v>4</v>
      </c>
      <c r="I7" s="28" t="n">
        <f aca="false">H7-'Oct-2009'!H7</f>
        <v>4</v>
      </c>
      <c r="J7" s="35" t="n">
        <v>2913</v>
      </c>
      <c r="K7" s="36" t="n">
        <f aca="false">H7/J7</f>
        <v>0.00137315482320632</v>
      </c>
      <c r="L7" s="26" t="s">
        <v>18</v>
      </c>
    </row>
    <row r="8" customFormat="false" ht="12.75" hidden="false" customHeight="false" outlineLevel="0" collapsed="false">
      <c r="A8" s="26" t="n">
        <v>10</v>
      </c>
      <c r="B8" s="26" t="s">
        <v>21</v>
      </c>
      <c r="C8" s="32"/>
      <c r="D8" s="31" t="n">
        <v>80</v>
      </c>
      <c r="E8" s="28" t="n">
        <f aca="false">D8-'Oct-2009'!D8</f>
        <v>20</v>
      </c>
      <c r="F8" s="29" t="n">
        <v>0</v>
      </c>
      <c r="G8" s="28" t="n">
        <f aca="false">F8-'Oct-2009'!F8</f>
        <v>0</v>
      </c>
      <c r="H8" s="33" t="n">
        <f aca="false">D8+F8</f>
        <v>80</v>
      </c>
      <c r="I8" s="28" t="n">
        <f aca="false">H8-'Oct-2009'!H8</f>
        <v>20</v>
      </c>
      <c r="J8" s="35" t="n">
        <v>2737</v>
      </c>
      <c r="K8" s="36" t="n">
        <f aca="false">H8/J8</f>
        <v>0.0292290829375228</v>
      </c>
      <c r="L8" s="26" t="s">
        <v>21</v>
      </c>
    </row>
    <row r="9" customFormat="false" ht="12.75" hidden="false" customHeight="false" outlineLevel="0" collapsed="false">
      <c r="A9" s="26" t="n">
        <v>11</v>
      </c>
      <c r="B9" s="26" t="s">
        <v>53</v>
      </c>
      <c r="C9" s="32"/>
      <c r="D9" s="31" t="n">
        <v>5</v>
      </c>
      <c r="E9" s="28" t="n">
        <f aca="false">D9-'Oct-2009'!D9</f>
        <v>4</v>
      </c>
      <c r="F9" s="29" t="n">
        <v>0</v>
      </c>
      <c r="G9" s="28" t="n">
        <f aca="false">F9-'Oct-2009'!F9</f>
        <v>0</v>
      </c>
      <c r="H9" s="33" t="n">
        <f aca="false">D9+F9</f>
        <v>5</v>
      </c>
      <c r="I9" s="28" t="n">
        <f aca="false">H9-'Oct-2009'!H9</f>
        <v>4</v>
      </c>
      <c r="J9" s="35" t="n">
        <v>2713</v>
      </c>
      <c r="K9" s="36" t="n">
        <f aca="false">H9/J9</f>
        <v>0.00184297825285662</v>
      </c>
      <c r="L9" s="26" t="s">
        <v>53</v>
      </c>
    </row>
    <row r="10" customFormat="false" ht="12.75" hidden="false" customHeight="false" outlineLevel="0" collapsed="false">
      <c r="A10" s="26" t="n">
        <v>12</v>
      </c>
      <c r="B10" s="26" t="s">
        <v>23</v>
      </c>
      <c r="C10" s="32"/>
      <c r="D10" s="31" t="n">
        <v>17</v>
      </c>
      <c r="E10" s="28" t="n">
        <f aca="false">D10-'Oct-2009'!D10</f>
        <v>17</v>
      </c>
      <c r="F10" s="29" t="n">
        <v>0</v>
      </c>
      <c r="G10" s="28" t="n">
        <f aca="false">F10-'Oct-2009'!F10</f>
        <v>0</v>
      </c>
      <c r="H10" s="33" t="n">
        <f aca="false">D10+F10</f>
        <v>17</v>
      </c>
      <c r="I10" s="28" t="n">
        <f aca="false">H10-'Oct-2009'!H10</f>
        <v>17</v>
      </c>
      <c r="J10" s="35" t="n">
        <v>2808</v>
      </c>
      <c r="K10" s="36" t="n">
        <f aca="false">H10/J10</f>
        <v>0.00605413105413105</v>
      </c>
      <c r="L10" s="26" t="s">
        <v>23</v>
      </c>
    </row>
    <row r="11" customFormat="false" ht="12.75" hidden="false" customHeight="false" outlineLevel="0" collapsed="false">
      <c r="A11" s="26" t="n">
        <v>13</v>
      </c>
      <c r="B11" s="26" t="s">
        <v>24</v>
      </c>
      <c r="C11" s="32"/>
      <c r="D11" s="31" t="n">
        <v>4</v>
      </c>
      <c r="E11" s="28" t="n">
        <f aca="false">D11-'Oct-2009'!D11</f>
        <v>-6</v>
      </c>
      <c r="F11" s="29" t="n">
        <v>0</v>
      </c>
      <c r="G11" s="28" t="n">
        <f aca="false">F11-'Oct-2009'!F11</f>
        <v>-1</v>
      </c>
      <c r="H11" s="33" t="n">
        <f aca="false">D11+F11</f>
        <v>4</v>
      </c>
      <c r="I11" s="28" t="n">
        <f aca="false">H11-'Oct-2009'!H11</f>
        <v>-7</v>
      </c>
      <c r="J11" s="35" t="n">
        <v>3063</v>
      </c>
      <c r="K11" s="36" t="n">
        <f aca="false">H11/J11</f>
        <v>0.00130590923930787</v>
      </c>
      <c r="L11" s="26" t="s">
        <v>24</v>
      </c>
    </row>
    <row r="12" customFormat="false" ht="12.75" hidden="false" customHeight="false" outlineLevel="0" collapsed="false">
      <c r="A12" s="26" t="n">
        <v>14</v>
      </c>
      <c r="B12" s="26" t="s">
        <v>25</v>
      </c>
      <c r="C12" s="32"/>
      <c r="D12" s="31" t="n">
        <v>15</v>
      </c>
      <c r="E12" s="28" t="n">
        <f aca="false">D12-'Oct-2009'!D12</f>
        <v>3</v>
      </c>
      <c r="F12" s="29" t="n">
        <v>2</v>
      </c>
      <c r="G12" s="28" t="n">
        <f aca="false">F12-'Oct-2009'!F12</f>
        <v>-1</v>
      </c>
      <c r="H12" s="33" t="n">
        <f aca="false">D12+F12</f>
        <v>17</v>
      </c>
      <c r="I12" s="28" t="n">
        <f aca="false">H12-'Oct-2009'!H12</f>
        <v>2</v>
      </c>
      <c r="J12" s="35" t="n">
        <v>2928</v>
      </c>
      <c r="K12" s="36" t="n">
        <f aca="false">H12/J12</f>
        <v>0.00580601092896175</v>
      </c>
      <c r="L12" s="26" t="s">
        <v>25</v>
      </c>
    </row>
    <row r="13" customFormat="false" ht="12.75" hidden="false" customHeight="false" outlineLevel="0" collapsed="false">
      <c r="A13" s="26" t="n">
        <v>15</v>
      </c>
      <c r="B13" s="26" t="s">
        <v>26</v>
      </c>
      <c r="C13" s="32"/>
      <c r="D13" s="31" t="n">
        <v>2</v>
      </c>
      <c r="E13" s="28" t="n">
        <f aca="false">D13-'Oct-2009'!D13</f>
        <v>1</v>
      </c>
      <c r="F13" s="29" t="n">
        <v>0</v>
      </c>
      <c r="G13" s="28" t="n">
        <f aca="false">F13-'Oct-2009'!F13</f>
        <v>0</v>
      </c>
      <c r="H13" s="33" t="n">
        <f aca="false">D13+F13</f>
        <v>2</v>
      </c>
      <c r="I13" s="28" t="n">
        <f aca="false">H13-'Oct-2009'!H13</f>
        <v>1</v>
      </c>
      <c r="J13" s="35" t="n">
        <v>2924</v>
      </c>
      <c r="K13" s="36" t="n">
        <f aca="false">H13/J13</f>
        <v>0.000683994528043776</v>
      </c>
      <c r="L13" s="26" t="s">
        <v>26</v>
      </c>
    </row>
    <row r="14" customFormat="false" ht="12.75" hidden="false" customHeight="false" outlineLevel="0" collapsed="false">
      <c r="A14" s="26" t="n">
        <v>16</v>
      </c>
      <c r="B14" s="26" t="s">
        <v>60</v>
      </c>
      <c r="C14" s="32"/>
      <c r="D14" s="31" t="n">
        <v>11</v>
      </c>
      <c r="E14" s="28" t="n">
        <f aca="false">D14-'Oct-2009'!D14</f>
        <v>-9</v>
      </c>
      <c r="F14" s="29" t="n">
        <v>0</v>
      </c>
      <c r="G14" s="28" t="n">
        <f aca="false">F14-'Oct-2009'!F14</f>
        <v>0</v>
      </c>
      <c r="H14" s="33" t="n">
        <f aca="false">D14+F14</f>
        <v>11</v>
      </c>
      <c r="I14" s="28" t="n">
        <f aca="false">H14-'Oct-2009'!H14</f>
        <v>-9</v>
      </c>
      <c r="J14" s="35" t="n">
        <v>2945</v>
      </c>
      <c r="K14" s="36" t="n">
        <f aca="false">H14/J14</f>
        <v>0.00373514431239389</v>
      </c>
      <c r="L14" s="26" t="s">
        <v>60</v>
      </c>
    </row>
    <row r="15" customFormat="false" ht="12.75" hidden="false" customHeight="false" outlineLevel="0" collapsed="false">
      <c r="A15" s="26" t="n">
        <v>19</v>
      </c>
      <c r="B15" s="26" t="s">
        <v>30</v>
      </c>
      <c r="C15" s="32"/>
      <c r="D15" s="31" t="n">
        <v>5</v>
      </c>
      <c r="E15" s="28" t="n">
        <f aca="false">D15-'Oct-2009'!D15</f>
        <v>0</v>
      </c>
      <c r="F15" s="29" t="n">
        <v>0</v>
      </c>
      <c r="G15" s="28" t="n">
        <f aca="false">F15-'Oct-2009'!F15</f>
        <v>0</v>
      </c>
      <c r="H15" s="33" t="n">
        <f aca="false">D15+F15</f>
        <v>5</v>
      </c>
      <c r="I15" s="28" t="n">
        <f aca="false">H15-'Oct-2009'!H15</f>
        <v>0</v>
      </c>
      <c r="J15" s="35" t="n">
        <v>2613</v>
      </c>
      <c r="K15" s="36" t="n">
        <f aca="false">H15/J15</f>
        <v>0.00191350937619594</v>
      </c>
      <c r="L15" s="26" t="s">
        <v>30</v>
      </c>
    </row>
    <row r="16" customFormat="false" ht="12.75" hidden="false" customHeight="false" outlineLevel="0" collapsed="false">
      <c r="A16" s="26" t="n">
        <v>20</v>
      </c>
      <c r="B16" s="26" t="s">
        <v>31</v>
      </c>
      <c r="C16" s="32"/>
      <c r="D16" s="31" t="n">
        <v>5</v>
      </c>
      <c r="E16" s="28" t="n">
        <f aca="false">D16-'Oct-2009'!D16</f>
        <v>-8</v>
      </c>
      <c r="F16" s="29" t="n">
        <v>2</v>
      </c>
      <c r="G16" s="28" t="n">
        <f aca="false">F16-'Oct-2009'!F16</f>
        <v>0</v>
      </c>
      <c r="H16" s="33" t="n">
        <f aca="false">D16+F16</f>
        <v>7</v>
      </c>
      <c r="I16" s="28" t="n">
        <f aca="false">H16-'Oct-2009'!H16</f>
        <v>-8</v>
      </c>
      <c r="J16" s="35" t="n">
        <v>2403</v>
      </c>
      <c r="K16" s="36" t="n">
        <f aca="false">H16/J16</f>
        <v>0.0029130253849355</v>
      </c>
      <c r="L16" s="26" t="s">
        <v>31</v>
      </c>
    </row>
    <row r="17" customFormat="false" ht="12.75" hidden="false" customHeight="false" outlineLevel="0" collapsed="false">
      <c r="A17" s="4"/>
      <c r="B17" s="4"/>
      <c r="C17" s="32"/>
      <c r="D17" s="31" t="n">
        <f aca="false">SUM(D3:D16)</f>
        <v>239</v>
      </c>
      <c r="E17" s="28" t="n">
        <f aca="false">D17-'Oct-2009'!D17</f>
        <v>51</v>
      </c>
      <c r="F17" s="29" t="n">
        <f aca="false">SUM(F3:F16)</f>
        <v>10</v>
      </c>
      <c r="G17" s="28" t="n">
        <f aca="false">F17-'Oct-2009'!F17</f>
        <v>1</v>
      </c>
      <c r="H17" s="33" t="n">
        <f aca="false">D17+F17</f>
        <v>249</v>
      </c>
      <c r="I17" s="28" t="n">
        <f aca="false">H17-'Oct-2009'!H17</f>
        <v>52</v>
      </c>
      <c r="J17" s="35" t="n">
        <f aca="false">SUM(J3:J16)</f>
        <v>36686</v>
      </c>
      <c r="K17" s="36" t="n">
        <f aca="false">H17/J17</f>
        <v>0.00678733031674208</v>
      </c>
      <c r="L17" s="4"/>
    </row>
    <row r="18" customFormat="false" ht="12.75" hidden="false" customHeight="false" outlineLevel="0" collapsed="false">
      <c r="I18" s="32"/>
    </row>
    <row r="19" customFormat="false" ht="12.95" hidden="false" customHeight="true" outlineLevel="0" collapsed="false"/>
    <row r="23" customFormat="false" ht="12.75" hidden="false" customHeight="false" outlineLevel="0" collapsed="false">
      <c r="A23" s="48"/>
      <c r="B23" s="49" t="s">
        <v>46</v>
      </c>
      <c r="L23" s="49"/>
    </row>
    <row r="24" customFormat="false" ht="12.75" hidden="false" customHeight="false" outlineLevel="0" collapsed="false">
      <c r="B24" s="50" t="s">
        <v>47</v>
      </c>
      <c r="L24" s="50"/>
    </row>
    <row r="25" customFormat="false" ht="12.75" hidden="false" customHeight="false" outlineLevel="0" collapsed="false">
      <c r="B25" s="50" t="s">
        <v>48</v>
      </c>
      <c r="L25" s="50"/>
    </row>
    <row r="26" customFormat="false" ht="12.75" hidden="false" customHeight="false" outlineLevel="0" collapsed="false">
      <c r="B26" s="50" t="s">
        <v>49</v>
      </c>
      <c r="L26" s="50"/>
    </row>
    <row r="27" customFormat="false" ht="12.75" hidden="false" customHeight="false" outlineLevel="0" collapsed="false">
      <c r="B27" s="50" t="s">
        <v>50</v>
      </c>
      <c r="L27" s="50"/>
    </row>
    <row r="28" customFormat="false" ht="12.75" hidden="false" customHeight="false" outlineLevel="0" collapsed="false">
      <c r="B28" s="50" t="s">
        <v>59</v>
      </c>
      <c r="L28" s="50"/>
    </row>
    <row r="29" customFormat="false" ht="12.75" hidden="false" customHeight="false" outlineLevel="0" collapsed="false">
      <c r="B29" s="48"/>
      <c r="L29" s="48"/>
    </row>
    <row r="30" customFormat="false" ht="12.75" hidden="false" customHeight="false" outlineLevel="0" collapsed="false">
      <c r="B30" s="48"/>
      <c r="L30" s="48"/>
    </row>
    <row r="31" customFormat="false" ht="12.75" hidden="false" customHeight="false" outlineLevel="0" collapsed="false">
      <c r="B31" s="48"/>
      <c r="L31" s="48"/>
    </row>
    <row r="32" customFormat="false" ht="12.75" hidden="false" customHeight="false" outlineLevel="0" collapsed="false">
      <c r="B32" s="48"/>
      <c r="L32" s="48"/>
    </row>
    <row r="33" customFormat="false" ht="12.75" hidden="false" customHeight="false" outlineLevel="0" collapsed="false">
      <c r="B33" s="48"/>
      <c r="L33" s="48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</sheetData>
  <mergeCells count="8">
    <mergeCell ref="A1:A2"/>
    <mergeCell ref="B1:B2"/>
    <mergeCell ref="D1:E2"/>
    <mergeCell ref="F1:G2"/>
    <mergeCell ref="H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NOVEMBER 2009 CERTIFICATE STATUS OF STATE-INSPECTED OBJECTS BY DISTRICT </oddHeader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4" width="3.7"/>
    <col collapsed="false" customWidth="true" hidden="false" outlineLevel="0" max="4" min="4" style="5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7.85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2"/>
      <c r="D1" s="19" t="s">
        <v>5</v>
      </c>
      <c r="E1" s="19"/>
      <c r="F1" s="19" t="s">
        <v>55</v>
      </c>
      <c r="G1" s="19"/>
      <c r="H1" s="19" t="s">
        <v>41</v>
      </c>
      <c r="I1" s="19"/>
      <c r="J1" s="19" t="s">
        <v>42</v>
      </c>
      <c r="K1" s="19" t="s">
        <v>4</v>
      </c>
      <c r="L1" s="15" t="s">
        <v>1</v>
      </c>
    </row>
    <row r="2" s="1" customFormat="true" ht="12.95" hidden="false" customHeight="true" outlineLevel="0" collapsed="false">
      <c r="A2" s="15"/>
      <c r="B2" s="15"/>
      <c r="C2" s="25"/>
      <c r="D2" s="19"/>
      <c r="E2" s="19"/>
      <c r="F2" s="19"/>
      <c r="G2" s="19"/>
      <c r="H2" s="19"/>
      <c r="I2" s="19"/>
      <c r="J2" s="19"/>
      <c r="K2" s="19"/>
      <c r="L2" s="15"/>
    </row>
    <row r="3" s="60" customFormat="true" ht="12.95" hidden="false" customHeight="true" outlineLevel="0" collapsed="false">
      <c r="A3" s="55" t="n">
        <v>1</v>
      </c>
      <c r="B3" s="55" t="s">
        <v>58</v>
      </c>
      <c r="C3" s="58"/>
      <c r="D3" s="31" t="n">
        <v>14</v>
      </c>
      <c r="E3" s="28" t="n">
        <f aca="false">D3-'Nov-2009'!D3</f>
        <v>3</v>
      </c>
      <c r="F3" s="29" t="n">
        <v>0</v>
      </c>
      <c r="G3" s="28" t="n">
        <f aca="false">F3-'Nov-2009'!F3</f>
        <v>0</v>
      </c>
      <c r="H3" s="33" t="n">
        <f aca="false">D3+F3</f>
        <v>14</v>
      </c>
      <c r="I3" s="28" t="n">
        <f aca="false">H3-'Nov-2009'!H3</f>
        <v>3</v>
      </c>
      <c r="J3" s="35" t="n">
        <v>2367</v>
      </c>
      <c r="K3" s="36" t="n">
        <f aca="false">H3/J3</f>
        <v>0.00591465990705534</v>
      </c>
      <c r="L3" s="55" t="s">
        <v>58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2"/>
      <c r="D4" s="31" t="n">
        <v>2</v>
      </c>
      <c r="E4" s="28" t="n">
        <f aca="false">D4-'Nov-2009'!D4</f>
        <v>1</v>
      </c>
      <c r="F4" s="29" t="n">
        <v>0</v>
      </c>
      <c r="G4" s="28" t="n">
        <f aca="false">F4-'Nov-2009'!F4</f>
        <v>0</v>
      </c>
      <c r="H4" s="33" t="n">
        <f aca="false">D4+F4</f>
        <v>2</v>
      </c>
      <c r="I4" s="28" t="n">
        <f aca="false">H4-'Nov-2009'!H4</f>
        <v>1</v>
      </c>
      <c r="J4" s="35" t="n">
        <v>669</v>
      </c>
      <c r="K4" s="36" t="n">
        <f aca="false">H4/J4</f>
        <v>0.00298953662182362</v>
      </c>
      <c r="L4" s="26" t="s">
        <v>15</v>
      </c>
    </row>
    <row r="5" customFormat="false" ht="12.75" hidden="false" customHeight="false" outlineLevel="0" collapsed="false">
      <c r="A5" s="26" t="n">
        <v>3</v>
      </c>
      <c r="B5" s="26" t="s">
        <v>57</v>
      </c>
      <c r="C5" s="32"/>
      <c r="D5" s="31" t="n">
        <v>39</v>
      </c>
      <c r="E5" s="28" t="n">
        <f aca="false">D5-'Nov-2009'!D5</f>
        <v>-5</v>
      </c>
      <c r="F5" s="29" t="n">
        <v>5</v>
      </c>
      <c r="G5" s="28" t="n">
        <f aca="false">F5-'Nov-2009'!F5</f>
        <v>1</v>
      </c>
      <c r="H5" s="33" t="n">
        <f aca="false">D5+F5</f>
        <v>44</v>
      </c>
      <c r="I5" s="28" t="n">
        <f aca="false">H5-'Nov-2009'!H5</f>
        <v>-4</v>
      </c>
      <c r="J5" s="35" t="n">
        <v>2528</v>
      </c>
      <c r="K5" s="36" t="n">
        <f aca="false">H5/J5</f>
        <v>0.0174050632911392</v>
      </c>
      <c r="L5" s="26" t="s">
        <v>57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32"/>
      <c r="D6" s="31" t="n">
        <v>23</v>
      </c>
      <c r="E6" s="28" t="n">
        <f aca="false">D6-'Nov-2009'!D6</f>
        <v>-14</v>
      </c>
      <c r="F6" s="29" t="n">
        <v>0</v>
      </c>
      <c r="G6" s="28" t="n">
        <f aca="false">F6-'Nov-2009'!F6</f>
        <v>0</v>
      </c>
      <c r="H6" s="33" t="n">
        <f aca="false">D6+F6</f>
        <v>23</v>
      </c>
      <c r="I6" s="28" t="n">
        <f aca="false">H6-'Nov-2009'!H6</f>
        <v>-14</v>
      </c>
      <c r="J6" s="35" t="n">
        <v>3053</v>
      </c>
      <c r="K6" s="36" t="n">
        <f aca="false">H6/J6</f>
        <v>0.00753357353422863</v>
      </c>
      <c r="L6" s="26" t="s">
        <v>17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32"/>
      <c r="D7" s="31" t="n">
        <v>5</v>
      </c>
      <c r="E7" s="28" t="n">
        <f aca="false">D7-'Nov-2009'!D7</f>
        <v>3</v>
      </c>
      <c r="F7" s="29" t="n">
        <v>0</v>
      </c>
      <c r="G7" s="28" t="n">
        <f aca="false">F7-'Nov-2009'!F7</f>
        <v>-2</v>
      </c>
      <c r="H7" s="33" t="n">
        <f aca="false">D7+F7</f>
        <v>5</v>
      </c>
      <c r="I7" s="28" t="n">
        <f aca="false">H7-'Nov-2009'!H7</f>
        <v>1</v>
      </c>
      <c r="J7" s="35" t="n">
        <v>2898</v>
      </c>
      <c r="K7" s="36" t="n">
        <f aca="false">H7/J7</f>
        <v>0.00172532781228433</v>
      </c>
      <c r="L7" s="26" t="s">
        <v>18</v>
      </c>
    </row>
    <row r="8" customFormat="false" ht="12.75" hidden="false" customHeight="false" outlineLevel="0" collapsed="false">
      <c r="A8" s="26" t="n">
        <v>10</v>
      </c>
      <c r="B8" s="26" t="s">
        <v>21</v>
      </c>
      <c r="C8" s="32"/>
      <c r="D8" s="31" t="n">
        <v>56</v>
      </c>
      <c r="E8" s="28" t="n">
        <f aca="false">D8-'Nov-2009'!D8</f>
        <v>-24</v>
      </c>
      <c r="F8" s="29" t="n">
        <v>0</v>
      </c>
      <c r="G8" s="28" t="n">
        <f aca="false">F8-'Nov-2009'!F8</f>
        <v>0</v>
      </c>
      <c r="H8" s="33" t="n">
        <f aca="false">D8+F8</f>
        <v>56</v>
      </c>
      <c r="I8" s="28" t="n">
        <f aca="false">H8-'Nov-2009'!H8</f>
        <v>-24</v>
      </c>
      <c r="J8" s="35" t="n">
        <v>2740</v>
      </c>
      <c r="K8" s="36" t="n">
        <f aca="false">H8/J8</f>
        <v>0.0204379562043796</v>
      </c>
      <c r="L8" s="26" t="s">
        <v>21</v>
      </c>
    </row>
    <row r="9" customFormat="false" ht="12.75" hidden="false" customHeight="false" outlineLevel="0" collapsed="false">
      <c r="A9" s="26" t="n">
        <v>11</v>
      </c>
      <c r="B9" s="26" t="s">
        <v>53</v>
      </c>
      <c r="C9" s="32"/>
      <c r="D9" s="31" t="n">
        <v>1</v>
      </c>
      <c r="E9" s="28" t="n">
        <f aca="false">D9-'Nov-2009'!D9</f>
        <v>-4</v>
      </c>
      <c r="F9" s="29" t="n">
        <v>2</v>
      </c>
      <c r="G9" s="28" t="n">
        <f aca="false">F9-'Nov-2009'!F9</f>
        <v>2</v>
      </c>
      <c r="H9" s="33" t="n">
        <f aca="false">D9+F9</f>
        <v>3</v>
      </c>
      <c r="I9" s="28" t="n">
        <f aca="false">H9-'Nov-2009'!H9</f>
        <v>-2</v>
      </c>
      <c r="J9" s="35" t="n">
        <v>2738</v>
      </c>
      <c r="K9" s="36" t="n">
        <f aca="false">H9/J9</f>
        <v>0.00109569028487947</v>
      </c>
      <c r="L9" s="26" t="s">
        <v>53</v>
      </c>
    </row>
    <row r="10" customFormat="false" ht="12.75" hidden="false" customHeight="false" outlineLevel="0" collapsed="false">
      <c r="A10" s="26" t="n">
        <v>12</v>
      </c>
      <c r="B10" s="26" t="s">
        <v>23</v>
      </c>
      <c r="C10" s="32"/>
      <c r="D10" s="31" t="n">
        <v>11</v>
      </c>
      <c r="E10" s="28" t="n">
        <f aca="false">D10-'Nov-2009'!D10</f>
        <v>-6</v>
      </c>
      <c r="F10" s="29" t="n">
        <v>1</v>
      </c>
      <c r="G10" s="28" t="n">
        <f aca="false">F10-'Nov-2009'!F10</f>
        <v>1</v>
      </c>
      <c r="H10" s="33" t="n">
        <f aca="false">D10+F10</f>
        <v>12</v>
      </c>
      <c r="I10" s="28" t="n">
        <f aca="false">H10-'Nov-2009'!H10</f>
        <v>-5</v>
      </c>
      <c r="J10" s="35" t="n">
        <v>2793</v>
      </c>
      <c r="K10" s="36" t="n">
        <f aca="false">H10/J10</f>
        <v>0.00429645542427497</v>
      </c>
      <c r="L10" s="26" t="s">
        <v>23</v>
      </c>
    </row>
    <row r="11" customFormat="false" ht="12.75" hidden="false" customHeight="false" outlineLevel="0" collapsed="false">
      <c r="A11" s="26" t="n">
        <v>13</v>
      </c>
      <c r="B11" s="26" t="s">
        <v>24</v>
      </c>
      <c r="C11" s="32"/>
      <c r="D11" s="31" t="n">
        <v>9</v>
      </c>
      <c r="E11" s="28" t="n">
        <f aca="false">D11-'Nov-2009'!D11</f>
        <v>5</v>
      </c>
      <c r="F11" s="29" t="n">
        <v>0</v>
      </c>
      <c r="G11" s="28" t="n">
        <f aca="false">F11-'Nov-2009'!F11</f>
        <v>0</v>
      </c>
      <c r="H11" s="33" t="n">
        <f aca="false">D11+F11</f>
        <v>9</v>
      </c>
      <c r="I11" s="28" t="n">
        <f aca="false">H11-'Nov-2009'!H11</f>
        <v>5</v>
      </c>
      <c r="J11" s="35" t="n">
        <v>3097</v>
      </c>
      <c r="K11" s="36" t="n">
        <f aca="false">H11/J11</f>
        <v>0.00290603810138844</v>
      </c>
      <c r="L11" s="26" t="s">
        <v>24</v>
      </c>
    </row>
    <row r="12" customFormat="false" ht="12.75" hidden="false" customHeight="false" outlineLevel="0" collapsed="false">
      <c r="A12" s="26" t="n">
        <v>14</v>
      </c>
      <c r="B12" s="26" t="s">
        <v>25</v>
      </c>
      <c r="C12" s="32"/>
      <c r="D12" s="31" t="n">
        <v>45</v>
      </c>
      <c r="E12" s="28" t="n">
        <f aca="false">D12-'Nov-2009'!D12</f>
        <v>30</v>
      </c>
      <c r="F12" s="29" t="n">
        <v>1</v>
      </c>
      <c r="G12" s="28" t="n">
        <f aca="false">F12-'Nov-2009'!F12</f>
        <v>-1</v>
      </c>
      <c r="H12" s="33" t="n">
        <f aca="false">D12+F12</f>
        <v>46</v>
      </c>
      <c r="I12" s="28" t="n">
        <f aca="false">H12-'Nov-2009'!H12</f>
        <v>29</v>
      </c>
      <c r="J12" s="35" t="n">
        <v>3049</v>
      </c>
      <c r="K12" s="36" t="n">
        <f aca="false">H12/J12</f>
        <v>0.0150869137422106</v>
      </c>
      <c r="L12" s="26" t="s">
        <v>25</v>
      </c>
    </row>
    <row r="13" customFormat="false" ht="12.75" hidden="false" customHeight="false" outlineLevel="0" collapsed="false">
      <c r="A13" s="26" t="n">
        <v>15</v>
      </c>
      <c r="B13" s="26" t="s">
        <v>26</v>
      </c>
      <c r="C13" s="32"/>
      <c r="D13" s="31" t="n">
        <v>6</v>
      </c>
      <c r="E13" s="28" t="n">
        <f aca="false">D13-'Nov-2009'!D13</f>
        <v>4</v>
      </c>
      <c r="F13" s="29" t="n">
        <v>0</v>
      </c>
      <c r="G13" s="28" t="n">
        <f aca="false">F13-'Nov-2009'!F13</f>
        <v>0</v>
      </c>
      <c r="H13" s="33" t="n">
        <f aca="false">D13+F13</f>
        <v>6</v>
      </c>
      <c r="I13" s="28" t="n">
        <f aca="false">H13-'Nov-2009'!H13</f>
        <v>4</v>
      </c>
      <c r="J13" s="35" t="n">
        <v>2961</v>
      </c>
      <c r="K13" s="36" t="n">
        <f aca="false">H13/J13</f>
        <v>0.00202634245187437</v>
      </c>
      <c r="L13" s="26" t="s">
        <v>26</v>
      </c>
    </row>
    <row r="14" customFormat="false" ht="12.75" hidden="false" customHeight="false" outlineLevel="0" collapsed="false">
      <c r="A14" s="26" t="n">
        <v>16</v>
      </c>
      <c r="B14" s="26" t="s">
        <v>60</v>
      </c>
      <c r="C14" s="32"/>
      <c r="D14" s="31" t="n">
        <v>8</v>
      </c>
      <c r="E14" s="28" t="n">
        <f aca="false">D14-'Nov-2009'!D14</f>
        <v>-3</v>
      </c>
      <c r="F14" s="29" t="n">
        <v>0</v>
      </c>
      <c r="G14" s="28" t="n">
        <f aca="false">F14-'Nov-2009'!F14</f>
        <v>0</v>
      </c>
      <c r="H14" s="33" t="n">
        <f aca="false">D14+F14</f>
        <v>8</v>
      </c>
      <c r="I14" s="28" t="n">
        <f aca="false">H14-'Nov-2009'!H14</f>
        <v>-3</v>
      </c>
      <c r="J14" s="35" t="n">
        <v>2951</v>
      </c>
      <c r="K14" s="36" t="n">
        <f aca="false">H14/J14</f>
        <v>0.00271094544222298</v>
      </c>
      <c r="L14" s="26" t="s">
        <v>60</v>
      </c>
    </row>
    <row r="15" customFormat="false" ht="12.75" hidden="false" customHeight="false" outlineLevel="0" collapsed="false">
      <c r="A15" s="26" t="n">
        <v>19</v>
      </c>
      <c r="B15" s="26" t="s">
        <v>30</v>
      </c>
      <c r="C15" s="32"/>
      <c r="D15" s="31" t="n">
        <v>11</v>
      </c>
      <c r="E15" s="28" t="n">
        <f aca="false">D15-'Nov-2009'!D15</f>
        <v>6</v>
      </c>
      <c r="F15" s="29" t="n">
        <v>0</v>
      </c>
      <c r="G15" s="28" t="n">
        <f aca="false">F15-'Nov-2009'!F15</f>
        <v>0</v>
      </c>
      <c r="H15" s="33" t="n">
        <f aca="false">D15+F15</f>
        <v>11</v>
      </c>
      <c r="I15" s="28" t="n">
        <f aca="false">H15-'Nov-2009'!H15</f>
        <v>6</v>
      </c>
      <c r="J15" s="35" t="n">
        <v>2623</v>
      </c>
      <c r="K15" s="36" t="n">
        <f aca="false">H15/J15</f>
        <v>0.00419367136866184</v>
      </c>
      <c r="L15" s="26" t="s">
        <v>30</v>
      </c>
    </row>
    <row r="16" customFormat="false" ht="12.75" hidden="false" customHeight="false" outlineLevel="0" collapsed="false">
      <c r="A16" s="26" t="n">
        <v>20</v>
      </c>
      <c r="B16" s="26" t="s">
        <v>31</v>
      </c>
      <c r="C16" s="32"/>
      <c r="D16" s="31" t="n">
        <v>0</v>
      </c>
      <c r="E16" s="28" t="n">
        <f aca="false">D16-'Nov-2009'!D16</f>
        <v>-5</v>
      </c>
      <c r="F16" s="29" t="n">
        <v>3</v>
      </c>
      <c r="G16" s="28" t="n">
        <f aca="false">F16-'Nov-2009'!F16</f>
        <v>1</v>
      </c>
      <c r="H16" s="33" t="n">
        <f aca="false">D16+F16</f>
        <v>3</v>
      </c>
      <c r="I16" s="28" t="n">
        <f aca="false">H16-'Nov-2009'!H16</f>
        <v>-4</v>
      </c>
      <c r="J16" s="35" t="n">
        <v>2416</v>
      </c>
      <c r="K16" s="36" t="n">
        <f aca="false">H16/J16</f>
        <v>0.00124172185430464</v>
      </c>
      <c r="L16" s="26" t="s">
        <v>31</v>
      </c>
    </row>
    <row r="17" customFormat="false" ht="12.75" hidden="false" customHeight="false" outlineLevel="0" collapsed="false">
      <c r="A17" s="4"/>
      <c r="B17" s="4"/>
      <c r="C17" s="32"/>
      <c r="D17" s="31" t="n">
        <f aca="false">SUM(D3:D16)</f>
        <v>230</v>
      </c>
      <c r="E17" s="28" t="n">
        <f aca="false">D17-'Nov-2009'!D17</f>
        <v>-9</v>
      </c>
      <c r="F17" s="29" t="n">
        <f aca="false">SUM(F3:F16)</f>
        <v>12</v>
      </c>
      <c r="G17" s="28" t="n">
        <f aca="false">F17-'Nov-2009'!F17</f>
        <v>2</v>
      </c>
      <c r="H17" s="33" t="n">
        <f aca="false">D17+F17</f>
        <v>242</v>
      </c>
      <c r="I17" s="28" t="n">
        <f aca="false">H17-'Nov-2009'!H17</f>
        <v>-7</v>
      </c>
      <c r="J17" s="35" t="n">
        <f aca="false">SUM(J3:J16)</f>
        <v>36883</v>
      </c>
      <c r="K17" s="36" t="n">
        <f aca="false">H17/J17</f>
        <v>0.00656128839844915</v>
      </c>
      <c r="L17" s="4"/>
    </row>
    <row r="18" customFormat="false" ht="12.75" hidden="false" customHeight="false" outlineLevel="0" collapsed="false">
      <c r="I18" s="32"/>
    </row>
    <row r="19" customFormat="false" ht="12.95" hidden="false" customHeight="true" outlineLevel="0" collapsed="false"/>
    <row r="23" customFormat="false" ht="12.75" hidden="false" customHeight="false" outlineLevel="0" collapsed="false">
      <c r="A23" s="48"/>
      <c r="B23" s="49" t="s">
        <v>46</v>
      </c>
      <c r="L23" s="49"/>
    </row>
    <row r="24" customFormat="false" ht="12.75" hidden="false" customHeight="false" outlineLevel="0" collapsed="false">
      <c r="B24" s="50" t="s">
        <v>47</v>
      </c>
      <c r="L24" s="50"/>
    </row>
    <row r="25" customFormat="false" ht="12.75" hidden="false" customHeight="false" outlineLevel="0" collapsed="false">
      <c r="B25" s="50" t="s">
        <v>48</v>
      </c>
      <c r="L25" s="50"/>
    </row>
    <row r="26" customFormat="false" ht="12.75" hidden="false" customHeight="false" outlineLevel="0" collapsed="false">
      <c r="B26" s="50" t="s">
        <v>49</v>
      </c>
      <c r="L26" s="50"/>
    </row>
    <row r="27" customFormat="false" ht="12.75" hidden="false" customHeight="false" outlineLevel="0" collapsed="false">
      <c r="B27" s="50" t="s">
        <v>50</v>
      </c>
      <c r="L27" s="50"/>
    </row>
    <row r="28" customFormat="false" ht="12.75" hidden="false" customHeight="false" outlineLevel="0" collapsed="false">
      <c r="B28" s="50" t="s">
        <v>59</v>
      </c>
      <c r="L28" s="50"/>
    </row>
    <row r="29" customFormat="false" ht="12.75" hidden="false" customHeight="false" outlineLevel="0" collapsed="false">
      <c r="B29" s="48"/>
      <c r="L29" s="48"/>
    </row>
    <row r="30" customFormat="false" ht="12.75" hidden="false" customHeight="false" outlineLevel="0" collapsed="false">
      <c r="B30" s="48"/>
      <c r="L30" s="48"/>
    </row>
    <row r="31" customFormat="false" ht="12.75" hidden="false" customHeight="false" outlineLevel="0" collapsed="false">
      <c r="B31" s="48"/>
      <c r="L31" s="48"/>
    </row>
    <row r="32" customFormat="false" ht="12.75" hidden="false" customHeight="false" outlineLevel="0" collapsed="false">
      <c r="B32" s="48"/>
      <c r="L32" s="48"/>
    </row>
    <row r="33" customFormat="false" ht="12.75" hidden="false" customHeight="false" outlineLevel="0" collapsed="false">
      <c r="B33" s="48"/>
      <c r="L33" s="48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</sheetData>
  <mergeCells count="8">
    <mergeCell ref="A1:A2"/>
    <mergeCell ref="B1:B2"/>
    <mergeCell ref="D1:E2"/>
    <mergeCell ref="F1:G2"/>
    <mergeCell ref="H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DECEMBER 2009 CERTIFICATE STATUS OF STATE-INSPECTED OBJECTS BY DISTRICT </oddHeader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4.7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5.13"/>
    <col collapsed="false" customWidth="true" hidden="false" outlineLevel="0" max="11" min="11" style="0" width="18.99"/>
  </cols>
  <sheetData>
    <row r="1" customFormat="false" ht="23.25" hidden="false" customHeight="false" outlineLevel="0" collapsed="false">
      <c r="A1" s="61" t="s">
        <v>61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8.75" hidden="false" customHeight="true" outlineLevel="0" collapsed="false">
      <c r="A2" s="62" t="s">
        <v>62</v>
      </c>
      <c r="B2" s="62"/>
      <c r="C2" s="62"/>
      <c r="D2" s="62"/>
      <c r="E2" s="62"/>
      <c r="F2" s="62"/>
      <c r="G2" s="62"/>
      <c r="H2" s="63" t="s">
        <v>63</v>
      </c>
      <c r="I2" s="64" t="s">
        <v>64</v>
      </c>
      <c r="J2" s="64"/>
      <c r="K2" s="64"/>
    </row>
    <row r="3" customFormat="false" ht="23.25" hidden="false" customHeight="true" outlineLevel="0" collapsed="false">
      <c r="A3" s="65"/>
      <c r="B3" s="65"/>
      <c r="C3" s="65"/>
      <c r="D3" s="65"/>
      <c r="E3" s="65"/>
      <c r="F3" s="65"/>
      <c r="G3" s="65"/>
      <c r="H3" s="66" t="s">
        <v>65</v>
      </c>
      <c r="I3" s="66" t="s">
        <v>66</v>
      </c>
      <c r="J3" s="67" t="s">
        <v>67</v>
      </c>
      <c r="K3" s="68" t="s">
        <v>68</v>
      </c>
    </row>
    <row r="4" s="71" customFormat="true" ht="15" hidden="false" customHeight="false" outlineLevel="0" collapsed="false">
      <c r="A4" s="69" t="s">
        <v>69</v>
      </c>
      <c r="B4" s="69"/>
      <c r="C4" s="69"/>
      <c r="D4" s="69"/>
      <c r="E4" s="69"/>
      <c r="F4" s="69"/>
      <c r="G4" s="69"/>
      <c r="H4" s="70" t="n">
        <v>35584</v>
      </c>
      <c r="I4" s="70" t="n">
        <v>56009</v>
      </c>
      <c r="J4" s="71" t="n">
        <f aca="false">SUM(H4+I4)</f>
        <v>91593</v>
      </c>
    </row>
    <row r="5" s="71" customFormat="true" ht="15" hidden="false" customHeight="false" outlineLevel="0" collapsed="false">
      <c r="A5" s="69" t="s">
        <v>70</v>
      </c>
      <c r="B5" s="69"/>
      <c r="C5" s="69"/>
      <c r="D5" s="69"/>
      <c r="E5" s="69"/>
      <c r="F5" s="69"/>
      <c r="G5" s="69"/>
      <c r="H5" s="70" t="n">
        <v>36434</v>
      </c>
      <c r="I5" s="70" t="n">
        <v>54894</v>
      </c>
      <c r="J5" s="71" t="n">
        <f aca="false">SUM(H5+I5)</f>
        <v>91328</v>
      </c>
    </row>
    <row r="6" s="71" customFormat="true" ht="15" hidden="false" customHeight="false" outlineLevel="0" collapsed="false">
      <c r="A6" s="69" t="s">
        <v>71</v>
      </c>
      <c r="B6" s="69"/>
      <c r="C6" s="69"/>
      <c r="D6" s="69"/>
      <c r="E6" s="69"/>
      <c r="F6" s="69"/>
      <c r="G6" s="69"/>
      <c r="H6" s="70" t="n">
        <f aca="false">H5-H4</f>
        <v>850</v>
      </c>
      <c r="I6" s="70" t="n">
        <f aca="false">I5-I4</f>
        <v>-1115</v>
      </c>
      <c r="J6" s="70" t="n">
        <f aca="false">J5-J4</f>
        <v>-265</v>
      </c>
    </row>
    <row r="7" s="71" customFormat="true" ht="15" hidden="false" customHeight="false" outlineLevel="0" collapsed="false">
      <c r="A7" s="72" t="s">
        <v>72</v>
      </c>
      <c r="B7" s="72"/>
      <c r="C7" s="72"/>
      <c r="D7" s="72"/>
      <c r="E7" s="72"/>
      <c r="F7" s="72"/>
      <c r="G7" s="72"/>
      <c r="H7" s="73"/>
      <c r="I7" s="73"/>
      <c r="J7" s="71" t="n">
        <v>426</v>
      </c>
      <c r="K7" s="71" t="n">
        <f aca="false">J7+'[1]Dec 2009-Bureau Performance'!K7</f>
        <v>2896</v>
      </c>
    </row>
    <row r="8" s="71" customFormat="true" ht="15" hidden="false" customHeight="false" outlineLevel="0" collapsed="false">
      <c r="A8" s="72" t="s">
        <v>73</v>
      </c>
      <c r="B8" s="72"/>
      <c r="C8" s="72"/>
      <c r="D8" s="72"/>
      <c r="E8" s="72"/>
      <c r="F8" s="72"/>
      <c r="G8" s="72"/>
      <c r="H8" s="73"/>
      <c r="I8" s="73"/>
      <c r="J8" s="71" t="n">
        <v>1604</v>
      </c>
      <c r="K8" s="71" t="n">
        <f aca="false">J8+'[1]Dec 2009-Bureau Performance'!K8</f>
        <v>14358</v>
      </c>
    </row>
    <row r="9" s="71" customFormat="true" ht="15" hidden="false" customHeight="false" outlineLevel="0" collapsed="false">
      <c r="A9" s="72" t="s">
        <v>74</v>
      </c>
      <c r="B9" s="72"/>
      <c r="C9" s="72"/>
      <c r="D9" s="72"/>
      <c r="E9" s="72"/>
      <c r="F9" s="72"/>
      <c r="G9" s="72"/>
      <c r="H9" s="73"/>
      <c r="I9" s="73"/>
      <c r="J9" s="71" t="n">
        <v>385</v>
      </c>
      <c r="K9" s="71" t="n">
        <f aca="false">J9+'[1]Dec 2009-Bureau Performance'!K9</f>
        <v>2765</v>
      </c>
    </row>
    <row r="10" s="71" customFormat="true" ht="15.75" hidden="false" customHeight="true" outlineLevel="0" collapsed="false">
      <c r="A10" s="72" t="s">
        <v>75</v>
      </c>
      <c r="B10" s="72"/>
      <c r="C10" s="72"/>
      <c r="D10" s="72"/>
      <c r="E10" s="72"/>
      <c r="F10" s="72"/>
      <c r="G10" s="72"/>
      <c r="H10" s="71" t="n">
        <v>31</v>
      </c>
      <c r="I10" s="71" t="n">
        <v>92</v>
      </c>
      <c r="J10" s="71" t="n">
        <f aca="false">SUM(H10+I10)</f>
        <v>123</v>
      </c>
      <c r="K10" s="71" t="n">
        <f aca="false">J10+'[1]Dec 2009-Bureau Performance'!K10</f>
        <v>1770</v>
      </c>
    </row>
    <row r="11" s="71" customFormat="true" ht="15" hidden="false" customHeight="false" outlineLevel="0" collapsed="false">
      <c r="A11" s="72" t="s">
        <v>76</v>
      </c>
      <c r="B11" s="72"/>
      <c r="C11" s="72"/>
      <c r="D11" s="72"/>
      <c r="E11" s="72"/>
      <c r="F11" s="72"/>
      <c r="G11" s="72"/>
      <c r="H11" s="71" t="n">
        <v>1764</v>
      </c>
      <c r="I11" s="71" t="n">
        <v>1930</v>
      </c>
      <c r="J11" s="71" t="n">
        <f aca="false">SUM(H11+I11)</f>
        <v>3694</v>
      </c>
      <c r="K11" s="71" t="n">
        <f aca="false">J11+'[1]Dec 2009-Bureau Performance'!K11</f>
        <v>26485</v>
      </c>
    </row>
    <row r="12" s="71" customFormat="true" ht="15" hidden="false" customHeight="false" outlineLevel="0" collapsed="false">
      <c r="A12" s="72" t="s">
        <v>77</v>
      </c>
      <c r="B12" s="72"/>
      <c r="C12" s="72"/>
      <c r="D12" s="72"/>
      <c r="E12" s="72"/>
      <c r="F12" s="72"/>
      <c r="G12" s="72"/>
      <c r="H12" s="71" t="n">
        <v>1795</v>
      </c>
      <c r="I12" s="71" t="n">
        <v>2022</v>
      </c>
      <c r="J12" s="71" t="n">
        <f aca="false">SUM(H12+I12)</f>
        <v>3817</v>
      </c>
      <c r="K12" s="71" t="n">
        <f aca="false">J12+'[1]Dec 2009-Bureau Performance'!K12</f>
        <v>28255</v>
      </c>
    </row>
    <row r="13" s="71" customFormat="true" ht="15" hidden="false" customHeight="false" outlineLevel="0" collapsed="false">
      <c r="A13" s="72" t="s">
        <v>78</v>
      </c>
      <c r="B13" s="72"/>
      <c r="C13" s="72"/>
      <c r="D13" s="72"/>
      <c r="E13" s="72"/>
      <c r="F13" s="72"/>
      <c r="G13" s="72"/>
      <c r="H13" s="73"/>
      <c r="I13" s="73"/>
      <c r="J13" s="71" t="n">
        <v>3082</v>
      </c>
      <c r="K13" s="71" t="n">
        <f aca="false">J13+'[1]Dec 2009-Bureau Performance'!K13</f>
        <v>26737</v>
      </c>
    </row>
    <row r="14" s="71" customFormat="true" ht="15" hidden="false" customHeight="false" outlineLevel="0" collapsed="false">
      <c r="A14" s="72" t="s">
        <v>79</v>
      </c>
      <c r="B14" s="72"/>
      <c r="C14" s="72"/>
      <c r="D14" s="72"/>
      <c r="E14" s="72"/>
      <c r="F14" s="72"/>
      <c r="G14" s="72"/>
      <c r="H14" s="71" t="n">
        <v>1</v>
      </c>
      <c r="I14" s="71" t="n">
        <v>0</v>
      </c>
      <c r="J14" s="71" t="n">
        <f aca="false">SUM(H14:I14)</f>
        <v>1</v>
      </c>
      <c r="K14" s="71" t="n">
        <f aca="false">J14+'[1]Dec 2009-Bureau Performance'!K14</f>
        <v>2</v>
      </c>
    </row>
    <row r="15" s="71" customFormat="true" ht="15" hidden="false" customHeight="false" outlineLevel="0" collapsed="false">
      <c r="A15" s="72" t="s">
        <v>80</v>
      </c>
      <c r="B15" s="72"/>
      <c r="C15" s="72"/>
      <c r="D15" s="72"/>
      <c r="E15" s="72"/>
      <c r="F15" s="72"/>
      <c r="G15" s="72"/>
      <c r="H15" s="71" t="n">
        <v>128</v>
      </c>
      <c r="I15" s="74" t="n">
        <v>39</v>
      </c>
      <c r="J15" s="71" t="n">
        <f aca="false">SUM(H15:I15)</f>
        <v>167</v>
      </c>
      <c r="K15" s="71" t="n">
        <f aca="false">J15+'[1]Dec 2009-Bureau Performance'!K15</f>
        <v>1079</v>
      </c>
    </row>
    <row r="16" s="71" customFormat="true" ht="15" hidden="false" customHeight="false" outlineLevel="0" collapsed="false">
      <c r="A16" s="72" t="s">
        <v>81</v>
      </c>
      <c r="B16" s="72"/>
      <c r="C16" s="72"/>
      <c r="D16" s="72"/>
      <c r="E16" s="72"/>
      <c r="F16" s="72"/>
      <c r="G16" s="72"/>
      <c r="H16" s="71" t="n">
        <v>145</v>
      </c>
      <c r="I16" s="74" t="n">
        <v>52</v>
      </c>
      <c r="J16" s="71" t="n">
        <f aca="false">SUM(H16:I16)</f>
        <v>197</v>
      </c>
      <c r="K16" s="71" t="n">
        <f aca="false">J16+'[1]Dec 2009-Bureau Performance'!K16</f>
        <v>1495</v>
      </c>
    </row>
    <row r="17" s="71" customFormat="true" ht="15" hidden="false" customHeight="false" outlineLevel="0" collapsed="false">
      <c r="A17" s="72" t="s">
        <v>82</v>
      </c>
      <c r="B17" s="72"/>
      <c r="C17" s="72"/>
      <c r="D17" s="72"/>
      <c r="E17" s="72"/>
      <c r="F17" s="72"/>
      <c r="G17" s="72"/>
      <c r="H17" s="73"/>
      <c r="I17" s="73"/>
      <c r="J17" s="71" t="n">
        <v>3</v>
      </c>
      <c r="K17" s="71" t="n">
        <f aca="false">J17+'[1]Dec 2009-Bureau Performance'!K17</f>
        <v>7</v>
      </c>
    </row>
    <row r="18" s="71" customFormat="true" ht="15" hidden="false" customHeight="false" outlineLevel="0" collapsed="false">
      <c r="A18" s="72" t="s">
        <v>83</v>
      </c>
      <c r="B18" s="72"/>
      <c r="C18" s="72"/>
      <c r="D18" s="72"/>
      <c r="E18" s="72"/>
      <c r="F18" s="72"/>
      <c r="G18" s="72"/>
      <c r="H18" s="73"/>
      <c r="I18" s="73"/>
      <c r="J18" s="71" t="n">
        <v>189</v>
      </c>
      <c r="K18" s="71" t="n">
        <f aca="false">J18+'[1]Dec 2009-Bureau Performance'!K18</f>
        <v>1527</v>
      </c>
    </row>
    <row r="19" s="71" customFormat="true" ht="15" hidden="false" customHeight="false" outlineLevel="0" collapsed="false">
      <c r="A19" s="72" t="s">
        <v>84</v>
      </c>
      <c r="B19" s="72"/>
      <c r="C19" s="72"/>
      <c r="D19" s="72"/>
      <c r="E19" s="72"/>
      <c r="F19" s="72"/>
      <c r="G19" s="72"/>
      <c r="H19" s="73"/>
      <c r="I19" s="73"/>
      <c r="J19" s="71" t="n">
        <v>93</v>
      </c>
      <c r="K19" s="71" t="n">
        <f aca="false">J19+'[1]Dec 2009-Bureau Performance'!K19</f>
        <v>553</v>
      </c>
    </row>
    <row r="20" s="71" customFormat="true" ht="15" hidden="false" customHeight="false" outlineLevel="0" collapsed="false">
      <c r="A20" s="72" t="s">
        <v>85</v>
      </c>
      <c r="B20" s="72"/>
      <c r="C20" s="72"/>
      <c r="D20" s="72"/>
      <c r="E20" s="72"/>
      <c r="F20" s="72"/>
      <c r="G20" s="72"/>
      <c r="H20" s="73"/>
      <c r="I20" s="73"/>
      <c r="J20" s="71" t="n">
        <v>46</v>
      </c>
      <c r="K20" s="71" t="n">
        <f aca="false">J20+'[1]Dec 2009-Bureau Performance'!K20</f>
        <v>338</v>
      </c>
    </row>
    <row r="21" s="71" customFormat="true" ht="15" hidden="false" customHeight="false" outlineLevel="0" collapsed="false">
      <c r="A21" s="72" t="s">
        <v>86</v>
      </c>
      <c r="B21" s="72"/>
      <c r="C21" s="72"/>
      <c r="D21" s="72"/>
      <c r="E21" s="72"/>
      <c r="F21" s="72"/>
      <c r="G21" s="72"/>
      <c r="H21" s="75" t="n">
        <v>104146</v>
      </c>
      <c r="I21" s="76" t="n">
        <v>51600</v>
      </c>
      <c r="J21" s="75" t="n">
        <f aca="false">SUM(H21+I21)</f>
        <v>155746</v>
      </c>
      <c r="K21" s="77" t="n">
        <f aca="false">J21+'[1]Dec 2009-Bureau Performance'!K21</f>
        <v>1124233</v>
      </c>
    </row>
    <row r="22" s="71" customFormat="true" ht="15" hidden="false" customHeight="false" outlineLevel="0" collapsed="false">
      <c r="A22" s="72" t="s">
        <v>87</v>
      </c>
      <c r="B22" s="72"/>
      <c r="C22" s="72"/>
      <c r="D22" s="72"/>
      <c r="E22" s="72"/>
      <c r="F22" s="72"/>
      <c r="G22" s="72"/>
      <c r="H22" s="78"/>
      <c r="I22" s="79"/>
      <c r="J22" s="75" t="n">
        <v>149835</v>
      </c>
      <c r="K22" s="77" t="n">
        <f aca="false">J22+'[1]Dec 2009-Bureau Performance'!K22</f>
        <v>1167688</v>
      </c>
    </row>
    <row r="23" customFormat="false" ht="15" hidden="false" customHeight="false" outlineLevel="0" collapsed="false">
      <c r="A23" s="80" t="s">
        <v>88</v>
      </c>
      <c r="B23" s="80"/>
      <c r="C23" s="80"/>
      <c r="D23" s="80"/>
      <c r="E23" s="80"/>
      <c r="F23" s="80"/>
      <c r="G23" s="80"/>
      <c r="H23" s="81"/>
      <c r="I23" s="82"/>
      <c r="J23" s="75" t="n">
        <v>176351</v>
      </c>
      <c r="K23" s="77" t="n">
        <f aca="false">J23+'[1]Dec 2009-Bureau Performance'!K23</f>
        <v>1254371</v>
      </c>
    </row>
    <row r="24" customFormat="false" ht="15" hidden="false" customHeight="false" outlineLevel="0" collapsed="false">
      <c r="A24" s="80" t="s">
        <v>89</v>
      </c>
      <c r="B24" s="80"/>
      <c r="C24" s="80"/>
      <c r="D24" s="80"/>
      <c r="E24" s="80"/>
      <c r="F24" s="80"/>
      <c r="G24" s="80"/>
      <c r="H24" s="82"/>
      <c r="I24" s="82"/>
      <c r="J24" s="75" t="n">
        <v>163415</v>
      </c>
      <c r="K24" s="77" t="n">
        <f aca="false">J24+'[1]Dec 2009-Bureau Performance'!K24</f>
        <v>1144543</v>
      </c>
    </row>
    <row r="25" customFormat="false" ht="15" hidden="false" customHeight="false" outlineLevel="0" collapsed="false">
      <c r="A25" s="80" t="s">
        <v>90</v>
      </c>
      <c r="B25" s="80"/>
      <c r="C25" s="80"/>
      <c r="D25" s="80"/>
      <c r="E25" s="80"/>
      <c r="F25" s="80"/>
      <c r="G25" s="80"/>
      <c r="H25" s="82"/>
      <c r="I25" s="82"/>
      <c r="J25" s="83" t="n">
        <f aca="false">J23-J24</f>
        <v>12936</v>
      </c>
      <c r="K25" s="77" t="n">
        <f aca="false">J25+'[1]Dec 2009-Bureau Performance'!K25</f>
        <v>109828</v>
      </c>
    </row>
    <row r="26" customFormat="false" ht="15" hidden="false" customHeight="false" outlineLevel="0" collapsed="false">
      <c r="J26" s="84"/>
    </row>
  </sheetData>
  <mergeCells count="26">
    <mergeCell ref="A1:K1"/>
    <mergeCell ref="A2:G2"/>
    <mergeCell ref="I2:K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</mergeCells>
  <printOptions headings="false" gridLines="true" gridLinesSet="true" horizontalCentered="true" verticalCentered="true"/>
  <pageMargins left="0" right="0" top="1" bottom="1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pared: Feb 18, 2010
By Jo Ann Bell&amp;R       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30.7"/>
    <col collapsed="false" customWidth="true" hidden="false" outlineLevel="0" max="2" min="2" style="85" width="11.7"/>
    <col collapsed="false" customWidth="true" hidden="false" outlineLevel="0" max="4" min="3" style="86" width="11.7"/>
    <col collapsed="false" customWidth="true" hidden="false" outlineLevel="0" max="6" min="5" style="87" width="11.7"/>
    <col collapsed="false" customWidth="true" hidden="false" outlineLevel="0" max="7" min="7" style="87" width="12.7"/>
    <col collapsed="false" customWidth="true" hidden="false" outlineLevel="0" max="15" min="8" style="87" width="11.7"/>
    <col collapsed="false" customWidth="true" hidden="false" outlineLevel="0" max="16" min="16" style="87" width="13.99"/>
    <col collapsed="false" customWidth="false" hidden="false" outlineLevel="0" max="257" min="17" style="85" width="9.14"/>
  </cols>
  <sheetData>
    <row r="1" customFormat="false" ht="16.5" hidden="false" customHeight="false" outlineLevel="0" collapsed="false">
      <c r="A1" s="88"/>
      <c r="B1" s="89" t="s">
        <v>58</v>
      </c>
      <c r="C1" s="90" t="s">
        <v>15</v>
      </c>
      <c r="D1" s="90" t="s">
        <v>57</v>
      </c>
      <c r="E1" s="90" t="s">
        <v>17</v>
      </c>
      <c r="F1" s="90" t="s">
        <v>18</v>
      </c>
      <c r="G1" s="90" t="s">
        <v>21</v>
      </c>
      <c r="H1" s="90" t="s">
        <v>53</v>
      </c>
      <c r="I1" s="90" t="s">
        <v>23</v>
      </c>
      <c r="J1" s="90" t="s">
        <v>24</v>
      </c>
      <c r="K1" s="90" t="s">
        <v>25</v>
      </c>
      <c r="L1" s="90" t="s">
        <v>26</v>
      </c>
      <c r="M1" s="90" t="s">
        <v>60</v>
      </c>
      <c r="N1" s="90" t="s">
        <v>30</v>
      </c>
      <c r="O1" s="90" t="s">
        <v>31</v>
      </c>
      <c r="P1" s="91"/>
    </row>
    <row r="2" customFormat="false" ht="14.25" hidden="false" customHeight="true" outlineLevel="0" collapsed="false">
      <c r="A2" s="92" t="s">
        <v>91</v>
      </c>
      <c r="B2" s="93" t="s">
        <v>92</v>
      </c>
      <c r="C2" s="94" t="s">
        <v>93</v>
      </c>
      <c r="D2" s="94" t="s">
        <v>94</v>
      </c>
      <c r="E2" s="94" t="s">
        <v>95</v>
      </c>
      <c r="F2" s="94" t="s">
        <v>96</v>
      </c>
      <c r="G2" s="94" t="s">
        <v>97</v>
      </c>
      <c r="H2" s="94" t="s">
        <v>98</v>
      </c>
      <c r="I2" s="94" t="s">
        <v>99</v>
      </c>
      <c r="J2" s="94" t="s">
        <v>100</v>
      </c>
      <c r="K2" s="94" t="s">
        <v>101</v>
      </c>
      <c r="L2" s="94" t="s">
        <v>102</v>
      </c>
      <c r="M2" s="94" t="s">
        <v>103</v>
      </c>
      <c r="N2" s="94" t="s">
        <v>104</v>
      </c>
      <c r="O2" s="94" t="s">
        <v>105</v>
      </c>
      <c r="P2" s="95" t="s">
        <v>106</v>
      </c>
    </row>
    <row r="3" customFormat="false" ht="15.4" hidden="false" customHeight="true" outlineLevel="0" collapsed="false">
      <c r="A3" s="96" t="s">
        <v>107</v>
      </c>
      <c r="B3" s="97" t="n">
        <v>1</v>
      </c>
      <c r="C3" s="98" t="n">
        <v>4</v>
      </c>
      <c r="D3" s="98" t="n">
        <v>9</v>
      </c>
      <c r="E3" s="98" t="n">
        <v>21</v>
      </c>
      <c r="F3" s="99"/>
      <c r="G3" s="98" t="n">
        <v>5</v>
      </c>
      <c r="H3" s="98" t="n">
        <v>1</v>
      </c>
      <c r="I3" s="98" t="n">
        <v>7</v>
      </c>
      <c r="J3" s="98" t="n">
        <v>6</v>
      </c>
      <c r="K3" s="98" t="n">
        <v>4</v>
      </c>
      <c r="L3" s="98" t="n">
        <v>9</v>
      </c>
      <c r="M3" s="98" t="n">
        <v>1</v>
      </c>
      <c r="N3" s="98"/>
      <c r="O3" s="98" t="n">
        <v>4</v>
      </c>
      <c r="P3" s="99" t="n">
        <f aca="false">SUM(B3:O3)</f>
        <v>72</v>
      </c>
    </row>
    <row r="4" customFormat="false" ht="15.4" hidden="false" customHeight="true" outlineLevel="0" collapsed="false">
      <c r="A4" s="96" t="s">
        <v>108</v>
      </c>
      <c r="B4" s="97" t="n">
        <v>17</v>
      </c>
      <c r="C4" s="98" t="n">
        <v>17</v>
      </c>
      <c r="D4" s="98" t="n">
        <v>11</v>
      </c>
      <c r="E4" s="98" t="n">
        <v>12</v>
      </c>
      <c r="F4" s="99" t="n">
        <v>19</v>
      </c>
      <c r="G4" s="98" t="n">
        <v>13</v>
      </c>
      <c r="H4" s="98" t="n">
        <v>17</v>
      </c>
      <c r="I4" s="98" t="n">
        <v>36</v>
      </c>
      <c r="J4" s="98" t="n">
        <v>22</v>
      </c>
      <c r="K4" s="98" t="n">
        <v>6</v>
      </c>
      <c r="L4" s="98" t="n">
        <v>9</v>
      </c>
      <c r="M4" s="98" t="n">
        <v>16</v>
      </c>
      <c r="N4" s="98" t="n">
        <v>9</v>
      </c>
      <c r="O4" s="98" t="n">
        <v>11</v>
      </c>
      <c r="P4" s="99" t="n">
        <f aca="false">SUM(B4:O4)</f>
        <v>215</v>
      </c>
    </row>
    <row r="5" customFormat="false" ht="15.4" hidden="false" customHeight="true" outlineLevel="0" collapsed="false">
      <c r="A5" s="96" t="s">
        <v>109</v>
      </c>
      <c r="B5" s="97" t="n">
        <v>9</v>
      </c>
      <c r="C5" s="98" t="n">
        <v>7</v>
      </c>
      <c r="D5" s="98" t="n">
        <v>6</v>
      </c>
      <c r="E5" s="98"/>
      <c r="F5" s="99"/>
      <c r="G5" s="98" t="n">
        <v>4</v>
      </c>
      <c r="H5" s="98" t="n">
        <v>10</v>
      </c>
      <c r="I5" s="98" t="n">
        <v>16</v>
      </c>
      <c r="J5" s="98" t="n">
        <v>32</v>
      </c>
      <c r="K5" s="98" t="n">
        <v>4</v>
      </c>
      <c r="L5" s="98" t="n">
        <v>2</v>
      </c>
      <c r="M5" s="98"/>
      <c r="N5" s="98"/>
      <c r="O5" s="98" t="n">
        <v>3</v>
      </c>
      <c r="P5" s="99" t="n">
        <f aca="false">SUM(B5:O5)</f>
        <v>93</v>
      </c>
    </row>
    <row r="6" customFormat="false" ht="15.4" hidden="false" customHeight="true" outlineLevel="0" collapsed="false">
      <c r="A6" s="96" t="s">
        <v>110</v>
      </c>
      <c r="B6" s="97" t="n">
        <v>12</v>
      </c>
      <c r="C6" s="98" t="n">
        <v>27</v>
      </c>
      <c r="D6" s="98" t="n">
        <v>2</v>
      </c>
      <c r="E6" s="98" t="n">
        <v>9</v>
      </c>
      <c r="F6" s="99" t="n">
        <v>28</v>
      </c>
      <c r="G6" s="98" t="n">
        <v>1</v>
      </c>
      <c r="H6" s="98" t="n">
        <v>8</v>
      </c>
      <c r="I6" s="98" t="n">
        <v>24</v>
      </c>
      <c r="J6" s="98" t="n">
        <v>26</v>
      </c>
      <c r="K6" s="98" t="n">
        <v>5</v>
      </c>
      <c r="L6" s="98" t="n">
        <v>8</v>
      </c>
      <c r="M6" s="98" t="n">
        <v>17</v>
      </c>
      <c r="N6" s="98" t="n">
        <v>10</v>
      </c>
      <c r="O6" s="98" t="n">
        <v>12</v>
      </c>
      <c r="P6" s="99" t="n">
        <f aca="false">SUM(B6:O6)</f>
        <v>189</v>
      </c>
    </row>
    <row r="7" customFormat="false" ht="15.4" hidden="false" customHeight="true" outlineLevel="0" collapsed="false">
      <c r="A7" s="96" t="s">
        <v>111</v>
      </c>
      <c r="B7" s="97"/>
      <c r="C7" s="98"/>
      <c r="D7" s="98"/>
      <c r="E7" s="98"/>
      <c r="F7" s="99"/>
      <c r="G7" s="98"/>
      <c r="H7" s="98"/>
      <c r="I7" s="98"/>
      <c r="J7" s="98" t="n">
        <v>1</v>
      </c>
      <c r="K7" s="98"/>
      <c r="L7" s="98"/>
      <c r="M7" s="98"/>
      <c r="N7" s="98" t="n">
        <v>1</v>
      </c>
      <c r="O7" s="98"/>
      <c r="P7" s="99" t="n">
        <f aca="false">SUM(B7:O7)</f>
        <v>2</v>
      </c>
    </row>
    <row r="8" customFormat="false" ht="15.4" hidden="false" customHeight="true" outlineLevel="0" collapsed="false">
      <c r="A8" s="96" t="s">
        <v>112</v>
      </c>
      <c r="B8" s="97"/>
      <c r="C8" s="98"/>
      <c r="D8" s="98"/>
      <c r="E8" s="98" t="n">
        <v>4</v>
      </c>
      <c r="F8" s="99"/>
      <c r="G8" s="98" t="n">
        <v>18</v>
      </c>
      <c r="H8" s="98"/>
      <c r="I8" s="98"/>
      <c r="J8" s="98"/>
      <c r="K8" s="98"/>
      <c r="L8" s="98" t="n">
        <v>5</v>
      </c>
      <c r="M8" s="98"/>
      <c r="N8" s="98"/>
      <c r="O8" s="98"/>
      <c r="P8" s="99" t="n">
        <f aca="false">SUM(B8:O8)</f>
        <v>27</v>
      </c>
    </row>
    <row r="9" customFormat="false" ht="15.4" hidden="false" customHeight="true" outlineLevel="0" collapsed="false">
      <c r="A9" s="96" t="s">
        <v>113</v>
      </c>
      <c r="B9" s="97"/>
      <c r="C9" s="98" t="n">
        <v>3</v>
      </c>
      <c r="D9" s="98"/>
      <c r="E9" s="98"/>
      <c r="F9" s="99"/>
      <c r="G9" s="98" t="n">
        <v>1</v>
      </c>
      <c r="H9" s="98"/>
      <c r="I9" s="98"/>
      <c r="J9" s="98" t="n">
        <v>4</v>
      </c>
      <c r="K9" s="98" t="n">
        <v>1</v>
      </c>
      <c r="L9" s="98" t="n">
        <v>4</v>
      </c>
      <c r="M9" s="98"/>
      <c r="N9" s="98"/>
      <c r="O9" s="98"/>
      <c r="P9" s="99" t="n">
        <f aca="false">SUM(B9:O9)</f>
        <v>13</v>
      </c>
    </row>
    <row r="10" customFormat="false" ht="15.4" hidden="false" customHeight="true" outlineLevel="0" collapsed="false">
      <c r="A10" s="96" t="s">
        <v>114</v>
      </c>
      <c r="B10" s="97"/>
      <c r="C10" s="98"/>
      <c r="D10" s="98"/>
      <c r="E10" s="98"/>
      <c r="F10" s="99" t="n">
        <v>2</v>
      </c>
      <c r="G10" s="98" t="n">
        <v>2</v>
      </c>
      <c r="H10" s="98"/>
      <c r="I10" s="98"/>
      <c r="J10" s="98"/>
      <c r="K10" s="98"/>
      <c r="L10" s="98"/>
      <c r="M10" s="98"/>
      <c r="N10" s="98"/>
      <c r="O10" s="98"/>
      <c r="P10" s="99" t="n">
        <f aca="false">SUM(B10:O10)</f>
        <v>4</v>
      </c>
    </row>
    <row r="11" customFormat="false" ht="15.4" hidden="false" customHeight="true" outlineLevel="0" collapsed="false">
      <c r="A11" s="96" t="s">
        <v>115</v>
      </c>
      <c r="B11" s="97"/>
      <c r="C11" s="98"/>
      <c r="D11" s="98"/>
      <c r="E11" s="98"/>
      <c r="F11" s="99"/>
      <c r="G11" s="98"/>
      <c r="H11" s="98"/>
      <c r="I11" s="98"/>
      <c r="J11" s="98"/>
      <c r="K11" s="98"/>
      <c r="L11" s="98"/>
      <c r="M11" s="98"/>
      <c r="N11" s="98"/>
      <c r="O11" s="98"/>
      <c r="P11" s="99" t="n">
        <f aca="false">SUM(B11:O11)</f>
        <v>0</v>
      </c>
    </row>
    <row r="12" customFormat="false" ht="15.4" hidden="false" customHeight="true" outlineLevel="0" collapsed="false">
      <c r="A12" s="96" t="s">
        <v>116</v>
      </c>
      <c r="B12" s="97"/>
      <c r="C12" s="98"/>
      <c r="D12" s="98"/>
      <c r="E12" s="98"/>
      <c r="F12" s="99"/>
      <c r="G12" s="98" t="n">
        <v>5</v>
      </c>
      <c r="H12" s="98"/>
      <c r="I12" s="98"/>
      <c r="J12" s="98"/>
      <c r="K12" s="98"/>
      <c r="L12" s="98"/>
      <c r="M12" s="98"/>
      <c r="N12" s="98"/>
      <c r="O12" s="98"/>
      <c r="P12" s="99" t="n">
        <f aca="false">SUM(B12:O12)</f>
        <v>5</v>
      </c>
    </row>
    <row r="13" customFormat="false" ht="15.4" hidden="false" customHeight="true" outlineLevel="0" collapsed="false">
      <c r="A13" s="96" t="s">
        <v>117</v>
      </c>
      <c r="B13" s="97"/>
      <c r="C13" s="98"/>
      <c r="D13" s="98"/>
      <c r="E13" s="98"/>
      <c r="F13" s="99"/>
      <c r="G13" s="98"/>
      <c r="H13" s="98"/>
      <c r="I13" s="98"/>
      <c r="J13" s="98"/>
      <c r="K13" s="98"/>
      <c r="L13" s="98"/>
      <c r="M13" s="98"/>
      <c r="N13" s="98"/>
      <c r="O13" s="98" t="n">
        <v>21</v>
      </c>
      <c r="P13" s="99" t="n">
        <f aca="false">SUM(B13:O13)</f>
        <v>21</v>
      </c>
    </row>
    <row r="14" customFormat="false" ht="15.4" hidden="false" customHeight="true" outlineLevel="0" collapsed="false">
      <c r="A14" s="96" t="s">
        <v>118</v>
      </c>
      <c r="B14" s="97" t="n">
        <v>11</v>
      </c>
      <c r="C14" s="98" t="n">
        <v>28</v>
      </c>
      <c r="D14" s="98" t="n">
        <v>63</v>
      </c>
      <c r="E14" s="98" t="n">
        <v>25</v>
      </c>
      <c r="F14" s="99" t="n">
        <v>21</v>
      </c>
      <c r="G14" s="98" t="n">
        <v>18</v>
      </c>
      <c r="H14" s="98" t="n">
        <v>21</v>
      </c>
      <c r="I14" s="98" t="n">
        <v>14</v>
      </c>
      <c r="J14" s="98" t="n">
        <v>19</v>
      </c>
      <c r="K14" s="98" t="n">
        <v>95</v>
      </c>
      <c r="L14" s="98" t="n">
        <v>19</v>
      </c>
      <c r="M14" s="98" t="n">
        <v>12</v>
      </c>
      <c r="N14" s="98" t="n">
        <v>16</v>
      </c>
      <c r="O14" s="98" t="n">
        <v>9</v>
      </c>
      <c r="P14" s="99" t="n">
        <f aca="false">SUM(B14:O14)</f>
        <v>371</v>
      </c>
    </row>
    <row r="15" customFormat="false" ht="15.4" hidden="false" customHeight="true" outlineLevel="0" collapsed="false">
      <c r="A15" s="96" t="s">
        <v>119</v>
      </c>
      <c r="B15" s="97" t="n">
        <v>16</v>
      </c>
      <c r="C15" s="98" t="n">
        <v>8</v>
      </c>
      <c r="D15" s="99" t="n">
        <v>10</v>
      </c>
      <c r="E15" s="98" t="n">
        <v>8</v>
      </c>
      <c r="F15" s="99"/>
      <c r="G15" s="98"/>
      <c r="H15" s="98" t="n">
        <v>9</v>
      </c>
      <c r="I15" s="98" t="n">
        <v>2</v>
      </c>
      <c r="J15" s="98"/>
      <c r="K15" s="98"/>
      <c r="L15" s="99" t="n">
        <v>8</v>
      </c>
      <c r="M15" s="98" t="n">
        <v>8</v>
      </c>
      <c r="N15" s="98" t="n">
        <v>8</v>
      </c>
      <c r="O15" s="98" t="n">
        <v>8</v>
      </c>
      <c r="P15" s="99" t="n">
        <f aca="false">SUM(B15:O15)</f>
        <v>85</v>
      </c>
    </row>
    <row r="16" customFormat="false" ht="15.4" hidden="false" customHeight="true" outlineLevel="0" collapsed="false">
      <c r="A16" s="96" t="s">
        <v>120</v>
      </c>
      <c r="B16" s="97"/>
      <c r="C16" s="98"/>
      <c r="D16" s="98" t="n">
        <v>2</v>
      </c>
      <c r="E16" s="98" t="n">
        <v>8</v>
      </c>
      <c r="F16" s="99"/>
      <c r="G16" s="98"/>
      <c r="H16" s="98" t="n">
        <v>4</v>
      </c>
      <c r="I16" s="98"/>
      <c r="J16" s="98" t="n">
        <v>8</v>
      </c>
      <c r="K16" s="98" t="n">
        <v>5</v>
      </c>
      <c r="L16" s="98"/>
      <c r="M16" s="98"/>
      <c r="N16" s="98" t="n">
        <v>16</v>
      </c>
      <c r="O16" s="98" t="n">
        <v>8</v>
      </c>
      <c r="P16" s="99" t="n">
        <f aca="false">SUM(B16:O16)</f>
        <v>51</v>
      </c>
    </row>
    <row r="17" customFormat="false" ht="14.25" hidden="false" customHeight="true" outlineLevel="0" collapsed="false">
      <c r="A17" s="96" t="s">
        <v>121</v>
      </c>
      <c r="B17" s="97" t="n">
        <v>6</v>
      </c>
      <c r="C17" s="98"/>
      <c r="D17" s="98" t="n">
        <v>2</v>
      </c>
      <c r="E17" s="98" t="n">
        <v>22</v>
      </c>
      <c r="F17" s="99"/>
      <c r="G17" s="98"/>
      <c r="H17" s="98"/>
      <c r="I17" s="98"/>
      <c r="J17" s="98"/>
      <c r="K17" s="98" t="n">
        <v>8</v>
      </c>
      <c r="L17" s="98"/>
      <c r="M17" s="98"/>
      <c r="N17" s="98"/>
      <c r="O17" s="98"/>
      <c r="P17" s="99" t="n">
        <f aca="false">SUM(B17:O17)</f>
        <v>38</v>
      </c>
    </row>
    <row r="18" customFormat="false" ht="13.5" hidden="false" customHeight="true" outlineLevel="0" collapsed="false">
      <c r="A18" s="96" t="s">
        <v>122</v>
      </c>
      <c r="B18" s="97" t="n">
        <v>16</v>
      </c>
      <c r="C18" s="98" t="n">
        <v>16</v>
      </c>
      <c r="D18" s="98" t="n">
        <v>16</v>
      </c>
      <c r="E18" s="98" t="n">
        <v>16</v>
      </c>
      <c r="F18" s="99" t="n">
        <v>16</v>
      </c>
      <c r="G18" s="98" t="n">
        <v>16</v>
      </c>
      <c r="H18" s="98" t="n">
        <v>16</v>
      </c>
      <c r="I18" s="98" t="n">
        <v>16</v>
      </c>
      <c r="J18" s="98" t="n">
        <v>16</v>
      </c>
      <c r="K18" s="98" t="n">
        <v>16</v>
      </c>
      <c r="L18" s="98" t="n">
        <v>16</v>
      </c>
      <c r="M18" s="98" t="n">
        <v>16</v>
      </c>
      <c r="N18" s="98" t="n">
        <v>16</v>
      </c>
      <c r="O18" s="98" t="n">
        <v>16</v>
      </c>
      <c r="P18" s="99" t="n">
        <f aca="false">SUM(B18:O18)</f>
        <v>224</v>
      </c>
    </row>
    <row r="19" customFormat="false" ht="15.4" hidden="false" customHeight="true" outlineLevel="0" collapsed="false">
      <c r="A19" s="100" t="s">
        <v>123</v>
      </c>
      <c r="B19" s="101"/>
      <c r="C19" s="102"/>
      <c r="D19" s="102"/>
      <c r="E19" s="102"/>
      <c r="F19" s="103"/>
      <c r="G19" s="102"/>
      <c r="H19" s="102"/>
      <c r="I19" s="102"/>
      <c r="J19" s="102"/>
      <c r="K19" s="102"/>
      <c r="L19" s="102"/>
      <c r="M19" s="102"/>
      <c r="N19" s="102"/>
      <c r="O19" s="102"/>
      <c r="P19" s="103" t="n">
        <f aca="false">SUM(B19:O19)</f>
        <v>0</v>
      </c>
    </row>
    <row r="20" customFormat="false" ht="16.5" hidden="false" customHeight="false" outlineLevel="0" collapsed="false">
      <c r="A20" s="104" t="s">
        <v>124</v>
      </c>
      <c r="B20" s="97" t="n">
        <v>168</v>
      </c>
      <c r="C20" s="97" t="n">
        <v>168</v>
      </c>
      <c r="D20" s="97" t="n">
        <v>168</v>
      </c>
      <c r="E20" s="97" t="n">
        <v>168</v>
      </c>
      <c r="F20" s="97" t="n">
        <v>168</v>
      </c>
      <c r="G20" s="97" t="n">
        <v>168</v>
      </c>
      <c r="H20" s="97" t="n">
        <v>168</v>
      </c>
      <c r="I20" s="97" t="n">
        <v>168</v>
      </c>
      <c r="J20" s="97" t="n">
        <v>168</v>
      </c>
      <c r="K20" s="97" t="n">
        <v>168</v>
      </c>
      <c r="L20" s="97" t="n">
        <v>168</v>
      </c>
      <c r="M20" s="97" t="n">
        <v>168</v>
      </c>
      <c r="N20" s="97" t="n">
        <v>168</v>
      </c>
      <c r="O20" s="97" t="n">
        <v>168</v>
      </c>
      <c r="P20" s="99"/>
    </row>
    <row r="21" customFormat="false" ht="15.75" hidden="false" customHeight="false" outlineLevel="0" collapsed="false">
      <c r="A21" s="104" t="s">
        <v>125</v>
      </c>
      <c r="B21" s="97" t="n">
        <f aca="false">SUM(B15:B18)</f>
        <v>38</v>
      </c>
      <c r="C21" s="97" t="n">
        <f aca="false">SUM(C15:C18)</f>
        <v>24</v>
      </c>
      <c r="D21" s="97" t="n">
        <f aca="false">SUM(D15:D18)</f>
        <v>30</v>
      </c>
      <c r="E21" s="97" t="n">
        <f aca="false">SUM(E15:E18)</f>
        <v>54</v>
      </c>
      <c r="F21" s="97" t="n">
        <f aca="false">SUM(F15:F18)</f>
        <v>16</v>
      </c>
      <c r="G21" s="97" t="n">
        <f aca="false">SUM(G15:G18)</f>
        <v>16</v>
      </c>
      <c r="H21" s="97" t="n">
        <f aca="false">SUM(H15:H18)</f>
        <v>29</v>
      </c>
      <c r="I21" s="97" t="n">
        <f aca="false">SUM(I15:I18)</f>
        <v>18</v>
      </c>
      <c r="J21" s="97" t="n">
        <f aca="false">SUM(J15:J18)</f>
        <v>24</v>
      </c>
      <c r="K21" s="97" t="n">
        <f aca="false">SUM(K15:K18)</f>
        <v>29</v>
      </c>
      <c r="L21" s="97" t="n">
        <f aca="false">SUM(L15:L18)</f>
        <v>24</v>
      </c>
      <c r="M21" s="97" t="n">
        <f aca="false">SUM(M15:M18)</f>
        <v>24</v>
      </c>
      <c r="N21" s="97" t="n">
        <f aca="false">SUM(N15:N18)</f>
        <v>40</v>
      </c>
      <c r="O21" s="97" t="n">
        <f aca="false">SUM(O15:O18)</f>
        <v>32</v>
      </c>
      <c r="P21" s="99"/>
    </row>
    <row r="22" customFormat="false" ht="15.75" hidden="false" customHeight="false" outlineLevel="0" collapsed="false">
      <c r="A22" s="104" t="s">
        <v>126</v>
      </c>
      <c r="B22" s="105" t="n">
        <f aca="false">(B20-B21)/B20</f>
        <v>0.773809523809524</v>
      </c>
      <c r="C22" s="105" t="n">
        <f aca="false">(C20-C21)/C20</f>
        <v>0.857142857142857</v>
      </c>
      <c r="D22" s="105" t="n">
        <f aca="false">(D20-D21)/D20</f>
        <v>0.821428571428571</v>
      </c>
      <c r="E22" s="105" t="n">
        <f aca="false">(E20-E21)/E20</f>
        <v>0.678571428571429</v>
      </c>
      <c r="F22" s="105" t="n">
        <f aca="false">(F20-F21)/F20</f>
        <v>0.904761904761905</v>
      </c>
      <c r="G22" s="105" t="n">
        <f aca="false">(G20-G21)/G20</f>
        <v>0.904761904761905</v>
      </c>
      <c r="H22" s="105" t="n">
        <f aca="false">(H20-H21)/H20</f>
        <v>0.827380952380952</v>
      </c>
      <c r="I22" s="105" t="n">
        <f aca="false">(I20-I21)/I20</f>
        <v>0.892857142857143</v>
      </c>
      <c r="J22" s="105" t="n">
        <f aca="false">(J20-J21)/J20</f>
        <v>0.857142857142857</v>
      </c>
      <c r="K22" s="105" t="n">
        <f aca="false">(K20-K21)/K20</f>
        <v>0.827380952380952</v>
      </c>
      <c r="L22" s="105" t="n">
        <f aca="false">(L20-L21)/L20</f>
        <v>0.857142857142857</v>
      </c>
      <c r="M22" s="105" t="n">
        <f aca="false">(M20-M21)/M20</f>
        <v>0.857142857142857</v>
      </c>
      <c r="N22" s="105" t="n">
        <f aca="false">(N20-N21)/N20</f>
        <v>0.761904761904762</v>
      </c>
      <c r="O22" s="105" t="n">
        <f aca="false">(O20-O21)/O20</f>
        <v>0.80952380952381</v>
      </c>
      <c r="P22" s="99"/>
    </row>
    <row r="23" customFormat="false" ht="15.75" hidden="false" customHeight="false" outlineLevel="0" collapsed="false">
      <c r="A23" s="104" t="s">
        <v>127</v>
      </c>
      <c r="B23" s="97" t="n">
        <v>1843</v>
      </c>
      <c r="C23" s="97" t="n">
        <v>1885</v>
      </c>
      <c r="D23" s="97" t="n">
        <v>1183</v>
      </c>
      <c r="E23" s="97" t="n">
        <v>1236</v>
      </c>
      <c r="F23" s="97" t="n">
        <v>1800</v>
      </c>
      <c r="G23" s="97" t="n">
        <v>2097</v>
      </c>
      <c r="H23" s="97" t="n">
        <v>1575</v>
      </c>
      <c r="I23" s="97" t="n">
        <v>2714</v>
      </c>
      <c r="J23" s="97" t="n">
        <v>1879</v>
      </c>
      <c r="K23" s="97" t="n">
        <v>403</v>
      </c>
      <c r="L23" s="97" t="n">
        <v>1311</v>
      </c>
      <c r="M23" s="97" t="n">
        <v>1978</v>
      </c>
      <c r="N23" s="97" t="n">
        <v>1770</v>
      </c>
      <c r="O23" s="97" t="n">
        <v>1782</v>
      </c>
      <c r="P23" s="104" t="n">
        <f aca="false">SUM(B23:O23)</f>
        <v>23456</v>
      </c>
    </row>
    <row r="24" customFormat="false" ht="15.75" hidden="false" customHeight="false" outlineLevel="0" collapsed="false">
      <c r="A24" s="104" t="s">
        <v>128</v>
      </c>
      <c r="B24" s="97" t="n">
        <v>149</v>
      </c>
      <c r="C24" s="97" t="n">
        <v>100</v>
      </c>
      <c r="D24" s="97" t="n">
        <v>125</v>
      </c>
      <c r="E24" s="97" t="n">
        <v>104</v>
      </c>
      <c r="F24" s="97" t="n">
        <v>136</v>
      </c>
      <c r="G24" s="97" t="n">
        <v>111</v>
      </c>
      <c r="H24" s="97" t="n">
        <v>105</v>
      </c>
      <c r="I24" s="97" t="n">
        <v>196</v>
      </c>
      <c r="J24" s="97" t="n">
        <v>167</v>
      </c>
      <c r="K24" s="97" t="n">
        <v>60</v>
      </c>
      <c r="L24" s="97" t="n">
        <v>135</v>
      </c>
      <c r="M24" s="97" t="n">
        <v>162</v>
      </c>
      <c r="N24" s="97" t="n">
        <v>115</v>
      </c>
      <c r="O24" s="97" t="n">
        <v>130</v>
      </c>
      <c r="P24" s="106" t="n">
        <f aca="false">SUM(B24:O24)</f>
        <v>1795</v>
      </c>
    </row>
    <row r="25" customFormat="false" ht="15.75" hidden="false" customHeight="false" outlineLevel="0" collapsed="false">
      <c r="A25" s="104" t="s">
        <v>129</v>
      </c>
      <c r="B25" s="107" t="n">
        <v>6410</v>
      </c>
      <c r="C25" s="108" t="n">
        <v>8080</v>
      </c>
      <c r="D25" s="108" t="n">
        <v>7365</v>
      </c>
      <c r="E25" s="108" t="n">
        <v>4895</v>
      </c>
      <c r="F25" s="108" t="n">
        <v>5765</v>
      </c>
      <c r="G25" s="108" t="n">
        <v>5080</v>
      </c>
      <c r="H25" s="108" t="n">
        <v>5640</v>
      </c>
      <c r="I25" s="108" t="n">
        <v>8565</v>
      </c>
      <c r="J25" s="108" t="n">
        <v>7035</v>
      </c>
      <c r="K25" s="108" t="n">
        <v>2710</v>
      </c>
      <c r="L25" s="108" t="n">
        <v>7220</v>
      </c>
      <c r="M25" s="108" t="n">
        <v>7550</v>
      </c>
      <c r="N25" s="108" t="n">
        <v>6782</v>
      </c>
      <c r="O25" s="108" t="n">
        <v>5625</v>
      </c>
      <c r="P25" s="109" t="n">
        <f aca="false">SUM(B25:O25)</f>
        <v>88722</v>
      </c>
    </row>
    <row r="26" customFormat="false" ht="15.75" hidden="false" customHeight="false" outlineLevel="0" collapsed="false">
      <c r="A26" s="104" t="s">
        <v>130</v>
      </c>
      <c r="B26" s="107"/>
      <c r="C26" s="108" t="n">
        <v>951</v>
      </c>
      <c r="D26" s="108"/>
      <c r="E26" s="108" t="n">
        <v>396</v>
      </c>
      <c r="F26" s="108" t="n">
        <v>1350</v>
      </c>
      <c r="G26" s="108" t="n">
        <v>6397</v>
      </c>
      <c r="H26" s="108"/>
      <c r="I26" s="108"/>
      <c r="J26" s="108" t="n">
        <v>1248</v>
      </c>
      <c r="K26" s="108" t="n">
        <v>312</v>
      </c>
      <c r="L26" s="108" t="n">
        <v>1264</v>
      </c>
      <c r="M26" s="108"/>
      <c r="N26" s="108"/>
      <c r="O26" s="108"/>
      <c r="P26" s="109" t="n">
        <f aca="false">SUM(B26:O26)</f>
        <v>11918</v>
      </c>
    </row>
    <row r="27" customFormat="false" ht="15.75" hidden="false" customHeight="false" outlineLevel="0" collapsed="false">
      <c r="A27" s="104" t="s">
        <v>131</v>
      </c>
      <c r="B27" s="97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109" t="n">
        <v>1917</v>
      </c>
    </row>
    <row r="28" customFormat="false" ht="15.75" hidden="false" customHeight="false" outlineLevel="0" collapsed="false">
      <c r="A28" s="104" t="s">
        <v>132</v>
      </c>
      <c r="B28" s="97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109" t="n">
        <v>1589</v>
      </c>
    </row>
    <row r="29" customFormat="false" ht="15.75" hidden="false" customHeight="false" outlineLevel="0" collapsed="false">
      <c r="A29" s="104" t="s">
        <v>133</v>
      </c>
      <c r="B29" s="97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109"/>
    </row>
    <row r="30" customFormat="false" ht="15.75" hidden="false" customHeight="false" outlineLevel="0" collapsed="false">
      <c r="A30" s="104" t="s">
        <v>134</v>
      </c>
      <c r="B30" s="107" t="n">
        <f aca="false">SUM(B25:B26)</f>
        <v>6410</v>
      </c>
      <c r="C30" s="107" t="n">
        <f aca="false">SUM(C25:C26)</f>
        <v>9031</v>
      </c>
      <c r="D30" s="107" t="n">
        <f aca="false">SUM(D25:D26)</f>
        <v>7365</v>
      </c>
      <c r="E30" s="107" t="n">
        <f aca="false">SUM(E25:E26)</f>
        <v>5291</v>
      </c>
      <c r="F30" s="107" t="n">
        <f aca="false">SUM(F25:F26)</f>
        <v>7115</v>
      </c>
      <c r="G30" s="107" t="n">
        <f aca="false">SUM(G25:G26)</f>
        <v>11477</v>
      </c>
      <c r="H30" s="107" t="n">
        <f aca="false">SUM(H25:H26)</f>
        <v>5640</v>
      </c>
      <c r="I30" s="107" t="n">
        <f aca="false">SUM(I25:I26)</f>
        <v>8565</v>
      </c>
      <c r="J30" s="107" t="n">
        <f aca="false">SUM(J25:J26)</f>
        <v>8283</v>
      </c>
      <c r="K30" s="107" t="n">
        <f aca="false">SUM(K25:K26)</f>
        <v>3022</v>
      </c>
      <c r="L30" s="107" t="n">
        <f aca="false">SUM(L25:L26)</f>
        <v>8484</v>
      </c>
      <c r="M30" s="107" t="n">
        <f aca="false">SUM(M25:M26)</f>
        <v>7550</v>
      </c>
      <c r="N30" s="107" t="n">
        <f aca="false">SUM(N25:N26)</f>
        <v>6782</v>
      </c>
      <c r="O30" s="107" t="n">
        <f aca="false">SUM(O25:O26)</f>
        <v>5625</v>
      </c>
      <c r="P30" s="109" t="n">
        <f aca="false">SUM(P25:P29)</f>
        <v>104146</v>
      </c>
    </row>
    <row r="33" customFormat="false" ht="12.75" hidden="false" customHeight="false" outlineLevel="0" collapsed="false">
      <c r="N33" s="110"/>
    </row>
    <row r="36" customFormat="false" ht="12.75" hidden="false" customHeight="false" outlineLevel="0" collapsed="false">
      <c r="H36" s="111"/>
    </row>
    <row r="37" customFormat="false" ht="15" hidden="false" customHeight="false" outlineLevel="0" collapsed="false">
      <c r="P37" s="99"/>
    </row>
  </sheetData>
  <printOptions headings="false" gridLines="true" gridLinesSet="true" horizontalCentered="true" verticalCentered="true"/>
  <pageMargins left="0.25" right="0.4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ONTHLY PRODUCTION INSPECTION REPORT
JANUARY 2010</oddHeader>
    <oddFooter>&amp;LPrepared by: Jo Ann Bell--Feb 16, 2010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4" width="3.7"/>
    <col collapsed="false" customWidth="true" hidden="false" outlineLevel="0" max="4" min="4" style="5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7.85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2"/>
      <c r="D1" s="19" t="s">
        <v>5</v>
      </c>
      <c r="E1" s="19"/>
      <c r="F1" s="19" t="s">
        <v>55</v>
      </c>
      <c r="G1" s="19"/>
      <c r="H1" s="19" t="s">
        <v>41</v>
      </c>
      <c r="I1" s="19"/>
      <c r="J1" s="19" t="s">
        <v>42</v>
      </c>
      <c r="K1" s="19" t="s">
        <v>4</v>
      </c>
      <c r="L1" s="15" t="s">
        <v>1</v>
      </c>
    </row>
    <row r="2" s="1" customFormat="true" ht="12.95" hidden="false" customHeight="true" outlineLevel="0" collapsed="false">
      <c r="A2" s="15"/>
      <c r="B2" s="15"/>
      <c r="C2" s="25"/>
      <c r="D2" s="19"/>
      <c r="E2" s="19"/>
      <c r="F2" s="19"/>
      <c r="G2" s="19"/>
      <c r="H2" s="19"/>
      <c r="I2" s="19"/>
      <c r="J2" s="19"/>
      <c r="K2" s="19"/>
      <c r="L2" s="15"/>
    </row>
    <row r="3" s="60" customFormat="true" ht="12.95" hidden="false" customHeight="true" outlineLevel="0" collapsed="false">
      <c r="A3" s="55" t="n">
        <v>1</v>
      </c>
      <c r="B3" s="55" t="s">
        <v>58</v>
      </c>
      <c r="C3" s="58"/>
      <c r="D3" s="31" t="n">
        <v>5</v>
      </c>
      <c r="E3" s="28" t="n">
        <f aca="false">D3-'Dec-2009'!D3</f>
        <v>-9</v>
      </c>
      <c r="F3" s="29" t="n">
        <v>0</v>
      </c>
      <c r="G3" s="28" t="n">
        <f aca="false">F3-'Dec-2009'!F3</f>
        <v>0</v>
      </c>
      <c r="H3" s="33" t="n">
        <f aca="false">D3+F3</f>
        <v>5</v>
      </c>
      <c r="I3" s="28" t="n">
        <f aca="false">H3-'Dec-2009'!H3</f>
        <v>-9</v>
      </c>
      <c r="J3" s="35" t="n">
        <v>2360</v>
      </c>
      <c r="K3" s="36" t="n">
        <f aca="false">H3/J3</f>
        <v>0.00211864406779661</v>
      </c>
      <c r="L3" s="55" t="s">
        <v>58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2"/>
      <c r="D4" s="31" t="n">
        <v>0</v>
      </c>
      <c r="E4" s="28" t="n">
        <f aca="false">D4-'Dec-2009'!D4</f>
        <v>-2</v>
      </c>
      <c r="F4" s="29" t="n">
        <v>0</v>
      </c>
      <c r="G4" s="28" t="n">
        <f aca="false">F4-'Dec-2009'!F4</f>
        <v>0</v>
      </c>
      <c r="H4" s="33" t="n">
        <f aca="false">D4+F4</f>
        <v>0</v>
      </c>
      <c r="I4" s="28" t="n">
        <f aca="false">H4-'Dec-2009'!H4</f>
        <v>-2</v>
      </c>
      <c r="J4" s="35" t="n">
        <v>663</v>
      </c>
      <c r="K4" s="36" t="n">
        <f aca="false">H4/J4</f>
        <v>0</v>
      </c>
      <c r="L4" s="26" t="s">
        <v>15</v>
      </c>
    </row>
    <row r="5" customFormat="false" ht="12.75" hidden="false" customHeight="false" outlineLevel="0" collapsed="false">
      <c r="A5" s="26" t="n">
        <v>3</v>
      </c>
      <c r="B5" s="26" t="s">
        <v>57</v>
      </c>
      <c r="C5" s="32"/>
      <c r="D5" s="31" t="n">
        <v>17</v>
      </c>
      <c r="E5" s="28" t="n">
        <f aca="false">D5-'Dec-2009'!D5</f>
        <v>-22</v>
      </c>
      <c r="F5" s="29" t="n">
        <v>4</v>
      </c>
      <c r="G5" s="28" t="n">
        <f aca="false">F5-'Dec-2009'!F5</f>
        <v>-1</v>
      </c>
      <c r="H5" s="33" t="n">
        <f aca="false">D5+F5</f>
        <v>21</v>
      </c>
      <c r="I5" s="28" t="n">
        <f aca="false">H5-'Dec-2009'!H5</f>
        <v>-23</v>
      </c>
      <c r="J5" s="35" t="n">
        <v>2557</v>
      </c>
      <c r="K5" s="36" t="n">
        <f aca="false">H5/J5</f>
        <v>0.00821274931560422</v>
      </c>
      <c r="L5" s="26" t="s">
        <v>57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32"/>
      <c r="D6" s="31" t="n">
        <v>15</v>
      </c>
      <c r="E6" s="28" t="n">
        <f aca="false">D6-'Dec-2009'!D6</f>
        <v>-8</v>
      </c>
      <c r="F6" s="29" t="n">
        <v>0</v>
      </c>
      <c r="G6" s="28" t="n">
        <f aca="false">F6-'Dec-2009'!F6</f>
        <v>0</v>
      </c>
      <c r="H6" s="33" t="n">
        <f aca="false">D6+F6</f>
        <v>15</v>
      </c>
      <c r="I6" s="28" t="n">
        <f aca="false">H6-'Dec-2009'!H6</f>
        <v>-8</v>
      </c>
      <c r="J6" s="35" t="n">
        <v>2975</v>
      </c>
      <c r="K6" s="36" t="n">
        <f aca="false">H6/J6</f>
        <v>0.00504201680672269</v>
      </c>
      <c r="L6" s="26" t="s">
        <v>17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32"/>
      <c r="D7" s="31" t="n">
        <v>1</v>
      </c>
      <c r="E7" s="28" t="n">
        <f aca="false">D7-'Dec-2009'!D7</f>
        <v>-4</v>
      </c>
      <c r="F7" s="29" t="n">
        <v>0</v>
      </c>
      <c r="G7" s="28" t="n">
        <f aca="false">F7-'Dec-2009'!F7</f>
        <v>0</v>
      </c>
      <c r="H7" s="33" t="n">
        <f aca="false">D7+F7</f>
        <v>1</v>
      </c>
      <c r="I7" s="28" t="n">
        <f aca="false">H7-'Dec-2009'!H7</f>
        <v>-4</v>
      </c>
      <c r="J7" s="35" t="n">
        <v>2843</v>
      </c>
      <c r="K7" s="36" t="n">
        <f aca="false">H7/J7</f>
        <v>0.000351741118536757</v>
      </c>
      <c r="L7" s="26" t="s">
        <v>18</v>
      </c>
    </row>
    <row r="8" customFormat="false" ht="12.75" hidden="false" customHeight="false" outlineLevel="0" collapsed="false">
      <c r="A8" s="26" t="n">
        <v>10</v>
      </c>
      <c r="B8" s="26" t="s">
        <v>21</v>
      </c>
      <c r="C8" s="32"/>
      <c r="D8" s="31" t="n">
        <v>24</v>
      </c>
      <c r="E8" s="28" t="n">
        <f aca="false">D8-'Dec-2009'!D8</f>
        <v>-32</v>
      </c>
      <c r="F8" s="29" t="n">
        <v>1</v>
      </c>
      <c r="G8" s="28" t="n">
        <f aca="false">F8-'Dec-2009'!F8</f>
        <v>1</v>
      </c>
      <c r="H8" s="33" t="n">
        <f aca="false">D8+F8</f>
        <v>25</v>
      </c>
      <c r="I8" s="28" t="n">
        <f aca="false">H8-'Dec-2009'!H8</f>
        <v>-31</v>
      </c>
      <c r="J8" s="35" t="n">
        <v>2634</v>
      </c>
      <c r="K8" s="36" t="n">
        <f aca="false">H8/J8</f>
        <v>0.00949126803340926</v>
      </c>
      <c r="L8" s="26" t="s">
        <v>21</v>
      </c>
    </row>
    <row r="9" customFormat="false" ht="12.75" hidden="false" customHeight="false" outlineLevel="0" collapsed="false">
      <c r="A9" s="26" t="n">
        <v>11</v>
      </c>
      <c r="B9" s="26" t="s">
        <v>53</v>
      </c>
      <c r="C9" s="32"/>
      <c r="D9" s="31" t="n">
        <v>3</v>
      </c>
      <c r="E9" s="28" t="n">
        <f aca="false">D9-'Dec-2009'!D9</f>
        <v>2</v>
      </c>
      <c r="F9" s="29" t="n">
        <v>1</v>
      </c>
      <c r="G9" s="28" t="n">
        <f aca="false">F9-'Dec-2009'!F9</f>
        <v>-1</v>
      </c>
      <c r="H9" s="33" t="n">
        <f aca="false">D9+F9</f>
        <v>4</v>
      </c>
      <c r="I9" s="28" t="n">
        <f aca="false">H9-'Dec-2009'!H9</f>
        <v>1</v>
      </c>
      <c r="J9" s="35" t="n">
        <v>2722</v>
      </c>
      <c r="K9" s="36" t="n">
        <f aca="false">H9/J9</f>
        <v>0.0014695077149155</v>
      </c>
      <c r="L9" s="26" t="s">
        <v>53</v>
      </c>
    </row>
    <row r="10" customFormat="false" ht="12.75" hidden="false" customHeight="false" outlineLevel="0" collapsed="false">
      <c r="A10" s="26" t="n">
        <v>12</v>
      </c>
      <c r="B10" s="26" t="s">
        <v>23</v>
      </c>
      <c r="C10" s="32"/>
      <c r="D10" s="31" t="n">
        <v>4</v>
      </c>
      <c r="E10" s="28" t="n">
        <f aca="false">D10-'Dec-2009'!D10</f>
        <v>-7</v>
      </c>
      <c r="F10" s="29" t="n">
        <v>1</v>
      </c>
      <c r="G10" s="28" t="n">
        <f aca="false">F10-'Dec-2009'!F10</f>
        <v>0</v>
      </c>
      <c r="H10" s="33" t="n">
        <f aca="false">D10+F10</f>
        <v>5</v>
      </c>
      <c r="I10" s="28" t="n">
        <f aca="false">H10-'Dec-2009'!H10</f>
        <v>-7</v>
      </c>
      <c r="J10" s="35" t="n">
        <v>2752</v>
      </c>
      <c r="K10" s="36" t="n">
        <f aca="false">H10/J10</f>
        <v>0.00181686046511628</v>
      </c>
      <c r="L10" s="26" t="s">
        <v>23</v>
      </c>
    </row>
    <row r="11" customFormat="false" ht="12.75" hidden="false" customHeight="false" outlineLevel="0" collapsed="false">
      <c r="A11" s="26" t="n">
        <v>13</v>
      </c>
      <c r="B11" s="26" t="s">
        <v>24</v>
      </c>
      <c r="C11" s="32"/>
      <c r="D11" s="31" t="n">
        <v>2</v>
      </c>
      <c r="E11" s="28" t="n">
        <f aca="false">D11-'Dec-2009'!D11</f>
        <v>-7</v>
      </c>
      <c r="F11" s="29" t="n">
        <v>1</v>
      </c>
      <c r="G11" s="28" t="n">
        <f aca="false">F11-'Dec-2009'!F11</f>
        <v>1</v>
      </c>
      <c r="H11" s="33" t="n">
        <f aca="false">D11+F11</f>
        <v>3</v>
      </c>
      <c r="I11" s="28" t="n">
        <f aca="false">H11-'Dec-2009'!H11</f>
        <v>-6</v>
      </c>
      <c r="J11" s="35" t="n">
        <v>3084</v>
      </c>
      <c r="K11" s="36" t="n">
        <f aca="false">H11/J11</f>
        <v>0.000972762645914397</v>
      </c>
      <c r="L11" s="26" t="s">
        <v>24</v>
      </c>
    </row>
    <row r="12" customFormat="false" ht="12.75" hidden="false" customHeight="false" outlineLevel="0" collapsed="false">
      <c r="A12" s="26" t="n">
        <v>14</v>
      </c>
      <c r="B12" s="26" t="s">
        <v>25</v>
      </c>
      <c r="C12" s="32"/>
      <c r="D12" s="31" t="n">
        <v>18</v>
      </c>
      <c r="E12" s="28" t="n">
        <f aca="false">D12-'Dec-2009'!D12</f>
        <v>-27</v>
      </c>
      <c r="F12" s="29" t="n">
        <v>0</v>
      </c>
      <c r="G12" s="28" t="n">
        <f aca="false">F12-'Dec-2009'!F12</f>
        <v>-1</v>
      </c>
      <c r="H12" s="33" t="n">
        <f aca="false">D12+F12</f>
        <v>18</v>
      </c>
      <c r="I12" s="28" t="n">
        <f aca="false">H12-'Dec-2009'!H12</f>
        <v>-28</v>
      </c>
      <c r="J12" s="35" t="n">
        <v>2980</v>
      </c>
      <c r="K12" s="36" t="n">
        <f aca="false">H12/J12</f>
        <v>0.00604026845637584</v>
      </c>
      <c r="L12" s="26" t="s">
        <v>25</v>
      </c>
    </row>
    <row r="13" customFormat="false" ht="12.75" hidden="false" customHeight="false" outlineLevel="0" collapsed="false">
      <c r="A13" s="26" t="n">
        <v>15</v>
      </c>
      <c r="B13" s="26" t="s">
        <v>26</v>
      </c>
      <c r="C13" s="32"/>
      <c r="D13" s="31" t="n">
        <v>4</v>
      </c>
      <c r="E13" s="28" t="n">
        <f aca="false">D13-'Dec-2009'!D13</f>
        <v>-2</v>
      </c>
      <c r="F13" s="29" t="n">
        <v>0</v>
      </c>
      <c r="G13" s="28" t="n">
        <f aca="false">F13-'Dec-2009'!F13</f>
        <v>0</v>
      </c>
      <c r="H13" s="33" t="n">
        <f aca="false">D13+F13</f>
        <v>4</v>
      </c>
      <c r="I13" s="28" t="n">
        <f aca="false">H13-'Dec-2009'!H13</f>
        <v>-2</v>
      </c>
      <c r="J13" s="35" t="n">
        <v>2891</v>
      </c>
      <c r="K13" s="36" t="n">
        <f aca="false">H13/J13</f>
        <v>0.0013836042891733</v>
      </c>
      <c r="L13" s="26" t="s">
        <v>26</v>
      </c>
    </row>
    <row r="14" customFormat="false" ht="12.75" hidden="false" customHeight="false" outlineLevel="0" collapsed="false">
      <c r="A14" s="26" t="n">
        <v>16</v>
      </c>
      <c r="B14" s="26" t="s">
        <v>60</v>
      </c>
      <c r="C14" s="32"/>
      <c r="D14" s="31" t="n">
        <v>7</v>
      </c>
      <c r="E14" s="28" t="n">
        <f aca="false">D14-'Dec-2009'!D14</f>
        <v>-1</v>
      </c>
      <c r="F14" s="29" t="n">
        <v>0</v>
      </c>
      <c r="G14" s="28" t="n">
        <f aca="false">F14-'Dec-2009'!F14</f>
        <v>0</v>
      </c>
      <c r="H14" s="33" t="n">
        <f aca="false">D14+F14</f>
        <v>7</v>
      </c>
      <c r="I14" s="28" t="n">
        <f aca="false">H14-'Dec-2009'!H14</f>
        <v>-1</v>
      </c>
      <c r="J14" s="35" t="n">
        <v>3024</v>
      </c>
      <c r="K14" s="36" t="n">
        <f aca="false">H14/J14</f>
        <v>0.00231481481481481</v>
      </c>
      <c r="L14" s="26" t="s">
        <v>60</v>
      </c>
    </row>
    <row r="15" customFormat="false" ht="12.75" hidden="false" customHeight="false" outlineLevel="0" collapsed="false">
      <c r="A15" s="26" t="n">
        <v>19</v>
      </c>
      <c r="B15" s="26" t="s">
        <v>30</v>
      </c>
      <c r="C15" s="32"/>
      <c r="D15" s="31" t="n">
        <v>5</v>
      </c>
      <c r="E15" s="28" t="n">
        <f aca="false">D15-'Dec-2009'!D15</f>
        <v>-6</v>
      </c>
      <c r="F15" s="29" t="n">
        <v>0</v>
      </c>
      <c r="G15" s="28" t="n">
        <f aca="false">F15-'Dec-2009'!F15</f>
        <v>0</v>
      </c>
      <c r="H15" s="33" t="n">
        <f aca="false">D15+F15</f>
        <v>5</v>
      </c>
      <c r="I15" s="28" t="n">
        <f aca="false">H15-'Dec-2009'!H15</f>
        <v>-6</v>
      </c>
      <c r="J15" s="35" t="n">
        <v>2528</v>
      </c>
      <c r="K15" s="36" t="n">
        <f aca="false">H15/J15</f>
        <v>0.00197784810126582</v>
      </c>
      <c r="L15" s="26" t="s">
        <v>30</v>
      </c>
    </row>
    <row r="16" customFormat="false" ht="12.75" hidden="false" customHeight="false" outlineLevel="0" collapsed="false">
      <c r="A16" s="26" t="n">
        <v>20</v>
      </c>
      <c r="B16" s="26" t="s">
        <v>31</v>
      </c>
      <c r="C16" s="32"/>
      <c r="D16" s="31" t="n">
        <v>0</v>
      </c>
      <c r="E16" s="28" t="n">
        <f aca="false">D16-'Dec-2009'!D16</f>
        <v>0</v>
      </c>
      <c r="F16" s="29" t="n">
        <v>1</v>
      </c>
      <c r="G16" s="28" t="n">
        <f aca="false">F16-'Dec-2009'!F16</f>
        <v>-2</v>
      </c>
      <c r="H16" s="33" t="n">
        <f aca="false">D16+F16</f>
        <v>1</v>
      </c>
      <c r="I16" s="28" t="n">
        <f aca="false">H16-'Dec-2009'!H16</f>
        <v>-2</v>
      </c>
      <c r="J16" s="35" t="n">
        <v>2421</v>
      </c>
      <c r="K16" s="36" t="n">
        <f aca="false">H16/J16</f>
        <v>0.000413052457662123</v>
      </c>
      <c r="L16" s="26" t="s">
        <v>31</v>
      </c>
    </row>
    <row r="17" customFormat="false" ht="12.75" hidden="false" customHeight="false" outlineLevel="0" collapsed="false">
      <c r="A17" s="4"/>
      <c r="B17" s="4"/>
      <c r="C17" s="32"/>
      <c r="D17" s="31" t="n">
        <f aca="false">SUM(D3:D16)</f>
        <v>105</v>
      </c>
      <c r="E17" s="28" t="n">
        <f aca="false">D17-'Dec-2009'!D17</f>
        <v>-125</v>
      </c>
      <c r="F17" s="29" t="n">
        <f aca="false">SUM(F3:F16)</f>
        <v>9</v>
      </c>
      <c r="G17" s="28" t="n">
        <f aca="false">F17-'Dec-2009'!F17</f>
        <v>-3</v>
      </c>
      <c r="H17" s="33" t="n">
        <f aca="false">D17+F17</f>
        <v>114</v>
      </c>
      <c r="I17" s="28" t="n">
        <f aca="false">H17-'Dec-2009'!H17</f>
        <v>-128</v>
      </c>
      <c r="J17" s="35" t="n">
        <f aca="false">SUM(J3:J16)</f>
        <v>36434</v>
      </c>
      <c r="K17" s="36" t="n">
        <f aca="false">H17/J17</f>
        <v>0.00312894549047593</v>
      </c>
      <c r="L17" s="4"/>
    </row>
    <row r="18" customFormat="false" ht="12.75" hidden="false" customHeight="false" outlineLevel="0" collapsed="false">
      <c r="I18" s="32"/>
    </row>
    <row r="19" customFormat="false" ht="12.95" hidden="false" customHeight="true" outlineLevel="0" collapsed="false"/>
    <row r="23" customFormat="false" ht="12.75" hidden="false" customHeight="false" outlineLevel="0" collapsed="false">
      <c r="A23" s="48"/>
      <c r="B23" s="49" t="s">
        <v>46</v>
      </c>
      <c r="L23" s="49"/>
    </row>
    <row r="24" customFormat="false" ht="12.75" hidden="false" customHeight="false" outlineLevel="0" collapsed="false">
      <c r="B24" s="50" t="s">
        <v>47</v>
      </c>
      <c r="L24" s="50"/>
    </row>
    <row r="25" customFormat="false" ht="12.75" hidden="false" customHeight="false" outlineLevel="0" collapsed="false">
      <c r="B25" s="50" t="s">
        <v>48</v>
      </c>
      <c r="L25" s="50"/>
    </row>
    <row r="26" customFormat="false" ht="12.75" hidden="false" customHeight="false" outlineLevel="0" collapsed="false">
      <c r="B26" s="50" t="s">
        <v>49</v>
      </c>
      <c r="L26" s="50"/>
    </row>
    <row r="27" customFormat="false" ht="12.75" hidden="false" customHeight="false" outlineLevel="0" collapsed="false">
      <c r="B27" s="50" t="s">
        <v>50</v>
      </c>
      <c r="L27" s="50"/>
    </row>
    <row r="28" customFormat="false" ht="12.75" hidden="false" customHeight="false" outlineLevel="0" collapsed="false">
      <c r="B28" s="50" t="s">
        <v>59</v>
      </c>
      <c r="L28" s="50"/>
    </row>
    <row r="29" customFormat="false" ht="12.75" hidden="false" customHeight="false" outlineLevel="0" collapsed="false">
      <c r="B29" s="48"/>
      <c r="L29" s="48"/>
    </row>
    <row r="30" customFormat="false" ht="12.75" hidden="false" customHeight="false" outlineLevel="0" collapsed="false">
      <c r="B30" s="48"/>
      <c r="L30" s="48"/>
    </row>
    <row r="31" customFormat="false" ht="12.75" hidden="false" customHeight="false" outlineLevel="0" collapsed="false">
      <c r="B31" s="48"/>
      <c r="L31" s="48"/>
    </row>
    <row r="32" customFormat="false" ht="12.75" hidden="false" customHeight="false" outlineLevel="0" collapsed="false">
      <c r="B32" s="48"/>
      <c r="L32" s="48"/>
    </row>
    <row r="33" customFormat="false" ht="12.75" hidden="false" customHeight="false" outlineLevel="0" collapsed="false">
      <c r="B33" s="48"/>
      <c r="L33" s="48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</sheetData>
  <mergeCells count="8">
    <mergeCell ref="A1:A2"/>
    <mergeCell ref="B1:B2"/>
    <mergeCell ref="D1:E2"/>
    <mergeCell ref="F1:G2"/>
    <mergeCell ref="H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JANUARY 2010 CERTIFICATE STATUS OF STATE-INSPECTED OBJECTS BY DISTRICT 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Z24" activeCellId="0" sqref="Z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4" width="5.71"/>
    <col collapsed="false" customWidth="true" hidden="false" outlineLevel="0" max="7" min="7" style="5" width="4.7"/>
    <col collapsed="false" customWidth="true" hidden="false" outlineLevel="0" max="8" min="8" style="0" width="5.13"/>
    <col collapsed="false" customWidth="true" hidden="false" outlineLevel="0" max="9" min="9" style="0" width="4.7"/>
    <col collapsed="false" customWidth="true" hidden="false" outlineLevel="0" max="10" min="10" style="0" width="5.13"/>
    <col collapsed="false" customWidth="true" hidden="false" outlineLevel="0" max="11" min="11" style="11" width="4.7"/>
    <col collapsed="false" customWidth="true" hidden="false" outlineLevel="0" max="12" min="12" style="12" width="5.13"/>
    <col collapsed="false" customWidth="true" hidden="false" outlineLevel="0" max="13" min="13" style="13" width="4.7"/>
    <col collapsed="false" customWidth="true" hidden="false" outlineLevel="0" max="14" min="14" style="0" width="5.13"/>
    <col collapsed="false" customWidth="true" hidden="false" outlineLevel="0" max="15" min="15" style="11" width="4.7"/>
    <col collapsed="false" customWidth="true" hidden="false" outlineLevel="0" max="16" min="16" style="0" width="5.13"/>
    <col collapsed="false" customWidth="true" hidden="false" outlineLevel="0" max="17" min="17" style="13" width="4.7"/>
    <col collapsed="false" customWidth="true" hidden="false" outlineLevel="0" max="18" min="18" style="0" width="5.13"/>
    <col collapsed="false" customWidth="true" hidden="false" outlineLevel="0" max="19" min="19" style="11" width="4.7"/>
    <col collapsed="false" customWidth="true" hidden="false" outlineLevel="0" max="20" min="20" style="0" width="5.13"/>
    <col collapsed="false" customWidth="true" hidden="false" outlineLevel="0" max="21" min="21" style="13" width="4.7"/>
    <col collapsed="false" customWidth="true" hidden="false" outlineLevel="0" max="22" min="22" style="0" width="5.13"/>
    <col collapsed="false" customWidth="true" hidden="false" outlineLevel="0" max="23" min="23" style="14" width="3.7"/>
    <col collapsed="false" customWidth="true" hidden="false" outlineLevel="0" max="24" min="24" style="5" width="5.71"/>
    <col collapsed="false" customWidth="true" hidden="false" outlineLevel="0" max="25" min="25" style="0" width="5.71"/>
    <col collapsed="false" customWidth="true" hidden="false" outlineLevel="0" max="26" min="26" style="0" width="6.99"/>
    <col collapsed="false" customWidth="true" hidden="false" outlineLevel="0" max="27" min="27" style="0" width="5.71"/>
    <col collapsed="false" customWidth="true" hidden="false" outlineLevel="0" max="28" min="28" style="0" width="6.7"/>
    <col collapsed="false" customWidth="true" hidden="false" outlineLevel="0" max="29" min="29" style="0" width="10.13"/>
    <col collapsed="false" customWidth="true" hidden="false" outlineLevel="0" max="30" min="30" style="0" width="11.28"/>
    <col collapsed="false" customWidth="true" hidden="false" outlineLevel="0" max="31" min="31" style="0" width="9.99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16" t="s">
        <v>36</v>
      </c>
      <c r="D1" s="16"/>
      <c r="E1" s="16"/>
      <c r="F1" s="16"/>
      <c r="G1" s="17" t="s">
        <v>37</v>
      </c>
      <c r="H1" s="17"/>
      <c r="I1" s="17"/>
      <c r="J1" s="17"/>
      <c r="K1" s="18" t="s">
        <v>38</v>
      </c>
      <c r="L1" s="18"/>
      <c r="M1" s="18"/>
      <c r="N1" s="18"/>
      <c r="O1" s="18" t="s">
        <v>39</v>
      </c>
      <c r="P1" s="18"/>
      <c r="Q1" s="18"/>
      <c r="R1" s="18"/>
      <c r="S1" s="18" t="s">
        <v>40</v>
      </c>
      <c r="T1" s="18"/>
      <c r="U1" s="18"/>
      <c r="V1" s="18"/>
      <c r="W1" s="2"/>
      <c r="X1" s="19" t="s">
        <v>5</v>
      </c>
      <c r="Y1" s="19"/>
      <c r="Z1" s="19" t="s">
        <v>6</v>
      </c>
      <c r="AA1" s="19"/>
      <c r="AB1" s="19" t="s">
        <v>41</v>
      </c>
      <c r="AC1" s="19"/>
      <c r="AD1" s="19" t="s">
        <v>42</v>
      </c>
      <c r="AE1" s="19" t="s">
        <v>4</v>
      </c>
    </row>
    <row r="2" s="1" customFormat="true" ht="12.95" hidden="false" customHeight="true" outlineLevel="0" collapsed="false">
      <c r="A2" s="15"/>
      <c r="B2" s="15"/>
      <c r="C2" s="20" t="s">
        <v>12</v>
      </c>
      <c r="D2" s="20"/>
      <c r="E2" s="21" t="s">
        <v>13</v>
      </c>
      <c r="F2" s="21"/>
      <c r="G2" s="22" t="s">
        <v>12</v>
      </c>
      <c r="H2" s="22"/>
      <c r="I2" s="23" t="s">
        <v>13</v>
      </c>
      <c r="J2" s="23"/>
      <c r="K2" s="24" t="s">
        <v>12</v>
      </c>
      <c r="L2" s="24"/>
      <c r="M2" s="23" t="s">
        <v>13</v>
      </c>
      <c r="N2" s="23"/>
      <c r="O2" s="24" t="s">
        <v>12</v>
      </c>
      <c r="P2" s="24"/>
      <c r="Q2" s="23" t="s">
        <v>13</v>
      </c>
      <c r="R2" s="23"/>
      <c r="S2" s="24" t="s">
        <v>12</v>
      </c>
      <c r="T2" s="24"/>
      <c r="U2" s="23" t="s">
        <v>13</v>
      </c>
      <c r="V2" s="23"/>
      <c r="W2" s="25"/>
      <c r="X2" s="19"/>
      <c r="Y2" s="19"/>
      <c r="Z2" s="19"/>
      <c r="AA2" s="19"/>
      <c r="AB2" s="19"/>
      <c r="AC2" s="19"/>
      <c r="AD2" s="19"/>
      <c r="AE2" s="19"/>
    </row>
    <row r="3" customFormat="false" ht="12.75" hidden="false" customHeight="false" outlineLevel="0" collapsed="false">
      <c r="A3" s="26" t="n">
        <v>1</v>
      </c>
      <c r="B3" s="26" t="s">
        <v>14</v>
      </c>
      <c r="C3" s="27" t="n">
        <v>3</v>
      </c>
      <c r="D3" s="28" t="n">
        <f aca="false">C3-'Apr 2004'!C3</f>
        <v>0</v>
      </c>
      <c r="E3" s="29" t="n">
        <v>1</v>
      </c>
      <c r="F3" s="28" t="n">
        <f aca="false">E3-'Apr 2004'!E3</f>
        <v>-1</v>
      </c>
      <c r="G3" s="31" t="n">
        <v>2</v>
      </c>
      <c r="H3" s="28" t="n">
        <f aca="false">G3-'Apr 2004'!G3</f>
        <v>0</v>
      </c>
      <c r="I3" s="29" t="n">
        <v>1</v>
      </c>
      <c r="J3" s="28" t="n">
        <f aca="false">I3-'Apr 2004'!I3</f>
        <v>1</v>
      </c>
      <c r="K3" s="27" t="n">
        <v>1</v>
      </c>
      <c r="L3" s="28" t="n">
        <f aca="false">K3-'Apr 2004'!K3</f>
        <v>0</v>
      </c>
      <c r="M3" s="29" t="n">
        <v>0</v>
      </c>
      <c r="N3" s="28" t="n">
        <f aca="false">M3-'Apr 2004'!M3</f>
        <v>0</v>
      </c>
      <c r="O3" s="31" t="n">
        <v>0</v>
      </c>
      <c r="P3" s="28" t="n">
        <f aca="false">O3-'Apr 2004'!O3</f>
        <v>0</v>
      </c>
      <c r="Q3" s="29" t="n">
        <v>0</v>
      </c>
      <c r="R3" s="28" t="n">
        <f aca="false">Q3-'Apr 2004'!Q3</f>
        <v>0</v>
      </c>
      <c r="S3" s="27" t="n">
        <v>0</v>
      </c>
      <c r="T3" s="28" t="n">
        <f aca="false">S3-'Apr 2004'!S3</f>
        <v>0</v>
      </c>
      <c r="U3" s="29" t="n">
        <v>0</v>
      </c>
      <c r="V3" s="28" t="n">
        <f aca="false">U3-'Apr 2004'!U3</f>
        <v>0</v>
      </c>
      <c r="W3" s="32"/>
      <c r="X3" s="31" t="n">
        <f aca="false">SUM(C3+G3+K3+O3+S3)</f>
        <v>6</v>
      </c>
      <c r="Y3" s="28" t="n">
        <f aca="false">X3-'Apr 2004'!X3</f>
        <v>0</v>
      </c>
      <c r="Z3" s="29" t="n">
        <f aca="false">SUM(E3+I3+M3+Q3+U3)</f>
        <v>2</v>
      </c>
      <c r="AA3" s="28" t="n">
        <f aca="false">Z3-'Apr 2004'!Z3</f>
        <v>0</v>
      </c>
      <c r="AB3" s="33" t="n">
        <f aca="false">X3+Z3</f>
        <v>8</v>
      </c>
      <c r="AC3" s="28" t="n">
        <f aca="false">AB3-'Apr 2004'!AB3</f>
        <v>0</v>
      </c>
      <c r="AD3" s="35" t="n">
        <v>2276</v>
      </c>
      <c r="AE3" s="36" t="n">
        <f aca="false">AB3/AD3</f>
        <v>0.00351493848857645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1" t="n">
        <v>11</v>
      </c>
      <c r="D4" s="28" t="n">
        <f aca="false">C4-'Apr 2004'!C4</f>
        <v>-7</v>
      </c>
      <c r="E4" s="29" t="n">
        <v>4</v>
      </c>
      <c r="F4" s="28" t="n">
        <f aca="false">E4-'Apr 2004'!E4</f>
        <v>1</v>
      </c>
      <c r="G4" s="31" t="n">
        <v>12</v>
      </c>
      <c r="H4" s="28" t="n">
        <f aca="false">G4-'Apr 2004'!G4</f>
        <v>6</v>
      </c>
      <c r="I4" s="29" t="n">
        <v>3</v>
      </c>
      <c r="J4" s="28" t="n">
        <f aca="false">I4-'Apr 2004'!I4</f>
        <v>3</v>
      </c>
      <c r="K4" s="31" t="n">
        <v>16</v>
      </c>
      <c r="L4" s="28" t="n">
        <f aca="false">K4-'Apr 2004'!K4</f>
        <v>-3</v>
      </c>
      <c r="M4" s="29" t="n">
        <v>1</v>
      </c>
      <c r="N4" s="28" t="n">
        <f aca="false">M4-'Apr 2004'!M4</f>
        <v>0</v>
      </c>
      <c r="O4" s="31" t="n">
        <v>12</v>
      </c>
      <c r="P4" s="28" t="n">
        <f aca="false">O4-'Apr 2004'!O4</f>
        <v>-5</v>
      </c>
      <c r="Q4" s="29" t="n">
        <v>4</v>
      </c>
      <c r="R4" s="28" t="n">
        <f aca="false">Q4-'Apr 2004'!Q4</f>
        <v>-1</v>
      </c>
      <c r="S4" s="31" t="n">
        <v>11</v>
      </c>
      <c r="T4" s="28" t="n">
        <f aca="false">S4-'Apr 2004'!S4</f>
        <v>4</v>
      </c>
      <c r="U4" s="29" t="n">
        <v>1</v>
      </c>
      <c r="V4" s="28" t="n">
        <f aca="false">U4-'Apr 2004'!U4</f>
        <v>1</v>
      </c>
      <c r="W4" s="32"/>
      <c r="X4" s="31" t="n">
        <f aca="false">SUM(C4+G4+K4+O4+S4)</f>
        <v>62</v>
      </c>
      <c r="Y4" s="28" t="n">
        <f aca="false">X4-'Apr 2004'!X4</f>
        <v>-5</v>
      </c>
      <c r="Z4" s="29" t="n">
        <f aca="false">SUM(E4+I4+M4+Q4+U4)</f>
        <v>13</v>
      </c>
      <c r="AA4" s="28" t="n">
        <f aca="false">Z4-'Apr 2004'!Z4</f>
        <v>4</v>
      </c>
      <c r="AB4" s="33" t="n">
        <f aca="false">X4+Z4</f>
        <v>75</v>
      </c>
      <c r="AC4" s="28" t="n">
        <f aca="false">AB4-'Apr 2004'!AB4</f>
        <v>-1</v>
      </c>
      <c r="AD4" s="35" t="n">
        <v>1958</v>
      </c>
      <c r="AE4" s="36" t="n">
        <f aca="false">AB4/AD4</f>
        <v>0.0383043922369765</v>
      </c>
    </row>
    <row r="5" customFormat="false" ht="12.75" hidden="false" customHeight="false" outlineLevel="0" collapsed="false">
      <c r="A5" s="26" t="n">
        <v>3</v>
      </c>
      <c r="B5" s="26" t="s">
        <v>16</v>
      </c>
      <c r="C5" s="27" t="n">
        <v>0</v>
      </c>
      <c r="D5" s="28" t="n">
        <f aca="false">C5-'Apr 2004'!C5</f>
        <v>0</v>
      </c>
      <c r="E5" s="29" t="n">
        <v>1</v>
      </c>
      <c r="F5" s="28" t="n">
        <f aca="false">E5-'Apr 2004'!E5</f>
        <v>1</v>
      </c>
      <c r="G5" s="31" t="n">
        <v>0</v>
      </c>
      <c r="H5" s="28" t="n">
        <f aca="false">G5-'Apr 2004'!G5</f>
        <v>-2</v>
      </c>
      <c r="I5" s="29" t="n">
        <v>0</v>
      </c>
      <c r="J5" s="28" t="n">
        <f aca="false">I5-'Apr 2004'!I5</f>
        <v>0</v>
      </c>
      <c r="K5" s="27" t="n">
        <v>1</v>
      </c>
      <c r="L5" s="28" t="n">
        <f aca="false">K5-'Apr 2004'!K5</f>
        <v>1</v>
      </c>
      <c r="M5" s="29" t="n">
        <v>0</v>
      </c>
      <c r="N5" s="28" t="n">
        <f aca="false">M5-'Apr 2004'!M5</f>
        <v>0</v>
      </c>
      <c r="O5" s="31" t="n">
        <v>0</v>
      </c>
      <c r="P5" s="28" t="n">
        <f aca="false">O5-'Apr 2004'!O5</f>
        <v>0</v>
      </c>
      <c r="Q5" s="29" t="n">
        <v>0</v>
      </c>
      <c r="R5" s="28" t="n">
        <f aca="false">Q5-'Apr 2004'!Q5</f>
        <v>0</v>
      </c>
      <c r="S5" s="27" t="n">
        <v>1</v>
      </c>
      <c r="T5" s="28" t="n">
        <f aca="false">S5-'Apr 2004'!S5</f>
        <v>0</v>
      </c>
      <c r="U5" s="29" t="n">
        <v>0</v>
      </c>
      <c r="V5" s="28" t="n">
        <f aca="false">U5-'Apr 2004'!U5</f>
        <v>0</v>
      </c>
      <c r="W5" s="32"/>
      <c r="X5" s="31" t="n">
        <f aca="false">SUM(C5+G5+K5+O5+S5)</f>
        <v>2</v>
      </c>
      <c r="Y5" s="28" t="n">
        <f aca="false">X5-'Apr 2004'!X5</f>
        <v>-1</v>
      </c>
      <c r="Z5" s="29" t="n">
        <f aca="false">SUM(E5+I5+M5+Q5+U5)</f>
        <v>1</v>
      </c>
      <c r="AA5" s="28" t="n">
        <f aca="false">Z5-'Apr 2004'!Z5</f>
        <v>1</v>
      </c>
      <c r="AB5" s="33" t="n">
        <f aca="false">X5+Z5</f>
        <v>3</v>
      </c>
      <c r="AC5" s="28" t="n">
        <f aca="false">AB5-'Apr 2004'!AB5</f>
        <v>0</v>
      </c>
      <c r="AD5" s="35" t="n">
        <v>170</v>
      </c>
      <c r="AE5" s="36" t="n">
        <f aca="false">AB5/AD5</f>
        <v>0.0176470588235294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27" t="n">
        <v>15</v>
      </c>
      <c r="D6" s="28" t="n">
        <f aca="false">C6-'Apr 2004'!C6</f>
        <v>5</v>
      </c>
      <c r="E6" s="29" t="n">
        <v>1</v>
      </c>
      <c r="F6" s="28" t="n">
        <f aca="false">E6-'Apr 2004'!E6</f>
        <v>0</v>
      </c>
      <c r="G6" s="31" t="n">
        <v>5</v>
      </c>
      <c r="H6" s="28" t="n">
        <f aca="false">G6-'Apr 2004'!G6</f>
        <v>-5</v>
      </c>
      <c r="I6" s="29" t="n">
        <v>1</v>
      </c>
      <c r="J6" s="28" t="n">
        <f aca="false">I6-'Apr 2004'!I6</f>
        <v>0</v>
      </c>
      <c r="K6" s="27" t="n">
        <v>12</v>
      </c>
      <c r="L6" s="28" t="n">
        <f aca="false">K6-'Apr 2004'!K6</f>
        <v>10</v>
      </c>
      <c r="M6" s="29" t="n">
        <v>2</v>
      </c>
      <c r="N6" s="28" t="n">
        <f aca="false">M6-'Apr 2004'!M6</f>
        <v>2</v>
      </c>
      <c r="O6" s="31" t="n">
        <v>2</v>
      </c>
      <c r="P6" s="28" t="n">
        <f aca="false">O6-'Apr 2004'!O6</f>
        <v>0</v>
      </c>
      <c r="Q6" s="29" t="n">
        <v>0</v>
      </c>
      <c r="R6" s="28" t="n">
        <f aca="false">Q6-'Apr 2004'!Q6</f>
        <v>0</v>
      </c>
      <c r="S6" s="27" t="n">
        <v>1</v>
      </c>
      <c r="T6" s="28" t="n">
        <f aca="false">S6-'Apr 2004'!S6</f>
        <v>0</v>
      </c>
      <c r="U6" s="29" t="n">
        <v>0</v>
      </c>
      <c r="V6" s="28" t="n">
        <f aca="false">U6-'Apr 2004'!U6</f>
        <v>0</v>
      </c>
      <c r="W6" s="32"/>
      <c r="X6" s="31" t="n">
        <f aca="false">SUM(C6+G6+K6+O6+S6)</f>
        <v>35</v>
      </c>
      <c r="Y6" s="28" t="n">
        <f aca="false">X6-'Apr 2004'!X6</f>
        <v>10</v>
      </c>
      <c r="Z6" s="29" t="n">
        <f aca="false">SUM(E6+I6+M6+Q6+U6)</f>
        <v>4</v>
      </c>
      <c r="AA6" s="28" t="n">
        <f aca="false">Z6-'Apr 2004'!Z6</f>
        <v>2</v>
      </c>
      <c r="AB6" s="33" t="n">
        <f aca="false">X6+Z6</f>
        <v>39</v>
      </c>
      <c r="AC6" s="28" t="n">
        <f aca="false">AB6-'Apr 2004'!AB6</f>
        <v>12</v>
      </c>
      <c r="AD6" s="35" t="n">
        <v>3095</v>
      </c>
      <c r="AE6" s="36" t="n">
        <f aca="false">AB6/AD6</f>
        <v>0.0126009693053312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27" t="n">
        <v>0</v>
      </c>
      <c r="D7" s="28" t="n">
        <f aca="false">C7-'Apr 2004'!C7</f>
        <v>-3</v>
      </c>
      <c r="E7" s="29" t="n">
        <v>3</v>
      </c>
      <c r="F7" s="28" t="n">
        <f aca="false">E7-'Apr 2004'!E7</f>
        <v>0</v>
      </c>
      <c r="G7" s="31" t="n">
        <v>0</v>
      </c>
      <c r="H7" s="28" t="n">
        <f aca="false">G7-'Apr 2004'!G7</f>
        <v>0</v>
      </c>
      <c r="I7" s="29" t="n">
        <v>3</v>
      </c>
      <c r="J7" s="28" t="n">
        <f aca="false">I7-'Apr 2004'!I7</f>
        <v>3</v>
      </c>
      <c r="K7" s="27" t="n">
        <v>0</v>
      </c>
      <c r="L7" s="28" t="n">
        <f aca="false">K7-'Apr 2004'!K7</f>
        <v>0</v>
      </c>
      <c r="M7" s="29" t="n">
        <v>0</v>
      </c>
      <c r="N7" s="28" t="n">
        <f aca="false">M7-'Apr 2004'!M7</f>
        <v>0</v>
      </c>
      <c r="O7" s="31" t="n">
        <v>0</v>
      </c>
      <c r="P7" s="28" t="n">
        <f aca="false">O7-'Apr 2004'!O7</f>
        <v>0</v>
      </c>
      <c r="Q7" s="29" t="n">
        <v>0</v>
      </c>
      <c r="R7" s="28" t="n">
        <f aca="false">Q7-'Apr 2004'!Q7</f>
        <v>0</v>
      </c>
      <c r="S7" s="27" t="n">
        <v>0</v>
      </c>
      <c r="T7" s="28" t="n">
        <f aca="false">S7-'Apr 2004'!S7</f>
        <v>0</v>
      </c>
      <c r="U7" s="29" t="n">
        <v>0</v>
      </c>
      <c r="V7" s="28" t="n">
        <f aca="false">U7-'Apr 2004'!U7</f>
        <v>0</v>
      </c>
      <c r="W7" s="32"/>
      <c r="X7" s="31" t="n">
        <f aca="false">SUM(C7+G7+K7+O7+S7)</f>
        <v>0</v>
      </c>
      <c r="Y7" s="28" t="n">
        <f aca="false">X7-'Apr 2004'!X7</f>
        <v>-3</v>
      </c>
      <c r="Z7" s="29" t="n">
        <f aca="false">SUM(E7+I7+M7+Q7+U7)</f>
        <v>6</v>
      </c>
      <c r="AA7" s="28" t="n">
        <f aca="false">Z7-'Apr 2004'!Z7</f>
        <v>3</v>
      </c>
      <c r="AB7" s="33" t="n">
        <f aca="false">X7+Z7</f>
        <v>6</v>
      </c>
      <c r="AC7" s="28" t="n">
        <f aca="false">AB7-'Apr 2004'!AB7</f>
        <v>0</v>
      </c>
      <c r="AD7" s="35" t="n">
        <v>2258</v>
      </c>
      <c r="AE7" s="36" t="n">
        <f aca="false">AB7/AD7</f>
        <v>0.00265721877767936</v>
      </c>
    </row>
    <row r="8" customFormat="false" ht="12.75" hidden="false" customHeight="false" outlineLevel="0" collapsed="false">
      <c r="A8" s="26" t="n">
        <v>6</v>
      </c>
      <c r="B8" s="26" t="s">
        <v>19</v>
      </c>
      <c r="C8" s="27" t="n">
        <v>3</v>
      </c>
      <c r="D8" s="28" t="n">
        <f aca="false">C8-'Apr 2004'!C8</f>
        <v>0</v>
      </c>
      <c r="E8" s="29" t="n">
        <v>2</v>
      </c>
      <c r="F8" s="28" t="n">
        <f aca="false">E8-'Apr 2004'!E8</f>
        <v>1</v>
      </c>
      <c r="G8" s="31" t="n">
        <v>1</v>
      </c>
      <c r="H8" s="28" t="n">
        <f aca="false">G8-'Apr 2004'!G8</f>
        <v>1</v>
      </c>
      <c r="I8" s="29" t="n">
        <v>0</v>
      </c>
      <c r="J8" s="28" t="n">
        <f aca="false">I8-'Apr 2004'!I8</f>
        <v>-2</v>
      </c>
      <c r="K8" s="27" t="n">
        <v>1</v>
      </c>
      <c r="L8" s="28" t="n">
        <f aca="false">K8-'Apr 2004'!K8</f>
        <v>0</v>
      </c>
      <c r="M8" s="29" t="n">
        <v>0</v>
      </c>
      <c r="N8" s="28" t="n">
        <f aca="false">M8-'Apr 2004'!M8</f>
        <v>-1</v>
      </c>
      <c r="O8" s="31" t="n">
        <v>0</v>
      </c>
      <c r="P8" s="28" t="n">
        <f aca="false">O8-'Apr 2004'!O8</f>
        <v>0</v>
      </c>
      <c r="Q8" s="29" t="n">
        <v>0</v>
      </c>
      <c r="R8" s="28" t="n">
        <f aca="false">Q8-'Apr 2004'!Q8</f>
        <v>-1</v>
      </c>
      <c r="S8" s="27" t="n">
        <v>0</v>
      </c>
      <c r="T8" s="28" t="n">
        <f aca="false">S8-'Apr 2004'!S8</f>
        <v>0</v>
      </c>
      <c r="U8" s="29" t="n">
        <v>0</v>
      </c>
      <c r="V8" s="28" t="n">
        <f aca="false">U8-'Apr 2004'!U8</f>
        <v>0</v>
      </c>
      <c r="W8" s="32"/>
      <c r="X8" s="31" t="n">
        <f aca="false">SUM(C8+G8+K8+O8+S8)</f>
        <v>5</v>
      </c>
      <c r="Y8" s="28" t="n">
        <f aca="false">X8-'Apr 2004'!X8</f>
        <v>1</v>
      </c>
      <c r="Z8" s="29" t="n">
        <f aca="false">SUM(E8+I8+M8+Q8+U8)</f>
        <v>2</v>
      </c>
      <c r="AA8" s="28" t="n">
        <f aca="false">Z8-'Apr 2004'!Z8</f>
        <v>-3</v>
      </c>
      <c r="AB8" s="33" t="n">
        <f aca="false">X8+Z8</f>
        <v>7</v>
      </c>
      <c r="AC8" s="28" t="n">
        <f aca="false">AB8-'Apr 2004'!AB8</f>
        <v>-2</v>
      </c>
      <c r="AD8" s="35" t="n">
        <v>2389</v>
      </c>
      <c r="AE8" s="36" t="n">
        <f aca="false">AB8/AD8</f>
        <v>0.00293009627459188</v>
      </c>
    </row>
    <row r="9" customFormat="false" ht="12.75" hidden="false" customHeight="false" outlineLevel="0" collapsed="false">
      <c r="A9" s="26" t="n">
        <v>7</v>
      </c>
      <c r="B9" s="26" t="s">
        <v>16</v>
      </c>
      <c r="C9" s="27" t="n">
        <v>32</v>
      </c>
      <c r="D9" s="28" t="n">
        <f aca="false">C9-'Apr 2004'!C9</f>
        <v>32</v>
      </c>
      <c r="E9" s="29" t="n">
        <v>0</v>
      </c>
      <c r="F9" s="28" t="n">
        <f aca="false">E9-'Apr 2004'!E9</f>
        <v>0</v>
      </c>
      <c r="G9" s="31" t="n">
        <v>0</v>
      </c>
      <c r="H9" s="28" t="n">
        <f aca="false">G9-'Apr 2004'!G9</f>
        <v>0</v>
      </c>
      <c r="I9" s="29" t="n">
        <v>0</v>
      </c>
      <c r="J9" s="28" t="n">
        <f aca="false">I9-'Apr 2004'!I9</f>
        <v>0</v>
      </c>
      <c r="K9" s="27" t="n">
        <v>0</v>
      </c>
      <c r="L9" s="28" t="n">
        <f aca="false">K9-'Apr 2004'!K9</f>
        <v>0</v>
      </c>
      <c r="M9" s="29" t="n">
        <v>0</v>
      </c>
      <c r="N9" s="28" t="n">
        <f aca="false">M9-'Apr 2004'!M9</f>
        <v>0</v>
      </c>
      <c r="O9" s="31" t="n">
        <v>0</v>
      </c>
      <c r="P9" s="28" t="n">
        <f aca="false">O9-'Apr 2004'!O9</f>
        <v>-2</v>
      </c>
      <c r="Q9" s="29" t="n">
        <v>0</v>
      </c>
      <c r="R9" s="28" t="n">
        <f aca="false">Q9-'Apr 2004'!Q9</f>
        <v>0</v>
      </c>
      <c r="S9" s="27" t="n">
        <v>0</v>
      </c>
      <c r="T9" s="28" t="n">
        <f aca="false">S9-'Apr 2004'!S9</f>
        <v>0</v>
      </c>
      <c r="U9" s="29" t="n">
        <v>0</v>
      </c>
      <c r="V9" s="28" t="n">
        <f aca="false">U9-'Apr 2004'!U9</f>
        <v>0</v>
      </c>
      <c r="W9" s="32"/>
      <c r="X9" s="31" t="n">
        <f aca="false">SUM(C9+G9+K9+O9+S9)</f>
        <v>32</v>
      </c>
      <c r="Y9" s="28" t="n">
        <f aca="false">X9-'Apr 2004'!X9</f>
        <v>30</v>
      </c>
      <c r="Z9" s="29" t="n">
        <f aca="false">SUM(E9+I9+M9+Q9+U9)</f>
        <v>0</v>
      </c>
      <c r="AA9" s="28" t="n">
        <f aca="false">Z9-'Apr 2004'!Z9</f>
        <v>0</v>
      </c>
      <c r="AB9" s="33" t="n">
        <f aca="false">X9+Z9</f>
        <v>32</v>
      </c>
      <c r="AC9" s="28" t="n">
        <f aca="false">AB9-'Apr 2004'!AB9</f>
        <v>30</v>
      </c>
      <c r="AD9" s="35" t="n">
        <v>164</v>
      </c>
      <c r="AE9" s="36" t="n">
        <f aca="false">AB9/AD9</f>
        <v>0.195121951219512</v>
      </c>
      <c r="AF9" s="32"/>
    </row>
    <row r="10" customFormat="false" ht="12.75" hidden="false" customHeight="false" outlineLevel="0" collapsed="false">
      <c r="A10" s="26" t="n">
        <v>9</v>
      </c>
      <c r="B10" s="26" t="s">
        <v>20</v>
      </c>
      <c r="C10" s="27" t="n">
        <v>12</v>
      </c>
      <c r="D10" s="28" t="n">
        <f aca="false">C10-'Apr 2004'!C10</f>
        <v>2</v>
      </c>
      <c r="E10" s="29" t="n">
        <v>13</v>
      </c>
      <c r="F10" s="28" t="n">
        <f aca="false">E10-'Apr 2004'!E10</f>
        <v>13</v>
      </c>
      <c r="G10" s="31" t="n">
        <v>11</v>
      </c>
      <c r="H10" s="28" t="n">
        <f aca="false">G10-'Apr 2004'!G10</f>
        <v>6</v>
      </c>
      <c r="I10" s="29" t="n">
        <v>0</v>
      </c>
      <c r="J10" s="28" t="n">
        <f aca="false">I10-'Apr 2004'!I10</f>
        <v>-1</v>
      </c>
      <c r="K10" s="27" t="n">
        <v>5</v>
      </c>
      <c r="L10" s="28" t="n">
        <f aca="false">K10-'Apr 2004'!K10</f>
        <v>5</v>
      </c>
      <c r="M10" s="29" t="n">
        <v>2</v>
      </c>
      <c r="N10" s="28" t="n">
        <f aca="false">M10-'Apr 2004'!M10</f>
        <v>1</v>
      </c>
      <c r="O10" s="31" t="n">
        <v>3</v>
      </c>
      <c r="P10" s="28" t="n">
        <f aca="false">O10-'Apr 2004'!O10</f>
        <v>0</v>
      </c>
      <c r="Q10" s="29" t="n">
        <v>2</v>
      </c>
      <c r="R10" s="28" t="n">
        <f aca="false">Q10-'Apr 2004'!Q10</f>
        <v>0</v>
      </c>
      <c r="S10" s="27" t="n">
        <v>1</v>
      </c>
      <c r="T10" s="28" t="n">
        <f aca="false">S10-'Apr 2004'!S10</f>
        <v>0</v>
      </c>
      <c r="U10" s="29" t="n">
        <v>0</v>
      </c>
      <c r="V10" s="28" t="n">
        <f aca="false">U10-'Apr 2004'!U10</f>
        <v>0</v>
      </c>
      <c r="W10" s="32"/>
      <c r="X10" s="31" t="n">
        <f aca="false">SUM(C10+G10+K10+O10+S10)</f>
        <v>32</v>
      </c>
      <c r="Y10" s="28" t="n">
        <f aca="false">X10-'Apr 2004'!X10</f>
        <v>13</v>
      </c>
      <c r="Z10" s="29" t="n">
        <f aca="false">SUM(E10+I10+M10+Q10+U10)</f>
        <v>17</v>
      </c>
      <c r="AA10" s="28" t="n">
        <f aca="false">Z10-'Apr 2004'!Z10</f>
        <v>13</v>
      </c>
      <c r="AB10" s="33" t="n">
        <f aca="false">X10+Z10</f>
        <v>49</v>
      </c>
      <c r="AC10" s="28" t="n">
        <f aca="false">AB10-'Apr 2004'!AB10</f>
        <v>26</v>
      </c>
      <c r="AD10" s="35" t="n">
        <v>2738</v>
      </c>
      <c r="AE10" s="36" t="n">
        <f aca="false">AB10/AD10</f>
        <v>0.0178962746530314</v>
      </c>
    </row>
    <row r="11" customFormat="false" ht="12.75" hidden="false" customHeight="false" outlineLevel="0" collapsed="false">
      <c r="A11" s="26" t="n">
        <v>10</v>
      </c>
      <c r="B11" s="26" t="s">
        <v>21</v>
      </c>
      <c r="C11" s="27" t="n">
        <v>1</v>
      </c>
      <c r="D11" s="28" t="n">
        <f aca="false">C11-'Apr 2004'!C11</f>
        <v>-1</v>
      </c>
      <c r="E11" s="29" t="n">
        <v>3</v>
      </c>
      <c r="F11" s="28" t="n">
        <f aca="false">E11-'Apr 2004'!E11</f>
        <v>1</v>
      </c>
      <c r="G11" s="31" t="n">
        <v>2</v>
      </c>
      <c r="H11" s="28" t="n">
        <f aca="false">G11-'Apr 2004'!G11</f>
        <v>0</v>
      </c>
      <c r="I11" s="29" t="n">
        <v>1</v>
      </c>
      <c r="J11" s="28" t="n">
        <f aca="false">I11-'Apr 2004'!I11</f>
        <v>0</v>
      </c>
      <c r="K11" s="27" t="n">
        <v>2</v>
      </c>
      <c r="L11" s="28" t="n">
        <f aca="false">K11-'Apr 2004'!K11</f>
        <v>1</v>
      </c>
      <c r="M11" s="29" t="n">
        <v>4</v>
      </c>
      <c r="N11" s="28" t="n">
        <f aca="false">M11-'Apr 2004'!M11</f>
        <v>-3</v>
      </c>
      <c r="O11" s="31" t="n">
        <v>2</v>
      </c>
      <c r="P11" s="28" t="n">
        <f aca="false">O11-'Apr 2004'!O11</f>
        <v>-1</v>
      </c>
      <c r="Q11" s="29" t="n">
        <v>0</v>
      </c>
      <c r="R11" s="28" t="n">
        <f aca="false">Q11-'Apr 2004'!Q11</f>
        <v>0</v>
      </c>
      <c r="S11" s="27" t="n">
        <v>4</v>
      </c>
      <c r="T11" s="28" t="n">
        <f aca="false">S11-'Apr 2004'!S11</f>
        <v>-2</v>
      </c>
      <c r="U11" s="29" t="n">
        <v>2</v>
      </c>
      <c r="V11" s="28" t="n">
        <f aca="false">U11-'Apr 2004'!U11</f>
        <v>-3</v>
      </c>
      <c r="W11" s="32"/>
      <c r="X11" s="31" t="n">
        <f aca="false">SUM(C11+G11+K11+O11+S11)</f>
        <v>11</v>
      </c>
      <c r="Y11" s="28" t="n">
        <f aca="false">X11-'Apr 2004'!X11</f>
        <v>-3</v>
      </c>
      <c r="Z11" s="29" t="n">
        <f aca="false">SUM(E11+I11+M11+Q11+U11)</f>
        <v>10</v>
      </c>
      <c r="AA11" s="28" t="n">
        <f aca="false">Z11-'Apr 2004'!Z11</f>
        <v>-5</v>
      </c>
      <c r="AB11" s="33" t="n">
        <f aca="false">X11+Z11</f>
        <v>21</v>
      </c>
      <c r="AC11" s="28" t="n">
        <f aca="false">AB11-'Apr 2004'!AB11</f>
        <v>-8</v>
      </c>
      <c r="AD11" s="35" t="n">
        <v>2200</v>
      </c>
      <c r="AE11" s="36" t="n">
        <f aca="false">AB11/AD11</f>
        <v>0.00954545454545455</v>
      </c>
    </row>
    <row r="12" customFormat="false" ht="12.75" hidden="false" customHeight="false" outlineLevel="0" collapsed="false">
      <c r="A12" s="26" t="n">
        <v>12</v>
      </c>
      <c r="B12" s="26" t="s">
        <v>23</v>
      </c>
      <c r="C12" s="27" t="n">
        <v>0</v>
      </c>
      <c r="D12" s="28" t="n">
        <f aca="false">C12-'Apr 2004'!C12</f>
        <v>0</v>
      </c>
      <c r="E12" s="29" t="n">
        <v>3</v>
      </c>
      <c r="F12" s="28" t="n">
        <f aca="false">E12-'Apr 2004'!E12</f>
        <v>3</v>
      </c>
      <c r="G12" s="31" t="n">
        <v>0</v>
      </c>
      <c r="H12" s="28" t="n">
        <f aca="false">G12-'Apr 2004'!G12</f>
        <v>-1</v>
      </c>
      <c r="I12" s="29" t="n">
        <v>0</v>
      </c>
      <c r="J12" s="28" t="n">
        <f aca="false">I12-'Apr 2004'!I12</f>
        <v>-2</v>
      </c>
      <c r="K12" s="27" t="n">
        <v>0</v>
      </c>
      <c r="L12" s="28" t="n">
        <f aca="false">K12-'Apr 2004'!K12</f>
        <v>0</v>
      </c>
      <c r="M12" s="29" t="n">
        <v>0</v>
      </c>
      <c r="N12" s="28" t="n">
        <f aca="false">M12-'Apr 2004'!M12</f>
        <v>0</v>
      </c>
      <c r="O12" s="31" t="n">
        <v>0</v>
      </c>
      <c r="P12" s="28" t="n">
        <f aca="false">O12-'Apr 2004'!O12</f>
        <v>0</v>
      </c>
      <c r="Q12" s="29" t="n">
        <v>0</v>
      </c>
      <c r="R12" s="28" t="n">
        <f aca="false">Q12-'Apr 2004'!Q12</f>
        <v>0</v>
      </c>
      <c r="S12" s="27" t="n">
        <v>1</v>
      </c>
      <c r="T12" s="28" t="n">
        <f aca="false">S12-'Apr 2004'!S12</f>
        <v>0</v>
      </c>
      <c r="U12" s="29" t="n">
        <v>0</v>
      </c>
      <c r="V12" s="28" t="n">
        <f aca="false">U12-'Apr 2004'!U12</f>
        <v>0</v>
      </c>
      <c r="W12" s="32"/>
      <c r="X12" s="31" t="n">
        <f aca="false">SUM(C12+G12+K12+O12+S12)</f>
        <v>1</v>
      </c>
      <c r="Y12" s="28" t="n">
        <f aca="false">X12-'Apr 2004'!X12</f>
        <v>-1</v>
      </c>
      <c r="Z12" s="29" t="n">
        <f aca="false">SUM(E12+I12+M12+Q12+U12)</f>
        <v>3</v>
      </c>
      <c r="AA12" s="28" t="n">
        <f aca="false">Z12-'Apr 2004'!Z12</f>
        <v>1</v>
      </c>
      <c r="AB12" s="33" t="n">
        <f aca="false">X12+Z12</f>
        <v>4</v>
      </c>
      <c r="AC12" s="28" t="n">
        <f aca="false">AB12-'Apr 2004'!AB12</f>
        <v>0</v>
      </c>
      <c r="AD12" s="35" t="n">
        <v>1832</v>
      </c>
      <c r="AE12" s="36" t="n">
        <f aca="false">AB12/AD12</f>
        <v>0.00218340611353712</v>
      </c>
    </row>
    <row r="13" customFormat="false" ht="12.75" hidden="false" customHeight="false" outlineLevel="0" collapsed="false">
      <c r="A13" s="26" t="n">
        <v>13</v>
      </c>
      <c r="B13" s="26" t="s">
        <v>24</v>
      </c>
      <c r="C13" s="27" t="n">
        <v>5</v>
      </c>
      <c r="D13" s="28" t="n">
        <f aca="false">C13-'Apr 2004'!C13</f>
        <v>5</v>
      </c>
      <c r="E13" s="29" t="n">
        <v>1</v>
      </c>
      <c r="F13" s="28" t="n">
        <f aca="false">E13-'Apr 2004'!E13</f>
        <v>-4</v>
      </c>
      <c r="G13" s="31" t="n">
        <v>0</v>
      </c>
      <c r="H13" s="28" t="n">
        <f aca="false">G13-'Apr 2004'!G13</f>
        <v>-9</v>
      </c>
      <c r="I13" s="29" t="n">
        <v>2</v>
      </c>
      <c r="J13" s="28" t="n">
        <f aca="false">I13-'Apr 2004'!I13</f>
        <v>1</v>
      </c>
      <c r="K13" s="27" t="n">
        <v>10</v>
      </c>
      <c r="L13" s="28" t="n">
        <f aca="false">K13-'Apr 2004'!K13</f>
        <v>7</v>
      </c>
      <c r="M13" s="29" t="n">
        <v>2</v>
      </c>
      <c r="N13" s="28" t="n">
        <f aca="false">M13-'Apr 2004'!M13</f>
        <v>2</v>
      </c>
      <c r="O13" s="31" t="n">
        <v>2</v>
      </c>
      <c r="P13" s="28" t="n">
        <f aca="false">O13-'Apr 2004'!O13</f>
        <v>-2</v>
      </c>
      <c r="Q13" s="29" t="n">
        <v>1</v>
      </c>
      <c r="R13" s="28" t="n">
        <f aca="false">Q13-'Apr 2004'!Q13</f>
        <v>0</v>
      </c>
      <c r="S13" s="27" t="n">
        <v>1</v>
      </c>
      <c r="T13" s="28" t="n">
        <f aca="false">S13-'Apr 2004'!S13</f>
        <v>0</v>
      </c>
      <c r="U13" s="29" t="n">
        <v>5</v>
      </c>
      <c r="V13" s="28" t="n">
        <f aca="false">U13-'Apr 2004'!U13</f>
        <v>0</v>
      </c>
      <c r="W13" s="32"/>
      <c r="X13" s="31" t="n">
        <f aca="false">SUM(C13+G13+K13+O13+S13)</f>
        <v>18</v>
      </c>
      <c r="Y13" s="28" t="n">
        <f aca="false">X13-'Apr 2004'!X13</f>
        <v>1</v>
      </c>
      <c r="Z13" s="29" t="n">
        <f aca="false">SUM(E13+I13+M13+Q13+U13)</f>
        <v>11</v>
      </c>
      <c r="AA13" s="28" t="n">
        <f aca="false">Z13-'Apr 2004'!Z13</f>
        <v>-1</v>
      </c>
      <c r="AB13" s="33" t="n">
        <f aca="false">X13+Z13</f>
        <v>29</v>
      </c>
      <c r="AC13" s="28" t="n">
        <f aca="false">AB13-'Apr 2004'!AB13</f>
        <v>0</v>
      </c>
      <c r="AD13" s="35" t="n">
        <v>2878</v>
      </c>
      <c r="AE13" s="36" t="n">
        <f aca="false">AB13/AD13</f>
        <v>0.0100764419735928</v>
      </c>
    </row>
    <row r="14" customFormat="false" ht="12.75" hidden="false" customHeight="false" outlineLevel="0" collapsed="false">
      <c r="A14" s="26" t="n">
        <v>14</v>
      </c>
      <c r="B14" s="26" t="s">
        <v>25</v>
      </c>
      <c r="C14" s="27" t="n">
        <v>35</v>
      </c>
      <c r="D14" s="28" t="n">
        <f aca="false">C14-'Apr 2004'!C14</f>
        <v>30</v>
      </c>
      <c r="E14" s="29" t="n">
        <v>6</v>
      </c>
      <c r="F14" s="28" t="n">
        <f aca="false">E14-'Apr 2004'!E14</f>
        <v>4</v>
      </c>
      <c r="G14" s="31" t="n">
        <v>3</v>
      </c>
      <c r="H14" s="28" t="n">
        <f aca="false">G14-'Apr 2004'!G14</f>
        <v>3</v>
      </c>
      <c r="I14" s="29" t="n">
        <v>1</v>
      </c>
      <c r="J14" s="28" t="n">
        <f aca="false">I14-'Apr 2004'!I14</f>
        <v>1</v>
      </c>
      <c r="K14" s="27" t="n">
        <v>2</v>
      </c>
      <c r="L14" s="28" t="n">
        <f aca="false">K14-'Apr 2004'!K14</f>
        <v>2</v>
      </c>
      <c r="M14" s="29" t="n">
        <v>1</v>
      </c>
      <c r="N14" s="28" t="n">
        <f aca="false">M14-'Apr 2004'!M14</f>
        <v>0</v>
      </c>
      <c r="O14" s="31" t="n">
        <v>1</v>
      </c>
      <c r="P14" s="28" t="n">
        <f aca="false">O14-'Apr 2004'!O14</f>
        <v>1</v>
      </c>
      <c r="Q14" s="29" t="n">
        <v>0</v>
      </c>
      <c r="R14" s="28" t="n">
        <f aca="false">Q14-'Apr 2004'!Q14</f>
        <v>0</v>
      </c>
      <c r="S14" s="27" t="n">
        <v>0</v>
      </c>
      <c r="T14" s="28" t="n">
        <f aca="false">S14-'Apr 2004'!S14</f>
        <v>0</v>
      </c>
      <c r="U14" s="29" t="n">
        <v>3</v>
      </c>
      <c r="V14" s="28" t="n">
        <f aca="false">U14-'Apr 2004'!U14</f>
        <v>0</v>
      </c>
      <c r="W14" s="32"/>
      <c r="X14" s="31" t="n">
        <f aca="false">SUM(C14+G14+K14+O14+S14)</f>
        <v>41</v>
      </c>
      <c r="Y14" s="28" t="n">
        <f aca="false">X14-'Apr 2004'!X14</f>
        <v>36</v>
      </c>
      <c r="Z14" s="29" t="n">
        <f aca="false">SUM(E14+I14+M14+Q14+U14)</f>
        <v>11</v>
      </c>
      <c r="AA14" s="28" t="n">
        <f aca="false">Z14-'Apr 2004'!Z14</f>
        <v>5</v>
      </c>
      <c r="AB14" s="33" t="n">
        <f aca="false">X14+Z14</f>
        <v>52</v>
      </c>
      <c r="AC14" s="28" t="n">
        <f aca="false">AB14-'Apr 2004'!AB14</f>
        <v>41</v>
      </c>
      <c r="AD14" s="35" t="n">
        <v>3048</v>
      </c>
      <c r="AE14" s="36" t="n">
        <f aca="false">AB14/AD14</f>
        <v>0.0170603674540682</v>
      </c>
    </row>
    <row r="15" customFormat="false" ht="12.75" hidden="false" customHeight="false" outlineLevel="0" collapsed="false">
      <c r="A15" s="26" t="n">
        <v>15</v>
      </c>
      <c r="B15" s="26" t="s">
        <v>26</v>
      </c>
      <c r="C15" s="31" t="n">
        <v>14</v>
      </c>
      <c r="D15" s="28" t="n">
        <f aca="false">C15-'Apr 2004'!C15</f>
        <v>-15</v>
      </c>
      <c r="E15" s="29" t="n">
        <v>7</v>
      </c>
      <c r="F15" s="28" t="n">
        <f aca="false">E15-'Apr 2004'!E15</f>
        <v>-4</v>
      </c>
      <c r="G15" s="31" t="n">
        <v>16</v>
      </c>
      <c r="H15" s="28" t="n">
        <f aca="false">G15-'Apr 2004'!G15</f>
        <v>-4</v>
      </c>
      <c r="I15" s="29" t="n">
        <v>11</v>
      </c>
      <c r="J15" s="28" t="n">
        <f aca="false">I15-'Apr 2004'!I15</f>
        <v>7</v>
      </c>
      <c r="K15" s="31" t="n">
        <v>14</v>
      </c>
      <c r="L15" s="28" t="n">
        <f aca="false">K15-'Apr 2004'!K15</f>
        <v>6</v>
      </c>
      <c r="M15" s="29" t="n">
        <v>7</v>
      </c>
      <c r="N15" s="28" t="n">
        <f aca="false">M15-'Apr 2004'!M15</f>
        <v>3</v>
      </c>
      <c r="O15" s="31" t="n">
        <v>12</v>
      </c>
      <c r="P15" s="28" t="n">
        <f aca="false">O15-'Apr 2004'!O15</f>
        <v>0</v>
      </c>
      <c r="Q15" s="29" t="n">
        <v>5</v>
      </c>
      <c r="R15" s="28" t="n">
        <f aca="false">Q15-'Apr 2004'!Q15</f>
        <v>-1</v>
      </c>
      <c r="S15" s="31" t="n">
        <v>12</v>
      </c>
      <c r="T15" s="28" t="n">
        <f aca="false">S15-'Apr 2004'!S15</f>
        <v>0</v>
      </c>
      <c r="U15" s="29" t="n">
        <v>9</v>
      </c>
      <c r="V15" s="28" t="n">
        <f aca="false">U15-'Apr 2004'!U15</f>
        <v>1</v>
      </c>
      <c r="W15" s="32"/>
      <c r="X15" s="31" t="n">
        <f aca="false">SUM(C15+G15+K15+O15+S15)</f>
        <v>68</v>
      </c>
      <c r="Y15" s="28" t="n">
        <f aca="false">X15-'Apr 2004'!X15</f>
        <v>-13</v>
      </c>
      <c r="Z15" s="29" t="n">
        <f aca="false">SUM(E15+I15+M15+Q15+U15)</f>
        <v>39</v>
      </c>
      <c r="AA15" s="28" t="n">
        <f aca="false">Z15-'Apr 2004'!Z15</f>
        <v>6</v>
      </c>
      <c r="AB15" s="33" t="n">
        <f aca="false">X15+Z15</f>
        <v>107</v>
      </c>
      <c r="AC15" s="28" t="n">
        <f aca="false">AB15-'Apr 2004'!AB15</f>
        <v>-7</v>
      </c>
      <c r="AD15" s="35" t="n">
        <v>4387</v>
      </c>
      <c r="AE15" s="36" t="n">
        <f aca="false">AB15/AD15</f>
        <v>0.024390243902439</v>
      </c>
    </row>
    <row r="16" customFormat="false" ht="12.75" hidden="false" customHeight="false" outlineLevel="0" collapsed="false">
      <c r="A16" s="26" t="n">
        <v>16</v>
      </c>
      <c r="B16" s="26" t="s">
        <v>27</v>
      </c>
      <c r="C16" s="27" t="n">
        <v>4</v>
      </c>
      <c r="D16" s="28" t="n">
        <f aca="false">C16-'Apr 2004'!C16</f>
        <v>4</v>
      </c>
      <c r="E16" s="29" t="n">
        <v>0</v>
      </c>
      <c r="F16" s="28" t="n">
        <f aca="false">E16-'Apr 2004'!E16</f>
        <v>0</v>
      </c>
      <c r="G16" s="31" t="n">
        <v>0</v>
      </c>
      <c r="H16" s="28" t="n">
        <f aca="false">G16-'Apr 2004'!G16</f>
        <v>0</v>
      </c>
      <c r="I16" s="29" t="n">
        <v>0</v>
      </c>
      <c r="J16" s="28" t="n">
        <f aca="false">I16-'Apr 2004'!I16</f>
        <v>0</v>
      </c>
      <c r="K16" s="27" t="n">
        <v>0</v>
      </c>
      <c r="L16" s="28" t="n">
        <f aca="false">K16-'Apr 2004'!K16</f>
        <v>0</v>
      </c>
      <c r="M16" s="29" t="n">
        <v>0</v>
      </c>
      <c r="N16" s="28" t="n">
        <f aca="false">M16-'Apr 2004'!M16</f>
        <v>0</v>
      </c>
      <c r="O16" s="31" t="n">
        <v>0</v>
      </c>
      <c r="P16" s="28" t="n">
        <f aca="false">O16-'Apr 2004'!O16</f>
        <v>0</v>
      </c>
      <c r="Q16" s="29" t="n">
        <v>0</v>
      </c>
      <c r="R16" s="28" t="n">
        <f aca="false">Q16-'Apr 2004'!Q16</f>
        <v>0</v>
      </c>
      <c r="S16" s="27" t="n">
        <v>0</v>
      </c>
      <c r="T16" s="28" t="n">
        <f aca="false">S16-'Apr 2004'!S16</f>
        <v>0</v>
      </c>
      <c r="U16" s="29" t="n">
        <v>0</v>
      </c>
      <c r="V16" s="28" t="n">
        <f aca="false">U16-'Apr 2004'!U16</f>
        <v>0</v>
      </c>
      <c r="W16" s="32"/>
      <c r="X16" s="31" t="n">
        <f aca="false">SUM(C16+G16+K16+O16+S16)</f>
        <v>4</v>
      </c>
      <c r="Y16" s="28" t="n">
        <f aca="false">X16-'Apr 2004'!X16</f>
        <v>4</v>
      </c>
      <c r="Z16" s="29" t="n">
        <f aca="false">SUM(E16+I16+M16+Q16+U16)</f>
        <v>0</v>
      </c>
      <c r="AA16" s="28" t="n">
        <f aca="false">Z16-'Apr 2004'!Z16</f>
        <v>0</v>
      </c>
      <c r="AB16" s="33" t="n">
        <f aca="false">X16+Z16</f>
        <v>4</v>
      </c>
      <c r="AC16" s="28" t="n">
        <f aca="false">AB16-'Apr 2004'!AB16</f>
        <v>4</v>
      </c>
      <c r="AD16" s="35" t="n">
        <v>2301</v>
      </c>
      <c r="AE16" s="36" t="n">
        <f aca="false">AB16/AD16</f>
        <v>0.00173837461973055</v>
      </c>
    </row>
    <row r="17" customFormat="false" ht="12.75" hidden="false" customHeight="false" outlineLevel="0" collapsed="false">
      <c r="A17" s="26" t="n">
        <v>19</v>
      </c>
      <c r="B17" s="26" t="s">
        <v>30</v>
      </c>
      <c r="C17" s="27" t="n">
        <v>3</v>
      </c>
      <c r="D17" s="28" t="n">
        <f aca="false">C17-'Apr 2004'!C17</f>
        <v>1</v>
      </c>
      <c r="E17" s="29" t="n">
        <v>0</v>
      </c>
      <c r="F17" s="28" t="n">
        <f aca="false">E17-'Apr 2004'!E17</f>
        <v>0</v>
      </c>
      <c r="G17" s="31" t="n">
        <v>2</v>
      </c>
      <c r="H17" s="28" t="n">
        <f aca="false">G17-'Apr 2004'!G17</f>
        <v>1</v>
      </c>
      <c r="I17" s="29" t="n">
        <v>0</v>
      </c>
      <c r="J17" s="28" t="n">
        <f aca="false">I17-'Apr 2004'!I17</f>
        <v>0</v>
      </c>
      <c r="K17" s="27" t="n">
        <v>2</v>
      </c>
      <c r="L17" s="28" t="n">
        <f aca="false">K17-'Apr 2004'!K17</f>
        <v>2</v>
      </c>
      <c r="M17" s="29" t="n">
        <v>0</v>
      </c>
      <c r="N17" s="28" t="n">
        <f aca="false">M17-'Apr 2004'!M17</f>
        <v>0</v>
      </c>
      <c r="O17" s="31" t="n">
        <v>0</v>
      </c>
      <c r="P17" s="28" t="n">
        <f aca="false">O17-'Apr 2004'!O17</f>
        <v>0</v>
      </c>
      <c r="Q17" s="29" t="n">
        <v>0</v>
      </c>
      <c r="R17" s="28" t="n">
        <f aca="false">Q17-'Apr 2004'!Q17</f>
        <v>0</v>
      </c>
      <c r="S17" s="27" t="n">
        <v>0</v>
      </c>
      <c r="T17" s="28" t="n">
        <f aca="false">S17-'Apr 2004'!S17</f>
        <v>0</v>
      </c>
      <c r="U17" s="29" t="n">
        <v>0</v>
      </c>
      <c r="V17" s="28" t="n">
        <f aca="false">U17-'Apr 2004'!U17</f>
        <v>0</v>
      </c>
      <c r="W17" s="32"/>
      <c r="X17" s="31" t="n">
        <f aca="false">SUM(C17+G17+K17+O17+S17)</f>
        <v>7</v>
      </c>
      <c r="Y17" s="28" t="n">
        <f aca="false">X17-'Apr 2004'!X17</f>
        <v>4</v>
      </c>
      <c r="Z17" s="29" t="n">
        <f aca="false">SUM(E17+I17+M17+Q17+U17)</f>
        <v>0</v>
      </c>
      <c r="AA17" s="28" t="n">
        <f aca="false">Z17-'Apr 2004'!Z17</f>
        <v>0</v>
      </c>
      <c r="AB17" s="33" t="n">
        <f aca="false">X17+Z17</f>
        <v>7</v>
      </c>
      <c r="AC17" s="28" t="n">
        <f aca="false">AB17-'Apr 2004'!AB17</f>
        <v>4</v>
      </c>
      <c r="AD17" s="35" t="n">
        <v>2747</v>
      </c>
      <c r="AE17" s="36" t="n">
        <f aca="false">AB17/AD17</f>
        <v>0.00254823443756826</v>
      </c>
    </row>
    <row r="18" customFormat="false" ht="12.75" hidden="false" customHeight="false" outlineLevel="0" collapsed="false">
      <c r="A18" s="26" t="n">
        <v>20</v>
      </c>
      <c r="B18" s="26" t="s">
        <v>31</v>
      </c>
      <c r="C18" s="27" t="n">
        <v>20</v>
      </c>
      <c r="D18" s="28" t="n">
        <f aca="false">C18-'Apr 2004'!C18</f>
        <v>19</v>
      </c>
      <c r="E18" s="29" t="n">
        <v>20</v>
      </c>
      <c r="F18" s="28" t="n">
        <f aca="false">E18-'Apr 2004'!E18</f>
        <v>14</v>
      </c>
      <c r="G18" s="31" t="n">
        <v>1</v>
      </c>
      <c r="H18" s="28" t="n">
        <f aca="false">G18-'Apr 2004'!G18</f>
        <v>-2</v>
      </c>
      <c r="I18" s="29" t="n">
        <v>3</v>
      </c>
      <c r="J18" s="28" t="n">
        <f aca="false">I18-'Apr 2004'!I18</f>
        <v>3</v>
      </c>
      <c r="K18" s="27" t="n">
        <v>2</v>
      </c>
      <c r="L18" s="28" t="n">
        <f aca="false">K18-'Apr 2004'!K18</f>
        <v>-1</v>
      </c>
      <c r="M18" s="29" t="n">
        <v>0</v>
      </c>
      <c r="N18" s="28" t="n">
        <f aca="false">M18-'Apr 2004'!M18</f>
        <v>-1</v>
      </c>
      <c r="O18" s="31" t="n">
        <v>10</v>
      </c>
      <c r="P18" s="28" t="n">
        <f aca="false">O18-'Apr 2004'!O18</f>
        <v>4</v>
      </c>
      <c r="Q18" s="29" t="n">
        <v>1</v>
      </c>
      <c r="R18" s="28" t="n">
        <f aca="false">Q18-'Apr 2004'!Q18</f>
        <v>0</v>
      </c>
      <c r="S18" s="27" t="n">
        <v>7</v>
      </c>
      <c r="T18" s="28" t="n">
        <f aca="false">S18-'Apr 2004'!S18</f>
        <v>0</v>
      </c>
      <c r="U18" s="29" t="n">
        <v>0</v>
      </c>
      <c r="V18" s="28" t="n">
        <f aca="false">U18-'Apr 2004'!U18</f>
        <v>0</v>
      </c>
      <c r="W18" s="32"/>
      <c r="X18" s="31" t="n">
        <f aca="false">SUM(C18+G18+K18+O18+S18)</f>
        <v>40</v>
      </c>
      <c r="Y18" s="28" t="n">
        <f aca="false">X18-'Apr 2004'!X18</f>
        <v>20</v>
      </c>
      <c r="Z18" s="29" t="n">
        <f aca="false">SUM(E18+I18+M18+Q18+U18)</f>
        <v>24</v>
      </c>
      <c r="AA18" s="28" t="n">
        <f aca="false">Z18-'Apr 2004'!Z18</f>
        <v>16</v>
      </c>
      <c r="AB18" s="33" t="n">
        <f aca="false">X18+Z18</f>
        <v>64</v>
      </c>
      <c r="AC18" s="28" t="n">
        <f aca="false">AB18-'Apr 2004'!AB18</f>
        <v>36</v>
      </c>
      <c r="AD18" s="35" t="n">
        <v>3944</v>
      </c>
      <c r="AE18" s="36" t="n">
        <f aca="false">AB18/AD18</f>
        <v>0.0162271805273834</v>
      </c>
    </row>
    <row r="19" customFormat="false" ht="12.75" hidden="false" customHeight="false" outlineLevel="0" collapsed="false">
      <c r="A19" s="4"/>
      <c r="B19" s="4"/>
      <c r="C19" s="27" t="n">
        <f aca="false">SUM(C3:C18)</f>
        <v>158</v>
      </c>
      <c r="D19" s="28" t="n">
        <f aca="false">C19-'Apr 2004'!C19</f>
        <v>72</v>
      </c>
      <c r="E19" s="29" t="n">
        <f aca="false">SUM(E3:E18)</f>
        <v>65</v>
      </c>
      <c r="F19" s="28" t="n">
        <f aca="false">E19-'Apr 2004'!E19</f>
        <v>29</v>
      </c>
      <c r="G19" s="31" t="n">
        <f aca="false">SUM(G3:G18)</f>
        <v>55</v>
      </c>
      <c r="H19" s="28" t="n">
        <f aca="false">G19-'Apr 2004'!G19</f>
        <v>-6</v>
      </c>
      <c r="I19" s="29" t="n">
        <f aca="false">SUM(I3:I18)</f>
        <v>26</v>
      </c>
      <c r="J19" s="28" t="n">
        <f aca="false">I19-'Apr 2004'!I19</f>
        <v>14</v>
      </c>
      <c r="K19" s="27" t="n">
        <f aca="false">SUM(K3:K18)</f>
        <v>68</v>
      </c>
      <c r="L19" s="28" t="n">
        <f aca="false">K19-'Apr 2004'!K19</f>
        <v>30</v>
      </c>
      <c r="M19" s="29" t="n">
        <f aca="false">SUM(M3:M18)</f>
        <v>19</v>
      </c>
      <c r="N19" s="28" t="n">
        <f aca="false">M19-'Apr 2004'!M19</f>
        <v>3</v>
      </c>
      <c r="O19" s="31" t="n">
        <f aca="false">SUM(O3:O18)</f>
        <v>44</v>
      </c>
      <c r="P19" s="28" t="n">
        <f aca="false">O19-'Apr 2004'!O19</f>
        <v>-5</v>
      </c>
      <c r="Q19" s="29" t="n">
        <f aca="false">SUM(Q3:Q18)</f>
        <v>13</v>
      </c>
      <c r="R19" s="28" t="n">
        <f aca="false">Q19-'Apr 2004'!Q19</f>
        <v>-3</v>
      </c>
      <c r="S19" s="27" t="n">
        <f aca="false">SUM(S3:S18)</f>
        <v>39</v>
      </c>
      <c r="T19" s="28" t="n">
        <f aca="false">S19-'Apr 2004'!S19</f>
        <v>2</v>
      </c>
      <c r="U19" s="29" t="n">
        <f aca="false">SUM(U3:U18)</f>
        <v>20</v>
      </c>
      <c r="V19" s="28" t="n">
        <f aca="false">U19-'Apr 2004'!U19</f>
        <v>-1</v>
      </c>
      <c r="W19" s="32"/>
      <c r="X19" s="31" t="n">
        <f aca="false">SUM(X3:X18)</f>
        <v>364</v>
      </c>
      <c r="Y19" s="28" t="n">
        <f aca="false">X19-'Apr 2004'!X19</f>
        <v>93</v>
      </c>
      <c r="Z19" s="29" t="n">
        <f aca="false">SUM(Z3:Z18)</f>
        <v>143</v>
      </c>
      <c r="AA19" s="28" t="n">
        <f aca="false">Z19-'Apr 2004'!Z19</f>
        <v>42</v>
      </c>
      <c r="AB19" s="33" t="n">
        <f aca="false">X19+Z19</f>
        <v>507</v>
      </c>
      <c r="AC19" s="28" t="n">
        <f aca="false">AB19-'Apr 2004'!AB19</f>
        <v>135</v>
      </c>
      <c r="AD19" s="4"/>
    </row>
    <row r="21" customFormat="false" ht="12.75" hidden="false" customHeight="true" outlineLevel="0" collapsed="false">
      <c r="E21" s="47" t="s">
        <v>44</v>
      </c>
      <c r="F21" s="47"/>
      <c r="G21" s="47"/>
      <c r="H21" s="47"/>
      <c r="I21" s="47"/>
    </row>
    <row r="22" customFormat="false" ht="12.75" hidden="false" customHeight="false" outlineLevel="0" collapsed="false">
      <c r="E22" s="47"/>
      <c r="F22" s="47"/>
      <c r="G22" s="47"/>
      <c r="H22" s="47"/>
      <c r="I22" s="47"/>
      <c r="J22" s="0" t="s">
        <v>45</v>
      </c>
    </row>
    <row r="23" customFormat="false" ht="12.75" hidden="false" customHeight="false" outlineLevel="0" collapsed="false">
      <c r="E23" s="47"/>
      <c r="F23" s="47"/>
      <c r="G23" s="47"/>
      <c r="H23" s="47"/>
      <c r="I23" s="47"/>
    </row>
    <row r="25" customFormat="false" ht="12.75" hidden="false" customHeight="false" outlineLevel="0" collapsed="false">
      <c r="A25" s="48"/>
      <c r="B25" s="49" t="s">
        <v>46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</row>
    <row r="26" customFormat="false" ht="12.75" hidden="false" customHeight="false" outlineLevel="0" collapsed="false">
      <c r="B26" s="50" t="s">
        <v>47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2.75" hidden="false" customHeight="false" outlineLevel="0" collapsed="false">
      <c r="B27" s="50" t="s">
        <v>48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2.75" hidden="false" customHeight="false" outlineLevel="0" collapsed="false">
      <c r="B28" s="50" t="s">
        <v>49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2.75" hidden="false" customHeight="false" outlineLevel="0" collapsed="false">
      <c r="B29" s="50" t="s">
        <v>50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2.75" hidden="false" customHeight="false" outlineLevel="0" collapsed="false">
      <c r="B30" s="50" t="s">
        <v>51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12.75" hidden="false" customHeight="false" outlineLevel="0" collapsed="false">
      <c r="B31" s="50" t="s">
        <v>52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</sheetData>
  <mergeCells count="35">
    <mergeCell ref="A1:A2"/>
    <mergeCell ref="B1:B2"/>
    <mergeCell ref="C1:F1"/>
    <mergeCell ref="G1:J1"/>
    <mergeCell ref="K1:N1"/>
    <mergeCell ref="O1:R1"/>
    <mergeCell ref="S1:V1"/>
    <mergeCell ref="X1:Y2"/>
    <mergeCell ref="Z1:AA2"/>
    <mergeCell ref="AB1:AC2"/>
    <mergeCell ref="AD1:AD2"/>
    <mergeCell ref="AE1:AE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E21:I23"/>
    <mergeCell ref="B25:V25"/>
    <mergeCell ref="B26:V26"/>
    <mergeCell ref="B27:V27"/>
    <mergeCell ref="B28:V28"/>
    <mergeCell ref="B29:V29"/>
    <mergeCell ref="B30:V30"/>
    <mergeCell ref="B31:V31"/>
    <mergeCell ref="B32:N32"/>
    <mergeCell ref="B33:N33"/>
    <mergeCell ref="B34:N34"/>
    <mergeCell ref="B35:N35"/>
    <mergeCell ref="B36:N36"/>
  </mergeCells>
  <printOptions headings="false" gridLines="false" gridLinesSet="true" horizontalCentered="true" verticalCentered="false"/>
  <pageMargins left="0.5" right="0.5" top="1" bottom="1" header="0.5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BEGINNING MAY 2004 CERTIFICATE STATUS OF STATE-INSPECTED OBJECTS BY DISTRICT </oddHeader>
    <oddFooter>&amp;CNUMBERS REFLECT WORK COMPLETED ON OR BEFORE APPROXIMATELY &amp;"Arial,Bold"APRIL 30, 2004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4" min="4" style="0" width="5.71"/>
    <col collapsed="false" customWidth="true" hidden="false" outlineLevel="0" max="6" min="5" style="0" width="7.14"/>
    <col collapsed="false" customWidth="true" hidden="false" outlineLevel="0" max="7" min="7" style="0" width="8.7"/>
    <col collapsed="false" customWidth="true" hidden="false" outlineLevel="0" max="8" min="8" style="4" width="9.28"/>
    <col collapsed="false" customWidth="true" hidden="false" outlineLevel="0" max="9" min="9" style="4" width="9.99"/>
    <col collapsed="false" customWidth="true" hidden="false" outlineLevel="0" max="10" min="10" style="0" width="19.7"/>
  </cols>
  <sheetData>
    <row r="1" s="1" customFormat="true" ht="12" hidden="false" customHeight="true" outlineLevel="0" collapsed="false">
      <c r="A1" s="15" t="s">
        <v>135</v>
      </c>
      <c r="B1" s="19" t="s">
        <v>5</v>
      </c>
      <c r="C1" s="19"/>
      <c r="D1" s="19" t="s">
        <v>6</v>
      </c>
      <c r="E1" s="19"/>
      <c r="F1" s="19" t="s">
        <v>136</v>
      </c>
      <c r="G1" s="19"/>
      <c r="H1" s="19" t="s">
        <v>137</v>
      </c>
      <c r="I1" s="19" t="s">
        <v>4</v>
      </c>
      <c r="J1" s="15" t="s">
        <v>135</v>
      </c>
    </row>
    <row r="2" s="1" customFormat="true" ht="12.75" hidden="false" customHeight="false" outlineLevel="0" collapsed="false">
      <c r="A2" s="15"/>
      <c r="B2" s="19"/>
      <c r="C2" s="19"/>
      <c r="D2" s="19"/>
      <c r="E2" s="19"/>
      <c r="F2" s="19"/>
      <c r="G2" s="19"/>
      <c r="H2" s="19"/>
      <c r="I2" s="19"/>
      <c r="J2" s="15"/>
    </row>
    <row r="3" s="118" customFormat="true" ht="12.75" hidden="false" customHeight="false" outlineLevel="0" collapsed="false">
      <c r="A3" s="112" t="s">
        <v>138</v>
      </c>
      <c r="B3" s="113" t="n">
        <v>0</v>
      </c>
      <c r="C3" s="114" t="n">
        <f aca="false">B3-'[2]Dec-2009'!B3</f>
        <v>0</v>
      </c>
      <c r="D3" s="115" t="n">
        <v>0</v>
      </c>
      <c r="E3" s="114" t="n">
        <f aca="false">D3-'[2]Dec-2009'!D3</f>
        <v>0</v>
      </c>
      <c r="F3" s="116" t="n">
        <f aca="false">B3+D3</f>
        <v>0</v>
      </c>
      <c r="G3" s="114" t="n">
        <f aca="false">F3-'[2]Dec-2009'!F3</f>
        <v>0</v>
      </c>
      <c r="H3" s="112" t="n">
        <v>802</v>
      </c>
      <c r="I3" s="117" t="n">
        <f aca="false">F3/H3</f>
        <v>0</v>
      </c>
      <c r="J3" s="112" t="s">
        <v>138</v>
      </c>
    </row>
    <row r="4" s="118" customFormat="true" ht="12.75" hidden="false" customHeight="false" outlineLevel="0" collapsed="false">
      <c r="A4" s="112" t="s">
        <v>139</v>
      </c>
      <c r="B4" s="113" t="n">
        <v>3</v>
      </c>
      <c r="C4" s="114" t="n">
        <f aca="false">B4-'[2]Dec-2009'!B4</f>
        <v>-2</v>
      </c>
      <c r="D4" s="115" t="n">
        <v>2</v>
      </c>
      <c r="E4" s="114" t="n">
        <f aca="false">D4-'[2]Dec-2009'!D4</f>
        <v>0</v>
      </c>
      <c r="F4" s="116" t="n">
        <f aca="false">B4+D4</f>
        <v>5</v>
      </c>
      <c r="G4" s="114" t="n">
        <f aca="false">F4-'[2]Dec-2009'!F4</f>
        <v>-2</v>
      </c>
      <c r="H4" s="112" t="n">
        <v>4982</v>
      </c>
      <c r="I4" s="117" t="n">
        <f aca="false">F4/H4</f>
        <v>0.00100361300682457</v>
      </c>
      <c r="J4" s="112" t="s">
        <v>139</v>
      </c>
    </row>
    <row r="5" s="118" customFormat="true" ht="12.75" hidden="false" customHeight="false" outlineLevel="0" collapsed="false">
      <c r="A5" s="112" t="s">
        <v>140</v>
      </c>
      <c r="B5" s="113" t="n">
        <v>1</v>
      </c>
      <c r="C5" s="114" t="n">
        <f aca="false">B5-'[2]Dec-2009'!B5</f>
        <v>0</v>
      </c>
      <c r="D5" s="115" t="n">
        <v>0</v>
      </c>
      <c r="E5" s="114" t="n">
        <f aca="false">D5-'[2]Dec-2009'!D5</f>
        <v>0</v>
      </c>
      <c r="F5" s="116" t="n">
        <f aca="false">B5+D5</f>
        <v>1</v>
      </c>
      <c r="G5" s="114" t="n">
        <f aca="false">F5-'[2]Dec-2009'!F5</f>
        <v>0</v>
      </c>
      <c r="H5" s="112" t="n">
        <v>1619</v>
      </c>
      <c r="I5" s="117" t="n">
        <f aca="false">F5/H5</f>
        <v>0.000617665225447807</v>
      </c>
      <c r="J5" s="112" t="s">
        <v>140</v>
      </c>
    </row>
    <row r="6" s="118" customFormat="true" ht="12.75" hidden="false" customHeight="false" outlineLevel="0" collapsed="false">
      <c r="A6" s="119" t="s">
        <v>141</v>
      </c>
      <c r="B6" s="120" t="n">
        <v>9</v>
      </c>
      <c r="C6" s="121" t="n">
        <f aca="false">B6-'[2]Dec-2009'!B6</f>
        <v>-7</v>
      </c>
      <c r="D6" s="122" t="n">
        <v>0</v>
      </c>
      <c r="E6" s="121" t="n">
        <f aca="false">D6-'[2]Dec-2009'!D6</f>
        <v>0</v>
      </c>
      <c r="F6" s="123" t="n">
        <f aca="false">B6+D6</f>
        <v>9</v>
      </c>
      <c r="G6" s="121" t="n">
        <f aca="false">F6-'[2]Dec-2009'!F6</f>
        <v>-7</v>
      </c>
      <c r="H6" s="119" t="n">
        <v>1651</v>
      </c>
      <c r="I6" s="124" t="n">
        <f aca="false">F6/H6</f>
        <v>0.00545124167171411</v>
      </c>
      <c r="J6" s="119" t="s">
        <v>141</v>
      </c>
    </row>
    <row r="7" s="118" customFormat="true" ht="12.75" hidden="false" customHeight="false" outlineLevel="0" collapsed="false">
      <c r="A7" s="112" t="s">
        <v>142</v>
      </c>
      <c r="B7" s="113" t="n">
        <v>4</v>
      </c>
      <c r="C7" s="114" t="n">
        <f aca="false">B7-'[2]Dec-2009'!B7</f>
        <v>1</v>
      </c>
      <c r="D7" s="115" t="n">
        <v>0</v>
      </c>
      <c r="E7" s="114" t="n">
        <f aca="false">D7-'[2]Dec-2009'!D7</f>
        <v>0</v>
      </c>
      <c r="F7" s="116" t="n">
        <f aca="false">B7+D7</f>
        <v>4</v>
      </c>
      <c r="G7" s="114" t="n">
        <f aca="false">F7-'[2]Dec-2009'!F7</f>
        <v>1</v>
      </c>
      <c r="H7" s="112" t="n">
        <v>1567</v>
      </c>
      <c r="I7" s="117" t="n">
        <f aca="false">F7/H7</f>
        <v>0.00255264837268666</v>
      </c>
      <c r="J7" s="112" t="s">
        <v>142</v>
      </c>
    </row>
    <row r="8" s="118" customFormat="true" ht="12.75" hidden="false" customHeight="false" outlineLevel="0" collapsed="false">
      <c r="A8" s="112" t="s">
        <v>143</v>
      </c>
      <c r="B8" s="113" t="n">
        <v>13</v>
      </c>
      <c r="C8" s="114" t="n">
        <f aca="false">B8-'[2]Dec-2009'!B8</f>
        <v>-3</v>
      </c>
      <c r="D8" s="115" t="n">
        <v>1</v>
      </c>
      <c r="E8" s="114" t="n">
        <f aca="false">D8-'[2]Dec-2009'!D8</f>
        <v>-17</v>
      </c>
      <c r="F8" s="116" t="n">
        <f aca="false">B8+D8</f>
        <v>14</v>
      </c>
      <c r="G8" s="114" t="n">
        <f aca="false">F8-'[2]Dec-2009'!F8</f>
        <v>-20</v>
      </c>
      <c r="H8" s="112" t="n">
        <v>11381</v>
      </c>
      <c r="I8" s="117" t="n">
        <f aca="false">F8/H8</f>
        <v>0.00123012037606537</v>
      </c>
      <c r="J8" s="112" t="s">
        <v>143</v>
      </c>
    </row>
    <row r="9" s="118" customFormat="true" ht="12.75" hidden="false" customHeight="false" outlineLevel="0" collapsed="false">
      <c r="A9" s="119" t="s">
        <v>144</v>
      </c>
      <c r="B9" s="125" t="n">
        <v>151</v>
      </c>
      <c r="C9" s="121" t="n">
        <f aca="false">B9-'[2]Dec-2009'!B9</f>
        <v>57</v>
      </c>
      <c r="D9" s="122" t="n">
        <v>4</v>
      </c>
      <c r="E9" s="121" t="n">
        <f aca="false">D9-'[2]Dec-2009'!D9</f>
        <v>-7</v>
      </c>
      <c r="F9" s="123" t="n">
        <f aca="false">B9+D9</f>
        <v>155</v>
      </c>
      <c r="G9" s="121" t="n">
        <f aca="false">F9-'[2]Dec-2009'!F9</f>
        <v>50</v>
      </c>
      <c r="H9" s="119" t="n">
        <v>18138</v>
      </c>
      <c r="I9" s="124" t="n">
        <f aca="false">F9/H9</f>
        <v>0.00854559488366965</v>
      </c>
      <c r="J9" s="119" t="s">
        <v>144</v>
      </c>
    </row>
    <row r="10" s="118" customFormat="true" ht="12.75" hidden="false" customHeight="false" outlineLevel="0" collapsed="false">
      <c r="A10" s="119" t="s">
        <v>145</v>
      </c>
      <c r="B10" s="125" t="n">
        <v>0</v>
      </c>
      <c r="C10" s="121" t="n">
        <f aca="false">B10-'[2]Dec-2009'!B10</f>
        <v>-2</v>
      </c>
      <c r="D10" s="122" t="n">
        <v>0</v>
      </c>
      <c r="E10" s="121" t="n">
        <f aca="false">D10-'[2]Dec-2009'!D10</f>
        <v>0</v>
      </c>
      <c r="F10" s="123" t="n">
        <f aca="false">B10+D10</f>
        <v>0</v>
      </c>
      <c r="G10" s="121" t="n">
        <f aca="false">F10-'[2]Dec-2009'!F10</f>
        <v>-2</v>
      </c>
      <c r="H10" s="119" t="n">
        <v>579</v>
      </c>
      <c r="I10" s="124" t="n">
        <f aca="false">F10/H10</f>
        <v>0</v>
      </c>
      <c r="J10" s="119" t="s">
        <v>145</v>
      </c>
    </row>
    <row r="11" s="118" customFormat="true" ht="12.75" hidden="false" customHeight="false" outlineLevel="0" collapsed="false">
      <c r="A11" s="112" t="s">
        <v>146</v>
      </c>
      <c r="B11" s="113" t="n">
        <v>2</v>
      </c>
      <c r="C11" s="114" t="n">
        <f aca="false">B11-'[2]Dec-2009'!B11</f>
        <v>2</v>
      </c>
      <c r="D11" s="115" t="n">
        <v>0</v>
      </c>
      <c r="E11" s="114" t="n">
        <f aca="false">D11-'[2]Dec-2009'!D11</f>
        <v>0</v>
      </c>
      <c r="F11" s="116" t="n">
        <f aca="false">B11+D11</f>
        <v>2</v>
      </c>
      <c r="G11" s="114" t="n">
        <f aca="false">F11-'[2]Dec-2009'!F11</f>
        <v>2</v>
      </c>
      <c r="H11" s="112" t="n">
        <v>8</v>
      </c>
      <c r="I11" s="117" t="n">
        <f aca="false">F11/H11</f>
        <v>0.25</v>
      </c>
      <c r="J11" s="112" t="s">
        <v>146</v>
      </c>
    </row>
    <row r="12" s="118" customFormat="true" ht="12.75" hidden="false" customHeight="false" outlineLevel="0" collapsed="false">
      <c r="A12" s="126" t="s">
        <v>147</v>
      </c>
      <c r="B12" s="127" t="n">
        <v>0</v>
      </c>
      <c r="C12" s="128" t="n">
        <f aca="false">B12-'[2]Dec-2009'!B12</f>
        <v>0</v>
      </c>
      <c r="D12" s="129" t="n">
        <v>0</v>
      </c>
      <c r="E12" s="128" t="n">
        <f aca="false">D12-'[2]Dec-2009'!D12</f>
        <v>0</v>
      </c>
      <c r="F12" s="130" t="n">
        <f aca="false">B12+D12</f>
        <v>0</v>
      </c>
      <c r="G12" s="128" t="n">
        <f aca="false">F12-'[2]Dec-2009'!F12</f>
        <v>0</v>
      </c>
      <c r="H12" s="126" t="n">
        <v>0</v>
      </c>
      <c r="I12" s="131" t="e">
        <f aca="false">F12/H12</f>
        <v>#DIV/0!</v>
      </c>
      <c r="J12" s="126" t="s">
        <v>147</v>
      </c>
    </row>
    <row r="13" s="118" customFormat="true" ht="12.75" hidden="false" customHeight="false" outlineLevel="0" collapsed="false">
      <c r="A13" s="119" t="s">
        <v>148</v>
      </c>
      <c r="B13" s="125" t="n">
        <v>0</v>
      </c>
      <c r="C13" s="121" t="n">
        <f aca="false">B13-'[2]Dec-2009'!B13</f>
        <v>-2</v>
      </c>
      <c r="D13" s="122" t="n">
        <v>0</v>
      </c>
      <c r="E13" s="121" t="n">
        <f aca="false">D13-'[2]Dec-2009'!D13</f>
        <v>0</v>
      </c>
      <c r="F13" s="123" t="n">
        <f aca="false">B13+D13</f>
        <v>0</v>
      </c>
      <c r="G13" s="121" t="n">
        <f aca="false">F13-'[2]Dec-2009'!F13</f>
        <v>-2</v>
      </c>
      <c r="H13" s="119" t="n">
        <v>1107</v>
      </c>
      <c r="I13" s="124" t="n">
        <f aca="false">F13/H13</f>
        <v>0</v>
      </c>
      <c r="J13" s="119" t="s">
        <v>148</v>
      </c>
    </row>
    <row r="14" s="118" customFormat="true" ht="12.75" hidden="false" customHeight="false" outlineLevel="0" collapsed="false">
      <c r="A14" s="119" t="s">
        <v>149</v>
      </c>
      <c r="B14" s="125" t="n">
        <v>17</v>
      </c>
      <c r="C14" s="121" t="n">
        <f aca="false">B14-'[2]Dec-2009'!B14</f>
        <v>-8</v>
      </c>
      <c r="D14" s="122" t="n">
        <v>4</v>
      </c>
      <c r="E14" s="121" t="n">
        <f aca="false">D14-'[2]Dec-2009'!D14</f>
        <v>-1</v>
      </c>
      <c r="F14" s="123" t="n">
        <f aca="false">B14+D14</f>
        <v>21</v>
      </c>
      <c r="G14" s="121" t="n">
        <f aca="false">F14-'[2]Dec-2009'!F14</f>
        <v>-9</v>
      </c>
      <c r="H14" s="119" t="n">
        <v>7614</v>
      </c>
      <c r="I14" s="124" t="n">
        <f aca="false">F14/H14</f>
        <v>0.00275807722616233</v>
      </c>
      <c r="J14" s="119" t="s">
        <v>150</v>
      </c>
    </row>
    <row r="15" s="118" customFormat="true" ht="12.75" hidden="false" customHeight="false" outlineLevel="0" collapsed="false">
      <c r="A15" s="112" t="s">
        <v>151</v>
      </c>
      <c r="B15" s="113" t="n">
        <v>32</v>
      </c>
      <c r="C15" s="114" t="n">
        <f aca="false">B15-'[2]Dec-2009'!B15</f>
        <v>-1</v>
      </c>
      <c r="D15" s="115" t="n">
        <v>0</v>
      </c>
      <c r="E15" s="114" t="n">
        <f aca="false">D15-'[2]Dec-2009'!D15</f>
        <v>0</v>
      </c>
      <c r="F15" s="116" t="n">
        <f aca="false">B15+D15</f>
        <v>32</v>
      </c>
      <c r="G15" s="114" t="n">
        <f aca="false">F15-'[2]Dec-2009'!F15</f>
        <v>-1</v>
      </c>
      <c r="H15" s="112" t="n">
        <v>5446</v>
      </c>
      <c r="I15" s="117" t="n">
        <f aca="false">F15/H15</f>
        <v>0.00587587219977965</v>
      </c>
      <c r="J15" s="112" t="s">
        <v>151</v>
      </c>
    </row>
    <row r="16" s="118" customFormat="true" ht="12.75" hidden="false" customHeight="false" outlineLevel="0" collapsed="false">
      <c r="A16" s="119" t="s">
        <v>152</v>
      </c>
      <c r="B16" s="125" t="n">
        <f aca="false">SUM(B3:B15)</f>
        <v>232</v>
      </c>
      <c r="C16" s="121" t="n">
        <f aca="false">B16-'[2]Dec-2009'!B16</f>
        <v>35</v>
      </c>
      <c r="D16" s="122" t="n">
        <f aca="false">SUM(D3:D15)</f>
        <v>11</v>
      </c>
      <c r="E16" s="121" t="n">
        <f aca="false">D16-'[2]Dec-2009'!D16</f>
        <v>-25</v>
      </c>
      <c r="F16" s="123" t="n">
        <f aca="false">B16+D16</f>
        <v>243</v>
      </c>
      <c r="G16" s="121" t="n">
        <f aca="false">F16-'[2]Dec-2009'!F16</f>
        <v>10</v>
      </c>
      <c r="H16" s="119" t="n">
        <f aca="false">SUM(H3:H15)</f>
        <v>54894</v>
      </c>
      <c r="I16" s="124" t="n">
        <f aca="false">F16/H16</f>
        <v>0.00442671330200022</v>
      </c>
    </row>
    <row r="19" customFormat="false" ht="12.75" hidden="false" customHeight="false" outlineLevel="0" collapsed="false">
      <c r="B19" s="49" t="s">
        <v>46</v>
      </c>
      <c r="C19" s="49"/>
      <c r="H19" s="0"/>
      <c r="I19" s="0"/>
      <c r="J19" s="4"/>
      <c r="K19" s="4"/>
    </row>
    <row r="20" customFormat="false" ht="12.75" hidden="false" customHeight="false" outlineLevel="0" collapsed="false">
      <c r="B20" s="50" t="s">
        <v>47</v>
      </c>
      <c r="C20" s="50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B21" s="50" t="s">
        <v>48</v>
      </c>
      <c r="C21" s="50"/>
      <c r="D21" s="50"/>
      <c r="E21" s="50"/>
      <c r="F21" s="50"/>
      <c r="G21" s="50"/>
      <c r="H21" s="50"/>
      <c r="I21" s="50"/>
      <c r="J21" s="50"/>
      <c r="K21" s="50"/>
    </row>
    <row r="22" customFormat="false" ht="12.75" hidden="false" customHeight="false" outlineLevel="0" collapsed="false">
      <c r="B22" s="50" t="s">
        <v>49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12.75" hidden="false" customHeight="false" outlineLevel="0" collapsed="false">
      <c r="B23" s="50" t="s">
        <v>50</v>
      </c>
      <c r="C23" s="50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B24" s="50" t="s">
        <v>153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3">
    <mergeCell ref="A1:A2"/>
    <mergeCell ref="B1:C2"/>
    <mergeCell ref="D1:E2"/>
    <mergeCell ref="F1:G2"/>
    <mergeCell ref="H1:H2"/>
    <mergeCell ref="I1:I2"/>
    <mergeCell ref="J1:J2"/>
    <mergeCell ref="B19:C19"/>
    <mergeCell ref="B20:K20"/>
    <mergeCell ref="B21:K21"/>
    <mergeCell ref="B22:L22"/>
    <mergeCell ref="B23:K23"/>
    <mergeCell ref="B24:L24"/>
  </mergeCells>
  <printOptions headings="false" gridLines="false" gridLinesSet="true" horizontalCentered="true" verticalCentered="false"/>
  <pageMargins left="0.5" right="0.5" top="1.5" bottom="1" header="1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JANUARY 2010 CERTIFICATE STATUS OF INSURANCE-INSPECTED OBJECTS BY COMPANY </oddHeader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T23" activeCellId="0" sqref="B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true" outlineLevel="0" max="10" min="2" style="0" width="9.14"/>
    <col collapsed="false" customWidth="true" hidden="true" outlineLevel="0" max="11" min="11" style="0" width="9.99"/>
    <col collapsed="false" customWidth="true" hidden="true" outlineLevel="0" max="43" min="12" style="0" width="9.14"/>
    <col collapsed="false" customWidth="false" hidden="true" outlineLevel="0" max="61" min="44" style="0" width="9.06"/>
  </cols>
  <sheetData>
    <row r="1" customFormat="false" ht="12.75" hidden="false" customHeight="false" outlineLevel="0" collapsed="false">
      <c r="B1" s="0" t="s">
        <v>154</v>
      </c>
      <c r="C1" s="0" t="s">
        <v>155</v>
      </c>
      <c r="D1" s="0" t="s">
        <v>156</v>
      </c>
      <c r="E1" s="0" t="s">
        <v>157</v>
      </c>
      <c r="F1" s="0" t="s">
        <v>158</v>
      </c>
      <c r="G1" s="0" t="s">
        <v>159</v>
      </c>
      <c r="H1" s="0" t="s">
        <v>160</v>
      </c>
      <c r="I1" s="0" t="s">
        <v>161</v>
      </c>
      <c r="J1" s="0" t="s">
        <v>162</v>
      </c>
      <c r="K1" s="0" t="s">
        <v>163</v>
      </c>
      <c r="L1" s="0" t="s">
        <v>164</v>
      </c>
      <c r="M1" s="0" t="s">
        <v>165</v>
      </c>
      <c r="N1" s="0" t="s">
        <v>154</v>
      </c>
      <c r="O1" s="0" t="s">
        <v>155</v>
      </c>
      <c r="P1" s="0" t="s">
        <v>156</v>
      </c>
      <c r="Q1" s="0" t="s">
        <v>157</v>
      </c>
      <c r="R1" s="0" t="s">
        <v>158</v>
      </c>
      <c r="S1" s="0" t="s">
        <v>159</v>
      </c>
      <c r="T1" s="0" t="s">
        <v>160</v>
      </c>
      <c r="U1" s="0" t="s">
        <v>161</v>
      </c>
      <c r="V1" s="0" t="s">
        <v>162</v>
      </c>
      <c r="W1" s="132" t="s">
        <v>163</v>
      </c>
      <c r="X1" s="0" t="s">
        <v>164</v>
      </c>
      <c r="Y1" s="0" t="s">
        <v>165</v>
      </c>
      <c r="Z1" s="0" t="s">
        <v>154</v>
      </c>
      <c r="AA1" s="0" t="s">
        <v>155</v>
      </c>
      <c r="AB1" s="0" t="s">
        <v>156</v>
      </c>
      <c r="AC1" s="0" t="s">
        <v>158</v>
      </c>
      <c r="AD1" s="0" t="s">
        <v>159</v>
      </c>
      <c r="AE1" s="0" t="s">
        <v>160</v>
      </c>
      <c r="AF1" s="0" t="s">
        <v>161</v>
      </c>
      <c r="AG1" s="0" t="s">
        <v>162</v>
      </c>
      <c r="AH1" s="0" t="s">
        <v>163</v>
      </c>
      <c r="AI1" s="0" t="s">
        <v>164</v>
      </c>
      <c r="AJ1" s="0" t="s">
        <v>165</v>
      </c>
      <c r="AK1" s="0" t="s">
        <v>154</v>
      </c>
      <c r="AL1" s="0" t="s">
        <v>155</v>
      </c>
      <c r="AM1" s="0" t="s">
        <v>156</v>
      </c>
      <c r="AN1" s="0" t="s">
        <v>157</v>
      </c>
      <c r="AO1" s="0" t="s">
        <v>158</v>
      </c>
      <c r="AP1" s="0" t="s">
        <v>159</v>
      </c>
      <c r="AQ1" s="0" t="s">
        <v>160</v>
      </c>
      <c r="AR1" s="0" t="s">
        <v>161</v>
      </c>
      <c r="AS1" s="0" t="s">
        <v>162</v>
      </c>
      <c r="AT1" s="0" t="s">
        <v>163</v>
      </c>
      <c r="AU1" s="0" t="s">
        <v>164</v>
      </c>
      <c r="AV1" s="0" t="s">
        <v>165</v>
      </c>
      <c r="AW1" s="0" t="s">
        <v>154</v>
      </c>
      <c r="AX1" s="0" t="s">
        <v>155</v>
      </c>
      <c r="AY1" s="0" t="s">
        <v>156</v>
      </c>
      <c r="AZ1" s="0" t="s">
        <v>157</v>
      </c>
      <c r="BA1" s="0" t="s">
        <v>158</v>
      </c>
      <c r="BB1" s="0" t="s">
        <v>159</v>
      </c>
      <c r="BC1" s="0" t="s">
        <v>160</v>
      </c>
      <c r="BD1" s="0" t="s">
        <v>161</v>
      </c>
      <c r="BE1" s="0" t="s">
        <v>162</v>
      </c>
      <c r="BF1" s="0" t="s">
        <v>163</v>
      </c>
      <c r="BG1" s="0" t="s">
        <v>164</v>
      </c>
      <c r="BH1" s="0" t="s">
        <v>165</v>
      </c>
      <c r="BI1" s="0" t="s">
        <v>154</v>
      </c>
      <c r="BJ1" s="0" t="s">
        <v>155</v>
      </c>
      <c r="BK1" s="0" t="s">
        <v>156</v>
      </c>
      <c r="BL1" s="0" t="s">
        <v>157</v>
      </c>
      <c r="BM1" s="0" t="s">
        <v>158</v>
      </c>
      <c r="BN1" s="0" t="s">
        <v>159</v>
      </c>
      <c r="BO1" s="0" t="s">
        <v>160</v>
      </c>
      <c r="BP1" s="0" t="s">
        <v>161</v>
      </c>
      <c r="BQ1" s="0" t="s">
        <v>162</v>
      </c>
      <c r="BR1" s="0" t="s">
        <v>163</v>
      </c>
      <c r="BS1" s="0" t="s">
        <v>164</v>
      </c>
      <c r="BT1" s="0" t="s">
        <v>165</v>
      </c>
      <c r="BU1" s="0" t="s">
        <v>154</v>
      </c>
      <c r="BV1" s="0" t="s">
        <v>155</v>
      </c>
    </row>
    <row r="2" customFormat="false" ht="12.75" hidden="false" customHeight="false" outlineLevel="0" collapsed="false">
      <c r="A2" s="0" t="s">
        <v>166</v>
      </c>
      <c r="B2" s="5" t="n">
        <f aca="false">'Dec 2003'!F22</f>
        <v>930</v>
      </c>
      <c r="C2" s="5" t="n">
        <f aca="false">'Jan 2004'!F22</f>
        <v>587</v>
      </c>
      <c r="D2" s="5" t="n">
        <f aca="false">'Mid-Feb 2004'!X22</f>
        <v>352</v>
      </c>
      <c r="E2" s="5" t="n">
        <f aca="false">'Mid-Mar 2004'!X19</f>
        <v>336</v>
      </c>
      <c r="F2" s="5" t="n">
        <f aca="false">'Apr 2004'!X19</f>
        <v>271</v>
      </c>
      <c r="G2" s="5" t="n">
        <f aca="false">'Mid-May 2004'!X19</f>
        <v>303</v>
      </c>
      <c r="H2" s="5" t="n">
        <f aca="false">'June11-2004'!X19</f>
        <v>319</v>
      </c>
      <c r="I2" s="5" t="n">
        <f aca="false">'July14-2004'!X19</f>
        <v>353</v>
      </c>
      <c r="J2" s="5" t="n">
        <f aca="false">'Aug16-2004'!X18</f>
        <v>374</v>
      </c>
      <c r="K2" s="5" t="n">
        <f aca="false">'Sept15-2004'!X18</f>
        <v>376</v>
      </c>
      <c r="L2" s="5" t="n">
        <f aca="false">'Oct15-2004'!X18</f>
        <v>413</v>
      </c>
      <c r="M2" s="5" t="n">
        <f aca="false">'Nov17-2004'!X18</f>
        <v>321</v>
      </c>
      <c r="N2" s="5" t="n">
        <f aca="false">'Dec14-2004'!X17</f>
        <v>344</v>
      </c>
      <c r="O2" s="5" t="n">
        <f aca="false">'Jan14-2005'!X17</f>
        <v>297</v>
      </c>
      <c r="P2" s="5" t="n">
        <f aca="false">'Feb18-2005'!X17</f>
        <v>197</v>
      </c>
      <c r="Q2" s="5" t="n">
        <f aca="false">'Mar15-New-2005 (2)'!X17</f>
        <v>279</v>
      </c>
      <c r="R2" s="5" t="n">
        <f aca="false">'Apr26-2005'!X17</f>
        <v>405</v>
      </c>
      <c r="S2" s="5" t="n">
        <f aca="false">'May17-2005'!X17</f>
        <v>450</v>
      </c>
      <c r="T2" s="5" t="n">
        <f aca="false">'Jun17-2005'!X17</f>
        <v>331</v>
      </c>
      <c r="U2" s="5" t="n">
        <f aca="false">'Jul19-2005'!X17</f>
        <v>354</v>
      </c>
      <c r="V2" s="5" t="n">
        <f aca="false">'Aug17-2005'!X17</f>
        <v>290</v>
      </c>
      <c r="W2" s="0" t="n">
        <v>320</v>
      </c>
      <c r="X2" s="0" t="n">
        <v>258</v>
      </c>
      <c r="Y2" s="0" t="n">
        <v>232</v>
      </c>
      <c r="Z2" s="0" t="n">
        <v>240</v>
      </c>
      <c r="AA2" s="0" t="n">
        <v>200</v>
      </c>
      <c r="AB2" s="0" t="n">
        <v>128</v>
      </c>
      <c r="AC2" s="0" t="n">
        <v>191</v>
      </c>
      <c r="AD2" s="0" t="n">
        <v>278</v>
      </c>
      <c r="AE2" s="0" t="n">
        <v>337</v>
      </c>
      <c r="AF2" s="0" t="n">
        <v>250</v>
      </c>
      <c r="AG2" s="0" t="n">
        <v>303</v>
      </c>
      <c r="AH2" s="0" t="n">
        <v>450</v>
      </c>
      <c r="AI2" s="0" t="n">
        <v>420</v>
      </c>
      <c r="AJ2" s="0" t="n">
        <v>413</v>
      </c>
      <c r="AK2" s="0" t="n">
        <v>383</v>
      </c>
      <c r="AL2" s="0" t="n">
        <v>505</v>
      </c>
      <c r="AM2" s="0" t="n">
        <v>280</v>
      </c>
      <c r="AN2" s="0" t="n">
        <v>354</v>
      </c>
      <c r="AO2" s="0" t="n">
        <v>297</v>
      </c>
      <c r="AP2" s="0" t="n">
        <v>343</v>
      </c>
      <c r="AQ2" s="0" t="n">
        <v>346</v>
      </c>
      <c r="AR2" s="0" t="n">
        <v>280</v>
      </c>
      <c r="AS2" s="0" t="n">
        <v>281</v>
      </c>
      <c r="AT2" s="0" t="n">
        <v>318</v>
      </c>
      <c r="AU2" s="0" t="n">
        <v>303</v>
      </c>
      <c r="AV2" s="0" t="n">
        <v>260</v>
      </c>
      <c r="AW2" s="0" t="n">
        <v>226</v>
      </c>
      <c r="AX2" s="0" t="n">
        <v>244</v>
      </c>
      <c r="AY2" s="0" t="n">
        <v>234</v>
      </c>
      <c r="AZ2" s="0" t="n">
        <v>236</v>
      </c>
      <c r="BA2" s="0" t="n">
        <v>382</v>
      </c>
      <c r="BB2" s="0" t="n">
        <v>246</v>
      </c>
      <c r="BC2" s="0" t="n">
        <v>215</v>
      </c>
      <c r="BD2" s="0" t="n">
        <v>169</v>
      </c>
      <c r="BE2" s="0" t="n">
        <v>178</v>
      </c>
      <c r="BF2" s="0" t="n">
        <v>199</v>
      </c>
      <c r="BG2" s="0" t="n">
        <v>201</v>
      </c>
      <c r="BH2" s="0" t="n">
        <v>163</v>
      </c>
      <c r="BI2" s="0" t="n">
        <v>194</v>
      </c>
      <c r="BJ2" s="0" t="n">
        <v>114</v>
      </c>
      <c r="BK2" s="0" t="n">
        <v>163</v>
      </c>
      <c r="BL2" s="0" t="n">
        <v>126</v>
      </c>
      <c r="BM2" s="0" t="n">
        <v>162</v>
      </c>
      <c r="BN2" s="0" t="n">
        <v>137</v>
      </c>
      <c r="BO2" s="0" t="n">
        <v>191</v>
      </c>
      <c r="BP2" s="0" t="n">
        <v>158</v>
      </c>
      <c r="BQ2" s="0" t="n">
        <v>191</v>
      </c>
      <c r="BR2" s="0" t="n">
        <v>240</v>
      </c>
      <c r="BS2" s="0" t="n">
        <v>188</v>
      </c>
      <c r="BT2" s="0" t="n">
        <v>239</v>
      </c>
      <c r="BU2" s="0" t="n">
        <v>230</v>
      </c>
      <c r="BV2" s="0" t="n">
        <v>105</v>
      </c>
    </row>
    <row r="3" customFormat="false" ht="12.75" hidden="false" customHeight="false" outlineLevel="0" collapsed="false">
      <c r="A3" s="0" t="s">
        <v>167</v>
      </c>
      <c r="B3" s="5" t="n">
        <f aca="false">'Dec 2003'!G22</f>
        <v>263</v>
      </c>
      <c r="C3" s="5" t="n">
        <f aca="false">'Jan 2004'!G22</f>
        <v>177</v>
      </c>
      <c r="D3" s="5" t="n">
        <f aca="false">'Mid-Feb 2004'!Z22</f>
        <v>134</v>
      </c>
      <c r="E3" s="5" t="n">
        <f aca="false">'Mid-Mar 2004'!Z19</f>
        <v>115</v>
      </c>
      <c r="F3" s="5" t="n">
        <f aca="false">'Apr 2004'!Z19</f>
        <v>101</v>
      </c>
      <c r="G3" s="5" t="n">
        <f aca="false">'Mid-May 2004'!Z19</f>
        <v>132</v>
      </c>
      <c r="H3" s="5" t="n">
        <f aca="false">'June11-2004'!Z19</f>
        <v>118</v>
      </c>
      <c r="I3" s="5" t="n">
        <f aca="false">'July14-2004'!Z19</f>
        <v>99</v>
      </c>
      <c r="J3" s="5" t="n">
        <f aca="false">'Aug16-2004'!Z18</f>
        <v>133</v>
      </c>
      <c r="K3" s="5" t="n">
        <f aca="false">'Sept15-2004'!Z18</f>
        <v>109</v>
      </c>
      <c r="L3" s="5" t="n">
        <f aca="false">'Oct15-2004'!Z18</f>
        <v>140</v>
      </c>
      <c r="M3" s="5" t="n">
        <f aca="false">'Nov17-2004'!Z18</f>
        <v>138</v>
      </c>
      <c r="N3" s="5" t="n">
        <f aca="false">'Dec14-2004'!Z17</f>
        <v>159</v>
      </c>
      <c r="O3" s="5" t="n">
        <f aca="false">'Jan14-2005'!Z17</f>
        <v>152</v>
      </c>
      <c r="P3" s="5" t="n">
        <f aca="false">'Feb18-2005'!Z17</f>
        <v>119</v>
      </c>
      <c r="Q3" s="5" t="n">
        <f aca="false">'Mar15-New-2005 (2)'!Z17</f>
        <v>112</v>
      </c>
      <c r="R3" s="5" t="n">
        <f aca="false">'Apr26-2005'!Z17</f>
        <v>119</v>
      </c>
      <c r="S3" s="5" t="n">
        <f aca="false">'May17-2005'!Z17</f>
        <v>142</v>
      </c>
      <c r="T3" s="5" t="n">
        <f aca="false">'Jun17-2005'!Z17</f>
        <v>121</v>
      </c>
      <c r="U3" s="5" t="n">
        <f aca="false">'Jul19-2005'!Z17</f>
        <v>103</v>
      </c>
      <c r="V3" s="5" t="n">
        <f aca="false">'Aug17-2005'!Z17</f>
        <v>97</v>
      </c>
      <c r="W3" s="0" t="n">
        <v>119</v>
      </c>
      <c r="X3" s="0" t="n">
        <v>111</v>
      </c>
      <c r="Y3" s="0" t="n">
        <v>104</v>
      </c>
      <c r="Z3" s="0" t="n">
        <v>90</v>
      </c>
      <c r="AA3" s="0" t="n">
        <v>100</v>
      </c>
      <c r="AB3" s="0" t="n">
        <v>75</v>
      </c>
      <c r="AC3" s="0" t="n">
        <v>103</v>
      </c>
      <c r="AD3" s="0" t="n">
        <v>103</v>
      </c>
      <c r="AE3" s="0" t="n">
        <v>116</v>
      </c>
      <c r="AF3" s="0" t="n">
        <v>121</v>
      </c>
      <c r="AG3" s="0" t="n">
        <v>51</v>
      </c>
      <c r="AH3" s="0" t="n">
        <v>54</v>
      </c>
      <c r="AI3" s="0" t="n">
        <v>48</v>
      </c>
      <c r="AJ3" s="0" t="n">
        <v>46</v>
      </c>
      <c r="AK3" s="0" t="n">
        <v>51</v>
      </c>
      <c r="AL3" s="0" t="n">
        <v>29</v>
      </c>
      <c r="AM3" s="0" t="n">
        <v>16</v>
      </c>
      <c r="AN3" s="0" t="n">
        <v>17</v>
      </c>
      <c r="AO3" s="0" t="n">
        <v>16</v>
      </c>
      <c r="AP3" s="0" t="n">
        <v>24</v>
      </c>
      <c r="AQ3" s="0" t="n">
        <v>21</v>
      </c>
      <c r="AR3" s="0" t="n">
        <v>27</v>
      </c>
      <c r="AS3" s="0" t="n">
        <v>19</v>
      </c>
      <c r="AT3" s="0" t="n">
        <v>23</v>
      </c>
      <c r="AU3" s="0" t="n">
        <v>23</v>
      </c>
      <c r="AV3" s="0" t="n">
        <v>20</v>
      </c>
      <c r="AW3" s="0" t="n">
        <v>24</v>
      </c>
      <c r="AX3" s="0" t="n">
        <v>24</v>
      </c>
      <c r="AY3" s="0" t="n">
        <v>21</v>
      </c>
      <c r="AZ3" s="0" t="n">
        <v>13</v>
      </c>
      <c r="BA3" s="0" t="n">
        <v>12</v>
      </c>
      <c r="BB3" s="0" t="n">
        <v>19</v>
      </c>
      <c r="BC3" s="0" t="n">
        <v>7</v>
      </c>
      <c r="BD3" s="0" t="n">
        <v>12</v>
      </c>
      <c r="BE3" s="0" t="n">
        <v>15</v>
      </c>
      <c r="BF3" s="0" t="n">
        <v>21</v>
      </c>
      <c r="BG3" s="0" t="n">
        <v>8</v>
      </c>
      <c r="BH3" s="0" t="n">
        <v>10</v>
      </c>
      <c r="BI3" s="0" t="n">
        <v>16</v>
      </c>
      <c r="BJ3" s="0" t="n">
        <v>20</v>
      </c>
      <c r="BK3" s="0" t="n">
        <v>24</v>
      </c>
      <c r="BL3" s="0" t="n">
        <v>19</v>
      </c>
      <c r="BM3" s="0" t="n">
        <v>12</v>
      </c>
      <c r="BN3" s="0" t="n">
        <v>15</v>
      </c>
      <c r="BO3" s="0" t="n">
        <v>11</v>
      </c>
      <c r="BP3" s="0" t="n">
        <v>6</v>
      </c>
      <c r="BQ3" s="0" t="n">
        <v>15</v>
      </c>
      <c r="BR3" s="0" t="n">
        <v>15</v>
      </c>
      <c r="BS3" s="0" t="n">
        <v>9</v>
      </c>
      <c r="BT3" s="0" t="n">
        <v>10</v>
      </c>
      <c r="BU3" s="0" t="n">
        <v>12</v>
      </c>
      <c r="BV3" s="0" t="n">
        <v>9</v>
      </c>
    </row>
    <row r="4" customFormat="false" ht="12.75" hidden="false" customHeight="false" outlineLevel="0" collapsed="false">
      <c r="A4" s="0" t="s">
        <v>168</v>
      </c>
      <c r="B4" s="5" t="n">
        <v>398</v>
      </c>
      <c r="C4" s="5" t="n">
        <v>554</v>
      </c>
      <c r="D4" s="0" t="n">
        <v>375</v>
      </c>
      <c r="E4" s="0" t="n">
        <v>230</v>
      </c>
      <c r="F4" s="0" t="n">
        <v>288</v>
      </c>
      <c r="G4" s="0" t="n">
        <v>321</v>
      </c>
      <c r="H4" s="0" t="n">
        <v>283</v>
      </c>
      <c r="I4" s="0" t="n">
        <v>302</v>
      </c>
      <c r="J4" s="0" t="n">
        <v>314</v>
      </c>
      <c r="K4" s="0" t="n">
        <v>351</v>
      </c>
      <c r="L4" s="0" t="n">
        <v>368</v>
      </c>
      <c r="M4" s="0" t="n">
        <v>398</v>
      </c>
      <c r="N4" s="0" t="n">
        <v>422</v>
      </c>
      <c r="O4" s="0" t="n">
        <v>418</v>
      </c>
      <c r="P4" s="0" t="n">
        <v>380</v>
      </c>
      <c r="Q4" s="0" t="n">
        <v>244</v>
      </c>
      <c r="R4" s="0" t="n">
        <v>280</v>
      </c>
      <c r="S4" s="0" t="n">
        <v>409</v>
      </c>
      <c r="T4" s="0" t="n">
        <v>515</v>
      </c>
      <c r="U4" s="0" t="n">
        <v>621</v>
      </c>
      <c r="V4" s="0" t="n">
        <v>463</v>
      </c>
      <c r="W4" s="0" t="n">
        <v>534</v>
      </c>
      <c r="X4" s="0" t="n">
        <v>580</v>
      </c>
      <c r="Y4" s="0" t="n">
        <v>488</v>
      </c>
      <c r="Z4" s="0" t="n">
        <v>380</v>
      </c>
      <c r="AA4" s="0" t="n">
        <v>479</v>
      </c>
      <c r="AB4" s="0" t="n">
        <v>299</v>
      </c>
      <c r="AC4" s="0" t="n">
        <v>725</v>
      </c>
      <c r="AD4" s="0" t="n">
        <v>538</v>
      </c>
      <c r="AE4" s="0" t="n">
        <v>766</v>
      </c>
      <c r="AF4" s="0" t="n">
        <v>560</v>
      </c>
      <c r="AG4" s="0" t="n">
        <v>692</v>
      </c>
      <c r="AH4" s="0" t="n">
        <v>578</v>
      </c>
      <c r="AI4" s="0" t="n">
        <v>619</v>
      </c>
      <c r="AJ4" s="0" t="n">
        <v>691</v>
      </c>
      <c r="AK4" s="0" t="n">
        <v>688</v>
      </c>
      <c r="AL4" s="0" t="n">
        <v>667</v>
      </c>
      <c r="AM4" s="0" t="n">
        <v>602</v>
      </c>
      <c r="AN4" s="0" t="n">
        <v>952</v>
      </c>
      <c r="AO4" s="0" t="n">
        <v>913</v>
      </c>
      <c r="AP4" s="0" t="n">
        <v>1133</v>
      </c>
      <c r="AQ4" s="0" t="n">
        <v>832</v>
      </c>
      <c r="AR4" s="0" t="n">
        <v>1021</v>
      </c>
      <c r="AS4" s="0" t="n">
        <v>689</v>
      </c>
      <c r="AT4" s="0" t="n">
        <v>759</v>
      </c>
      <c r="AU4" s="0" t="n">
        <v>762</v>
      </c>
      <c r="AV4" s="0" t="n">
        <v>879</v>
      </c>
      <c r="AW4" s="0" t="n">
        <v>786</v>
      </c>
      <c r="AX4" s="0" t="n">
        <v>773</v>
      </c>
      <c r="AY4" s="0" t="n">
        <v>545</v>
      </c>
      <c r="AZ4" s="0" t="n">
        <v>801</v>
      </c>
      <c r="BA4" s="0" t="n">
        <v>492</v>
      </c>
      <c r="BB4" s="0" t="n">
        <v>605</v>
      </c>
      <c r="BC4" s="0" t="n">
        <v>585</v>
      </c>
      <c r="BD4" s="0" t="n">
        <v>369</v>
      </c>
      <c r="BE4" s="0" t="n">
        <v>401</v>
      </c>
      <c r="BF4" s="0" t="n">
        <v>514</v>
      </c>
      <c r="BG4" s="0" t="n">
        <v>549</v>
      </c>
      <c r="BH4" s="0" t="n">
        <v>637</v>
      </c>
      <c r="BI4" s="0" t="n">
        <v>685</v>
      </c>
      <c r="BJ4" s="0" t="n">
        <v>501</v>
      </c>
      <c r="BK4" s="0" t="n">
        <v>423</v>
      </c>
      <c r="BL4" s="0" t="n">
        <v>292</v>
      </c>
      <c r="BM4" s="0" t="n">
        <v>394</v>
      </c>
      <c r="BN4" s="0" t="n">
        <v>469</v>
      </c>
      <c r="BO4" s="0" t="n">
        <v>341</v>
      </c>
      <c r="BP4" s="0" t="n">
        <v>255</v>
      </c>
      <c r="BQ4" s="0" t="n">
        <v>194</v>
      </c>
      <c r="BR4" s="0" t="n">
        <v>177</v>
      </c>
      <c r="BS4" s="0" t="n">
        <v>228</v>
      </c>
      <c r="BT4" s="0" t="n">
        <v>202</v>
      </c>
      <c r="BU4" s="0" t="n">
        <v>197</v>
      </c>
      <c r="BV4" s="0" t="n">
        <v>232</v>
      </c>
    </row>
    <row r="5" customFormat="false" ht="12.75" hidden="false" customHeight="false" outlineLevel="0" collapsed="false">
      <c r="A5" s="0" t="s">
        <v>169</v>
      </c>
      <c r="B5" s="5" t="n">
        <v>258</v>
      </c>
      <c r="C5" s="5" t="n">
        <v>325</v>
      </c>
      <c r="D5" s="0" t="n">
        <v>276</v>
      </c>
      <c r="E5" s="0" t="n">
        <v>235</v>
      </c>
      <c r="F5" s="0" t="n">
        <v>195</v>
      </c>
      <c r="G5" s="0" t="n">
        <v>198</v>
      </c>
      <c r="H5" s="0" t="n">
        <v>216</v>
      </c>
      <c r="I5" s="0" t="n">
        <v>175</v>
      </c>
      <c r="J5" s="0" t="n">
        <v>172</v>
      </c>
      <c r="K5" s="5" t="n">
        <v>188</v>
      </c>
      <c r="L5" s="0" t="n">
        <v>211</v>
      </c>
      <c r="M5" s="0" t="n">
        <v>208</v>
      </c>
      <c r="N5" s="0" t="n">
        <v>206</v>
      </c>
      <c r="O5" s="0" t="n">
        <v>185</v>
      </c>
      <c r="P5" s="0" t="n">
        <v>158</v>
      </c>
      <c r="Q5" s="0" t="n">
        <v>166</v>
      </c>
      <c r="R5" s="0" t="n">
        <v>183</v>
      </c>
      <c r="S5" s="0" t="n">
        <v>184</v>
      </c>
      <c r="T5" s="0" t="n">
        <v>185</v>
      </c>
      <c r="U5" s="0" t="n">
        <v>211</v>
      </c>
      <c r="V5" s="0" t="n">
        <v>207</v>
      </c>
      <c r="W5" s="0" t="n">
        <v>213</v>
      </c>
      <c r="X5" s="0" t="n">
        <v>227</v>
      </c>
      <c r="Y5" s="0" t="n">
        <v>237</v>
      </c>
      <c r="Z5" s="0" t="n">
        <v>221</v>
      </c>
      <c r="AA5" s="0" t="n">
        <v>206</v>
      </c>
      <c r="AB5" s="0" t="n">
        <v>148</v>
      </c>
      <c r="AC5" s="0" t="n">
        <v>157</v>
      </c>
      <c r="AD5" s="0" t="n">
        <v>136</v>
      </c>
      <c r="AE5" s="0" t="n">
        <v>152</v>
      </c>
      <c r="AF5" s="0" t="n">
        <v>110</v>
      </c>
      <c r="AG5" s="0" t="n">
        <v>65</v>
      </c>
      <c r="AH5" s="0" t="n">
        <v>59</v>
      </c>
      <c r="AI5" s="0" t="n">
        <v>39</v>
      </c>
      <c r="AJ5" s="0" t="n">
        <v>39</v>
      </c>
      <c r="AK5" s="0" t="n">
        <v>39</v>
      </c>
      <c r="AL5" s="0" t="n">
        <v>31</v>
      </c>
      <c r="AM5" s="0" t="n">
        <v>21</v>
      </c>
      <c r="AN5" s="0" t="n">
        <v>18</v>
      </c>
      <c r="AO5" s="0" t="n">
        <v>14</v>
      </c>
      <c r="AP5" s="0" t="n">
        <v>21</v>
      </c>
      <c r="AQ5" s="0" t="n">
        <v>22</v>
      </c>
      <c r="AR5" s="0" t="n">
        <v>29</v>
      </c>
      <c r="AS5" s="0" t="n">
        <v>23</v>
      </c>
      <c r="AT5" s="0" t="n">
        <v>35</v>
      </c>
      <c r="AU5" s="0" t="n">
        <v>30</v>
      </c>
      <c r="AV5" s="0" t="n">
        <v>28</v>
      </c>
      <c r="AW5" s="0" t="n">
        <v>18</v>
      </c>
      <c r="AX5" s="0" t="n">
        <v>20</v>
      </c>
      <c r="AY5" s="0" t="n">
        <v>26</v>
      </c>
      <c r="AZ5" s="0" t="n">
        <v>33</v>
      </c>
      <c r="BA5" s="0" t="n">
        <v>23</v>
      </c>
      <c r="BB5" s="0" t="n">
        <v>27</v>
      </c>
      <c r="BC5" s="0" t="n">
        <v>20</v>
      </c>
      <c r="BD5" s="0" t="n">
        <v>16</v>
      </c>
      <c r="BE5" s="0" t="n">
        <v>18</v>
      </c>
      <c r="BF5" s="0" t="n">
        <v>23</v>
      </c>
      <c r="BG5" s="0" t="n">
        <v>21</v>
      </c>
      <c r="BH5" s="0" t="n">
        <v>23</v>
      </c>
      <c r="BI5" s="0" t="n">
        <v>20</v>
      </c>
      <c r="BJ5" s="0" t="n">
        <v>13</v>
      </c>
      <c r="BK5" s="0" t="n">
        <v>36</v>
      </c>
      <c r="BL5" s="0" t="n">
        <v>36</v>
      </c>
      <c r="BM5" s="0" t="n">
        <v>38</v>
      </c>
      <c r="BN5" s="0" t="n">
        <v>20</v>
      </c>
      <c r="BO5" s="0" t="n">
        <v>10</v>
      </c>
      <c r="BP5" s="0" t="n">
        <v>14</v>
      </c>
      <c r="BQ5" s="0" t="n">
        <v>12</v>
      </c>
      <c r="BR5" s="0" t="n">
        <v>16</v>
      </c>
      <c r="BS5" s="0" t="n">
        <v>18</v>
      </c>
      <c r="BT5" s="0" t="n">
        <v>29</v>
      </c>
      <c r="BU5" s="0" t="n">
        <v>36</v>
      </c>
      <c r="BV5" s="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30" activeCellId="0" sqref="BW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6" min="3" style="0" width="9.14"/>
    <col collapsed="false" customWidth="false" hidden="true" outlineLevel="0" max="11" min="7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62" min="15" style="0" width="9.06"/>
  </cols>
  <sheetData>
    <row r="1" s="133" customFormat="true" ht="26.25" hidden="false" customHeight="true" outlineLevel="0" collapsed="false">
      <c r="A1" s="133" t="s">
        <v>0</v>
      </c>
      <c r="B1" s="133" t="s">
        <v>1</v>
      </c>
      <c r="C1" s="133" t="s">
        <v>154</v>
      </c>
      <c r="D1" s="133" t="s">
        <v>155</v>
      </c>
      <c r="E1" s="133" t="s">
        <v>156</v>
      </c>
      <c r="F1" s="133" t="s">
        <v>157</v>
      </c>
      <c r="G1" s="133" t="s">
        <v>158</v>
      </c>
      <c r="H1" s="133" t="s">
        <v>159</v>
      </c>
      <c r="I1" s="133" t="s">
        <v>160</v>
      </c>
      <c r="J1" s="133" t="s">
        <v>161</v>
      </c>
      <c r="K1" s="133" t="s">
        <v>162</v>
      </c>
      <c r="L1" s="133" t="s">
        <v>163</v>
      </c>
      <c r="M1" s="133" t="s">
        <v>164</v>
      </c>
      <c r="N1" s="133" t="s">
        <v>165</v>
      </c>
      <c r="O1" s="133" t="s">
        <v>154</v>
      </c>
      <c r="P1" s="133" t="s">
        <v>155</v>
      </c>
      <c r="Q1" s="133" t="s">
        <v>156</v>
      </c>
      <c r="R1" s="133" t="s">
        <v>157</v>
      </c>
      <c r="S1" s="133" t="s">
        <v>158</v>
      </c>
      <c r="T1" s="133" t="s">
        <v>159</v>
      </c>
      <c r="U1" s="133" t="s">
        <v>160</v>
      </c>
      <c r="V1" s="133" t="s">
        <v>161</v>
      </c>
      <c r="W1" s="133" t="s">
        <v>162</v>
      </c>
      <c r="X1" s="133" t="s">
        <v>163</v>
      </c>
      <c r="Y1" s="133" t="s">
        <v>164</v>
      </c>
      <c r="Z1" s="133" t="s">
        <v>165</v>
      </c>
      <c r="AA1" s="133" t="s">
        <v>154</v>
      </c>
      <c r="AB1" s="133" t="s">
        <v>155</v>
      </c>
      <c r="AC1" s="133" t="s">
        <v>156</v>
      </c>
      <c r="AD1" s="133" t="s">
        <v>158</v>
      </c>
      <c r="AE1" s="133" t="s">
        <v>159</v>
      </c>
      <c r="AF1" s="133" t="s">
        <v>160</v>
      </c>
      <c r="AG1" s="133" t="s">
        <v>161</v>
      </c>
      <c r="AH1" s="133" t="s">
        <v>162</v>
      </c>
      <c r="AI1" s="133" t="s">
        <v>163</v>
      </c>
      <c r="AJ1" s="133" t="s">
        <v>164</v>
      </c>
      <c r="AK1" s="133" t="s">
        <v>165</v>
      </c>
      <c r="AL1" s="133" t="s">
        <v>154</v>
      </c>
      <c r="AM1" s="133" t="s">
        <v>155</v>
      </c>
      <c r="AN1" s="133" t="s">
        <v>156</v>
      </c>
      <c r="AO1" s="133" t="s">
        <v>157</v>
      </c>
      <c r="AP1" s="133" t="s">
        <v>158</v>
      </c>
      <c r="AQ1" s="133" t="s">
        <v>159</v>
      </c>
      <c r="AR1" s="133" t="s">
        <v>160</v>
      </c>
      <c r="AS1" s="133" t="s">
        <v>161</v>
      </c>
      <c r="AT1" s="133" t="s">
        <v>162</v>
      </c>
      <c r="AU1" s="133" t="s">
        <v>163</v>
      </c>
      <c r="AV1" s="133" t="s">
        <v>164</v>
      </c>
      <c r="AW1" s="133" t="s">
        <v>165</v>
      </c>
      <c r="AX1" s="133" t="s">
        <v>154</v>
      </c>
      <c r="AY1" s="133" t="s">
        <v>155</v>
      </c>
      <c r="AZ1" s="133" t="s">
        <v>156</v>
      </c>
      <c r="BA1" s="133" t="s">
        <v>157</v>
      </c>
      <c r="BB1" s="133" t="s">
        <v>158</v>
      </c>
      <c r="BC1" s="133" t="s">
        <v>159</v>
      </c>
      <c r="BD1" s="133" t="s">
        <v>160</v>
      </c>
      <c r="BE1" s="133" t="s">
        <v>161</v>
      </c>
      <c r="BF1" s="133" t="s">
        <v>162</v>
      </c>
      <c r="BG1" s="133" t="s">
        <v>163</v>
      </c>
      <c r="BH1" s="133" t="s">
        <v>164</v>
      </c>
      <c r="BI1" s="133" t="s">
        <v>165</v>
      </c>
      <c r="BJ1" s="133" t="s">
        <v>154</v>
      </c>
      <c r="BK1" s="133" t="s">
        <v>155</v>
      </c>
      <c r="BL1" s="133" t="s">
        <v>156</v>
      </c>
      <c r="BM1" s="133" t="s">
        <v>157</v>
      </c>
      <c r="BN1" s="133" t="s">
        <v>158</v>
      </c>
      <c r="BO1" s="133" t="s">
        <v>159</v>
      </c>
      <c r="BP1" s="133" t="s">
        <v>160</v>
      </c>
      <c r="BQ1" s="133" t="s">
        <v>161</v>
      </c>
      <c r="BR1" s="133" t="s">
        <v>162</v>
      </c>
      <c r="BS1" s="133" t="s">
        <v>163</v>
      </c>
      <c r="BT1" s="133" t="s">
        <v>164</v>
      </c>
      <c r="BU1" s="133" t="s">
        <v>165</v>
      </c>
      <c r="BV1" s="133" t="s">
        <v>154</v>
      </c>
      <c r="BW1" s="133" t="s">
        <v>155</v>
      </c>
    </row>
    <row r="2" s="135" customFormat="true" ht="12" hidden="false" customHeight="true" outlineLevel="0" collapsed="false">
      <c r="A2" s="134" t="n">
        <v>1</v>
      </c>
      <c r="B2" s="134" t="s">
        <v>58</v>
      </c>
      <c r="P2" s="45" t="n">
        <v>17</v>
      </c>
      <c r="Q2" s="135" t="n">
        <v>7</v>
      </c>
      <c r="R2" s="135" t="n">
        <v>7</v>
      </c>
      <c r="S2" s="135" t="n">
        <v>23</v>
      </c>
      <c r="T2" s="135" t="n">
        <v>40</v>
      </c>
      <c r="U2" s="135" t="n">
        <v>38</v>
      </c>
      <c r="V2" s="135" t="n">
        <v>59</v>
      </c>
      <c r="W2" s="135" t="n">
        <v>70</v>
      </c>
      <c r="X2" s="135" t="n">
        <v>43</v>
      </c>
      <c r="Y2" s="135" t="n">
        <v>32</v>
      </c>
      <c r="Z2" s="135" t="n">
        <v>13</v>
      </c>
      <c r="AA2" s="135" t="n">
        <v>10</v>
      </c>
      <c r="AB2" s="135" t="n">
        <v>31</v>
      </c>
      <c r="AC2" s="135" t="n">
        <v>8</v>
      </c>
      <c r="AD2" s="0" t="n">
        <v>16</v>
      </c>
      <c r="AE2" s="135" t="n">
        <v>45</v>
      </c>
      <c r="AF2" s="135" t="n">
        <v>34</v>
      </c>
      <c r="AG2" s="135" t="n">
        <v>18</v>
      </c>
      <c r="AH2" s="135" t="n">
        <v>19</v>
      </c>
      <c r="AI2" s="135" t="n">
        <v>11</v>
      </c>
      <c r="AJ2" s="136" t="n">
        <v>8</v>
      </c>
      <c r="AK2" s="136" t="n">
        <v>8</v>
      </c>
      <c r="AL2" s="137" t="n">
        <v>9</v>
      </c>
      <c r="AM2" s="136" t="n">
        <v>15</v>
      </c>
      <c r="AN2" s="136" t="n">
        <v>8</v>
      </c>
      <c r="AO2" s="137" t="n">
        <v>11</v>
      </c>
      <c r="AP2" s="137" t="n">
        <v>16</v>
      </c>
      <c r="AQ2" s="137" t="n">
        <v>27</v>
      </c>
      <c r="AR2" s="137" t="n">
        <v>12</v>
      </c>
      <c r="AS2" s="137" t="n">
        <v>12</v>
      </c>
      <c r="AT2" s="137" t="n">
        <v>6</v>
      </c>
      <c r="AU2" s="137" t="n">
        <v>7</v>
      </c>
      <c r="AV2" s="137" t="n">
        <v>28</v>
      </c>
      <c r="AW2" s="137" t="n">
        <v>20</v>
      </c>
      <c r="AX2" s="137" t="n">
        <v>20</v>
      </c>
      <c r="AY2" s="137" t="n">
        <v>23</v>
      </c>
      <c r="AZ2" s="137" t="n">
        <v>26</v>
      </c>
      <c r="BA2" s="137" t="n">
        <v>24</v>
      </c>
      <c r="BB2" s="137" t="n">
        <v>42</v>
      </c>
      <c r="BC2" s="137" t="n">
        <v>46</v>
      </c>
      <c r="BD2" s="137" t="n">
        <v>6</v>
      </c>
      <c r="BE2" s="137" t="n">
        <v>0</v>
      </c>
      <c r="BF2" s="137" t="n">
        <v>1</v>
      </c>
      <c r="BG2" s="137" t="n">
        <v>1</v>
      </c>
      <c r="BH2" s="137" t="n">
        <v>5</v>
      </c>
      <c r="BI2" s="137" t="n">
        <v>6</v>
      </c>
      <c r="BJ2" s="137" t="n">
        <v>15</v>
      </c>
      <c r="BK2" s="137" t="n">
        <v>2</v>
      </c>
      <c r="BL2" s="137" t="n">
        <v>3</v>
      </c>
      <c r="BM2" s="136" t="n">
        <v>4</v>
      </c>
      <c r="BN2" s="137" t="n">
        <v>5</v>
      </c>
      <c r="BO2" s="137" t="n">
        <v>4</v>
      </c>
      <c r="BP2" s="137" t="n">
        <v>10</v>
      </c>
      <c r="BQ2" s="137" t="n">
        <v>11</v>
      </c>
      <c r="BR2" s="137" t="n">
        <v>6</v>
      </c>
      <c r="BS2" s="136" t="n">
        <v>7</v>
      </c>
      <c r="BT2" s="137" t="n">
        <v>5</v>
      </c>
      <c r="BU2" s="137" t="n">
        <v>11</v>
      </c>
      <c r="BV2" s="137" t="n">
        <v>14</v>
      </c>
      <c r="BW2" s="136" t="n">
        <v>5</v>
      </c>
    </row>
    <row r="3" customFormat="false" ht="12" hidden="false" customHeight="true" outlineLevel="0" collapsed="false">
      <c r="A3" s="4" t="n">
        <v>2</v>
      </c>
      <c r="B3" s="4" t="s">
        <v>15</v>
      </c>
      <c r="C3" s="5" t="n">
        <v>148</v>
      </c>
      <c r="D3" s="5" t="n">
        <v>106</v>
      </c>
      <c r="E3" s="5" t="n">
        <v>88</v>
      </c>
      <c r="F3" s="5" t="n">
        <v>105</v>
      </c>
      <c r="G3" s="5" t="n">
        <v>67</v>
      </c>
      <c r="H3" s="5" t="n">
        <v>58</v>
      </c>
      <c r="I3" s="5" t="n">
        <v>68</v>
      </c>
      <c r="J3" s="5" t="n">
        <v>91</v>
      </c>
      <c r="K3" s="5" t="n">
        <v>97</v>
      </c>
      <c r="L3" s="5" t="n">
        <v>51</v>
      </c>
      <c r="M3" s="5" t="n">
        <v>50</v>
      </c>
      <c r="N3" s="5" t="n">
        <v>61</v>
      </c>
      <c r="O3" s="40" t="n">
        <v>61</v>
      </c>
      <c r="P3" s="40" t="n">
        <v>18</v>
      </c>
      <c r="Q3" s="40" t="n">
        <v>4</v>
      </c>
      <c r="R3" s="40" t="n">
        <v>4</v>
      </c>
      <c r="S3" s="12" t="n">
        <v>16</v>
      </c>
      <c r="T3" s="135" t="n">
        <v>15</v>
      </c>
      <c r="U3" s="0" t="n">
        <v>8</v>
      </c>
      <c r="V3" s="0" t="n">
        <v>6</v>
      </c>
      <c r="W3" s="0" t="n">
        <v>3</v>
      </c>
      <c r="X3" s="0" t="n">
        <v>2</v>
      </c>
      <c r="Y3" s="0" t="n">
        <v>2</v>
      </c>
      <c r="Z3" s="0" t="n">
        <v>0</v>
      </c>
      <c r="AA3" s="0" t="n">
        <v>0</v>
      </c>
      <c r="AB3" s="0" t="n">
        <v>1</v>
      </c>
      <c r="AC3" s="0" t="n">
        <v>0</v>
      </c>
      <c r="AD3" s="0" t="n">
        <v>5</v>
      </c>
      <c r="AE3" s="0" t="n">
        <v>2</v>
      </c>
      <c r="AF3" s="0" t="n">
        <v>3</v>
      </c>
      <c r="AG3" s="0" t="n">
        <v>5</v>
      </c>
      <c r="AH3" s="0" t="n">
        <v>16</v>
      </c>
      <c r="AI3" s="0" t="n">
        <v>7</v>
      </c>
      <c r="AJ3" s="136" t="n">
        <v>6</v>
      </c>
      <c r="AK3" s="136" t="n">
        <v>8</v>
      </c>
      <c r="AL3" s="137" t="n">
        <v>1</v>
      </c>
      <c r="AM3" s="136" t="n">
        <v>0</v>
      </c>
      <c r="AN3" s="136" t="n">
        <v>6</v>
      </c>
      <c r="AO3" s="137" t="n">
        <v>8</v>
      </c>
      <c r="AP3" s="137" t="n">
        <v>8</v>
      </c>
      <c r="AQ3" s="137" t="n">
        <v>12</v>
      </c>
      <c r="AR3" s="137" t="n">
        <v>7</v>
      </c>
      <c r="AS3" s="137" t="n">
        <v>7</v>
      </c>
      <c r="AT3" s="137" t="n">
        <v>8</v>
      </c>
      <c r="AU3" s="137" t="n">
        <v>3</v>
      </c>
      <c r="AV3" s="137" t="n">
        <v>2</v>
      </c>
      <c r="AW3" s="137" t="n">
        <v>4</v>
      </c>
      <c r="AX3" s="137" t="n">
        <v>5</v>
      </c>
      <c r="AY3" s="137" t="n">
        <v>4</v>
      </c>
      <c r="AZ3" s="137" t="n">
        <v>2</v>
      </c>
      <c r="BA3" s="137" t="n">
        <v>6</v>
      </c>
      <c r="BB3" s="137" t="n">
        <v>3</v>
      </c>
      <c r="BC3" s="137" t="n">
        <v>3</v>
      </c>
      <c r="BD3" s="137" t="n">
        <v>2</v>
      </c>
      <c r="BE3" s="137" t="n">
        <v>16</v>
      </c>
      <c r="BF3" s="137" t="n">
        <v>13</v>
      </c>
      <c r="BG3" s="137" t="n">
        <v>8</v>
      </c>
      <c r="BH3" s="137" t="n">
        <v>16</v>
      </c>
      <c r="BI3" s="137" t="n">
        <v>11</v>
      </c>
      <c r="BJ3" s="137" t="n">
        <v>9</v>
      </c>
      <c r="BK3" s="137" t="n">
        <v>10</v>
      </c>
      <c r="BL3" s="137" t="n">
        <v>2</v>
      </c>
      <c r="BM3" s="136" t="n">
        <v>9</v>
      </c>
      <c r="BN3" s="137" t="n">
        <v>26</v>
      </c>
      <c r="BO3" s="137" t="n">
        <v>16</v>
      </c>
      <c r="BP3" s="137" t="n">
        <v>3</v>
      </c>
      <c r="BQ3" s="137" t="n">
        <v>0</v>
      </c>
      <c r="BR3" s="137" t="n">
        <v>2</v>
      </c>
      <c r="BS3" s="136" t="n">
        <v>0</v>
      </c>
      <c r="BT3" s="137" t="n">
        <v>0</v>
      </c>
      <c r="BU3" s="137" t="n">
        <v>1</v>
      </c>
      <c r="BV3" s="137" t="n">
        <v>2</v>
      </c>
      <c r="BW3" s="136" t="n">
        <v>0</v>
      </c>
    </row>
    <row r="4" customFormat="false" ht="12.75" hidden="false" customHeight="false" outlineLevel="0" collapsed="false">
      <c r="A4" s="4" t="n">
        <v>3</v>
      </c>
      <c r="B4" s="4" t="s">
        <v>57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 t="n">
        <v>20</v>
      </c>
      <c r="O4" s="0" t="n">
        <v>21</v>
      </c>
      <c r="P4" s="40" t="n">
        <v>18</v>
      </c>
      <c r="Q4" s="40" t="n">
        <v>8</v>
      </c>
      <c r="R4" s="40" t="n">
        <v>8</v>
      </c>
      <c r="S4" s="12" t="n">
        <v>20</v>
      </c>
      <c r="T4" s="135" t="n">
        <v>27</v>
      </c>
      <c r="U4" s="0" t="n">
        <v>10</v>
      </c>
      <c r="V4" s="0" t="n">
        <v>5</v>
      </c>
      <c r="W4" s="0" t="n">
        <v>5</v>
      </c>
      <c r="X4" s="0" t="n">
        <v>6</v>
      </c>
      <c r="Y4" s="0" t="n">
        <v>7</v>
      </c>
      <c r="Z4" s="0" t="n">
        <v>15</v>
      </c>
      <c r="AA4" s="0" t="n">
        <v>12</v>
      </c>
      <c r="AB4" s="0" t="n">
        <v>4</v>
      </c>
      <c r="AC4" s="0" t="n">
        <v>4</v>
      </c>
      <c r="AD4" s="0" t="n">
        <v>14</v>
      </c>
      <c r="AE4" s="0" t="n">
        <v>25</v>
      </c>
      <c r="AF4" s="0" t="n">
        <v>56</v>
      </c>
      <c r="AG4" s="0" t="n">
        <v>19</v>
      </c>
      <c r="AH4" s="0" t="n">
        <v>21</v>
      </c>
      <c r="AI4" s="0" t="n">
        <v>101</v>
      </c>
      <c r="AJ4" s="136" t="n">
        <v>119</v>
      </c>
      <c r="AK4" s="136" t="n">
        <v>37</v>
      </c>
      <c r="AL4" s="137" t="n">
        <v>23</v>
      </c>
      <c r="AM4" s="136" t="n">
        <v>43</v>
      </c>
      <c r="AN4" s="136" t="n">
        <v>44</v>
      </c>
      <c r="AO4" s="137" t="n">
        <v>74</v>
      </c>
      <c r="AP4" s="137" t="n">
        <v>24</v>
      </c>
      <c r="AQ4" s="137" t="n">
        <v>18</v>
      </c>
      <c r="AR4" s="137" t="n">
        <v>59</v>
      </c>
      <c r="AS4" s="137" t="n">
        <v>9</v>
      </c>
      <c r="AT4" s="137" t="n">
        <v>7</v>
      </c>
      <c r="AU4" s="137" t="n">
        <v>8</v>
      </c>
      <c r="AV4" s="137" t="n">
        <v>12</v>
      </c>
      <c r="AW4" s="137" t="n">
        <v>10</v>
      </c>
      <c r="AX4" s="137" t="n">
        <v>6</v>
      </c>
      <c r="AY4" s="137" t="n">
        <v>16</v>
      </c>
      <c r="AZ4" s="137" t="n">
        <v>12</v>
      </c>
      <c r="BA4" s="137" t="n">
        <v>24</v>
      </c>
      <c r="BB4" s="137" t="n">
        <v>17</v>
      </c>
      <c r="BC4" s="137" t="n">
        <v>12</v>
      </c>
      <c r="BD4" s="137" t="n">
        <v>12</v>
      </c>
      <c r="BE4" s="137" t="n">
        <v>10</v>
      </c>
      <c r="BF4" s="137" t="n">
        <v>23</v>
      </c>
      <c r="BG4" s="137" t="n">
        <v>19</v>
      </c>
      <c r="BH4" s="137" t="n">
        <v>20</v>
      </c>
      <c r="BI4" s="137" t="n">
        <v>14</v>
      </c>
      <c r="BJ4" s="137" t="n">
        <v>21</v>
      </c>
      <c r="BK4" s="137" t="n">
        <v>15</v>
      </c>
      <c r="BL4" s="137" t="n">
        <v>16</v>
      </c>
      <c r="BM4" s="136" t="n">
        <v>11</v>
      </c>
      <c r="BN4" s="137" t="n">
        <v>3</v>
      </c>
      <c r="BO4" s="137" t="n">
        <v>15</v>
      </c>
      <c r="BP4" s="137" t="n">
        <v>16</v>
      </c>
      <c r="BQ4" s="137" t="n">
        <v>9</v>
      </c>
      <c r="BR4" s="137" t="n">
        <v>11</v>
      </c>
      <c r="BS4" s="136" t="n">
        <v>18</v>
      </c>
      <c r="BT4" s="137" t="n">
        <v>35</v>
      </c>
      <c r="BU4" s="137" t="n">
        <v>44</v>
      </c>
      <c r="BV4" s="137" t="n">
        <v>39</v>
      </c>
      <c r="BW4" s="136" t="n">
        <v>17</v>
      </c>
    </row>
    <row r="5" customFormat="false" ht="12.75" hidden="false" customHeight="false" outlineLevel="0" collapsed="false">
      <c r="A5" s="4" t="n">
        <v>4</v>
      </c>
      <c r="B5" s="4" t="s">
        <v>17</v>
      </c>
      <c r="C5" s="5" t="n">
        <v>114</v>
      </c>
      <c r="D5" s="0" t="n">
        <v>57</v>
      </c>
      <c r="E5" s="5" t="n">
        <v>27</v>
      </c>
      <c r="F5" s="5" t="n">
        <v>16</v>
      </c>
      <c r="G5" s="5" t="n">
        <v>25</v>
      </c>
      <c r="H5" s="5" t="n">
        <v>34</v>
      </c>
      <c r="I5" s="5" t="n">
        <v>36</v>
      </c>
      <c r="J5" s="5" t="n">
        <v>48</v>
      </c>
      <c r="K5" s="5" t="n">
        <v>54</v>
      </c>
      <c r="L5" s="5" t="n">
        <v>75</v>
      </c>
      <c r="M5" s="5" t="n">
        <v>68</v>
      </c>
      <c r="N5" s="5" t="n">
        <v>27</v>
      </c>
      <c r="O5" s="5" t="n">
        <v>47</v>
      </c>
      <c r="P5" s="40" t="n">
        <v>50</v>
      </c>
      <c r="Q5" s="40" t="n">
        <v>25</v>
      </c>
      <c r="R5" s="40" t="n">
        <v>16</v>
      </c>
      <c r="S5" s="12" t="n">
        <v>14</v>
      </c>
      <c r="T5" s="135" t="n">
        <v>36</v>
      </c>
      <c r="U5" s="0" t="n">
        <v>15</v>
      </c>
      <c r="V5" s="0" t="n">
        <v>33</v>
      </c>
      <c r="W5" s="0" t="n">
        <v>39</v>
      </c>
      <c r="X5" s="0" t="n">
        <v>55</v>
      </c>
      <c r="Y5" s="0" t="n">
        <v>35</v>
      </c>
      <c r="Z5" s="0" t="n">
        <v>39</v>
      </c>
      <c r="AA5" s="0" t="n">
        <v>23</v>
      </c>
      <c r="AB5" s="0" t="n">
        <v>10</v>
      </c>
      <c r="AC5" s="0" t="n">
        <v>5</v>
      </c>
      <c r="AD5" s="0" t="n">
        <v>27</v>
      </c>
      <c r="AE5" s="0" t="n">
        <v>25</v>
      </c>
      <c r="AF5" s="0" t="n">
        <v>34</v>
      </c>
      <c r="AG5" s="0" t="n">
        <v>42</v>
      </c>
      <c r="AH5" s="0" t="n">
        <v>38</v>
      </c>
      <c r="AI5" s="0" t="n">
        <v>36</v>
      </c>
      <c r="AJ5" s="136" t="n">
        <v>30</v>
      </c>
      <c r="AK5" s="136" t="n">
        <v>61</v>
      </c>
      <c r="AL5" s="137" t="n">
        <v>34</v>
      </c>
      <c r="AM5" s="136" t="n">
        <v>48</v>
      </c>
      <c r="AN5" s="136" t="n">
        <v>36</v>
      </c>
      <c r="AO5" s="137" t="n">
        <v>24</v>
      </c>
      <c r="AP5" s="137" t="n">
        <v>30</v>
      </c>
      <c r="AQ5" s="137" t="n">
        <v>17</v>
      </c>
      <c r="AR5" s="137" t="n">
        <v>20</v>
      </c>
      <c r="AS5" s="137" t="n">
        <v>37</v>
      </c>
      <c r="AT5" s="137" t="n">
        <v>20</v>
      </c>
      <c r="AU5" s="137" t="n">
        <v>23</v>
      </c>
      <c r="AV5" s="137" t="n">
        <v>19</v>
      </c>
      <c r="AW5" s="137" t="n">
        <v>20</v>
      </c>
      <c r="AX5" s="137" t="n">
        <v>44</v>
      </c>
      <c r="AY5" s="137" t="n">
        <v>61</v>
      </c>
      <c r="AZ5" s="137" t="n">
        <v>49</v>
      </c>
      <c r="BA5" s="137" t="n">
        <v>33</v>
      </c>
      <c r="BB5" s="137" t="n">
        <v>35</v>
      </c>
      <c r="BC5" s="137" t="n">
        <v>19</v>
      </c>
      <c r="BD5" s="137" t="n">
        <v>12</v>
      </c>
      <c r="BE5" s="137" t="n">
        <v>16</v>
      </c>
      <c r="BF5" s="137" t="n">
        <v>9</v>
      </c>
      <c r="BG5" s="137" t="n">
        <v>7</v>
      </c>
      <c r="BH5" s="137" t="n">
        <v>11</v>
      </c>
      <c r="BI5" s="137" t="n">
        <v>16</v>
      </c>
      <c r="BJ5" s="137" t="n">
        <v>23</v>
      </c>
      <c r="BK5" s="137" t="n">
        <v>7</v>
      </c>
      <c r="BL5" s="137" t="n">
        <v>27</v>
      </c>
      <c r="BM5" s="136" t="n">
        <v>8</v>
      </c>
      <c r="BN5" s="137" t="n">
        <v>16</v>
      </c>
      <c r="BO5" s="137" t="n">
        <v>20</v>
      </c>
      <c r="BP5" s="137" t="n">
        <v>16</v>
      </c>
      <c r="BQ5" s="137" t="n">
        <v>13</v>
      </c>
      <c r="BR5" s="137" t="n">
        <v>20</v>
      </c>
      <c r="BS5" s="136" t="n">
        <v>36</v>
      </c>
      <c r="BT5" s="137" t="n">
        <v>26</v>
      </c>
      <c r="BU5" s="137" t="n">
        <v>37</v>
      </c>
      <c r="BV5" s="137" t="n">
        <v>23</v>
      </c>
      <c r="BW5" s="136" t="n">
        <v>15</v>
      </c>
    </row>
    <row r="6" customFormat="false" ht="12.75" hidden="false" customHeight="false" outlineLevel="0" collapsed="false">
      <c r="A6" s="4" t="n">
        <v>5</v>
      </c>
      <c r="B6" s="4" t="s">
        <v>18</v>
      </c>
      <c r="C6" s="5" t="n">
        <v>25</v>
      </c>
      <c r="D6" s="0" t="n">
        <v>2</v>
      </c>
      <c r="E6" s="5" t="n">
        <v>2</v>
      </c>
      <c r="F6" s="5" t="n">
        <v>2</v>
      </c>
      <c r="G6" s="5" t="n">
        <v>3</v>
      </c>
      <c r="H6" s="5" t="n">
        <v>0</v>
      </c>
      <c r="I6" s="5" t="n">
        <v>1</v>
      </c>
      <c r="J6" s="5" t="n">
        <v>2</v>
      </c>
      <c r="K6" s="5" t="n">
        <v>10</v>
      </c>
      <c r="L6" s="5" t="n">
        <v>9</v>
      </c>
      <c r="M6" s="5" t="n">
        <v>2</v>
      </c>
      <c r="N6" s="5" t="n">
        <v>2</v>
      </c>
      <c r="O6" s="5" t="n">
        <v>6</v>
      </c>
      <c r="P6" s="40" t="n">
        <v>7</v>
      </c>
      <c r="Q6" s="40" t="n">
        <v>11</v>
      </c>
      <c r="R6" s="40" t="n">
        <v>7</v>
      </c>
      <c r="S6" s="12" t="n">
        <v>3</v>
      </c>
      <c r="T6" s="135" t="n">
        <v>2</v>
      </c>
      <c r="U6" s="0" t="n">
        <v>9</v>
      </c>
      <c r="V6" s="0" t="n">
        <v>1</v>
      </c>
      <c r="W6" s="0" t="n">
        <v>4</v>
      </c>
      <c r="X6" s="0" t="n">
        <v>13</v>
      </c>
      <c r="Y6" s="0" t="n">
        <v>6</v>
      </c>
      <c r="Z6" s="0" t="n">
        <v>14</v>
      </c>
      <c r="AA6" s="0" t="n">
        <v>46</v>
      </c>
      <c r="AB6" s="0" t="n">
        <v>37</v>
      </c>
      <c r="AC6" s="0" t="n">
        <v>7</v>
      </c>
      <c r="AD6" s="0" t="n">
        <v>4</v>
      </c>
      <c r="AE6" s="0" t="n">
        <v>3</v>
      </c>
      <c r="AF6" s="0" t="n">
        <v>5</v>
      </c>
      <c r="AG6" s="0" t="n">
        <v>6</v>
      </c>
      <c r="AH6" s="0" t="n">
        <v>11</v>
      </c>
      <c r="AI6" s="0" t="n">
        <v>3</v>
      </c>
      <c r="AJ6" s="136" t="n">
        <v>2</v>
      </c>
      <c r="AK6" s="136" t="n">
        <v>10</v>
      </c>
      <c r="AL6" s="137" t="n">
        <v>9</v>
      </c>
      <c r="AM6" s="136" t="n">
        <v>3</v>
      </c>
      <c r="AN6" s="136" t="n">
        <v>2</v>
      </c>
      <c r="AO6" s="137" t="n">
        <v>1</v>
      </c>
      <c r="AP6" s="137" t="n">
        <v>32</v>
      </c>
      <c r="AQ6" s="137" t="n">
        <v>2</v>
      </c>
      <c r="AR6" s="137" t="n">
        <v>8</v>
      </c>
      <c r="AS6" s="137" t="n">
        <v>5</v>
      </c>
      <c r="AT6" s="137" t="n">
        <v>0</v>
      </c>
      <c r="AU6" s="137" t="n">
        <v>5</v>
      </c>
      <c r="AV6" s="137" t="n">
        <v>1</v>
      </c>
      <c r="AW6" s="137" t="n">
        <v>2</v>
      </c>
      <c r="AX6" s="137" t="n">
        <v>0</v>
      </c>
      <c r="AY6" s="137" t="n">
        <v>1</v>
      </c>
      <c r="AZ6" s="137" t="n">
        <v>0</v>
      </c>
      <c r="BA6" s="137" t="n">
        <v>0</v>
      </c>
      <c r="BB6" s="137" t="n">
        <v>2</v>
      </c>
      <c r="BC6" s="137" t="n">
        <v>0</v>
      </c>
      <c r="BD6" s="137" t="n">
        <v>0</v>
      </c>
      <c r="BE6" s="137" t="n">
        <v>1</v>
      </c>
      <c r="BF6" s="137" t="n">
        <v>1</v>
      </c>
      <c r="BG6" s="137" t="n">
        <v>14</v>
      </c>
      <c r="BH6" s="137" t="n">
        <v>2</v>
      </c>
      <c r="BI6" s="137" t="n">
        <v>0</v>
      </c>
      <c r="BJ6" s="137" t="n">
        <v>1</v>
      </c>
      <c r="BK6" s="137" t="n">
        <v>0</v>
      </c>
      <c r="BL6" s="137" t="n">
        <v>3</v>
      </c>
      <c r="BM6" s="136" t="n">
        <v>2</v>
      </c>
      <c r="BN6" s="137" t="n">
        <v>0</v>
      </c>
      <c r="BO6" s="137" t="n">
        <v>0</v>
      </c>
      <c r="BP6" s="137" t="n">
        <v>2</v>
      </c>
      <c r="BQ6" s="137" t="n">
        <v>6</v>
      </c>
      <c r="BR6" s="137" t="n">
        <v>3</v>
      </c>
      <c r="BS6" s="136" t="n">
        <v>0</v>
      </c>
      <c r="BT6" s="137" t="n">
        <v>0</v>
      </c>
      <c r="BU6" s="137" t="n">
        <v>2</v>
      </c>
      <c r="BV6" s="137" t="n">
        <v>5</v>
      </c>
      <c r="BW6" s="136" t="n">
        <v>1</v>
      </c>
    </row>
    <row r="7" customFormat="false" ht="12.75" hidden="false" customHeight="false" outlineLevel="0" collapsed="false">
      <c r="A7" s="4" t="n">
        <v>10</v>
      </c>
      <c r="B7" s="4" t="s">
        <v>21</v>
      </c>
      <c r="C7" s="5" t="n">
        <v>42</v>
      </c>
      <c r="D7" s="0" t="n">
        <v>31</v>
      </c>
      <c r="E7" s="5" t="n">
        <v>29</v>
      </c>
      <c r="F7" s="5" t="n">
        <v>27</v>
      </c>
      <c r="G7" s="5" t="n">
        <v>14</v>
      </c>
      <c r="H7" s="5" t="n">
        <v>10</v>
      </c>
      <c r="I7" s="5" t="n">
        <v>8</v>
      </c>
      <c r="J7" s="5" t="n">
        <v>9</v>
      </c>
      <c r="K7" s="5" t="n">
        <v>18</v>
      </c>
      <c r="L7" s="5" t="n">
        <v>18</v>
      </c>
      <c r="M7" s="5" t="n">
        <v>22</v>
      </c>
      <c r="N7" s="5" t="n">
        <v>21</v>
      </c>
      <c r="O7" s="5" t="n">
        <v>30</v>
      </c>
      <c r="P7" s="40" t="n">
        <v>33</v>
      </c>
      <c r="Q7" s="40" t="n">
        <v>34</v>
      </c>
      <c r="R7" s="40" t="n">
        <v>73</v>
      </c>
      <c r="S7" s="12" t="n">
        <v>127</v>
      </c>
      <c r="T7" s="135" t="n">
        <v>126</v>
      </c>
      <c r="U7" s="0" t="n">
        <v>87</v>
      </c>
      <c r="V7" s="0" t="n">
        <v>56</v>
      </c>
      <c r="W7" s="0" t="n">
        <v>25</v>
      </c>
      <c r="X7" s="0" t="n">
        <v>25</v>
      </c>
      <c r="Y7" s="0" t="n">
        <v>20</v>
      </c>
      <c r="Z7" s="0" t="n">
        <v>17</v>
      </c>
      <c r="AA7" s="0" t="n">
        <v>19</v>
      </c>
      <c r="AB7" s="0" t="n">
        <v>28</v>
      </c>
      <c r="AC7" s="0" t="n">
        <v>38</v>
      </c>
      <c r="AD7" s="0" t="n">
        <v>10</v>
      </c>
      <c r="AE7" s="0" t="n">
        <v>21</v>
      </c>
      <c r="AF7" s="0" t="n">
        <v>24</v>
      </c>
      <c r="AG7" s="0" t="n">
        <v>29</v>
      </c>
      <c r="AH7" s="0" t="n">
        <v>36</v>
      </c>
      <c r="AI7" s="0" t="n">
        <v>43</v>
      </c>
      <c r="AJ7" s="136" t="n">
        <v>41</v>
      </c>
      <c r="AK7" s="136" t="n">
        <v>54</v>
      </c>
      <c r="AL7" s="137" t="n">
        <v>54</v>
      </c>
      <c r="AM7" s="136" t="n">
        <v>42</v>
      </c>
      <c r="AN7" s="136" t="n">
        <v>31</v>
      </c>
      <c r="AO7" s="137" t="n">
        <v>31</v>
      </c>
      <c r="AP7" s="137" t="n">
        <v>31</v>
      </c>
      <c r="AQ7" s="137" t="n">
        <v>63</v>
      </c>
      <c r="AR7" s="137" t="n">
        <v>71</v>
      </c>
      <c r="AS7" s="137" t="n">
        <v>64</v>
      </c>
      <c r="AT7" s="137" t="n">
        <v>79</v>
      </c>
      <c r="AU7" s="137" t="n">
        <v>79</v>
      </c>
      <c r="AV7" s="137" t="n">
        <v>68</v>
      </c>
      <c r="AW7" s="137" t="n">
        <v>66</v>
      </c>
      <c r="AX7" s="137" t="n">
        <v>65</v>
      </c>
      <c r="AY7" s="137" t="n">
        <v>62</v>
      </c>
      <c r="AZ7" s="137" t="n">
        <v>78</v>
      </c>
      <c r="BA7" s="137" t="n">
        <v>49</v>
      </c>
      <c r="BB7" s="137" t="n">
        <v>52</v>
      </c>
      <c r="BC7" s="137" t="n">
        <v>49</v>
      </c>
      <c r="BD7" s="137" t="n">
        <v>47</v>
      </c>
      <c r="BE7" s="137" t="n">
        <v>21</v>
      </c>
      <c r="BF7" s="137" t="n">
        <v>13</v>
      </c>
      <c r="BG7" s="137" t="n">
        <v>27</v>
      </c>
      <c r="BH7" s="137" t="n">
        <v>42</v>
      </c>
      <c r="BI7" s="137" t="n">
        <v>41</v>
      </c>
      <c r="BJ7" s="137" t="n">
        <v>44</v>
      </c>
      <c r="BK7" s="137" t="n">
        <v>30</v>
      </c>
      <c r="BL7" s="137" t="n">
        <v>32</v>
      </c>
      <c r="BM7" s="136" t="n">
        <v>23</v>
      </c>
      <c r="BN7" s="137" t="n">
        <v>32</v>
      </c>
      <c r="BO7" s="137" t="n">
        <v>35</v>
      </c>
      <c r="BP7" s="137" t="n">
        <v>85</v>
      </c>
      <c r="BQ7" s="137" t="n">
        <v>52</v>
      </c>
      <c r="BR7" s="137" t="n">
        <v>95</v>
      </c>
      <c r="BS7" s="136" t="n">
        <v>78</v>
      </c>
      <c r="BT7" s="137" t="n">
        <v>60</v>
      </c>
      <c r="BU7" s="137" t="n">
        <v>80</v>
      </c>
      <c r="BV7" s="137" t="n">
        <v>56</v>
      </c>
      <c r="BW7" s="136" t="n">
        <v>24</v>
      </c>
    </row>
    <row r="8" customFormat="false" ht="12.75" hidden="false" customHeight="false" outlineLevel="0" collapsed="false">
      <c r="A8" s="4" t="n">
        <v>11</v>
      </c>
      <c r="B8" s="4" t="s">
        <v>53</v>
      </c>
      <c r="C8" s="5"/>
      <c r="E8" s="5"/>
      <c r="I8" s="5"/>
      <c r="K8" s="0" t="n">
        <v>40</v>
      </c>
      <c r="L8" s="0" t="n">
        <v>25</v>
      </c>
      <c r="M8" s="0" t="n">
        <v>5</v>
      </c>
      <c r="N8" s="0" t="n">
        <v>8</v>
      </c>
      <c r="O8" s="5" t="n">
        <v>6</v>
      </c>
      <c r="P8" s="40" t="n">
        <v>7</v>
      </c>
      <c r="Q8" s="40" t="n">
        <v>2</v>
      </c>
      <c r="R8" s="40" t="n">
        <v>46</v>
      </c>
      <c r="S8" s="12" t="n">
        <v>8</v>
      </c>
      <c r="T8" s="135" t="n">
        <v>7</v>
      </c>
      <c r="U8" s="0" t="n">
        <v>4</v>
      </c>
      <c r="V8" s="0" t="n">
        <v>3</v>
      </c>
      <c r="W8" s="0" t="n">
        <v>4</v>
      </c>
      <c r="X8" s="0" t="n">
        <v>14</v>
      </c>
      <c r="Y8" s="0" t="n">
        <v>2</v>
      </c>
      <c r="Z8" s="0" t="n">
        <v>2</v>
      </c>
      <c r="AA8" s="0" t="n">
        <v>15</v>
      </c>
      <c r="AB8" s="0" t="n">
        <v>8</v>
      </c>
      <c r="AC8" s="0" t="n">
        <v>3</v>
      </c>
      <c r="AD8" s="0" t="n">
        <v>3</v>
      </c>
      <c r="AE8" s="0" t="n">
        <v>7</v>
      </c>
      <c r="AF8" s="0" t="n">
        <v>2</v>
      </c>
      <c r="AG8" s="0" t="n">
        <v>2</v>
      </c>
      <c r="AH8" s="0" t="n">
        <v>6</v>
      </c>
      <c r="AI8" s="0" t="n">
        <v>3</v>
      </c>
      <c r="AJ8" s="136" t="n">
        <v>7</v>
      </c>
      <c r="AK8" s="136" t="n">
        <v>31</v>
      </c>
      <c r="AL8" s="137" t="n">
        <v>24</v>
      </c>
      <c r="AM8" s="136" t="n">
        <v>24</v>
      </c>
      <c r="AN8" s="136" t="n">
        <v>4</v>
      </c>
      <c r="AO8" s="137" t="n">
        <v>6</v>
      </c>
      <c r="AP8" s="137" t="n">
        <v>10</v>
      </c>
      <c r="AQ8" s="137" t="n">
        <v>4</v>
      </c>
      <c r="AR8" s="137" t="n">
        <v>7</v>
      </c>
      <c r="AS8" s="137" t="n">
        <v>6</v>
      </c>
      <c r="AT8" s="137" t="n">
        <v>2</v>
      </c>
      <c r="AU8" s="137" t="n">
        <v>2</v>
      </c>
      <c r="AV8" s="137" t="n">
        <v>2</v>
      </c>
      <c r="AW8" s="137" t="n">
        <v>1</v>
      </c>
      <c r="AX8" s="137" t="n">
        <v>2</v>
      </c>
      <c r="AY8" s="137" t="n">
        <v>1</v>
      </c>
      <c r="AZ8" s="137" t="n">
        <v>0</v>
      </c>
      <c r="BA8" s="137" t="n">
        <v>2</v>
      </c>
      <c r="BB8" s="137" t="n">
        <v>9</v>
      </c>
      <c r="BC8" s="137" t="n">
        <v>5</v>
      </c>
      <c r="BD8" s="137" t="n">
        <v>1</v>
      </c>
      <c r="BE8" s="137" t="n">
        <v>2</v>
      </c>
      <c r="BF8" s="137" t="n">
        <v>0</v>
      </c>
      <c r="BG8" s="137" t="n">
        <v>1</v>
      </c>
      <c r="BH8" s="137" t="n">
        <v>2</v>
      </c>
      <c r="BI8" s="137" t="n">
        <v>3</v>
      </c>
      <c r="BJ8" s="137" t="n">
        <v>5</v>
      </c>
      <c r="BK8" s="137" t="n">
        <v>2</v>
      </c>
      <c r="BL8" s="137" t="n">
        <v>11</v>
      </c>
      <c r="BM8" s="136" t="n">
        <v>3</v>
      </c>
      <c r="BN8" s="137" t="n">
        <v>10</v>
      </c>
      <c r="BO8" s="137" t="n">
        <v>1</v>
      </c>
      <c r="BP8" s="137" t="n">
        <v>3</v>
      </c>
      <c r="BQ8" s="137" t="n">
        <v>1</v>
      </c>
      <c r="BR8" s="137" t="n">
        <v>4</v>
      </c>
      <c r="BS8" s="136" t="n">
        <v>2</v>
      </c>
      <c r="BT8" s="137" t="n">
        <v>1</v>
      </c>
      <c r="BU8" s="137" t="n">
        <v>5</v>
      </c>
      <c r="BV8" s="137" t="n">
        <v>1</v>
      </c>
      <c r="BW8" s="136" t="n">
        <v>3</v>
      </c>
    </row>
    <row r="9" customFormat="false" ht="12.75" hidden="false" customHeight="false" outlineLevel="0" collapsed="false">
      <c r="A9" s="4" t="n">
        <v>12</v>
      </c>
      <c r="B9" s="4" t="s">
        <v>23</v>
      </c>
      <c r="C9" s="5" t="n">
        <v>34</v>
      </c>
      <c r="D9" s="0" t="n">
        <v>12</v>
      </c>
      <c r="E9" s="5" t="n">
        <v>4</v>
      </c>
      <c r="F9" s="5" t="n">
        <v>1</v>
      </c>
      <c r="G9" s="5" t="n">
        <v>2</v>
      </c>
      <c r="H9" s="5" t="n">
        <v>1</v>
      </c>
      <c r="I9" s="5" t="n">
        <v>1</v>
      </c>
      <c r="J9" s="5" t="n">
        <v>1</v>
      </c>
      <c r="K9" s="5" t="n">
        <v>4</v>
      </c>
      <c r="L9" s="5" t="n">
        <v>15</v>
      </c>
      <c r="M9" s="5" t="n">
        <v>7</v>
      </c>
      <c r="N9" s="5" t="n">
        <v>15</v>
      </c>
      <c r="O9" s="5" t="n">
        <v>19</v>
      </c>
      <c r="P9" s="40" t="n">
        <v>34</v>
      </c>
      <c r="Q9" s="40" t="n">
        <v>29</v>
      </c>
      <c r="R9" s="40" t="n">
        <v>16</v>
      </c>
      <c r="S9" s="12" t="n">
        <v>72</v>
      </c>
      <c r="T9" s="135" t="n">
        <v>84</v>
      </c>
      <c r="U9" s="0" t="n">
        <v>66</v>
      </c>
      <c r="V9" s="0" t="n">
        <v>63</v>
      </c>
      <c r="W9" s="0" t="n">
        <v>63</v>
      </c>
      <c r="X9" s="0" t="n">
        <v>84</v>
      </c>
      <c r="Y9" s="0" t="n">
        <v>51</v>
      </c>
      <c r="Z9" s="0" t="n">
        <v>20</v>
      </c>
      <c r="AA9" s="0" t="n">
        <v>8</v>
      </c>
      <c r="AB9" s="0" t="n">
        <v>4</v>
      </c>
      <c r="AC9" s="0" t="n">
        <v>10</v>
      </c>
      <c r="AD9" s="0" t="n">
        <v>14</v>
      </c>
      <c r="AE9" s="0" t="n">
        <v>13</v>
      </c>
      <c r="AF9" s="0" t="n">
        <v>10</v>
      </c>
      <c r="AG9" s="0" t="n">
        <v>11</v>
      </c>
      <c r="AH9" s="0" t="n">
        <v>7</v>
      </c>
      <c r="AI9" s="0" t="n">
        <v>23</v>
      </c>
      <c r="AJ9" s="136" t="n">
        <v>15</v>
      </c>
      <c r="AK9" s="136" t="n">
        <v>9</v>
      </c>
      <c r="AL9" s="137" t="n">
        <v>15</v>
      </c>
      <c r="AM9" s="136" t="n">
        <v>26</v>
      </c>
      <c r="AN9" s="136" t="n">
        <v>6</v>
      </c>
      <c r="AO9" s="137" t="n">
        <v>56</v>
      </c>
      <c r="AP9" s="137" t="n">
        <v>28</v>
      </c>
      <c r="AQ9" s="137" t="n">
        <v>59</v>
      </c>
      <c r="AR9" s="137" t="n">
        <v>36</v>
      </c>
      <c r="AS9" s="137" t="n">
        <v>28</v>
      </c>
      <c r="AT9" s="137" t="n">
        <v>51</v>
      </c>
      <c r="AU9" s="137" t="n">
        <v>38</v>
      </c>
      <c r="AV9" s="137" t="n">
        <v>75</v>
      </c>
      <c r="AW9" s="137" t="n">
        <v>38</v>
      </c>
      <c r="AX9" s="137" t="n">
        <v>11</v>
      </c>
      <c r="AY9" s="137" t="n">
        <v>4</v>
      </c>
      <c r="AZ9" s="137" t="n">
        <v>2</v>
      </c>
      <c r="BA9" s="137" t="n">
        <v>6</v>
      </c>
      <c r="BB9" s="137" t="n">
        <v>35</v>
      </c>
      <c r="BC9" s="137" t="n">
        <v>29</v>
      </c>
      <c r="BD9" s="137" t="n">
        <v>13</v>
      </c>
      <c r="BE9" s="137" t="n">
        <v>9</v>
      </c>
      <c r="BF9" s="137" t="n">
        <v>5</v>
      </c>
      <c r="BG9" s="137" t="n">
        <v>10</v>
      </c>
      <c r="BH9" s="137" t="n">
        <v>15</v>
      </c>
      <c r="BI9" s="137" t="n">
        <v>11</v>
      </c>
      <c r="BJ9" s="137" t="n">
        <v>35</v>
      </c>
      <c r="BK9" s="137" t="n">
        <v>0</v>
      </c>
      <c r="BL9" s="137" t="n">
        <v>6</v>
      </c>
      <c r="BM9" s="136" t="n">
        <v>3</v>
      </c>
      <c r="BN9" s="137" t="n">
        <v>0</v>
      </c>
      <c r="BO9" s="137" t="n">
        <v>0</v>
      </c>
      <c r="BP9" s="137" t="n">
        <v>2</v>
      </c>
      <c r="BQ9" s="137" t="n">
        <v>24</v>
      </c>
      <c r="BR9" s="137" t="n">
        <v>6</v>
      </c>
      <c r="BS9" s="136" t="n">
        <v>10</v>
      </c>
      <c r="BT9" s="137" t="n">
        <v>0</v>
      </c>
      <c r="BU9" s="137" t="n">
        <v>17</v>
      </c>
      <c r="BV9" s="137" t="n">
        <v>11</v>
      </c>
      <c r="BW9" s="136" t="n">
        <v>4</v>
      </c>
    </row>
    <row r="10" customFormat="false" ht="12.75" hidden="false" customHeight="false" outlineLevel="0" collapsed="false">
      <c r="A10" s="4" t="n">
        <v>13</v>
      </c>
      <c r="B10" s="4" t="s">
        <v>24</v>
      </c>
      <c r="C10" s="5" t="n">
        <v>71</v>
      </c>
      <c r="D10" s="0" t="n">
        <v>33</v>
      </c>
      <c r="E10" s="5" t="n">
        <v>16</v>
      </c>
      <c r="F10" s="5" t="n">
        <v>31</v>
      </c>
      <c r="G10" s="5" t="n">
        <v>17</v>
      </c>
      <c r="H10" s="5" t="n">
        <v>18</v>
      </c>
      <c r="I10" s="5" t="n">
        <v>34</v>
      </c>
      <c r="J10" s="5" t="n">
        <v>30</v>
      </c>
      <c r="K10" s="5" t="n">
        <v>28</v>
      </c>
      <c r="L10" s="5" t="n">
        <v>36</v>
      </c>
      <c r="M10" s="5" t="n">
        <v>36</v>
      </c>
      <c r="N10" s="5" t="n">
        <v>37</v>
      </c>
      <c r="O10" s="5" t="n">
        <v>10</v>
      </c>
      <c r="P10" s="40" t="n">
        <v>13</v>
      </c>
      <c r="Q10" s="40" t="n">
        <v>9</v>
      </c>
      <c r="R10" s="40" t="n">
        <v>11</v>
      </c>
      <c r="S10" s="12" t="n">
        <v>18</v>
      </c>
      <c r="T10" s="135" t="n">
        <v>29</v>
      </c>
      <c r="U10" s="0" t="n">
        <v>31</v>
      </c>
      <c r="V10" s="0" t="n">
        <v>36</v>
      </c>
      <c r="W10" s="0" t="n">
        <v>28</v>
      </c>
      <c r="X10" s="0" t="n">
        <v>20</v>
      </c>
      <c r="Y10" s="0" t="n">
        <v>26</v>
      </c>
      <c r="Z10" s="0" t="n">
        <v>53</v>
      </c>
      <c r="AA10" s="0" t="n">
        <v>57</v>
      </c>
      <c r="AB10" s="0" t="n">
        <v>39</v>
      </c>
      <c r="AC10" s="0" t="n">
        <v>26</v>
      </c>
      <c r="AD10" s="0" t="n">
        <v>30</v>
      </c>
      <c r="AE10" s="0" t="n">
        <v>39</v>
      </c>
      <c r="AF10" s="0" t="n">
        <v>38</v>
      </c>
      <c r="AG10" s="0" t="n">
        <v>22</v>
      </c>
      <c r="AH10" s="0" t="n">
        <v>19</v>
      </c>
      <c r="AI10" s="0" t="n">
        <v>51</v>
      </c>
      <c r="AJ10" s="136" t="n">
        <v>40</v>
      </c>
      <c r="AK10" s="136" t="n">
        <v>31</v>
      </c>
      <c r="AL10" s="137" t="n">
        <v>37</v>
      </c>
      <c r="AM10" s="136" t="n">
        <v>45</v>
      </c>
      <c r="AN10" s="136" t="n">
        <v>17</v>
      </c>
      <c r="AO10" s="137" t="n">
        <v>31</v>
      </c>
      <c r="AP10" s="137" t="n">
        <v>24</v>
      </c>
      <c r="AQ10" s="137" t="n">
        <v>29</v>
      </c>
      <c r="AR10" s="137" t="n">
        <v>32</v>
      </c>
      <c r="AS10" s="137" t="n">
        <v>28</v>
      </c>
      <c r="AT10" s="137" t="n">
        <v>33</v>
      </c>
      <c r="AU10" s="137" t="n">
        <v>56</v>
      </c>
      <c r="AV10" s="137" t="n">
        <v>30</v>
      </c>
      <c r="AW10" s="137" t="n">
        <v>10</v>
      </c>
      <c r="AX10" s="137" t="n">
        <v>1</v>
      </c>
      <c r="AY10" s="137" t="n">
        <v>3</v>
      </c>
      <c r="AZ10" s="137" t="n">
        <v>5</v>
      </c>
      <c r="BA10" s="137" t="n">
        <v>15</v>
      </c>
      <c r="BB10" s="137" t="n">
        <v>19</v>
      </c>
      <c r="BC10" s="137" t="n">
        <v>20</v>
      </c>
      <c r="BD10" s="137" t="n">
        <v>37</v>
      </c>
      <c r="BE10" s="137" t="n">
        <v>39</v>
      </c>
      <c r="BF10" s="137" t="n">
        <v>20</v>
      </c>
      <c r="BG10" s="137" t="n">
        <v>8</v>
      </c>
      <c r="BH10" s="137" t="n">
        <v>9</v>
      </c>
      <c r="BI10" s="137" t="n">
        <v>10</v>
      </c>
      <c r="BJ10" s="137" t="n">
        <v>16</v>
      </c>
      <c r="BK10" s="137" t="n">
        <v>18</v>
      </c>
      <c r="BL10" s="137" t="n">
        <v>19</v>
      </c>
      <c r="BM10" s="136" t="n">
        <v>25</v>
      </c>
      <c r="BN10" s="137" t="n">
        <v>12</v>
      </c>
      <c r="BO10" s="137" t="n">
        <v>6</v>
      </c>
      <c r="BP10" s="137" t="n">
        <v>13</v>
      </c>
      <c r="BQ10" s="137" t="n">
        <v>0</v>
      </c>
      <c r="BR10" s="137" t="n">
        <v>8</v>
      </c>
      <c r="BS10" s="136" t="n">
        <v>8</v>
      </c>
      <c r="BT10" s="137" t="n">
        <v>10</v>
      </c>
      <c r="BU10" s="137" t="n">
        <v>4</v>
      </c>
      <c r="BV10" s="137" t="n">
        <v>9</v>
      </c>
      <c r="BW10" s="136" t="n">
        <v>2</v>
      </c>
    </row>
    <row r="11" customFormat="false" ht="12.75" hidden="false" customHeight="false" outlineLevel="0" collapsed="false">
      <c r="A11" s="4" t="n">
        <v>14</v>
      </c>
      <c r="B11" s="4" t="s">
        <v>25</v>
      </c>
      <c r="C11" s="5" t="n">
        <v>17</v>
      </c>
      <c r="D11" s="0" t="n">
        <v>22</v>
      </c>
      <c r="E11" s="5" t="n">
        <v>3</v>
      </c>
      <c r="F11" s="5" t="n">
        <v>5</v>
      </c>
      <c r="G11" s="5" t="n">
        <v>5</v>
      </c>
      <c r="H11" s="5" t="n">
        <v>26</v>
      </c>
      <c r="I11" s="5" t="n">
        <v>7</v>
      </c>
      <c r="J11" s="5" t="n">
        <v>25</v>
      </c>
      <c r="K11" s="5" t="n">
        <v>6</v>
      </c>
      <c r="L11" s="5" t="n">
        <v>23</v>
      </c>
      <c r="M11" s="5" t="n">
        <v>33</v>
      </c>
      <c r="N11" s="5" t="n">
        <v>21</v>
      </c>
      <c r="O11" s="5" t="n">
        <v>42</v>
      </c>
      <c r="P11" s="40" t="n">
        <v>39</v>
      </c>
      <c r="Q11" s="40" t="n">
        <v>26</v>
      </c>
      <c r="R11" s="40" t="n">
        <v>18</v>
      </c>
      <c r="S11" s="12" t="n">
        <v>36</v>
      </c>
      <c r="T11" s="135" t="n">
        <v>35</v>
      </c>
      <c r="U11" s="0" t="n">
        <v>25</v>
      </c>
      <c r="V11" s="0" t="n">
        <v>23</v>
      </c>
      <c r="W11" s="0" t="n">
        <v>4</v>
      </c>
      <c r="X11" s="0" t="n">
        <v>7</v>
      </c>
      <c r="Y11" s="0" t="n">
        <v>32</v>
      </c>
      <c r="Z11" s="0" t="n">
        <v>21</v>
      </c>
      <c r="AA11" s="0" t="n">
        <v>20</v>
      </c>
      <c r="AB11" s="0" t="n">
        <v>6</v>
      </c>
      <c r="AC11" s="0" t="n">
        <v>10</v>
      </c>
      <c r="AD11" s="0" t="n">
        <v>5</v>
      </c>
      <c r="AE11" s="0" t="n">
        <v>20</v>
      </c>
      <c r="AF11" s="0" t="n">
        <v>13</v>
      </c>
      <c r="AG11" s="0" t="n">
        <v>7</v>
      </c>
      <c r="AH11" s="0" t="n">
        <v>31</v>
      </c>
      <c r="AI11" s="0" t="n">
        <v>39</v>
      </c>
      <c r="AJ11" s="136" t="n">
        <v>28</v>
      </c>
      <c r="AK11" s="136" t="n">
        <v>17</v>
      </c>
      <c r="AL11" s="137" t="n">
        <v>22</v>
      </c>
      <c r="AM11" s="136" t="n">
        <v>72</v>
      </c>
      <c r="AN11" s="136" t="n">
        <v>46</v>
      </c>
      <c r="AO11" s="137" t="n">
        <v>26</v>
      </c>
      <c r="AP11" s="137" t="n">
        <v>20</v>
      </c>
      <c r="AQ11" s="137" t="n">
        <v>40</v>
      </c>
      <c r="AR11" s="137" t="n">
        <v>21</v>
      </c>
      <c r="AS11" s="137" t="n">
        <v>15</v>
      </c>
      <c r="AT11" s="137" t="n">
        <v>27</v>
      </c>
      <c r="AU11" s="137" t="n">
        <v>29</v>
      </c>
      <c r="AV11" s="137" t="n">
        <v>16</v>
      </c>
      <c r="AW11" s="137" t="n">
        <v>23</v>
      </c>
      <c r="AX11" s="137" t="n">
        <v>18</v>
      </c>
      <c r="AY11" s="137" t="n">
        <v>39</v>
      </c>
      <c r="AZ11" s="137" t="n">
        <v>16</v>
      </c>
      <c r="BA11" s="137" t="n">
        <v>20</v>
      </c>
      <c r="BB11" s="137" t="n">
        <v>22</v>
      </c>
      <c r="BC11" s="137" t="n">
        <v>4</v>
      </c>
      <c r="BD11" s="137" t="n">
        <v>4</v>
      </c>
      <c r="BE11" s="137" t="n">
        <v>12</v>
      </c>
      <c r="BF11" s="137" t="n">
        <v>5</v>
      </c>
      <c r="BG11" s="137" t="n">
        <v>15</v>
      </c>
      <c r="BH11" s="137" t="n">
        <v>8</v>
      </c>
      <c r="BI11" s="137" t="n">
        <v>25</v>
      </c>
      <c r="BJ11" s="137" t="n">
        <v>14</v>
      </c>
      <c r="BK11" s="137" t="n">
        <v>24</v>
      </c>
      <c r="BL11" s="137" t="n">
        <v>27</v>
      </c>
      <c r="BM11" s="136" t="n">
        <v>10</v>
      </c>
      <c r="BN11" s="137" t="n">
        <v>10</v>
      </c>
      <c r="BO11" s="137" t="n">
        <v>7</v>
      </c>
      <c r="BP11" s="137" t="n">
        <v>7</v>
      </c>
      <c r="BQ11" s="137" t="n">
        <v>9</v>
      </c>
      <c r="BR11" s="137" t="n">
        <v>7</v>
      </c>
      <c r="BS11" s="136" t="n">
        <v>19</v>
      </c>
      <c r="BT11" s="137" t="n">
        <v>12</v>
      </c>
      <c r="BU11" s="137" t="n">
        <v>15</v>
      </c>
      <c r="BV11" s="137" t="n">
        <v>45</v>
      </c>
      <c r="BW11" s="136" t="n">
        <v>18</v>
      </c>
    </row>
    <row r="12" customFormat="false" ht="12.75" hidden="false" customHeight="false" outlineLevel="0" collapsed="false">
      <c r="A12" s="4" t="n">
        <v>15</v>
      </c>
      <c r="B12" s="4" t="s">
        <v>26</v>
      </c>
      <c r="C12" s="5" t="n">
        <v>148</v>
      </c>
      <c r="D12" s="5" t="n">
        <v>106</v>
      </c>
      <c r="E12" s="5" t="n">
        <v>88</v>
      </c>
      <c r="F12" s="5" t="n">
        <v>71</v>
      </c>
      <c r="G12" s="5" t="n">
        <v>81</v>
      </c>
      <c r="H12" s="5" t="n">
        <v>67</v>
      </c>
      <c r="I12" s="5" t="n">
        <v>69</v>
      </c>
      <c r="J12" s="5" t="n">
        <v>57</v>
      </c>
      <c r="K12" s="5" t="n">
        <v>38</v>
      </c>
      <c r="L12" s="5" t="n">
        <v>31</v>
      </c>
      <c r="M12" s="5" t="n">
        <v>41</v>
      </c>
      <c r="N12" s="5" t="n">
        <v>18</v>
      </c>
      <c r="O12" s="5" t="n">
        <v>18</v>
      </c>
      <c r="P12" s="40" t="n">
        <v>18</v>
      </c>
      <c r="Q12" s="40" t="n">
        <v>18</v>
      </c>
      <c r="R12" s="40" t="n">
        <v>23</v>
      </c>
      <c r="S12" s="12" t="n">
        <v>30</v>
      </c>
      <c r="T12" s="135" t="n">
        <v>37</v>
      </c>
      <c r="U12" s="0" t="n">
        <v>27</v>
      </c>
      <c r="V12" s="0" t="n">
        <v>36</v>
      </c>
      <c r="W12" s="0" t="n">
        <v>17</v>
      </c>
      <c r="X12" s="0" t="n">
        <v>20</v>
      </c>
      <c r="Y12" s="0" t="n">
        <v>15</v>
      </c>
      <c r="Z12" s="0" t="n">
        <v>15</v>
      </c>
      <c r="AA12" s="0" t="n">
        <v>10</v>
      </c>
      <c r="AB12" s="0" t="n">
        <v>15</v>
      </c>
      <c r="AC12" s="0" t="n">
        <v>8</v>
      </c>
      <c r="AD12" s="0" t="n">
        <v>27</v>
      </c>
      <c r="AE12" s="0" t="n">
        <v>20</v>
      </c>
      <c r="AF12" s="0" t="n">
        <v>34</v>
      </c>
      <c r="AG12" s="0" t="n">
        <v>30</v>
      </c>
      <c r="AH12" s="0" t="n">
        <v>41</v>
      </c>
      <c r="AI12" s="0" t="n">
        <v>64</v>
      </c>
      <c r="AJ12" s="136" t="n">
        <v>43</v>
      </c>
      <c r="AK12" s="136" t="n">
        <v>47</v>
      </c>
      <c r="AL12" s="137" t="n">
        <v>21</v>
      </c>
      <c r="AM12" s="136" t="n">
        <v>26</v>
      </c>
      <c r="AN12" s="136" t="n">
        <v>20</v>
      </c>
      <c r="AO12" s="137" t="n">
        <v>28</v>
      </c>
      <c r="AP12" s="137" t="n">
        <v>29</v>
      </c>
      <c r="AQ12" s="137" t="n">
        <v>22</v>
      </c>
      <c r="AR12" s="137" t="n">
        <v>24</v>
      </c>
      <c r="AS12" s="137" t="n">
        <v>27</v>
      </c>
      <c r="AT12" s="137" t="n">
        <v>21</v>
      </c>
      <c r="AU12" s="137" t="n">
        <v>25</v>
      </c>
      <c r="AV12" s="137" t="n">
        <v>16</v>
      </c>
      <c r="AW12" s="137" t="n">
        <v>5</v>
      </c>
      <c r="AX12" s="137" t="n">
        <v>7</v>
      </c>
      <c r="AY12" s="137" t="n">
        <v>3</v>
      </c>
      <c r="AZ12" s="137" t="n">
        <v>3</v>
      </c>
      <c r="BA12" s="137" t="n">
        <v>2</v>
      </c>
      <c r="BB12" s="137" t="n">
        <v>16</v>
      </c>
      <c r="BC12" s="137" t="n">
        <v>5</v>
      </c>
      <c r="BD12" s="137" t="n">
        <v>1</v>
      </c>
      <c r="BE12" s="137" t="n">
        <v>3</v>
      </c>
      <c r="BF12" s="137" t="n">
        <v>6</v>
      </c>
      <c r="BG12" s="137" t="n">
        <v>19</v>
      </c>
      <c r="BH12" s="137" t="n">
        <v>24</v>
      </c>
      <c r="BI12" s="137" t="n">
        <v>10</v>
      </c>
      <c r="BJ12" s="137" t="n">
        <v>2</v>
      </c>
      <c r="BK12" s="137" t="n">
        <v>2</v>
      </c>
      <c r="BL12" s="137" t="n">
        <v>7</v>
      </c>
      <c r="BM12" s="136" t="n">
        <v>7</v>
      </c>
      <c r="BN12" s="137" t="n">
        <v>23</v>
      </c>
      <c r="BO12" s="137" t="n">
        <v>8</v>
      </c>
      <c r="BP12" s="137" t="n">
        <v>13</v>
      </c>
      <c r="BQ12" s="137" t="n">
        <v>1</v>
      </c>
      <c r="BR12" s="137" t="n">
        <v>2</v>
      </c>
      <c r="BS12" s="136" t="n">
        <v>13</v>
      </c>
      <c r="BT12" s="137" t="n">
        <v>1</v>
      </c>
      <c r="BU12" s="137" t="n">
        <v>2</v>
      </c>
      <c r="BV12" s="137" t="n">
        <v>6</v>
      </c>
      <c r="BW12" s="136" t="n">
        <v>4</v>
      </c>
    </row>
    <row r="13" customFormat="false" ht="12.75" hidden="false" customHeight="false" outlineLevel="0" collapsed="false">
      <c r="A13" s="4" t="n">
        <v>16</v>
      </c>
      <c r="B13" s="4" t="s">
        <v>60</v>
      </c>
      <c r="C13" s="5" t="n">
        <v>8</v>
      </c>
      <c r="D13" s="0" t="n">
        <v>3</v>
      </c>
      <c r="E13" s="5" t="n">
        <v>4</v>
      </c>
      <c r="F13" s="5" t="n">
        <v>1</v>
      </c>
      <c r="G13" s="5" t="n">
        <v>0</v>
      </c>
      <c r="H13" s="5" t="n">
        <v>4</v>
      </c>
      <c r="I13" s="5" t="n">
        <v>7</v>
      </c>
      <c r="J13" s="5" t="n">
        <v>2</v>
      </c>
      <c r="K13" s="5" t="n">
        <v>6</v>
      </c>
      <c r="L13" s="5" t="n">
        <v>13</v>
      </c>
      <c r="M13" s="5" t="n">
        <v>3</v>
      </c>
      <c r="N13" s="5" t="n">
        <v>2</v>
      </c>
      <c r="O13" s="5" t="n">
        <v>15</v>
      </c>
      <c r="P13" s="40" t="n">
        <v>9</v>
      </c>
      <c r="Q13" s="40" t="n">
        <v>5</v>
      </c>
      <c r="R13" s="40" t="n">
        <v>3</v>
      </c>
      <c r="S13" s="12" t="n">
        <v>10</v>
      </c>
      <c r="T13" s="135" t="n">
        <v>4</v>
      </c>
      <c r="U13" s="0" t="n">
        <v>6</v>
      </c>
      <c r="V13" s="0" t="n">
        <v>5</v>
      </c>
      <c r="W13" s="0" t="n">
        <v>1</v>
      </c>
      <c r="X13" s="0" t="n">
        <v>0</v>
      </c>
      <c r="Y13" s="0" t="n">
        <v>2</v>
      </c>
      <c r="Z13" s="0" t="n">
        <v>9</v>
      </c>
      <c r="AA13" s="0" t="n">
        <v>0</v>
      </c>
      <c r="AB13" s="0" t="n">
        <v>5</v>
      </c>
      <c r="AC13" s="0" t="n">
        <v>0</v>
      </c>
      <c r="AD13" s="0" t="n">
        <v>13</v>
      </c>
      <c r="AE13" s="0" t="n">
        <v>19</v>
      </c>
      <c r="AF13" s="0" t="n">
        <v>9</v>
      </c>
      <c r="AG13" s="0" t="n">
        <v>8</v>
      </c>
      <c r="AH13" s="0" t="n">
        <v>8</v>
      </c>
      <c r="AI13" s="0" t="n">
        <v>14</v>
      </c>
      <c r="AJ13" s="136" t="n">
        <v>35</v>
      </c>
      <c r="AK13" s="136" t="n">
        <v>47</v>
      </c>
      <c r="AL13" s="137" t="n">
        <v>65</v>
      </c>
      <c r="AM13" s="136" t="n">
        <v>81</v>
      </c>
      <c r="AN13" s="136" t="n">
        <v>30</v>
      </c>
      <c r="AO13" s="137" t="n">
        <v>25</v>
      </c>
      <c r="AP13" s="137" t="n">
        <v>11</v>
      </c>
      <c r="AQ13" s="137" t="n">
        <v>7</v>
      </c>
      <c r="AR13" s="137" t="n">
        <v>5</v>
      </c>
      <c r="AS13" s="137" t="n">
        <v>1</v>
      </c>
      <c r="AT13" s="137" t="n">
        <v>0</v>
      </c>
      <c r="AU13" s="137" t="n">
        <v>0</v>
      </c>
      <c r="AV13" s="137" t="n">
        <v>9</v>
      </c>
      <c r="AW13" s="137" t="n">
        <v>18</v>
      </c>
      <c r="AX13" s="137" t="n">
        <v>7</v>
      </c>
      <c r="AY13" s="137" t="n">
        <v>7</v>
      </c>
      <c r="AZ13" s="137" t="n">
        <v>20</v>
      </c>
      <c r="BA13" s="137" t="n">
        <v>36</v>
      </c>
      <c r="BB13" s="137" t="n">
        <v>99</v>
      </c>
      <c r="BC13" s="137" t="n">
        <v>25</v>
      </c>
      <c r="BD13" s="137" t="n">
        <v>48</v>
      </c>
      <c r="BE13" s="137" t="n">
        <v>11</v>
      </c>
      <c r="BF13" s="137" t="n">
        <v>24</v>
      </c>
      <c r="BG13" s="137" t="n">
        <v>55</v>
      </c>
      <c r="BH13" s="137" t="n">
        <v>18</v>
      </c>
      <c r="BI13" s="137" t="n">
        <v>8</v>
      </c>
      <c r="BJ13" s="137" t="n">
        <v>5</v>
      </c>
      <c r="BK13" s="137" t="n">
        <v>3</v>
      </c>
      <c r="BL13" s="137" t="n">
        <v>3</v>
      </c>
      <c r="BM13" s="136" t="n">
        <v>4</v>
      </c>
      <c r="BN13" s="137" t="n">
        <v>4</v>
      </c>
      <c r="BO13" s="137" t="n">
        <v>10</v>
      </c>
      <c r="BP13" s="137" t="n">
        <v>17</v>
      </c>
      <c r="BQ13" s="137" t="n">
        <v>22</v>
      </c>
      <c r="BR13" s="137" t="n">
        <v>20</v>
      </c>
      <c r="BS13" s="136" t="n">
        <v>25</v>
      </c>
      <c r="BT13" s="137" t="n">
        <v>20</v>
      </c>
      <c r="BU13" s="137" t="n">
        <v>11</v>
      </c>
      <c r="BV13" s="137" t="n">
        <v>8</v>
      </c>
      <c r="BW13" s="136" t="n">
        <v>7</v>
      </c>
    </row>
    <row r="14" customFormat="false" ht="12.75" hidden="false" customHeight="false" outlineLevel="0" collapsed="false">
      <c r="A14" s="4" t="n">
        <v>19</v>
      </c>
      <c r="B14" s="4" t="s">
        <v>30</v>
      </c>
      <c r="C14" s="5" t="n">
        <v>37</v>
      </c>
      <c r="D14" s="0" t="n">
        <v>20</v>
      </c>
      <c r="E14" s="5" t="n">
        <v>7</v>
      </c>
      <c r="F14" s="5" t="n">
        <v>5</v>
      </c>
      <c r="G14" s="5" t="n">
        <v>3</v>
      </c>
      <c r="H14" s="5" t="n">
        <v>5</v>
      </c>
      <c r="I14" s="5" t="n">
        <v>6</v>
      </c>
      <c r="J14" s="5" t="n">
        <v>16</v>
      </c>
      <c r="K14" s="5" t="n">
        <v>43</v>
      </c>
      <c r="L14" s="5" t="n">
        <v>37</v>
      </c>
      <c r="M14" s="5" t="n">
        <v>69</v>
      </c>
      <c r="N14" s="5" t="n">
        <v>6</v>
      </c>
      <c r="O14" s="5" t="n">
        <v>17</v>
      </c>
      <c r="P14" s="40" t="n">
        <v>15</v>
      </c>
      <c r="Q14" s="40" t="n">
        <v>13</v>
      </c>
      <c r="R14" s="40" t="n">
        <v>29</v>
      </c>
      <c r="S14" s="12" t="n">
        <v>25</v>
      </c>
      <c r="T14" s="135" t="n">
        <v>4</v>
      </c>
      <c r="U14" s="0" t="n">
        <v>2</v>
      </c>
      <c r="V14" s="0" t="n">
        <v>25</v>
      </c>
      <c r="W14" s="0" t="n">
        <v>26</v>
      </c>
      <c r="X14" s="0" t="n">
        <v>29</v>
      </c>
      <c r="Y14" s="0" t="n">
        <v>5</v>
      </c>
      <c r="Z14" s="0" t="n">
        <v>4</v>
      </c>
      <c r="AA14" s="0" t="n">
        <v>13</v>
      </c>
      <c r="AB14" s="0" t="n">
        <v>10</v>
      </c>
      <c r="AC14" s="0" t="n">
        <v>9</v>
      </c>
      <c r="AD14" s="0" t="n">
        <v>14</v>
      </c>
      <c r="AE14" s="0" t="n">
        <v>19</v>
      </c>
      <c r="AF14" s="0" t="n">
        <v>28</v>
      </c>
      <c r="AG14" s="0" t="n">
        <v>25</v>
      </c>
      <c r="AH14" s="0" t="n">
        <v>16</v>
      </c>
      <c r="AI14" s="0" t="n">
        <v>17</v>
      </c>
      <c r="AJ14" s="136" t="n">
        <v>17</v>
      </c>
      <c r="AK14" s="136" t="n">
        <v>15</v>
      </c>
      <c r="AL14" s="137" t="n">
        <v>14</v>
      </c>
      <c r="AM14" s="136" t="n">
        <v>38</v>
      </c>
      <c r="AN14" s="136" t="n">
        <v>19</v>
      </c>
      <c r="AO14" s="137" t="n">
        <v>19</v>
      </c>
      <c r="AP14" s="137" t="n">
        <v>26</v>
      </c>
      <c r="AQ14" s="137" t="n">
        <v>34</v>
      </c>
      <c r="AR14" s="137" t="n">
        <v>35</v>
      </c>
      <c r="AS14" s="137" t="n">
        <v>36</v>
      </c>
      <c r="AT14" s="137" t="n">
        <v>25</v>
      </c>
      <c r="AU14" s="137" t="n">
        <v>40</v>
      </c>
      <c r="AV14" s="137" t="n">
        <v>25</v>
      </c>
      <c r="AW14" s="137" t="n">
        <v>40</v>
      </c>
      <c r="AX14" s="137" t="n">
        <v>39</v>
      </c>
      <c r="AY14" s="137" t="n">
        <v>16</v>
      </c>
      <c r="AZ14" s="137" t="n">
        <v>18</v>
      </c>
      <c r="BA14" s="137" t="n">
        <v>14</v>
      </c>
      <c r="BB14" s="137" t="n">
        <v>29</v>
      </c>
      <c r="BC14" s="137" t="n">
        <v>23</v>
      </c>
      <c r="BD14" s="137" t="n">
        <v>24</v>
      </c>
      <c r="BE14" s="137" t="n">
        <v>24</v>
      </c>
      <c r="BF14" s="137" t="n">
        <v>53</v>
      </c>
      <c r="BG14" s="137" t="n">
        <v>11</v>
      </c>
      <c r="BH14" s="137" t="n">
        <v>25</v>
      </c>
      <c r="BI14" s="137" t="n">
        <v>3</v>
      </c>
      <c r="BJ14" s="137" t="n">
        <v>3</v>
      </c>
      <c r="BK14" s="137" t="n">
        <v>1</v>
      </c>
      <c r="BL14" s="137" t="n">
        <v>4</v>
      </c>
      <c r="BM14" s="136" t="n">
        <v>11</v>
      </c>
      <c r="BN14" s="137" t="n">
        <v>12</v>
      </c>
      <c r="BO14" s="137" t="n">
        <v>13</v>
      </c>
      <c r="BP14" s="137" t="n">
        <v>4</v>
      </c>
      <c r="BQ14" s="137" t="n">
        <v>8</v>
      </c>
      <c r="BR14" s="137" t="n">
        <v>7</v>
      </c>
      <c r="BS14" s="136" t="n">
        <v>9</v>
      </c>
      <c r="BT14" s="137" t="n">
        <v>5</v>
      </c>
      <c r="BU14" s="137" t="n">
        <v>5</v>
      </c>
      <c r="BV14" s="137" t="n">
        <v>11</v>
      </c>
      <c r="BW14" s="136" t="n">
        <v>5</v>
      </c>
    </row>
    <row r="15" customFormat="false" ht="12.75" hidden="false" customHeight="false" outlineLevel="0" collapsed="false">
      <c r="A15" s="4" t="n">
        <v>20</v>
      </c>
      <c r="B15" s="4" t="s">
        <v>31</v>
      </c>
      <c r="C15" s="5" t="n">
        <v>5</v>
      </c>
      <c r="D15" s="0" t="n">
        <v>3</v>
      </c>
      <c r="E15" s="5" t="n">
        <v>2</v>
      </c>
      <c r="F15" s="5" t="n">
        <v>38</v>
      </c>
      <c r="G15" s="5" t="n">
        <v>20</v>
      </c>
      <c r="H15" s="5" t="n">
        <v>38</v>
      </c>
      <c r="I15" s="5" t="n">
        <v>44</v>
      </c>
      <c r="J15" s="5" t="n">
        <v>47</v>
      </c>
      <c r="K15" s="5" t="n">
        <v>24</v>
      </c>
      <c r="L15" s="5" t="n">
        <v>26</v>
      </c>
      <c r="M15" s="5" t="n">
        <v>61</v>
      </c>
      <c r="N15" s="5" t="n">
        <v>63</v>
      </c>
      <c r="O15" s="5" t="n">
        <v>52</v>
      </c>
      <c r="P15" s="40" t="n">
        <v>19</v>
      </c>
      <c r="Q15" s="40" t="n">
        <v>6</v>
      </c>
      <c r="R15" s="40" t="n">
        <v>18</v>
      </c>
      <c r="S15" s="12" t="n">
        <v>3</v>
      </c>
      <c r="T15" s="135" t="n">
        <v>4</v>
      </c>
      <c r="U15" s="0" t="n">
        <v>3</v>
      </c>
      <c r="V15" s="0" t="n">
        <v>3</v>
      </c>
      <c r="W15" s="0" t="n">
        <v>1</v>
      </c>
      <c r="X15" s="0" t="n">
        <v>2</v>
      </c>
      <c r="Y15" s="0" t="n">
        <v>23</v>
      </c>
      <c r="Z15" s="0" t="n">
        <v>10</v>
      </c>
      <c r="AA15" s="0" t="n">
        <v>7</v>
      </c>
      <c r="AB15" s="0" t="n">
        <v>2</v>
      </c>
      <c r="AC15" s="0" t="n">
        <v>0</v>
      </c>
      <c r="AD15" s="0" t="n">
        <v>9</v>
      </c>
      <c r="AE15" s="0" t="n">
        <v>20</v>
      </c>
      <c r="AF15" s="0" t="n">
        <v>47</v>
      </c>
      <c r="AG15" s="0" t="n">
        <v>26</v>
      </c>
      <c r="AH15" s="0" t="n">
        <v>34</v>
      </c>
      <c r="AI15" s="0" t="n">
        <v>38</v>
      </c>
      <c r="AJ15" s="136" t="n">
        <v>29</v>
      </c>
      <c r="AK15" s="136" t="n">
        <v>38</v>
      </c>
      <c r="AL15" s="137" t="n">
        <v>55</v>
      </c>
      <c r="AM15" s="136" t="n">
        <v>42</v>
      </c>
      <c r="AN15" s="136" t="n">
        <v>11</v>
      </c>
      <c r="AO15" s="137" t="n">
        <v>14</v>
      </c>
      <c r="AP15" s="137" t="n">
        <v>8</v>
      </c>
      <c r="AQ15" s="137" t="n">
        <v>9</v>
      </c>
      <c r="AR15" s="137" t="n">
        <v>9</v>
      </c>
      <c r="AS15" s="137" t="n">
        <v>5</v>
      </c>
      <c r="AT15" s="137" t="n">
        <v>2</v>
      </c>
      <c r="AU15" s="137" t="n">
        <v>3</v>
      </c>
      <c r="AV15" s="137" t="n">
        <v>0</v>
      </c>
      <c r="AW15" s="137" t="n">
        <v>3</v>
      </c>
      <c r="AX15" s="137" t="n">
        <v>1</v>
      </c>
      <c r="AY15" s="137" t="n">
        <v>4</v>
      </c>
      <c r="AZ15" s="137" t="n">
        <v>3</v>
      </c>
      <c r="BA15" s="137" t="n">
        <v>5</v>
      </c>
      <c r="BB15" s="137" t="n">
        <v>2</v>
      </c>
      <c r="BC15" s="137" t="n">
        <v>6</v>
      </c>
      <c r="BD15" s="137" t="n">
        <v>8</v>
      </c>
      <c r="BE15" s="137" t="n">
        <v>5</v>
      </c>
      <c r="BF15" s="137" t="n">
        <v>5</v>
      </c>
      <c r="BG15" s="137" t="n">
        <v>4</v>
      </c>
      <c r="BH15" s="137" t="n">
        <v>4</v>
      </c>
      <c r="BI15" s="137" t="n">
        <v>5</v>
      </c>
      <c r="BJ15" s="137" t="n">
        <v>1</v>
      </c>
      <c r="BK15" s="137" t="n">
        <v>0</v>
      </c>
      <c r="BL15" s="137" t="n">
        <v>3</v>
      </c>
      <c r="BM15" s="136" t="n">
        <v>6</v>
      </c>
      <c r="BN15" s="137" t="n">
        <v>9</v>
      </c>
      <c r="BO15" s="137" t="n">
        <v>2</v>
      </c>
      <c r="BP15" s="137" t="n">
        <v>0</v>
      </c>
      <c r="BQ15" s="137" t="n">
        <v>2</v>
      </c>
      <c r="BR15" s="137" t="n">
        <v>0</v>
      </c>
      <c r="BS15" s="136" t="n">
        <v>15</v>
      </c>
      <c r="BT15" s="137" t="n">
        <v>13</v>
      </c>
      <c r="BU15" s="137" t="n">
        <v>5</v>
      </c>
      <c r="BV15" s="137" t="n">
        <v>0</v>
      </c>
      <c r="BW15" s="136" t="n">
        <v>0</v>
      </c>
    </row>
    <row r="16" customFormat="false" ht="12.75" hidden="false" customHeight="false" outlineLevel="0" collapsed="false">
      <c r="A16" s="4" t="s">
        <v>170</v>
      </c>
      <c r="B16" s="4" t="s">
        <v>171</v>
      </c>
      <c r="C16" s="138" t="n">
        <f aca="false">AVERAGE(C3:C15)</f>
        <v>59</v>
      </c>
      <c r="D16" s="138" t="n">
        <f aca="false">AVERAGE(D3:D15)</f>
        <v>35.9090909090909</v>
      </c>
      <c r="E16" s="138" t="n">
        <f aca="false">AVERAGE(E3:E15)</f>
        <v>24.5454545454545</v>
      </c>
      <c r="F16" s="138" t="n">
        <f aca="false">AVERAGE(F3:F15)</f>
        <v>27.4545454545455</v>
      </c>
      <c r="G16" s="138" t="n">
        <f aca="false">AVERAGE(G3:G15)</f>
        <v>21.5454545454545</v>
      </c>
      <c r="H16" s="138" t="n">
        <f aca="false">AVERAGE(H3:H15)</f>
        <v>23.7272727272727</v>
      </c>
      <c r="I16" s="138" t="n">
        <f aca="false">AVERAGE(I3:I15)</f>
        <v>25.5454545454545</v>
      </c>
      <c r="J16" s="138" t="n">
        <f aca="false">AVERAGE(J3:J15)</f>
        <v>29.8181818181818</v>
      </c>
      <c r="K16" s="138" t="n">
        <f aca="false">AVERAGE(K3:K15)</f>
        <v>30.6666666666667</v>
      </c>
      <c r="L16" s="138" t="n">
        <f aca="false">AVERAGE(L3:L15)</f>
        <v>29.9166666666667</v>
      </c>
      <c r="M16" s="138" t="n">
        <f aca="false">AVERAGE(M3:M15)</f>
        <v>33.0833333333333</v>
      </c>
      <c r="N16" s="138" t="n">
        <f aca="false">AVERAGE(N3:N15)</f>
        <v>23.1538461538462</v>
      </c>
      <c r="O16" s="138" t="n">
        <f aca="false">AVERAGE(O3:O15)</f>
        <v>26.4615384615385</v>
      </c>
      <c r="P16" s="138" t="n">
        <f aca="false">AVERAGE(P2:P15)</f>
        <v>21.2142857142857</v>
      </c>
      <c r="Q16" s="138" t="n">
        <f aca="false">AVERAGE(Q2:Q15)</f>
        <v>14.0714285714286</v>
      </c>
      <c r="R16" s="138" t="n">
        <f aca="false">AVERAGE(R2:R15)</f>
        <v>19.9285714285714</v>
      </c>
      <c r="S16" s="138" t="n">
        <f aca="false">AVERAGE(S2:S15)</f>
        <v>28.9285714285714</v>
      </c>
      <c r="T16" s="138" t="n">
        <f aca="false">AVERAGE(T2:T15)</f>
        <v>32.1428571428571</v>
      </c>
      <c r="U16" s="138" t="n">
        <f aca="false">AVERAGE(U2:U15)</f>
        <v>23.6428571428571</v>
      </c>
      <c r="V16" s="138" t="n">
        <f aca="false">AVERAGE(V2:V15)</f>
        <v>25.2857142857143</v>
      </c>
      <c r="W16" s="138" t="n">
        <f aca="false">AVERAGE(W2:W15)</f>
        <v>20.7142857142857</v>
      </c>
      <c r="X16" s="138" t="n">
        <f aca="false">AVERAGE(X2:X15)</f>
        <v>22.8571428571429</v>
      </c>
      <c r="Y16" s="138" t="n">
        <f aca="false">AVERAGE(Y2:Y15)</f>
        <v>18.4285714285714</v>
      </c>
      <c r="Z16" s="138" t="n">
        <f aca="false">AVERAGE(Z2:Z15)</f>
        <v>16.5714285714286</v>
      </c>
      <c r="AA16" s="138" t="n">
        <f aca="false">AVERAGE(AA2:AA15)</f>
        <v>17.1428571428571</v>
      </c>
      <c r="AB16" s="138" t="n">
        <f aca="false">AVERAGE(AB2:AB15)</f>
        <v>14.2857142857143</v>
      </c>
      <c r="AC16" s="138" t="n">
        <f aca="false">AVERAGE(AC2:AC15)</f>
        <v>9.14285714285714</v>
      </c>
      <c r="AD16" s="138" t="n">
        <f aca="false">AVERAGE(AD2:AD15)</f>
        <v>13.6428571428571</v>
      </c>
      <c r="AE16" s="138" t="n">
        <f aca="false">AVERAGE(AE2:AE15)</f>
        <v>19.8571428571429</v>
      </c>
      <c r="AF16" s="138" t="n">
        <f aca="false">AVERAGE(AF2:AF15)</f>
        <v>24.0714285714286</v>
      </c>
      <c r="AG16" s="138" t="n">
        <f aca="false">AVERAGE(AG2:AG15)</f>
        <v>17.8571428571429</v>
      </c>
      <c r="AH16" s="138" t="n">
        <f aca="false">AVERAGE(AH2:AH15)</f>
        <v>21.6428571428571</v>
      </c>
      <c r="AI16" s="138" t="n">
        <f aca="false">AVERAGE(AI2:AI15)</f>
        <v>32.1428571428571</v>
      </c>
      <c r="AJ16" s="138" t="n">
        <f aca="false">AVERAGE(AJ2:AJ15)</f>
        <v>30</v>
      </c>
      <c r="AK16" s="138" t="n">
        <f aca="false">AVERAGE(AK2:AK15)</f>
        <v>29.5</v>
      </c>
      <c r="AL16" s="138" t="n">
        <f aca="false">AVERAGE(AL2:AL15)</f>
        <v>27.3571428571429</v>
      </c>
      <c r="AM16" s="138" t="n">
        <f aca="false">AVERAGE(AM2:AM15)</f>
        <v>36.0714285714286</v>
      </c>
      <c r="AN16" s="138" t="n">
        <f aca="false">AVERAGE(AN2:AN15)</f>
        <v>20</v>
      </c>
      <c r="AO16" s="138" t="n">
        <f aca="false">AVERAGE(AO2:AO15)</f>
        <v>25.2857142857143</v>
      </c>
      <c r="AP16" s="138" t="n">
        <f aca="false">AVERAGE(AP2:AP15)</f>
        <v>21.2142857142857</v>
      </c>
      <c r="AQ16" s="138" t="n">
        <f aca="false">AVERAGE(AQ2:AQ15)</f>
        <v>24.5</v>
      </c>
      <c r="AR16" s="138" t="n">
        <f aca="false">AVERAGE(AR2:AR15)</f>
        <v>24.7142857142857</v>
      </c>
      <c r="AS16" s="138" t="n">
        <f aca="false">AVERAGE(AS2:AS15)</f>
        <v>20</v>
      </c>
      <c r="AT16" s="138" t="n">
        <f aca="false">AVERAGE(AT2:AT15)</f>
        <v>20.0714285714286</v>
      </c>
      <c r="AU16" s="138" t="n">
        <f aca="false">AVERAGE(AU2:AU15)</f>
        <v>22.7142857142857</v>
      </c>
      <c r="AV16" s="138" t="n">
        <f aca="false">AVERAGE(AV2:AV15)</f>
        <v>21.6428571428571</v>
      </c>
      <c r="AW16" s="138" t="n">
        <f aca="false">AVERAGE(AW2:AW15)</f>
        <v>18.5714285714286</v>
      </c>
      <c r="AX16" s="138" t="n">
        <f aca="false">AVERAGE(AX2:AX15)</f>
        <v>16.1428571428571</v>
      </c>
      <c r="AY16" s="138" t="n">
        <f aca="false">AVERAGE(AY2:AY15)</f>
        <v>17.4285714285714</v>
      </c>
      <c r="AZ16" s="138" t="n">
        <f aca="false">AVERAGE(AZ2:AZ15)</f>
        <v>16.7142857142857</v>
      </c>
      <c r="BA16" s="138" t="n">
        <f aca="false">AVERAGE(BA2:BA15)</f>
        <v>16.8571428571429</v>
      </c>
      <c r="BB16" s="138" t="n">
        <f aca="false">AVERAGE(BB2:BB15)</f>
        <v>27.2857142857143</v>
      </c>
      <c r="BC16" s="138" t="n">
        <f aca="false">AVERAGE(BC2:BC15)</f>
        <v>17.5714285714286</v>
      </c>
      <c r="BD16" s="138" t="n">
        <f aca="false">AVERAGE(BD2:BD15)</f>
        <v>15.3571428571429</v>
      </c>
      <c r="BE16" s="138" t="n">
        <f aca="false">AVERAGE(BE2:BE15)</f>
        <v>12.0714285714286</v>
      </c>
      <c r="BF16" s="138" t="n">
        <f aca="false">AVERAGE(BF2:BF15)</f>
        <v>12.7142857142857</v>
      </c>
      <c r="BG16" s="138" t="n">
        <f aca="false">AVERAGE(BG2:BG15)</f>
        <v>14.2142857142857</v>
      </c>
      <c r="BH16" s="138" t="n">
        <f aca="false">AVERAGE(BH2:BH15)</f>
        <v>14.3571428571429</v>
      </c>
      <c r="BI16" s="138" t="n">
        <f aca="false">AVERAGE(BI2:BI15)</f>
        <v>11.6428571428571</v>
      </c>
      <c r="BJ16" s="138" t="n">
        <f aca="false">AVERAGE(BJ2:BJ15)</f>
        <v>13.8571428571429</v>
      </c>
      <c r="BK16" s="138" t="n">
        <f aca="false">AVERAGE(BK2:BK15)</f>
        <v>8.14285714285714</v>
      </c>
      <c r="BL16" s="138" t="n">
        <f aca="false">AVERAGE(BL2:BL15)</f>
        <v>11.6428571428571</v>
      </c>
      <c r="BM16" s="138" t="n">
        <f aca="false">AVERAGE(BM2:BM15)</f>
        <v>9</v>
      </c>
      <c r="BN16" s="138" t="n">
        <f aca="false">AVERAGE(BN2:BN15)</f>
        <v>11.5714285714286</v>
      </c>
      <c r="BO16" s="138" t="n">
        <f aca="false">AVERAGE(BO2:BO15)</f>
        <v>9.78571428571429</v>
      </c>
      <c r="BP16" s="138" t="n">
        <f aca="false">AVERAGE(BP2:BP15)</f>
        <v>13.6428571428571</v>
      </c>
      <c r="BQ16" s="138" t="n">
        <f aca="false">AVERAGE(BQ2:BQ15)</f>
        <v>11.2857142857143</v>
      </c>
      <c r="BR16" s="138" t="n">
        <f aca="false">AVERAGE(BR2:BR15)</f>
        <v>13.6428571428571</v>
      </c>
      <c r="BS16" s="138" t="n">
        <f aca="false">AVERAGE(BS2:BS15)</f>
        <v>17.1428571428571</v>
      </c>
      <c r="BT16" s="138" t="n">
        <f aca="false">AVERAGE(BT2:BT15)</f>
        <v>13.4285714285714</v>
      </c>
      <c r="BU16" s="138" t="n">
        <f aca="false">AVERAGE(BU2:BU15)</f>
        <v>17.0714285714286</v>
      </c>
      <c r="BV16" s="138" t="n">
        <f aca="false">AVERAGE(BV2:BV15)</f>
        <v>16.4285714285714</v>
      </c>
      <c r="BW16" s="138" t="n">
        <f aca="false">AVERAGE(BW2:BW15)</f>
        <v>7.5</v>
      </c>
    </row>
    <row r="18" customFormat="false" ht="12.75" hidden="false" customHeight="false" outlineLevel="0" collapsed="false">
      <c r="D18" s="0" t="s">
        <v>172</v>
      </c>
      <c r="N18" s="5" t="n">
        <f aca="false">SUM(N3:N15)</f>
        <v>301</v>
      </c>
      <c r="O18" s="5" t="n">
        <f aca="false">SUM(O3:O15)</f>
        <v>344</v>
      </c>
      <c r="P18" s="5" t="n">
        <f aca="false">SUM(P2:P15)</f>
        <v>297</v>
      </c>
      <c r="Q18" s="5" t="n">
        <f aca="false">SUM(Q2:Q15)</f>
        <v>197</v>
      </c>
      <c r="R18" s="5" t="n">
        <f aca="false">SUM(R2:R15)</f>
        <v>279</v>
      </c>
      <c r="S18" s="135" t="n">
        <f aca="false">SUM(S2:S15)</f>
        <v>405</v>
      </c>
      <c r="T18" s="135" t="n">
        <f aca="false">SUM(T2:T15)</f>
        <v>450</v>
      </c>
      <c r="U18" s="135" t="n">
        <f aca="false">SUM(U2:U15)</f>
        <v>331</v>
      </c>
      <c r="V18" s="135" t="n">
        <f aca="false">SUM(V2:V15)</f>
        <v>354</v>
      </c>
      <c r="W18" s="135" t="n">
        <f aca="false">SUM(W2:W15)</f>
        <v>290</v>
      </c>
      <c r="X18" s="135" t="n">
        <f aca="false">SUM(X2:X15)</f>
        <v>320</v>
      </c>
      <c r="Y18" s="135" t="n">
        <f aca="false">SUM(Y2:Y15)</f>
        <v>258</v>
      </c>
      <c r="Z18" s="135" t="n">
        <f aca="false">SUM(Z2:Z15)</f>
        <v>232</v>
      </c>
      <c r="AA18" s="135" t="n">
        <f aca="false">SUM(AA2:AA15)</f>
        <v>240</v>
      </c>
      <c r="AB18" s="135" t="n">
        <f aca="false">SUM(AB2:AB15)</f>
        <v>200</v>
      </c>
      <c r="AC18" s="135" t="n">
        <f aca="false">SUM(AC2:AC15)</f>
        <v>128</v>
      </c>
      <c r="AD18" s="135" t="n">
        <f aca="false">SUM(AD2:AD15)</f>
        <v>191</v>
      </c>
      <c r="AE18" s="135" t="n">
        <f aca="false">SUM(AE2:AE15)</f>
        <v>278</v>
      </c>
      <c r="AF18" s="135" t="n">
        <f aca="false">SUM(AF2:AF15)</f>
        <v>337</v>
      </c>
      <c r="AG18" s="135" t="n">
        <f aca="false">SUM(AG2:AG15)</f>
        <v>250</v>
      </c>
      <c r="AH18" s="135" t="n">
        <f aca="false">SUM(AH2:AH15)</f>
        <v>303</v>
      </c>
      <c r="AI18" s="135" t="n">
        <f aca="false">SUM(AI2:AI15)</f>
        <v>450</v>
      </c>
      <c r="AJ18" s="135" t="n">
        <f aca="false">SUM(AJ2:AJ15)</f>
        <v>420</v>
      </c>
      <c r="AK18" s="135" t="n">
        <f aca="false">SUM(AK2:AK15)</f>
        <v>413</v>
      </c>
      <c r="AL18" s="135" t="n">
        <f aca="false">SUM(AL2:AL15)</f>
        <v>383</v>
      </c>
      <c r="AM18" s="135" t="n">
        <f aca="false">SUM(AM2:AM15)</f>
        <v>505</v>
      </c>
      <c r="AN18" s="135" t="n">
        <f aca="false">SUM(AN2:AN15)</f>
        <v>280</v>
      </c>
      <c r="AO18" s="135" t="n">
        <f aca="false">SUM(AO2:AO15)</f>
        <v>354</v>
      </c>
      <c r="AP18" s="135" t="n">
        <f aca="false">SUM(AP2:AP15)</f>
        <v>297</v>
      </c>
      <c r="AQ18" s="135" t="n">
        <f aca="false">SUM(AQ2:AQ15)</f>
        <v>343</v>
      </c>
      <c r="AR18" s="135" t="n">
        <f aca="false">SUM(AR2:AR15)</f>
        <v>346</v>
      </c>
      <c r="AS18" s="135" t="n">
        <f aca="false">SUM(AS2:AS15)</f>
        <v>280</v>
      </c>
      <c r="AT18" s="135" t="n">
        <f aca="false">SUM(AT2:AT15)</f>
        <v>281</v>
      </c>
      <c r="AU18" s="135" t="n">
        <f aca="false">SUM(AU2:AU15)</f>
        <v>318</v>
      </c>
      <c r="AV18" s="135" t="n">
        <f aca="false">SUM(AV2:AV15)</f>
        <v>303</v>
      </c>
      <c r="AW18" s="135" t="n">
        <f aca="false">SUM(AW2:AW15)</f>
        <v>260</v>
      </c>
      <c r="AX18" s="135" t="n">
        <f aca="false">SUM(AX2:AX15)</f>
        <v>226</v>
      </c>
      <c r="AY18" s="135" t="n">
        <f aca="false">SUM(AY2:AY15)</f>
        <v>244</v>
      </c>
      <c r="AZ18" s="135" t="n">
        <f aca="false">SUM(AZ2:AZ15)</f>
        <v>234</v>
      </c>
      <c r="BA18" s="135" t="n">
        <f aca="false">SUM(BA2:BA15)</f>
        <v>236</v>
      </c>
      <c r="BB18" s="135" t="n">
        <f aca="false">SUM(BB2:BB15)</f>
        <v>382</v>
      </c>
      <c r="BC18" s="135" t="n">
        <f aca="false">SUM(BC2:BC15)</f>
        <v>246</v>
      </c>
      <c r="BD18" s="135" t="n">
        <f aca="false">SUM(BD2:BD15)</f>
        <v>215</v>
      </c>
      <c r="BE18" s="135" t="n">
        <f aca="false">SUM(BE2:BE15)</f>
        <v>169</v>
      </c>
      <c r="BF18" s="135" t="n">
        <f aca="false">SUM(BF2:BF15)</f>
        <v>178</v>
      </c>
      <c r="BG18" s="135" t="n">
        <f aca="false">SUM(BG2:BG15)</f>
        <v>199</v>
      </c>
      <c r="BH18" s="135" t="n">
        <f aca="false">SUM(BH2:BH15)</f>
        <v>201</v>
      </c>
      <c r="BI18" s="135" t="n">
        <f aca="false">SUM(BI2:BI15)</f>
        <v>163</v>
      </c>
      <c r="BJ18" s="135" t="n">
        <f aca="false">SUM(BJ2:BJ15)</f>
        <v>194</v>
      </c>
      <c r="BK18" s="135" t="n">
        <f aca="false">SUM(BK2:BK15)</f>
        <v>114</v>
      </c>
      <c r="BL18" s="135" t="n">
        <f aca="false">SUM(BL2:BL15)</f>
        <v>163</v>
      </c>
      <c r="BM18" s="135" t="n">
        <f aca="false">SUM(BM2:BM15)</f>
        <v>126</v>
      </c>
      <c r="BN18" s="135" t="n">
        <f aca="false">SUM(BN2:BN15)</f>
        <v>162</v>
      </c>
      <c r="BO18" s="135" t="n">
        <f aca="false">SUM(BO2:BO15)</f>
        <v>137</v>
      </c>
      <c r="BP18" s="135" t="n">
        <f aca="false">SUM(BP2:BP15)</f>
        <v>191</v>
      </c>
      <c r="BQ18" s="135" t="n">
        <f aca="false">SUM(BQ2:BQ15)</f>
        <v>158</v>
      </c>
      <c r="BR18" s="135" t="n">
        <f aca="false">SUM(BR2:BR15)</f>
        <v>191</v>
      </c>
      <c r="BS18" s="135" t="n">
        <f aca="false">SUM(BS2:BS15)</f>
        <v>240</v>
      </c>
      <c r="BT18" s="135" t="n">
        <f aca="false">SUM(BT2:BT15)</f>
        <v>188</v>
      </c>
      <c r="BU18" s="135" t="n">
        <f aca="false">SUM(BU2:BU15)</f>
        <v>239</v>
      </c>
      <c r="BV18" s="135" t="n">
        <f aca="false">SUM(BV2:BV15)</f>
        <v>230</v>
      </c>
      <c r="BW18" s="135" t="n">
        <f aca="false">SUM(BW2:BW15)</f>
        <v>105</v>
      </c>
    </row>
    <row r="28" customFormat="false" ht="12.75" hidden="false" customHeight="false" outlineLevel="0" collapsed="false">
      <c r="N28" s="40"/>
    </row>
    <row r="29" customFormat="false" ht="12.75" hidden="false" customHeight="false" outlineLevel="0" collapsed="false">
      <c r="R29" s="135"/>
    </row>
  </sheetData>
  <printOptions headings="false" gridLines="tru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EBRUARY 2004 INSPECTOR WORKLOAD </oddHeader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Z26" activeCellId="0" sqref="BZ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10" min="3" style="0" width="9.14"/>
    <col collapsed="false" customWidth="false" hidden="true" outlineLevel="0" max="11" min="11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62" min="15" style="0" width="9.06"/>
  </cols>
  <sheetData>
    <row r="1" s="133" customFormat="true" ht="26.25" hidden="false" customHeight="true" outlineLevel="0" collapsed="false">
      <c r="A1" s="133" t="s">
        <v>0</v>
      </c>
      <c r="B1" s="133" t="s">
        <v>1</v>
      </c>
      <c r="C1" s="133" t="s">
        <v>154</v>
      </c>
      <c r="D1" s="133" t="s">
        <v>155</v>
      </c>
      <c r="E1" s="133" t="s">
        <v>156</v>
      </c>
      <c r="F1" s="133" t="s">
        <v>157</v>
      </c>
      <c r="G1" s="133" t="s">
        <v>158</v>
      </c>
      <c r="H1" s="133" t="s">
        <v>159</v>
      </c>
      <c r="I1" s="133" t="s">
        <v>160</v>
      </c>
      <c r="J1" s="133" t="s">
        <v>161</v>
      </c>
      <c r="K1" s="133" t="s">
        <v>162</v>
      </c>
      <c r="L1" s="133" t="s">
        <v>163</v>
      </c>
      <c r="M1" s="133" t="s">
        <v>164</v>
      </c>
      <c r="N1" s="133" t="s">
        <v>165</v>
      </c>
      <c r="O1" s="133" t="s">
        <v>154</v>
      </c>
      <c r="P1" s="133" t="s">
        <v>155</v>
      </c>
      <c r="Q1" s="133" t="s">
        <v>156</v>
      </c>
      <c r="R1" s="133" t="s">
        <v>157</v>
      </c>
      <c r="S1" s="133" t="s">
        <v>158</v>
      </c>
      <c r="T1" s="133" t="s">
        <v>159</v>
      </c>
      <c r="U1" s="133" t="s">
        <v>160</v>
      </c>
      <c r="V1" s="133" t="s">
        <v>161</v>
      </c>
      <c r="W1" s="133" t="s">
        <v>162</v>
      </c>
      <c r="X1" s="133" t="s">
        <v>163</v>
      </c>
      <c r="Y1" s="133" t="s">
        <v>164</v>
      </c>
      <c r="Z1" s="133" t="s">
        <v>165</v>
      </c>
      <c r="AA1" s="133" t="s">
        <v>154</v>
      </c>
      <c r="AB1" s="133" t="s">
        <v>155</v>
      </c>
      <c r="AC1" s="133" t="s">
        <v>156</v>
      </c>
      <c r="AD1" s="133" t="s">
        <v>158</v>
      </c>
      <c r="AE1" s="133" t="s">
        <v>159</v>
      </c>
      <c r="AF1" s="133" t="s">
        <v>160</v>
      </c>
      <c r="AG1" s="133" t="s">
        <v>161</v>
      </c>
      <c r="AH1" s="133" t="s">
        <v>162</v>
      </c>
      <c r="AI1" s="133" t="s">
        <v>163</v>
      </c>
      <c r="AJ1" s="133" t="s">
        <v>164</v>
      </c>
      <c r="AK1" s="133" t="s">
        <v>165</v>
      </c>
      <c r="AL1" s="133" t="s">
        <v>154</v>
      </c>
      <c r="AM1" s="133" t="s">
        <v>155</v>
      </c>
      <c r="AN1" s="133" t="s">
        <v>156</v>
      </c>
      <c r="AO1" s="133" t="s">
        <v>157</v>
      </c>
      <c r="AP1" s="133" t="s">
        <v>158</v>
      </c>
      <c r="AQ1" s="133" t="s">
        <v>159</v>
      </c>
      <c r="AR1" s="133" t="s">
        <v>160</v>
      </c>
      <c r="AS1" s="133" t="s">
        <v>161</v>
      </c>
      <c r="AT1" s="133" t="s">
        <v>162</v>
      </c>
      <c r="AU1" s="133" t="s">
        <v>163</v>
      </c>
      <c r="AV1" s="133" t="s">
        <v>164</v>
      </c>
      <c r="AW1" s="133" t="s">
        <v>165</v>
      </c>
      <c r="AX1" s="133" t="s">
        <v>154</v>
      </c>
      <c r="AY1" s="133" t="s">
        <v>155</v>
      </c>
      <c r="AZ1" s="133" t="s">
        <v>156</v>
      </c>
      <c r="BA1" s="133" t="s">
        <v>157</v>
      </c>
      <c r="BB1" s="133" t="s">
        <v>158</v>
      </c>
      <c r="BC1" s="133" t="s">
        <v>159</v>
      </c>
      <c r="BD1" s="133" t="s">
        <v>160</v>
      </c>
      <c r="BE1" s="133" t="s">
        <v>161</v>
      </c>
      <c r="BF1" s="133" t="s">
        <v>162</v>
      </c>
      <c r="BG1" s="133" t="s">
        <v>163</v>
      </c>
      <c r="BH1" s="133" t="s">
        <v>164</v>
      </c>
      <c r="BI1" s="133" t="s">
        <v>165</v>
      </c>
      <c r="BJ1" s="133" t="s">
        <v>154</v>
      </c>
      <c r="BK1" s="133" t="s">
        <v>155</v>
      </c>
      <c r="BL1" s="133" t="s">
        <v>156</v>
      </c>
      <c r="BM1" s="133" t="s">
        <v>157</v>
      </c>
      <c r="BN1" s="133" t="s">
        <v>158</v>
      </c>
      <c r="BO1" s="133" t="s">
        <v>159</v>
      </c>
      <c r="BP1" s="133" t="s">
        <v>160</v>
      </c>
      <c r="BQ1" s="133" t="s">
        <v>161</v>
      </c>
      <c r="BR1" s="133" t="s">
        <v>162</v>
      </c>
      <c r="BS1" s="133" t="s">
        <v>163</v>
      </c>
      <c r="BT1" s="133" t="s">
        <v>164</v>
      </c>
      <c r="BU1" s="133" t="s">
        <v>165</v>
      </c>
      <c r="BV1" s="133" t="s">
        <v>154</v>
      </c>
      <c r="BW1" s="133" t="s">
        <v>155</v>
      </c>
    </row>
    <row r="2" s="134" customFormat="true" ht="12" hidden="false" customHeight="true" outlineLevel="0" collapsed="false">
      <c r="A2" s="134" t="n">
        <v>1</v>
      </c>
      <c r="B2" s="134" t="s">
        <v>58</v>
      </c>
      <c r="P2" s="5" t="n">
        <v>9</v>
      </c>
      <c r="Q2" s="135" t="n">
        <v>5</v>
      </c>
      <c r="R2" s="135" t="n">
        <v>4</v>
      </c>
      <c r="S2" s="135" t="n">
        <v>3</v>
      </c>
      <c r="T2" s="135" t="n">
        <v>8</v>
      </c>
      <c r="U2" s="135" t="n">
        <v>10</v>
      </c>
      <c r="V2" s="135" t="n">
        <v>6</v>
      </c>
      <c r="W2" s="135" t="n">
        <v>5</v>
      </c>
      <c r="X2" s="135" t="n">
        <v>6</v>
      </c>
      <c r="Y2" s="139" t="n">
        <v>7</v>
      </c>
      <c r="Z2" s="139" t="n">
        <v>7</v>
      </c>
      <c r="AA2" s="135" t="n">
        <v>6</v>
      </c>
      <c r="AB2" s="135" t="n">
        <v>4</v>
      </c>
      <c r="AC2" s="135" t="n">
        <v>2</v>
      </c>
      <c r="AD2" s="135" t="n">
        <v>2</v>
      </c>
      <c r="AE2" s="135" t="n">
        <v>2</v>
      </c>
      <c r="AF2" s="135" t="n">
        <v>2</v>
      </c>
      <c r="AG2" s="135" t="n">
        <v>1</v>
      </c>
      <c r="AH2" s="135" t="n">
        <v>0</v>
      </c>
      <c r="AI2" s="139" t="n">
        <v>0</v>
      </c>
      <c r="AJ2" s="140" t="n">
        <v>0</v>
      </c>
      <c r="AK2" s="140" t="n">
        <v>0</v>
      </c>
      <c r="AL2" s="46" t="n">
        <v>0</v>
      </c>
      <c r="AM2" s="46" t="n">
        <v>0</v>
      </c>
      <c r="AN2" s="140" t="n">
        <v>0</v>
      </c>
      <c r="AO2" s="46" t="n">
        <v>0</v>
      </c>
      <c r="AP2" s="46" t="n">
        <v>0</v>
      </c>
      <c r="AQ2" s="46" t="n">
        <v>0</v>
      </c>
      <c r="AR2" s="46" t="n">
        <v>3</v>
      </c>
      <c r="AS2" s="46" t="n">
        <v>4</v>
      </c>
      <c r="AT2" s="46" t="n">
        <v>3</v>
      </c>
      <c r="AU2" s="46" t="n">
        <v>2</v>
      </c>
      <c r="AV2" s="46" t="n">
        <v>2</v>
      </c>
      <c r="AW2" s="46" t="n">
        <v>2</v>
      </c>
      <c r="AX2" s="46" t="n">
        <v>5</v>
      </c>
      <c r="AY2" s="46" t="n">
        <v>7</v>
      </c>
      <c r="AZ2" s="46" t="n">
        <v>7</v>
      </c>
      <c r="BA2" s="46" t="n">
        <v>7</v>
      </c>
      <c r="BB2" s="46" t="n">
        <v>7</v>
      </c>
      <c r="BC2" s="46" t="n">
        <v>7</v>
      </c>
      <c r="BD2" s="46" t="n">
        <v>0</v>
      </c>
      <c r="BE2" s="46" t="n">
        <v>0</v>
      </c>
      <c r="BF2" s="46" t="n">
        <v>0</v>
      </c>
      <c r="BG2" s="46" t="n">
        <v>0</v>
      </c>
      <c r="BH2" s="46" t="n">
        <v>0</v>
      </c>
      <c r="BI2" s="46" t="n">
        <v>0</v>
      </c>
      <c r="BJ2" s="46" t="n">
        <v>0</v>
      </c>
      <c r="BK2" s="46" t="n">
        <v>0</v>
      </c>
      <c r="BL2" s="46" t="n">
        <v>0</v>
      </c>
      <c r="BM2" s="140" t="n">
        <v>0</v>
      </c>
      <c r="BN2" s="46" t="n">
        <v>0</v>
      </c>
      <c r="BO2" s="46" t="n">
        <v>0</v>
      </c>
      <c r="BP2" s="46" t="n">
        <v>0</v>
      </c>
      <c r="BQ2" s="46" t="n">
        <v>0</v>
      </c>
      <c r="BR2" s="46" t="n">
        <v>0</v>
      </c>
      <c r="BS2" s="140" t="n">
        <v>0</v>
      </c>
      <c r="BT2" s="46" t="n">
        <v>0</v>
      </c>
      <c r="BU2" s="46" t="n">
        <v>0</v>
      </c>
      <c r="BV2" s="46" t="n">
        <v>0</v>
      </c>
      <c r="BW2" s="136" t="n">
        <v>0</v>
      </c>
    </row>
    <row r="3" customFormat="false" ht="12" hidden="false" customHeight="true" outlineLevel="0" collapsed="false">
      <c r="A3" s="4" t="n">
        <v>2</v>
      </c>
      <c r="B3" s="4" t="s">
        <v>15</v>
      </c>
      <c r="C3" s="5" t="n">
        <v>39.5</v>
      </c>
      <c r="D3" s="5" t="n">
        <v>34</v>
      </c>
      <c r="E3" s="5" t="n">
        <v>22</v>
      </c>
      <c r="F3" s="5" t="n">
        <v>10</v>
      </c>
      <c r="G3" s="5" t="n">
        <v>9</v>
      </c>
      <c r="H3" s="5" t="n">
        <v>11</v>
      </c>
      <c r="I3" s="5" t="n">
        <v>11</v>
      </c>
      <c r="J3" s="5" t="n">
        <v>7</v>
      </c>
      <c r="K3" s="5" t="n">
        <v>10</v>
      </c>
      <c r="L3" s="5" t="n">
        <v>8</v>
      </c>
      <c r="M3" s="5" t="n">
        <v>9</v>
      </c>
      <c r="N3" s="5" t="n">
        <v>9</v>
      </c>
      <c r="O3" s="5" t="n">
        <v>7</v>
      </c>
      <c r="P3" s="0" t="n">
        <v>2</v>
      </c>
      <c r="Q3" s="5" t="n">
        <v>2</v>
      </c>
      <c r="R3" s="5" t="n">
        <v>3</v>
      </c>
      <c r="S3" s="12" t="n">
        <v>4</v>
      </c>
      <c r="T3" s="0" t="n">
        <v>2</v>
      </c>
      <c r="U3" s="0" t="n">
        <v>1</v>
      </c>
      <c r="V3" s="0" t="n">
        <v>2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1</v>
      </c>
      <c r="AJ3" s="140" t="n">
        <v>1</v>
      </c>
      <c r="AK3" s="140" t="n">
        <v>1</v>
      </c>
      <c r="AL3" s="46" t="n">
        <v>2</v>
      </c>
      <c r="AM3" s="46" t="n">
        <v>1</v>
      </c>
      <c r="AN3" s="140" t="n">
        <v>1</v>
      </c>
      <c r="AO3" s="46" t="n">
        <v>1</v>
      </c>
      <c r="AP3" s="46" t="n">
        <v>0</v>
      </c>
      <c r="AQ3" s="46" t="n">
        <v>0</v>
      </c>
      <c r="AR3" s="46" t="n">
        <v>0</v>
      </c>
      <c r="AS3" s="46" t="n">
        <v>0</v>
      </c>
      <c r="AT3" s="46" t="n">
        <v>0</v>
      </c>
      <c r="AU3" s="46" t="n">
        <v>0</v>
      </c>
      <c r="AV3" s="46" t="n">
        <v>0</v>
      </c>
      <c r="AW3" s="46" t="n">
        <v>0</v>
      </c>
      <c r="AX3" s="46" t="n">
        <v>0</v>
      </c>
      <c r="AY3" s="46" t="n">
        <v>0</v>
      </c>
      <c r="AZ3" s="46" t="n">
        <v>0</v>
      </c>
      <c r="BA3" s="46" t="n">
        <v>0</v>
      </c>
      <c r="BB3" s="46" t="n">
        <v>0</v>
      </c>
      <c r="BC3" s="46" t="n">
        <v>0</v>
      </c>
      <c r="BD3" s="46" t="n">
        <v>0</v>
      </c>
      <c r="BE3" s="46" t="n">
        <v>0</v>
      </c>
      <c r="BF3" s="46" t="n">
        <v>0</v>
      </c>
      <c r="BG3" s="46" t="n">
        <v>0</v>
      </c>
      <c r="BH3" s="46" t="n">
        <v>0</v>
      </c>
      <c r="BI3" s="46" t="n">
        <v>0</v>
      </c>
      <c r="BJ3" s="46" t="n">
        <v>0</v>
      </c>
      <c r="BK3" s="46" t="n">
        <v>0</v>
      </c>
      <c r="BL3" s="46" t="n">
        <v>0</v>
      </c>
      <c r="BM3" s="140" t="n">
        <v>0</v>
      </c>
      <c r="BN3" s="46" t="n">
        <v>0</v>
      </c>
      <c r="BO3" s="46" t="n">
        <v>0</v>
      </c>
      <c r="BP3" s="46" t="n">
        <v>0</v>
      </c>
      <c r="BQ3" s="46" t="n">
        <v>0</v>
      </c>
      <c r="BR3" s="46" t="n">
        <v>0</v>
      </c>
      <c r="BS3" s="140" t="n">
        <v>0</v>
      </c>
      <c r="BT3" s="46" t="n">
        <v>0</v>
      </c>
      <c r="BU3" s="46" t="n">
        <v>0</v>
      </c>
      <c r="BV3" s="46" t="n">
        <v>0</v>
      </c>
      <c r="BW3" s="136" t="n">
        <v>0</v>
      </c>
    </row>
    <row r="4" customFormat="false" ht="12.75" hidden="false" customHeight="false" outlineLevel="0" collapsed="false">
      <c r="A4" s="4" t="n">
        <v>3</v>
      </c>
      <c r="B4" s="4" t="s">
        <v>57</v>
      </c>
      <c r="C4" s="5"/>
      <c r="D4" s="5"/>
      <c r="E4" s="5"/>
      <c r="F4" s="5"/>
      <c r="G4" s="5"/>
      <c r="H4" s="5"/>
      <c r="I4" s="5"/>
      <c r="J4" s="5"/>
      <c r="K4" s="5"/>
      <c r="N4" s="0" t="n">
        <v>10</v>
      </c>
      <c r="O4" s="0" t="n">
        <v>9</v>
      </c>
      <c r="P4" s="0" t="n">
        <v>7</v>
      </c>
      <c r="Q4" s="0" t="n">
        <v>4</v>
      </c>
      <c r="R4" s="0" t="n">
        <v>20</v>
      </c>
      <c r="S4" s="12" t="n">
        <v>22</v>
      </c>
      <c r="T4" s="0" t="n">
        <v>16</v>
      </c>
      <c r="U4" s="0" t="n">
        <v>3</v>
      </c>
      <c r="V4" s="0" t="n">
        <v>7</v>
      </c>
      <c r="W4" s="0" t="n">
        <v>6</v>
      </c>
      <c r="X4" s="0" t="n">
        <v>13</v>
      </c>
      <c r="Y4" s="0" t="n">
        <v>7</v>
      </c>
      <c r="Z4" s="0" t="n">
        <v>2</v>
      </c>
      <c r="AA4" s="0" t="n">
        <v>0</v>
      </c>
      <c r="AB4" s="0" t="n">
        <v>11</v>
      </c>
      <c r="AC4" s="0" t="n">
        <v>0</v>
      </c>
      <c r="AD4" s="0" t="n">
        <v>13</v>
      </c>
      <c r="AE4" s="0" t="n">
        <v>7</v>
      </c>
      <c r="AF4" s="0" t="n">
        <v>13</v>
      </c>
      <c r="AG4" s="0" t="n">
        <v>38</v>
      </c>
      <c r="AH4" s="0" t="n">
        <v>1</v>
      </c>
      <c r="AI4" s="0" t="n">
        <v>6</v>
      </c>
      <c r="AJ4" s="140" t="n">
        <v>1</v>
      </c>
      <c r="AK4" s="140" t="n">
        <v>2</v>
      </c>
      <c r="AL4" s="46" t="n">
        <v>2</v>
      </c>
      <c r="AM4" s="46" t="n">
        <v>2</v>
      </c>
      <c r="AN4" s="140" t="n">
        <v>2</v>
      </c>
      <c r="AO4" s="46" t="n">
        <v>4</v>
      </c>
      <c r="AP4" s="46" t="n">
        <v>3</v>
      </c>
      <c r="AQ4" s="46" t="n">
        <v>8</v>
      </c>
      <c r="AR4" s="46" t="n">
        <v>1</v>
      </c>
      <c r="AS4" s="46" t="n">
        <v>2</v>
      </c>
      <c r="AT4" s="46" t="n">
        <v>2</v>
      </c>
      <c r="AU4" s="46" t="n">
        <v>0</v>
      </c>
      <c r="AV4" s="46" t="n">
        <v>0</v>
      </c>
      <c r="AW4" s="46" t="n">
        <v>0</v>
      </c>
      <c r="AX4" s="46" t="n">
        <v>0</v>
      </c>
      <c r="AY4" s="46" t="n">
        <v>1</v>
      </c>
      <c r="AZ4" s="46" t="n">
        <v>1</v>
      </c>
      <c r="BA4" s="46" t="n">
        <v>1</v>
      </c>
      <c r="BB4" s="46" t="n">
        <v>1</v>
      </c>
      <c r="BC4" s="46" t="n">
        <v>2</v>
      </c>
      <c r="BD4" s="46" t="n">
        <v>1</v>
      </c>
      <c r="BE4" s="46" t="n">
        <v>1</v>
      </c>
      <c r="BF4" s="46" t="n">
        <v>1</v>
      </c>
      <c r="BG4" s="46" t="n">
        <v>0</v>
      </c>
      <c r="BH4" s="46" t="n">
        <v>1</v>
      </c>
      <c r="BI4" s="46" t="n">
        <v>1</v>
      </c>
      <c r="BJ4" s="46" t="n">
        <v>3</v>
      </c>
      <c r="BK4" s="46" t="n">
        <v>5</v>
      </c>
      <c r="BL4" s="46" t="n">
        <v>5</v>
      </c>
      <c r="BM4" s="140" t="n">
        <v>3</v>
      </c>
      <c r="BN4" s="46" t="n">
        <v>4</v>
      </c>
      <c r="BO4" s="46" t="n">
        <v>4</v>
      </c>
      <c r="BP4" s="46" t="n">
        <v>3</v>
      </c>
      <c r="BQ4" s="46" t="n">
        <v>3</v>
      </c>
      <c r="BR4" s="46" t="n">
        <v>4</v>
      </c>
      <c r="BS4" s="140" t="n">
        <v>4</v>
      </c>
      <c r="BT4" s="46" t="n">
        <v>3</v>
      </c>
      <c r="BU4" s="46" t="n">
        <v>4</v>
      </c>
      <c r="BV4" s="46" t="n">
        <v>5</v>
      </c>
      <c r="BW4" s="136" t="n">
        <v>4</v>
      </c>
    </row>
    <row r="5" customFormat="false" ht="12.75" hidden="false" customHeight="false" outlineLevel="0" collapsed="false">
      <c r="A5" s="4" t="n">
        <v>4</v>
      </c>
      <c r="B5" s="4" t="s">
        <v>17</v>
      </c>
      <c r="C5" s="5" t="n">
        <v>11</v>
      </c>
      <c r="D5" s="0" t="n">
        <v>6</v>
      </c>
      <c r="E5" s="5" t="n">
        <v>1</v>
      </c>
      <c r="F5" s="5" t="n">
        <v>1</v>
      </c>
      <c r="G5" s="5" t="n">
        <v>2</v>
      </c>
      <c r="H5" s="5" t="n">
        <v>4</v>
      </c>
      <c r="I5" s="5" t="n">
        <v>4</v>
      </c>
      <c r="J5" s="5" t="n">
        <v>5</v>
      </c>
      <c r="K5" s="5" t="n">
        <v>6</v>
      </c>
      <c r="L5" s="5" t="n">
        <v>7</v>
      </c>
      <c r="M5" s="5" t="n">
        <v>4</v>
      </c>
      <c r="N5" s="5" t="n">
        <v>1</v>
      </c>
      <c r="O5" s="5" t="n">
        <v>5</v>
      </c>
      <c r="P5" s="0" t="n">
        <v>1</v>
      </c>
      <c r="Q5" s="5" t="n">
        <v>1</v>
      </c>
      <c r="R5" s="5" t="n">
        <v>1</v>
      </c>
      <c r="S5" s="12" t="n">
        <v>5</v>
      </c>
      <c r="T5" s="0" t="n">
        <v>5</v>
      </c>
      <c r="U5" s="0" t="n">
        <v>0</v>
      </c>
      <c r="V5" s="0" t="n">
        <v>0</v>
      </c>
      <c r="W5" s="0" t="n">
        <v>0</v>
      </c>
      <c r="X5" s="0" t="n">
        <v>1</v>
      </c>
      <c r="Y5" s="0" t="n">
        <v>6</v>
      </c>
      <c r="Z5" s="0" t="n">
        <v>11</v>
      </c>
      <c r="AA5" s="0" t="n">
        <v>10</v>
      </c>
      <c r="AB5" s="0" t="n">
        <v>7</v>
      </c>
      <c r="AC5" s="0" t="n">
        <v>10</v>
      </c>
      <c r="AD5" s="0" t="n">
        <v>4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0</v>
      </c>
      <c r="AJ5" s="140" t="n">
        <v>0</v>
      </c>
      <c r="AK5" s="140" t="n">
        <v>0</v>
      </c>
      <c r="AL5" s="46" t="n">
        <v>0</v>
      </c>
      <c r="AM5" s="46" t="n">
        <v>0</v>
      </c>
      <c r="AN5" s="140" t="n">
        <v>0</v>
      </c>
      <c r="AO5" s="46" t="n">
        <v>0</v>
      </c>
      <c r="AP5" s="46" t="n">
        <v>0</v>
      </c>
      <c r="AQ5" s="46" t="n">
        <v>0</v>
      </c>
      <c r="AR5" s="46" t="n">
        <v>0</v>
      </c>
      <c r="AS5" s="46" t="n">
        <v>0</v>
      </c>
      <c r="AT5" s="46" t="n">
        <v>0</v>
      </c>
      <c r="AU5" s="46" t="n">
        <v>0</v>
      </c>
      <c r="AV5" s="46" t="n">
        <v>0</v>
      </c>
      <c r="AW5" s="46" t="n">
        <v>0</v>
      </c>
      <c r="AX5" s="46" t="n">
        <v>0</v>
      </c>
      <c r="AY5" s="46" t="n">
        <v>0</v>
      </c>
      <c r="AZ5" s="46" t="n">
        <v>1</v>
      </c>
      <c r="BA5" s="46" t="n">
        <v>0</v>
      </c>
      <c r="BB5" s="46" t="n">
        <v>0</v>
      </c>
      <c r="BC5" s="46" t="n">
        <v>0</v>
      </c>
      <c r="BD5" s="46" t="n">
        <v>0</v>
      </c>
      <c r="BE5" s="46" t="n">
        <v>0</v>
      </c>
      <c r="BF5" s="46" t="n">
        <v>1</v>
      </c>
      <c r="BG5" s="46" t="n">
        <v>0</v>
      </c>
      <c r="BH5" s="46" t="n">
        <v>0</v>
      </c>
      <c r="BI5" s="46" t="n">
        <v>0</v>
      </c>
      <c r="BJ5" s="46" t="n">
        <v>0</v>
      </c>
      <c r="BK5" s="46" t="n">
        <v>0</v>
      </c>
      <c r="BL5" s="46" t="n">
        <v>0</v>
      </c>
      <c r="BM5" s="140" t="n">
        <v>0</v>
      </c>
      <c r="BN5" s="46" t="n">
        <v>0</v>
      </c>
      <c r="BO5" s="46" t="n">
        <v>0</v>
      </c>
      <c r="BP5" s="46" t="n">
        <v>0</v>
      </c>
      <c r="BQ5" s="46" t="n">
        <v>0</v>
      </c>
      <c r="BR5" s="46" t="n">
        <v>0</v>
      </c>
      <c r="BS5" s="140" t="n">
        <v>1</v>
      </c>
      <c r="BT5" s="46" t="n">
        <v>0</v>
      </c>
      <c r="BU5" s="46" t="n">
        <v>0</v>
      </c>
      <c r="BV5" s="46" t="n">
        <v>0</v>
      </c>
      <c r="BW5" s="136" t="n">
        <v>0</v>
      </c>
    </row>
    <row r="6" customFormat="false" ht="12.75" hidden="false" customHeight="false" outlineLevel="0" collapsed="false">
      <c r="A6" s="4" t="n">
        <v>5</v>
      </c>
      <c r="B6" s="4" t="s">
        <v>18</v>
      </c>
      <c r="C6" s="5" t="n">
        <v>8</v>
      </c>
      <c r="D6" s="0" t="n">
        <v>2</v>
      </c>
      <c r="E6" s="5" t="n">
        <v>1</v>
      </c>
      <c r="F6" s="5" t="n">
        <v>1</v>
      </c>
      <c r="G6" s="5" t="n">
        <v>3</v>
      </c>
      <c r="H6" s="5" t="n">
        <v>6</v>
      </c>
      <c r="I6" s="5" t="n">
        <v>5</v>
      </c>
      <c r="J6" s="5" t="n">
        <v>1</v>
      </c>
      <c r="K6" s="5" t="n">
        <v>15</v>
      </c>
      <c r="L6" s="5" t="n">
        <v>8</v>
      </c>
      <c r="M6" s="5" t="n">
        <v>5</v>
      </c>
      <c r="N6" s="5" t="n">
        <v>2</v>
      </c>
      <c r="O6" s="5" t="n">
        <v>1</v>
      </c>
      <c r="P6" s="0" t="n">
        <v>2</v>
      </c>
      <c r="Q6" s="5" t="n">
        <v>3</v>
      </c>
      <c r="R6" s="5" t="n">
        <v>5</v>
      </c>
      <c r="S6" s="12" t="n">
        <v>8</v>
      </c>
      <c r="T6" s="0" t="n">
        <v>9</v>
      </c>
      <c r="U6" s="0" t="n">
        <v>12</v>
      </c>
      <c r="V6" s="0" t="n">
        <v>14</v>
      </c>
      <c r="W6" s="0" t="n">
        <v>15</v>
      </c>
      <c r="X6" s="0" t="n">
        <v>12</v>
      </c>
      <c r="Y6" s="0" t="n">
        <v>21</v>
      </c>
      <c r="Z6" s="0" t="n">
        <v>12</v>
      </c>
      <c r="AA6" s="0" t="n">
        <v>10</v>
      </c>
      <c r="AB6" s="0" t="n">
        <v>10</v>
      </c>
      <c r="AC6" s="0" t="n">
        <v>8</v>
      </c>
      <c r="AD6" s="0" t="n">
        <v>2</v>
      </c>
      <c r="AE6" s="0" t="n">
        <v>2</v>
      </c>
      <c r="AF6" s="0" t="n">
        <v>4</v>
      </c>
      <c r="AG6" s="0" t="n">
        <v>3</v>
      </c>
      <c r="AH6" s="0" t="n">
        <v>4</v>
      </c>
      <c r="AI6" s="0" t="n">
        <v>1</v>
      </c>
      <c r="AJ6" s="140" t="n">
        <v>1</v>
      </c>
      <c r="AK6" s="140" t="n">
        <v>1</v>
      </c>
      <c r="AL6" s="46" t="n">
        <v>0</v>
      </c>
      <c r="AM6" s="46" t="n">
        <v>0</v>
      </c>
      <c r="AN6" s="140" t="n">
        <v>0</v>
      </c>
      <c r="AO6" s="46" t="n">
        <v>0</v>
      </c>
      <c r="AP6" s="46" t="n">
        <v>0</v>
      </c>
      <c r="AQ6" s="46" t="n">
        <v>1</v>
      </c>
      <c r="AR6" s="46" t="n">
        <v>0</v>
      </c>
      <c r="AS6" s="46" t="n">
        <v>0</v>
      </c>
      <c r="AT6" s="46" t="n">
        <v>0</v>
      </c>
      <c r="AU6" s="46" t="n">
        <v>0</v>
      </c>
      <c r="AV6" s="46" t="n">
        <v>2</v>
      </c>
      <c r="AW6" s="46" t="n">
        <v>2</v>
      </c>
      <c r="AX6" s="46" t="n">
        <v>2</v>
      </c>
      <c r="AY6" s="46" t="n">
        <v>2</v>
      </c>
      <c r="AZ6" s="46" t="n">
        <v>1</v>
      </c>
      <c r="BA6" s="46" t="n">
        <v>1</v>
      </c>
      <c r="BB6" s="46" t="n">
        <v>1</v>
      </c>
      <c r="BC6" s="46" t="n">
        <v>1</v>
      </c>
      <c r="BD6" s="46" t="n">
        <v>0</v>
      </c>
      <c r="BE6" s="46" t="n">
        <v>0</v>
      </c>
      <c r="BF6" s="46" t="n">
        <v>0</v>
      </c>
      <c r="BG6" s="46" t="n">
        <v>0</v>
      </c>
      <c r="BH6" s="46" t="n">
        <v>0</v>
      </c>
      <c r="BI6" s="46" t="n">
        <v>0</v>
      </c>
      <c r="BJ6" s="46" t="n">
        <v>1</v>
      </c>
      <c r="BK6" s="46" t="n">
        <v>0</v>
      </c>
      <c r="BL6" s="46" t="n">
        <v>0</v>
      </c>
      <c r="BM6" s="140" t="n">
        <v>9</v>
      </c>
      <c r="BN6" s="46" t="n">
        <v>4</v>
      </c>
      <c r="BO6" s="46" t="n">
        <v>4</v>
      </c>
      <c r="BP6" s="46" t="n">
        <v>5</v>
      </c>
      <c r="BQ6" s="46" t="n">
        <v>1</v>
      </c>
      <c r="BR6" s="46" t="n">
        <v>0</v>
      </c>
      <c r="BS6" s="140" t="n">
        <v>0</v>
      </c>
      <c r="BT6" s="46" t="n">
        <v>0</v>
      </c>
      <c r="BU6" s="46" t="n">
        <v>2</v>
      </c>
      <c r="BV6" s="46" t="n">
        <v>0</v>
      </c>
      <c r="BW6" s="136" t="n">
        <v>0</v>
      </c>
    </row>
    <row r="7" customFormat="false" ht="12.75" hidden="false" customHeight="false" outlineLevel="0" collapsed="false">
      <c r="A7" s="4" t="n">
        <v>10</v>
      </c>
      <c r="B7" s="4" t="s">
        <v>21</v>
      </c>
      <c r="C7" s="5" t="n">
        <v>31</v>
      </c>
      <c r="D7" s="0" t="n">
        <v>17</v>
      </c>
      <c r="E7" s="5" t="n">
        <v>36</v>
      </c>
      <c r="F7" s="5" t="n">
        <v>20</v>
      </c>
      <c r="G7" s="5" t="n">
        <v>15</v>
      </c>
      <c r="H7" s="5" t="n">
        <v>9</v>
      </c>
      <c r="I7" s="5" t="n">
        <v>12</v>
      </c>
      <c r="J7" s="5" t="n">
        <v>13</v>
      </c>
      <c r="K7" s="5" t="n">
        <v>11</v>
      </c>
      <c r="L7" s="5" t="n">
        <v>14</v>
      </c>
      <c r="M7" s="5" t="n">
        <v>11</v>
      </c>
      <c r="N7" s="5" t="n">
        <v>14</v>
      </c>
      <c r="O7" s="5" t="n">
        <v>18</v>
      </c>
      <c r="P7" s="0" t="n">
        <v>12</v>
      </c>
      <c r="Q7" s="5" t="n">
        <v>14</v>
      </c>
      <c r="R7" s="5" t="n">
        <v>19</v>
      </c>
      <c r="S7" s="12" t="n">
        <v>22</v>
      </c>
      <c r="T7" s="0" t="n">
        <v>21</v>
      </c>
      <c r="U7" s="0" t="n">
        <v>19</v>
      </c>
      <c r="V7" s="0" t="n">
        <v>13</v>
      </c>
      <c r="W7" s="0" t="n">
        <v>9</v>
      </c>
      <c r="X7" s="0" t="n">
        <v>17</v>
      </c>
      <c r="Y7" s="0" t="n">
        <v>11</v>
      </c>
      <c r="Z7" s="0" t="n">
        <v>14</v>
      </c>
      <c r="AA7" s="0" t="n">
        <v>7</v>
      </c>
      <c r="AB7" s="0" t="n">
        <v>8</v>
      </c>
      <c r="AC7" s="0" t="n">
        <v>7</v>
      </c>
      <c r="AD7" s="0" t="n">
        <v>14</v>
      </c>
      <c r="AE7" s="0" t="n">
        <v>11</v>
      </c>
      <c r="AF7" s="0" t="n">
        <v>13</v>
      </c>
      <c r="AG7" s="0" t="n">
        <v>10</v>
      </c>
      <c r="AH7" s="0" t="n">
        <v>3</v>
      </c>
      <c r="AI7" s="0" t="n">
        <v>3</v>
      </c>
      <c r="AJ7" s="140" t="n">
        <v>1</v>
      </c>
      <c r="AK7" s="140" t="n">
        <v>1</v>
      </c>
      <c r="AL7" s="46" t="n">
        <v>2</v>
      </c>
      <c r="AM7" s="46" t="n">
        <v>2</v>
      </c>
      <c r="AN7" s="140" t="n">
        <v>1</v>
      </c>
      <c r="AO7" s="46" t="n">
        <v>1</v>
      </c>
      <c r="AP7" s="46" t="n">
        <v>1</v>
      </c>
      <c r="AQ7" s="46" t="n">
        <v>1</v>
      </c>
      <c r="AR7" s="46" t="n">
        <v>1</v>
      </c>
      <c r="AS7" s="46" t="n">
        <v>5</v>
      </c>
      <c r="AT7" s="46" t="n">
        <v>5</v>
      </c>
      <c r="AU7" s="46" t="n">
        <v>6</v>
      </c>
      <c r="AV7" s="46" t="n">
        <v>6</v>
      </c>
      <c r="AW7" s="46" t="n">
        <v>0</v>
      </c>
      <c r="AX7" s="46" t="n">
        <v>1</v>
      </c>
      <c r="AY7" s="46" t="n">
        <v>1</v>
      </c>
      <c r="AZ7" s="46" t="n">
        <v>1</v>
      </c>
      <c r="BA7" s="46" t="n">
        <v>1</v>
      </c>
      <c r="BB7" s="46" t="n">
        <v>1</v>
      </c>
      <c r="BC7" s="46" t="n">
        <v>1</v>
      </c>
      <c r="BD7" s="46" t="n">
        <v>1</v>
      </c>
      <c r="BE7" s="46" t="n">
        <v>1</v>
      </c>
      <c r="BF7" s="46" t="n">
        <v>2</v>
      </c>
      <c r="BG7" s="46" t="n">
        <v>2</v>
      </c>
      <c r="BH7" s="46" t="n">
        <v>2</v>
      </c>
      <c r="BI7" s="46" t="n">
        <v>3</v>
      </c>
      <c r="BJ7" s="46" t="n">
        <v>2</v>
      </c>
      <c r="BK7" s="46" t="n">
        <v>3</v>
      </c>
      <c r="BL7" s="46" t="n">
        <v>3</v>
      </c>
      <c r="BM7" s="140" t="n">
        <v>2</v>
      </c>
      <c r="BN7" s="46" t="n">
        <v>2</v>
      </c>
      <c r="BO7" s="46" t="n">
        <v>2</v>
      </c>
      <c r="BP7" s="46" t="n">
        <v>1</v>
      </c>
      <c r="BQ7" s="46" t="n">
        <v>0</v>
      </c>
      <c r="BR7" s="46" t="n">
        <v>0</v>
      </c>
      <c r="BS7" s="140" t="n">
        <v>0</v>
      </c>
      <c r="BT7" s="46" t="n">
        <v>0</v>
      </c>
      <c r="BU7" s="46" t="n">
        <v>0</v>
      </c>
      <c r="BV7" s="46" t="n">
        <v>0</v>
      </c>
      <c r="BW7" s="136" t="n">
        <v>1</v>
      </c>
    </row>
    <row r="8" customFormat="false" ht="12.75" hidden="false" customHeight="false" outlineLevel="0" collapsed="false">
      <c r="A8" s="4" t="n">
        <v>11</v>
      </c>
      <c r="B8" s="4" t="s">
        <v>53</v>
      </c>
      <c r="C8" s="5"/>
      <c r="E8" s="5"/>
      <c r="I8" s="5"/>
      <c r="K8" s="0" t="n">
        <v>12</v>
      </c>
      <c r="L8" s="0" t="n">
        <v>5</v>
      </c>
      <c r="M8" s="0" t="n">
        <v>5</v>
      </c>
      <c r="N8" s="5" t="n">
        <v>1</v>
      </c>
      <c r="O8" s="5" t="n">
        <v>14</v>
      </c>
      <c r="P8" s="0" t="n">
        <v>3</v>
      </c>
      <c r="Q8" s="5" t="n">
        <v>0</v>
      </c>
      <c r="R8" s="5" t="n">
        <v>2</v>
      </c>
      <c r="S8" s="12" t="n">
        <v>1</v>
      </c>
      <c r="T8" s="0" t="n">
        <v>1</v>
      </c>
      <c r="U8" s="0" t="n">
        <v>0</v>
      </c>
      <c r="V8" s="0" t="n">
        <v>1</v>
      </c>
      <c r="W8" s="0" t="n">
        <v>2</v>
      </c>
      <c r="X8" s="0" t="n">
        <v>0</v>
      </c>
      <c r="Y8" s="0" t="n">
        <v>2</v>
      </c>
      <c r="Z8" s="0" t="n">
        <v>1</v>
      </c>
      <c r="AA8" s="0" t="n">
        <v>1</v>
      </c>
      <c r="AB8" s="0" t="n">
        <v>3</v>
      </c>
      <c r="AC8" s="0" t="n">
        <v>2</v>
      </c>
      <c r="AD8" s="0" t="n">
        <v>0</v>
      </c>
      <c r="AE8" s="0" t="n">
        <v>0</v>
      </c>
      <c r="AF8" s="0" t="n">
        <v>2</v>
      </c>
      <c r="AG8" s="0" t="n">
        <v>0</v>
      </c>
      <c r="AH8" s="0" t="n">
        <v>0</v>
      </c>
      <c r="AI8" s="0" t="n">
        <v>0</v>
      </c>
      <c r="AJ8" s="140" t="n">
        <v>0</v>
      </c>
      <c r="AK8" s="140" t="n">
        <v>0</v>
      </c>
      <c r="AL8" s="46" t="n">
        <v>0</v>
      </c>
      <c r="AM8" s="46" t="n">
        <v>0</v>
      </c>
      <c r="AN8" s="140" t="n">
        <v>0</v>
      </c>
      <c r="AO8" s="46" t="n">
        <v>0</v>
      </c>
      <c r="AP8" s="46" t="n">
        <v>0</v>
      </c>
      <c r="AQ8" s="46" t="n">
        <v>0</v>
      </c>
      <c r="AR8" s="46" t="n">
        <v>0</v>
      </c>
      <c r="AS8" s="46" t="n">
        <v>0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  <c r="AZ8" s="46" t="n">
        <v>0</v>
      </c>
      <c r="BA8" s="46" t="n">
        <v>0</v>
      </c>
      <c r="BB8" s="46" t="n">
        <v>0</v>
      </c>
      <c r="BC8" s="46" t="n">
        <v>0</v>
      </c>
      <c r="BD8" s="46" t="n">
        <v>0</v>
      </c>
      <c r="BE8" s="46" t="n">
        <v>0</v>
      </c>
      <c r="BF8" s="46" t="n">
        <v>0</v>
      </c>
      <c r="BG8" s="46" t="n">
        <v>1</v>
      </c>
      <c r="BH8" s="46" t="n">
        <v>1</v>
      </c>
      <c r="BI8" s="46" t="n">
        <v>1</v>
      </c>
      <c r="BJ8" s="46" t="n">
        <v>0</v>
      </c>
      <c r="BK8" s="46" t="n">
        <v>0</v>
      </c>
      <c r="BL8" s="46" t="n">
        <v>0</v>
      </c>
      <c r="BM8" s="140" t="n">
        <v>0</v>
      </c>
      <c r="BN8" s="46" t="n">
        <v>0</v>
      </c>
      <c r="BO8" s="46" t="n">
        <v>0</v>
      </c>
      <c r="BP8" s="46" t="n">
        <v>0</v>
      </c>
      <c r="BQ8" s="46" t="n">
        <v>0</v>
      </c>
      <c r="BR8" s="46" t="n">
        <v>0</v>
      </c>
      <c r="BS8" s="140" t="n">
        <v>1</v>
      </c>
      <c r="BT8" s="46" t="n">
        <v>0</v>
      </c>
      <c r="BU8" s="46" t="n">
        <v>0</v>
      </c>
      <c r="BV8" s="46" t="n">
        <v>2</v>
      </c>
      <c r="BW8" s="136" t="n">
        <v>1</v>
      </c>
    </row>
    <row r="9" customFormat="false" ht="12.75" hidden="false" customHeight="false" outlineLevel="0" collapsed="false">
      <c r="A9" s="4" t="n">
        <v>12</v>
      </c>
      <c r="B9" s="4" t="s">
        <v>23</v>
      </c>
      <c r="C9" s="5" t="n">
        <v>13</v>
      </c>
      <c r="D9" s="0" t="n">
        <v>6</v>
      </c>
      <c r="E9" s="5" t="n">
        <v>3</v>
      </c>
      <c r="F9" s="5" t="n">
        <v>2</v>
      </c>
      <c r="G9" s="5" t="n">
        <v>2</v>
      </c>
      <c r="H9" s="5" t="n">
        <v>0</v>
      </c>
      <c r="I9" s="5" t="n">
        <v>2</v>
      </c>
      <c r="J9" s="5" t="n">
        <v>2</v>
      </c>
      <c r="K9" s="5" t="n">
        <v>10</v>
      </c>
      <c r="L9" s="5" t="n">
        <v>9</v>
      </c>
      <c r="M9" s="5" t="n">
        <v>13</v>
      </c>
      <c r="N9" s="5" t="n">
        <v>13</v>
      </c>
      <c r="O9" s="5" t="n">
        <v>7</v>
      </c>
      <c r="P9" s="0" t="n">
        <v>9</v>
      </c>
      <c r="Q9" s="5" t="n">
        <v>8</v>
      </c>
      <c r="R9" s="5" t="n">
        <v>12</v>
      </c>
      <c r="S9" s="12" t="n">
        <v>13</v>
      </c>
      <c r="T9" s="0" t="n">
        <v>9</v>
      </c>
      <c r="U9" s="0" t="n">
        <v>29</v>
      </c>
      <c r="V9" s="0" t="n">
        <v>11</v>
      </c>
      <c r="W9" s="0" t="n">
        <v>10</v>
      </c>
      <c r="X9" s="0" t="n">
        <v>9</v>
      </c>
      <c r="Y9" s="0" t="n">
        <v>7</v>
      </c>
      <c r="Z9" s="0" t="n">
        <v>8</v>
      </c>
      <c r="AA9" s="0" t="n">
        <v>8</v>
      </c>
      <c r="AB9" s="0" t="n">
        <v>9</v>
      </c>
      <c r="AC9" s="0" t="n">
        <v>10</v>
      </c>
      <c r="AD9" s="0" t="n">
        <v>7</v>
      </c>
      <c r="AE9" s="0" t="n">
        <v>5</v>
      </c>
      <c r="AF9" s="0" t="n">
        <v>5</v>
      </c>
      <c r="AG9" s="0" t="n">
        <v>2</v>
      </c>
      <c r="AH9" s="0" t="n">
        <v>1</v>
      </c>
      <c r="AI9" s="0" t="n">
        <v>1</v>
      </c>
      <c r="AJ9" s="140" t="n">
        <v>1</v>
      </c>
      <c r="AK9" s="140" t="n">
        <v>1</v>
      </c>
      <c r="AL9" s="46" t="n">
        <v>1</v>
      </c>
      <c r="AM9" s="46" t="n">
        <v>0</v>
      </c>
      <c r="AN9" s="140" t="n">
        <v>0</v>
      </c>
      <c r="AO9" s="46" t="n">
        <v>0</v>
      </c>
      <c r="AP9" s="46" t="n">
        <v>1</v>
      </c>
      <c r="AQ9" s="46" t="n">
        <v>1</v>
      </c>
      <c r="AR9" s="46" t="n">
        <v>1</v>
      </c>
      <c r="AS9" s="46" t="n">
        <v>0</v>
      </c>
      <c r="AT9" s="46" t="n">
        <v>0</v>
      </c>
      <c r="AU9" s="46" t="n">
        <v>1</v>
      </c>
      <c r="AV9" s="46" t="n">
        <v>3</v>
      </c>
      <c r="AW9" s="46" t="n">
        <v>3</v>
      </c>
      <c r="AX9" s="46" t="n">
        <v>3</v>
      </c>
      <c r="AY9" s="46" t="n">
        <v>3</v>
      </c>
      <c r="AZ9" s="46" t="n">
        <v>2</v>
      </c>
      <c r="BA9" s="46" t="n">
        <v>1</v>
      </c>
      <c r="BB9" s="46" t="n">
        <v>0</v>
      </c>
      <c r="BC9" s="46" t="n">
        <v>2</v>
      </c>
      <c r="BD9" s="46" t="n">
        <v>2</v>
      </c>
      <c r="BE9" s="46" t="n">
        <v>2</v>
      </c>
      <c r="BF9" s="46" t="n">
        <v>2</v>
      </c>
      <c r="BG9" s="46" t="n">
        <v>4</v>
      </c>
      <c r="BH9" s="46" t="n">
        <v>0</v>
      </c>
      <c r="BI9" s="46" t="n">
        <v>0</v>
      </c>
      <c r="BJ9" s="46" t="n">
        <v>2</v>
      </c>
      <c r="BK9" s="46" t="n">
        <v>1</v>
      </c>
      <c r="BL9" s="46" t="n">
        <v>0</v>
      </c>
      <c r="BM9" s="140" t="n">
        <v>0</v>
      </c>
      <c r="BN9" s="46" t="n">
        <v>0</v>
      </c>
      <c r="BO9" s="46" t="n">
        <v>0</v>
      </c>
      <c r="BP9" s="46" t="n">
        <v>0</v>
      </c>
      <c r="BQ9" s="46" t="n">
        <v>0</v>
      </c>
      <c r="BR9" s="46" t="n">
        <v>0</v>
      </c>
      <c r="BS9" s="140" t="n">
        <v>1</v>
      </c>
      <c r="BT9" s="46" t="n">
        <v>0</v>
      </c>
      <c r="BU9" s="46" t="n">
        <v>0</v>
      </c>
      <c r="BV9" s="46" t="n">
        <v>1</v>
      </c>
      <c r="BW9" s="136" t="n">
        <v>1</v>
      </c>
    </row>
    <row r="10" customFormat="false" ht="12.75" hidden="false" customHeight="false" outlineLevel="0" collapsed="false">
      <c r="A10" s="4" t="n">
        <v>13</v>
      </c>
      <c r="B10" s="4" t="s">
        <v>24</v>
      </c>
      <c r="C10" s="5" t="n">
        <v>38</v>
      </c>
      <c r="D10" s="0" t="n">
        <v>28</v>
      </c>
      <c r="E10" s="5" t="n">
        <v>13</v>
      </c>
      <c r="F10" s="5" t="n">
        <v>9</v>
      </c>
      <c r="G10" s="5" t="n">
        <v>12</v>
      </c>
      <c r="H10" s="5" t="n">
        <v>11</v>
      </c>
      <c r="I10" s="5" t="n">
        <v>11</v>
      </c>
      <c r="J10" s="5" t="n">
        <v>9</v>
      </c>
      <c r="K10" s="5" t="n">
        <v>15</v>
      </c>
      <c r="L10" s="5" t="n">
        <v>15</v>
      </c>
      <c r="M10" s="5" t="n">
        <v>15</v>
      </c>
      <c r="N10" s="5" t="n">
        <v>12</v>
      </c>
      <c r="O10" s="5" t="n">
        <v>11</v>
      </c>
      <c r="P10" s="0" t="n">
        <v>14</v>
      </c>
      <c r="Q10" s="5" t="n">
        <v>9</v>
      </c>
      <c r="R10" s="5" t="n">
        <v>8</v>
      </c>
      <c r="S10" s="12" t="n">
        <v>10</v>
      </c>
      <c r="T10" s="0" t="n">
        <v>11</v>
      </c>
      <c r="U10" s="0" t="n">
        <v>10</v>
      </c>
      <c r="V10" s="0" t="n">
        <v>13</v>
      </c>
      <c r="W10" s="0" t="n">
        <v>19</v>
      </c>
      <c r="X10" s="0" t="n">
        <v>25</v>
      </c>
      <c r="Y10" s="0" t="n">
        <v>17</v>
      </c>
      <c r="Z10" s="0" t="n">
        <v>15</v>
      </c>
      <c r="AA10" s="0" t="n">
        <v>19</v>
      </c>
      <c r="AB10" s="0" t="n">
        <v>12</v>
      </c>
      <c r="AC10" s="0" t="n">
        <v>12</v>
      </c>
      <c r="AD10" s="0" t="n">
        <v>16</v>
      </c>
      <c r="AE10" s="0" t="n">
        <v>19</v>
      </c>
      <c r="AF10" s="0" t="n">
        <v>16</v>
      </c>
      <c r="AG10" s="0" t="n">
        <v>11</v>
      </c>
      <c r="AH10" s="0" t="n">
        <v>3</v>
      </c>
      <c r="AI10" s="0" t="n">
        <v>4</v>
      </c>
      <c r="AJ10" s="140" t="n">
        <v>10</v>
      </c>
      <c r="AK10" s="140" t="n">
        <v>9</v>
      </c>
      <c r="AL10" s="46" t="n">
        <v>17</v>
      </c>
      <c r="AM10" s="46" t="n">
        <v>11</v>
      </c>
      <c r="AN10" s="140" t="n">
        <v>5</v>
      </c>
      <c r="AO10" s="46" t="n">
        <v>5</v>
      </c>
      <c r="AP10" s="46" t="n">
        <v>6</v>
      </c>
      <c r="AQ10" s="46" t="n">
        <v>5</v>
      </c>
      <c r="AR10" s="46" t="n">
        <v>6</v>
      </c>
      <c r="AS10" s="46" t="n">
        <v>5</v>
      </c>
      <c r="AT10" s="46" t="n">
        <v>6</v>
      </c>
      <c r="AU10" s="46" t="n">
        <v>5</v>
      </c>
      <c r="AV10" s="46" t="n">
        <v>2</v>
      </c>
      <c r="AW10" s="46" t="n">
        <v>2</v>
      </c>
      <c r="AX10" s="46" t="n">
        <v>2</v>
      </c>
      <c r="AY10" s="46" t="n">
        <v>1</v>
      </c>
      <c r="AZ10" s="46" t="n">
        <v>1</v>
      </c>
      <c r="BA10" s="46" t="n">
        <v>2</v>
      </c>
      <c r="BB10" s="46" t="n">
        <v>2</v>
      </c>
      <c r="BC10" s="46" t="n">
        <v>4</v>
      </c>
      <c r="BD10" s="46" t="n">
        <v>1</v>
      </c>
      <c r="BE10" s="46" t="n">
        <v>2</v>
      </c>
      <c r="BF10" s="46" t="n">
        <v>3</v>
      </c>
      <c r="BG10" s="46" t="n">
        <v>4</v>
      </c>
      <c r="BH10" s="46" t="n">
        <v>2</v>
      </c>
      <c r="BI10" s="46" t="n">
        <v>3</v>
      </c>
      <c r="BJ10" s="46" t="n">
        <v>5</v>
      </c>
      <c r="BK10" s="46" t="n">
        <v>6</v>
      </c>
      <c r="BL10" s="46" t="n">
        <v>8</v>
      </c>
      <c r="BM10" s="140" t="n">
        <v>4</v>
      </c>
      <c r="BN10" s="46" t="n">
        <v>2</v>
      </c>
      <c r="BO10" s="46" t="n">
        <v>3</v>
      </c>
      <c r="BP10" s="46" t="n">
        <v>2</v>
      </c>
      <c r="BQ10" s="46" t="n">
        <v>1</v>
      </c>
      <c r="BR10" s="46" t="n">
        <v>2</v>
      </c>
      <c r="BS10" s="140" t="n">
        <v>1</v>
      </c>
      <c r="BT10" s="46" t="n">
        <v>1</v>
      </c>
      <c r="BU10" s="46" t="n">
        <v>0</v>
      </c>
      <c r="BV10" s="46" t="n">
        <v>0</v>
      </c>
      <c r="BW10" s="136" t="n">
        <v>1</v>
      </c>
    </row>
    <row r="11" customFormat="false" ht="12.75" hidden="false" customHeight="false" outlineLevel="0" collapsed="false">
      <c r="A11" s="4" t="n">
        <v>14</v>
      </c>
      <c r="B11" s="4" t="s">
        <v>25</v>
      </c>
      <c r="C11" s="5" t="n">
        <v>6</v>
      </c>
      <c r="D11" s="0" t="n">
        <v>5</v>
      </c>
      <c r="E11" s="5" t="n">
        <v>3</v>
      </c>
      <c r="F11" s="5" t="n">
        <v>8</v>
      </c>
      <c r="G11" s="5" t="n">
        <v>6</v>
      </c>
      <c r="H11" s="5" t="n">
        <v>11</v>
      </c>
      <c r="I11" s="5" t="n">
        <v>8</v>
      </c>
      <c r="J11" s="5" t="n">
        <v>6</v>
      </c>
      <c r="K11" s="5" t="n">
        <v>8</v>
      </c>
      <c r="L11" s="5" t="n">
        <v>6</v>
      </c>
      <c r="M11" s="5" t="n">
        <v>7</v>
      </c>
      <c r="N11" s="5" t="n">
        <v>8</v>
      </c>
      <c r="O11" s="5" t="n">
        <v>21</v>
      </c>
      <c r="P11" s="0" t="n">
        <v>21</v>
      </c>
      <c r="Q11" s="5" t="n">
        <v>8</v>
      </c>
      <c r="R11" s="5" t="n">
        <v>3</v>
      </c>
      <c r="S11" s="12" t="n">
        <v>9</v>
      </c>
      <c r="T11" s="0" t="n">
        <v>10</v>
      </c>
      <c r="U11" s="0" t="n">
        <v>6</v>
      </c>
      <c r="V11" s="0" t="n">
        <v>7</v>
      </c>
      <c r="W11" s="0" t="n">
        <v>10</v>
      </c>
      <c r="X11" s="0" t="n">
        <v>9</v>
      </c>
      <c r="Y11" s="0" t="n">
        <v>7</v>
      </c>
      <c r="Z11" s="0" t="n">
        <v>7</v>
      </c>
      <c r="AA11" s="0" t="n">
        <v>8</v>
      </c>
      <c r="AB11" s="0" t="n">
        <v>6</v>
      </c>
      <c r="AC11" s="0" t="n">
        <v>4</v>
      </c>
      <c r="AD11" s="0" t="n">
        <v>14</v>
      </c>
      <c r="AE11" s="0" t="n">
        <v>9</v>
      </c>
      <c r="AF11" s="0" t="n">
        <v>10</v>
      </c>
      <c r="AG11" s="0" t="n">
        <v>11</v>
      </c>
      <c r="AH11" s="0" t="n">
        <v>9</v>
      </c>
      <c r="AI11" s="0" t="n">
        <v>10</v>
      </c>
      <c r="AJ11" s="140" t="n">
        <v>8</v>
      </c>
      <c r="AK11" s="140" t="n">
        <v>4</v>
      </c>
      <c r="AL11" s="46" t="n">
        <v>4</v>
      </c>
      <c r="AM11" s="46" t="n">
        <v>4</v>
      </c>
      <c r="AN11" s="140" t="n">
        <v>4</v>
      </c>
      <c r="AO11" s="46" t="n">
        <v>2</v>
      </c>
      <c r="AP11" s="46" t="n">
        <v>0</v>
      </c>
      <c r="AQ11" s="46" t="n">
        <v>1</v>
      </c>
      <c r="AR11" s="46" t="n">
        <v>5</v>
      </c>
      <c r="AS11" s="46" t="n">
        <v>4</v>
      </c>
      <c r="AT11" s="46" t="n">
        <v>3</v>
      </c>
      <c r="AU11" s="46" t="n">
        <v>7</v>
      </c>
      <c r="AV11" s="46" t="n">
        <v>8</v>
      </c>
      <c r="AW11" s="46" t="n">
        <v>8</v>
      </c>
      <c r="AX11" s="46" t="n">
        <v>7</v>
      </c>
      <c r="AY11" s="46" t="n">
        <v>7</v>
      </c>
      <c r="AZ11" s="46" t="n">
        <v>7</v>
      </c>
      <c r="BA11" s="46" t="n">
        <v>0</v>
      </c>
      <c r="BB11" s="46" t="n">
        <v>0</v>
      </c>
      <c r="BC11" s="46" t="n">
        <v>0</v>
      </c>
      <c r="BD11" s="46" t="n">
        <v>0</v>
      </c>
      <c r="BE11" s="46" t="n">
        <v>0</v>
      </c>
      <c r="BF11" s="46" t="n">
        <v>0</v>
      </c>
      <c r="BG11" s="46" t="n">
        <v>0</v>
      </c>
      <c r="BH11" s="46" t="n">
        <v>0</v>
      </c>
      <c r="BI11" s="46" t="n">
        <v>0</v>
      </c>
      <c r="BJ11" s="46" t="n">
        <v>2</v>
      </c>
      <c r="BK11" s="46" t="n">
        <v>2</v>
      </c>
      <c r="BL11" s="46" t="n">
        <v>3</v>
      </c>
      <c r="BM11" s="140" t="n">
        <v>0</v>
      </c>
      <c r="BN11" s="46" t="n">
        <v>0</v>
      </c>
      <c r="BO11" s="46" t="n">
        <v>1</v>
      </c>
      <c r="BP11" s="46" t="n">
        <v>0</v>
      </c>
      <c r="BQ11" s="46" t="n">
        <v>0</v>
      </c>
      <c r="BR11" s="46" t="n">
        <v>2</v>
      </c>
      <c r="BS11" s="140" t="n">
        <v>3</v>
      </c>
      <c r="BT11" s="46" t="n">
        <v>3</v>
      </c>
      <c r="BU11" s="46" t="n">
        <v>2</v>
      </c>
      <c r="BV11" s="46" t="n">
        <v>1</v>
      </c>
      <c r="BW11" s="136" t="n">
        <v>0</v>
      </c>
    </row>
    <row r="12" customFormat="false" ht="12.75" hidden="false" customHeight="false" outlineLevel="0" collapsed="false">
      <c r="A12" s="4" t="n">
        <v>15</v>
      </c>
      <c r="B12" s="4" t="s">
        <v>26</v>
      </c>
      <c r="C12" s="5" t="n">
        <v>39.5</v>
      </c>
      <c r="D12" s="5" t="n">
        <v>33</v>
      </c>
      <c r="E12" s="5" t="n">
        <v>22</v>
      </c>
      <c r="F12" s="5" t="n">
        <v>31</v>
      </c>
      <c r="G12" s="5" t="n">
        <v>33</v>
      </c>
      <c r="H12" s="5" t="n">
        <v>39</v>
      </c>
      <c r="I12" s="5" t="n">
        <v>27</v>
      </c>
      <c r="J12" s="5" t="n">
        <v>21</v>
      </c>
      <c r="K12" s="5" t="n">
        <v>21</v>
      </c>
      <c r="L12" s="5" t="n">
        <v>12</v>
      </c>
      <c r="M12" s="5" t="n">
        <v>17</v>
      </c>
      <c r="N12" s="5" t="n">
        <v>15</v>
      </c>
      <c r="O12" s="5" t="n">
        <v>28</v>
      </c>
      <c r="P12" s="0" t="n">
        <v>31</v>
      </c>
      <c r="Q12" s="5" t="n">
        <v>20</v>
      </c>
      <c r="R12" s="5" t="n">
        <v>17</v>
      </c>
      <c r="S12" s="12" t="n">
        <v>15</v>
      </c>
      <c r="T12" s="0" t="n">
        <v>19</v>
      </c>
      <c r="U12" s="0" t="n">
        <v>10</v>
      </c>
      <c r="V12" s="0" t="n">
        <v>15</v>
      </c>
      <c r="W12" s="0" t="n">
        <v>16</v>
      </c>
      <c r="X12" s="0" t="n">
        <v>17</v>
      </c>
      <c r="Y12" s="0" t="n">
        <v>11</v>
      </c>
      <c r="Z12" s="0" t="n">
        <v>10</v>
      </c>
      <c r="AA12" s="0" t="n">
        <v>7</v>
      </c>
      <c r="AB12" s="0" t="n">
        <v>13</v>
      </c>
      <c r="AC12" s="0" t="n">
        <v>9</v>
      </c>
      <c r="AD12" s="0" t="n">
        <v>7</v>
      </c>
      <c r="AE12" s="0" t="n">
        <v>8</v>
      </c>
      <c r="AF12" s="0" t="n">
        <v>7</v>
      </c>
      <c r="AG12" s="0" t="n">
        <v>9</v>
      </c>
      <c r="AH12" s="0" t="n">
        <v>4</v>
      </c>
      <c r="AI12" s="0" t="n">
        <v>6</v>
      </c>
      <c r="AJ12" s="140" t="n">
        <v>4</v>
      </c>
      <c r="AK12" s="140" t="n">
        <v>3</v>
      </c>
      <c r="AL12" s="46" t="n">
        <v>6</v>
      </c>
      <c r="AM12" s="46" t="n">
        <v>1</v>
      </c>
      <c r="AN12" s="140" t="n">
        <v>0</v>
      </c>
      <c r="AO12" s="46" t="n">
        <v>0</v>
      </c>
      <c r="AP12" s="46" t="n">
        <v>1</v>
      </c>
      <c r="AQ12" s="46" t="n">
        <v>1</v>
      </c>
      <c r="AR12" s="46" t="n">
        <v>0</v>
      </c>
      <c r="AS12" s="46" t="n">
        <v>4</v>
      </c>
      <c r="AT12" s="46" t="n"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2</v>
      </c>
      <c r="BD12" s="46" t="n">
        <v>2</v>
      </c>
      <c r="BE12" s="46" t="n">
        <v>3</v>
      </c>
      <c r="BF12" s="46" t="n">
        <v>1</v>
      </c>
      <c r="BG12" s="46" t="n">
        <v>5</v>
      </c>
      <c r="BH12" s="46" t="n">
        <v>1</v>
      </c>
      <c r="BI12" s="46" t="n">
        <v>2</v>
      </c>
      <c r="BJ12" s="46" t="n">
        <v>1</v>
      </c>
      <c r="BK12" s="46" t="n">
        <v>3</v>
      </c>
      <c r="BL12" s="46" t="n">
        <v>3</v>
      </c>
      <c r="BM12" s="140" t="n">
        <v>0</v>
      </c>
      <c r="BN12" s="46" t="n">
        <v>0</v>
      </c>
      <c r="BO12" s="46" t="n">
        <v>1</v>
      </c>
      <c r="BP12" s="46" t="n">
        <v>0</v>
      </c>
      <c r="BQ12" s="46" t="n">
        <v>0</v>
      </c>
      <c r="BR12" s="46" t="n">
        <v>4</v>
      </c>
      <c r="BS12" s="140" t="n">
        <v>0</v>
      </c>
      <c r="BT12" s="46" t="n">
        <v>0</v>
      </c>
      <c r="BU12" s="46" t="n">
        <v>0</v>
      </c>
      <c r="BV12" s="46" t="n">
        <v>0</v>
      </c>
      <c r="BW12" s="136" t="n">
        <v>0</v>
      </c>
    </row>
    <row r="13" customFormat="false" ht="12.75" hidden="false" customHeight="false" outlineLevel="0" collapsed="false">
      <c r="A13" s="4" t="n">
        <v>16</v>
      </c>
      <c r="B13" s="4" t="s">
        <v>60</v>
      </c>
      <c r="C13" s="5" t="n">
        <v>2</v>
      </c>
      <c r="D13" s="0" t="n">
        <v>1</v>
      </c>
      <c r="E13" s="5" t="n">
        <v>2</v>
      </c>
      <c r="F13" s="5" t="n">
        <v>5</v>
      </c>
      <c r="G13" s="5" t="n">
        <v>0</v>
      </c>
      <c r="H13" s="5" t="n">
        <v>0</v>
      </c>
      <c r="I13" s="5" t="n">
        <v>3</v>
      </c>
      <c r="J13" s="5" t="n">
        <v>1</v>
      </c>
      <c r="K13" s="5" t="n">
        <v>3</v>
      </c>
      <c r="L13" s="5" t="n">
        <v>2</v>
      </c>
      <c r="M13" s="5" t="n">
        <v>2</v>
      </c>
      <c r="N13" s="5" t="n">
        <v>3</v>
      </c>
      <c r="O13" s="5" t="n">
        <v>11</v>
      </c>
      <c r="P13" s="0" t="n">
        <v>11</v>
      </c>
      <c r="Q13" s="5" t="n">
        <v>7</v>
      </c>
      <c r="R13" s="5" t="n">
        <v>8</v>
      </c>
      <c r="S13" s="12" t="n">
        <v>3</v>
      </c>
      <c r="T13" s="0" t="n">
        <v>14</v>
      </c>
      <c r="U13" s="0" t="n">
        <v>10</v>
      </c>
      <c r="V13" s="0" t="n">
        <v>4</v>
      </c>
      <c r="W13" s="0" t="n">
        <v>0</v>
      </c>
      <c r="X13" s="0" t="n">
        <v>1</v>
      </c>
      <c r="Y13" s="0" t="n">
        <v>1</v>
      </c>
      <c r="Z13" s="0" t="n">
        <v>2</v>
      </c>
      <c r="AA13" s="0" t="n">
        <v>4</v>
      </c>
      <c r="AB13" s="0" t="n">
        <v>4</v>
      </c>
      <c r="AC13" s="0" t="n">
        <v>2</v>
      </c>
      <c r="AD13" s="0" t="n">
        <v>6</v>
      </c>
      <c r="AE13" s="0" t="n">
        <v>5</v>
      </c>
      <c r="AF13" s="0" t="n">
        <v>4</v>
      </c>
      <c r="AG13" s="0" t="n">
        <v>6</v>
      </c>
      <c r="AH13" s="0" t="n">
        <v>3</v>
      </c>
      <c r="AI13" s="0" t="n">
        <v>3</v>
      </c>
      <c r="AJ13" s="140" t="n">
        <v>3</v>
      </c>
      <c r="AK13" s="140" t="n">
        <v>6</v>
      </c>
      <c r="AL13" s="46" t="n">
        <v>6</v>
      </c>
      <c r="AM13" s="46" t="n">
        <v>4</v>
      </c>
      <c r="AN13" s="140" t="n">
        <v>0</v>
      </c>
      <c r="AO13" s="46" t="n">
        <v>0</v>
      </c>
      <c r="AP13" s="46" t="n">
        <v>0</v>
      </c>
      <c r="AQ13" s="46" t="n">
        <v>0</v>
      </c>
      <c r="AR13" s="46" t="n">
        <v>0</v>
      </c>
      <c r="AS13" s="46" t="n">
        <v>0</v>
      </c>
      <c r="AT13" s="46" t="n">
        <v>0</v>
      </c>
      <c r="AU13" s="46" t="n">
        <v>2</v>
      </c>
      <c r="AV13" s="46" t="n">
        <v>0</v>
      </c>
      <c r="AW13" s="46" t="n">
        <v>1</v>
      </c>
      <c r="AX13" s="46" t="n">
        <v>1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n">
        <v>1</v>
      </c>
      <c r="BF13" s="46" t="n">
        <v>1</v>
      </c>
      <c r="BG13" s="46" t="n">
        <v>0</v>
      </c>
      <c r="BH13" s="46" t="n">
        <v>0</v>
      </c>
      <c r="BI13" s="46" t="n">
        <v>0</v>
      </c>
      <c r="BJ13" s="46" t="n">
        <v>0</v>
      </c>
      <c r="BK13" s="46" t="n">
        <v>0</v>
      </c>
      <c r="BL13" s="46" t="n">
        <v>2</v>
      </c>
      <c r="BM13" s="140" t="n">
        <v>0</v>
      </c>
      <c r="BN13" s="46" t="n">
        <v>0</v>
      </c>
      <c r="BO13" s="46" t="n">
        <v>0</v>
      </c>
      <c r="BP13" s="46" t="n">
        <v>0</v>
      </c>
      <c r="BQ13" s="46" t="n">
        <v>0</v>
      </c>
      <c r="BR13" s="46" t="n">
        <v>1</v>
      </c>
      <c r="BS13" s="140" t="n">
        <v>2</v>
      </c>
      <c r="BT13" s="46" t="n">
        <v>0</v>
      </c>
      <c r="BU13" s="46" t="n">
        <v>0</v>
      </c>
      <c r="BV13" s="46" t="n">
        <v>0</v>
      </c>
      <c r="BW13" s="136" t="n">
        <v>0</v>
      </c>
    </row>
    <row r="14" customFormat="false" ht="12.75" hidden="false" customHeight="false" outlineLevel="0" collapsed="false">
      <c r="A14" s="4" t="n">
        <v>19</v>
      </c>
      <c r="B14" s="4" t="s">
        <v>30</v>
      </c>
      <c r="C14" s="5" t="n">
        <v>2</v>
      </c>
      <c r="D14" s="0" t="n">
        <v>2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1</v>
      </c>
      <c r="J14" s="5" t="n">
        <v>0</v>
      </c>
      <c r="K14" s="5" t="n">
        <v>10</v>
      </c>
      <c r="L14" s="5" t="n">
        <v>8</v>
      </c>
      <c r="M14" s="5" t="n">
        <v>7</v>
      </c>
      <c r="N14" s="5" t="n">
        <v>1</v>
      </c>
      <c r="O14" s="5" t="n">
        <v>1</v>
      </c>
      <c r="P14" s="0" t="n">
        <v>2</v>
      </c>
      <c r="Q14" s="5" t="n">
        <v>2</v>
      </c>
      <c r="R14" s="5" t="n">
        <v>2</v>
      </c>
      <c r="S14" s="12" t="n">
        <v>0</v>
      </c>
      <c r="T14" s="0" t="n">
        <v>2</v>
      </c>
      <c r="U14" s="0" t="n">
        <v>1</v>
      </c>
      <c r="V14" s="0" t="n">
        <v>0</v>
      </c>
      <c r="W14" s="0" t="n">
        <v>1</v>
      </c>
      <c r="X14" s="0" t="n">
        <v>3</v>
      </c>
      <c r="Y14" s="0" t="n">
        <v>2</v>
      </c>
      <c r="Z14" s="0" t="n">
        <v>2</v>
      </c>
      <c r="AA14" s="0" t="n">
        <v>2</v>
      </c>
      <c r="AB14" s="0" t="n">
        <v>2</v>
      </c>
      <c r="AC14" s="0" t="n">
        <v>1</v>
      </c>
      <c r="AD14" s="0" t="n">
        <v>1</v>
      </c>
      <c r="AE14" s="0" t="n">
        <v>1</v>
      </c>
      <c r="AF14" s="0" t="n">
        <v>6</v>
      </c>
      <c r="AG14" s="0" t="n">
        <v>2</v>
      </c>
      <c r="AH14" s="0" t="n">
        <v>2</v>
      </c>
      <c r="AI14" s="0" t="n">
        <v>2</v>
      </c>
      <c r="AJ14" s="140" t="n">
        <v>2</v>
      </c>
      <c r="AK14" s="140" t="n">
        <v>2</v>
      </c>
      <c r="AL14" s="46" t="n">
        <v>2</v>
      </c>
      <c r="AM14" s="46" t="n">
        <v>1</v>
      </c>
      <c r="AN14" s="140" t="n">
        <v>1</v>
      </c>
      <c r="AO14" s="46" t="n">
        <v>2</v>
      </c>
      <c r="AP14" s="46" t="n">
        <v>2</v>
      </c>
      <c r="AQ14" s="46" t="n">
        <v>2</v>
      </c>
      <c r="AR14" s="46" t="n">
        <v>2</v>
      </c>
      <c r="AS14" s="46" t="n">
        <v>2</v>
      </c>
      <c r="AT14" s="46" t="n"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n">
        <v>0</v>
      </c>
      <c r="BF14" s="46" t="n">
        <v>0</v>
      </c>
      <c r="BG14" s="46" t="n">
        <v>0</v>
      </c>
      <c r="BH14" s="46" t="n">
        <v>1</v>
      </c>
      <c r="BI14" s="46" t="n">
        <v>0</v>
      </c>
      <c r="BJ14" s="46" t="n">
        <v>0</v>
      </c>
      <c r="BK14" s="46" t="n">
        <v>0</v>
      </c>
      <c r="BL14" s="46" t="n">
        <v>0</v>
      </c>
      <c r="BM14" s="140" t="n">
        <v>0</v>
      </c>
      <c r="BN14" s="46" t="n">
        <v>0</v>
      </c>
      <c r="BO14" s="46" t="n">
        <v>0</v>
      </c>
      <c r="BP14" s="46" t="n">
        <v>0</v>
      </c>
      <c r="BQ14" s="46" t="n">
        <v>0</v>
      </c>
      <c r="BR14" s="46" t="n">
        <v>0</v>
      </c>
      <c r="BS14" s="140" t="n">
        <v>0</v>
      </c>
      <c r="BT14" s="46" t="n">
        <v>0</v>
      </c>
      <c r="BU14" s="46" t="n">
        <v>0</v>
      </c>
      <c r="BV14" s="46" t="n">
        <v>0</v>
      </c>
      <c r="BW14" s="136" t="n">
        <v>0</v>
      </c>
    </row>
    <row r="15" customFormat="false" ht="12.75" hidden="false" customHeight="false" outlineLevel="0" collapsed="false">
      <c r="A15" s="4" t="n">
        <v>20</v>
      </c>
      <c r="B15" s="4" t="s">
        <v>31</v>
      </c>
      <c r="C15" s="5" t="n">
        <v>18</v>
      </c>
      <c r="D15" s="0" t="n">
        <v>7</v>
      </c>
      <c r="E15" s="5" t="n">
        <v>6</v>
      </c>
      <c r="F15" s="5" t="n">
        <v>3</v>
      </c>
      <c r="G15" s="5" t="n">
        <v>8</v>
      </c>
      <c r="H15" s="5" t="n">
        <v>21</v>
      </c>
      <c r="I15" s="5" t="n">
        <v>19</v>
      </c>
      <c r="J15" s="5" t="n">
        <v>18</v>
      </c>
      <c r="K15" s="5" t="n">
        <v>10</v>
      </c>
      <c r="L15" s="5" t="n">
        <v>12</v>
      </c>
      <c r="M15" s="5" t="n">
        <v>29</v>
      </c>
      <c r="N15" s="5" t="n">
        <v>30</v>
      </c>
      <c r="O15" s="5" t="n">
        <v>27</v>
      </c>
      <c r="P15" s="0" t="n">
        <v>28</v>
      </c>
      <c r="Q15" s="5" t="n">
        <v>36</v>
      </c>
      <c r="R15" s="5" t="n">
        <v>8</v>
      </c>
      <c r="S15" s="12" t="n">
        <v>4</v>
      </c>
      <c r="T15" s="0" t="n">
        <v>15</v>
      </c>
      <c r="U15" s="0" t="n">
        <v>10</v>
      </c>
      <c r="V15" s="0" t="n">
        <v>10</v>
      </c>
      <c r="W15" s="0" t="n">
        <v>3</v>
      </c>
      <c r="X15" s="0" t="n">
        <v>5</v>
      </c>
      <c r="Y15" s="0" t="n">
        <v>11</v>
      </c>
      <c r="Z15" s="0" t="n">
        <v>12</v>
      </c>
      <c r="AA15" s="0" t="n">
        <v>8</v>
      </c>
      <c r="AB15" s="0" t="n">
        <v>11</v>
      </c>
      <c r="AC15" s="0" t="n">
        <v>8</v>
      </c>
      <c r="AD15" s="0" t="n">
        <v>17</v>
      </c>
      <c r="AE15" s="0" t="n">
        <v>33</v>
      </c>
      <c r="AF15" s="0" t="n">
        <v>33</v>
      </c>
      <c r="AG15" s="0" t="n">
        <v>27</v>
      </c>
      <c r="AH15" s="0" t="n">
        <v>20</v>
      </c>
      <c r="AI15" s="0" t="n">
        <v>17</v>
      </c>
      <c r="AJ15" s="140" t="n">
        <v>16</v>
      </c>
      <c r="AK15" s="140" t="n">
        <v>16</v>
      </c>
      <c r="AL15" s="46" t="n">
        <v>9</v>
      </c>
      <c r="AM15" s="46" t="n">
        <v>3</v>
      </c>
      <c r="AN15" s="140" t="n">
        <v>2</v>
      </c>
      <c r="AO15" s="46" t="n">
        <v>2</v>
      </c>
      <c r="AP15" s="46" t="n">
        <v>2</v>
      </c>
      <c r="AQ15" s="46" t="n">
        <v>4</v>
      </c>
      <c r="AR15" s="46" t="n">
        <v>2</v>
      </c>
      <c r="AS15" s="46" t="n">
        <v>1</v>
      </c>
      <c r="AT15" s="46" t="n">
        <v>0</v>
      </c>
      <c r="AU15" s="46" t="n">
        <v>0</v>
      </c>
      <c r="AV15" s="46" t="n">
        <v>0</v>
      </c>
      <c r="AW15" s="46" t="n">
        <v>2</v>
      </c>
      <c r="AX15" s="46" t="n">
        <v>3</v>
      </c>
      <c r="AY15" s="46" t="n">
        <v>2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n">
        <v>2</v>
      </c>
      <c r="BF15" s="46" t="n">
        <v>4</v>
      </c>
      <c r="BG15" s="46" t="n">
        <v>5</v>
      </c>
      <c r="BH15" s="46" t="n">
        <v>0</v>
      </c>
      <c r="BI15" s="46" t="n">
        <v>0</v>
      </c>
      <c r="BJ15" s="46" t="n">
        <v>0</v>
      </c>
      <c r="BK15" s="46" t="n">
        <v>0</v>
      </c>
      <c r="BL15" s="46" t="n">
        <v>0</v>
      </c>
      <c r="BM15" s="140" t="n">
        <v>1</v>
      </c>
      <c r="BN15" s="46" t="n">
        <v>0</v>
      </c>
      <c r="BO15" s="46" t="n">
        <v>0</v>
      </c>
      <c r="BP15" s="46" t="n">
        <v>0</v>
      </c>
      <c r="BQ15" s="46" t="n">
        <v>1</v>
      </c>
      <c r="BR15" s="46" t="n">
        <v>2</v>
      </c>
      <c r="BS15" s="140" t="n">
        <v>2</v>
      </c>
      <c r="BT15" s="46" t="n">
        <v>2</v>
      </c>
      <c r="BU15" s="46" t="n">
        <v>2</v>
      </c>
      <c r="BV15" s="46" t="n">
        <v>3</v>
      </c>
      <c r="BW15" s="136" t="n">
        <v>1</v>
      </c>
    </row>
    <row r="16" customFormat="false" ht="12.75" hidden="false" customHeight="false" outlineLevel="0" collapsed="false">
      <c r="A16" s="4" t="s">
        <v>170</v>
      </c>
      <c r="B16" s="4" t="s">
        <v>171</v>
      </c>
      <c r="C16" s="138" t="n">
        <f aca="false">AVERAGE(C3:C15)</f>
        <v>18.9090909090909</v>
      </c>
      <c r="D16" s="138" t="n">
        <f aca="false">AVERAGE(D3:D15)</f>
        <v>12.8181818181818</v>
      </c>
      <c r="E16" s="138" t="n">
        <f aca="false">AVERAGE(E3:E15)</f>
        <v>9.90909090909091</v>
      </c>
      <c r="F16" s="138" t="n">
        <f aca="false">AVERAGE(F3:F15)</f>
        <v>8.18181818181818</v>
      </c>
      <c r="G16" s="138" t="n">
        <f aca="false">AVERAGE(G3:G15)</f>
        <v>8.18181818181818</v>
      </c>
      <c r="H16" s="138" t="n">
        <f aca="false">AVERAGE(H3:H15)</f>
        <v>10.1818181818182</v>
      </c>
      <c r="I16" s="138" t="n">
        <f aca="false">AVERAGE(I3:I15)</f>
        <v>9.36363636363636</v>
      </c>
      <c r="J16" s="138" t="n">
        <f aca="false">AVERAGE(J3:J15)</f>
        <v>7.54545454545455</v>
      </c>
      <c r="K16" s="138" t="n">
        <f aca="false">AVERAGE(K3:K15)</f>
        <v>10.9166666666667</v>
      </c>
      <c r="L16" s="138" t="n">
        <f aca="false">AVERAGE(L3:L15)</f>
        <v>8.83333333333333</v>
      </c>
      <c r="M16" s="138" t="n">
        <f aca="false">AVERAGE(M3:M15)</f>
        <v>10.3333333333333</v>
      </c>
      <c r="N16" s="138" t="n">
        <f aca="false">AVERAGE(N3:N15)</f>
        <v>9.15384615384615</v>
      </c>
      <c r="O16" s="138" t="n">
        <f aca="false">AVERAGE(O3:O15)</f>
        <v>12.3076923076923</v>
      </c>
      <c r="P16" s="138" t="n">
        <f aca="false">AVERAGE(P2:P15)</f>
        <v>10.8571428571429</v>
      </c>
      <c r="Q16" s="138" t="n">
        <f aca="false">AVERAGE(Q2:Q15)</f>
        <v>8.5</v>
      </c>
      <c r="R16" s="138" t="n">
        <f aca="false">AVERAGE(R2:R15)</f>
        <v>8</v>
      </c>
      <c r="S16" s="138" t="n">
        <f aca="false">AVERAGE(S2:S15)</f>
        <v>8.5</v>
      </c>
      <c r="T16" s="138" t="n">
        <f aca="false">AVERAGE(T2:T15)</f>
        <v>10.1428571428571</v>
      </c>
      <c r="U16" s="138" t="n">
        <f aca="false">AVERAGE(U2:U15)</f>
        <v>8.64285714285714</v>
      </c>
      <c r="V16" s="138" t="n">
        <f aca="false">AVERAGE(V2:V15)</f>
        <v>7.35714285714286</v>
      </c>
      <c r="W16" s="138" t="n">
        <f aca="false">AVERAGE(W2:W15)</f>
        <v>6.92857142857143</v>
      </c>
      <c r="X16" s="138" t="n">
        <f aca="false">AVERAGE(X2:X15)</f>
        <v>8.5</v>
      </c>
      <c r="Y16" s="138" t="n">
        <f aca="false">AVERAGE(Y2:Y15)</f>
        <v>7.92857142857143</v>
      </c>
      <c r="Z16" s="138" t="n">
        <f aca="false">AVERAGE(Z2:Z15)</f>
        <v>7.42857142857143</v>
      </c>
      <c r="AA16" s="138" t="n">
        <f aca="false">AVERAGE(AA2:AA15)</f>
        <v>6.42857142857143</v>
      </c>
      <c r="AB16" s="138" t="n">
        <f aca="false">AVERAGE(AB2:AB15)</f>
        <v>7.14285714285714</v>
      </c>
      <c r="AC16" s="138" t="n">
        <f aca="false">AVERAGE(AC2:AC15)</f>
        <v>5.35714285714286</v>
      </c>
      <c r="AD16" s="138" t="n">
        <f aca="false">AVERAGE(AD2:AD15)</f>
        <v>7.35714285714286</v>
      </c>
      <c r="AE16" s="138" t="n">
        <f aca="false">AVERAGE(AE2:AE15)</f>
        <v>7.35714285714286</v>
      </c>
      <c r="AF16" s="138" t="n">
        <f aca="false">AVERAGE(AF2:AF15)</f>
        <v>8.28571428571429</v>
      </c>
      <c r="AG16" s="138" t="n">
        <f aca="false">AVERAGE(AG2:AG15)</f>
        <v>8.64285714285714</v>
      </c>
      <c r="AH16" s="138" t="n">
        <f aca="false">AVERAGE(AH2:AH15)</f>
        <v>3.64285714285714</v>
      </c>
      <c r="AI16" s="138" t="n">
        <f aca="false">AVERAGE(AI2:AI15)</f>
        <v>3.85714285714286</v>
      </c>
      <c r="AJ16" s="138" t="n">
        <f aca="false">AVERAGE(AJ2:AJ15)</f>
        <v>3.42857142857143</v>
      </c>
      <c r="AK16" s="138" t="n">
        <f aca="false">AVERAGE(AK2:AK15)</f>
        <v>3.28571428571429</v>
      </c>
      <c r="AL16" s="138" t="n">
        <f aca="false">AVERAGE(AL2:AL15)</f>
        <v>3.64285714285714</v>
      </c>
      <c r="AM16" s="138" t="n">
        <f aca="false">AVERAGE(AM2:AM15)</f>
        <v>2.07142857142857</v>
      </c>
      <c r="AN16" s="138" t="n">
        <f aca="false">AVERAGE(AN2:AN15)</f>
        <v>1.14285714285714</v>
      </c>
      <c r="AO16" s="138" t="n">
        <f aca="false">AVERAGE(AO2:AO15)</f>
        <v>1.21428571428571</v>
      </c>
      <c r="AP16" s="138" t="n">
        <f aca="false">AVERAGE(AP2:AP15)</f>
        <v>1.14285714285714</v>
      </c>
      <c r="AQ16" s="138" t="n">
        <f aca="false">AVERAGE(AQ2:AQ15)</f>
        <v>1.71428571428571</v>
      </c>
      <c r="AR16" s="138" t="n">
        <f aca="false">AVERAGE(AR2:AR15)</f>
        <v>1.5</v>
      </c>
      <c r="AS16" s="138" t="n">
        <f aca="false">AVERAGE(AS2:AS15)</f>
        <v>1.92857142857143</v>
      </c>
      <c r="AT16" s="138" t="n">
        <f aca="false">AVERAGE(AT2:AT15)</f>
        <v>1.35714285714286</v>
      </c>
      <c r="AU16" s="138" t="n">
        <f aca="false">AVERAGE(AU2:AU15)</f>
        <v>1.64285714285714</v>
      </c>
      <c r="AV16" s="138" t="n">
        <f aca="false">AVERAGE(AV2:AV15)</f>
        <v>1.64285714285714</v>
      </c>
      <c r="AW16" s="138" t="n">
        <f aca="false">AVERAGE(AW2:AW15)</f>
        <v>1.42857142857143</v>
      </c>
      <c r="AX16" s="138" t="n">
        <f aca="false">AVERAGE(AX2:AX15)</f>
        <v>1.71428571428571</v>
      </c>
      <c r="AY16" s="138" t="n">
        <f aca="false">AVERAGE(AY2:AY15)</f>
        <v>1.71428571428571</v>
      </c>
      <c r="AZ16" s="138" t="n">
        <f aca="false">AVERAGE(AZ2:AZ15)</f>
        <v>1.5</v>
      </c>
      <c r="BA16" s="138" t="n">
        <f aca="false">AVERAGE(BA2:BA15)</f>
        <v>0.928571428571429</v>
      </c>
      <c r="BB16" s="138" t="n">
        <f aca="false">AVERAGE(BB2:BB15)</f>
        <v>0.857142857142857</v>
      </c>
      <c r="BC16" s="138" t="n">
        <f aca="false">AVERAGE(BC2:BC15)</f>
        <v>1.35714285714286</v>
      </c>
      <c r="BD16" s="138" t="n">
        <f aca="false">AVERAGE(BD2:BD15)</f>
        <v>0.5</v>
      </c>
      <c r="BE16" s="138" t="n">
        <f aca="false">AVERAGE(BE2:BE15)</f>
        <v>0.857142857142857</v>
      </c>
      <c r="BF16" s="138" t="n">
        <f aca="false">AVERAGE(BF2:BF15)</f>
        <v>1.07142857142857</v>
      </c>
      <c r="BG16" s="138" t="n">
        <f aca="false">AVERAGE(BG2:BG15)</f>
        <v>1.5</v>
      </c>
      <c r="BH16" s="138" t="n">
        <f aca="false">AVERAGE(BH2:BH15)</f>
        <v>0.571428571428571</v>
      </c>
      <c r="BI16" s="138" t="n">
        <f aca="false">AVERAGE(BI2:BI15)</f>
        <v>0.714285714285714</v>
      </c>
      <c r="BJ16" s="138" t="n">
        <f aca="false">AVERAGE(BJ2:BJ15)</f>
        <v>1.14285714285714</v>
      </c>
      <c r="BK16" s="138" t="n">
        <f aca="false">AVERAGE(BK2:BK15)</f>
        <v>1.42857142857143</v>
      </c>
      <c r="BL16" s="138" t="n">
        <f aca="false">AVERAGE(BL2:BL15)</f>
        <v>1.71428571428571</v>
      </c>
      <c r="BM16" s="138" t="n">
        <f aca="false">AVERAGE(BM2:BM15)</f>
        <v>1.35714285714286</v>
      </c>
      <c r="BN16" s="138" t="n">
        <f aca="false">AVERAGE(BN2:BN15)</f>
        <v>0.857142857142857</v>
      </c>
      <c r="BO16" s="138" t="n">
        <f aca="false">AVERAGE(BO2:BO15)</f>
        <v>1.07142857142857</v>
      </c>
      <c r="BP16" s="138" t="n">
        <f aca="false">AVERAGE(BP2:BP15)</f>
        <v>0.785714285714286</v>
      </c>
      <c r="BQ16" s="138" t="n">
        <f aca="false">AVERAGE(BQ2:BQ15)</f>
        <v>0.428571428571429</v>
      </c>
      <c r="BR16" s="138" t="n">
        <f aca="false">AVERAGE(BR2:BR15)</f>
        <v>1.07142857142857</v>
      </c>
      <c r="BS16" s="138" t="n">
        <f aca="false">AVERAGE(BS2:BS15)</f>
        <v>1.07142857142857</v>
      </c>
      <c r="BT16" s="138" t="n">
        <f aca="false">AVERAGE(BT2:BT15)</f>
        <v>0.642857142857143</v>
      </c>
      <c r="BU16" s="138" t="n">
        <f aca="false">AVERAGE(BU2:BU15)</f>
        <v>0.714285714285714</v>
      </c>
      <c r="BV16" s="138" t="n">
        <f aca="false">AVERAGE(BV2:BV15)</f>
        <v>0.857142857142857</v>
      </c>
      <c r="BW16" s="138" t="n">
        <f aca="false">AVERAGE(BW2:BW15)</f>
        <v>0.642857142857143</v>
      </c>
    </row>
    <row r="18" customFormat="false" ht="12.75" hidden="false" customHeight="false" outlineLevel="0" collapsed="false">
      <c r="D18" s="0" t="s">
        <v>173</v>
      </c>
      <c r="O18" s="5" t="n">
        <f aca="false">SUM(O3:O15)</f>
        <v>160</v>
      </c>
      <c r="P18" s="5" t="n">
        <f aca="false">SUM(P2:P15)</f>
        <v>152</v>
      </c>
      <c r="Q18" s="5" t="n">
        <f aca="false">SUM(Q2:Q15)</f>
        <v>119</v>
      </c>
      <c r="R18" s="5" t="n">
        <f aca="false">SUM(R2:R15)</f>
        <v>112</v>
      </c>
      <c r="S18" s="5" t="n">
        <f aca="false">SUM(S2:S15)</f>
        <v>119</v>
      </c>
      <c r="T18" s="5" t="n">
        <f aca="false">SUM(T2:T15)</f>
        <v>142</v>
      </c>
      <c r="U18" s="5" t="n">
        <f aca="false">SUM(U2:U15)</f>
        <v>121</v>
      </c>
      <c r="V18" s="5" t="n">
        <f aca="false">SUM(V2:V15)</f>
        <v>103</v>
      </c>
      <c r="W18" s="5" t="n">
        <f aca="false">SUM(W2:W15)</f>
        <v>97</v>
      </c>
      <c r="X18" s="5" t="n">
        <f aca="false">SUM(X2:X15)</f>
        <v>119</v>
      </c>
      <c r="Y18" s="5" t="n">
        <f aca="false">SUM(Y2:Y15)</f>
        <v>111</v>
      </c>
      <c r="Z18" s="5" t="n">
        <f aca="false">SUM(Z2:Z15)</f>
        <v>104</v>
      </c>
      <c r="AA18" s="5" t="n">
        <f aca="false">SUM(AA2:AA15)</f>
        <v>90</v>
      </c>
      <c r="AB18" s="5" t="n">
        <f aca="false">SUM(AB2:AB15)</f>
        <v>100</v>
      </c>
      <c r="AC18" s="5" t="n">
        <f aca="false">SUM(AC2:AC15)</f>
        <v>75</v>
      </c>
      <c r="AD18" s="5" t="n">
        <f aca="false">SUM(AD2:AD15)</f>
        <v>103</v>
      </c>
      <c r="AE18" s="5" t="n">
        <f aca="false">SUM(AE2:AE15)</f>
        <v>103</v>
      </c>
      <c r="AF18" s="5" t="n">
        <f aca="false">SUM(AF2:AF15)</f>
        <v>116</v>
      </c>
      <c r="AG18" s="5" t="n">
        <f aca="false">SUM(AG2:AG15)</f>
        <v>121</v>
      </c>
      <c r="AH18" s="5" t="n">
        <f aca="false">SUM(AH2:AH15)</f>
        <v>51</v>
      </c>
      <c r="AI18" s="5" t="n">
        <f aca="false">SUM(AI2:AI15)</f>
        <v>54</v>
      </c>
      <c r="AJ18" s="5" t="n">
        <f aca="false">SUM(AJ2:AJ15)</f>
        <v>48</v>
      </c>
      <c r="AK18" s="5" t="n">
        <f aca="false">SUM(AK2:AK15)</f>
        <v>46</v>
      </c>
      <c r="AL18" s="5" t="n">
        <f aca="false">SUM(AL2:AL15)</f>
        <v>51</v>
      </c>
      <c r="AM18" s="5" t="n">
        <f aca="false">SUM(AM2:AM15)</f>
        <v>29</v>
      </c>
      <c r="AN18" s="5" t="n">
        <f aca="false">SUM(AN2:AN15)</f>
        <v>16</v>
      </c>
      <c r="AO18" s="5" t="n">
        <f aca="false">SUM(AO2:AO15)</f>
        <v>17</v>
      </c>
      <c r="AP18" s="5" t="n">
        <f aca="false">SUM(AP2:AP15)</f>
        <v>16</v>
      </c>
      <c r="AQ18" s="5" t="n">
        <f aca="false">SUM(AQ2:AQ15)</f>
        <v>24</v>
      </c>
      <c r="AR18" s="5" t="n">
        <f aca="false">SUM(AR2:AR15)</f>
        <v>21</v>
      </c>
      <c r="AS18" s="5" t="n">
        <f aca="false">SUM(AS2:AS15)</f>
        <v>27</v>
      </c>
      <c r="AT18" s="5" t="n">
        <f aca="false">SUM(AT2:AT15)</f>
        <v>19</v>
      </c>
      <c r="AU18" s="5" t="n">
        <f aca="false">SUM(AU2:AU15)</f>
        <v>23</v>
      </c>
      <c r="AV18" s="5" t="n">
        <f aca="false">SUM(AV2:AV15)</f>
        <v>23</v>
      </c>
      <c r="AW18" s="5" t="n">
        <f aca="false">SUM(AW2:AW15)</f>
        <v>20</v>
      </c>
      <c r="AX18" s="5" t="n">
        <f aca="false">SUM(AX2:AX15)</f>
        <v>24</v>
      </c>
      <c r="AY18" s="5" t="n">
        <f aca="false">SUM(AY2:AY15)</f>
        <v>24</v>
      </c>
      <c r="AZ18" s="5" t="n">
        <f aca="false">SUM(AZ2:AZ15)</f>
        <v>21</v>
      </c>
      <c r="BA18" s="5" t="n">
        <f aca="false">SUM(BA2:BA15)</f>
        <v>13</v>
      </c>
      <c r="BB18" s="5" t="n">
        <f aca="false">SUM(BB2:BB15)</f>
        <v>12</v>
      </c>
      <c r="BC18" s="5" t="n">
        <f aca="false">SUM(BC2:BC15)</f>
        <v>19</v>
      </c>
      <c r="BD18" s="5" t="n">
        <f aca="false">SUM(BD2:BD15)</f>
        <v>7</v>
      </c>
      <c r="BE18" s="5" t="n">
        <f aca="false">SUM(BE2:BE15)</f>
        <v>12</v>
      </c>
      <c r="BF18" s="5" t="n">
        <f aca="false">SUM(BF2:BF15)</f>
        <v>15</v>
      </c>
      <c r="BG18" s="5" t="n">
        <f aca="false">SUM(BG2:BG15)</f>
        <v>21</v>
      </c>
      <c r="BH18" s="5" t="n">
        <f aca="false">SUM(BH2:BH15)</f>
        <v>8</v>
      </c>
      <c r="BI18" s="5" t="n">
        <f aca="false">SUM(BI2:BI15)</f>
        <v>10</v>
      </c>
      <c r="BJ18" s="5" t="n">
        <f aca="false">SUM(BJ2:BJ15)</f>
        <v>16</v>
      </c>
      <c r="BK18" s="5" t="n">
        <f aca="false">SUM(BK2:BK15)</f>
        <v>20</v>
      </c>
      <c r="BL18" s="5" t="n">
        <f aca="false">SUM(BL2:BL15)</f>
        <v>24</v>
      </c>
      <c r="BM18" s="5" t="n">
        <f aca="false">SUM(BM2:BM15)</f>
        <v>19</v>
      </c>
      <c r="BN18" s="5" t="n">
        <f aca="false">SUM(BN2:BN15)</f>
        <v>12</v>
      </c>
      <c r="BO18" s="5" t="n">
        <f aca="false">SUM(BO2:BO15)</f>
        <v>15</v>
      </c>
      <c r="BP18" s="5" t="n">
        <f aca="false">SUM(BP2:BP15)</f>
        <v>11</v>
      </c>
      <c r="BQ18" s="5" t="n">
        <f aca="false">SUM(BQ2:BQ15)</f>
        <v>6</v>
      </c>
      <c r="BR18" s="5" t="n">
        <f aca="false">SUM(BR2:BR15)</f>
        <v>15</v>
      </c>
      <c r="BS18" s="5" t="n">
        <f aca="false">SUM(BS2:BS15)</f>
        <v>15</v>
      </c>
      <c r="BT18" s="5" t="n">
        <f aca="false">SUM(BT2:BT15)</f>
        <v>9</v>
      </c>
      <c r="BU18" s="5" t="n">
        <f aca="false">SUM(BU2:BU15)</f>
        <v>10</v>
      </c>
      <c r="BV18" s="5" t="n">
        <f aca="false">SUM(BV2:BV15)</f>
        <v>12</v>
      </c>
      <c r="BW18" s="5" t="n">
        <f aca="false">SUM(BW2:BW15)</f>
        <v>9</v>
      </c>
    </row>
  </sheetData>
  <printOptions headings="false" gridLines="tru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EBRUARY 2004 INSPECTOR WORKLOAD </oddHeader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141" width="9.99"/>
    <col collapsed="false" customWidth="true" hidden="false" outlineLevel="0" max="3" min="3" style="0" width="15.56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17.99"/>
    <col collapsed="false" customWidth="true" hidden="false" outlineLevel="0" max="7" min="7" style="0" width="15.56"/>
    <col collapsed="false" customWidth="true" hidden="false" outlineLevel="0" max="8" min="8" style="0" width="14.56"/>
    <col collapsed="false" customWidth="true" hidden="false" outlineLevel="0" max="9" min="9" style="0" width="15.56"/>
    <col collapsed="false" customWidth="true" hidden="false" outlineLevel="0" max="10" min="10" style="0" width="14.56"/>
  </cols>
  <sheetData>
    <row r="1" customFormat="false" ht="12.95" hidden="false" customHeight="true" outlineLevel="0" collapsed="false">
      <c r="A1" s="142" t="s">
        <v>174</v>
      </c>
      <c r="B1" s="143" t="s">
        <v>175</v>
      </c>
      <c r="C1" s="144" t="s">
        <v>176</v>
      </c>
      <c r="D1" s="145" t="s">
        <v>177</v>
      </c>
      <c r="E1" s="145" t="s">
        <v>178</v>
      </c>
      <c r="F1" s="146" t="s">
        <v>179</v>
      </c>
      <c r="G1" s="144" t="s">
        <v>180</v>
      </c>
      <c r="H1" s="144" t="s">
        <v>181</v>
      </c>
      <c r="I1" s="147" t="s">
        <v>182</v>
      </c>
      <c r="J1" s="148" t="s">
        <v>183</v>
      </c>
    </row>
    <row r="2" customFormat="false" ht="12.75" hidden="false" customHeight="false" outlineLevel="0" collapsed="false">
      <c r="A2" s="142"/>
      <c r="B2" s="143"/>
      <c r="C2" s="144"/>
      <c r="D2" s="145"/>
      <c r="E2" s="145"/>
      <c r="F2" s="149" t="s">
        <v>184</v>
      </c>
      <c r="G2" s="144"/>
      <c r="H2" s="144"/>
      <c r="I2" s="147"/>
      <c r="J2" s="148"/>
    </row>
    <row r="3" customFormat="false" ht="15" hidden="false" customHeight="false" outlineLevel="0" collapsed="false">
      <c r="A3" s="150" t="s">
        <v>185</v>
      </c>
      <c r="B3" s="151" t="n">
        <v>2</v>
      </c>
      <c r="C3" s="152" t="n">
        <f aca="false">SUM(D3:E3)</f>
        <v>1394</v>
      </c>
      <c r="D3" s="152" t="n">
        <v>663</v>
      </c>
      <c r="E3" s="152" t="n">
        <v>731</v>
      </c>
      <c r="F3" s="152" t="n">
        <v>100</v>
      </c>
      <c r="G3" s="152" t="n">
        <v>2</v>
      </c>
      <c r="H3" s="152" t="n">
        <v>16</v>
      </c>
      <c r="I3" s="153" t="n">
        <v>13</v>
      </c>
      <c r="J3" s="154" t="n">
        <v>18</v>
      </c>
    </row>
    <row r="4" customFormat="false" ht="15" hidden="false" customHeight="false" outlineLevel="0" collapsed="false">
      <c r="A4" s="155" t="s">
        <v>186</v>
      </c>
      <c r="B4" s="156" t="n">
        <v>4</v>
      </c>
      <c r="C4" s="157" t="n">
        <f aca="false">SUM(D4:E4)</f>
        <v>6765</v>
      </c>
      <c r="D4" s="157" t="n">
        <v>2975</v>
      </c>
      <c r="E4" s="157" t="n">
        <v>3790</v>
      </c>
      <c r="F4" s="157" t="n">
        <v>104</v>
      </c>
      <c r="G4" s="157" t="n">
        <v>41</v>
      </c>
      <c r="H4" s="157" t="n">
        <v>100</v>
      </c>
      <c r="I4" s="158" t="n">
        <v>47</v>
      </c>
      <c r="J4" s="159" t="n">
        <v>105</v>
      </c>
    </row>
    <row r="5" s="118" customFormat="true" ht="12.95" hidden="false" customHeight="true" outlineLevel="0" collapsed="false">
      <c r="A5" s="150" t="s">
        <v>187</v>
      </c>
      <c r="B5" s="151" t="n">
        <v>11</v>
      </c>
      <c r="C5" s="152" t="n">
        <f aca="false">SUM(D5:E5)</f>
        <v>7591</v>
      </c>
      <c r="D5" s="152" t="n">
        <v>2722</v>
      </c>
      <c r="E5" s="152" t="n">
        <v>4869</v>
      </c>
      <c r="F5" s="152" t="n">
        <v>105</v>
      </c>
      <c r="G5" s="152" t="n">
        <v>8</v>
      </c>
      <c r="H5" s="152" t="n">
        <v>95</v>
      </c>
      <c r="I5" s="153" t="n">
        <v>65</v>
      </c>
      <c r="J5" s="154" t="n">
        <v>141</v>
      </c>
    </row>
    <row r="6" customFormat="false" ht="15" hidden="false" customHeight="false" outlineLevel="0" collapsed="false">
      <c r="A6" s="155" t="s">
        <v>188</v>
      </c>
      <c r="B6" s="156" t="n">
        <v>15</v>
      </c>
      <c r="C6" s="157" t="n">
        <f aca="false">SUM(D6:E6)</f>
        <v>7870</v>
      </c>
      <c r="D6" s="157" t="n">
        <v>2891</v>
      </c>
      <c r="E6" s="157" t="n">
        <v>4979</v>
      </c>
      <c r="F6" s="157" t="n">
        <v>135</v>
      </c>
      <c r="G6" s="157" t="n">
        <v>8</v>
      </c>
      <c r="H6" s="157" t="n">
        <v>133</v>
      </c>
      <c r="I6" s="158" t="n">
        <v>44</v>
      </c>
      <c r="J6" s="159" t="n">
        <v>82</v>
      </c>
    </row>
    <row r="7" customFormat="false" ht="15" hidden="false" customHeight="false" outlineLevel="0" collapsed="false">
      <c r="A7" s="160" t="s">
        <v>189</v>
      </c>
      <c r="B7" s="151" t="n">
        <v>16</v>
      </c>
      <c r="C7" s="152" t="n">
        <f aca="false">SUM(D7:E7)</f>
        <v>6427</v>
      </c>
      <c r="D7" s="152" t="n">
        <v>3024</v>
      </c>
      <c r="E7" s="152" t="n">
        <v>3403</v>
      </c>
      <c r="F7" s="152" t="n">
        <v>162</v>
      </c>
      <c r="G7" s="152" t="n">
        <v>15</v>
      </c>
      <c r="H7" s="152" t="n">
        <v>88</v>
      </c>
      <c r="I7" s="153" t="n">
        <v>26</v>
      </c>
      <c r="J7" s="154" t="n">
        <v>80</v>
      </c>
    </row>
    <row r="8" s="166" customFormat="true" ht="15" hidden="false" customHeight="false" outlineLevel="0" collapsed="false">
      <c r="A8" s="161" t="s">
        <v>190</v>
      </c>
      <c r="B8" s="162" t="n">
        <v>19</v>
      </c>
      <c r="C8" s="163" t="n">
        <f aca="false">SUM(D8:E8)</f>
        <v>7366</v>
      </c>
      <c r="D8" s="163" t="n">
        <v>2528</v>
      </c>
      <c r="E8" s="163" t="n">
        <v>4838</v>
      </c>
      <c r="F8" s="163" t="n">
        <v>115</v>
      </c>
      <c r="G8" s="163" t="n">
        <v>19</v>
      </c>
      <c r="H8" s="163" t="n">
        <v>75</v>
      </c>
      <c r="I8" s="164" t="n">
        <v>25</v>
      </c>
      <c r="J8" s="165" t="n">
        <v>87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</row>
    <row r="9" s="173" customFormat="true" ht="12.95" hidden="false" customHeight="true" outlineLevel="0" collapsed="false">
      <c r="A9" s="167" t="s">
        <v>191</v>
      </c>
      <c r="B9" s="168" t="n">
        <v>20</v>
      </c>
      <c r="C9" s="169" t="n">
        <f aca="false">SUM(D9:E9)</f>
        <v>5908</v>
      </c>
      <c r="D9" s="169" t="n">
        <v>2421</v>
      </c>
      <c r="E9" s="169" t="n">
        <v>3487</v>
      </c>
      <c r="F9" s="169" t="n">
        <v>130</v>
      </c>
      <c r="G9" s="169" t="n">
        <v>12</v>
      </c>
      <c r="H9" s="170" t="n">
        <v>93</v>
      </c>
      <c r="I9" s="171" t="n">
        <v>11</v>
      </c>
      <c r="J9" s="172" t="n">
        <v>97</v>
      </c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</row>
    <row r="10" customFormat="false" ht="15.75" hidden="false" customHeight="false" outlineLevel="0" collapsed="false">
      <c r="A10" s="174" t="s">
        <v>192</v>
      </c>
      <c r="B10" s="174"/>
      <c r="C10" s="175" t="n">
        <f aca="false">SUM(C3:C9)</f>
        <v>43321</v>
      </c>
      <c r="D10" s="175" t="n">
        <f aca="false">SUM(D3:D9)</f>
        <v>17224</v>
      </c>
      <c r="E10" s="175" t="n">
        <f aca="false">SUM(E3:E9)</f>
        <v>26097</v>
      </c>
      <c r="F10" s="175" t="n">
        <f aca="false">SUM(F3:F9)</f>
        <v>851</v>
      </c>
      <c r="G10" s="175" t="n">
        <f aca="false">SUM(G3:G9)</f>
        <v>105</v>
      </c>
      <c r="H10" s="175" t="n">
        <f aca="false">SUM(H3:H9)</f>
        <v>600</v>
      </c>
      <c r="I10" s="175" t="n">
        <f aca="false">SUM(I3:I9)</f>
        <v>231</v>
      </c>
      <c r="J10" s="175" t="n">
        <f aca="false">SUM(J3:J9)</f>
        <v>610</v>
      </c>
    </row>
    <row r="11" customFormat="false" ht="15" hidden="false" customHeight="false" outlineLevel="0" collapsed="false">
      <c r="A11" s="176"/>
      <c r="B11" s="25"/>
    </row>
    <row r="12" customFormat="false" ht="15" hidden="false" customHeight="false" outlineLevel="0" collapsed="false">
      <c r="A12" s="176"/>
      <c r="B12" s="25"/>
    </row>
    <row r="13" customFormat="false" ht="13.5" hidden="false" customHeight="false" outlineLevel="0" collapsed="false"/>
    <row r="14" customFormat="false" ht="12.75" hidden="false" customHeight="true" outlineLevel="0" collapsed="false">
      <c r="A14" s="177" t="s">
        <v>174</v>
      </c>
      <c r="B14" s="143" t="s">
        <v>175</v>
      </c>
      <c r="C14" s="145" t="s">
        <v>176</v>
      </c>
      <c r="D14" s="145" t="s">
        <v>177</v>
      </c>
      <c r="E14" s="145" t="s">
        <v>178</v>
      </c>
      <c r="F14" s="146" t="s">
        <v>179</v>
      </c>
      <c r="G14" s="145" t="s">
        <v>193</v>
      </c>
      <c r="H14" s="145" t="s">
        <v>181</v>
      </c>
      <c r="I14" s="178" t="s">
        <v>194</v>
      </c>
      <c r="J14" s="179" t="s">
        <v>183</v>
      </c>
    </row>
    <row r="15" customFormat="false" ht="12.75" hidden="false" customHeight="false" outlineLevel="0" collapsed="false">
      <c r="A15" s="177"/>
      <c r="B15" s="143"/>
      <c r="C15" s="145"/>
      <c r="D15" s="145"/>
      <c r="E15" s="145"/>
      <c r="F15" s="149" t="s">
        <v>184</v>
      </c>
      <c r="G15" s="145"/>
      <c r="H15" s="145"/>
      <c r="I15" s="178"/>
      <c r="J15" s="179"/>
    </row>
    <row r="16" customFormat="false" ht="15" hidden="false" customHeight="false" outlineLevel="0" collapsed="false">
      <c r="A16" s="180" t="s">
        <v>195</v>
      </c>
      <c r="B16" s="181" t="n">
        <v>1</v>
      </c>
      <c r="C16" s="169" t="n">
        <f aca="false">SUM(D16:E16)</f>
        <v>6129</v>
      </c>
      <c r="D16" s="169" t="n">
        <v>2360</v>
      </c>
      <c r="E16" s="169" t="n">
        <v>3769</v>
      </c>
      <c r="F16" s="169" t="n">
        <v>149</v>
      </c>
      <c r="G16" s="169" t="n">
        <v>26</v>
      </c>
      <c r="H16" s="169" t="n">
        <v>138</v>
      </c>
      <c r="I16" s="171" t="n">
        <v>45</v>
      </c>
      <c r="J16" s="172" t="n">
        <v>91</v>
      </c>
    </row>
    <row r="17" customFormat="false" ht="15" hidden="false" customHeight="false" outlineLevel="0" collapsed="false">
      <c r="A17" s="182" t="s">
        <v>196</v>
      </c>
      <c r="B17" s="183" t="n">
        <v>3</v>
      </c>
      <c r="C17" s="163" t="n">
        <f aca="false">SUM(D17:E17)</f>
        <v>7052</v>
      </c>
      <c r="D17" s="163" t="n">
        <v>2557</v>
      </c>
      <c r="E17" s="163" t="n">
        <v>4495</v>
      </c>
      <c r="F17" s="163" t="n">
        <v>125</v>
      </c>
      <c r="G17" s="163" t="n">
        <v>30</v>
      </c>
      <c r="H17" s="163" t="n">
        <v>88</v>
      </c>
      <c r="I17" s="164" t="n">
        <v>44</v>
      </c>
      <c r="J17" s="165" t="n">
        <v>95</v>
      </c>
    </row>
    <row r="18" customFormat="false" ht="15" hidden="false" customHeight="false" outlineLevel="0" collapsed="false">
      <c r="A18" s="167" t="s">
        <v>197</v>
      </c>
      <c r="B18" s="184" t="n">
        <v>5</v>
      </c>
      <c r="C18" s="169" t="n">
        <f aca="false">SUM(D18:E18)</f>
        <v>6316</v>
      </c>
      <c r="D18" s="169" t="n">
        <v>2843</v>
      </c>
      <c r="E18" s="169" t="n">
        <v>3473</v>
      </c>
      <c r="F18" s="169" t="n">
        <v>136</v>
      </c>
      <c r="G18" s="169" t="n">
        <v>8</v>
      </c>
      <c r="H18" s="169" t="n">
        <v>107</v>
      </c>
      <c r="I18" s="171" t="n">
        <v>60</v>
      </c>
      <c r="J18" s="172" t="n">
        <v>94</v>
      </c>
    </row>
    <row r="19" customFormat="false" ht="15" hidden="false" customHeight="false" outlineLevel="0" collapsed="false">
      <c r="A19" s="161" t="s">
        <v>198</v>
      </c>
      <c r="B19" s="162" t="n">
        <v>10</v>
      </c>
      <c r="C19" s="163" t="n">
        <f aca="false">SUM(D19:E19)</f>
        <v>7471</v>
      </c>
      <c r="D19" s="163" t="n">
        <v>2634</v>
      </c>
      <c r="E19" s="163" t="n">
        <v>4837</v>
      </c>
      <c r="F19" s="163" t="n">
        <v>111</v>
      </c>
      <c r="G19" s="163" t="n">
        <v>40</v>
      </c>
      <c r="H19" s="163" t="n">
        <v>115</v>
      </c>
      <c r="I19" s="164" t="n">
        <v>57</v>
      </c>
      <c r="J19" s="165" t="n">
        <v>159</v>
      </c>
    </row>
    <row r="20" customFormat="false" ht="15" hidden="false" customHeight="false" outlineLevel="0" collapsed="false">
      <c r="A20" s="167" t="s">
        <v>199</v>
      </c>
      <c r="B20" s="184" t="n">
        <v>12</v>
      </c>
      <c r="C20" s="169" t="n">
        <f aca="false">SUM(D20:E20)</f>
        <v>6866</v>
      </c>
      <c r="D20" s="169" t="n">
        <v>2752</v>
      </c>
      <c r="E20" s="169" t="n">
        <v>4114</v>
      </c>
      <c r="F20" s="169" t="n">
        <v>196</v>
      </c>
      <c r="G20" s="169" t="n">
        <v>35</v>
      </c>
      <c r="H20" s="169" t="n">
        <v>92</v>
      </c>
      <c r="I20" s="171" t="n">
        <v>37</v>
      </c>
      <c r="J20" s="172" t="n">
        <v>65</v>
      </c>
    </row>
    <row r="21" customFormat="false" ht="15" hidden="false" customHeight="false" outlineLevel="0" collapsed="false">
      <c r="A21" s="182" t="s">
        <v>200</v>
      </c>
      <c r="B21" s="162" t="n">
        <v>13</v>
      </c>
      <c r="C21" s="163" t="n">
        <f aca="false">SUM(D21:E21)</f>
        <v>7022</v>
      </c>
      <c r="D21" s="163" t="n">
        <v>3084</v>
      </c>
      <c r="E21" s="163" t="n">
        <v>3938</v>
      </c>
      <c r="F21" s="163" t="n">
        <v>167</v>
      </c>
      <c r="G21" s="163" t="n">
        <v>12</v>
      </c>
      <c r="H21" s="163" t="n">
        <v>95</v>
      </c>
      <c r="I21" s="164" t="n">
        <v>41</v>
      </c>
      <c r="J21" s="165" t="n">
        <v>104</v>
      </c>
    </row>
    <row r="22" customFormat="false" ht="15.75" hidden="false" customHeight="false" outlineLevel="0" collapsed="false">
      <c r="A22" s="167" t="s">
        <v>201</v>
      </c>
      <c r="B22" s="184" t="n">
        <v>14</v>
      </c>
      <c r="C22" s="169" t="n">
        <f aca="false">SUM(D22:E22)</f>
        <v>7329</v>
      </c>
      <c r="D22" s="169" t="n">
        <v>2980</v>
      </c>
      <c r="E22" s="169" t="n">
        <v>4349</v>
      </c>
      <c r="F22" s="169" t="n">
        <v>60</v>
      </c>
      <c r="G22" s="169" t="n">
        <v>48</v>
      </c>
      <c r="H22" s="170" t="n">
        <v>68</v>
      </c>
      <c r="I22" s="171" t="n">
        <v>80</v>
      </c>
      <c r="J22" s="172" t="n">
        <v>144</v>
      </c>
    </row>
    <row r="23" customFormat="false" ht="15.75" hidden="false" customHeight="false" outlineLevel="0" collapsed="false">
      <c r="A23" s="174" t="s">
        <v>192</v>
      </c>
      <c r="B23" s="174"/>
      <c r="C23" s="175" t="n">
        <f aca="false">SUM(C16:C22)</f>
        <v>48185</v>
      </c>
      <c r="D23" s="175" t="n">
        <f aca="false">SUM(D16:D22)</f>
        <v>19210</v>
      </c>
      <c r="E23" s="175" t="n">
        <f aca="false">SUM(E16:E22)</f>
        <v>28975</v>
      </c>
      <c r="F23" s="175" t="n">
        <f aca="false">SUM(F16:F22)</f>
        <v>944</v>
      </c>
      <c r="G23" s="175" t="n">
        <f aca="false">SUM(G16:G22)</f>
        <v>199</v>
      </c>
      <c r="H23" s="175" t="n">
        <f aca="false">SUM(H16:H22)</f>
        <v>703</v>
      </c>
      <c r="I23" s="175" t="n">
        <f aca="false">SUM(I16:I22)</f>
        <v>364</v>
      </c>
      <c r="J23" s="175" t="n">
        <f aca="false">SUM(J16:J22)</f>
        <v>752</v>
      </c>
    </row>
  </sheetData>
  <mergeCells count="20">
    <mergeCell ref="A1:A2"/>
    <mergeCell ref="B1:B2"/>
    <mergeCell ref="C1:C2"/>
    <mergeCell ref="D1:D2"/>
    <mergeCell ref="E1:E2"/>
    <mergeCell ref="G1:G2"/>
    <mergeCell ref="H1:H2"/>
    <mergeCell ref="I1:I2"/>
    <mergeCell ref="J1:J2"/>
    <mergeCell ref="A10:B10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10 Inspectors Activity/Projections Report</oddHeader>
    <oddFooter>&amp;LPrepared by: Jo Ann Bell - Feb 17, 201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" activeCellId="0" sqref="Z3:Z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4" width="5.71"/>
    <col collapsed="false" customWidth="true" hidden="false" outlineLevel="0" max="7" min="7" style="5" width="4.7"/>
    <col collapsed="false" customWidth="true" hidden="false" outlineLevel="0" max="8" min="8" style="0" width="5.13"/>
    <col collapsed="false" customWidth="true" hidden="false" outlineLevel="0" max="9" min="9" style="0" width="4.7"/>
    <col collapsed="false" customWidth="true" hidden="false" outlineLevel="0" max="10" min="10" style="0" width="5.13"/>
    <col collapsed="false" customWidth="true" hidden="false" outlineLevel="0" max="11" min="11" style="11" width="4.7"/>
    <col collapsed="false" customWidth="true" hidden="false" outlineLevel="0" max="12" min="12" style="12" width="5.13"/>
    <col collapsed="false" customWidth="true" hidden="false" outlineLevel="0" max="13" min="13" style="13" width="4.7"/>
    <col collapsed="false" customWidth="true" hidden="false" outlineLevel="0" max="14" min="14" style="0" width="5.13"/>
    <col collapsed="false" customWidth="true" hidden="false" outlineLevel="0" max="15" min="15" style="11" width="4.7"/>
    <col collapsed="false" customWidth="true" hidden="false" outlineLevel="0" max="16" min="16" style="0" width="5.13"/>
    <col collapsed="false" customWidth="true" hidden="false" outlineLevel="0" max="17" min="17" style="13" width="4.7"/>
    <col collapsed="false" customWidth="true" hidden="false" outlineLevel="0" max="18" min="18" style="0" width="5.13"/>
    <col collapsed="false" customWidth="true" hidden="false" outlineLevel="0" max="19" min="19" style="11" width="4.7"/>
    <col collapsed="false" customWidth="true" hidden="false" outlineLevel="0" max="20" min="20" style="0" width="5.13"/>
    <col collapsed="false" customWidth="true" hidden="false" outlineLevel="0" max="21" min="21" style="13" width="4.7"/>
    <col collapsed="false" customWidth="true" hidden="false" outlineLevel="0" max="22" min="22" style="0" width="5.13"/>
    <col collapsed="false" customWidth="true" hidden="false" outlineLevel="0" max="23" min="23" style="14" width="3.7"/>
    <col collapsed="false" customWidth="true" hidden="false" outlineLevel="0" max="24" min="24" style="5" width="5.71"/>
    <col collapsed="false" customWidth="true" hidden="false" outlineLevel="0" max="25" min="25" style="0" width="5.71"/>
    <col collapsed="false" customWidth="true" hidden="false" outlineLevel="0" max="26" min="26" style="0" width="6.99"/>
    <col collapsed="false" customWidth="true" hidden="false" outlineLevel="0" max="27" min="27" style="0" width="5.71"/>
    <col collapsed="false" customWidth="true" hidden="false" outlineLevel="0" max="28" min="28" style="0" width="6.7"/>
    <col collapsed="false" customWidth="true" hidden="false" outlineLevel="0" max="29" min="29" style="0" width="10.13"/>
    <col collapsed="false" customWidth="true" hidden="false" outlineLevel="0" max="30" min="30" style="0" width="11.28"/>
    <col collapsed="false" customWidth="true" hidden="false" outlineLevel="0" max="31" min="31" style="0" width="9.99"/>
  </cols>
  <sheetData>
    <row r="1" s="1" customFormat="true" ht="12.95" hidden="false" customHeight="true" outlineLevel="0" collapsed="false">
      <c r="A1" s="15" t="s">
        <v>0</v>
      </c>
      <c r="B1" s="15" t="s">
        <v>1</v>
      </c>
      <c r="C1" s="16" t="s">
        <v>36</v>
      </c>
      <c r="D1" s="16"/>
      <c r="E1" s="16"/>
      <c r="F1" s="16"/>
      <c r="G1" s="17" t="s">
        <v>37</v>
      </c>
      <c r="H1" s="17"/>
      <c r="I1" s="17"/>
      <c r="J1" s="17"/>
      <c r="K1" s="18" t="s">
        <v>38</v>
      </c>
      <c r="L1" s="18"/>
      <c r="M1" s="18"/>
      <c r="N1" s="18"/>
      <c r="O1" s="18" t="s">
        <v>39</v>
      </c>
      <c r="P1" s="18"/>
      <c r="Q1" s="18"/>
      <c r="R1" s="18"/>
      <c r="S1" s="18" t="s">
        <v>40</v>
      </c>
      <c r="T1" s="18"/>
      <c r="U1" s="18"/>
      <c r="V1" s="18"/>
      <c r="W1" s="2"/>
      <c r="X1" s="19" t="s">
        <v>5</v>
      </c>
      <c r="Y1" s="19"/>
      <c r="Z1" s="19" t="s">
        <v>6</v>
      </c>
      <c r="AA1" s="19"/>
      <c r="AB1" s="19" t="s">
        <v>41</v>
      </c>
      <c r="AC1" s="19"/>
      <c r="AD1" s="19" t="s">
        <v>42</v>
      </c>
      <c r="AE1" s="19" t="s">
        <v>4</v>
      </c>
    </row>
    <row r="2" s="1" customFormat="true" ht="12.95" hidden="false" customHeight="true" outlineLevel="0" collapsed="false">
      <c r="A2" s="15"/>
      <c r="B2" s="15"/>
      <c r="C2" s="20" t="s">
        <v>12</v>
      </c>
      <c r="D2" s="20"/>
      <c r="E2" s="21" t="s">
        <v>13</v>
      </c>
      <c r="F2" s="21"/>
      <c r="G2" s="22" t="s">
        <v>12</v>
      </c>
      <c r="H2" s="22"/>
      <c r="I2" s="23" t="s">
        <v>13</v>
      </c>
      <c r="J2" s="23"/>
      <c r="K2" s="24" t="s">
        <v>12</v>
      </c>
      <c r="L2" s="24"/>
      <c r="M2" s="23" t="s">
        <v>13</v>
      </c>
      <c r="N2" s="23"/>
      <c r="O2" s="24" t="s">
        <v>12</v>
      </c>
      <c r="P2" s="24"/>
      <c r="Q2" s="23" t="s">
        <v>13</v>
      </c>
      <c r="R2" s="23"/>
      <c r="S2" s="24" t="s">
        <v>12</v>
      </c>
      <c r="T2" s="24"/>
      <c r="U2" s="23" t="s">
        <v>13</v>
      </c>
      <c r="V2" s="23"/>
      <c r="W2" s="25"/>
      <c r="X2" s="19"/>
      <c r="Y2" s="19"/>
      <c r="Z2" s="19"/>
      <c r="AA2" s="19"/>
      <c r="AB2" s="19"/>
      <c r="AC2" s="19"/>
      <c r="AD2" s="19"/>
      <c r="AE2" s="19"/>
    </row>
    <row r="3" customFormat="false" ht="12.75" hidden="false" customHeight="false" outlineLevel="0" collapsed="false">
      <c r="A3" s="26" t="n">
        <v>1</v>
      </c>
      <c r="B3" s="26" t="s">
        <v>14</v>
      </c>
      <c r="C3" s="27" t="n">
        <v>3</v>
      </c>
      <c r="D3" s="28" t="n">
        <f aca="false">C3-'Apr 2004'!C3</f>
        <v>0</v>
      </c>
      <c r="E3" s="29" t="n">
        <v>1</v>
      </c>
      <c r="F3" s="28" t="n">
        <f aca="false">E3-'Apr 2004'!E3</f>
        <v>-1</v>
      </c>
      <c r="G3" s="31" t="n">
        <v>2</v>
      </c>
      <c r="H3" s="28" t="n">
        <f aca="false">G3-'Apr 2004'!G3</f>
        <v>0</v>
      </c>
      <c r="I3" s="29" t="n">
        <v>1</v>
      </c>
      <c r="J3" s="28" t="n">
        <f aca="false">I3-'Apr 2004'!I3</f>
        <v>1</v>
      </c>
      <c r="K3" s="27" t="n">
        <v>1</v>
      </c>
      <c r="L3" s="28" t="n">
        <f aca="false">K3-'Apr 2004'!K3</f>
        <v>0</v>
      </c>
      <c r="M3" s="29" t="n">
        <v>0</v>
      </c>
      <c r="N3" s="28" t="n">
        <f aca="false">M3-'Apr 2004'!M3</f>
        <v>0</v>
      </c>
      <c r="O3" s="31" t="n">
        <v>0</v>
      </c>
      <c r="P3" s="28" t="n">
        <f aca="false">O3-'Apr 2004'!O3</f>
        <v>0</v>
      </c>
      <c r="Q3" s="29" t="n">
        <v>0</v>
      </c>
      <c r="R3" s="28" t="n">
        <f aca="false">Q3-'Apr 2004'!Q3</f>
        <v>0</v>
      </c>
      <c r="S3" s="27" t="n">
        <v>0</v>
      </c>
      <c r="T3" s="28" t="n">
        <f aca="false">S3-'Apr 2004'!S3</f>
        <v>0</v>
      </c>
      <c r="U3" s="29" t="n">
        <v>0</v>
      </c>
      <c r="V3" s="28" t="n">
        <f aca="false">U3-'Apr 2004'!U3</f>
        <v>0</v>
      </c>
      <c r="W3" s="32"/>
      <c r="X3" s="31" t="n">
        <f aca="false">SUM(C3+G3+K3+O3+S3)</f>
        <v>6</v>
      </c>
      <c r="Y3" s="28" t="n">
        <f aca="false">X3-'Apr 2004'!X3</f>
        <v>0</v>
      </c>
      <c r="Z3" s="29" t="n">
        <f aca="false">SUM(E3+I3+M3+Q3+U3)</f>
        <v>2</v>
      </c>
      <c r="AA3" s="28" t="n">
        <f aca="false">Z3-'Apr 2004'!Z3</f>
        <v>0</v>
      </c>
      <c r="AB3" s="33" t="n">
        <f aca="false">X3+Z3</f>
        <v>8</v>
      </c>
      <c r="AC3" s="28" t="n">
        <f aca="false">AB3-'Apr 2004'!AB3</f>
        <v>0</v>
      </c>
      <c r="AD3" s="35" t="n">
        <v>2276</v>
      </c>
      <c r="AE3" s="36" t="n">
        <f aca="false">AB3/AD3</f>
        <v>0.00351493848857645</v>
      </c>
    </row>
    <row r="4" customFormat="false" ht="12.75" hidden="false" customHeight="false" outlineLevel="0" collapsed="false">
      <c r="A4" s="26" t="n">
        <v>2</v>
      </c>
      <c r="B4" s="26" t="s">
        <v>15</v>
      </c>
      <c r="C4" s="31" t="n">
        <v>11</v>
      </c>
      <c r="D4" s="28" t="n">
        <f aca="false">C4-'Apr 2004'!C4</f>
        <v>-7</v>
      </c>
      <c r="E4" s="29" t="n">
        <v>3</v>
      </c>
      <c r="F4" s="28" t="n">
        <f aca="false">E4-'Apr 2004'!E4</f>
        <v>0</v>
      </c>
      <c r="G4" s="31" t="n">
        <v>12</v>
      </c>
      <c r="H4" s="28" t="n">
        <f aca="false">G4-'Apr 2004'!G4</f>
        <v>6</v>
      </c>
      <c r="I4" s="29" t="n">
        <v>3</v>
      </c>
      <c r="J4" s="28" t="n">
        <f aca="false">I4-'Apr 2004'!I4</f>
        <v>3</v>
      </c>
      <c r="K4" s="31" t="n">
        <v>14</v>
      </c>
      <c r="L4" s="28" t="n">
        <f aca="false">K4-'Apr 2004'!K4</f>
        <v>-5</v>
      </c>
      <c r="M4" s="29" t="n">
        <v>0</v>
      </c>
      <c r="N4" s="28" t="n">
        <f aca="false">M4-'Apr 2004'!M4</f>
        <v>-1</v>
      </c>
      <c r="O4" s="31" t="n">
        <v>11</v>
      </c>
      <c r="P4" s="28" t="n">
        <f aca="false">O4-'Apr 2004'!O4</f>
        <v>-6</v>
      </c>
      <c r="Q4" s="29" t="n">
        <v>4</v>
      </c>
      <c r="R4" s="28" t="n">
        <f aca="false">Q4-'Apr 2004'!Q4</f>
        <v>-1</v>
      </c>
      <c r="S4" s="31" t="n">
        <v>10</v>
      </c>
      <c r="T4" s="28" t="n">
        <f aca="false">S4-'Apr 2004'!S4</f>
        <v>3</v>
      </c>
      <c r="U4" s="29" t="n">
        <v>1</v>
      </c>
      <c r="V4" s="28" t="n">
        <f aca="false">U4-'Apr 2004'!U4</f>
        <v>1</v>
      </c>
      <c r="W4" s="32"/>
      <c r="X4" s="31" t="n">
        <f aca="false">SUM(C4+G4+K4+O4+S4)</f>
        <v>58</v>
      </c>
      <c r="Y4" s="28" t="n">
        <f aca="false">X4-'Apr 2004'!X4</f>
        <v>-9</v>
      </c>
      <c r="Z4" s="29" t="n">
        <f aca="false">SUM(E4+I4+M4+Q4+U4)</f>
        <v>11</v>
      </c>
      <c r="AA4" s="28" t="n">
        <f aca="false">Z4-'Apr 2004'!Z4</f>
        <v>2</v>
      </c>
      <c r="AB4" s="33" t="n">
        <f aca="false">X4+Z4</f>
        <v>69</v>
      </c>
      <c r="AC4" s="28" t="n">
        <f aca="false">AB4-'Apr 2004'!AB4</f>
        <v>-7</v>
      </c>
      <c r="AD4" s="35" t="n">
        <v>1958</v>
      </c>
      <c r="AE4" s="36" t="n">
        <f aca="false">AB4/AD4</f>
        <v>0.0352400408580184</v>
      </c>
    </row>
    <row r="5" customFormat="false" ht="12.75" hidden="false" customHeight="false" outlineLevel="0" collapsed="false">
      <c r="A5" s="26" t="n">
        <v>3</v>
      </c>
      <c r="B5" s="26" t="s">
        <v>16</v>
      </c>
      <c r="C5" s="27" t="n">
        <v>0</v>
      </c>
      <c r="D5" s="28" t="n">
        <f aca="false">C5-'Apr 2004'!C5</f>
        <v>0</v>
      </c>
      <c r="E5" s="29" t="n">
        <v>1</v>
      </c>
      <c r="F5" s="28" t="n">
        <f aca="false">E5-'Apr 2004'!E5</f>
        <v>1</v>
      </c>
      <c r="G5" s="31" t="n">
        <v>0</v>
      </c>
      <c r="H5" s="28" t="n">
        <f aca="false">G5-'Apr 2004'!G5</f>
        <v>-2</v>
      </c>
      <c r="I5" s="29" t="n">
        <v>0</v>
      </c>
      <c r="J5" s="28" t="n">
        <f aca="false">I5-'Apr 2004'!I5</f>
        <v>0</v>
      </c>
      <c r="K5" s="27" t="n">
        <v>0</v>
      </c>
      <c r="L5" s="28" t="n">
        <f aca="false">K5-'Apr 2004'!K5</f>
        <v>0</v>
      </c>
      <c r="M5" s="29" t="n">
        <v>0</v>
      </c>
      <c r="N5" s="28" t="n">
        <f aca="false">M5-'Apr 2004'!M5</f>
        <v>0</v>
      </c>
      <c r="O5" s="31" t="n">
        <v>0</v>
      </c>
      <c r="P5" s="28" t="n">
        <f aca="false">O5-'Apr 2004'!O5</f>
        <v>0</v>
      </c>
      <c r="Q5" s="29" t="n">
        <v>0</v>
      </c>
      <c r="R5" s="28" t="n">
        <f aca="false">Q5-'Apr 2004'!Q5</f>
        <v>0</v>
      </c>
      <c r="S5" s="27" t="n">
        <v>1</v>
      </c>
      <c r="T5" s="28" t="n">
        <f aca="false">S5-'Apr 2004'!S5</f>
        <v>0</v>
      </c>
      <c r="U5" s="29" t="n">
        <v>0</v>
      </c>
      <c r="V5" s="28" t="n">
        <f aca="false">U5-'Apr 2004'!U5</f>
        <v>0</v>
      </c>
      <c r="W5" s="32"/>
      <c r="X5" s="31" t="n">
        <f aca="false">SUM(C5+G5+K5+O5+S5)</f>
        <v>1</v>
      </c>
      <c r="Y5" s="28" t="n">
        <f aca="false">X5-'Apr 2004'!X5</f>
        <v>-2</v>
      </c>
      <c r="Z5" s="29" t="n">
        <f aca="false">SUM(E5+I5+M5+Q5+U5)</f>
        <v>1</v>
      </c>
      <c r="AA5" s="28" t="n">
        <f aca="false">Z5-'Apr 2004'!Z5</f>
        <v>1</v>
      </c>
      <c r="AB5" s="33" t="n">
        <f aca="false">X5+Z5</f>
        <v>2</v>
      </c>
      <c r="AC5" s="28" t="n">
        <f aca="false">AB5-'Apr 2004'!AB5</f>
        <v>-1</v>
      </c>
      <c r="AD5" s="35" t="n">
        <v>170</v>
      </c>
      <c r="AE5" s="36" t="n">
        <f aca="false">AB5/AD5</f>
        <v>0.0117647058823529</v>
      </c>
    </row>
    <row r="6" customFormat="false" ht="12.75" hidden="false" customHeight="false" outlineLevel="0" collapsed="false">
      <c r="A6" s="26" t="n">
        <v>4</v>
      </c>
      <c r="B6" s="26" t="s">
        <v>17</v>
      </c>
      <c r="C6" s="27" t="n">
        <v>15</v>
      </c>
      <c r="D6" s="28" t="n">
        <f aca="false">C6-'Apr 2004'!C6</f>
        <v>5</v>
      </c>
      <c r="E6" s="29" t="n">
        <v>1</v>
      </c>
      <c r="F6" s="28" t="n">
        <f aca="false">E6-'Apr 2004'!E6</f>
        <v>0</v>
      </c>
      <c r="G6" s="31" t="n">
        <v>5</v>
      </c>
      <c r="H6" s="28" t="n">
        <f aca="false">G6-'Apr 2004'!G6</f>
        <v>-5</v>
      </c>
      <c r="I6" s="29" t="n">
        <v>1</v>
      </c>
      <c r="J6" s="28" t="n">
        <f aca="false">I6-'Apr 2004'!I6</f>
        <v>0</v>
      </c>
      <c r="K6" s="27" t="n">
        <v>12</v>
      </c>
      <c r="L6" s="28" t="n">
        <f aca="false">K6-'Apr 2004'!K6</f>
        <v>10</v>
      </c>
      <c r="M6" s="29" t="n">
        <v>2</v>
      </c>
      <c r="N6" s="28" t="n">
        <f aca="false">M6-'Apr 2004'!M6</f>
        <v>2</v>
      </c>
      <c r="O6" s="31" t="n">
        <v>1</v>
      </c>
      <c r="P6" s="28" t="n">
        <f aca="false">O6-'Apr 2004'!O6</f>
        <v>-1</v>
      </c>
      <c r="Q6" s="29" t="n">
        <v>0</v>
      </c>
      <c r="R6" s="28" t="n">
        <f aca="false">Q6-'Apr 2004'!Q6</f>
        <v>0</v>
      </c>
      <c r="S6" s="27" t="n">
        <v>1</v>
      </c>
      <c r="T6" s="28" t="n">
        <f aca="false">S6-'Apr 2004'!S6</f>
        <v>0</v>
      </c>
      <c r="U6" s="29" t="n">
        <v>0</v>
      </c>
      <c r="V6" s="28" t="n">
        <f aca="false">U6-'Apr 2004'!U6</f>
        <v>0</v>
      </c>
      <c r="W6" s="32"/>
      <c r="X6" s="31" t="n">
        <f aca="false">SUM(C6+G6+K6+O6+S6)</f>
        <v>34</v>
      </c>
      <c r="Y6" s="28" t="n">
        <f aca="false">X6-'Apr 2004'!X6</f>
        <v>9</v>
      </c>
      <c r="Z6" s="29" t="n">
        <f aca="false">SUM(E6+I6+M6+Q6+U6)</f>
        <v>4</v>
      </c>
      <c r="AA6" s="28" t="n">
        <f aca="false">Z6-'Apr 2004'!Z6</f>
        <v>2</v>
      </c>
      <c r="AB6" s="33" t="n">
        <f aca="false">X6+Z6</f>
        <v>38</v>
      </c>
      <c r="AC6" s="28" t="n">
        <f aca="false">AB6-'Apr 2004'!AB6</f>
        <v>11</v>
      </c>
      <c r="AD6" s="35" t="n">
        <v>3095</v>
      </c>
      <c r="AE6" s="36" t="n">
        <f aca="false">AB6/AD6</f>
        <v>0.0122778675282714</v>
      </c>
    </row>
    <row r="7" customFormat="false" ht="12.75" hidden="false" customHeight="false" outlineLevel="0" collapsed="false">
      <c r="A7" s="26" t="n">
        <v>5</v>
      </c>
      <c r="B7" s="26" t="s">
        <v>18</v>
      </c>
      <c r="C7" s="27" t="n">
        <v>0</v>
      </c>
      <c r="D7" s="28" t="n">
        <f aca="false">C7-'Apr 2004'!C7</f>
        <v>-3</v>
      </c>
      <c r="E7" s="29" t="n">
        <v>3</v>
      </c>
      <c r="F7" s="28" t="n">
        <f aca="false">E7-'Apr 2004'!E7</f>
        <v>0</v>
      </c>
      <c r="G7" s="31" t="n">
        <v>0</v>
      </c>
      <c r="H7" s="28" t="n">
        <f aca="false">G7-'Apr 2004'!G7</f>
        <v>0</v>
      </c>
      <c r="I7" s="29" t="n">
        <v>3</v>
      </c>
      <c r="J7" s="28" t="n">
        <f aca="false">I7-'Apr 2004'!I7</f>
        <v>3</v>
      </c>
      <c r="K7" s="27" t="n">
        <v>0</v>
      </c>
      <c r="L7" s="28" t="n">
        <f aca="false">K7-'Apr 2004'!K7</f>
        <v>0</v>
      </c>
      <c r="M7" s="29" t="n">
        <v>0</v>
      </c>
      <c r="N7" s="28" t="n">
        <f aca="false">M7-'Apr 2004'!M7</f>
        <v>0</v>
      </c>
      <c r="O7" s="31" t="n">
        <v>0</v>
      </c>
      <c r="P7" s="28" t="n">
        <f aca="false">O7-'Apr 2004'!O7</f>
        <v>0</v>
      </c>
      <c r="Q7" s="29" t="n">
        <v>0</v>
      </c>
      <c r="R7" s="28" t="n">
        <f aca="false">Q7-'Apr 2004'!Q7</f>
        <v>0</v>
      </c>
      <c r="S7" s="27" t="n">
        <v>0</v>
      </c>
      <c r="T7" s="28" t="n">
        <f aca="false">S7-'Apr 2004'!S7</f>
        <v>0</v>
      </c>
      <c r="U7" s="29" t="n">
        <v>0</v>
      </c>
      <c r="V7" s="28" t="n">
        <f aca="false">U7-'Apr 2004'!U7</f>
        <v>0</v>
      </c>
      <c r="W7" s="32"/>
      <c r="X7" s="31" t="n">
        <f aca="false">SUM(C7+G7+K7+O7+S7)</f>
        <v>0</v>
      </c>
      <c r="Y7" s="28" t="n">
        <f aca="false">X7-'Apr 2004'!X7</f>
        <v>-3</v>
      </c>
      <c r="Z7" s="29" t="n">
        <f aca="false">SUM(E7+I7+M7+Q7+U7)</f>
        <v>6</v>
      </c>
      <c r="AA7" s="28" t="n">
        <f aca="false">Z7-'Apr 2004'!Z7</f>
        <v>3</v>
      </c>
      <c r="AB7" s="33" t="n">
        <f aca="false">X7+Z7</f>
        <v>6</v>
      </c>
      <c r="AC7" s="28" t="n">
        <f aca="false">AB7-'Apr 2004'!AB7</f>
        <v>0</v>
      </c>
      <c r="AD7" s="35" t="n">
        <v>2258</v>
      </c>
      <c r="AE7" s="36" t="n">
        <f aca="false">AB7/AD7</f>
        <v>0.00265721877767936</v>
      </c>
    </row>
    <row r="8" customFormat="false" ht="12.75" hidden="false" customHeight="false" outlineLevel="0" collapsed="false">
      <c r="A8" s="26" t="n">
        <v>6</v>
      </c>
      <c r="B8" s="26" t="s">
        <v>19</v>
      </c>
      <c r="C8" s="27" t="n">
        <v>1</v>
      </c>
      <c r="D8" s="28" t="n">
        <f aca="false">C8-'Apr 2004'!C8</f>
        <v>-2</v>
      </c>
      <c r="E8" s="29" t="n">
        <v>1</v>
      </c>
      <c r="F8" s="28" t="n">
        <f aca="false">E8-'Apr 2004'!E8</f>
        <v>0</v>
      </c>
      <c r="G8" s="31" t="n">
        <v>1</v>
      </c>
      <c r="H8" s="28" t="n">
        <f aca="false">G8-'Apr 2004'!G8</f>
        <v>1</v>
      </c>
      <c r="I8" s="29" t="n">
        <v>0</v>
      </c>
      <c r="J8" s="28" t="n">
        <f aca="false">I8-'Apr 2004'!I8</f>
        <v>-2</v>
      </c>
      <c r="K8" s="27" t="n">
        <v>1</v>
      </c>
      <c r="L8" s="28" t="n">
        <f aca="false">K8-'Apr 2004'!K8</f>
        <v>0</v>
      </c>
      <c r="M8" s="29" t="n">
        <v>0</v>
      </c>
      <c r="N8" s="28" t="n">
        <f aca="false">M8-'Apr 2004'!M8</f>
        <v>-1</v>
      </c>
      <c r="O8" s="31" t="n">
        <v>0</v>
      </c>
      <c r="P8" s="28" t="n">
        <f aca="false">O8-'Apr 2004'!O8</f>
        <v>0</v>
      </c>
      <c r="Q8" s="29" t="n">
        <v>0</v>
      </c>
      <c r="R8" s="28" t="n">
        <f aca="false">Q8-'Apr 2004'!Q8</f>
        <v>-1</v>
      </c>
      <c r="S8" s="27" t="n">
        <v>0</v>
      </c>
      <c r="T8" s="28" t="n">
        <f aca="false">S8-'Apr 2004'!S8</f>
        <v>0</v>
      </c>
      <c r="U8" s="29" t="n">
        <v>0</v>
      </c>
      <c r="V8" s="28" t="n">
        <f aca="false">U8-'Apr 2004'!U8</f>
        <v>0</v>
      </c>
      <c r="W8" s="32"/>
      <c r="X8" s="31" t="n">
        <f aca="false">SUM(C8+G8+K8+O8+S8)</f>
        <v>3</v>
      </c>
      <c r="Y8" s="28" t="n">
        <f aca="false">X8-'Apr 2004'!X8</f>
        <v>-1</v>
      </c>
      <c r="Z8" s="29" t="n">
        <f aca="false">SUM(E8+I8+M8+Q8+U8)</f>
        <v>1</v>
      </c>
      <c r="AA8" s="28" t="n">
        <f aca="false">Z8-'Apr 2004'!Z8</f>
        <v>-4</v>
      </c>
      <c r="AB8" s="33" t="n">
        <f aca="false">X8+Z8</f>
        <v>4</v>
      </c>
      <c r="AC8" s="28" t="n">
        <f aca="false">AB8-'Apr 2004'!AB8</f>
        <v>-5</v>
      </c>
      <c r="AD8" s="35" t="n">
        <v>2389</v>
      </c>
      <c r="AE8" s="36" t="n">
        <f aca="false">AB8/AD8</f>
        <v>0.00167434072833822</v>
      </c>
    </row>
    <row r="9" customFormat="false" ht="12.75" hidden="false" customHeight="false" outlineLevel="0" collapsed="false">
      <c r="A9" s="26" t="n">
        <v>7</v>
      </c>
      <c r="B9" s="26" t="s">
        <v>16</v>
      </c>
      <c r="C9" s="27" t="n">
        <v>6</v>
      </c>
      <c r="D9" s="28" t="n">
        <f aca="false">C9-'Apr 2004'!C9</f>
        <v>6</v>
      </c>
      <c r="E9" s="29" t="n">
        <v>0</v>
      </c>
      <c r="F9" s="28" t="n">
        <f aca="false">E9-'Apr 2004'!E9</f>
        <v>0</v>
      </c>
      <c r="G9" s="31" t="n">
        <v>0</v>
      </c>
      <c r="H9" s="28" t="n">
        <f aca="false">G9-'Apr 2004'!G9</f>
        <v>0</v>
      </c>
      <c r="I9" s="29" t="n">
        <v>0</v>
      </c>
      <c r="J9" s="28" t="n">
        <f aca="false">I9-'Apr 2004'!I9</f>
        <v>0</v>
      </c>
      <c r="K9" s="27" t="n">
        <v>0</v>
      </c>
      <c r="L9" s="28" t="n">
        <f aca="false">K9-'Apr 2004'!K9</f>
        <v>0</v>
      </c>
      <c r="M9" s="29" t="n">
        <v>0</v>
      </c>
      <c r="N9" s="28" t="n">
        <f aca="false">M9-'Apr 2004'!M9</f>
        <v>0</v>
      </c>
      <c r="O9" s="31" t="n">
        <v>0</v>
      </c>
      <c r="P9" s="28" t="n">
        <f aca="false">O9-'Apr 2004'!O9</f>
        <v>-2</v>
      </c>
      <c r="Q9" s="29" t="n">
        <v>0</v>
      </c>
      <c r="R9" s="28" t="n">
        <f aca="false">Q9-'Apr 2004'!Q9</f>
        <v>0</v>
      </c>
      <c r="S9" s="27" t="n">
        <v>0</v>
      </c>
      <c r="T9" s="28" t="n">
        <f aca="false">S9-'Apr 2004'!S9</f>
        <v>0</v>
      </c>
      <c r="U9" s="29" t="n">
        <v>0</v>
      </c>
      <c r="V9" s="28" t="n">
        <f aca="false">U9-'Apr 2004'!U9</f>
        <v>0</v>
      </c>
      <c r="W9" s="32"/>
      <c r="X9" s="31" t="n">
        <f aca="false">SUM(C9+G9+K9+O9+S9)</f>
        <v>6</v>
      </c>
      <c r="Y9" s="28" t="n">
        <f aca="false">X9-'Apr 2004'!X9</f>
        <v>4</v>
      </c>
      <c r="Z9" s="29" t="n">
        <f aca="false">SUM(E9+I9+M9+Q9+U9)</f>
        <v>0</v>
      </c>
      <c r="AA9" s="28" t="n">
        <f aca="false">Z9-'Apr 2004'!Z9</f>
        <v>0</v>
      </c>
      <c r="AB9" s="33" t="n">
        <f aca="false">X9+Z9</f>
        <v>6</v>
      </c>
      <c r="AC9" s="28" t="n">
        <f aca="false">AB9-'Apr 2004'!AB9</f>
        <v>4</v>
      </c>
      <c r="AD9" s="35" t="n">
        <v>164</v>
      </c>
      <c r="AE9" s="36" t="n">
        <f aca="false">AB9/AD9</f>
        <v>0.0365853658536585</v>
      </c>
      <c r="AF9" s="32"/>
    </row>
    <row r="10" customFormat="false" ht="12.75" hidden="false" customHeight="false" outlineLevel="0" collapsed="false">
      <c r="A10" s="26" t="n">
        <v>9</v>
      </c>
      <c r="B10" s="26" t="s">
        <v>20</v>
      </c>
      <c r="C10" s="27" t="n">
        <v>9</v>
      </c>
      <c r="D10" s="28" t="n">
        <f aca="false">C10-'Apr 2004'!C10</f>
        <v>-1</v>
      </c>
      <c r="E10" s="29" t="n">
        <v>12</v>
      </c>
      <c r="F10" s="28" t="n">
        <f aca="false">E10-'Apr 2004'!E10</f>
        <v>12</v>
      </c>
      <c r="G10" s="31" t="n">
        <v>8</v>
      </c>
      <c r="H10" s="28" t="n">
        <f aca="false">G10-'Apr 2004'!G10</f>
        <v>3</v>
      </c>
      <c r="I10" s="29" t="n">
        <v>0</v>
      </c>
      <c r="J10" s="28" t="n">
        <f aca="false">I10-'Apr 2004'!I10</f>
        <v>-1</v>
      </c>
      <c r="K10" s="27" t="n">
        <v>5</v>
      </c>
      <c r="L10" s="28" t="n">
        <f aca="false">K10-'Apr 2004'!K10</f>
        <v>5</v>
      </c>
      <c r="M10" s="29" t="n">
        <v>2</v>
      </c>
      <c r="N10" s="28" t="n">
        <f aca="false">M10-'Apr 2004'!M10</f>
        <v>1</v>
      </c>
      <c r="O10" s="31" t="n">
        <v>3</v>
      </c>
      <c r="P10" s="28" t="n">
        <f aca="false">O10-'Apr 2004'!O10</f>
        <v>0</v>
      </c>
      <c r="Q10" s="29" t="n">
        <v>2</v>
      </c>
      <c r="R10" s="28" t="n">
        <f aca="false">Q10-'Apr 2004'!Q10</f>
        <v>0</v>
      </c>
      <c r="S10" s="27" t="n">
        <v>1</v>
      </c>
      <c r="T10" s="28" t="n">
        <f aca="false">S10-'Apr 2004'!S10</f>
        <v>0</v>
      </c>
      <c r="U10" s="29" t="n">
        <v>0</v>
      </c>
      <c r="V10" s="28" t="n">
        <f aca="false">U10-'Apr 2004'!U10</f>
        <v>0</v>
      </c>
      <c r="W10" s="32"/>
      <c r="X10" s="31" t="n">
        <f aca="false">SUM(C10+G10+K10+O10+S10)</f>
        <v>26</v>
      </c>
      <c r="Y10" s="28" t="n">
        <f aca="false">X10-'Apr 2004'!X10</f>
        <v>7</v>
      </c>
      <c r="Z10" s="29" t="n">
        <f aca="false">SUM(E10+I10+M10+Q10+U10)</f>
        <v>16</v>
      </c>
      <c r="AA10" s="28" t="n">
        <f aca="false">Z10-'Apr 2004'!Z10</f>
        <v>12</v>
      </c>
      <c r="AB10" s="33" t="n">
        <f aca="false">X10+Z10</f>
        <v>42</v>
      </c>
      <c r="AC10" s="28" t="n">
        <f aca="false">AB10-'Apr 2004'!AB10</f>
        <v>19</v>
      </c>
      <c r="AD10" s="35" t="n">
        <v>2738</v>
      </c>
      <c r="AE10" s="36" t="n">
        <f aca="false">AB10/AD10</f>
        <v>0.0153396639883126</v>
      </c>
    </row>
    <row r="11" customFormat="false" ht="12.75" hidden="false" customHeight="false" outlineLevel="0" collapsed="false">
      <c r="A11" s="26" t="n">
        <v>10</v>
      </c>
      <c r="B11" s="26" t="s">
        <v>21</v>
      </c>
      <c r="C11" s="27" t="n">
        <v>1</v>
      </c>
      <c r="D11" s="28" t="n">
        <f aca="false">C11-'Apr 2004'!C11</f>
        <v>-1</v>
      </c>
      <c r="E11" s="29" t="n">
        <v>3</v>
      </c>
      <c r="F11" s="28" t="n">
        <f aca="false">E11-'Apr 2004'!E11</f>
        <v>1</v>
      </c>
      <c r="G11" s="31" t="n">
        <v>2</v>
      </c>
      <c r="H11" s="28" t="n">
        <f aca="false">G11-'Apr 2004'!G11</f>
        <v>0</v>
      </c>
      <c r="I11" s="29" t="n">
        <v>1</v>
      </c>
      <c r="J11" s="28" t="n">
        <f aca="false">I11-'Apr 2004'!I11</f>
        <v>0</v>
      </c>
      <c r="K11" s="27" t="n">
        <v>2</v>
      </c>
      <c r="L11" s="28" t="n">
        <f aca="false">K11-'Apr 2004'!K11</f>
        <v>1</v>
      </c>
      <c r="M11" s="29" t="n">
        <v>4</v>
      </c>
      <c r="N11" s="28" t="n">
        <f aca="false">M11-'Apr 2004'!M11</f>
        <v>-3</v>
      </c>
      <c r="O11" s="31" t="n">
        <v>2</v>
      </c>
      <c r="P11" s="28" t="n">
        <f aca="false">O11-'Apr 2004'!O11</f>
        <v>-1</v>
      </c>
      <c r="Q11" s="29" t="n">
        <v>0</v>
      </c>
      <c r="R11" s="28" t="n">
        <f aca="false">Q11-'Apr 2004'!Q11</f>
        <v>0</v>
      </c>
      <c r="S11" s="27" t="n">
        <v>3</v>
      </c>
      <c r="T11" s="28" t="n">
        <f aca="false">S11-'Apr 2004'!S11</f>
        <v>-3</v>
      </c>
      <c r="U11" s="29" t="n">
        <v>1</v>
      </c>
      <c r="V11" s="28" t="n">
        <f aca="false">U11-'Apr 2004'!U11</f>
        <v>-4</v>
      </c>
      <c r="W11" s="32"/>
      <c r="X11" s="31" t="n">
        <f aca="false">SUM(C11+G11+K11+O11+S11)</f>
        <v>10</v>
      </c>
      <c r="Y11" s="28" t="n">
        <f aca="false">X11-'Apr 2004'!X11</f>
        <v>-4</v>
      </c>
      <c r="Z11" s="29" t="n">
        <f aca="false">SUM(E11+I11+M11+Q11+U11)</f>
        <v>9</v>
      </c>
      <c r="AA11" s="28" t="n">
        <f aca="false">Z11-'Apr 2004'!Z11</f>
        <v>-6</v>
      </c>
      <c r="AB11" s="33" t="n">
        <f aca="false">X11+Z11</f>
        <v>19</v>
      </c>
      <c r="AC11" s="28" t="n">
        <f aca="false">AB11-'Apr 2004'!AB11</f>
        <v>-10</v>
      </c>
      <c r="AD11" s="35" t="n">
        <v>2200</v>
      </c>
      <c r="AE11" s="36" t="n">
        <f aca="false">AB11/AD11</f>
        <v>0.00863636363636364</v>
      </c>
    </row>
    <row r="12" customFormat="false" ht="12.75" hidden="false" customHeight="false" outlineLevel="0" collapsed="false">
      <c r="A12" s="26" t="n">
        <v>12</v>
      </c>
      <c r="B12" s="26" t="s">
        <v>23</v>
      </c>
      <c r="C12" s="27" t="n">
        <v>0</v>
      </c>
      <c r="D12" s="28" t="n">
        <f aca="false">C12-'Apr 2004'!C12</f>
        <v>0</v>
      </c>
      <c r="E12" s="29" t="n">
        <v>0</v>
      </c>
      <c r="F12" s="28" t="n">
        <f aca="false">E12-'Apr 2004'!E12</f>
        <v>0</v>
      </c>
      <c r="G12" s="31" t="n">
        <v>0</v>
      </c>
      <c r="H12" s="28" t="n">
        <f aca="false">G12-'Apr 2004'!G12</f>
        <v>-1</v>
      </c>
      <c r="I12" s="29" t="n">
        <v>0</v>
      </c>
      <c r="J12" s="28" t="n">
        <f aca="false">I12-'Apr 2004'!I12</f>
        <v>-2</v>
      </c>
      <c r="K12" s="27" t="n">
        <v>0</v>
      </c>
      <c r="L12" s="28" t="n">
        <f aca="false">K12-'Apr 2004'!K12</f>
        <v>0</v>
      </c>
      <c r="M12" s="29" t="n">
        <v>0</v>
      </c>
      <c r="N12" s="28" t="n">
        <f aca="false">M12-'Apr 2004'!M12</f>
        <v>0</v>
      </c>
      <c r="O12" s="31" t="n">
        <v>0</v>
      </c>
      <c r="P12" s="28" t="n">
        <f aca="false">O12-'Apr 2004'!O12</f>
        <v>0</v>
      </c>
      <c r="Q12" s="29" t="n">
        <v>0</v>
      </c>
      <c r="R12" s="28" t="n">
        <f aca="false">Q12-'Apr 2004'!Q12</f>
        <v>0</v>
      </c>
      <c r="S12" s="27" t="n">
        <v>1</v>
      </c>
      <c r="T12" s="28" t="n">
        <f aca="false">S12-'Apr 2004'!S12</f>
        <v>0</v>
      </c>
      <c r="U12" s="29" t="n">
        <v>0</v>
      </c>
      <c r="V12" s="28" t="n">
        <f aca="false">U12-'Apr 2004'!U12</f>
        <v>0</v>
      </c>
      <c r="W12" s="32"/>
      <c r="X12" s="31" t="n">
        <f aca="false">SUM(C12+G12+K12+O12+S12)</f>
        <v>1</v>
      </c>
      <c r="Y12" s="28" t="n">
        <f aca="false">X12-'Apr 2004'!X12</f>
        <v>-1</v>
      </c>
      <c r="Z12" s="29" t="n">
        <f aca="false">SUM(E12+I12+M12+Q12+U12)</f>
        <v>0</v>
      </c>
      <c r="AA12" s="28" t="n">
        <f aca="false">Z12-'Apr 2004'!Z12</f>
        <v>-2</v>
      </c>
      <c r="AB12" s="33" t="n">
        <f aca="false">X12+Z12</f>
        <v>1</v>
      </c>
      <c r="AC12" s="28" t="n">
        <f aca="false">AB12-'Apr 2004'!AB12</f>
        <v>-3</v>
      </c>
      <c r="AD12" s="35" t="n">
        <v>1832</v>
      </c>
      <c r="AE12" s="36" t="n">
        <f aca="false">AB12/AD12</f>
        <v>0.000545851528384279</v>
      </c>
    </row>
    <row r="13" customFormat="false" ht="12.75" hidden="false" customHeight="false" outlineLevel="0" collapsed="false">
      <c r="A13" s="26" t="n">
        <v>13</v>
      </c>
      <c r="B13" s="26" t="s">
        <v>24</v>
      </c>
      <c r="C13" s="27" t="n">
        <v>5</v>
      </c>
      <c r="D13" s="28" t="n">
        <f aca="false">C13-'Apr 2004'!C13</f>
        <v>5</v>
      </c>
      <c r="E13" s="29" t="n">
        <v>1</v>
      </c>
      <c r="F13" s="28" t="n">
        <f aca="false">E13-'Apr 2004'!E13</f>
        <v>-4</v>
      </c>
      <c r="G13" s="31" t="n">
        <v>0</v>
      </c>
      <c r="H13" s="28" t="n">
        <f aca="false">G13-'Apr 2004'!G13</f>
        <v>-9</v>
      </c>
      <c r="I13" s="29" t="n">
        <v>2</v>
      </c>
      <c r="J13" s="28" t="n">
        <f aca="false">I13-'Apr 2004'!I13</f>
        <v>1</v>
      </c>
      <c r="K13" s="27" t="n">
        <v>10</v>
      </c>
      <c r="L13" s="28" t="n">
        <f aca="false">K13-'Apr 2004'!K13</f>
        <v>7</v>
      </c>
      <c r="M13" s="29" t="n">
        <v>2</v>
      </c>
      <c r="N13" s="28" t="n">
        <f aca="false">M13-'Apr 2004'!M13</f>
        <v>2</v>
      </c>
      <c r="O13" s="31" t="n">
        <v>2</v>
      </c>
      <c r="P13" s="28" t="n">
        <f aca="false">O13-'Apr 2004'!O13</f>
        <v>-2</v>
      </c>
      <c r="Q13" s="29" t="n">
        <v>1</v>
      </c>
      <c r="R13" s="28" t="n">
        <f aca="false">Q13-'Apr 2004'!Q13</f>
        <v>0</v>
      </c>
      <c r="S13" s="27" t="n">
        <v>1</v>
      </c>
      <c r="T13" s="28" t="n">
        <f aca="false">S13-'Apr 2004'!S13</f>
        <v>0</v>
      </c>
      <c r="U13" s="29" t="n">
        <v>5</v>
      </c>
      <c r="V13" s="28" t="n">
        <f aca="false">U13-'Apr 2004'!U13</f>
        <v>0</v>
      </c>
      <c r="W13" s="32"/>
      <c r="X13" s="31" t="n">
        <f aca="false">SUM(C13+G13+K13+O13+S13)</f>
        <v>18</v>
      </c>
      <c r="Y13" s="28" t="n">
        <f aca="false">X13-'Apr 2004'!X13</f>
        <v>1</v>
      </c>
      <c r="Z13" s="29" t="n">
        <f aca="false">SUM(E13+I13+M13+Q13+U13)</f>
        <v>11</v>
      </c>
      <c r="AA13" s="28" t="n">
        <f aca="false">Z13-'Apr 2004'!Z13</f>
        <v>-1</v>
      </c>
      <c r="AB13" s="33" t="n">
        <f aca="false">X13+Z13</f>
        <v>29</v>
      </c>
      <c r="AC13" s="28" t="n">
        <f aca="false">AB13-'Apr 2004'!AB13</f>
        <v>0</v>
      </c>
      <c r="AD13" s="35" t="n">
        <v>2878</v>
      </c>
      <c r="AE13" s="36" t="n">
        <f aca="false">AB13/AD13</f>
        <v>0.0100764419735928</v>
      </c>
    </row>
    <row r="14" customFormat="false" ht="12.75" hidden="false" customHeight="false" outlineLevel="0" collapsed="false">
      <c r="A14" s="26" t="n">
        <v>14</v>
      </c>
      <c r="B14" s="26" t="s">
        <v>25</v>
      </c>
      <c r="C14" s="27" t="n">
        <v>22</v>
      </c>
      <c r="D14" s="28" t="n">
        <f aca="false">C14-'Apr 2004'!C14</f>
        <v>17</v>
      </c>
      <c r="E14" s="29" t="n">
        <v>6</v>
      </c>
      <c r="F14" s="28" t="n">
        <f aca="false">E14-'Apr 2004'!E14</f>
        <v>4</v>
      </c>
      <c r="G14" s="31" t="n">
        <v>1</v>
      </c>
      <c r="H14" s="28" t="n">
        <f aca="false">G14-'Apr 2004'!G14</f>
        <v>1</v>
      </c>
      <c r="I14" s="29" t="n">
        <v>1</v>
      </c>
      <c r="J14" s="28" t="n">
        <f aca="false">I14-'Apr 2004'!I14</f>
        <v>1</v>
      </c>
      <c r="K14" s="27" t="n">
        <v>2</v>
      </c>
      <c r="L14" s="28" t="n">
        <f aca="false">K14-'Apr 2004'!K14</f>
        <v>2</v>
      </c>
      <c r="M14" s="29" t="n">
        <v>1</v>
      </c>
      <c r="N14" s="28" t="n">
        <f aca="false">M14-'Apr 2004'!M14</f>
        <v>0</v>
      </c>
      <c r="O14" s="31" t="n">
        <v>1</v>
      </c>
      <c r="P14" s="28" t="n">
        <f aca="false">O14-'Apr 2004'!O14</f>
        <v>1</v>
      </c>
      <c r="Q14" s="29" t="n">
        <v>0</v>
      </c>
      <c r="R14" s="28" t="n">
        <f aca="false">Q14-'Apr 2004'!Q14</f>
        <v>0</v>
      </c>
      <c r="S14" s="27" t="n">
        <v>0</v>
      </c>
      <c r="T14" s="28" t="n">
        <f aca="false">S14-'Apr 2004'!S14</f>
        <v>0</v>
      </c>
      <c r="U14" s="29" t="n">
        <v>3</v>
      </c>
      <c r="V14" s="28" t="n">
        <f aca="false">U14-'Apr 2004'!U14</f>
        <v>0</v>
      </c>
      <c r="W14" s="32"/>
      <c r="X14" s="31" t="n">
        <f aca="false">SUM(C14+G14+K14+O14+S14)</f>
        <v>26</v>
      </c>
      <c r="Y14" s="28" t="n">
        <f aca="false">X14-'Apr 2004'!X14</f>
        <v>21</v>
      </c>
      <c r="Z14" s="29" t="n">
        <f aca="false">SUM(E14+I14+M14+Q14+U14)</f>
        <v>11</v>
      </c>
      <c r="AA14" s="28" t="n">
        <f aca="false">Z14-'Apr 2004'!Z14</f>
        <v>5</v>
      </c>
      <c r="AB14" s="33" t="n">
        <f aca="false">X14+Z14</f>
        <v>37</v>
      </c>
      <c r="AC14" s="28" t="n">
        <f aca="false">AB14-'Apr 2004'!AB14</f>
        <v>26</v>
      </c>
      <c r="AD14" s="35" t="n">
        <v>3048</v>
      </c>
      <c r="AE14" s="36" t="n">
        <f aca="false">AB14/AD14</f>
        <v>0.0121391076115486</v>
      </c>
    </row>
    <row r="15" customFormat="false" ht="12.75" hidden="false" customHeight="false" outlineLevel="0" collapsed="false">
      <c r="A15" s="26" t="n">
        <v>15</v>
      </c>
      <c r="B15" s="26" t="s">
        <v>26</v>
      </c>
      <c r="C15" s="31" t="n">
        <v>14</v>
      </c>
      <c r="D15" s="28" t="n">
        <f aca="false">C15-'Apr 2004'!C15</f>
        <v>-15</v>
      </c>
      <c r="E15" s="29" t="n">
        <v>7</v>
      </c>
      <c r="F15" s="28" t="n">
        <f aca="false">E15-'Apr 2004'!E15</f>
        <v>-4</v>
      </c>
      <c r="G15" s="31" t="n">
        <v>15</v>
      </c>
      <c r="H15" s="28" t="n">
        <f aca="false">G15-'Apr 2004'!G15</f>
        <v>-5</v>
      </c>
      <c r="I15" s="29" t="n">
        <v>11</v>
      </c>
      <c r="J15" s="28" t="n">
        <f aca="false">I15-'Apr 2004'!I15</f>
        <v>7</v>
      </c>
      <c r="K15" s="31" t="n">
        <v>14</v>
      </c>
      <c r="L15" s="28" t="n">
        <f aca="false">K15-'Apr 2004'!K15</f>
        <v>6</v>
      </c>
      <c r="M15" s="29" t="n">
        <v>7</v>
      </c>
      <c r="N15" s="28" t="n">
        <f aca="false">M15-'Apr 2004'!M15</f>
        <v>3</v>
      </c>
      <c r="O15" s="31" t="n">
        <v>12</v>
      </c>
      <c r="P15" s="28" t="n">
        <f aca="false">O15-'Apr 2004'!O15</f>
        <v>0</v>
      </c>
      <c r="Q15" s="29" t="n">
        <v>5</v>
      </c>
      <c r="R15" s="28" t="n">
        <f aca="false">Q15-'Apr 2004'!Q15</f>
        <v>-1</v>
      </c>
      <c r="S15" s="31" t="n">
        <v>12</v>
      </c>
      <c r="T15" s="28" t="n">
        <f aca="false">S15-'Apr 2004'!S15</f>
        <v>0</v>
      </c>
      <c r="U15" s="29" t="n">
        <v>9</v>
      </c>
      <c r="V15" s="28" t="n">
        <f aca="false">U15-'Apr 2004'!U15</f>
        <v>1</v>
      </c>
      <c r="W15" s="32"/>
      <c r="X15" s="31" t="n">
        <f aca="false">SUM(C15+G15+K15+O15+S15)</f>
        <v>67</v>
      </c>
      <c r="Y15" s="28" t="n">
        <f aca="false">X15-'Apr 2004'!X15</f>
        <v>-14</v>
      </c>
      <c r="Z15" s="29" t="n">
        <f aca="false">SUM(E15+I15+M15+Q15+U15)</f>
        <v>39</v>
      </c>
      <c r="AA15" s="28" t="n">
        <f aca="false">Z15-'Apr 2004'!Z15</f>
        <v>6</v>
      </c>
      <c r="AB15" s="33" t="n">
        <f aca="false">X15+Z15</f>
        <v>106</v>
      </c>
      <c r="AC15" s="28" t="n">
        <f aca="false">AB15-'Apr 2004'!AB15</f>
        <v>-8</v>
      </c>
      <c r="AD15" s="35" t="n">
        <v>4387</v>
      </c>
      <c r="AE15" s="36" t="n">
        <f aca="false">AB15/AD15</f>
        <v>0.0241622976977433</v>
      </c>
    </row>
    <row r="16" customFormat="false" ht="12.75" hidden="false" customHeight="false" outlineLevel="0" collapsed="false">
      <c r="A16" s="26" t="n">
        <v>16</v>
      </c>
      <c r="B16" s="26" t="s">
        <v>27</v>
      </c>
      <c r="C16" s="27" t="n">
        <v>4</v>
      </c>
      <c r="D16" s="28" t="n">
        <f aca="false">C16-'Apr 2004'!C16</f>
        <v>4</v>
      </c>
      <c r="E16" s="29" t="n">
        <v>0</v>
      </c>
      <c r="F16" s="28" t="n">
        <f aca="false">E16-'Apr 2004'!E16</f>
        <v>0</v>
      </c>
      <c r="G16" s="31" t="n">
        <v>0</v>
      </c>
      <c r="H16" s="28" t="n">
        <f aca="false">G16-'Apr 2004'!G16</f>
        <v>0</v>
      </c>
      <c r="I16" s="29" t="n">
        <v>0</v>
      </c>
      <c r="J16" s="28" t="n">
        <f aca="false">I16-'Apr 2004'!I16</f>
        <v>0</v>
      </c>
      <c r="K16" s="27" t="n">
        <v>0</v>
      </c>
      <c r="L16" s="28" t="n">
        <f aca="false">K16-'Apr 2004'!K16</f>
        <v>0</v>
      </c>
      <c r="M16" s="29" t="n">
        <v>0</v>
      </c>
      <c r="N16" s="28" t="n">
        <f aca="false">M16-'Apr 2004'!M16</f>
        <v>0</v>
      </c>
      <c r="O16" s="31" t="n">
        <v>0</v>
      </c>
      <c r="P16" s="28" t="n">
        <f aca="false">O16-'Apr 2004'!O16</f>
        <v>0</v>
      </c>
      <c r="Q16" s="29" t="n">
        <v>0</v>
      </c>
      <c r="R16" s="28" t="n">
        <f aca="false">Q16-'Apr 2004'!Q16</f>
        <v>0</v>
      </c>
      <c r="S16" s="27" t="n">
        <v>0</v>
      </c>
      <c r="T16" s="28" t="n">
        <f aca="false">S16-'Apr 2004'!S16</f>
        <v>0</v>
      </c>
      <c r="U16" s="29" t="n">
        <v>0</v>
      </c>
      <c r="V16" s="28" t="n">
        <f aca="false">U16-'Apr 2004'!U16</f>
        <v>0</v>
      </c>
      <c r="W16" s="32"/>
      <c r="X16" s="31" t="n">
        <f aca="false">SUM(C16+G16+K16+O16+S16)</f>
        <v>4</v>
      </c>
      <c r="Y16" s="28" t="n">
        <f aca="false">X16-'Apr 2004'!X16</f>
        <v>4</v>
      </c>
      <c r="Z16" s="29" t="n">
        <f aca="false">SUM(E16+I16+M16+Q16+U16)</f>
        <v>0</v>
      </c>
      <c r="AA16" s="28" t="n">
        <f aca="false">Z16-'Apr 2004'!Z16</f>
        <v>0</v>
      </c>
      <c r="AB16" s="33" t="n">
        <f aca="false">X16+Z16</f>
        <v>4</v>
      </c>
      <c r="AC16" s="28" t="n">
        <f aca="false">AB16-'Apr 2004'!AB16</f>
        <v>4</v>
      </c>
      <c r="AD16" s="35" t="n">
        <v>2301</v>
      </c>
      <c r="AE16" s="36" t="n">
        <f aca="false">AB16/AD16</f>
        <v>0.00173837461973055</v>
      </c>
    </row>
    <row r="17" customFormat="false" ht="12.75" hidden="false" customHeight="false" outlineLevel="0" collapsed="false">
      <c r="A17" s="26" t="n">
        <v>19</v>
      </c>
      <c r="B17" s="26" t="s">
        <v>30</v>
      </c>
      <c r="C17" s="27" t="n">
        <v>1</v>
      </c>
      <c r="D17" s="28" t="n">
        <f aca="false">C17-'Apr 2004'!C17</f>
        <v>-1</v>
      </c>
      <c r="E17" s="29" t="n">
        <v>0</v>
      </c>
      <c r="F17" s="28" t="n">
        <f aca="false">E17-'Apr 2004'!E17</f>
        <v>0</v>
      </c>
      <c r="G17" s="31" t="n">
        <v>2</v>
      </c>
      <c r="H17" s="28" t="n">
        <f aca="false">G17-'Apr 2004'!G17</f>
        <v>1</v>
      </c>
      <c r="I17" s="29" t="n">
        <v>0</v>
      </c>
      <c r="J17" s="28" t="n">
        <f aca="false">I17-'Apr 2004'!I17</f>
        <v>0</v>
      </c>
      <c r="K17" s="27" t="n">
        <v>2</v>
      </c>
      <c r="L17" s="28" t="n">
        <f aca="false">K17-'Apr 2004'!K17</f>
        <v>2</v>
      </c>
      <c r="M17" s="29" t="n">
        <v>0</v>
      </c>
      <c r="N17" s="28" t="n">
        <f aca="false">M17-'Apr 2004'!M17</f>
        <v>0</v>
      </c>
      <c r="O17" s="31" t="n">
        <v>0</v>
      </c>
      <c r="P17" s="28" t="n">
        <f aca="false">O17-'Apr 2004'!O17</f>
        <v>0</v>
      </c>
      <c r="Q17" s="29" t="n">
        <v>0</v>
      </c>
      <c r="R17" s="28" t="n">
        <f aca="false">Q17-'Apr 2004'!Q17</f>
        <v>0</v>
      </c>
      <c r="S17" s="27" t="n">
        <v>0</v>
      </c>
      <c r="T17" s="28" t="n">
        <f aca="false">S17-'Apr 2004'!S17</f>
        <v>0</v>
      </c>
      <c r="U17" s="29" t="n">
        <v>0</v>
      </c>
      <c r="V17" s="28" t="n">
        <f aca="false">U17-'Apr 2004'!U17</f>
        <v>0</v>
      </c>
      <c r="W17" s="32"/>
      <c r="X17" s="31" t="n">
        <f aca="false">SUM(C17+G17+K17+O17+S17)</f>
        <v>5</v>
      </c>
      <c r="Y17" s="28" t="n">
        <f aca="false">X17-'Apr 2004'!X17</f>
        <v>2</v>
      </c>
      <c r="Z17" s="29" t="n">
        <f aca="false">SUM(E17+I17+M17+Q17+U17)</f>
        <v>0</v>
      </c>
      <c r="AA17" s="28" t="n">
        <f aca="false">Z17-'Apr 2004'!Z17</f>
        <v>0</v>
      </c>
      <c r="AB17" s="33" t="n">
        <f aca="false">X17+Z17</f>
        <v>5</v>
      </c>
      <c r="AC17" s="28" t="n">
        <f aca="false">AB17-'Apr 2004'!AB17</f>
        <v>2</v>
      </c>
      <c r="AD17" s="35" t="n">
        <v>2747</v>
      </c>
      <c r="AE17" s="36" t="n">
        <f aca="false">AB17/AD17</f>
        <v>0.0018201674554059</v>
      </c>
    </row>
    <row r="18" customFormat="false" ht="12.75" hidden="false" customHeight="false" outlineLevel="0" collapsed="false">
      <c r="A18" s="26" t="n">
        <v>20</v>
      </c>
      <c r="B18" s="26" t="s">
        <v>31</v>
      </c>
      <c r="C18" s="27" t="n">
        <v>20</v>
      </c>
      <c r="D18" s="28" t="n">
        <f aca="false">C18-'Apr 2004'!C18</f>
        <v>19</v>
      </c>
      <c r="E18" s="29" t="n">
        <v>17</v>
      </c>
      <c r="F18" s="28" t="n">
        <f aca="false">E18-'Apr 2004'!E18</f>
        <v>11</v>
      </c>
      <c r="G18" s="31" t="n">
        <v>1</v>
      </c>
      <c r="H18" s="28" t="n">
        <f aca="false">G18-'Apr 2004'!G18</f>
        <v>-2</v>
      </c>
      <c r="I18" s="29" t="n">
        <v>3</v>
      </c>
      <c r="J18" s="28" t="n">
        <f aca="false">I18-'Apr 2004'!I18</f>
        <v>3</v>
      </c>
      <c r="K18" s="27" t="n">
        <v>2</v>
      </c>
      <c r="L18" s="28" t="n">
        <f aca="false">K18-'Apr 2004'!K18</f>
        <v>-1</v>
      </c>
      <c r="M18" s="29" t="n">
        <v>0</v>
      </c>
      <c r="N18" s="28" t="n">
        <f aca="false">M18-'Apr 2004'!M18</f>
        <v>-1</v>
      </c>
      <c r="O18" s="31" t="n">
        <v>8</v>
      </c>
      <c r="P18" s="28" t="n">
        <f aca="false">O18-'Apr 2004'!O18</f>
        <v>2</v>
      </c>
      <c r="Q18" s="29" t="n">
        <v>1</v>
      </c>
      <c r="R18" s="28" t="n">
        <f aca="false">Q18-'Apr 2004'!Q18</f>
        <v>0</v>
      </c>
      <c r="S18" s="27" t="n">
        <v>7</v>
      </c>
      <c r="T18" s="28" t="n">
        <f aca="false">S18-'Apr 2004'!S18</f>
        <v>0</v>
      </c>
      <c r="U18" s="29" t="n">
        <v>0</v>
      </c>
      <c r="V18" s="28" t="n">
        <f aca="false">U18-'Apr 2004'!U18</f>
        <v>0</v>
      </c>
      <c r="W18" s="32"/>
      <c r="X18" s="31" t="n">
        <f aca="false">SUM(C18+G18+K18+O18+S18)</f>
        <v>38</v>
      </c>
      <c r="Y18" s="28" t="n">
        <f aca="false">X18-'Apr 2004'!X18</f>
        <v>18</v>
      </c>
      <c r="Z18" s="29" t="n">
        <f aca="false">SUM(E18+I18+M18+Q18+U18)</f>
        <v>21</v>
      </c>
      <c r="AA18" s="28" t="n">
        <f aca="false">Z18-'Apr 2004'!Z18</f>
        <v>13</v>
      </c>
      <c r="AB18" s="33" t="n">
        <f aca="false">X18+Z18</f>
        <v>59</v>
      </c>
      <c r="AC18" s="28" t="n">
        <f aca="false">AB18-'Apr 2004'!AB18</f>
        <v>31</v>
      </c>
      <c r="AD18" s="35" t="n">
        <v>3944</v>
      </c>
      <c r="AE18" s="36" t="n">
        <f aca="false">AB18/AD18</f>
        <v>0.0149594320486815</v>
      </c>
    </row>
    <row r="19" customFormat="false" ht="12.75" hidden="false" customHeight="false" outlineLevel="0" collapsed="false">
      <c r="A19" s="4"/>
      <c r="B19" s="4"/>
      <c r="C19" s="27" t="n">
        <f aca="false">SUM(C3:C18)</f>
        <v>112</v>
      </c>
      <c r="D19" s="28" t="n">
        <f aca="false">C19-'Apr 2004'!C19</f>
        <v>26</v>
      </c>
      <c r="E19" s="29" t="n">
        <f aca="false">SUM(E3:E18)</f>
        <v>56</v>
      </c>
      <c r="F19" s="28" t="n">
        <f aca="false">E19-'Apr 2004'!E19</f>
        <v>20</v>
      </c>
      <c r="G19" s="31" t="n">
        <f aca="false">SUM(G3:G18)</f>
        <v>49</v>
      </c>
      <c r="H19" s="28" t="n">
        <f aca="false">G19-'Apr 2004'!G19</f>
        <v>-12</v>
      </c>
      <c r="I19" s="29" t="n">
        <f aca="false">SUM(I3:I18)</f>
        <v>26</v>
      </c>
      <c r="J19" s="28" t="n">
        <f aca="false">I19-'Apr 2004'!I19</f>
        <v>14</v>
      </c>
      <c r="K19" s="27" t="n">
        <f aca="false">SUM(K3:K18)</f>
        <v>65</v>
      </c>
      <c r="L19" s="28" t="n">
        <f aca="false">K19-'Apr 2004'!K19</f>
        <v>27</v>
      </c>
      <c r="M19" s="29" t="n">
        <f aca="false">SUM(M3:M18)</f>
        <v>18</v>
      </c>
      <c r="N19" s="28" t="n">
        <f aca="false">M19-'Apr 2004'!M19</f>
        <v>2</v>
      </c>
      <c r="O19" s="31" t="n">
        <f aca="false">SUM(O3:O18)</f>
        <v>40</v>
      </c>
      <c r="P19" s="28" t="n">
        <f aca="false">O19-'Apr 2004'!O19</f>
        <v>-9</v>
      </c>
      <c r="Q19" s="29" t="n">
        <f aca="false">SUM(Q3:Q18)</f>
        <v>13</v>
      </c>
      <c r="R19" s="28" t="n">
        <f aca="false">Q19-'Apr 2004'!Q19</f>
        <v>-3</v>
      </c>
      <c r="S19" s="27" t="n">
        <f aca="false">SUM(S3:S18)</f>
        <v>37</v>
      </c>
      <c r="T19" s="28" t="n">
        <f aca="false">S19-'Apr 2004'!S19</f>
        <v>0</v>
      </c>
      <c r="U19" s="29" t="n">
        <f aca="false">SUM(U3:U18)</f>
        <v>19</v>
      </c>
      <c r="V19" s="28" t="n">
        <f aca="false">U19-'Apr 2004'!U19</f>
        <v>-2</v>
      </c>
      <c r="W19" s="32"/>
      <c r="X19" s="31" t="n">
        <f aca="false">SUM(X3:X18)</f>
        <v>303</v>
      </c>
      <c r="Y19" s="28" t="n">
        <f aca="false">X19-'Apr 2004'!X19</f>
        <v>32</v>
      </c>
      <c r="Z19" s="29" t="n">
        <f aca="false">SUM(Z3:Z18)</f>
        <v>132</v>
      </c>
      <c r="AA19" s="28" t="n">
        <f aca="false">Z19-'Apr 2004'!Z19</f>
        <v>31</v>
      </c>
      <c r="AB19" s="33" t="n">
        <f aca="false">X19+Z19</f>
        <v>435</v>
      </c>
      <c r="AC19" s="28" t="n">
        <f aca="false">AB19-'Apr 2004'!AB19</f>
        <v>63</v>
      </c>
      <c r="AD19" s="4"/>
    </row>
    <row r="21" customFormat="false" ht="12.75" hidden="false" customHeight="true" outlineLevel="0" collapsed="false">
      <c r="E21" s="47" t="s">
        <v>44</v>
      </c>
      <c r="F21" s="47"/>
      <c r="G21" s="47"/>
      <c r="H21" s="47"/>
      <c r="I21" s="47"/>
    </row>
    <row r="22" customFormat="false" ht="12.75" hidden="false" customHeight="false" outlineLevel="0" collapsed="false">
      <c r="E22" s="47"/>
      <c r="F22" s="47"/>
      <c r="G22" s="47"/>
      <c r="H22" s="47"/>
      <c r="I22" s="47"/>
      <c r="J22" s="0" t="s">
        <v>45</v>
      </c>
    </row>
    <row r="23" customFormat="false" ht="12.75" hidden="false" customHeight="false" outlineLevel="0" collapsed="false">
      <c r="E23" s="47"/>
      <c r="F23" s="47"/>
      <c r="G23" s="47"/>
      <c r="H23" s="47"/>
      <c r="I23" s="47"/>
    </row>
    <row r="25" customFormat="false" ht="12.75" hidden="false" customHeight="false" outlineLevel="0" collapsed="false">
      <c r="A25" s="48"/>
      <c r="B25" s="49" t="s">
        <v>46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</row>
    <row r="26" customFormat="false" ht="12.75" hidden="false" customHeight="false" outlineLevel="0" collapsed="false">
      <c r="B26" s="50" t="s">
        <v>47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2.75" hidden="false" customHeight="false" outlineLevel="0" collapsed="false">
      <c r="B27" s="50" t="s">
        <v>48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2.75" hidden="false" customHeight="false" outlineLevel="0" collapsed="false">
      <c r="B28" s="50" t="s">
        <v>49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2.75" hidden="false" customHeight="false" outlineLevel="0" collapsed="false">
      <c r="B29" s="50" t="s">
        <v>50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2.75" hidden="false" customHeight="false" outlineLevel="0" collapsed="false">
      <c r="B30" s="50" t="s">
        <v>51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12.75" hidden="false" customHeight="false" outlineLevel="0" collapsed="false">
      <c r="B31" s="50" t="s">
        <v>52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</sheetData>
  <mergeCells count="35">
    <mergeCell ref="A1:A2"/>
    <mergeCell ref="B1:B2"/>
    <mergeCell ref="C1:F1"/>
    <mergeCell ref="G1:J1"/>
    <mergeCell ref="K1:N1"/>
    <mergeCell ref="O1:R1"/>
    <mergeCell ref="S1:V1"/>
    <mergeCell ref="X1:Y2"/>
    <mergeCell ref="Z1:AA2"/>
    <mergeCell ref="AB1:AC2"/>
    <mergeCell ref="AD1:AD2"/>
    <mergeCell ref="AE1:AE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E21:I23"/>
    <mergeCell ref="B25:V25"/>
    <mergeCell ref="B26:V26"/>
    <mergeCell ref="B27:V27"/>
    <mergeCell ref="B28:V28"/>
    <mergeCell ref="B29:V29"/>
    <mergeCell ref="B30:V30"/>
    <mergeCell ref="B31:V31"/>
    <mergeCell ref="B32:N32"/>
    <mergeCell ref="B33:N33"/>
    <mergeCell ref="B34:N34"/>
    <mergeCell ref="B35:N35"/>
    <mergeCell ref="B36:N36"/>
  </mergeCells>
  <printOptions headings="false" gridLines="false" gridLinesSet="true" horizontalCentered="true" verticalCentered="false"/>
  <pageMargins left="0.5" right="0.5" top="1" bottom="1" header="0.5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MID-MAY 2004 CERTIFICATE STATUS OF STATE-INSPECTED OBJECTS BY DISTRICT </oddHeader>
    <oddFooter>&amp;CNUMBERS REFLECT WORK COMPLETED ON OR BEFORE APPROXIMATELY &amp;"Arial,Bold"MAY 5, 2004</oddFooter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99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85" t="s">
        <v>202</v>
      </c>
      <c r="B1" s="185"/>
      <c r="C1" s="185"/>
      <c r="D1" s="185"/>
      <c r="E1" s="185"/>
      <c r="F1" s="185"/>
    </row>
    <row r="2" customFormat="false" ht="12.75" hidden="false" customHeight="true" outlineLevel="0" collapsed="false">
      <c r="A2" s="186"/>
      <c r="B2" s="187"/>
      <c r="C2" s="38" t="s">
        <v>203</v>
      </c>
      <c r="D2" s="38"/>
      <c r="E2" s="38" t="s">
        <v>204</v>
      </c>
      <c r="F2" s="38"/>
    </row>
    <row r="3" customFormat="false" ht="12.75" hidden="false" customHeight="false" outlineLevel="0" collapsed="false">
      <c r="A3" s="188" t="s">
        <v>205</v>
      </c>
      <c r="B3" s="189" t="s">
        <v>206</v>
      </c>
      <c r="C3" s="190" t="n">
        <v>125501</v>
      </c>
      <c r="D3" s="191" t="n">
        <f aca="false">C3-'[3]Mar 2006'!C3</f>
        <v>58636</v>
      </c>
      <c r="E3" s="192" t="n">
        <v>994</v>
      </c>
      <c r="F3" s="193" t="n">
        <f aca="false">E3-'[3]Mar 2006'!E3</f>
        <v>994</v>
      </c>
    </row>
    <row r="4" customFormat="false" ht="12.75" hidden="false" customHeight="false" outlineLevel="0" collapsed="false">
      <c r="A4" s="188" t="s">
        <v>36</v>
      </c>
      <c r="B4" s="189" t="s">
        <v>207</v>
      </c>
      <c r="C4" s="190" t="n">
        <v>29857</v>
      </c>
      <c r="D4" s="191" t="n">
        <f aca="false">C4-'[3]Mar 2006'!C4</f>
        <v>-67875</v>
      </c>
      <c r="E4" s="192" t="n">
        <v>283</v>
      </c>
      <c r="F4" s="193" t="n">
        <f aca="false">E4-'[3]Mar 2006'!E4</f>
        <v>283</v>
      </c>
    </row>
    <row r="5" customFormat="false" ht="12.75" hidden="false" customHeight="false" outlineLevel="0" collapsed="false">
      <c r="A5" s="188" t="s">
        <v>37</v>
      </c>
      <c r="B5" s="189" t="s">
        <v>208</v>
      </c>
      <c r="C5" s="190" t="n">
        <v>15642</v>
      </c>
      <c r="D5" s="191" t="n">
        <f aca="false">C5-'[3]Mar 2006'!C5</f>
        <v>-4190</v>
      </c>
      <c r="E5" s="192" t="n">
        <v>142</v>
      </c>
      <c r="F5" s="193" t="n">
        <f aca="false">E5-'[3]Mar 2006'!E5</f>
        <v>142</v>
      </c>
    </row>
    <row r="6" customFormat="false" ht="12.75" hidden="false" customHeight="false" outlineLevel="0" collapsed="false">
      <c r="A6" s="188" t="s">
        <v>209</v>
      </c>
      <c r="B6" s="189" t="s">
        <v>210</v>
      </c>
      <c r="C6" s="190" t="n">
        <v>4730</v>
      </c>
      <c r="D6" s="191" t="n">
        <f aca="false">C6-'[3]Mar 2006'!C6</f>
        <v>-484</v>
      </c>
      <c r="E6" s="192" t="n">
        <v>86</v>
      </c>
      <c r="F6" s="193" t="n">
        <f aca="false">E6-'[3]Mar 2006'!E6</f>
        <v>86</v>
      </c>
    </row>
    <row r="7" customFormat="false" ht="12.75" hidden="false" customHeight="false" outlineLevel="0" collapsed="false">
      <c r="A7" s="188" t="s">
        <v>211</v>
      </c>
      <c r="B7" s="189" t="s">
        <v>212</v>
      </c>
      <c r="C7" s="190" t="n">
        <v>38271</v>
      </c>
      <c r="D7" s="191" t="n">
        <f aca="false">C7-'[3]Mar 2006'!C7</f>
        <v>-2848</v>
      </c>
      <c r="E7" s="192" t="n">
        <v>866</v>
      </c>
      <c r="F7" s="193" t="n">
        <f aca="false">E7-'[3]Mar 2006'!E7</f>
        <v>866</v>
      </c>
    </row>
    <row r="8" customFormat="false" ht="12.75" hidden="false" customHeight="false" outlineLevel="0" collapsed="false">
      <c r="B8" s="188" t="s">
        <v>213</v>
      </c>
      <c r="C8" s="190" t="n">
        <f aca="false">SUM(C4:C7)</f>
        <v>88500</v>
      </c>
      <c r="D8" s="191" t="n">
        <f aca="false">C8-'[3]Mar 2006'!C8</f>
        <v>-75397</v>
      </c>
      <c r="E8" s="192" t="n">
        <f aca="false">SUM(E4:E7)</f>
        <v>1377</v>
      </c>
      <c r="F8" s="193" t="n">
        <f aca="false">E8-'[3]Mar 2006'!E8</f>
        <v>1377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85" t="s">
        <v>214</v>
      </c>
      <c r="B1" s="185"/>
      <c r="C1" s="185"/>
      <c r="D1" s="185"/>
      <c r="E1" s="185"/>
      <c r="F1" s="185"/>
    </row>
    <row r="2" customFormat="false" ht="12.75" hidden="false" customHeight="true" outlineLevel="0" collapsed="false">
      <c r="A2" s="186"/>
      <c r="B2" s="187"/>
      <c r="C2" s="38" t="s">
        <v>203</v>
      </c>
      <c r="D2" s="38"/>
      <c r="E2" s="38" t="s">
        <v>204</v>
      </c>
      <c r="F2" s="38"/>
    </row>
    <row r="3" customFormat="false" ht="12.75" hidden="false" customHeight="false" outlineLevel="0" collapsed="false">
      <c r="A3" s="188" t="s">
        <v>205</v>
      </c>
      <c r="B3" s="189" t="s">
        <v>206</v>
      </c>
      <c r="C3" s="190" t="n">
        <v>112354</v>
      </c>
      <c r="D3" s="191" t="n">
        <f aca="false">C3-'Sep 2006'!C3</f>
        <v>-13147</v>
      </c>
      <c r="E3" s="194" t="n">
        <v>895</v>
      </c>
      <c r="F3" s="193" t="n">
        <f aca="false">E3-'Sep 2006'!E3</f>
        <v>-99</v>
      </c>
    </row>
    <row r="4" customFormat="false" ht="12.75" hidden="false" customHeight="false" outlineLevel="0" collapsed="false">
      <c r="A4" s="188" t="s">
        <v>36</v>
      </c>
      <c r="B4" s="189" t="s">
        <v>207</v>
      </c>
      <c r="C4" s="190" t="n">
        <v>40884</v>
      </c>
      <c r="D4" s="191" t="n">
        <f aca="false">C4-'Sep 2006'!C4</f>
        <v>11027</v>
      </c>
      <c r="E4" s="194" t="n">
        <v>290</v>
      </c>
      <c r="F4" s="193" t="n">
        <f aca="false">E4-'Sep 2006'!E4</f>
        <v>7</v>
      </c>
    </row>
    <row r="5" customFormat="false" ht="12.75" hidden="false" customHeight="false" outlineLevel="0" collapsed="false">
      <c r="A5" s="188" t="s">
        <v>37</v>
      </c>
      <c r="B5" s="189" t="s">
        <v>208</v>
      </c>
      <c r="C5" s="190" t="n">
        <v>8798</v>
      </c>
      <c r="D5" s="191" t="n">
        <f aca="false">C5-'Sep 2006'!C5</f>
        <v>-6844</v>
      </c>
      <c r="E5" s="194" t="n">
        <v>117</v>
      </c>
      <c r="F5" s="193" t="n">
        <f aca="false">E5-'Sep 2006'!E5</f>
        <v>-25</v>
      </c>
    </row>
    <row r="6" customFormat="false" ht="12.75" hidden="false" customHeight="false" outlineLevel="0" collapsed="false">
      <c r="A6" s="188" t="s">
        <v>209</v>
      </c>
      <c r="B6" s="189" t="s">
        <v>210</v>
      </c>
      <c r="C6" s="190" t="n">
        <v>8534</v>
      </c>
      <c r="D6" s="191" t="n">
        <f aca="false">C6-'Sep 2006'!C6</f>
        <v>3804</v>
      </c>
      <c r="E6" s="194" t="n">
        <v>79</v>
      </c>
      <c r="F6" s="193" t="n">
        <f aca="false">E6-'Sep 2006'!E6</f>
        <v>-7</v>
      </c>
    </row>
    <row r="7" customFormat="false" ht="12.75" hidden="false" customHeight="false" outlineLevel="0" collapsed="false">
      <c r="A7" s="188" t="s">
        <v>211</v>
      </c>
      <c r="B7" s="189" t="s">
        <v>212</v>
      </c>
      <c r="C7" s="190" t="n">
        <v>40321</v>
      </c>
      <c r="D7" s="191" t="n">
        <f aca="false">C7-'Sep 2006'!C7</f>
        <v>2050</v>
      </c>
      <c r="E7" s="194" t="n">
        <v>896</v>
      </c>
      <c r="F7" s="193" t="n">
        <f aca="false">E7-'Sep 2006'!E7</f>
        <v>30</v>
      </c>
    </row>
    <row r="8" customFormat="false" ht="12.75" hidden="false" customHeight="false" outlineLevel="0" collapsed="false">
      <c r="B8" s="188" t="s">
        <v>213</v>
      </c>
      <c r="C8" s="190" t="n">
        <f aca="false">SUM(C4:C7)</f>
        <v>98537</v>
      </c>
      <c r="D8" s="191" t="n">
        <f aca="false">C8-'Sep 2006'!C8</f>
        <v>10037</v>
      </c>
      <c r="E8" s="194" t="n">
        <f aca="false">SUM(E4:E7)</f>
        <v>1382</v>
      </c>
      <c r="F8" s="193" t="n">
        <f aca="false">E8-'Sep 2006'!E8</f>
        <v>5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85" t="s">
        <v>215</v>
      </c>
      <c r="B1" s="185"/>
      <c r="C1" s="185"/>
      <c r="D1" s="185"/>
      <c r="E1" s="185"/>
      <c r="F1" s="185"/>
    </row>
    <row r="2" customFormat="false" ht="12.75" hidden="false" customHeight="true" outlineLevel="0" collapsed="false">
      <c r="A2" s="186"/>
      <c r="B2" s="187"/>
      <c r="C2" s="38" t="s">
        <v>203</v>
      </c>
      <c r="D2" s="38"/>
      <c r="E2" s="38" t="s">
        <v>204</v>
      </c>
      <c r="F2" s="38"/>
    </row>
    <row r="3" customFormat="false" ht="12.75" hidden="false" customHeight="false" outlineLevel="0" collapsed="false">
      <c r="A3" s="188" t="s">
        <v>205</v>
      </c>
      <c r="B3" s="189" t="s">
        <v>206</v>
      </c>
      <c r="C3" s="190" t="n">
        <v>101148</v>
      </c>
      <c r="D3" s="191" t="n">
        <f aca="false">C3-'Oct 2006'!C3</f>
        <v>-11206</v>
      </c>
      <c r="E3" s="194" t="n">
        <v>863</v>
      </c>
      <c r="F3" s="193" t="n">
        <f aca="false">E3-'Oct 2006'!E3</f>
        <v>-32</v>
      </c>
    </row>
    <row r="4" customFormat="false" ht="12.75" hidden="false" customHeight="false" outlineLevel="0" collapsed="false">
      <c r="A4" s="188" t="s">
        <v>36</v>
      </c>
      <c r="B4" s="189" t="s">
        <v>207</v>
      </c>
      <c r="C4" s="190" t="n">
        <v>38186</v>
      </c>
      <c r="D4" s="191" t="n">
        <f aca="false">C4-'Oct 2006'!C4</f>
        <v>-2698</v>
      </c>
      <c r="E4" s="194" t="n">
        <v>286</v>
      </c>
      <c r="F4" s="193" t="n">
        <f aca="false">E4-'Oct 2006'!E4</f>
        <v>-4</v>
      </c>
    </row>
    <row r="5" customFormat="false" ht="12.75" hidden="false" customHeight="false" outlineLevel="0" collapsed="false">
      <c r="A5" s="188" t="s">
        <v>37</v>
      </c>
      <c r="B5" s="189" t="s">
        <v>208</v>
      </c>
      <c r="C5" s="190" t="n">
        <v>24386</v>
      </c>
      <c r="D5" s="191" t="n">
        <f aca="false">C5-'Oct 2006'!C5</f>
        <v>15588</v>
      </c>
      <c r="E5" s="194" t="n">
        <v>174</v>
      </c>
      <c r="F5" s="193" t="n">
        <f aca="false">E5-'Oct 2006'!E5</f>
        <v>57</v>
      </c>
    </row>
    <row r="6" customFormat="false" ht="12.75" hidden="false" customHeight="false" outlineLevel="0" collapsed="false">
      <c r="A6" s="188" t="s">
        <v>209</v>
      </c>
      <c r="B6" s="189" t="s">
        <v>210</v>
      </c>
      <c r="C6" s="190" t="n">
        <v>5910</v>
      </c>
      <c r="D6" s="191" t="n">
        <f aca="false">C6-'Oct 2006'!C6</f>
        <v>-2624</v>
      </c>
      <c r="E6" s="194" t="n">
        <v>87</v>
      </c>
      <c r="F6" s="193" t="n">
        <f aca="false">E6-'Oct 2006'!E6</f>
        <v>8</v>
      </c>
    </row>
    <row r="7" customFormat="false" ht="12.75" hidden="false" customHeight="false" outlineLevel="0" collapsed="false">
      <c r="A7" s="188" t="s">
        <v>211</v>
      </c>
      <c r="B7" s="189" t="s">
        <v>212</v>
      </c>
      <c r="C7" s="190" t="n">
        <v>38401</v>
      </c>
      <c r="D7" s="191" t="n">
        <f aca="false">C7-'Oct 2006'!C7</f>
        <v>-1920</v>
      </c>
      <c r="E7" s="194" t="n">
        <v>741</v>
      </c>
      <c r="F7" s="193" t="n">
        <f aca="false">E7-'Oct 2006'!E7</f>
        <v>-155</v>
      </c>
    </row>
    <row r="8" customFormat="false" ht="12.75" hidden="false" customHeight="false" outlineLevel="0" collapsed="false">
      <c r="B8" s="188" t="s">
        <v>213</v>
      </c>
      <c r="C8" s="190" t="n">
        <f aca="false">SUM(C4:C7)</f>
        <v>106883</v>
      </c>
      <c r="D8" s="191" t="n">
        <f aca="false">C8-'Oct 2006'!C8</f>
        <v>8346</v>
      </c>
      <c r="E8" s="194" t="n">
        <f aca="false">SUM(E4:E7)</f>
        <v>1288</v>
      </c>
      <c r="F8" s="193" t="n">
        <f aca="false">E8-'Oct 2006'!E8</f>
        <v>-94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85" t="s">
        <v>216</v>
      </c>
      <c r="B1" s="185"/>
      <c r="C1" s="185"/>
      <c r="D1" s="185"/>
      <c r="E1" s="185"/>
      <c r="F1" s="185"/>
    </row>
    <row r="2" customFormat="false" ht="12.75" hidden="false" customHeight="true" outlineLevel="0" collapsed="false">
      <c r="A2" s="186"/>
      <c r="B2" s="187"/>
      <c r="C2" s="38" t="s">
        <v>203</v>
      </c>
      <c r="D2" s="38"/>
      <c r="E2" s="38" t="s">
        <v>204</v>
      </c>
      <c r="F2" s="38"/>
    </row>
    <row r="3" customFormat="false" ht="12.75" hidden="false" customHeight="false" outlineLevel="0" collapsed="false">
      <c r="A3" s="188" t="s">
        <v>205</v>
      </c>
      <c r="B3" s="189" t="s">
        <v>206</v>
      </c>
      <c r="C3" s="190" t="n">
        <v>110252</v>
      </c>
      <c r="D3" s="191" t="n">
        <f aca="false">C3-'Nov 2006'!C3</f>
        <v>9104</v>
      </c>
      <c r="E3" s="194" t="n">
        <v>915</v>
      </c>
      <c r="F3" s="193" t="n">
        <f aca="false">E3-'Nov 2006'!E3</f>
        <v>52</v>
      </c>
    </row>
    <row r="4" customFormat="false" ht="12.75" hidden="false" customHeight="false" outlineLevel="0" collapsed="false">
      <c r="A4" s="188" t="s">
        <v>36</v>
      </c>
      <c r="B4" s="189" t="s">
        <v>207</v>
      </c>
      <c r="C4" s="190" t="n">
        <v>29654</v>
      </c>
      <c r="D4" s="191" t="n">
        <f aca="false">C4-'Nov 2006'!C4</f>
        <v>-8532</v>
      </c>
      <c r="E4" s="194" t="n">
        <v>263</v>
      </c>
      <c r="F4" s="193" t="n">
        <f aca="false">E4-'Nov 2006'!E4</f>
        <v>-23</v>
      </c>
    </row>
    <row r="5" customFormat="false" ht="12.75" hidden="false" customHeight="false" outlineLevel="0" collapsed="false">
      <c r="A5" s="188" t="s">
        <v>37</v>
      </c>
      <c r="B5" s="189" t="s">
        <v>208</v>
      </c>
      <c r="C5" s="190" t="n">
        <v>11513</v>
      </c>
      <c r="D5" s="191" t="n">
        <f aca="false">C5-'Nov 2006'!C5</f>
        <v>-12873</v>
      </c>
      <c r="E5" s="194" t="n">
        <v>126</v>
      </c>
      <c r="F5" s="193" t="n">
        <f aca="false">E5-'Nov 2006'!E5</f>
        <v>-48</v>
      </c>
    </row>
    <row r="6" customFormat="false" ht="12.75" hidden="false" customHeight="false" outlineLevel="0" collapsed="false">
      <c r="A6" s="188" t="s">
        <v>209</v>
      </c>
      <c r="B6" s="189" t="s">
        <v>210</v>
      </c>
      <c r="C6" s="190" t="n">
        <v>14810</v>
      </c>
      <c r="D6" s="191" t="n">
        <f aca="false">C6-'Nov 2006'!C6</f>
        <v>8900</v>
      </c>
      <c r="E6" s="194" t="n">
        <v>104</v>
      </c>
      <c r="F6" s="193" t="n">
        <f aca="false">E6-'Nov 2006'!E6</f>
        <v>17</v>
      </c>
    </row>
    <row r="7" customFormat="false" ht="12.75" hidden="false" customHeight="false" outlineLevel="0" collapsed="false">
      <c r="A7" s="188" t="s">
        <v>211</v>
      </c>
      <c r="B7" s="189" t="s">
        <v>212</v>
      </c>
      <c r="C7" s="190" t="n">
        <v>40961</v>
      </c>
      <c r="D7" s="191" t="n">
        <f aca="false">C7-'Nov 2006'!C7</f>
        <v>2560</v>
      </c>
      <c r="E7" s="194" t="n">
        <v>806</v>
      </c>
      <c r="F7" s="193" t="n">
        <f aca="false">E7-'Nov 2006'!E7</f>
        <v>65</v>
      </c>
    </row>
    <row r="8" customFormat="false" ht="12.75" hidden="false" customHeight="false" outlineLevel="0" collapsed="false">
      <c r="B8" s="188" t="s">
        <v>213</v>
      </c>
      <c r="C8" s="190" t="n">
        <f aca="false">SUM(C4:C7)</f>
        <v>96938</v>
      </c>
      <c r="D8" s="191" t="n">
        <f aca="false">C8-'Nov 2006'!C8</f>
        <v>-9945</v>
      </c>
      <c r="E8" s="194" t="n">
        <f aca="false">SUM(E4:E7)</f>
        <v>1299</v>
      </c>
      <c r="F8" s="193" t="n">
        <f aca="false">E8-'Nov 2006'!E8</f>
        <v>11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85" t="s">
        <v>217</v>
      </c>
      <c r="B1" s="185"/>
      <c r="C1" s="185"/>
      <c r="D1" s="185"/>
      <c r="E1" s="185"/>
      <c r="F1" s="185"/>
    </row>
    <row r="2" customFormat="false" ht="12.75" hidden="false" customHeight="true" outlineLevel="0" collapsed="false">
      <c r="A2" s="186"/>
      <c r="B2" s="187"/>
      <c r="C2" s="38" t="s">
        <v>203</v>
      </c>
      <c r="D2" s="38"/>
      <c r="E2" s="38" t="s">
        <v>204</v>
      </c>
      <c r="F2" s="38"/>
    </row>
    <row r="3" customFormat="false" ht="12.75" hidden="false" customHeight="false" outlineLevel="0" collapsed="false">
      <c r="A3" s="188" t="s">
        <v>205</v>
      </c>
      <c r="B3" s="189" t="s">
        <v>206</v>
      </c>
      <c r="C3" s="190" t="n">
        <v>140525</v>
      </c>
      <c r="D3" s="191" t="n">
        <f aca="false">C3-'Dec 2006'!C3</f>
        <v>30273</v>
      </c>
      <c r="E3" s="194" t="n">
        <v>1035</v>
      </c>
      <c r="F3" s="193" t="n">
        <f aca="false">E3-'Dec 2006'!E3</f>
        <v>120</v>
      </c>
    </row>
    <row r="4" customFormat="false" ht="12.75" hidden="false" customHeight="false" outlineLevel="0" collapsed="false">
      <c r="A4" s="188" t="s">
        <v>36</v>
      </c>
      <c r="B4" s="189" t="s">
        <v>207</v>
      </c>
      <c r="C4" s="190" t="n">
        <v>19475</v>
      </c>
      <c r="D4" s="191" t="n">
        <f aca="false">C4-'Dec 2006'!C4</f>
        <v>-10179</v>
      </c>
      <c r="E4" s="194" t="n">
        <v>190</v>
      </c>
      <c r="F4" s="193" t="n">
        <f aca="false">E4-'Dec 2006'!E4</f>
        <v>-73</v>
      </c>
    </row>
    <row r="5" customFormat="false" ht="12.75" hidden="false" customHeight="false" outlineLevel="0" collapsed="false">
      <c r="A5" s="188" t="s">
        <v>37</v>
      </c>
      <c r="B5" s="189" t="s">
        <v>208</v>
      </c>
      <c r="C5" s="190" t="n">
        <v>15876</v>
      </c>
      <c r="D5" s="191" t="n">
        <f aca="false">C5-'Dec 2006'!C5</f>
        <v>4363</v>
      </c>
      <c r="E5" s="194" t="n">
        <v>121</v>
      </c>
      <c r="F5" s="193" t="n">
        <f aca="false">E5-'Dec 2006'!E5</f>
        <v>-5</v>
      </c>
    </row>
    <row r="6" customFormat="false" ht="12.75" hidden="false" customHeight="false" outlineLevel="0" collapsed="false">
      <c r="A6" s="188" t="s">
        <v>209</v>
      </c>
      <c r="B6" s="189" t="s">
        <v>210</v>
      </c>
      <c r="C6" s="190" t="n">
        <v>5825</v>
      </c>
      <c r="D6" s="191" t="n">
        <f aca="false">C6-'Dec 2006'!C6</f>
        <v>-8985</v>
      </c>
      <c r="E6" s="194" t="n">
        <v>80</v>
      </c>
      <c r="F6" s="193" t="n">
        <f aca="false">E6-'Dec 2006'!E6</f>
        <v>-24</v>
      </c>
    </row>
    <row r="7" customFormat="false" ht="12.75" hidden="false" customHeight="false" outlineLevel="0" collapsed="false">
      <c r="A7" s="188" t="s">
        <v>211</v>
      </c>
      <c r="B7" s="189" t="s">
        <v>212</v>
      </c>
      <c r="C7" s="190" t="n">
        <v>51026</v>
      </c>
      <c r="D7" s="191" t="n">
        <f aca="false">C7-'Dec 2006'!C7</f>
        <v>10065</v>
      </c>
      <c r="E7" s="194" t="n">
        <v>855</v>
      </c>
      <c r="F7" s="193" t="n">
        <f aca="false">E7-'Dec 2006'!E7</f>
        <v>49</v>
      </c>
    </row>
    <row r="8" customFormat="false" ht="12.75" hidden="false" customHeight="false" outlineLevel="0" collapsed="false">
      <c r="B8" s="188" t="s">
        <v>213</v>
      </c>
      <c r="C8" s="190" t="n">
        <f aca="false">SUM(C4:C7)</f>
        <v>92202</v>
      </c>
      <c r="D8" s="191" t="n">
        <f aca="false">C8-'Dec 2006'!C8</f>
        <v>-4736</v>
      </c>
      <c r="E8" s="194" t="n">
        <f aca="false">SUM(E4:E7)</f>
        <v>1246</v>
      </c>
      <c r="F8" s="193" t="n">
        <f aca="false">E8-'Dec 2006'!E8</f>
        <v>-53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85" t="s">
        <v>218</v>
      </c>
      <c r="B1" s="185"/>
      <c r="C1" s="185"/>
      <c r="D1" s="185"/>
      <c r="E1" s="185"/>
      <c r="F1" s="185"/>
    </row>
    <row r="2" customFormat="false" ht="12.75" hidden="false" customHeight="true" outlineLevel="0" collapsed="false">
      <c r="A2" s="186"/>
      <c r="B2" s="187"/>
      <c r="C2" s="38" t="s">
        <v>203</v>
      </c>
      <c r="D2" s="38"/>
      <c r="E2" s="38" t="s">
        <v>204</v>
      </c>
      <c r="F2" s="38"/>
    </row>
    <row r="3" customFormat="false" ht="12.75" hidden="false" customHeight="false" outlineLevel="0" collapsed="false">
      <c r="A3" s="188" t="s">
        <v>205</v>
      </c>
      <c r="B3" s="189" t="s">
        <v>206</v>
      </c>
      <c r="C3" s="190" t="n">
        <v>124508</v>
      </c>
      <c r="D3" s="191" t="n">
        <f aca="false">C3-'Jan 2007'!C3</f>
        <v>-16017</v>
      </c>
      <c r="E3" s="194" t="n">
        <v>1028</v>
      </c>
      <c r="F3" s="193" t="n">
        <f aca="false">E3-'Jan 2007'!E3</f>
        <v>-7</v>
      </c>
    </row>
    <row r="4" customFormat="false" ht="12.75" hidden="false" customHeight="false" outlineLevel="0" collapsed="false">
      <c r="A4" s="188" t="s">
        <v>36</v>
      </c>
      <c r="B4" s="189" t="s">
        <v>207</v>
      </c>
      <c r="C4" s="190" t="n">
        <v>28745</v>
      </c>
      <c r="D4" s="191" t="n">
        <f aca="false">C4-'Jan 2007'!C4</f>
        <v>9270</v>
      </c>
      <c r="E4" s="194" t="n">
        <v>211</v>
      </c>
      <c r="F4" s="193" t="n">
        <f aca="false">E4-'Jan 2007'!E4</f>
        <v>21</v>
      </c>
    </row>
    <row r="5" customFormat="false" ht="12.75" hidden="false" customHeight="false" outlineLevel="0" collapsed="false">
      <c r="A5" s="188" t="s">
        <v>37</v>
      </c>
      <c r="B5" s="189" t="s">
        <v>208</v>
      </c>
      <c r="C5" s="190" t="n">
        <v>8871</v>
      </c>
      <c r="D5" s="191" t="n">
        <f aca="false">C5-'Jan 2007'!C5</f>
        <v>-7005</v>
      </c>
      <c r="E5" s="194" t="n">
        <v>95</v>
      </c>
      <c r="F5" s="193" t="n">
        <f aca="false">E5-'Jan 2007'!E5</f>
        <v>-26</v>
      </c>
    </row>
    <row r="6" customFormat="false" ht="12.75" hidden="false" customHeight="false" outlineLevel="0" collapsed="false">
      <c r="A6" s="188" t="s">
        <v>209</v>
      </c>
      <c r="B6" s="189" t="s">
        <v>210</v>
      </c>
      <c r="C6" s="190" t="n">
        <v>12361</v>
      </c>
      <c r="D6" s="191" t="n">
        <f aca="false">C6-'Jan 2007'!C6</f>
        <v>6536</v>
      </c>
      <c r="E6" s="194" t="n">
        <v>83</v>
      </c>
      <c r="F6" s="193" t="n">
        <f aca="false">E6-'Jan 2007'!E6</f>
        <v>3</v>
      </c>
    </row>
    <row r="7" customFormat="false" ht="12.75" hidden="false" customHeight="false" outlineLevel="0" collapsed="false">
      <c r="A7" s="188" t="s">
        <v>211</v>
      </c>
      <c r="B7" s="189" t="s">
        <v>212</v>
      </c>
      <c r="C7" s="190" t="n">
        <v>52661</v>
      </c>
      <c r="D7" s="191" t="n">
        <f aca="false">C7-'Jan 2007'!C7</f>
        <v>1635</v>
      </c>
      <c r="E7" s="194" t="n">
        <v>880</v>
      </c>
      <c r="F7" s="193" t="n">
        <f aca="false">E7-'Jan 2007'!E7</f>
        <v>25</v>
      </c>
    </row>
    <row r="8" customFormat="false" ht="12.75" hidden="false" customHeight="false" outlineLevel="0" collapsed="false">
      <c r="B8" s="188" t="s">
        <v>213</v>
      </c>
      <c r="C8" s="190" t="n">
        <f aca="false">SUM(C4:C7)</f>
        <v>102638</v>
      </c>
      <c r="D8" s="191" t="n">
        <f aca="false">C8-'Jan 2007'!C8</f>
        <v>10436</v>
      </c>
      <c r="E8" s="194" t="n">
        <f aca="false">SUM(E4:E7)</f>
        <v>1269</v>
      </c>
      <c r="F8" s="193" t="n">
        <f aca="false">E8-'Jan 2007'!E8</f>
        <v>23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85" t="s">
        <v>219</v>
      </c>
      <c r="B1" s="185"/>
      <c r="C1" s="185"/>
      <c r="D1" s="185"/>
      <c r="E1" s="185"/>
      <c r="F1" s="185"/>
    </row>
    <row r="2" customFormat="false" ht="12.75" hidden="false" customHeight="true" outlineLevel="0" collapsed="false">
      <c r="A2" s="186"/>
      <c r="B2" s="187"/>
      <c r="C2" s="38" t="s">
        <v>203</v>
      </c>
      <c r="D2" s="38"/>
      <c r="E2" s="38" t="s">
        <v>204</v>
      </c>
      <c r="F2" s="38"/>
    </row>
    <row r="3" customFormat="false" ht="12.75" hidden="false" customHeight="false" outlineLevel="0" collapsed="false">
      <c r="A3" s="188" t="s">
        <v>205</v>
      </c>
      <c r="B3" s="189" t="s">
        <v>206</v>
      </c>
      <c r="C3" s="190" t="n">
        <v>119953</v>
      </c>
      <c r="D3" s="191" t="n">
        <f aca="false">C3-'Feb 2007'!D3</f>
        <v>135970</v>
      </c>
      <c r="E3" s="194" t="n">
        <v>976</v>
      </c>
      <c r="F3" s="193" t="n">
        <f aca="false">E3-'Feb 2007'!F3</f>
        <v>983</v>
      </c>
    </row>
    <row r="4" customFormat="false" ht="12.75" hidden="false" customHeight="false" outlineLevel="0" collapsed="false">
      <c r="A4" s="188" t="s">
        <v>36</v>
      </c>
      <c r="B4" s="189" t="s">
        <v>207</v>
      </c>
      <c r="C4" s="190" t="n">
        <v>30999</v>
      </c>
      <c r="D4" s="191" t="n">
        <f aca="false">C4-'Feb 2007'!D4</f>
        <v>21729</v>
      </c>
      <c r="E4" s="194" t="n">
        <v>290</v>
      </c>
      <c r="F4" s="193" t="n">
        <f aca="false">E4-'Feb 2007'!F4</f>
        <v>269</v>
      </c>
    </row>
    <row r="5" customFormat="false" ht="12.75" hidden="false" customHeight="false" outlineLevel="0" collapsed="false">
      <c r="A5" s="188" t="s">
        <v>37</v>
      </c>
      <c r="B5" s="189" t="s">
        <v>208</v>
      </c>
      <c r="C5" s="190" t="n">
        <v>6780</v>
      </c>
      <c r="D5" s="191" t="n">
        <f aca="false">C5-'Feb 2007'!D5</f>
        <v>13785</v>
      </c>
      <c r="E5" s="194" t="n">
        <v>85</v>
      </c>
      <c r="F5" s="193" t="n">
        <f aca="false">E5-'Feb 2007'!F5</f>
        <v>111</v>
      </c>
    </row>
    <row r="6" customFormat="false" ht="12.75" hidden="false" customHeight="false" outlineLevel="0" collapsed="false">
      <c r="A6" s="188" t="s">
        <v>209</v>
      </c>
      <c r="B6" s="189" t="s">
        <v>210</v>
      </c>
      <c r="C6" s="190" t="n">
        <v>10218</v>
      </c>
      <c r="D6" s="191" t="n">
        <f aca="false">C6-'Feb 2007'!D6</f>
        <v>3682</v>
      </c>
      <c r="E6" s="194" t="n">
        <v>67</v>
      </c>
      <c r="F6" s="193" t="n">
        <f aca="false">E6-'Feb 2007'!F6</f>
        <v>64</v>
      </c>
    </row>
    <row r="7" customFormat="false" ht="12.75" hidden="false" customHeight="false" outlineLevel="0" collapsed="false">
      <c r="A7" s="188" t="s">
        <v>211</v>
      </c>
      <c r="B7" s="189" t="s">
        <v>212</v>
      </c>
      <c r="C7" s="190" t="n">
        <v>46984</v>
      </c>
      <c r="D7" s="191" t="n">
        <f aca="false">C7-'Feb 2007'!D7</f>
        <v>45349</v>
      </c>
      <c r="E7" s="194" t="n">
        <v>906</v>
      </c>
      <c r="F7" s="193" t="n">
        <f aca="false">E7-'Feb 2007'!F7</f>
        <v>881</v>
      </c>
    </row>
    <row r="8" customFormat="false" ht="12.75" hidden="false" customHeight="false" outlineLevel="0" collapsed="false">
      <c r="B8" s="188" t="s">
        <v>213</v>
      </c>
      <c r="C8" s="190" t="n">
        <f aca="false">SUM(C4:C7)</f>
        <v>94981</v>
      </c>
      <c r="D8" s="191" t="n">
        <f aca="false">C8-'Feb 2007'!D8</f>
        <v>84545</v>
      </c>
      <c r="E8" s="194" t="n">
        <f aca="false">SUM(E4:E7)</f>
        <v>1348</v>
      </c>
      <c r="F8" s="193" t="n">
        <f aca="false">E8-'Feb 2007'!F8</f>
        <v>1325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85" t="s">
        <v>220</v>
      </c>
      <c r="B1" s="185"/>
      <c r="C1" s="185"/>
      <c r="D1" s="185"/>
      <c r="E1" s="185"/>
      <c r="F1" s="185"/>
    </row>
    <row r="2" customFormat="false" ht="12.75" hidden="false" customHeight="true" outlineLevel="0" collapsed="false">
      <c r="A2" s="186"/>
      <c r="B2" s="187"/>
      <c r="C2" s="38" t="s">
        <v>203</v>
      </c>
      <c r="D2" s="38"/>
      <c r="E2" s="38" t="s">
        <v>204</v>
      </c>
      <c r="F2" s="38"/>
    </row>
    <row r="3" customFormat="false" ht="12.75" hidden="false" customHeight="false" outlineLevel="0" collapsed="false">
      <c r="A3" s="188" t="s">
        <v>205</v>
      </c>
      <c r="B3" s="189" t="s">
        <v>206</v>
      </c>
      <c r="C3" s="190" t="n">
        <v>109672</v>
      </c>
      <c r="D3" s="191" t="n">
        <f aca="false">C3-'Mar 2007'!D3</f>
        <v>-26298</v>
      </c>
      <c r="E3" s="194" t="n">
        <v>886</v>
      </c>
      <c r="F3" s="193" t="n">
        <f aca="false">E3-'Mar 2007'!F3</f>
        <v>-97</v>
      </c>
    </row>
    <row r="4" customFormat="false" ht="12.75" hidden="false" customHeight="false" outlineLevel="0" collapsed="false">
      <c r="A4" s="188" t="s">
        <v>36</v>
      </c>
      <c r="B4" s="189" t="s">
        <v>207</v>
      </c>
      <c r="C4" s="190" t="n">
        <v>21751</v>
      </c>
      <c r="D4" s="191" t="n">
        <f aca="false">C4-'Mar 2007'!D4</f>
        <v>22</v>
      </c>
      <c r="E4" s="194" t="n">
        <v>256</v>
      </c>
      <c r="F4" s="193" t="n">
        <f aca="false">E4-'Mar 2007'!F4</f>
        <v>-13</v>
      </c>
    </row>
    <row r="5" customFormat="false" ht="12.75" hidden="false" customHeight="false" outlineLevel="0" collapsed="false">
      <c r="A5" s="188" t="s">
        <v>37</v>
      </c>
      <c r="B5" s="189" t="s">
        <v>208</v>
      </c>
      <c r="C5" s="190" t="n">
        <v>11335</v>
      </c>
      <c r="D5" s="191" t="n">
        <f aca="false">C5-'Mar 2007'!D5</f>
        <v>-2450</v>
      </c>
      <c r="E5" s="194" t="n">
        <v>130</v>
      </c>
      <c r="F5" s="193" t="n">
        <f aca="false">E5-'Mar 2007'!F5</f>
        <v>19</v>
      </c>
    </row>
    <row r="6" customFormat="false" ht="12.75" hidden="false" customHeight="false" outlineLevel="0" collapsed="false">
      <c r="A6" s="188" t="s">
        <v>209</v>
      </c>
      <c r="B6" s="189" t="s">
        <v>210</v>
      </c>
      <c r="C6" s="190" t="n">
        <v>6840</v>
      </c>
      <c r="D6" s="191" t="n">
        <f aca="false">C6-'Mar 2007'!D6</f>
        <v>3158</v>
      </c>
      <c r="E6" s="194" t="n">
        <v>80</v>
      </c>
      <c r="F6" s="193" t="n">
        <f aca="false">E6-'Mar 2007'!F6</f>
        <v>16</v>
      </c>
    </row>
    <row r="7" customFormat="false" ht="12.75" hidden="false" customHeight="false" outlineLevel="0" collapsed="false">
      <c r="A7" s="188" t="s">
        <v>211</v>
      </c>
      <c r="B7" s="189" t="s">
        <v>212</v>
      </c>
      <c r="C7" s="190" t="n">
        <v>48054</v>
      </c>
      <c r="D7" s="191" t="n">
        <f aca="false">C7-'Mar 2007'!D7</f>
        <v>2705</v>
      </c>
      <c r="E7" s="194" t="n">
        <v>908</v>
      </c>
      <c r="F7" s="193" t="n">
        <f aca="false">E7-'Mar 2007'!F7</f>
        <v>27</v>
      </c>
    </row>
    <row r="8" customFormat="false" ht="12.75" hidden="false" customHeight="false" outlineLevel="0" collapsed="false">
      <c r="B8" s="188" t="s">
        <v>213</v>
      </c>
      <c r="C8" s="190" t="n">
        <f aca="false">SUM(C4:C7)</f>
        <v>87980</v>
      </c>
      <c r="D8" s="191" t="n">
        <f aca="false">C8-'Mar 2007'!D8</f>
        <v>3435</v>
      </c>
      <c r="E8" s="194" t="n">
        <f aca="false">SUM(E4:E7)</f>
        <v>1374</v>
      </c>
      <c r="F8" s="193" t="n">
        <f aca="false">E8-'Mar 2007'!F8</f>
        <v>49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3" min="3" style="0" width="15.28"/>
    <col collapsed="false" customWidth="true" hidden="false" outlineLevel="0" max="4" min="4" style="0" width="17.99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85" t="s">
        <v>221</v>
      </c>
      <c r="B1" s="185"/>
      <c r="C1" s="185"/>
      <c r="D1" s="185"/>
      <c r="E1" s="185"/>
      <c r="F1" s="185"/>
    </row>
    <row r="2" customFormat="false" ht="12.75" hidden="false" customHeight="true" outlineLevel="0" collapsed="false">
      <c r="A2" s="186"/>
      <c r="B2" s="187"/>
      <c r="C2" s="38" t="s">
        <v>203</v>
      </c>
      <c r="D2" s="38"/>
      <c r="E2" s="38" t="s">
        <v>204</v>
      </c>
      <c r="F2" s="38"/>
    </row>
    <row r="3" customFormat="false" ht="12.75" hidden="false" customHeight="false" outlineLevel="0" collapsed="false">
      <c r="A3" s="188" t="s">
        <v>205</v>
      </c>
      <c r="B3" s="189" t="s">
        <v>206</v>
      </c>
      <c r="C3" s="190" t="n">
        <v>114422</v>
      </c>
      <c r="D3" s="191" t="n">
        <f aca="false">C3-'Apr 2007 '!D3</f>
        <v>140720</v>
      </c>
      <c r="E3" s="194" t="n">
        <v>940</v>
      </c>
      <c r="F3" s="193" t="n">
        <f aca="false">E3-'Apr 2007 '!F3</f>
        <v>1037</v>
      </c>
    </row>
    <row r="4" customFormat="false" ht="12.75" hidden="false" customHeight="false" outlineLevel="0" collapsed="false">
      <c r="A4" s="188" t="s">
        <v>36</v>
      </c>
      <c r="B4" s="189" t="s">
        <v>207</v>
      </c>
      <c r="C4" s="190" t="n">
        <v>31811</v>
      </c>
      <c r="D4" s="191" t="n">
        <f aca="false">C4-'Apr 2007 '!D4</f>
        <v>31789</v>
      </c>
      <c r="E4" s="194" t="n">
        <v>234</v>
      </c>
      <c r="F4" s="193" t="n">
        <f aca="false">E4-'Apr 2007 '!F4</f>
        <v>247</v>
      </c>
    </row>
    <row r="5" customFormat="false" ht="12.75" hidden="false" customHeight="false" outlineLevel="0" collapsed="false">
      <c r="A5" s="188" t="s">
        <v>37</v>
      </c>
      <c r="B5" s="189" t="s">
        <v>208</v>
      </c>
      <c r="C5" s="190" t="n">
        <v>10585</v>
      </c>
      <c r="D5" s="191" t="n">
        <f aca="false">C5-'Apr 2007 '!D5</f>
        <v>13035</v>
      </c>
      <c r="E5" s="194" t="n">
        <v>147</v>
      </c>
      <c r="F5" s="193" t="n">
        <f aca="false">E5-'Apr 2007 '!F5</f>
        <v>128</v>
      </c>
    </row>
    <row r="6" customFormat="false" ht="12.75" hidden="false" customHeight="false" outlineLevel="0" collapsed="false">
      <c r="A6" s="188" t="s">
        <v>209</v>
      </c>
      <c r="B6" s="189" t="s">
        <v>210</v>
      </c>
      <c r="C6" s="190" t="n">
        <v>7625</v>
      </c>
      <c r="D6" s="191" t="n">
        <f aca="false">C6-'Apr 2007 '!D6</f>
        <v>4467</v>
      </c>
      <c r="E6" s="194" t="n">
        <v>101</v>
      </c>
      <c r="F6" s="193" t="n">
        <f aca="false">E6-'Apr 2007 '!F6</f>
        <v>85</v>
      </c>
    </row>
    <row r="7" customFormat="false" ht="12.75" hidden="false" customHeight="false" outlineLevel="0" collapsed="false">
      <c r="A7" s="188" t="s">
        <v>211</v>
      </c>
      <c r="B7" s="189" t="s">
        <v>212</v>
      </c>
      <c r="C7" s="190" t="n">
        <v>48469</v>
      </c>
      <c r="D7" s="191" t="n">
        <f aca="false">C7-'Apr 2007 '!D7</f>
        <v>45764</v>
      </c>
      <c r="E7" s="194" t="n">
        <v>890</v>
      </c>
      <c r="F7" s="193" t="n">
        <f aca="false">E7-'Apr 2007 '!F7</f>
        <v>863</v>
      </c>
    </row>
    <row r="8" customFormat="false" ht="12.75" hidden="false" customHeight="false" outlineLevel="0" collapsed="false">
      <c r="B8" s="188" t="s">
        <v>213</v>
      </c>
      <c r="C8" s="190" t="n">
        <f aca="false">SUM(C4:C7)</f>
        <v>98490</v>
      </c>
      <c r="D8" s="191" t="n">
        <f aca="false">C8-'Apr 2007 '!D8</f>
        <v>95055</v>
      </c>
      <c r="E8" s="194" t="n">
        <f aca="false">SUM(E4:E7)</f>
        <v>1372</v>
      </c>
      <c r="F8" s="193" t="n">
        <f aca="false">E8-'Apr 2007 '!F8</f>
        <v>1323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85" t="s">
        <v>222</v>
      </c>
      <c r="B1" s="185"/>
      <c r="C1" s="185"/>
      <c r="D1" s="185"/>
      <c r="E1" s="185"/>
      <c r="F1" s="185"/>
    </row>
    <row r="2" customFormat="false" ht="12.75" hidden="false" customHeight="true" outlineLevel="0" collapsed="false">
      <c r="A2" s="186"/>
      <c r="B2" s="187"/>
      <c r="C2" s="38" t="s">
        <v>203</v>
      </c>
      <c r="D2" s="38"/>
      <c r="E2" s="38" t="s">
        <v>204</v>
      </c>
      <c r="F2" s="38"/>
    </row>
    <row r="3" customFormat="false" ht="12.75" hidden="false" customHeight="false" outlineLevel="0" collapsed="false">
      <c r="A3" s="188" t="s">
        <v>205</v>
      </c>
      <c r="B3" s="189" t="s">
        <v>206</v>
      </c>
      <c r="C3" s="190" t="n">
        <v>107261</v>
      </c>
      <c r="D3" s="191" t="n">
        <f aca="false">C3-'May 2007'!C3</f>
        <v>-7161</v>
      </c>
      <c r="E3" s="194" t="n">
        <v>926</v>
      </c>
      <c r="F3" s="193" t="n">
        <f aca="false">E3-'May 2007'!E3</f>
        <v>-14</v>
      </c>
    </row>
    <row r="4" customFormat="false" ht="12.75" hidden="false" customHeight="false" outlineLevel="0" collapsed="false">
      <c r="A4" s="188" t="s">
        <v>36</v>
      </c>
      <c r="B4" s="189" t="s">
        <v>207</v>
      </c>
      <c r="C4" s="190" t="n">
        <v>28297</v>
      </c>
      <c r="D4" s="191" t="n">
        <f aca="false">C4-'May 2007'!C4</f>
        <v>-3514</v>
      </c>
      <c r="E4" s="194" t="n">
        <v>250</v>
      </c>
      <c r="F4" s="193" t="n">
        <f aca="false">E4-'May 2007'!E4</f>
        <v>16</v>
      </c>
    </row>
    <row r="5" customFormat="false" ht="12.75" hidden="false" customHeight="false" outlineLevel="0" collapsed="false">
      <c r="A5" s="188" t="s">
        <v>37</v>
      </c>
      <c r="B5" s="189" t="s">
        <v>208</v>
      </c>
      <c r="C5" s="190" t="n">
        <v>14030</v>
      </c>
      <c r="D5" s="191" t="n">
        <f aca="false">C5-'May 2007'!C5</f>
        <v>3445</v>
      </c>
      <c r="E5" s="194" t="n">
        <v>157</v>
      </c>
      <c r="F5" s="193" t="n">
        <f aca="false">E5-'May 2007'!E5</f>
        <v>10</v>
      </c>
    </row>
    <row r="6" customFormat="false" ht="12.75" hidden="false" customHeight="false" outlineLevel="0" collapsed="false">
      <c r="A6" s="188" t="s">
        <v>209</v>
      </c>
      <c r="B6" s="189" t="s">
        <v>210</v>
      </c>
      <c r="C6" s="190" t="n">
        <v>9765</v>
      </c>
      <c r="D6" s="191" t="n">
        <f aca="false">C6-'May 2007'!C6</f>
        <v>2140</v>
      </c>
      <c r="E6" s="194" t="n">
        <v>121</v>
      </c>
      <c r="F6" s="193" t="n">
        <f aca="false">E6-'May 2007'!E6</f>
        <v>20</v>
      </c>
    </row>
    <row r="7" customFormat="false" ht="12.75" hidden="false" customHeight="false" outlineLevel="0" collapsed="false">
      <c r="A7" s="188" t="s">
        <v>211</v>
      </c>
      <c r="B7" s="189" t="s">
        <v>212</v>
      </c>
      <c r="C7" s="190" t="n">
        <v>52999</v>
      </c>
      <c r="D7" s="191" t="n">
        <f aca="false">C7-'May 2007'!C7</f>
        <v>4530</v>
      </c>
      <c r="E7" s="194" t="n">
        <v>938</v>
      </c>
      <c r="F7" s="193" t="n">
        <f aca="false">E7-'May 2007'!E7</f>
        <v>48</v>
      </c>
    </row>
    <row r="8" customFormat="false" ht="12.75" hidden="false" customHeight="false" outlineLevel="0" collapsed="false">
      <c r="B8" s="188" t="s">
        <v>213</v>
      </c>
      <c r="C8" s="190" t="n">
        <f aca="false">SUM(C4:C7)</f>
        <v>105091</v>
      </c>
      <c r="D8" s="191" t="n">
        <f aca="false">C8-'May 2007'!C8</f>
        <v>6601</v>
      </c>
      <c r="E8" s="194" t="n">
        <f aca="false">SUM(E4:E7)</f>
        <v>1466</v>
      </c>
      <c r="F8" s="193" t="n">
        <f aca="false">E8-'May 2007'!E8</f>
        <v>94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14:44:36Z</dcterms:created>
  <dc:creator>Preferred Customer</dc:creator>
  <dc:description/>
  <dc:language>en-US</dc:language>
  <cp:lastModifiedBy>Jo Ann Bell</cp:lastModifiedBy>
  <cp:lastPrinted>2010-02-18T17:56:55Z</cp:lastPrinted>
  <dcterms:modified xsi:type="dcterms:W3CDTF">2010-05-04T14:27:13Z</dcterms:modified>
  <cp:revision>0</cp:revision>
  <dc:subject/>
  <dc:title/>
</cp:coreProperties>
</file>